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M$61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第６表!$A$2:$A$6</definedName>
    <definedName function="false" hidden="false" localSheetId="0" name="HyousokuArea" vbProcedure="false">第６表!$A$7:$A$56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#REF!</definedName>
    <definedName function="false" hidden="false" localSheetId="0" name="TitleEnglish" vbProcedure="false">第６表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表　岐阜県への流入人口及び岐阜県からの流出人口</t>
    </r>
    <r>
      <rPr>
        <b val="true"/>
        <sz val="12"/>
        <color rgb="FF000000"/>
        <rFont val="ＭＳ 明朝"/>
        <family val="1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県・市町村</t>
    </r>
  </si>
  <si>
    <t xml:space="preserve">（単位：人）</t>
  </si>
  <si>
    <r>
      <rPr>
        <sz val="10"/>
        <color rgb="FF000000"/>
        <rFont val="Noto Sans"/>
        <family val="2"/>
      </rPr>
      <t xml:space="preserve">従業地による従業・通学者で、他市区町村に常住する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・通学者</t>
    </r>
  </si>
  <si>
    <r>
      <rPr>
        <sz val="10"/>
        <color rgb="FF000000"/>
        <rFont val="Noto Sans"/>
        <family val="2"/>
      </rPr>
      <t xml:space="preserve">常住地による従業・通学者で、他市区町村で従業・通学する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・通学者</t>
    </r>
  </si>
  <si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流入人口ー流出人口）</t>
    </r>
  </si>
  <si>
    <t xml:space="preserve">総数</t>
  </si>
  <si>
    <t xml:space="preserve">就業者</t>
  </si>
  <si>
    <t xml:space="preserve">通学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</t>
    </r>
    <r>
      <rPr>
        <sz val="8"/>
        <color rgb="FF000000"/>
        <rFont val="ＭＳ 明朝"/>
        <family val="1"/>
        <charset val="128"/>
      </rPr>
      <t xml:space="preserve">)
15</t>
    </r>
    <r>
      <rPr>
        <sz val="8"/>
        <color rgb="FF000000"/>
        <rFont val="Noto Sans"/>
        <family val="2"/>
      </rPr>
      <t xml:space="preserve">歳未満を含む通学者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岐阜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大垣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多治見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再掲：合併市町間の移動者を調整して再集計した、合算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１日以降の合併による新市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;&quot;△ &quot;#,##0"/>
    <numFmt numFmtId="168" formatCode="###,###,###,##0;\-##,###,###,##0"/>
    <numFmt numFmtId="169" formatCode="\ ###,###,##0;\-###,###,##0"/>
    <numFmt numFmtId="170" formatCode="#,##0_);[RED]\(#,##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4.16"/>
    <col collapsed="false" customWidth="false" hidden="false" outlineLevel="0" max="13" min="2" style="1" width="13.16"/>
    <col collapsed="false" customWidth="true" hidden="false" outlineLevel="0" max="17" min="14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s="8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  <c r="O1" s="5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s="8" customFormat="true" ht="14.25" hidden="false" customHeight="true" outlineLevel="0" collapsed="false">
      <c r="A2" s="9"/>
      <c r="B2" s="10" t="s">
        <v>2</v>
      </c>
      <c r="C2" s="10"/>
      <c r="D2" s="10"/>
      <c r="E2" s="10"/>
      <c r="F2" s="10" t="s">
        <v>3</v>
      </c>
      <c r="G2" s="10"/>
      <c r="H2" s="10"/>
      <c r="I2" s="10"/>
      <c r="J2" s="11" t="s">
        <v>4</v>
      </c>
      <c r="K2" s="11"/>
      <c r="L2" s="11"/>
      <c r="M2" s="11"/>
    </row>
    <row r="3" s="13" customFormat="true" ht="15.75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</row>
    <row r="4" s="13" customFormat="true" ht="4.5" hidden="false" customHeight="true" outlineLevel="0" collapsed="false">
      <c r="A4" s="12"/>
      <c r="B4" s="14" t="s">
        <v>5</v>
      </c>
      <c r="C4" s="14" t="s">
        <v>6</v>
      </c>
      <c r="D4" s="15" t="s">
        <v>7</v>
      </c>
      <c r="E4" s="16"/>
      <c r="F4" s="14" t="s">
        <v>5</v>
      </c>
      <c r="G4" s="14" t="s">
        <v>6</v>
      </c>
      <c r="H4" s="15" t="s">
        <v>7</v>
      </c>
      <c r="I4" s="16"/>
      <c r="J4" s="14" t="s">
        <v>5</v>
      </c>
      <c r="K4" s="14" t="s">
        <v>6</v>
      </c>
      <c r="L4" s="17" t="s">
        <v>7</v>
      </c>
      <c r="M4" s="18"/>
    </row>
    <row r="5" s="13" customFormat="true" ht="15.75" hidden="false" customHeight="true" outlineLevel="0" collapsed="false">
      <c r="A5" s="12"/>
      <c r="B5" s="14"/>
      <c r="C5" s="14"/>
      <c r="D5" s="15"/>
      <c r="E5" s="19" t="s">
        <v>8</v>
      </c>
      <c r="F5" s="14"/>
      <c r="G5" s="14"/>
      <c r="H5" s="15"/>
      <c r="I5" s="19" t="s">
        <v>8</v>
      </c>
      <c r="J5" s="14"/>
      <c r="K5" s="14"/>
      <c r="L5" s="17"/>
      <c r="M5" s="19" t="s">
        <v>8</v>
      </c>
    </row>
    <row r="6" s="8" customFormat="true" ht="16.5" hidden="false" customHeight="true" outlineLevel="0" collapsed="false">
      <c r="A6" s="20"/>
      <c r="B6" s="14"/>
      <c r="C6" s="14"/>
      <c r="D6" s="15"/>
      <c r="E6" s="19"/>
      <c r="F6" s="14"/>
      <c r="G6" s="14"/>
      <c r="H6" s="15"/>
      <c r="I6" s="19"/>
      <c r="J6" s="14"/>
      <c r="K6" s="14"/>
      <c r="L6" s="17"/>
      <c r="M6" s="19"/>
    </row>
    <row r="7" s="8" customFormat="true" ht="15.75" hidden="false" customHeight="true" outlineLevel="0" collapsed="false">
      <c r="A7" s="21" t="s">
        <v>9</v>
      </c>
      <c r="B7" s="22" t="n">
        <f aca="false">SUM(B9:B54)</f>
        <v>375280</v>
      </c>
      <c r="C7" s="22" t="n">
        <f aca="false">SUM(C9:C54)</f>
        <v>333646</v>
      </c>
      <c r="D7" s="22" t="n">
        <f aca="false">SUM(D9:D54)</f>
        <v>41634</v>
      </c>
      <c r="E7" s="23" t="n">
        <f aca="false">SUM(E9:E54)</f>
        <v>43780</v>
      </c>
      <c r="F7" s="22" t="n">
        <f aca="false">SUM(F9:F54)</f>
        <v>461863</v>
      </c>
      <c r="G7" s="22" t="n">
        <f aca="false">SUM(G9:G54)</f>
        <v>407043</v>
      </c>
      <c r="H7" s="22" t="n">
        <f aca="false">SUM(H9:H54)</f>
        <v>54820</v>
      </c>
      <c r="I7" s="23" t="n">
        <f aca="false">SUM(I9:I54)</f>
        <v>57340</v>
      </c>
      <c r="J7" s="24" t="n">
        <f aca="false">B7-F7</f>
        <v>-86583</v>
      </c>
      <c r="K7" s="24" t="n">
        <f aca="false">C7-G7</f>
        <v>-73397</v>
      </c>
      <c r="L7" s="24" t="n">
        <f aca="false">D7-H7</f>
        <v>-13186</v>
      </c>
      <c r="M7" s="25" t="n">
        <f aca="false">E7-I7</f>
        <v>-13560</v>
      </c>
    </row>
    <row r="8" s="8" customFormat="true" ht="6" hidden="false" customHeight="true" outlineLevel="0" collapsed="false">
      <c r="A8" s="21"/>
      <c r="B8" s="22"/>
      <c r="C8" s="22"/>
      <c r="D8" s="22"/>
      <c r="E8" s="26"/>
      <c r="F8" s="22"/>
      <c r="G8" s="22"/>
      <c r="H8" s="22"/>
      <c r="I8" s="26"/>
      <c r="J8" s="24"/>
      <c r="K8" s="24"/>
      <c r="L8" s="24"/>
      <c r="M8" s="27"/>
    </row>
    <row r="9" s="32" customFormat="true" ht="12" hidden="false" customHeight="true" outlineLevel="0" collapsed="false">
      <c r="A9" s="21" t="s">
        <v>10</v>
      </c>
      <c r="B9" s="28" t="n">
        <v>80228</v>
      </c>
      <c r="C9" s="28" t="n">
        <v>67926</v>
      </c>
      <c r="D9" s="28" t="n">
        <v>12302</v>
      </c>
      <c r="E9" s="29" t="n">
        <v>12909</v>
      </c>
      <c r="F9" s="30" t="n">
        <v>64681</v>
      </c>
      <c r="G9" s="30" t="n">
        <v>57638</v>
      </c>
      <c r="H9" s="30" t="n">
        <v>7043</v>
      </c>
      <c r="I9" s="31" t="n">
        <v>7414</v>
      </c>
      <c r="J9" s="24" t="n">
        <f aca="false">B9-F9</f>
        <v>15547</v>
      </c>
      <c r="K9" s="24" t="n">
        <f aca="false">C9-G9</f>
        <v>10288</v>
      </c>
      <c r="L9" s="24" t="n">
        <f aca="false">D9-H9</f>
        <v>5259</v>
      </c>
      <c r="M9" s="27" t="n">
        <f aca="false">E9-I9</f>
        <v>5495</v>
      </c>
    </row>
    <row r="10" s="32" customFormat="true" ht="12" hidden="false" customHeight="true" outlineLevel="0" collapsed="false">
      <c r="A10" s="21" t="s">
        <v>11</v>
      </c>
      <c r="B10" s="28" t="n">
        <v>36551</v>
      </c>
      <c r="C10" s="28" t="n">
        <v>31271</v>
      </c>
      <c r="D10" s="28" t="n">
        <v>5280</v>
      </c>
      <c r="E10" s="28" t="n">
        <v>5465</v>
      </c>
      <c r="F10" s="33" t="n">
        <v>28280</v>
      </c>
      <c r="G10" s="30" t="n">
        <v>25128</v>
      </c>
      <c r="H10" s="30" t="n">
        <v>3152</v>
      </c>
      <c r="I10" s="31" t="n">
        <v>3259</v>
      </c>
      <c r="J10" s="24" t="n">
        <f aca="false">B10-F10</f>
        <v>8271</v>
      </c>
      <c r="K10" s="24" t="n">
        <f aca="false">C10-G10</f>
        <v>6143</v>
      </c>
      <c r="L10" s="24" t="n">
        <f aca="false">D10-H10</f>
        <v>2128</v>
      </c>
      <c r="M10" s="27" t="n">
        <f aca="false">E10-I10</f>
        <v>2206</v>
      </c>
    </row>
    <row r="11" s="32" customFormat="true" ht="12.75" hidden="false" customHeight="true" outlineLevel="0" collapsed="false">
      <c r="A11" s="21" t="s">
        <v>12</v>
      </c>
      <c r="B11" s="28" t="n">
        <v>5242</v>
      </c>
      <c r="C11" s="28" t="n">
        <v>4538</v>
      </c>
      <c r="D11" s="28" t="n">
        <v>704</v>
      </c>
      <c r="E11" s="28" t="n">
        <v>713</v>
      </c>
      <c r="F11" s="33" t="n">
        <v>2955</v>
      </c>
      <c r="G11" s="30" t="n">
        <v>2575</v>
      </c>
      <c r="H11" s="30" t="n">
        <v>380</v>
      </c>
      <c r="I11" s="31" t="n">
        <v>382</v>
      </c>
      <c r="J11" s="24" t="n">
        <f aca="false">B11-F11</f>
        <v>2287</v>
      </c>
      <c r="K11" s="24" t="n">
        <f aca="false">C11-G11</f>
        <v>1963</v>
      </c>
      <c r="L11" s="24" t="n">
        <f aca="false">D11-H11</f>
        <v>324</v>
      </c>
      <c r="M11" s="27" t="n">
        <f aca="false">E11-I11</f>
        <v>331</v>
      </c>
    </row>
    <row r="12" s="32" customFormat="true" ht="12" hidden="false" customHeight="true" outlineLevel="0" collapsed="false">
      <c r="A12" s="21" t="s">
        <v>13</v>
      </c>
      <c r="B12" s="28" t="n">
        <v>15005</v>
      </c>
      <c r="C12" s="28" t="n">
        <v>13511</v>
      </c>
      <c r="D12" s="28" t="n">
        <v>1494</v>
      </c>
      <c r="E12" s="28" t="n">
        <v>1526</v>
      </c>
      <c r="F12" s="33" t="n">
        <v>28987</v>
      </c>
      <c r="G12" s="30" t="n">
        <v>25831</v>
      </c>
      <c r="H12" s="30" t="n">
        <v>3156</v>
      </c>
      <c r="I12" s="31" t="n">
        <v>3375</v>
      </c>
      <c r="J12" s="24" t="n">
        <f aca="false">B12-F12</f>
        <v>-13982</v>
      </c>
      <c r="K12" s="24" t="n">
        <f aca="false">C12-G12</f>
        <v>-12320</v>
      </c>
      <c r="L12" s="24" t="n">
        <f aca="false">D12-H12</f>
        <v>-1662</v>
      </c>
      <c r="M12" s="27" t="n">
        <f aca="false">E12-I12</f>
        <v>-1849</v>
      </c>
    </row>
    <row r="13" s="8" customFormat="true" ht="12.75" hidden="false" customHeight="true" outlineLevel="0" collapsed="false">
      <c r="A13" s="21" t="s">
        <v>14</v>
      </c>
      <c r="B13" s="28" t="n">
        <v>16895</v>
      </c>
      <c r="C13" s="28" t="n">
        <v>14633</v>
      </c>
      <c r="D13" s="28" t="n">
        <v>2262</v>
      </c>
      <c r="E13" s="28" t="n">
        <v>2384</v>
      </c>
      <c r="F13" s="33" t="n">
        <v>18344</v>
      </c>
      <c r="G13" s="30" t="n">
        <v>16526</v>
      </c>
      <c r="H13" s="30" t="n">
        <v>1818</v>
      </c>
      <c r="I13" s="31" t="n">
        <v>1867</v>
      </c>
      <c r="J13" s="24" t="n">
        <f aca="false">B13-F13</f>
        <v>-1449</v>
      </c>
      <c r="K13" s="24" t="n">
        <f aca="false">C13-G13</f>
        <v>-1893</v>
      </c>
      <c r="L13" s="24" t="n">
        <f aca="false">D13-H13</f>
        <v>444</v>
      </c>
      <c r="M13" s="27" t="n">
        <f aca="false">E13-I13</f>
        <v>517</v>
      </c>
    </row>
    <row r="14" s="8" customFormat="true" ht="12.75" hidden="false" customHeight="true" outlineLevel="0" collapsed="false">
      <c r="A14" s="21" t="s">
        <v>15</v>
      </c>
      <c r="B14" s="28" t="n">
        <v>6941</v>
      </c>
      <c r="C14" s="28" t="n">
        <v>6198</v>
      </c>
      <c r="D14" s="28" t="n">
        <v>743</v>
      </c>
      <c r="E14" s="28" t="n">
        <v>746</v>
      </c>
      <c r="F14" s="33" t="n">
        <v>8018</v>
      </c>
      <c r="G14" s="30" t="n">
        <v>6697</v>
      </c>
      <c r="H14" s="30" t="n">
        <v>1321</v>
      </c>
      <c r="I14" s="31" t="n">
        <v>1364</v>
      </c>
      <c r="J14" s="24" t="n">
        <f aca="false">B14-F14</f>
        <v>-1077</v>
      </c>
      <c r="K14" s="24" t="n">
        <f aca="false">C14-G14</f>
        <v>-499</v>
      </c>
      <c r="L14" s="24" t="n">
        <f aca="false">D14-H14</f>
        <v>-578</v>
      </c>
      <c r="M14" s="27" t="n">
        <f aca="false">E14-I14</f>
        <v>-618</v>
      </c>
    </row>
    <row r="15" s="8" customFormat="true" ht="12.75" hidden="false" customHeight="true" outlineLevel="0" collapsed="false">
      <c r="A15" s="21" t="s">
        <v>16</v>
      </c>
      <c r="B15" s="28" t="n">
        <v>4866</v>
      </c>
      <c r="C15" s="28" t="n">
        <v>4409</v>
      </c>
      <c r="D15" s="28" t="n">
        <v>457</v>
      </c>
      <c r="E15" s="28" t="n">
        <v>464</v>
      </c>
      <c r="F15" s="33" t="n">
        <v>5506</v>
      </c>
      <c r="G15" s="30" t="n">
        <v>4774</v>
      </c>
      <c r="H15" s="30" t="n">
        <v>732</v>
      </c>
      <c r="I15" s="31" t="n">
        <v>747</v>
      </c>
      <c r="J15" s="24" t="n">
        <f aca="false">B15-F15</f>
        <v>-640</v>
      </c>
      <c r="K15" s="24" t="n">
        <f aca="false">C15-G15</f>
        <v>-365</v>
      </c>
      <c r="L15" s="24" t="n">
        <f aca="false">D15-H15</f>
        <v>-275</v>
      </c>
      <c r="M15" s="27" t="n">
        <f aca="false">E15-I15</f>
        <v>-283</v>
      </c>
    </row>
    <row r="16" s="8" customFormat="true" ht="12.75" hidden="false" customHeight="true" outlineLevel="0" collapsed="false">
      <c r="A16" s="21" t="s">
        <v>17</v>
      </c>
      <c r="B16" s="28" t="n">
        <v>7119</v>
      </c>
      <c r="C16" s="28" t="n">
        <v>5664</v>
      </c>
      <c r="D16" s="28" t="n">
        <v>1455</v>
      </c>
      <c r="E16" s="28" t="n">
        <v>1499</v>
      </c>
      <c r="F16" s="33" t="n">
        <v>9911</v>
      </c>
      <c r="G16" s="30" t="n">
        <v>8707</v>
      </c>
      <c r="H16" s="30" t="n">
        <v>1204</v>
      </c>
      <c r="I16" s="31" t="n">
        <v>1258</v>
      </c>
      <c r="J16" s="24" t="n">
        <f aca="false">B16-F16</f>
        <v>-2792</v>
      </c>
      <c r="K16" s="24" t="n">
        <f aca="false">C16-G16</f>
        <v>-3043</v>
      </c>
      <c r="L16" s="24" t="n">
        <f aca="false">D16-H16</f>
        <v>251</v>
      </c>
      <c r="M16" s="27" t="n">
        <f aca="false">E16-I16</f>
        <v>241</v>
      </c>
    </row>
    <row r="17" s="8" customFormat="true" ht="12.75" hidden="false" customHeight="true" outlineLevel="0" collapsed="false">
      <c r="A17" s="21" t="s">
        <v>18</v>
      </c>
      <c r="B17" s="28" t="n">
        <v>10752</v>
      </c>
      <c r="C17" s="28" t="n">
        <v>10033</v>
      </c>
      <c r="D17" s="28" t="n">
        <v>719</v>
      </c>
      <c r="E17" s="28" t="n">
        <v>744</v>
      </c>
      <c r="F17" s="33" t="n">
        <v>19204</v>
      </c>
      <c r="G17" s="30" t="n">
        <v>16627</v>
      </c>
      <c r="H17" s="30" t="n">
        <v>2577</v>
      </c>
      <c r="I17" s="31" t="n">
        <v>2675</v>
      </c>
      <c r="J17" s="24" t="n">
        <f aca="false">B17-F17</f>
        <v>-8452</v>
      </c>
      <c r="K17" s="24" t="n">
        <f aca="false">C17-G17</f>
        <v>-6594</v>
      </c>
      <c r="L17" s="24" t="n">
        <f aca="false">D17-H17</f>
        <v>-1858</v>
      </c>
      <c r="M17" s="27" t="n">
        <f aca="false">E17-I17</f>
        <v>-1931</v>
      </c>
    </row>
    <row r="18" s="8" customFormat="true" ht="12.75" hidden="false" customHeight="true" outlineLevel="0" collapsed="false">
      <c r="A18" s="21" t="s">
        <v>19</v>
      </c>
      <c r="B18" s="28" t="n">
        <v>6946</v>
      </c>
      <c r="C18" s="28" t="n">
        <v>6349</v>
      </c>
      <c r="D18" s="28" t="n">
        <v>597</v>
      </c>
      <c r="E18" s="28" t="n">
        <v>632</v>
      </c>
      <c r="F18" s="33" t="n">
        <v>9073</v>
      </c>
      <c r="G18" s="30" t="n">
        <v>7825</v>
      </c>
      <c r="H18" s="30" t="n">
        <v>1248</v>
      </c>
      <c r="I18" s="31" t="n">
        <v>1279</v>
      </c>
      <c r="J18" s="24" t="n">
        <f aca="false">B18-F18</f>
        <v>-2127</v>
      </c>
      <c r="K18" s="24" t="n">
        <f aca="false">C18-G18</f>
        <v>-1476</v>
      </c>
      <c r="L18" s="24" t="n">
        <f aca="false">D18-H18</f>
        <v>-651</v>
      </c>
      <c r="M18" s="27" t="n">
        <f aca="false">E18-I18</f>
        <v>-647</v>
      </c>
    </row>
    <row r="19" s="8" customFormat="true" ht="12.75" hidden="false" customHeight="true" outlineLevel="0" collapsed="false">
      <c r="A19" s="21" t="s">
        <v>20</v>
      </c>
      <c r="B19" s="28" t="n">
        <v>16828</v>
      </c>
      <c r="C19" s="28" t="n">
        <v>14960</v>
      </c>
      <c r="D19" s="28" t="n">
        <v>1868</v>
      </c>
      <c r="E19" s="28" t="n">
        <v>1972</v>
      </c>
      <c r="F19" s="33" t="n">
        <v>13975</v>
      </c>
      <c r="G19" s="30" t="n">
        <v>12504</v>
      </c>
      <c r="H19" s="30" t="n">
        <v>1471</v>
      </c>
      <c r="I19" s="31" t="n">
        <v>1598</v>
      </c>
      <c r="J19" s="24" t="n">
        <f aca="false">B19-F19</f>
        <v>2853</v>
      </c>
      <c r="K19" s="24" t="n">
        <f aca="false">C19-G19</f>
        <v>2456</v>
      </c>
      <c r="L19" s="24" t="n">
        <f aca="false">D19-H19</f>
        <v>397</v>
      </c>
      <c r="M19" s="27" t="n">
        <f aca="false">E19-I19</f>
        <v>374</v>
      </c>
    </row>
    <row r="20" s="8" customFormat="true" ht="12.75" hidden="false" customHeight="true" outlineLevel="0" collapsed="false">
      <c r="A20" s="21" t="s">
        <v>21</v>
      </c>
      <c r="B20" s="28" t="n">
        <v>10195</v>
      </c>
      <c r="C20" s="28" t="n">
        <v>9269</v>
      </c>
      <c r="D20" s="28" t="n">
        <v>926</v>
      </c>
      <c r="E20" s="28" t="n">
        <v>1031</v>
      </c>
      <c r="F20" s="33" t="n">
        <v>14654</v>
      </c>
      <c r="G20" s="30" t="n">
        <v>12626</v>
      </c>
      <c r="H20" s="30" t="n">
        <v>2028</v>
      </c>
      <c r="I20" s="31" t="n">
        <v>2119</v>
      </c>
      <c r="J20" s="24" t="n">
        <f aca="false">B20-F20</f>
        <v>-4459</v>
      </c>
      <c r="K20" s="24" t="n">
        <f aca="false">C20-G20</f>
        <v>-3357</v>
      </c>
      <c r="L20" s="24" t="n">
        <f aca="false">D20-H20</f>
        <v>-1102</v>
      </c>
      <c r="M20" s="27" t="n">
        <f aca="false">E20-I20</f>
        <v>-1088</v>
      </c>
    </row>
    <row r="21" s="8" customFormat="true" ht="12.75" hidden="false" customHeight="true" outlineLevel="0" collapsed="false">
      <c r="A21" s="21" t="s">
        <v>22</v>
      </c>
      <c r="B21" s="28" t="n">
        <v>23103</v>
      </c>
      <c r="C21" s="28" t="n">
        <v>21570</v>
      </c>
      <c r="D21" s="28" t="n">
        <v>1533</v>
      </c>
      <c r="E21" s="28" t="n">
        <v>1543</v>
      </c>
      <c r="F21" s="33" t="n">
        <v>36938</v>
      </c>
      <c r="G21" s="30" t="n">
        <v>32467</v>
      </c>
      <c r="H21" s="30" t="n">
        <v>4471</v>
      </c>
      <c r="I21" s="31" t="n">
        <v>4710</v>
      </c>
      <c r="J21" s="24" t="n">
        <f aca="false">B21-F21</f>
        <v>-13835</v>
      </c>
      <c r="K21" s="24" t="n">
        <f aca="false">C21-G21</f>
        <v>-10897</v>
      </c>
      <c r="L21" s="24" t="n">
        <f aca="false">D21-H21</f>
        <v>-2938</v>
      </c>
      <c r="M21" s="27" t="n">
        <f aca="false">E21-I21</f>
        <v>-3167</v>
      </c>
    </row>
    <row r="22" s="8" customFormat="true" ht="12.75" hidden="false" customHeight="true" outlineLevel="0" collapsed="false">
      <c r="A22" s="21" t="s">
        <v>23</v>
      </c>
      <c r="B22" s="28" t="n">
        <v>19387</v>
      </c>
      <c r="C22" s="28" t="n">
        <v>18029</v>
      </c>
      <c r="D22" s="28" t="n">
        <v>1358</v>
      </c>
      <c r="E22" s="28" t="n">
        <v>1523</v>
      </c>
      <c r="F22" s="33" t="n">
        <v>28983</v>
      </c>
      <c r="G22" s="30" t="n">
        <v>25957</v>
      </c>
      <c r="H22" s="30" t="n">
        <v>3026</v>
      </c>
      <c r="I22" s="31" t="n">
        <v>3194</v>
      </c>
      <c r="J22" s="24" t="n">
        <f aca="false">B22-F22</f>
        <v>-9596</v>
      </c>
      <c r="K22" s="24" t="n">
        <f aca="false">C22-G22</f>
        <v>-7928</v>
      </c>
      <c r="L22" s="24" t="n">
        <f aca="false">D22-H22</f>
        <v>-1668</v>
      </c>
      <c r="M22" s="27" t="n">
        <f aca="false">E22-I22</f>
        <v>-1671</v>
      </c>
    </row>
    <row r="23" s="8" customFormat="true" ht="12.75" hidden="false" customHeight="true" outlineLevel="0" collapsed="false">
      <c r="A23" s="21" t="s">
        <v>24</v>
      </c>
      <c r="B23" s="28" t="n">
        <v>4065</v>
      </c>
      <c r="C23" s="28" t="n">
        <v>3848</v>
      </c>
      <c r="D23" s="28" t="n">
        <v>217</v>
      </c>
      <c r="E23" s="28" t="n">
        <v>220</v>
      </c>
      <c r="F23" s="33" t="n">
        <v>8629</v>
      </c>
      <c r="G23" s="30" t="n">
        <v>7458</v>
      </c>
      <c r="H23" s="30" t="n">
        <v>1171</v>
      </c>
      <c r="I23" s="31" t="n">
        <v>1195</v>
      </c>
      <c r="J23" s="24" t="n">
        <f aca="false">B23-F23</f>
        <v>-4564</v>
      </c>
      <c r="K23" s="24" t="n">
        <f aca="false">C23-G23</f>
        <v>-3610</v>
      </c>
      <c r="L23" s="24" t="n">
        <f aca="false">D23-H23</f>
        <v>-954</v>
      </c>
      <c r="M23" s="27" t="n">
        <f aca="false">E23-I23</f>
        <v>-975</v>
      </c>
    </row>
    <row r="24" s="8" customFormat="true" ht="12.75" hidden="false" customHeight="true" outlineLevel="0" collapsed="false">
      <c r="A24" s="21" t="s">
        <v>25</v>
      </c>
      <c r="B24" s="28" t="n">
        <v>9556</v>
      </c>
      <c r="C24" s="28" t="n">
        <v>8756</v>
      </c>
      <c r="D24" s="28" t="n">
        <v>800</v>
      </c>
      <c r="E24" s="28" t="n">
        <v>809</v>
      </c>
      <c r="F24" s="33" t="n">
        <v>17398</v>
      </c>
      <c r="G24" s="30" t="n">
        <v>15418</v>
      </c>
      <c r="H24" s="30" t="n">
        <v>1980</v>
      </c>
      <c r="I24" s="31" t="n">
        <v>2096</v>
      </c>
      <c r="J24" s="24" t="n">
        <f aca="false">B24-F24</f>
        <v>-7842</v>
      </c>
      <c r="K24" s="24" t="n">
        <f aca="false">C24-G24</f>
        <v>-6662</v>
      </c>
      <c r="L24" s="24" t="n">
        <f aca="false">D24-H24</f>
        <v>-1180</v>
      </c>
      <c r="M24" s="27" t="n">
        <f aca="false">E24-I24</f>
        <v>-1287</v>
      </c>
    </row>
    <row r="25" s="8" customFormat="true" ht="12.75" hidden="false" customHeight="true" outlineLevel="0" collapsed="false">
      <c r="A25" s="21" t="s">
        <v>26</v>
      </c>
      <c r="B25" s="28" t="n">
        <v>2383</v>
      </c>
      <c r="C25" s="28" t="n">
        <v>2134</v>
      </c>
      <c r="D25" s="28" t="n">
        <v>249</v>
      </c>
      <c r="E25" s="28" t="n">
        <v>252</v>
      </c>
      <c r="F25" s="33" t="n">
        <v>3680</v>
      </c>
      <c r="G25" s="30" t="n">
        <v>3257</v>
      </c>
      <c r="H25" s="30" t="n">
        <v>423</v>
      </c>
      <c r="I25" s="31" t="n">
        <v>436</v>
      </c>
      <c r="J25" s="24" t="n">
        <f aca="false">B25-F25</f>
        <v>-1297</v>
      </c>
      <c r="K25" s="24" t="n">
        <f aca="false">C25-G25</f>
        <v>-1123</v>
      </c>
      <c r="L25" s="24" t="n">
        <f aca="false">D25-H25</f>
        <v>-174</v>
      </c>
      <c r="M25" s="27" t="n">
        <f aca="false">E25-I25</f>
        <v>-184</v>
      </c>
    </row>
    <row r="26" s="8" customFormat="true" ht="12.75" hidden="false" customHeight="true" outlineLevel="0" collapsed="false">
      <c r="A26" s="21" t="s">
        <v>27</v>
      </c>
      <c r="B26" s="28" t="n">
        <v>9285</v>
      </c>
      <c r="C26" s="28" t="n">
        <v>7534</v>
      </c>
      <c r="D26" s="28" t="n">
        <v>1751</v>
      </c>
      <c r="E26" s="28" t="n">
        <v>1767</v>
      </c>
      <c r="F26" s="33" t="n">
        <v>10942</v>
      </c>
      <c r="G26" s="30" t="n">
        <v>9775</v>
      </c>
      <c r="H26" s="30" t="n">
        <v>1167</v>
      </c>
      <c r="I26" s="31" t="n">
        <v>1205</v>
      </c>
      <c r="J26" s="24" t="n">
        <f aca="false">B26-F26</f>
        <v>-1657</v>
      </c>
      <c r="K26" s="24" t="n">
        <f aca="false">C26-G26</f>
        <v>-2241</v>
      </c>
      <c r="L26" s="24" t="n">
        <f aca="false">D26-H26</f>
        <v>584</v>
      </c>
      <c r="M26" s="27" t="n">
        <f aca="false">E26-I26</f>
        <v>562</v>
      </c>
    </row>
    <row r="27" s="8" customFormat="true" ht="12.75" hidden="false" customHeight="true" outlineLevel="0" collapsed="false">
      <c r="A27" s="21" t="s">
        <v>28</v>
      </c>
      <c r="B27" s="28" t="n">
        <v>1266</v>
      </c>
      <c r="C27" s="28" t="n">
        <v>1252</v>
      </c>
      <c r="D27" s="28" t="n">
        <v>14</v>
      </c>
      <c r="E27" s="28" t="n">
        <v>15</v>
      </c>
      <c r="F27" s="33" t="n">
        <v>2124</v>
      </c>
      <c r="G27" s="30" t="n">
        <v>1792</v>
      </c>
      <c r="H27" s="30" t="n">
        <v>332</v>
      </c>
      <c r="I27" s="31" t="n">
        <v>336</v>
      </c>
      <c r="J27" s="24" t="n">
        <f aca="false">B27-F27</f>
        <v>-858</v>
      </c>
      <c r="K27" s="24" t="n">
        <f aca="false">C27-G27</f>
        <v>-540</v>
      </c>
      <c r="L27" s="24" t="n">
        <f aca="false">D27-H27</f>
        <v>-318</v>
      </c>
      <c r="M27" s="27" t="n">
        <f aca="false">E27-I27</f>
        <v>-321</v>
      </c>
    </row>
    <row r="28" s="8" customFormat="true" ht="12.75" hidden="false" customHeight="true" outlineLevel="0" collapsed="false">
      <c r="A28" s="21" t="s">
        <v>29</v>
      </c>
      <c r="B28" s="28" t="n">
        <v>1680</v>
      </c>
      <c r="C28" s="28" t="n">
        <v>1584</v>
      </c>
      <c r="D28" s="28" t="n">
        <v>96</v>
      </c>
      <c r="E28" s="28" t="n">
        <v>96</v>
      </c>
      <c r="F28" s="33" t="n">
        <v>1770</v>
      </c>
      <c r="G28" s="30" t="n">
        <v>1394</v>
      </c>
      <c r="H28" s="30" t="n">
        <v>376</v>
      </c>
      <c r="I28" s="31" t="n">
        <v>380</v>
      </c>
      <c r="J28" s="24" t="n">
        <f aca="false">B28-F28</f>
        <v>-90</v>
      </c>
      <c r="K28" s="24" t="n">
        <f aca="false">C28-G28</f>
        <v>190</v>
      </c>
      <c r="L28" s="24" t="n">
        <f aca="false">D28-H28</f>
        <v>-280</v>
      </c>
      <c r="M28" s="27" t="n">
        <f aca="false">E28-I28</f>
        <v>-284</v>
      </c>
    </row>
    <row r="29" s="8" customFormat="true" ht="12.75" hidden="false" customHeight="true" outlineLevel="0" collapsed="false">
      <c r="A29" s="21" t="s">
        <v>30</v>
      </c>
      <c r="B29" s="28" t="n">
        <v>4879</v>
      </c>
      <c r="C29" s="28" t="n">
        <v>4665</v>
      </c>
      <c r="D29" s="28" t="n">
        <v>214</v>
      </c>
      <c r="E29" s="28" t="n">
        <v>218</v>
      </c>
      <c r="F29" s="33" t="n">
        <v>11048</v>
      </c>
      <c r="G29" s="30" t="n">
        <v>9574</v>
      </c>
      <c r="H29" s="30" t="n">
        <v>1474</v>
      </c>
      <c r="I29" s="31" t="n">
        <v>1525</v>
      </c>
      <c r="J29" s="24" t="n">
        <f aca="false">B29-F29</f>
        <v>-6169</v>
      </c>
      <c r="K29" s="24" t="n">
        <f aca="false">C29-G29</f>
        <v>-4909</v>
      </c>
      <c r="L29" s="24" t="n">
        <f aca="false">D29-H29</f>
        <v>-1260</v>
      </c>
      <c r="M29" s="27" t="n">
        <f aca="false">E29-I29</f>
        <v>-1307</v>
      </c>
    </row>
    <row r="30" s="8" customFormat="true" ht="12.75" hidden="false" customHeight="true" outlineLevel="0" collapsed="false">
      <c r="A30" s="21" t="s">
        <v>31</v>
      </c>
      <c r="B30" s="28" t="n">
        <v>8868</v>
      </c>
      <c r="C30" s="28" t="n">
        <v>8581</v>
      </c>
      <c r="D30" s="28" t="n">
        <v>287</v>
      </c>
      <c r="E30" s="28" t="n">
        <v>293</v>
      </c>
      <c r="F30" s="33" t="n">
        <v>8199</v>
      </c>
      <c r="G30" s="30" t="n">
        <v>7408</v>
      </c>
      <c r="H30" s="30" t="n">
        <v>791</v>
      </c>
      <c r="I30" s="31" t="n">
        <v>880</v>
      </c>
      <c r="J30" s="24" t="n">
        <f aca="false">B30-F30</f>
        <v>669</v>
      </c>
      <c r="K30" s="24" t="n">
        <f aca="false">C30-G30</f>
        <v>1173</v>
      </c>
      <c r="L30" s="24" t="n">
        <f aca="false">D30-H30</f>
        <v>-504</v>
      </c>
      <c r="M30" s="27" t="n">
        <f aca="false">E30-I30</f>
        <v>-587</v>
      </c>
    </row>
    <row r="31" s="8" customFormat="true" ht="12.75" hidden="false" customHeight="true" outlineLevel="0" collapsed="false">
      <c r="A31" s="21" t="s">
        <v>32</v>
      </c>
      <c r="B31" s="28" t="n">
        <v>6186</v>
      </c>
      <c r="C31" s="28" t="n">
        <v>5426</v>
      </c>
      <c r="D31" s="28" t="n">
        <v>760</v>
      </c>
      <c r="E31" s="28" t="n">
        <v>776</v>
      </c>
      <c r="F31" s="33" t="n">
        <v>7742</v>
      </c>
      <c r="G31" s="30" t="n">
        <v>6973</v>
      </c>
      <c r="H31" s="30" t="n">
        <v>769</v>
      </c>
      <c r="I31" s="31" t="n">
        <v>810</v>
      </c>
      <c r="J31" s="24" t="n">
        <f aca="false">B31-F31</f>
        <v>-1556</v>
      </c>
      <c r="K31" s="24" t="n">
        <f aca="false">C31-G31</f>
        <v>-1547</v>
      </c>
      <c r="L31" s="24" t="n">
        <f aca="false">D31-H31</f>
        <v>-9</v>
      </c>
      <c r="M31" s="27" t="n">
        <f aca="false">E31-I31</f>
        <v>-34</v>
      </c>
    </row>
    <row r="32" s="32" customFormat="true" ht="12" hidden="false" customHeight="true" outlineLevel="0" collapsed="false">
      <c r="A32" s="21" t="s">
        <v>33</v>
      </c>
      <c r="B32" s="28" t="n">
        <v>8301</v>
      </c>
      <c r="C32" s="28" t="n">
        <v>6894</v>
      </c>
      <c r="D32" s="28" t="n">
        <v>1407</v>
      </c>
      <c r="E32" s="28" t="n">
        <v>1709</v>
      </c>
      <c r="F32" s="33" t="n">
        <v>4514</v>
      </c>
      <c r="G32" s="30" t="n">
        <v>4024</v>
      </c>
      <c r="H32" s="30" t="n">
        <v>490</v>
      </c>
      <c r="I32" s="31" t="n">
        <v>546</v>
      </c>
      <c r="J32" s="24" t="n">
        <f aca="false">B32-F32</f>
        <v>3787</v>
      </c>
      <c r="K32" s="24" t="n">
        <f aca="false">C32-G32</f>
        <v>2870</v>
      </c>
      <c r="L32" s="24" t="n">
        <f aca="false">D32-H32</f>
        <v>917</v>
      </c>
      <c r="M32" s="27" t="n">
        <f aca="false">E32-I32</f>
        <v>1163</v>
      </c>
    </row>
    <row r="33" s="8" customFormat="true" ht="12.75" hidden="false" customHeight="true" outlineLevel="0" collapsed="false">
      <c r="A33" s="21" t="s">
        <v>34</v>
      </c>
      <c r="B33" s="28" t="n">
        <v>5295</v>
      </c>
      <c r="C33" s="28" t="n">
        <v>4903</v>
      </c>
      <c r="D33" s="28" t="n">
        <v>392</v>
      </c>
      <c r="E33" s="28" t="n">
        <v>398</v>
      </c>
      <c r="F33" s="33" t="n">
        <v>10063</v>
      </c>
      <c r="G33" s="30" t="n">
        <v>8643</v>
      </c>
      <c r="H33" s="30" t="n">
        <v>1420</v>
      </c>
      <c r="I33" s="31" t="n">
        <v>1449</v>
      </c>
      <c r="J33" s="24" t="n">
        <f aca="false">B33-F33</f>
        <v>-4768</v>
      </c>
      <c r="K33" s="24" t="n">
        <f aca="false">C33-G33</f>
        <v>-3740</v>
      </c>
      <c r="L33" s="24" t="n">
        <f aca="false">D33-H33</f>
        <v>-1028</v>
      </c>
      <c r="M33" s="27" t="n">
        <f aca="false">E33-I33</f>
        <v>-1051</v>
      </c>
    </row>
    <row r="34" s="34" customFormat="true" ht="12" hidden="false" customHeight="true" outlineLevel="0" collapsed="false">
      <c r="A34" s="21" t="s">
        <v>35</v>
      </c>
      <c r="B34" s="28" t="n">
        <v>981</v>
      </c>
      <c r="C34" s="28" t="n">
        <v>981</v>
      </c>
      <c r="D34" s="28" t="n">
        <v>0</v>
      </c>
      <c r="E34" s="28" t="n">
        <v>1</v>
      </c>
      <c r="F34" s="33" t="n">
        <v>1946</v>
      </c>
      <c r="G34" s="30" t="n">
        <v>1659</v>
      </c>
      <c r="H34" s="30" t="n">
        <v>287</v>
      </c>
      <c r="I34" s="31" t="n">
        <v>290</v>
      </c>
      <c r="J34" s="24" t="n">
        <f aca="false">B34-F34</f>
        <v>-965</v>
      </c>
      <c r="K34" s="24" t="n">
        <f aca="false">C34-G34</f>
        <v>-678</v>
      </c>
      <c r="L34" s="24" t="n">
        <f aca="false">D34-H34</f>
        <v>-287</v>
      </c>
      <c r="M34" s="27" t="n">
        <f aca="false">E34-I34</f>
        <v>-289</v>
      </c>
    </row>
    <row r="35" customFormat="false" ht="12.75" hidden="false" customHeight="true" outlineLevel="0" collapsed="false">
      <c r="A35" s="21" t="s">
        <v>36</v>
      </c>
      <c r="B35" s="28" t="n">
        <v>4889</v>
      </c>
      <c r="C35" s="28" t="n">
        <v>4674</v>
      </c>
      <c r="D35" s="28" t="n">
        <v>215</v>
      </c>
      <c r="E35" s="28" t="n">
        <v>216</v>
      </c>
      <c r="F35" s="33" t="n">
        <v>8615</v>
      </c>
      <c r="G35" s="30" t="n">
        <v>7556</v>
      </c>
      <c r="H35" s="30" t="n">
        <v>1059</v>
      </c>
      <c r="I35" s="31" t="n">
        <v>1086</v>
      </c>
      <c r="J35" s="24" t="n">
        <f aca="false">B35-F35</f>
        <v>-3726</v>
      </c>
      <c r="K35" s="24" t="n">
        <f aca="false">C35-G35</f>
        <v>-2882</v>
      </c>
      <c r="L35" s="24" t="n">
        <f aca="false">D35-H35</f>
        <v>-844</v>
      </c>
      <c r="M35" s="27" t="n">
        <f aca="false">E35-I35</f>
        <v>-870</v>
      </c>
    </row>
    <row r="36" customFormat="false" ht="12.75" hidden="false" customHeight="true" outlineLevel="0" collapsed="false">
      <c r="A36" s="21" t="s">
        <v>37</v>
      </c>
      <c r="B36" s="28" t="n">
        <v>1954</v>
      </c>
      <c r="C36" s="28" t="n">
        <v>1951</v>
      </c>
      <c r="D36" s="28" t="n">
        <v>3</v>
      </c>
      <c r="E36" s="28" t="n">
        <v>3</v>
      </c>
      <c r="F36" s="33" t="n">
        <v>2512</v>
      </c>
      <c r="G36" s="30" t="n">
        <v>2135</v>
      </c>
      <c r="H36" s="30" t="n">
        <v>377</v>
      </c>
      <c r="I36" s="31" t="n">
        <v>380</v>
      </c>
      <c r="J36" s="24" t="n">
        <f aca="false">B36-F36</f>
        <v>-558</v>
      </c>
      <c r="K36" s="24" t="n">
        <f aca="false">C36-G36</f>
        <v>-184</v>
      </c>
      <c r="L36" s="24" t="n">
        <f aca="false">D36-H36</f>
        <v>-374</v>
      </c>
      <c r="M36" s="27" t="n">
        <f aca="false">E36-I36</f>
        <v>-377</v>
      </c>
    </row>
    <row r="37" customFormat="false" ht="12.75" hidden="false" customHeight="true" outlineLevel="0" collapsed="false">
      <c r="A37" s="21" t="s">
        <v>38</v>
      </c>
      <c r="B37" s="28" t="n">
        <v>3926</v>
      </c>
      <c r="C37" s="28" t="n">
        <v>3918</v>
      </c>
      <c r="D37" s="28" t="n">
        <v>8</v>
      </c>
      <c r="E37" s="28" t="n">
        <v>9</v>
      </c>
      <c r="F37" s="33" t="n">
        <v>7262</v>
      </c>
      <c r="G37" s="30" t="n">
        <v>6303</v>
      </c>
      <c r="H37" s="30" t="n">
        <v>959</v>
      </c>
      <c r="I37" s="31" t="n">
        <v>982</v>
      </c>
      <c r="J37" s="24" t="n">
        <f aca="false">B37-F37</f>
        <v>-3336</v>
      </c>
      <c r="K37" s="24" t="n">
        <f aca="false">C37-G37</f>
        <v>-2385</v>
      </c>
      <c r="L37" s="24" t="n">
        <f aca="false">D37-H37</f>
        <v>-951</v>
      </c>
      <c r="M37" s="27" t="n">
        <f aca="false">E37-I37</f>
        <v>-973</v>
      </c>
    </row>
    <row r="38" customFormat="false" ht="12.75" hidden="false" customHeight="true" outlineLevel="0" collapsed="false">
      <c r="A38" s="21" t="s">
        <v>39</v>
      </c>
      <c r="B38" s="28" t="n">
        <v>2587</v>
      </c>
      <c r="C38" s="28" t="n">
        <v>2586</v>
      </c>
      <c r="D38" s="28" t="n">
        <v>1</v>
      </c>
      <c r="E38" s="28" t="n">
        <v>3</v>
      </c>
      <c r="F38" s="33" t="n">
        <v>3518</v>
      </c>
      <c r="G38" s="30" t="n">
        <v>3121</v>
      </c>
      <c r="H38" s="30" t="n">
        <v>397</v>
      </c>
      <c r="I38" s="31" t="n">
        <v>402</v>
      </c>
      <c r="J38" s="24" t="n">
        <f aca="false">B38-F38</f>
        <v>-931</v>
      </c>
      <c r="K38" s="24" t="n">
        <f aca="false">C38-G38</f>
        <v>-535</v>
      </c>
      <c r="L38" s="24" t="n">
        <f aca="false">D38-H38</f>
        <v>-396</v>
      </c>
      <c r="M38" s="27" t="n">
        <f aca="false">E38-I38</f>
        <v>-399</v>
      </c>
    </row>
    <row r="39" customFormat="false" ht="12.75" hidden="false" customHeight="true" outlineLevel="0" collapsed="false">
      <c r="A39" s="21" t="s">
        <v>40</v>
      </c>
      <c r="B39" s="28" t="n">
        <v>5750</v>
      </c>
      <c r="C39" s="28" t="n">
        <v>5704</v>
      </c>
      <c r="D39" s="28" t="n">
        <v>46</v>
      </c>
      <c r="E39" s="28" t="n">
        <v>140</v>
      </c>
      <c r="F39" s="33" t="n">
        <v>5147</v>
      </c>
      <c r="G39" s="30" t="n">
        <v>4479</v>
      </c>
      <c r="H39" s="30" t="n">
        <v>668</v>
      </c>
      <c r="I39" s="31" t="n">
        <v>686</v>
      </c>
      <c r="J39" s="24" t="n">
        <f aca="false">B39-F39</f>
        <v>603</v>
      </c>
      <c r="K39" s="24" t="n">
        <f aca="false">C39-G39</f>
        <v>1225</v>
      </c>
      <c r="L39" s="24" t="n">
        <f aca="false">D39-H39</f>
        <v>-622</v>
      </c>
      <c r="M39" s="27" t="n">
        <f aca="false">E39-I39</f>
        <v>-546</v>
      </c>
    </row>
    <row r="40" s="34" customFormat="true" ht="12" hidden="false" customHeight="true" outlineLevel="0" collapsed="false">
      <c r="A40" s="21" t="s">
        <v>41</v>
      </c>
      <c r="B40" s="28" t="n">
        <v>930</v>
      </c>
      <c r="C40" s="28" t="n">
        <v>482</v>
      </c>
      <c r="D40" s="28" t="n">
        <v>448</v>
      </c>
      <c r="E40" s="28" t="n">
        <v>451</v>
      </c>
      <c r="F40" s="33" t="n">
        <v>1853</v>
      </c>
      <c r="G40" s="30" t="n">
        <v>1676</v>
      </c>
      <c r="H40" s="30" t="n">
        <v>177</v>
      </c>
      <c r="I40" s="31" t="n">
        <v>271</v>
      </c>
      <c r="J40" s="24" t="n">
        <f aca="false">B40-F40</f>
        <v>-923</v>
      </c>
      <c r="K40" s="24" t="n">
        <f aca="false">C40-G40</f>
        <v>-1194</v>
      </c>
      <c r="L40" s="24" t="n">
        <f aca="false">D40-H40</f>
        <v>271</v>
      </c>
      <c r="M40" s="27" t="n">
        <f aca="false">E40-I40</f>
        <v>180</v>
      </c>
    </row>
    <row r="41" customFormat="false" ht="12.75" hidden="false" customHeight="true" outlineLevel="0" collapsed="false">
      <c r="A41" s="21" t="s">
        <v>42</v>
      </c>
      <c r="B41" s="28" t="n">
        <v>4737</v>
      </c>
      <c r="C41" s="28" t="n">
        <v>4503</v>
      </c>
      <c r="D41" s="28" t="n">
        <v>234</v>
      </c>
      <c r="E41" s="28" t="n">
        <v>240</v>
      </c>
      <c r="F41" s="33" t="n">
        <v>6542</v>
      </c>
      <c r="G41" s="30" t="n">
        <v>5564</v>
      </c>
      <c r="H41" s="30" t="n">
        <v>978</v>
      </c>
      <c r="I41" s="31" t="n">
        <v>1081</v>
      </c>
      <c r="J41" s="24" t="n">
        <f aca="false">B41-F41</f>
        <v>-1805</v>
      </c>
      <c r="K41" s="24" t="n">
        <f aca="false">C41-G41</f>
        <v>-1061</v>
      </c>
      <c r="L41" s="24" t="n">
        <f aca="false">D41-H41</f>
        <v>-744</v>
      </c>
      <c r="M41" s="27" t="n">
        <f aca="false">E41-I41</f>
        <v>-841</v>
      </c>
    </row>
    <row r="42" customFormat="false" ht="12.75" hidden="false" customHeight="true" outlineLevel="0" collapsed="false">
      <c r="A42" s="21" t="s">
        <v>43</v>
      </c>
      <c r="B42" s="28" t="n">
        <v>4464</v>
      </c>
      <c r="C42" s="28" t="n">
        <v>4304</v>
      </c>
      <c r="D42" s="28" t="n">
        <v>160</v>
      </c>
      <c r="E42" s="28" t="n">
        <v>164</v>
      </c>
      <c r="F42" s="33" t="n">
        <v>8245</v>
      </c>
      <c r="G42" s="30" t="n">
        <v>7194</v>
      </c>
      <c r="H42" s="30" t="n">
        <v>1051</v>
      </c>
      <c r="I42" s="31" t="n">
        <v>1063</v>
      </c>
      <c r="J42" s="24" t="n">
        <f aca="false">B42-F42</f>
        <v>-3781</v>
      </c>
      <c r="K42" s="24" t="n">
        <f aca="false">C42-G42</f>
        <v>-2890</v>
      </c>
      <c r="L42" s="24" t="n">
        <f aca="false">D42-H42</f>
        <v>-891</v>
      </c>
      <c r="M42" s="27" t="n">
        <f aca="false">E42-I42</f>
        <v>-899</v>
      </c>
    </row>
    <row r="43" customFormat="false" ht="12.75" hidden="false" customHeight="true" outlineLevel="0" collapsed="false">
      <c r="A43" s="21" t="s">
        <v>44</v>
      </c>
      <c r="B43" s="28" t="n">
        <v>4267</v>
      </c>
      <c r="C43" s="28" t="n">
        <v>3704</v>
      </c>
      <c r="D43" s="28" t="n">
        <v>563</v>
      </c>
      <c r="E43" s="28" t="n">
        <v>663</v>
      </c>
      <c r="F43" s="33" t="n">
        <v>7870</v>
      </c>
      <c r="G43" s="30" t="n">
        <v>6984</v>
      </c>
      <c r="H43" s="30" t="n">
        <v>886</v>
      </c>
      <c r="I43" s="31" t="n">
        <v>906</v>
      </c>
      <c r="J43" s="24" t="n">
        <f aca="false">B43-F43</f>
        <v>-3603</v>
      </c>
      <c r="K43" s="24" t="n">
        <f aca="false">C43-G43</f>
        <v>-3280</v>
      </c>
      <c r="L43" s="24" t="n">
        <f aca="false">D43-H43</f>
        <v>-323</v>
      </c>
      <c r="M43" s="27" t="n">
        <f aca="false">E43-I43</f>
        <v>-243</v>
      </c>
    </row>
    <row r="44" customFormat="false" ht="12.75" hidden="false" customHeight="true" outlineLevel="0" collapsed="false">
      <c r="A44" s="21" t="s">
        <v>45</v>
      </c>
      <c r="B44" s="28" t="n">
        <v>3920</v>
      </c>
      <c r="C44" s="28" t="n">
        <v>3361</v>
      </c>
      <c r="D44" s="28" t="n">
        <v>559</v>
      </c>
      <c r="E44" s="28" t="n">
        <v>570</v>
      </c>
      <c r="F44" s="33" t="n">
        <v>6851</v>
      </c>
      <c r="G44" s="30" t="n">
        <v>6155</v>
      </c>
      <c r="H44" s="30" t="n">
        <v>696</v>
      </c>
      <c r="I44" s="31" t="n">
        <v>732</v>
      </c>
      <c r="J44" s="24" t="n">
        <f aca="false">B44-F44</f>
        <v>-2931</v>
      </c>
      <c r="K44" s="24" t="n">
        <f aca="false">C44-G44</f>
        <v>-2794</v>
      </c>
      <c r="L44" s="24" t="n">
        <f aca="false">D44-H44</f>
        <v>-137</v>
      </c>
      <c r="M44" s="27" t="n">
        <f aca="false">E44-I44</f>
        <v>-162</v>
      </c>
    </row>
    <row r="45" customFormat="false" ht="12.75" hidden="false" customHeight="true" outlineLevel="0" collapsed="false">
      <c r="A45" s="21" t="s">
        <v>46</v>
      </c>
      <c r="B45" s="28" t="n">
        <v>2947</v>
      </c>
      <c r="C45" s="28" t="n">
        <v>2452</v>
      </c>
      <c r="D45" s="28" t="n">
        <v>495</v>
      </c>
      <c r="E45" s="28" t="n">
        <v>496</v>
      </c>
      <c r="F45" s="33" t="n">
        <v>3438</v>
      </c>
      <c r="G45" s="30" t="n">
        <v>3070</v>
      </c>
      <c r="H45" s="30" t="n">
        <v>368</v>
      </c>
      <c r="I45" s="31" t="n">
        <v>382</v>
      </c>
      <c r="J45" s="24" t="n">
        <f aca="false">B45-F45</f>
        <v>-491</v>
      </c>
      <c r="K45" s="24" t="n">
        <f aca="false">C45-G45</f>
        <v>-618</v>
      </c>
      <c r="L45" s="24" t="n">
        <f aca="false">D45-H45</f>
        <v>127</v>
      </c>
      <c r="M45" s="27" t="n">
        <f aca="false">E45-I45</f>
        <v>114</v>
      </c>
    </row>
    <row r="46" customFormat="false" ht="12.75" hidden="false" customHeight="true" outlineLevel="0" collapsed="false">
      <c r="A46" s="21" t="s">
        <v>47</v>
      </c>
      <c r="B46" s="28" t="n">
        <v>1335</v>
      </c>
      <c r="C46" s="28" t="n">
        <v>1324</v>
      </c>
      <c r="D46" s="28" t="n">
        <v>11</v>
      </c>
      <c r="E46" s="28" t="n">
        <v>66</v>
      </c>
      <c r="F46" s="33" t="n">
        <v>2210</v>
      </c>
      <c r="G46" s="30" t="n">
        <v>1854</v>
      </c>
      <c r="H46" s="30" t="n">
        <v>356</v>
      </c>
      <c r="I46" s="31" t="n">
        <v>365</v>
      </c>
      <c r="J46" s="24" t="n">
        <f aca="false">B46-F46</f>
        <v>-875</v>
      </c>
      <c r="K46" s="24" t="n">
        <f aca="false">C46-G46</f>
        <v>-530</v>
      </c>
      <c r="L46" s="24" t="n">
        <f aca="false">D46-H46</f>
        <v>-345</v>
      </c>
      <c r="M46" s="27" t="n">
        <f aca="false">E46-I46</f>
        <v>-299</v>
      </c>
    </row>
    <row r="47" customFormat="false" ht="12.75" hidden="false" customHeight="true" outlineLevel="0" collapsed="false">
      <c r="A47" s="21" t="s">
        <v>48</v>
      </c>
      <c r="B47" s="28" t="n">
        <v>2152</v>
      </c>
      <c r="C47" s="28" t="n">
        <v>2150</v>
      </c>
      <c r="D47" s="28" t="n">
        <v>2</v>
      </c>
      <c r="E47" s="28" t="n">
        <v>2</v>
      </c>
      <c r="F47" s="33" t="n">
        <v>3614</v>
      </c>
      <c r="G47" s="30" t="n">
        <v>3154</v>
      </c>
      <c r="H47" s="30" t="n">
        <v>460</v>
      </c>
      <c r="I47" s="31" t="n">
        <v>479</v>
      </c>
      <c r="J47" s="24" t="n">
        <f aca="false">B47-F47</f>
        <v>-1462</v>
      </c>
      <c r="K47" s="24" t="n">
        <f aca="false">C47-G47</f>
        <v>-1004</v>
      </c>
      <c r="L47" s="24" t="n">
        <f aca="false">D47-H47</f>
        <v>-458</v>
      </c>
      <c r="M47" s="27" t="n">
        <f aca="false">E47-I47</f>
        <v>-477</v>
      </c>
    </row>
    <row r="48" customFormat="false" ht="12.75" hidden="false" customHeight="true" outlineLevel="0" collapsed="false">
      <c r="A48" s="21" t="s">
        <v>49</v>
      </c>
      <c r="B48" s="28" t="n">
        <v>571</v>
      </c>
      <c r="C48" s="28" t="n">
        <v>570</v>
      </c>
      <c r="D48" s="28" t="n">
        <v>1</v>
      </c>
      <c r="E48" s="28" t="n">
        <v>1</v>
      </c>
      <c r="F48" s="33" t="n">
        <v>1262</v>
      </c>
      <c r="G48" s="30" t="n">
        <v>1092</v>
      </c>
      <c r="H48" s="30" t="n">
        <v>170</v>
      </c>
      <c r="I48" s="31" t="n">
        <v>172</v>
      </c>
      <c r="J48" s="24" t="n">
        <f aca="false">B48-F48</f>
        <v>-691</v>
      </c>
      <c r="K48" s="24" t="n">
        <f aca="false">C48-G48</f>
        <v>-522</v>
      </c>
      <c r="L48" s="24" t="n">
        <f aca="false">D48-H48</f>
        <v>-169</v>
      </c>
      <c r="M48" s="27" t="n">
        <f aca="false">E48-I48</f>
        <v>-171</v>
      </c>
    </row>
    <row r="49" customFormat="false" ht="12.75" hidden="false" customHeight="true" outlineLevel="0" collapsed="false">
      <c r="A49" s="21" t="s">
        <v>50</v>
      </c>
      <c r="B49" s="28" t="n">
        <v>1557</v>
      </c>
      <c r="C49" s="28" t="n">
        <v>1407</v>
      </c>
      <c r="D49" s="28" t="n">
        <v>150</v>
      </c>
      <c r="E49" s="28" t="n">
        <v>150</v>
      </c>
      <c r="F49" s="33" t="n">
        <v>3529</v>
      </c>
      <c r="G49" s="30" t="n">
        <v>3100</v>
      </c>
      <c r="H49" s="30" t="n">
        <v>429</v>
      </c>
      <c r="I49" s="31" t="n">
        <v>438</v>
      </c>
      <c r="J49" s="24" t="n">
        <f aca="false">B49-F49</f>
        <v>-1972</v>
      </c>
      <c r="K49" s="24" t="n">
        <f aca="false">C49-G49</f>
        <v>-1693</v>
      </c>
      <c r="L49" s="24" t="n">
        <f aca="false">D49-H49</f>
        <v>-279</v>
      </c>
      <c r="M49" s="27" t="n">
        <f aca="false">E49-I49</f>
        <v>-288</v>
      </c>
    </row>
    <row r="50" customFormat="false" ht="12.75" hidden="false" customHeight="true" outlineLevel="0" collapsed="false">
      <c r="A50" s="21" t="s">
        <v>51</v>
      </c>
      <c r="B50" s="28" t="n">
        <v>839</v>
      </c>
      <c r="C50" s="28" t="n">
        <v>733</v>
      </c>
      <c r="D50" s="28" t="n">
        <v>106</v>
      </c>
      <c r="E50" s="28" t="n">
        <v>107</v>
      </c>
      <c r="F50" s="33" t="n">
        <v>1353</v>
      </c>
      <c r="G50" s="30" t="n">
        <v>1117</v>
      </c>
      <c r="H50" s="30" t="n">
        <v>236</v>
      </c>
      <c r="I50" s="31" t="n">
        <v>236</v>
      </c>
      <c r="J50" s="24" t="n">
        <f aca="false">B50-F50</f>
        <v>-514</v>
      </c>
      <c r="K50" s="24" t="n">
        <f aca="false">C50-G50</f>
        <v>-384</v>
      </c>
      <c r="L50" s="24" t="n">
        <f aca="false">D50-H50</f>
        <v>-130</v>
      </c>
      <c r="M50" s="27" t="n">
        <f aca="false">E50-I50</f>
        <v>-129</v>
      </c>
    </row>
    <row r="51" customFormat="false" ht="12.75" hidden="false" customHeight="true" outlineLevel="0" collapsed="false">
      <c r="A51" s="21" t="s">
        <v>52</v>
      </c>
      <c r="B51" s="28" t="n">
        <v>214</v>
      </c>
      <c r="C51" s="28" t="n">
        <v>213</v>
      </c>
      <c r="D51" s="28" t="n">
        <v>1</v>
      </c>
      <c r="E51" s="28" t="n">
        <v>1</v>
      </c>
      <c r="F51" s="33" t="n">
        <v>340</v>
      </c>
      <c r="G51" s="30" t="n">
        <v>286</v>
      </c>
      <c r="H51" s="30" t="n">
        <v>54</v>
      </c>
      <c r="I51" s="31" t="n">
        <v>54</v>
      </c>
      <c r="J51" s="24" t="n">
        <f aca="false">B51-F51</f>
        <v>-126</v>
      </c>
      <c r="K51" s="24" t="n">
        <f aca="false">C51-G51</f>
        <v>-73</v>
      </c>
      <c r="L51" s="24" t="n">
        <f aca="false">D51-H51</f>
        <v>-53</v>
      </c>
      <c r="M51" s="27" t="n">
        <f aca="false">E51-I51</f>
        <v>-53</v>
      </c>
    </row>
    <row r="52" customFormat="false" ht="12.75" hidden="false" customHeight="true" outlineLevel="0" collapsed="false">
      <c r="A52" s="21" t="s">
        <v>53</v>
      </c>
      <c r="B52" s="28" t="n">
        <v>3574</v>
      </c>
      <c r="C52" s="28" t="n">
        <v>2832</v>
      </c>
      <c r="D52" s="28" t="n">
        <v>742</v>
      </c>
      <c r="E52" s="28" t="n">
        <v>783</v>
      </c>
      <c r="F52" s="33" t="n">
        <v>6741</v>
      </c>
      <c r="G52" s="30" t="n">
        <v>5991</v>
      </c>
      <c r="H52" s="30" t="n">
        <v>750</v>
      </c>
      <c r="I52" s="31" t="n">
        <v>778</v>
      </c>
      <c r="J52" s="24" t="n">
        <f aca="false">B52-F52</f>
        <v>-3167</v>
      </c>
      <c r="K52" s="24" t="n">
        <f aca="false">C52-G52</f>
        <v>-3159</v>
      </c>
      <c r="L52" s="24" t="n">
        <f aca="false">D52-H52</f>
        <v>-8</v>
      </c>
      <c r="M52" s="27" t="n">
        <f aca="false">E52-I52</f>
        <v>5</v>
      </c>
    </row>
    <row r="53" s="34" customFormat="true" ht="12.75" hidden="false" customHeight="true" outlineLevel="0" collapsed="false">
      <c r="A53" s="21" t="s">
        <v>54</v>
      </c>
      <c r="B53" s="28" t="n">
        <v>1686</v>
      </c>
      <c r="C53" s="28" t="n">
        <v>1683</v>
      </c>
      <c r="D53" s="28" t="n">
        <v>3</v>
      </c>
      <c r="E53" s="28" t="n">
        <v>9</v>
      </c>
      <c r="F53" s="33" t="n">
        <v>3346</v>
      </c>
      <c r="G53" s="30" t="n">
        <v>2923</v>
      </c>
      <c r="H53" s="30" t="n">
        <v>423</v>
      </c>
      <c r="I53" s="31" t="n">
        <v>437</v>
      </c>
      <c r="J53" s="24" t="n">
        <f aca="false">B53-F53</f>
        <v>-1660</v>
      </c>
      <c r="K53" s="24" t="n">
        <f aca="false">C53-G53</f>
        <v>-1240</v>
      </c>
      <c r="L53" s="24" t="n">
        <f aca="false">D53-H53</f>
        <v>-420</v>
      </c>
      <c r="M53" s="27" t="n">
        <f aca="false">E53-I53</f>
        <v>-428</v>
      </c>
    </row>
    <row r="54" customFormat="false" ht="12.75" hidden="false" customHeight="true" outlineLevel="0" collapsed="false">
      <c r="A54" s="21" t="s">
        <v>55</v>
      </c>
      <c r="B54" s="28" t="n">
        <v>178</v>
      </c>
      <c r="C54" s="28" t="n">
        <v>177</v>
      </c>
      <c r="D54" s="28" t="n">
        <v>1</v>
      </c>
      <c r="E54" s="28" t="n">
        <v>1</v>
      </c>
      <c r="F54" s="33" t="n">
        <v>51</v>
      </c>
      <c r="G54" s="30" t="n">
        <v>32</v>
      </c>
      <c r="H54" s="30" t="n">
        <v>19</v>
      </c>
      <c r="I54" s="31" t="n">
        <v>21</v>
      </c>
      <c r="J54" s="24" t="n">
        <f aca="false">B54-F54</f>
        <v>127</v>
      </c>
      <c r="K54" s="24" t="n">
        <f aca="false">C54-G54</f>
        <v>145</v>
      </c>
      <c r="L54" s="24" t="n">
        <f aca="false">D54-H54</f>
        <v>-18</v>
      </c>
      <c r="M54" s="27" t="n">
        <f aca="false">E54-I54</f>
        <v>-20</v>
      </c>
    </row>
    <row r="55" customFormat="false" ht="12.75" hidden="false" customHeight="true" outlineLevel="0" collapsed="false">
      <c r="A55" s="35" t="s">
        <v>56</v>
      </c>
      <c r="B55" s="36"/>
      <c r="E55" s="37"/>
      <c r="I55" s="37"/>
      <c r="J55" s="24"/>
      <c r="K55" s="24"/>
      <c r="L55" s="24"/>
      <c r="M55" s="27"/>
    </row>
    <row r="56" s="42" customFormat="true" ht="12.75" hidden="false" customHeight="true" outlineLevel="0" collapsed="false">
      <c r="A56" s="38" t="s">
        <v>57</v>
      </c>
      <c r="B56" s="39" t="n">
        <v>84113</v>
      </c>
      <c r="C56" s="39" t="n">
        <v>71094</v>
      </c>
      <c r="D56" s="39" t="n">
        <v>13019</v>
      </c>
      <c r="E56" s="40" t="n">
        <v>13682</v>
      </c>
      <c r="F56" s="39" t="n">
        <v>64779</v>
      </c>
      <c r="G56" s="39" t="n">
        <v>57936</v>
      </c>
      <c r="H56" s="39" t="n">
        <v>6843</v>
      </c>
      <c r="I56" s="40" t="n">
        <v>7024</v>
      </c>
      <c r="J56" s="41" t="n">
        <f aca="false">B56-F56</f>
        <v>19334</v>
      </c>
      <c r="K56" s="41" t="n">
        <f aca="false">C56-G56</f>
        <v>13158</v>
      </c>
      <c r="L56" s="41" t="n">
        <f aca="false">D56-H56</f>
        <v>6176</v>
      </c>
      <c r="M56" s="27" t="n">
        <f aca="false">E56-I56</f>
        <v>6658</v>
      </c>
    </row>
    <row r="57" s="42" customFormat="true" ht="12.75" hidden="false" customHeight="true" outlineLevel="0" collapsed="false">
      <c r="A57" s="38" t="s">
        <v>58</v>
      </c>
      <c r="B57" s="43" t="n">
        <v>37010</v>
      </c>
      <c r="C57" s="43" t="n">
        <v>31566</v>
      </c>
      <c r="D57" s="43" t="n">
        <v>5444</v>
      </c>
      <c r="E57" s="44" t="n">
        <v>5630</v>
      </c>
      <c r="F57" s="43" t="n">
        <v>30627</v>
      </c>
      <c r="G57" s="43" t="n">
        <v>27295</v>
      </c>
      <c r="H57" s="43" t="n">
        <v>3332</v>
      </c>
      <c r="I57" s="44" t="n">
        <v>3533</v>
      </c>
      <c r="J57" s="45" t="n">
        <f aca="false">B57-F57</f>
        <v>6383</v>
      </c>
      <c r="K57" s="45" t="n">
        <f aca="false">C57-G57</f>
        <v>4271</v>
      </c>
      <c r="L57" s="45" t="n">
        <f aca="false">D57-H57</f>
        <v>2112</v>
      </c>
      <c r="M57" s="27" t="n">
        <f aca="false">E57-I57</f>
        <v>2097</v>
      </c>
    </row>
    <row r="58" s="42" customFormat="true" ht="12.75" hidden="false" customHeight="true" outlineLevel="0" collapsed="false">
      <c r="A58" s="46" t="s">
        <v>59</v>
      </c>
      <c r="B58" s="47" t="n">
        <v>14729</v>
      </c>
      <c r="C58" s="47" t="n">
        <v>13372</v>
      </c>
      <c r="D58" s="47" t="n">
        <v>1357</v>
      </c>
      <c r="E58" s="48" t="n">
        <v>1389</v>
      </c>
      <c r="F58" s="47" t="n">
        <v>30371</v>
      </c>
      <c r="G58" s="47" t="n">
        <v>26932</v>
      </c>
      <c r="H58" s="47" t="n">
        <v>3439</v>
      </c>
      <c r="I58" s="48" t="n">
        <v>3666</v>
      </c>
      <c r="J58" s="49" t="n">
        <f aca="false">B58-F58</f>
        <v>-15642</v>
      </c>
      <c r="K58" s="49" t="n">
        <f aca="false">C58-G58</f>
        <v>-13560</v>
      </c>
      <c r="L58" s="49" t="n">
        <f aca="false">D58-H58</f>
        <v>-2082</v>
      </c>
      <c r="M58" s="50" t="n">
        <f aca="false">E58-I58</f>
        <v>-2277</v>
      </c>
    </row>
    <row r="59" customFormat="false" ht="3" hidden="false" customHeight="true" outlineLevel="0" collapsed="false"/>
    <row r="60" customFormat="false" ht="12" hidden="false" customHeight="true" outlineLevel="0" collapsed="false">
      <c r="A60" s="51" t="s">
        <v>60</v>
      </c>
    </row>
    <row r="61" customFormat="false" ht="11.25" hidden="false" customHeight="true" outlineLevel="0" collapsed="false">
      <c r="A61" s="51"/>
    </row>
    <row r="62" customFormat="false" ht="12.75" hidden="false" customHeight="true" outlineLevel="0" collapsed="false"/>
    <row r="63" customFormat="false" ht="12" hidden="false" customHeight="true" outlineLevel="0" collapsed="false"/>
    <row r="64" customFormat="false" ht="6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" hidden="false" customHeight="true" outlineLevel="0" collapsed="false"/>
    <row r="77" customFormat="false" ht="11.2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" hidden="false" customHeight="true" outlineLevel="0" collapsed="false"/>
    <row r="82" customFormat="false" ht="12" hidden="false" customHeight="true" outlineLevel="0" collapsed="false"/>
    <row r="83" customFormat="false" ht="6" hidden="false" customHeight="true" outlineLevel="0" collapsed="false"/>
    <row r="84" customFormat="false" ht="12" hidden="false" customHeight="true" outlineLevel="0" collapsed="false"/>
    <row r="85" customFormat="false" ht="6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6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6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6" hidden="false" customHeight="true" outlineLevel="0" collapsed="false"/>
    <row r="104" customFormat="false" ht="11.2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6" hidden="false" customHeight="true" outlineLevel="0" collapsed="false"/>
    <row r="109" customFormat="false" ht="11.25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6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17.25" hidden="false" customHeight="true" outlineLevel="0" collapsed="false"/>
    <row r="123" customFormat="false" ht="9" hidden="false" customHeight="true" outlineLevel="0" collapsed="false"/>
    <row r="124" customFormat="false" ht="15.75" hidden="false" customHeight="true" outlineLevel="0" collapsed="false"/>
    <row r="125" customFormat="false" ht="6.75" hidden="false" customHeight="true" outlineLevel="0" collapsed="false"/>
    <row r="126" customFormat="false" ht="14.25" hidden="false" customHeight="true" outlineLevel="0" collapsed="false"/>
    <row r="127" customFormat="false" ht="15" hidden="false" customHeight="true" outlineLevel="0" collapsed="false"/>
    <row r="128" customFormat="false" ht="15.75" hidden="false" customHeight="true" outlineLevel="0" collapsed="false"/>
    <row r="129" customFormat="false" ht="49.5" hidden="false" customHeight="true" outlineLevel="0" collapsed="false"/>
    <row r="130" customFormat="false" ht="14.1" hidden="false" customHeight="true" outlineLevel="0" collapsed="false"/>
    <row r="131" customFormat="false" ht="7.5" hidden="false" customHeight="true" outlineLevel="0" collapsed="false"/>
    <row r="132" customFormat="false" ht="14.25" hidden="false" customHeight="true" outlineLevel="0" collapsed="false"/>
    <row r="133" customFormat="false" ht="6" hidden="false" customHeight="true" outlineLevel="0" collapsed="false"/>
    <row r="134" customFormat="false" ht="12" hidden="false" customHeight="true" outlineLevel="0" collapsed="false"/>
    <row r="135" customFormat="false" ht="6" hidden="false" customHeight="true" outlineLevel="0" collapsed="false"/>
    <row r="136" customFormat="false" ht="12" hidden="false" customHeight="true" outlineLevel="0" collapsed="false"/>
    <row r="137" customFormat="false" ht="6" hidden="false" customHeight="true" outlineLevel="0" collapsed="false"/>
    <row r="138" customFormat="false" ht="12.75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6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6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6" hidden="false" customHeight="true" outlineLevel="0" collapsed="false"/>
    <row r="156" customFormat="false" ht="11.2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6" hidden="false" customHeight="true" outlineLevel="0" collapsed="false"/>
    <row r="161" customFormat="false" ht="12" hidden="false" customHeight="true" outlineLevel="0" collapsed="false"/>
    <row r="162" customFormat="false" ht="6" hidden="false" customHeight="true" outlineLevel="0" collapsed="false"/>
    <row r="163" customFormat="false" ht="12" hidden="false" customHeight="true" outlineLevel="0" collapsed="false"/>
    <row r="164" customFormat="false" ht="6" hidden="false" customHeight="true" outlineLevel="0" collapsed="false"/>
    <row r="165" customFormat="false" ht="12.75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6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" hidden="false" customHeight="true" outlineLevel="0" collapsed="false"/>
    <row r="183" customFormat="false" ht="11.25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6" hidden="false" customHeight="true" outlineLevel="0" collapsed="false"/>
    <row r="188" customFormat="false" ht="12" hidden="false" customHeight="true" outlineLevel="0" collapsed="false"/>
    <row r="189" customFormat="false" ht="6" hidden="false" customHeight="true" outlineLevel="0" collapsed="false"/>
    <row r="190" customFormat="false" ht="12" hidden="false" customHeight="true" outlineLevel="0" collapsed="false"/>
    <row r="191" customFormat="false" ht="6" hidden="false" customHeight="true" outlineLevel="0" collapsed="false"/>
    <row r="192" customFormat="false" ht="12.75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6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6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6" hidden="false" customHeight="true" outlineLevel="0" collapsed="false"/>
    <row r="210" customFormat="false" ht="11.2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6" hidden="false" customHeight="true" outlineLevel="0" collapsed="false"/>
    <row r="215" customFormat="false" ht="11.2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6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17.25" hidden="false" customHeight="true" outlineLevel="0" collapsed="false"/>
    <row r="229" customFormat="false" ht="9" hidden="false" customHeight="true" outlineLevel="0" collapsed="false"/>
    <row r="230" customFormat="false" ht="15.75" hidden="false" customHeight="true" outlineLevel="0" collapsed="false"/>
    <row r="231" customFormat="false" ht="6.75" hidden="false" customHeight="true" outlineLevel="0" collapsed="false"/>
    <row r="232" customFormat="false" ht="14.25" hidden="false" customHeight="true" outlineLevel="0" collapsed="false"/>
    <row r="233" customFormat="false" ht="15" hidden="false" customHeight="true" outlineLevel="0" collapsed="false"/>
    <row r="234" customFormat="false" ht="15.75" hidden="false" customHeight="true" outlineLevel="0" collapsed="false"/>
    <row r="235" customFormat="false" ht="49.5" hidden="false" customHeight="true" outlineLevel="0" collapsed="false"/>
    <row r="236" customFormat="false" ht="14.1" hidden="false" customHeight="true" outlineLevel="0" collapsed="false"/>
    <row r="237" customFormat="false" ht="7.5" hidden="false" customHeight="true" outlineLevel="0" collapsed="false"/>
    <row r="238" customFormat="false" ht="14.25" hidden="false" customHeight="true" outlineLevel="0" collapsed="false"/>
    <row r="239" customFormat="false" ht="6" hidden="false" customHeight="true" outlineLevel="0" collapsed="false"/>
    <row r="240" customFormat="false" ht="12" hidden="false" customHeight="true" outlineLevel="0" collapsed="false"/>
    <row r="241" customFormat="false" ht="6" hidden="false" customHeight="true" outlineLevel="0" collapsed="false"/>
    <row r="242" customFormat="false" ht="12" hidden="false" customHeight="true" outlineLevel="0" collapsed="false"/>
    <row r="243" customFormat="false" ht="6" hidden="false" customHeight="true" outlineLevel="0" collapsed="false"/>
    <row r="244" customFormat="false" ht="12.75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6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6" hidden="false" customHeight="true" outlineLevel="0" collapsed="false"/>
    <row r="262" customFormat="false" ht="11.25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6" hidden="false" customHeight="true" outlineLevel="0" collapsed="false"/>
    <row r="267" customFormat="false" ht="12" hidden="false" customHeight="true" outlineLevel="0" collapsed="false"/>
    <row r="268" customFormat="false" ht="6" hidden="false" customHeight="true" outlineLevel="0" collapsed="false"/>
    <row r="269" customFormat="false" ht="12" hidden="false" customHeight="true" outlineLevel="0" collapsed="false"/>
    <row r="270" customFormat="false" ht="6" hidden="false" customHeight="true" outlineLevel="0" collapsed="false"/>
    <row r="271" customFormat="false" ht="12.7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6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6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6" hidden="false" customHeight="true" outlineLevel="0" collapsed="false"/>
    <row r="289" customFormat="false" ht="11.25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6" hidden="false" customHeight="true" outlineLevel="0" collapsed="false"/>
    <row r="294" customFormat="false" ht="12" hidden="false" customHeight="true" outlineLevel="0" collapsed="false"/>
    <row r="295" customFormat="false" ht="6" hidden="false" customHeight="true" outlineLevel="0" collapsed="false"/>
    <row r="296" customFormat="false" ht="12" hidden="false" customHeight="true" outlineLevel="0" collapsed="false"/>
    <row r="297" customFormat="false" ht="6" hidden="false" customHeight="true" outlineLevel="0" collapsed="false"/>
    <row r="298" customFormat="false" ht="12.75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6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6" hidden="false" customHeight="true" outlineLevel="0" collapsed="false"/>
    <row r="316" customFormat="false" ht="11.2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6" hidden="false" customHeight="true" outlineLevel="0" collapsed="false"/>
    <row r="321" customFormat="false" ht="11.25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17.25" hidden="false" customHeight="true" outlineLevel="0" collapsed="false"/>
    <row r="335" customFormat="false" ht="9" hidden="false" customHeight="true" outlineLevel="0" collapsed="false"/>
    <row r="336" customFormat="false" ht="15.75" hidden="false" customHeight="true" outlineLevel="0" collapsed="false"/>
    <row r="337" customFormat="false" ht="6.75" hidden="false" customHeight="true" outlineLevel="0" collapsed="false"/>
    <row r="338" customFormat="false" ht="14.25" hidden="false" customHeight="true" outlineLevel="0" collapsed="false"/>
    <row r="339" customFormat="false" ht="15" hidden="false" customHeight="true" outlineLevel="0" collapsed="false"/>
    <row r="340" customFormat="false" ht="15.75" hidden="false" customHeight="true" outlineLevel="0" collapsed="false"/>
    <row r="341" customFormat="false" ht="49.5" hidden="false" customHeight="true" outlineLevel="0" collapsed="false"/>
    <row r="342" customFormat="false" ht="14.1" hidden="false" customHeight="true" outlineLevel="0" collapsed="false"/>
    <row r="343" customFormat="false" ht="7.5" hidden="false" customHeight="true" outlineLevel="0" collapsed="false"/>
    <row r="344" customFormat="false" ht="14.25" hidden="false" customHeight="true" outlineLevel="0" collapsed="false"/>
    <row r="345" customFormat="false" ht="6" hidden="false" customHeight="true" outlineLevel="0" collapsed="false"/>
    <row r="346" customFormat="false" ht="12" hidden="false" customHeight="true" outlineLevel="0" collapsed="false"/>
    <row r="347" customFormat="false" ht="6" hidden="false" customHeight="true" outlineLevel="0" collapsed="false"/>
    <row r="348" customFormat="false" ht="12" hidden="false" customHeight="true" outlineLevel="0" collapsed="false"/>
    <row r="349" customFormat="false" ht="6" hidden="false" customHeight="true" outlineLevel="0" collapsed="false"/>
    <row r="350" customFormat="false" ht="12.75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6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6" hidden="false" customHeight="true" outlineLevel="0" collapsed="false"/>
    <row r="368" customFormat="false" ht="11.25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6" hidden="false" customHeight="true" outlineLevel="0" collapsed="false"/>
    <row r="373" customFormat="false" ht="12" hidden="false" customHeight="true" outlineLevel="0" collapsed="false"/>
    <row r="374" customFormat="false" ht="6" hidden="false" customHeight="true" outlineLevel="0" collapsed="false"/>
    <row r="375" customFormat="false" ht="12" hidden="false" customHeight="true" outlineLevel="0" collapsed="false"/>
    <row r="376" customFormat="false" ht="6" hidden="false" customHeight="true" outlineLevel="0" collapsed="false"/>
    <row r="377" customFormat="false" ht="12.75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6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6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6" hidden="false" customHeight="true" outlineLevel="0" collapsed="false"/>
    <row r="395" customFormat="false" ht="11.25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6" hidden="false" customHeight="true" outlineLevel="0" collapsed="false"/>
    <row r="400" customFormat="false" ht="12" hidden="false" customHeight="true" outlineLevel="0" collapsed="false"/>
    <row r="401" customFormat="false" ht="6" hidden="false" customHeight="true" outlineLevel="0" collapsed="false"/>
    <row r="402" customFormat="false" ht="12" hidden="false" customHeight="true" outlineLevel="0" collapsed="false"/>
    <row r="403" customFormat="false" ht="6" hidden="false" customHeight="true" outlineLevel="0" collapsed="false"/>
    <row r="404" customFormat="false" ht="12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6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6" hidden="false" customHeight="true" outlineLevel="0" collapsed="false"/>
    <row r="422" customFormat="false" ht="11.25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" hidden="false" customHeight="true" outlineLevel="0" collapsed="false"/>
    <row r="427" customFormat="false" ht="11.25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6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17.25" hidden="false" customHeight="true" outlineLevel="0" collapsed="false"/>
    <row r="441" customFormat="false" ht="9" hidden="false" customHeight="true" outlineLevel="0" collapsed="false"/>
    <row r="442" customFormat="false" ht="15.75" hidden="false" customHeight="true" outlineLevel="0" collapsed="false"/>
    <row r="443" customFormat="false" ht="6.75" hidden="false" customHeight="true" outlineLevel="0" collapsed="false"/>
    <row r="444" customFormat="false" ht="14.25" hidden="false" customHeight="true" outlineLevel="0" collapsed="false"/>
    <row r="445" customFormat="false" ht="15" hidden="false" customHeight="true" outlineLevel="0" collapsed="false"/>
    <row r="446" customFormat="false" ht="15.75" hidden="false" customHeight="true" outlineLevel="0" collapsed="false"/>
    <row r="447" customFormat="false" ht="49.5" hidden="false" customHeight="true" outlineLevel="0" collapsed="false"/>
    <row r="448" customFormat="false" ht="14.1" hidden="false" customHeight="true" outlineLevel="0" collapsed="false"/>
    <row r="449" customFormat="false" ht="7.5" hidden="false" customHeight="true" outlineLevel="0" collapsed="false"/>
    <row r="450" customFormat="false" ht="14.25" hidden="false" customHeight="true" outlineLevel="0" collapsed="false"/>
    <row r="451" customFormat="false" ht="6" hidden="false" customHeight="true" outlineLevel="0" collapsed="false"/>
    <row r="452" customFormat="false" ht="12" hidden="false" customHeight="true" outlineLevel="0" collapsed="false"/>
    <row r="453" customFormat="false" ht="6" hidden="false" customHeight="true" outlineLevel="0" collapsed="false"/>
    <row r="454" customFormat="false" ht="12" hidden="false" customHeight="true" outlineLevel="0" collapsed="false"/>
    <row r="455" customFormat="false" ht="6" hidden="false" customHeight="true" outlineLevel="0" collapsed="false"/>
    <row r="456" customFormat="false" ht="12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6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6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6" hidden="false" customHeight="true" outlineLevel="0" collapsed="false"/>
    <row r="474" customFormat="false" ht="11.25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6" hidden="false" customHeight="true" outlineLevel="0" collapsed="false"/>
    <row r="479" customFormat="false" ht="12" hidden="false" customHeight="true" outlineLevel="0" collapsed="false"/>
    <row r="480" customFormat="false" ht="6" hidden="false" customHeight="true" outlineLevel="0" collapsed="false"/>
    <row r="481" customFormat="false" ht="12" hidden="false" customHeight="true" outlineLevel="0" collapsed="false"/>
    <row r="482" customFormat="false" ht="6" hidden="false" customHeight="true" outlineLevel="0" collapsed="false"/>
    <row r="483" customFormat="false" ht="12.75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6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6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6" hidden="false" customHeight="true" outlineLevel="0" collapsed="false"/>
    <row r="501" customFormat="false" ht="11.25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6" hidden="false" customHeight="true" outlineLevel="0" collapsed="false"/>
    <row r="506" customFormat="false" ht="12" hidden="false" customHeight="true" outlineLevel="0" collapsed="false"/>
    <row r="507" customFormat="false" ht="6" hidden="false" customHeight="true" outlineLevel="0" collapsed="false"/>
    <row r="508" customFormat="false" ht="12" hidden="false" customHeight="true" outlineLevel="0" collapsed="false"/>
    <row r="509" customFormat="false" ht="6" hidden="false" customHeight="true" outlineLevel="0" collapsed="false"/>
    <row r="510" customFormat="false" ht="12.75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6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6" hidden="false" customHeight="true" outlineLevel="0" collapsed="false"/>
    <row r="528" customFormat="false" ht="11.2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6" hidden="false" customHeight="true" outlineLevel="0" collapsed="false"/>
    <row r="533" customFormat="false" ht="11.25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6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17.25" hidden="false" customHeight="true" outlineLevel="0" collapsed="false"/>
    <row r="547" customFormat="false" ht="9" hidden="false" customHeight="true" outlineLevel="0" collapsed="false"/>
    <row r="548" customFormat="false" ht="15.75" hidden="false" customHeight="true" outlineLevel="0" collapsed="false"/>
    <row r="549" customFormat="false" ht="6.75" hidden="false" customHeight="true" outlineLevel="0" collapsed="false"/>
    <row r="550" customFormat="false" ht="14.25" hidden="false" customHeight="true" outlineLevel="0" collapsed="false"/>
    <row r="551" customFormat="false" ht="15" hidden="false" customHeight="true" outlineLevel="0" collapsed="false"/>
    <row r="552" customFormat="false" ht="15.75" hidden="false" customHeight="true" outlineLevel="0" collapsed="false"/>
    <row r="553" customFormat="false" ht="49.5" hidden="false" customHeight="true" outlineLevel="0" collapsed="false"/>
    <row r="554" customFormat="false" ht="14.1" hidden="false" customHeight="true" outlineLevel="0" collapsed="false"/>
    <row r="555" customFormat="false" ht="7.5" hidden="false" customHeight="true" outlineLevel="0" collapsed="false"/>
    <row r="556" customFormat="false" ht="14.25" hidden="false" customHeight="true" outlineLevel="0" collapsed="false"/>
    <row r="557" customFormat="false" ht="6" hidden="false" customHeight="true" outlineLevel="0" collapsed="false"/>
    <row r="558" customFormat="false" ht="12" hidden="false" customHeight="true" outlineLevel="0" collapsed="false"/>
    <row r="559" customFormat="false" ht="6" hidden="false" customHeight="true" outlineLevel="0" collapsed="false"/>
    <row r="560" customFormat="false" ht="12" hidden="false" customHeight="true" outlineLevel="0" collapsed="false"/>
    <row r="561" customFormat="false" ht="6" hidden="false" customHeight="true" outlineLevel="0" collapsed="false"/>
    <row r="562" customFormat="false" ht="12.75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6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6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6" hidden="false" customHeight="true" outlineLevel="0" collapsed="false"/>
    <row r="580" customFormat="false" ht="11.25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6" hidden="false" customHeight="true" outlineLevel="0" collapsed="false"/>
    <row r="585" customFormat="false" ht="12" hidden="false" customHeight="true" outlineLevel="0" collapsed="false"/>
    <row r="586" customFormat="false" ht="6" hidden="false" customHeight="true" outlineLevel="0" collapsed="false"/>
    <row r="587" customFormat="false" ht="12" hidden="false" customHeight="true" outlineLevel="0" collapsed="false"/>
    <row r="588" customFormat="false" ht="6" hidden="false" customHeight="true" outlineLevel="0" collapsed="false"/>
    <row r="589" customFormat="false" ht="12.75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6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6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6" hidden="false" customHeight="true" outlineLevel="0" collapsed="false"/>
    <row r="607" customFormat="false" ht="11.25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6" hidden="false" customHeight="true" outlineLevel="0" collapsed="false"/>
    <row r="612" customFormat="false" ht="12" hidden="false" customHeight="true" outlineLevel="0" collapsed="false"/>
    <row r="613" customFormat="false" ht="6" hidden="false" customHeight="true" outlineLevel="0" collapsed="false"/>
    <row r="614" customFormat="false" ht="12" hidden="false" customHeight="true" outlineLevel="0" collapsed="false"/>
    <row r="615" customFormat="false" ht="6" hidden="false" customHeight="true" outlineLevel="0" collapsed="false"/>
    <row r="616" customFormat="false" ht="12.75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6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6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6" hidden="false" customHeight="true" outlineLevel="0" collapsed="false"/>
    <row r="634" customFormat="false" ht="11.25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6" hidden="false" customHeight="true" outlineLevel="0" collapsed="false"/>
    <row r="639" customFormat="false" ht="11.25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6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17.25" hidden="false" customHeight="true" outlineLevel="0" collapsed="false"/>
    <row r="653" customFormat="false" ht="9" hidden="false" customHeight="true" outlineLevel="0" collapsed="false"/>
    <row r="654" customFormat="false" ht="15.75" hidden="false" customHeight="true" outlineLevel="0" collapsed="false"/>
    <row r="655" customFormat="false" ht="6.75" hidden="false" customHeight="true" outlineLevel="0" collapsed="false"/>
    <row r="656" customFormat="false" ht="14.25" hidden="false" customHeight="true" outlineLevel="0" collapsed="false"/>
    <row r="657" customFormat="false" ht="15" hidden="false" customHeight="true" outlineLevel="0" collapsed="false"/>
    <row r="658" customFormat="false" ht="15.75" hidden="false" customHeight="true" outlineLevel="0" collapsed="false"/>
    <row r="659" customFormat="false" ht="49.5" hidden="false" customHeight="true" outlineLevel="0" collapsed="false"/>
    <row r="660" customFormat="false" ht="14.1" hidden="false" customHeight="true" outlineLevel="0" collapsed="false"/>
    <row r="661" customFormat="false" ht="7.5" hidden="false" customHeight="true" outlineLevel="0" collapsed="false"/>
    <row r="662" customFormat="false" ht="14.25" hidden="false" customHeight="true" outlineLevel="0" collapsed="false"/>
    <row r="663" customFormat="false" ht="6" hidden="false" customHeight="true" outlineLevel="0" collapsed="false"/>
    <row r="664" customFormat="false" ht="12" hidden="false" customHeight="true" outlineLevel="0" collapsed="false"/>
    <row r="665" customFormat="false" ht="6" hidden="false" customHeight="true" outlineLevel="0" collapsed="false"/>
    <row r="666" customFormat="false" ht="12" hidden="false" customHeight="true" outlineLevel="0" collapsed="false"/>
    <row r="667" customFormat="false" ht="6" hidden="false" customHeight="true" outlineLevel="0" collapsed="false"/>
    <row r="668" customFormat="false" ht="12.75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6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6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6" hidden="false" customHeight="true" outlineLevel="0" collapsed="false"/>
    <row r="686" customFormat="false" ht="11.25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6" hidden="false" customHeight="true" outlineLevel="0" collapsed="false"/>
    <row r="691" customFormat="false" ht="12" hidden="false" customHeight="true" outlineLevel="0" collapsed="false"/>
    <row r="692" customFormat="false" ht="6" hidden="false" customHeight="true" outlineLevel="0" collapsed="false"/>
    <row r="693" customFormat="false" ht="12" hidden="false" customHeight="true" outlineLevel="0" collapsed="false"/>
    <row r="694" customFormat="false" ht="6" hidden="false" customHeight="true" outlineLevel="0" collapsed="false"/>
    <row r="695" customFormat="false" ht="12.75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6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6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6" hidden="false" customHeight="true" outlineLevel="0" collapsed="false"/>
    <row r="713" customFormat="false" ht="11.25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6" hidden="false" customHeight="true" outlineLevel="0" collapsed="false"/>
    <row r="718" customFormat="false" ht="12" hidden="false" customHeight="true" outlineLevel="0" collapsed="false"/>
    <row r="719" customFormat="false" ht="6" hidden="false" customHeight="true" outlineLevel="0" collapsed="false"/>
    <row r="720" customFormat="false" ht="12" hidden="false" customHeight="true" outlineLevel="0" collapsed="false"/>
    <row r="721" customFormat="false" ht="6" hidden="false" customHeight="true" outlineLevel="0" collapsed="false"/>
    <row r="722" customFormat="false" ht="12.75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6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6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6" hidden="false" customHeight="true" outlineLevel="0" collapsed="false"/>
    <row r="740" customFormat="false" ht="11.25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6" hidden="false" customHeight="true" outlineLevel="0" collapsed="false"/>
    <row r="745" customFormat="false" ht="11.25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6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17.25" hidden="false" customHeight="true" outlineLevel="0" collapsed="false"/>
    <row r="759" customFormat="false" ht="9" hidden="false" customHeight="true" outlineLevel="0" collapsed="false"/>
    <row r="760" customFormat="false" ht="15.75" hidden="false" customHeight="true" outlineLevel="0" collapsed="false"/>
    <row r="761" customFormat="false" ht="6.75" hidden="false" customHeight="true" outlineLevel="0" collapsed="false"/>
    <row r="762" customFormat="false" ht="14.25" hidden="false" customHeight="true" outlineLevel="0" collapsed="false"/>
    <row r="763" customFormat="false" ht="15" hidden="false" customHeight="true" outlineLevel="0" collapsed="false"/>
    <row r="764" customFormat="false" ht="15.75" hidden="false" customHeight="true" outlineLevel="0" collapsed="false"/>
    <row r="765" customFormat="false" ht="49.5" hidden="false" customHeight="true" outlineLevel="0" collapsed="false"/>
    <row r="766" customFormat="false" ht="14.1" hidden="false" customHeight="true" outlineLevel="0" collapsed="false"/>
    <row r="767" customFormat="false" ht="7.5" hidden="false" customHeight="true" outlineLevel="0" collapsed="false"/>
    <row r="768" customFormat="false" ht="14.25" hidden="false" customHeight="true" outlineLevel="0" collapsed="false"/>
    <row r="769" customFormat="false" ht="6" hidden="false" customHeight="true" outlineLevel="0" collapsed="false"/>
    <row r="770" customFormat="false" ht="12" hidden="false" customHeight="true" outlineLevel="0" collapsed="false"/>
    <row r="771" customFormat="false" ht="6" hidden="false" customHeight="true" outlineLevel="0" collapsed="false"/>
    <row r="772" customFormat="false" ht="12" hidden="false" customHeight="true" outlineLevel="0" collapsed="false"/>
    <row r="773" customFormat="false" ht="6" hidden="false" customHeight="true" outlineLevel="0" collapsed="false"/>
    <row r="774" customFormat="false" ht="12.75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6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6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6" hidden="false" customHeight="true" outlineLevel="0" collapsed="false"/>
    <row r="792" customFormat="false" ht="11.25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6" hidden="false" customHeight="true" outlineLevel="0" collapsed="false"/>
    <row r="797" customFormat="false" ht="12" hidden="false" customHeight="true" outlineLevel="0" collapsed="false"/>
    <row r="798" customFormat="false" ht="6" hidden="false" customHeight="true" outlineLevel="0" collapsed="false"/>
    <row r="799" customFormat="false" ht="12" hidden="false" customHeight="true" outlineLevel="0" collapsed="false"/>
    <row r="800" customFormat="false" ht="6" hidden="false" customHeight="true" outlineLevel="0" collapsed="false"/>
    <row r="801" customFormat="false" ht="12.75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6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6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6" hidden="false" customHeight="true" outlineLevel="0" collapsed="false"/>
    <row r="819" customFormat="false" ht="11.25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6" hidden="false" customHeight="true" outlineLevel="0" collapsed="false"/>
    <row r="824" customFormat="false" ht="12" hidden="false" customHeight="true" outlineLevel="0" collapsed="false"/>
    <row r="825" customFormat="false" ht="6" hidden="false" customHeight="true" outlineLevel="0" collapsed="false"/>
    <row r="826" customFormat="false" ht="12" hidden="false" customHeight="true" outlineLevel="0" collapsed="false"/>
    <row r="827" customFormat="false" ht="6" hidden="false" customHeight="true" outlineLevel="0" collapsed="false"/>
    <row r="828" customFormat="false" ht="12.75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6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6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6" hidden="false" customHeight="true" outlineLevel="0" collapsed="false"/>
    <row r="846" customFormat="false" ht="11.25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6" hidden="false" customHeight="true" outlineLevel="0" collapsed="false"/>
    <row r="851" customFormat="false" ht="11.25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6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17.25" hidden="false" customHeight="true" outlineLevel="0" collapsed="false"/>
    <row r="865" customFormat="false" ht="9" hidden="false" customHeight="true" outlineLevel="0" collapsed="false"/>
    <row r="866" customFormat="false" ht="15.75" hidden="false" customHeight="true" outlineLevel="0" collapsed="false"/>
    <row r="867" customFormat="false" ht="6.75" hidden="false" customHeight="true" outlineLevel="0" collapsed="false"/>
    <row r="868" customFormat="false" ht="14.25" hidden="false" customHeight="true" outlineLevel="0" collapsed="false"/>
    <row r="869" customFormat="false" ht="15" hidden="false" customHeight="true" outlineLevel="0" collapsed="false"/>
    <row r="870" customFormat="false" ht="15.75" hidden="false" customHeight="true" outlineLevel="0" collapsed="false"/>
    <row r="871" customFormat="false" ht="49.5" hidden="false" customHeight="true" outlineLevel="0" collapsed="false"/>
    <row r="872" customFormat="false" ht="14.1" hidden="false" customHeight="true" outlineLevel="0" collapsed="false"/>
    <row r="873" customFormat="false" ht="7.5" hidden="false" customHeight="true" outlineLevel="0" collapsed="false"/>
    <row r="874" customFormat="false" ht="14.25" hidden="false" customHeight="true" outlineLevel="0" collapsed="false"/>
    <row r="875" customFormat="false" ht="6" hidden="false" customHeight="true" outlineLevel="0" collapsed="false"/>
    <row r="876" customFormat="false" ht="12" hidden="false" customHeight="true" outlineLevel="0" collapsed="false"/>
    <row r="877" customFormat="false" ht="6" hidden="false" customHeight="true" outlineLevel="0" collapsed="false"/>
    <row r="878" customFormat="false" ht="12" hidden="false" customHeight="true" outlineLevel="0" collapsed="false"/>
    <row r="879" customFormat="false" ht="6" hidden="false" customHeight="true" outlineLevel="0" collapsed="false"/>
    <row r="880" customFormat="false" ht="12.75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6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6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6" hidden="false" customHeight="true" outlineLevel="0" collapsed="false"/>
    <row r="898" customFormat="false" ht="11.25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6" hidden="false" customHeight="true" outlineLevel="0" collapsed="false"/>
    <row r="903" customFormat="false" ht="12" hidden="false" customHeight="true" outlineLevel="0" collapsed="false"/>
    <row r="904" customFormat="false" ht="6" hidden="false" customHeight="true" outlineLevel="0" collapsed="false"/>
    <row r="905" customFormat="false" ht="12" hidden="false" customHeight="true" outlineLevel="0" collapsed="false"/>
    <row r="906" customFormat="false" ht="6" hidden="false" customHeight="true" outlineLevel="0" collapsed="false"/>
    <row r="907" customFormat="false" ht="12.75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6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6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6" hidden="false" customHeight="true" outlineLevel="0" collapsed="false"/>
    <row r="925" customFormat="false" ht="11.25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6" hidden="false" customHeight="true" outlineLevel="0" collapsed="false"/>
    <row r="930" customFormat="false" ht="12" hidden="false" customHeight="true" outlineLevel="0" collapsed="false"/>
    <row r="931" customFormat="false" ht="6" hidden="false" customHeight="true" outlineLevel="0" collapsed="false"/>
    <row r="932" customFormat="false" ht="12" hidden="false" customHeight="true" outlineLevel="0" collapsed="false"/>
    <row r="933" customFormat="false" ht="6" hidden="false" customHeight="true" outlineLevel="0" collapsed="false"/>
    <row r="934" customFormat="false" ht="12.75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6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6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6" hidden="false" customHeight="true" outlineLevel="0" collapsed="false"/>
    <row r="952" customFormat="false" ht="11.25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6" hidden="false" customHeight="true" outlineLevel="0" collapsed="false"/>
    <row r="957" customFormat="false" ht="11.25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6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2.25" hidden="false" customHeight="true" outlineLevel="0" collapsed="false"/>
  </sheetData>
  <mergeCells count="15">
    <mergeCell ref="B2:E3"/>
    <mergeCell ref="F2:I3"/>
    <mergeCell ref="J2:M3"/>
    <mergeCell ref="B4:B6"/>
    <mergeCell ref="C4:C6"/>
    <mergeCell ref="D4:D6"/>
    <mergeCell ref="F4:F6"/>
    <mergeCell ref="G4:G6"/>
    <mergeCell ref="H4:H6"/>
    <mergeCell ref="J4:J6"/>
    <mergeCell ref="K4:K6"/>
    <mergeCell ref="L4:L6"/>
    <mergeCell ref="E5:E6"/>
    <mergeCell ref="I5:I6"/>
    <mergeCell ref="M5:M6"/>
  </mergeCells>
  <printOptions headings="false" gridLines="false" gridLinesSet="true" horizontalCentered="false" verticalCentered="false"/>
  <pageMargins left="1.18125" right="0.7875" top="0.7875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120" man="true" max="16383" min="0"/>
    <brk id="226" man="true" max="16383" min="0"/>
    <brk id="332" man="true" max="16383" min="0"/>
    <brk id="438" man="true" max="16383" min="0"/>
    <brk id="544" man="true" max="16383" min="0"/>
    <brk id="650" man="true" max="16383" min="0"/>
    <brk id="756" man="true" max="16383" min="0"/>
    <brk id="862" man="true" max="16383" min="0"/>
    <brk id="968" man="true" max="16383" min="0"/>
  </rowBreaks>
  <colBreaks count="2" manualBreakCount="2">
    <brk id="2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31:49Z</dcterms:created>
  <dc:creator/>
  <dc:description/>
  <cp:keywords/>
  <dc:language>en-US</dc:language>
  <cp:lastModifiedBy>岐阜県</cp:lastModifiedBy>
  <cp:lastPrinted>2008-02-25T02:11:08Z</cp:lastPrinted>
  <dcterms:modified xsi:type="dcterms:W3CDTF">2008-03-07T00:49:36Z</dcterms:modified>
  <cp:revision>0</cp:revision>
  <dc:subject/>
  <dc:title/>
</cp:coreProperties>
</file>