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K$66</definedName>
    <definedName function="false" hidden="false" name="印刷範囲" vbProcedure="false">#REF!</definedName>
    <definedName function="false" hidden="false" name="ﾀｲﾄﾙ行" vbProcedure="false">#REF!</definedName>
    <definedName function="false" hidden="false" localSheetId="0" name="印刷範囲" vbProcedure="false">#REF!</definedName>
    <definedName function="false" hidden="false" localSheetId="0" name="ﾀｲﾄﾙ行" vbProcedure="false">第19表!$1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10.95"/>
        <rFont val="Noto Sans"/>
        <family val="2"/>
      </rPr>
      <t xml:space="preserve">第</t>
    </r>
    <r>
      <rPr>
        <b val="true"/>
        <sz val="10.95"/>
        <rFont val="ＭＳ ゴシック"/>
        <family val="3"/>
        <charset val="128"/>
      </rPr>
      <t xml:space="preserve">19</t>
    </r>
    <r>
      <rPr>
        <b val="true"/>
        <sz val="10.95"/>
        <rFont val="Noto Sans"/>
        <family val="2"/>
      </rPr>
      <t xml:space="preserve">表　配偶関係（４区分）、男女別</t>
    </r>
    <r>
      <rPr>
        <b val="true"/>
        <sz val="10.95"/>
        <rFont val="ＭＳ ゴシック"/>
        <family val="3"/>
        <charset val="128"/>
      </rPr>
      <t xml:space="preserve">15</t>
    </r>
    <r>
      <rPr>
        <b val="true"/>
        <sz val="10.95"/>
        <rFont val="Noto Sans"/>
        <family val="2"/>
      </rPr>
      <t xml:space="preserve">歳以上人口（平成</t>
    </r>
    <r>
      <rPr>
        <b val="true"/>
        <sz val="10.95"/>
        <rFont val="ＭＳ ゴシック"/>
        <family val="3"/>
        <charset val="128"/>
      </rPr>
      <t xml:space="preserve">17</t>
    </r>
    <r>
      <rPr>
        <b val="true"/>
        <sz val="10.95"/>
        <rFont val="Noto Sans"/>
        <family val="2"/>
      </rPr>
      <t xml:space="preserve">年）</t>
    </r>
  </si>
  <si>
    <t xml:space="preserve">　　　　　　　　　　　　男</t>
  </si>
  <si>
    <t xml:space="preserve">　　　　　　　　　　　　女</t>
  </si>
  <si>
    <t xml:space="preserve"> 市町村名</t>
  </si>
  <si>
    <t xml:space="preserve"> 総　 数</t>
  </si>
  <si>
    <t xml:space="preserve"> 未 　婚</t>
  </si>
  <si>
    <t xml:space="preserve"> 有配偶</t>
  </si>
  <si>
    <t xml:space="preserve"> 死 　別</t>
  </si>
  <si>
    <t xml:space="preserve"> 離 　別</t>
  </si>
  <si>
    <t xml:space="preserve"> 総 　数</t>
  </si>
  <si>
    <t xml:space="preserve"> 県　　計</t>
  </si>
  <si>
    <t xml:space="preserve"> 市　　計</t>
  </si>
  <si>
    <t xml:space="preserve"> 郡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　岐南町</t>
  </si>
  <si>
    <t xml:space="preserve">　笠松町</t>
  </si>
  <si>
    <t xml:space="preserve">　柳津町</t>
  </si>
  <si>
    <t xml:space="preserve">養老郡</t>
  </si>
  <si>
    <t xml:space="preserve">　養老町</t>
  </si>
  <si>
    <t xml:space="preserve">　上石津町</t>
  </si>
  <si>
    <t xml:space="preserve">不破郡</t>
  </si>
  <si>
    <t xml:space="preserve">　垂井町</t>
  </si>
  <si>
    <t xml:space="preserve">　関ヶ原町</t>
  </si>
  <si>
    <t xml:space="preserve">安八郡</t>
  </si>
  <si>
    <t xml:space="preserve">　神戸町</t>
  </si>
  <si>
    <t xml:space="preserve">　輪之内町</t>
  </si>
  <si>
    <t xml:space="preserve">　安八町</t>
  </si>
  <si>
    <t xml:space="preserve">　墨俣町</t>
  </si>
  <si>
    <t xml:space="preserve">揖斐郡</t>
  </si>
  <si>
    <t xml:space="preserve">　揖斐川町</t>
  </si>
  <si>
    <t xml:space="preserve">　大野町</t>
  </si>
  <si>
    <t xml:space="preserve">　池田町</t>
  </si>
  <si>
    <t xml:space="preserve">本巣郡</t>
  </si>
  <si>
    <t xml:space="preserve">　北方町</t>
  </si>
  <si>
    <t xml:space="preserve">加茂郡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可児郡</t>
  </si>
  <si>
    <t xml:space="preserve">　御嵩町</t>
  </si>
  <si>
    <t xml:space="preserve">土岐郡</t>
  </si>
  <si>
    <t xml:space="preserve">　笠原町</t>
  </si>
  <si>
    <t xml:space="preserve">大野郡</t>
  </si>
  <si>
    <t xml:space="preserve">　白川村</t>
  </si>
  <si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には、配偶関係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 "/>
    <numFmt numFmtId="167" formatCode="#,##0;\△#,##0"/>
    <numFmt numFmtId="168" formatCode="[$-409]#,##0_);[RED]\(#,##0\)"/>
    <numFmt numFmtId="169" formatCode="#,##0.0;\△#,##0.0"/>
  </numFmts>
  <fonts count="12">
    <font>
      <sz val="9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.95"/>
      <name val="Noto Sans"/>
      <family val="2"/>
    </font>
    <font>
      <b val="true"/>
      <sz val="10.95"/>
      <name val="ＭＳ ゴシック"/>
      <family val="3"/>
      <charset val="128"/>
    </font>
    <font>
      <sz val="9.05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_第19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0" ySplit="3" topLeftCell="BM4" activePane="bottomLeft" state="frozen"/>
      <selection pane="topLeft" activeCell="A1" activeCellId="0" sqref="A1"/>
      <selection pane="bottomLeft" activeCell="E79" activeCellId="0" sqref="E79"/>
    </sheetView>
  </sheetViews>
  <sheetFormatPr defaultColWidth="12.65625" defaultRowHeight="10.9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10.33"/>
    <col collapsed="false" customWidth="true" hidden="false" outlineLevel="0" max="6" min="3" style="1" width="9.65"/>
    <col collapsed="false" customWidth="true" hidden="false" outlineLevel="0" max="7" min="7" style="1" width="10.99"/>
    <col collapsed="false" customWidth="true" hidden="false" outlineLevel="0" max="10" min="8" style="1" width="9.65"/>
    <col collapsed="false" customWidth="true" hidden="false" outlineLevel="0" max="11" min="11" style="1" width="10.99"/>
  </cols>
  <sheetData>
    <row r="1" customFormat="false" ht="14.25" hidden="false" customHeight="true" outlineLevel="0" collapsed="false">
      <c r="A1" s="2" t="s">
        <v>0</v>
      </c>
      <c r="J1" s="3"/>
      <c r="K1" s="4"/>
    </row>
    <row r="2" customFormat="false" ht="11.25" hidden="false" customHeight="true" outlineLevel="0" collapsed="false">
      <c r="A2" s="5"/>
      <c r="B2" s="6" t="s">
        <v>1</v>
      </c>
      <c r="C2" s="7"/>
      <c r="D2" s="7"/>
      <c r="E2" s="7"/>
      <c r="F2" s="8"/>
      <c r="G2" s="9" t="s">
        <v>2</v>
      </c>
      <c r="H2" s="10"/>
      <c r="I2" s="10"/>
      <c r="J2" s="11"/>
      <c r="K2" s="12"/>
    </row>
    <row r="3" customFormat="false" ht="12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5</v>
      </c>
      <c r="I3" s="15" t="s">
        <v>6</v>
      </c>
      <c r="J3" s="16" t="s">
        <v>7</v>
      </c>
      <c r="K3" s="17" t="s">
        <v>8</v>
      </c>
    </row>
    <row r="4" customFormat="false" ht="11.25" hidden="false" customHeight="true" outlineLevel="0" collapsed="false">
      <c r="A4" s="18" t="s">
        <v>10</v>
      </c>
      <c r="B4" s="19" t="n">
        <v>863134</v>
      </c>
      <c r="C4" s="20" t="n">
        <v>242137</v>
      </c>
      <c r="D4" s="20" t="n">
        <v>565392</v>
      </c>
      <c r="E4" s="20" t="n">
        <v>28090</v>
      </c>
      <c r="F4" s="20" t="n">
        <v>24176</v>
      </c>
      <c r="G4" s="20" t="n">
        <v>936573</v>
      </c>
      <c r="H4" s="21" t="n">
        <v>192450</v>
      </c>
      <c r="I4" s="22" t="n">
        <v>567349</v>
      </c>
      <c r="J4" s="23" t="n">
        <v>133855</v>
      </c>
      <c r="K4" s="24" t="n">
        <v>40700</v>
      </c>
      <c r="M4" s="25" t="n">
        <f aca="false">ROUND(C4/$B4*100,1)</f>
        <v>28.1</v>
      </c>
      <c r="N4" s="25" t="n">
        <f aca="false">ROUND(D4/$B4*100,1)</f>
        <v>65.5</v>
      </c>
      <c r="O4" s="25" t="n">
        <f aca="false">ROUND(E4/$B4*100,1)</f>
        <v>3.3</v>
      </c>
      <c r="P4" s="25" t="n">
        <f aca="false">ROUND(F4/$B4*100,1)</f>
        <v>2.8</v>
      </c>
      <c r="Q4" s="26" t="n">
        <f aca="false">ROUND(H4/$G4*100,1)</f>
        <v>20.5</v>
      </c>
      <c r="R4" s="26" t="n">
        <f aca="false">ROUND(I4/$G4*100,1)</f>
        <v>60.6</v>
      </c>
      <c r="S4" s="26" t="n">
        <f aca="false">ROUND(J4/$G4*100,1)</f>
        <v>14.3</v>
      </c>
      <c r="T4" s="26" t="n">
        <f aca="false">ROUND(K4/$G4*100,1)</f>
        <v>4.3</v>
      </c>
      <c r="V4" s="25" t="e">
        <f aca="false">M4-#REF!</f>
        <v>#VALUE!</v>
      </c>
      <c r="W4" s="25" t="e">
        <f aca="false">N4-#REF!</f>
        <v>#VALUE!</v>
      </c>
      <c r="X4" s="25" t="e">
        <f aca="false">O4-#REF!</f>
        <v>#VALUE!</v>
      </c>
      <c r="Y4" s="25" t="e">
        <f aca="false">P4-#REF!</f>
        <v>#VALUE!</v>
      </c>
      <c r="Z4" s="25" t="e">
        <f aca="false">Q4-#REF!</f>
        <v>#VALUE!</v>
      </c>
      <c r="AA4" s="25" t="e">
        <f aca="false">R4-#REF!</f>
        <v>#VALUE!</v>
      </c>
      <c r="AB4" s="25" t="e">
        <f aca="false">S4-#REF!</f>
        <v>#VALUE!</v>
      </c>
      <c r="AC4" s="25" t="e">
        <f aca="false">T4-#REF!</f>
        <v>#VALUE!</v>
      </c>
    </row>
    <row r="5" customFormat="false" ht="11.25" hidden="false" customHeight="true" outlineLevel="0" collapsed="false">
      <c r="A5" s="27"/>
      <c r="B5" s="28"/>
      <c r="C5" s="29"/>
      <c r="D5" s="29"/>
      <c r="E5" s="30"/>
      <c r="F5" s="31"/>
      <c r="G5" s="30"/>
      <c r="H5" s="32"/>
      <c r="I5" s="31"/>
      <c r="J5" s="30"/>
      <c r="K5" s="33"/>
      <c r="M5" s="25"/>
      <c r="N5" s="25"/>
      <c r="O5" s="25"/>
      <c r="P5" s="25"/>
      <c r="Q5" s="26"/>
      <c r="R5" s="26"/>
      <c r="S5" s="26"/>
      <c r="T5" s="26"/>
      <c r="V5" s="25" t="e">
        <f aca="false">M5-#REF!</f>
        <v>#VALUE!</v>
      </c>
      <c r="W5" s="25" t="e">
        <f aca="false">N5-#REF!</f>
        <v>#VALUE!</v>
      </c>
      <c r="X5" s="25" t="e">
        <f aca="false">O5-#REF!</f>
        <v>#VALUE!</v>
      </c>
      <c r="Y5" s="25" t="e">
        <f aca="false">P5-#REF!</f>
        <v>#VALUE!</v>
      </c>
      <c r="Z5" s="25" t="e">
        <f aca="false">Q5-#REF!</f>
        <v>#VALUE!</v>
      </c>
      <c r="AA5" s="25" t="e">
        <f aca="false">R5-#REF!</f>
        <v>#VALUE!</v>
      </c>
      <c r="AB5" s="25" t="e">
        <f aca="false">S5-#REF!</f>
        <v>#VALUE!</v>
      </c>
      <c r="AC5" s="25" t="e">
        <f aca="false">T5-#REF!</f>
        <v>#VALUE!</v>
      </c>
    </row>
    <row r="6" customFormat="false" ht="11.25" hidden="false" customHeight="true" outlineLevel="0" collapsed="false">
      <c r="A6" s="34" t="s">
        <v>11</v>
      </c>
      <c r="B6" s="35" t="n">
        <v>712381</v>
      </c>
      <c r="C6" s="30" t="n">
        <v>200260</v>
      </c>
      <c r="D6" s="32" t="n">
        <v>465982</v>
      </c>
      <c r="E6" s="32" t="n">
        <v>22848</v>
      </c>
      <c r="F6" s="30" t="n">
        <v>20183</v>
      </c>
      <c r="G6" s="32" t="n">
        <v>774934</v>
      </c>
      <c r="H6" s="30" t="n">
        <v>160776</v>
      </c>
      <c r="I6" s="32" t="n">
        <v>467678</v>
      </c>
      <c r="J6" s="32" t="n">
        <v>109721</v>
      </c>
      <c r="K6" s="36" t="n">
        <v>34703</v>
      </c>
      <c r="M6" s="25" t="n">
        <f aca="false">ROUND(C6/$B6*100,1)</f>
        <v>28.1</v>
      </c>
      <c r="N6" s="25" t="n">
        <f aca="false">ROUND(D6/$B6*100,1)</f>
        <v>65.4</v>
      </c>
      <c r="O6" s="25" t="n">
        <f aca="false">ROUND(E6/$B6*100,1)</f>
        <v>3.2</v>
      </c>
      <c r="P6" s="25" t="n">
        <f aca="false">ROUND(F6/$B6*100,1)</f>
        <v>2.8</v>
      </c>
      <c r="Q6" s="26" t="n">
        <f aca="false">ROUND(H6/$G6*100,1)</f>
        <v>20.7</v>
      </c>
      <c r="R6" s="26" t="n">
        <f aca="false">ROUND(I6/$G6*100,1)</f>
        <v>60.4</v>
      </c>
      <c r="S6" s="26" t="n">
        <f aca="false">ROUND(J6/$G6*100,1)</f>
        <v>14.2</v>
      </c>
      <c r="T6" s="26" t="n">
        <f aca="false">ROUND(K6/$G6*100,1)</f>
        <v>4.5</v>
      </c>
      <c r="V6" s="25" t="e">
        <f aca="false">M6-#REF!</f>
        <v>#VALUE!</v>
      </c>
      <c r="W6" s="25" t="e">
        <f aca="false">N6-#REF!</f>
        <v>#VALUE!</v>
      </c>
      <c r="X6" s="25" t="e">
        <f aca="false">O6-#REF!</f>
        <v>#VALUE!</v>
      </c>
      <c r="Y6" s="25" t="e">
        <f aca="false">P6-#REF!</f>
        <v>#VALUE!</v>
      </c>
      <c r="Z6" s="25" t="e">
        <f aca="false">Q6-#REF!</f>
        <v>#VALUE!</v>
      </c>
      <c r="AA6" s="25" t="e">
        <f aca="false">R6-#REF!</f>
        <v>#VALUE!</v>
      </c>
      <c r="AB6" s="25" t="e">
        <f aca="false">S6-#REF!</f>
        <v>#VALUE!</v>
      </c>
      <c r="AC6" s="25" t="e">
        <f aca="false">T6-#REF!</f>
        <v>#VALUE!</v>
      </c>
    </row>
    <row r="7" customFormat="false" ht="12" hidden="false" customHeight="true" outlineLevel="0" collapsed="false">
      <c r="A7" s="37" t="s">
        <v>12</v>
      </c>
      <c r="B7" s="38" t="n">
        <v>150753</v>
      </c>
      <c r="C7" s="39" t="n">
        <v>41877</v>
      </c>
      <c r="D7" s="40" t="n">
        <v>99410</v>
      </c>
      <c r="E7" s="40" t="n">
        <v>5242</v>
      </c>
      <c r="F7" s="39" t="n">
        <v>3993</v>
      </c>
      <c r="G7" s="40" t="n">
        <v>161639</v>
      </c>
      <c r="H7" s="40" t="n">
        <v>31674</v>
      </c>
      <c r="I7" s="40" t="n">
        <v>99671</v>
      </c>
      <c r="J7" s="40" t="n">
        <v>24134</v>
      </c>
      <c r="K7" s="41" t="n">
        <v>5997</v>
      </c>
      <c r="M7" s="25" t="n">
        <f aca="false">ROUND(C7/$B7*100,1)</f>
        <v>27.8</v>
      </c>
      <c r="N7" s="25" t="n">
        <f aca="false">ROUND(D7/$B7*100,1)</f>
        <v>65.9</v>
      </c>
      <c r="O7" s="25" t="n">
        <f aca="false">ROUND(E7/$B7*100,1)</f>
        <v>3.5</v>
      </c>
      <c r="P7" s="25" t="n">
        <f aca="false">ROUND(F7/$B7*100,1)</f>
        <v>2.6</v>
      </c>
      <c r="Q7" s="26" t="n">
        <f aca="false">ROUND(H7/$G7*100,1)</f>
        <v>19.6</v>
      </c>
      <c r="R7" s="26" t="n">
        <f aca="false">ROUND(I7/$G7*100,1)</f>
        <v>61.7</v>
      </c>
      <c r="S7" s="26" t="n">
        <f aca="false">ROUND(J7/$G7*100,1)</f>
        <v>14.9</v>
      </c>
      <c r="T7" s="26" t="n">
        <f aca="false">ROUND(K7/$G7*100,1)</f>
        <v>3.7</v>
      </c>
      <c r="V7" s="25" t="e">
        <f aca="false">M7-#REF!</f>
        <v>#VALUE!</v>
      </c>
      <c r="W7" s="25" t="e">
        <f aca="false">N7-#REF!</f>
        <v>#VALUE!</v>
      </c>
      <c r="X7" s="25" t="e">
        <f aca="false">O7-#REF!</f>
        <v>#VALUE!</v>
      </c>
      <c r="Y7" s="25" t="e">
        <f aca="false">P7-#REF!</f>
        <v>#VALUE!</v>
      </c>
      <c r="Z7" s="25" t="e">
        <f aca="false">Q7-#REF!</f>
        <v>#VALUE!</v>
      </c>
      <c r="AA7" s="25" t="e">
        <f aca="false">R7-#REF!</f>
        <v>#VALUE!</v>
      </c>
      <c r="AB7" s="25" t="e">
        <f aca="false">S7-#REF!</f>
        <v>#VALUE!</v>
      </c>
      <c r="AC7" s="25" t="e">
        <f aca="false">T7-#REF!</f>
        <v>#VALUE!</v>
      </c>
    </row>
    <row r="8" customFormat="false" ht="12" hidden="false" customHeight="true" outlineLevel="0" collapsed="false">
      <c r="A8" s="42"/>
      <c r="B8" s="43"/>
      <c r="C8" s="44"/>
      <c r="D8" s="45"/>
      <c r="E8" s="46"/>
      <c r="F8" s="46"/>
      <c r="G8" s="44"/>
      <c r="H8" s="45"/>
      <c r="I8" s="45"/>
      <c r="J8" s="46"/>
      <c r="K8" s="47"/>
      <c r="M8" s="25"/>
      <c r="N8" s="25"/>
      <c r="O8" s="25"/>
      <c r="P8" s="25"/>
      <c r="Q8" s="26"/>
      <c r="R8" s="26"/>
      <c r="S8" s="26"/>
      <c r="T8" s="26"/>
      <c r="V8" s="25" t="e">
        <f aca="false">M8-#REF!</f>
        <v>#VALUE!</v>
      </c>
      <c r="W8" s="25" t="e">
        <f aca="false">N8-#REF!</f>
        <v>#VALUE!</v>
      </c>
      <c r="X8" s="25" t="e">
        <f aca="false">O8-#REF!</f>
        <v>#VALUE!</v>
      </c>
      <c r="Y8" s="25" t="e">
        <f aca="false">P8-#REF!</f>
        <v>#VALUE!</v>
      </c>
      <c r="Z8" s="25" t="e">
        <f aca="false">Q8-#REF!</f>
        <v>#VALUE!</v>
      </c>
      <c r="AA8" s="25" t="e">
        <f aca="false">R8-#REF!</f>
        <v>#VALUE!</v>
      </c>
      <c r="AB8" s="25" t="e">
        <f aca="false">S8-#REF!</f>
        <v>#VALUE!</v>
      </c>
      <c r="AC8" s="25" t="e">
        <f aca="false">T8-#REF!</f>
        <v>#VALUE!</v>
      </c>
    </row>
    <row r="9" customFormat="false" ht="11.25" hidden="false" customHeight="true" outlineLevel="0" collapsed="false">
      <c r="A9" s="48" t="s">
        <v>13</v>
      </c>
      <c r="B9" s="49" t="n">
        <v>161067</v>
      </c>
      <c r="C9" s="50" t="n">
        <v>46403</v>
      </c>
      <c r="D9" s="50" t="n">
        <v>102977</v>
      </c>
      <c r="E9" s="51" t="n">
        <v>5368</v>
      </c>
      <c r="F9" s="51" t="n">
        <v>5461</v>
      </c>
      <c r="G9" s="52" t="n">
        <v>182863</v>
      </c>
      <c r="H9" s="53" t="n">
        <v>42112</v>
      </c>
      <c r="I9" s="54" t="n">
        <v>103731</v>
      </c>
      <c r="J9" s="50" t="n">
        <v>25705</v>
      </c>
      <c r="K9" s="55" t="n">
        <v>10772</v>
      </c>
      <c r="M9" s="25" t="n">
        <f aca="false">ROUND(C9/$B9*100,1)</f>
        <v>28.8</v>
      </c>
      <c r="N9" s="25" t="n">
        <f aca="false">ROUND(D9/$B9*100,1)</f>
        <v>63.9</v>
      </c>
      <c r="O9" s="25" t="n">
        <f aca="false">ROUND(E9/$B9*100,1)</f>
        <v>3.3</v>
      </c>
      <c r="P9" s="25" t="n">
        <f aca="false">ROUND(F9/$B9*100,1)</f>
        <v>3.4</v>
      </c>
      <c r="Q9" s="26" t="n">
        <f aca="false">ROUND(H9/$G9*100,1)</f>
        <v>23</v>
      </c>
      <c r="R9" s="26" t="n">
        <f aca="false">ROUND(I9/$G9*100,1)</f>
        <v>56.7</v>
      </c>
      <c r="S9" s="26" t="n">
        <f aca="false">ROUND(J9/$G9*100,1)</f>
        <v>14.1</v>
      </c>
      <c r="T9" s="26" t="n">
        <f aca="false">ROUND(K9/$G9*100,1)</f>
        <v>5.9</v>
      </c>
      <c r="V9" s="25" t="e">
        <f aca="false">M9-#REF!</f>
        <v>#VALUE!</v>
      </c>
      <c r="W9" s="25" t="e">
        <f aca="false">N9-#REF!</f>
        <v>#VALUE!</v>
      </c>
      <c r="X9" s="25" t="e">
        <f aca="false">O9-#REF!</f>
        <v>#VALUE!</v>
      </c>
      <c r="Y9" s="25" t="e">
        <f aca="false">P9-#REF!</f>
        <v>#VALUE!</v>
      </c>
      <c r="Z9" s="25" t="e">
        <f aca="false">Q9-#REF!</f>
        <v>#VALUE!</v>
      </c>
      <c r="AA9" s="25" t="e">
        <f aca="false">R9-#REF!</f>
        <v>#VALUE!</v>
      </c>
      <c r="AB9" s="25" t="e">
        <f aca="false">S9-#REF!</f>
        <v>#VALUE!</v>
      </c>
      <c r="AC9" s="25" t="e">
        <f aca="false">T9-#REF!</f>
        <v>#VALUE!</v>
      </c>
    </row>
    <row r="10" customFormat="false" ht="11.25" hidden="false" customHeight="true" outlineLevel="0" collapsed="false">
      <c r="A10" s="56" t="s">
        <v>14</v>
      </c>
      <c r="B10" s="57" t="n">
        <v>61891</v>
      </c>
      <c r="C10" s="58" t="n">
        <v>18075</v>
      </c>
      <c r="D10" s="58" t="n">
        <v>39473</v>
      </c>
      <c r="E10" s="59" t="n">
        <v>1976</v>
      </c>
      <c r="F10" s="60" t="n">
        <v>1918</v>
      </c>
      <c r="G10" s="61" t="n">
        <v>66560</v>
      </c>
      <c r="H10" s="62" t="n">
        <v>14259</v>
      </c>
      <c r="I10" s="63" t="n">
        <v>39476</v>
      </c>
      <c r="J10" s="58" t="n">
        <v>8869</v>
      </c>
      <c r="K10" s="64" t="n">
        <v>3614</v>
      </c>
      <c r="M10" s="25" t="n">
        <f aca="false">ROUND(C10/$B10*100,1)</f>
        <v>29.2</v>
      </c>
      <c r="N10" s="25" t="n">
        <f aca="false">ROUND(D10/$B10*100,1)</f>
        <v>63.8</v>
      </c>
      <c r="O10" s="25" t="n">
        <f aca="false">ROUND(E10/$B10*100,1)</f>
        <v>3.2</v>
      </c>
      <c r="P10" s="25" t="n">
        <f aca="false">ROUND(F10/$B10*100,1)</f>
        <v>3.1</v>
      </c>
      <c r="Q10" s="26" t="n">
        <f aca="false">ROUND(H10/$G10*100,1)</f>
        <v>21.4</v>
      </c>
      <c r="R10" s="26" t="n">
        <f aca="false">ROUND(I10/$G10*100,1)</f>
        <v>59.3</v>
      </c>
      <c r="S10" s="26" t="n">
        <f aca="false">ROUND(J10/$G10*100,1)</f>
        <v>13.3</v>
      </c>
      <c r="T10" s="26" t="n">
        <f aca="false">ROUND(K10/$G10*100,1)</f>
        <v>5.4</v>
      </c>
      <c r="V10" s="25" t="e">
        <f aca="false">M10-#REF!</f>
        <v>#VALUE!</v>
      </c>
      <c r="W10" s="25" t="e">
        <f aca="false">N10-#REF!</f>
        <v>#VALUE!</v>
      </c>
      <c r="X10" s="25" t="e">
        <f aca="false">O10-#REF!</f>
        <v>#VALUE!</v>
      </c>
      <c r="Y10" s="25" t="e">
        <f aca="false">P10-#REF!</f>
        <v>#VALUE!</v>
      </c>
      <c r="Z10" s="25" t="e">
        <f aca="false">Q10-#REF!</f>
        <v>#VALUE!</v>
      </c>
      <c r="AA10" s="25" t="e">
        <f aca="false">R10-#REF!</f>
        <v>#VALUE!</v>
      </c>
      <c r="AB10" s="25" t="e">
        <f aca="false">S10-#REF!</f>
        <v>#VALUE!</v>
      </c>
      <c r="AC10" s="25" t="e">
        <f aca="false">T10-#REF!</f>
        <v>#VALUE!</v>
      </c>
    </row>
    <row r="11" customFormat="false" ht="11.25" hidden="false" customHeight="true" outlineLevel="0" collapsed="false">
      <c r="A11" s="56" t="s">
        <v>15</v>
      </c>
      <c r="B11" s="65" t="n">
        <v>39070</v>
      </c>
      <c r="C11" s="58" t="n">
        <v>10255</v>
      </c>
      <c r="D11" s="65" t="n">
        <v>26274</v>
      </c>
      <c r="E11" s="59" t="n">
        <v>1303</v>
      </c>
      <c r="F11" s="60" t="n">
        <v>1159</v>
      </c>
      <c r="G11" s="62" t="n">
        <v>42962</v>
      </c>
      <c r="H11" s="62" t="n">
        <v>7669</v>
      </c>
      <c r="I11" s="63" t="n">
        <v>26129</v>
      </c>
      <c r="J11" s="58" t="n">
        <v>7033</v>
      </c>
      <c r="K11" s="64" t="n">
        <v>2084</v>
      </c>
      <c r="M11" s="25" t="n">
        <f aca="false">ROUND(C11/$B11*100,1)</f>
        <v>26.2</v>
      </c>
      <c r="N11" s="25" t="n">
        <f aca="false">ROUND(D11/$B11*100,1)</f>
        <v>67.2</v>
      </c>
      <c r="O11" s="25" t="n">
        <f aca="false">ROUND(E11/$B11*100,1)</f>
        <v>3.3</v>
      </c>
      <c r="P11" s="25" t="n">
        <f aca="false">ROUND(F11/$B11*100,1)</f>
        <v>3</v>
      </c>
      <c r="Q11" s="26" t="n">
        <f aca="false">ROUND(H11/$G11*100,1)</f>
        <v>17.9</v>
      </c>
      <c r="R11" s="26" t="n">
        <f aca="false">ROUND(I11/$G11*100,1)</f>
        <v>60.8</v>
      </c>
      <c r="S11" s="26" t="n">
        <f aca="false">ROUND(J11/$G11*100,1)</f>
        <v>16.4</v>
      </c>
      <c r="T11" s="26" t="n">
        <f aca="false">ROUND(K11/$G11*100,1)</f>
        <v>4.9</v>
      </c>
      <c r="V11" s="25" t="e">
        <f aca="false">M11-#REF!</f>
        <v>#VALUE!</v>
      </c>
      <c r="W11" s="25" t="e">
        <f aca="false">N11-#REF!</f>
        <v>#VALUE!</v>
      </c>
      <c r="X11" s="25" t="e">
        <f aca="false">O11-#REF!</f>
        <v>#VALUE!</v>
      </c>
      <c r="Y11" s="25" t="e">
        <f aca="false">P11-#REF!</f>
        <v>#VALUE!</v>
      </c>
      <c r="Z11" s="25" t="e">
        <f aca="false">Q11-#REF!</f>
        <v>#VALUE!</v>
      </c>
      <c r="AA11" s="25" t="e">
        <f aca="false">R11-#REF!</f>
        <v>#VALUE!</v>
      </c>
      <c r="AB11" s="25" t="e">
        <f aca="false">S11-#REF!</f>
        <v>#VALUE!</v>
      </c>
      <c r="AC11" s="25" t="e">
        <f aca="false">T11-#REF!</f>
        <v>#VALUE!</v>
      </c>
    </row>
    <row r="12" customFormat="false" ht="11.25" hidden="false" customHeight="true" outlineLevel="0" collapsed="false">
      <c r="A12" s="56" t="s">
        <v>16</v>
      </c>
      <c r="B12" s="65" t="n">
        <v>42211</v>
      </c>
      <c r="C12" s="58" t="n">
        <v>11975</v>
      </c>
      <c r="D12" s="65" t="n">
        <v>27837</v>
      </c>
      <c r="E12" s="59" t="n">
        <v>1116</v>
      </c>
      <c r="F12" s="60" t="n">
        <v>1038</v>
      </c>
      <c r="G12" s="62" t="n">
        <v>46015</v>
      </c>
      <c r="H12" s="62" t="n">
        <v>10139</v>
      </c>
      <c r="I12" s="63" t="n">
        <v>28186</v>
      </c>
      <c r="J12" s="58" t="n">
        <v>5618</v>
      </c>
      <c r="K12" s="64" t="n">
        <v>1875</v>
      </c>
      <c r="M12" s="25" t="n">
        <f aca="false">ROUND(C12/$B12*100,1)</f>
        <v>28.4</v>
      </c>
      <c r="N12" s="25" t="n">
        <f aca="false">ROUND(D12/$B12*100,1)</f>
        <v>65.9</v>
      </c>
      <c r="O12" s="25" t="n">
        <f aca="false">ROUND(E12/$B12*100,1)</f>
        <v>2.6</v>
      </c>
      <c r="P12" s="25" t="n">
        <f aca="false">ROUND(F12/$B12*100,1)</f>
        <v>2.5</v>
      </c>
      <c r="Q12" s="26" t="n">
        <f aca="false">ROUND(H12/$G12*100,1)</f>
        <v>22</v>
      </c>
      <c r="R12" s="26" t="n">
        <f aca="false">ROUND(I12/$G12*100,1)</f>
        <v>61.3</v>
      </c>
      <c r="S12" s="26" t="n">
        <f aca="false">ROUND(J12/$G12*100,1)</f>
        <v>12.2</v>
      </c>
      <c r="T12" s="26" t="n">
        <f aca="false">ROUND(K12/$G12*100,1)</f>
        <v>4.1</v>
      </c>
      <c r="V12" s="25" t="e">
        <f aca="false">M12-#REF!</f>
        <v>#VALUE!</v>
      </c>
      <c r="W12" s="25" t="e">
        <f aca="false">N12-#REF!</f>
        <v>#VALUE!</v>
      </c>
      <c r="X12" s="25" t="e">
        <f aca="false">O12-#REF!</f>
        <v>#VALUE!</v>
      </c>
      <c r="Y12" s="25" t="e">
        <f aca="false">P12-#REF!</f>
        <v>#VALUE!</v>
      </c>
      <c r="Z12" s="25" t="e">
        <f aca="false">Q12-#REF!</f>
        <v>#VALUE!</v>
      </c>
      <c r="AA12" s="25" t="e">
        <f aca="false">R12-#REF!</f>
        <v>#VALUE!</v>
      </c>
      <c r="AB12" s="25" t="e">
        <f aca="false">S12-#REF!</f>
        <v>#VALUE!</v>
      </c>
      <c r="AC12" s="25" t="e">
        <f aca="false">T12-#REF!</f>
        <v>#VALUE!</v>
      </c>
    </row>
    <row r="13" customFormat="false" ht="11.25" hidden="false" customHeight="true" outlineLevel="0" collapsed="false">
      <c r="A13" s="56" t="s">
        <v>17</v>
      </c>
      <c r="B13" s="65" t="n">
        <v>38138</v>
      </c>
      <c r="C13" s="65" t="n">
        <v>11093</v>
      </c>
      <c r="D13" s="58" t="n">
        <v>24817</v>
      </c>
      <c r="E13" s="59" t="n">
        <v>1202</v>
      </c>
      <c r="F13" s="60" t="n">
        <v>918</v>
      </c>
      <c r="G13" s="62" t="n">
        <v>40888</v>
      </c>
      <c r="H13" s="62" t="n">
        <v>8700</v>
      </c>
      <c r="I13" s="63" t="n">
        <v>24958</v>
      </c>
      <c r="J13" s="58" t="n">
        <v>5634</v>
      </c>
      <c r="K13" s="64" t="n">
        <v>1558</v>
      </c>
      <c r="M13" s="25" t="n">
        <f aca="false">ROUND(C13/$B13*100,1)</f>
        <v>29.1</v>
      </c>
      <c r="N13" s="25" t="n">
        <f aca="false">ROUND(D13/$B13*100,1)</f>
        <v>65.1</v>
      </c>
      <c r="O13" s="25" t="n">
        <f aca="false">ROUND(E13/$B13*100,1)</f>
        <v>3.2</v>
      </c>
      <c r="P13" s="25" t="n">
        <f aca="false">ROUND(F13/$B13*100,1)</f>
        <v>2.4</v>
      </c>
      <c r="Q13" s="26" t="n">
        <f aca="false">ROUND(H13/$G13*100,1)</f>
        <v>21.3</v>
      </c>
      <c r="R13" s="26" t="n">
        <f aca="false">ROUND(I13/$G13*100,1)</f>
        <v>61</v>
      </c>
      <c r="S13" s="26" t="n">
        <f aca="false">ROUND(J13/$G13*100,1)</f>
        <v>13.8</v>
      </c>
      <c r="T13" s="26" t="n">
        <f aca="false">ROUND(K13/$G13*100,1)</f>
        <v>3.8</v>
      </c>
      <c r="V13" s="25" t="e">
        <f aca="false">M13-#REF!</f>
        <v>#VALUE!</v>
      </c>
      <c r="W13" s="25" t="e">
        <f aca="false">N13-#REF!</f>
        <v>#VALUE!</v>
      </c>
      <c r="X13" s="25" t="e">
        <f aca="false">O13-#REF!</f>
        <v>#VALUE!</v>
      </c>
      <c r="Y13" s="25" t="e">
        <f aca="false">P13-#REF!</f>
        <v>#VALUE!</v>
      </c>
      <c r="Z13" s="25" t="e">
        <f aca="false">Q13-#REF!</f>
        <v>#VALUE!</v>
      </c>
      <c r="AA13" s="25" t="e">
        <f aca="false">R13-#REF!</f>
        <v>#VALUE!</v>
      </c>
      <c r="AB13" s="25" t="e">
        <f aca="false">S13-#REF!</f>
        <v>#VALUE!</v>
      </c>
      <c r="AC13" s="25" t="e">
        <f aca="false">T13-#REF!</f>
        <v>#VALUE!</v>
      </c>
    </row>
    <row r="14" customFormat="false" ht="11.25" hidden="false" customHeight="true" outlineLevel="0" collapsed="false">
      <c r="A14" s="56" t="s">
        <v>18</v>
      </c>
      <c r="B14" s="65" t="n">
        <v>34535</v>
      </c>
      <c r="C14" s="65" t="n">
        <v>9351</v>
      </c>
      <c r="D14" s="58" t="n">
        <v>23054</v>
      </c>
      <c r="E14" s="59" t="n">
        <v>1213</v>
      </c>
      <c r="F14" s="60" t="n">
        <v>902</v>
      </c>
      <c r="G14" s="62" t="n">
        <v>37445</v>
      </c>
      <c r="H14" s="62" t="n">
        <v>6661</v>
      </c>
      <c r="I14" s="63" t="n">
        <v>22982</v>
      </c>
      <c r="J14" s="58" t="n">
        <v>6334</v>
      </c>
      <c r="K14" s="64" t="n">
        <v>1452</v>
      </c>
      <c r="M14" s="25" t="n">
        <f aca="false">ROUND(C14/$B14*100,1)</f>
        <v>27.1</v>
      </c>
      <c r="N14" s="25" t="n">
        <f aca="false">ROUND(D14/$B14*100,1)</f>
        <v>66.8</v>
      </c>
      <c r="O14" s="25" t="n">
        <f aca="false">ROUND(E14/$B14*100,1)</f>
        <v>3.5</v>
      </c>
      <c r="P14" s="25" t="n">
        <f aca="false">ROUND(F14/$B14*100,1)</f>
        <v>2.6</v>
      </c>
      <c r="Q14" s="26" t="n">
        <f aca="false">ROUND(H14/$G14*100,1)</f>
        <v>17.8</v>
      </c>
      <c r="R14" s="26" t="n">
        <f aca="false">ROUND(I14/$G14*100,1)</f>
        <v>61.4</v>
      </c>
      <c r="S14" s="26" t="n">
        <f aca="false">ROUND(J14/$G14*100,1)</f>
        <v>16.9</v>
      </c>
      <c r="T14" s="26" t="n">
        <f aca="false">ROUND(K14/$G14*100,1)</f>
        <v>3.9</v>
      </c>
      <c r="V14" s="25" t="e">
        <f aca="false">M14-#REF!</f>
        <v>#VALUE!</v>
      </c>
      <c r="W14" s="25" t="e">
        <f aca="false">N14-#REF!</f>
        <v>#VALUE!</v>
      </c>
      <c r="X14" s="25" t="e">
        <f aca="false">O14-#REF!</f>
        <v>#VALUE!</v>
      </c>
      <c r="Y14" s="25" t="e">
        <f aca="false">P14-#REF!</f>
        <v>#VALUE!</v>
      </c>
      <c r="Z14" s="25" t="e">
        <f aca="false">Q14-#REF!</f>
        <v>#VALUE!</v>
      </c>
      <c r="AA14" s="25" t="e">
        <f aca="false">R14-#REF!</f>
        <v>#VALUE!</v>
      </c>
      <c r="AB14" s="25" t="e">
        <f aca="false">S14-#REF!</f>
        <v>#VALUE!</v>
      </c>
      <c r="AC14" s="25" t="e">
        <f aca="false">T14-#REF!</f>
        <v>#VALUE!</v>
      </c>
    </row>
    <row r="15" customFormat="false" ht="11.25" hidden="false" customHeight="true" outlineLevel="0" collapsed="false">
      <c r="A15" s="56" t="s">
        <v>19</v>
      </c>
      <c r="B15" s="65" t="n">
        <v>9825</v>
      </c>
      <c r="C15" s="65" t="n">
        <v>2727</v>
      </c>
      <c r="D15" s="58" t="n">
        <v>6433</v>
      </c>
      <c r="E15" s="59" t="n">
        <v>418</v>
      </c>
      <c r="F15" s="60" t="n">
        <v>236</v>
      </c>
      <c r="G15" s="62" t="n">
        <v>10644</v>
      </c>
      <c r="H15" s="62" t="n">
        <v>2066</v>
      </c>
      <c r="I15" s="63" t="n">
        <v>6489</v>
      </c>
      <c r="J15" s="58" t="n">
        <v>1763</v>
      </c>
      <c r="K15" s="64" t="n">
        <v>318</v>
      </c>
      <c r="M15" s="25" t="n">
        <f aca="false">ROUND(C15/$B15*100,1)</f>
        <v>27.8</v>
      </c>
      <c r="N15" s="25" t="n">
        <f aca="false">ROUND(D15/$B15*100,1)</f>
        <v>65.5</v>
      </c>
      <c r="O15" s="25" t="n">
        <f aca="false">ROUND(E15/$B15*100,1)</f>
        <v>4.3</v>
      </c>
      <c r="P15" s="25" t="n">
        <f aca="false">ROUND(F15/$B15*100,1)</f>
        <v>2.4</v>
      </c>
      <c r="Q15" s="26" t="n">
        <f aca="false">ROUND(H15/$G15*100,1)</f>
        <v>19.4</v>
      </c>
      <c r="R15" s="26" t="n">
        <f aca="false">ROUND(I15/$G15*100,1)</f>
        <v>61</v>
      </c>
      <c r="S15" s="26" t="n">
        <f aca="false">ROUND(J15/$G15*100,1)</f>
        <v>16.6</v>
      </c>
      <c r="T15" s="26" t="n">
        <f aca="false">ROUND(K15/$G15*100,1)</f>
        <v>3</v>
      </c>
      <c r="V15" s="25" t="e">
        <f aca="false">M15-#REF!</f>
        <v>#VALUE!</v>
      </c>
      <c r="W15" s="25" t="e">
        <f aca="false">N15-#REF!</f>
        <v>#VALUE!</v>
      </c>
      <c r="X15" s="25" t="e">
        <f aca="false">O15-#REF!</f>
        <v>#VALUE!</v>
      </c>
      <c r="Y15" s="25" t="e">
        <f aca="false">P15-#REF!</f>
        <v>#VALUE!</v>
      </c>
      <c r="Z15" s="25" t="e">
        <f aca="false">Q15-#REF!</f>
        <v>#VALUE!</v>
      </c>
      <c r="AA15" s="25" t="e">
        <f aca="false">R15-#REF!</f>
        <v>#VALUE!</v>
      </c>
      <c r="AB15" s="25" t="e">
        <f aca="false">S15-#REF!</f>
        <v>#VALUE!</v>
      </c>
      <c r="AC15" s="25" t="e">
        <f aca="false">T15-#REF!</f>
        <v>#VALUE!</v>
      </c>
    </row>
    <row r="16" customFormat="false" ht="11.25" hidden="false" customHeight="true" outlineLevel="0" collapsed="false">
      <c r="A16" s="56" t="s">
        <v>20</v>
      </c>
      <c r="B16" s="65" t="n">
        <v>17238</v>
      </c>
      <c r="C16" s="65" t="n">
        <v>5193</v>
      </c>
      <c r="D16" s="58" t="n">
        <v>10933</v>
      </c>
      <c r="E16" s="59" t="n">
        <v>522</v>
      </c>
      <c r="F16" s="60" t="n">
        <v>452</v>
      </c>
      <c r="G16" s="62" t="n">
        <v>18845</v>
      </c>
      <c r="H16" s="62" t="n">
        <v>4015</v>
      </c>
      <c r="I16" s="63" t="n">
        <v>10872</v>
      </c>
      <c r="J16" s="58" t="n">
        <v>3137</v>
      </c>
      <c r="K16" s="64" t="n">
        <v>749</v>
      </c>
      <c r="M16" s="25" t="n">
        <f aca="false">ROUND(C16/$B16*100,1)</f>
        <v>30.1</v>
      </c>
      <c r="N16" s="25" t="n">
        <f aca="false">ROUND(D16/$B16*100,1)</f>
        <v>63.4</v>
      </c>
      <c r="O16" s="25" t="n">
        <f aca="false">ROUND(E16/$B16*100,1)</f>
        <v>3</v>
      </c>
      <c r="P16" s="25" t="n">
        <f aca="false">ROUND(F16/$B16*100,1)</f>
        <v>2.6</v>
      </c>
      <c r="Q16" s="26" t="n">
        <f aca="false">ROUND(H16/$G16*100,1)</f>
        <v>21.3</v>
      </c>
      <c r="R16" s="26" t="n">
        <f aca="false">ROUND(I16/$G16*100,1)</f>
        <v>57.7</v>
      </c>
      <c r="S16" s="26" t="n">
        <f aca="false">ROUND(J16/$G16*100,1)</f>
        <v>16.6</v>
      </c>
      <c r="T16" s="26" t="n">
        <f aca="false">ROUND(K16/$G16*100,1)</f>
        <v>4</v>
      </c>
      <c r="V16" s="25" t="e">
        <f aca="false">M16-#REF!</f>
        <v>#VALUE!</v>
      </c>
      <c r="W16" s="25" t="e">
        <f aca="false">N16-#REF!</f>
        <v>#VALUE!</v>
      </c>
      <c r="X16" s="25" t="e">
        <f aca="false">O16-#REF!</f>
        <v>#VALUE!</v>
      </c>
      <c r="Y16" s="25" t="e">
        <f aca="false">P16-#REF!</f>
        <v>#VALUE!</v>
      </c>
      <c r="Z16" s="25" t="e">
        <f aca="false">Q16-#REF!</f>
        <v>#VALUE!</v>
      </c>
      <c r="AA16" s="25" t="e">
        <f aca="false">R16-#REF!</f>
        <v>#VALUE!</v>
      </c>
      <c r="AB16" s="25" t="e">
        <f aca="false">S16-#REF!</f>
        <v>#VALUE!</v>
      </c>
      <c r="AC16" s="25" t="e">
        <f aca="false">T16-#REF!</f>
        <v>#VALUE!</v>
      </c>
    </row>
    <row r="17" customFormat="false" ht="11.25" hidden="false" customHeight="true" outlineLevel="0" collapsed="false">
      <c r="A17" s="56" t="s">
        <v>21</v>
      </c>
      <c r="B17" s="65" t="n">
        <v>27197</v>
      </c>
      <c r="C17" s="65" t="n">
        <v>7759</v>
      </c>
      <c r="D17" s="58" t="n">
        <v>17651</v>
      </c>
      <c r="E17" s="59" t="n">
        <v>858</v>
      </c>
      <c r="F17" s="60" t="n">
        <v>707</v>
      </c>
      <c r="G17" s="62" t="n">
        <v>29172</v>
      </c>
      <c r="H17" s="62" t="n">
        <v>6499</v>
      </c>
      <c r="I17" s="63" t="n">
        <v>17803</v>
      </c>
      <c r="J17" s="58" t="n">
        <v>3657</v>
      </c>
      <c r="K17" s="64" t="n">
        <v>1037</v>
      </c>
      <c r="M17" s="25" t="n">
        <f aca="false">ROUND(C17/$B17*100,1)</f>
        <v>28.5</v>
      </c>
      <c r="N17" s="25" t="n">
        <f aca="false">ROUND(D17/$B17*100,1)</f>
        <v>64.9</v>
      </c>
      <c r="O17" s="25" t="n">
        <f aca="false">ROUND(E17/$B17*100,1)</f>
        <v>3.2</v>
      </c>
      <c r="P17" s="25" t="n">
        <f aca="false">ROUND(F17/$B17*100,1)</f>
        <v>2.6</v>
      </c>
      <c r="Q17" s="26" t="n">
        <f aca="false">ROUND(H17/$G17*100,1)</f>
        <v>22.3</v>
      </c>
      <c r="R17" s="26" t="n">
        <f aca="false">ROUND(I17/$G17*100,1)</f>
        <v>61</v>
      </c>
      <c r="S17" s="26" t="n">
        <f aca="false">ROUND(J17/$G17*100,1)</f>
        <v>12.5</v>
      </c>
      <c r="T17" s="26" t="n">
        <f aca="false">ROUND(K17/$G17*100,1)</f>
        <v>3.6</v>
      </c>
      <c r="V17" s="25" t="e">
        <f aca="false">M17-#REF!</f>
        <v>#VALUE!</v>
      </c>
      <c r="W17" s="25" t="e">
        <f aca="false">N17-#REF!</f>
        <v>#VALUE!</v>
      </c>
      <c r="X17" s="25" t="e">
        <f aca="false">O17-#REF!</f>
        <v>#VALUE!</v>
      </c>
      <c r="Y17" s="25" t="e">
        <f aca="false">P17-#REF!</f>
        <v>#VALUE!</v>
      </c>
      <c r="Z17" s="25" t="e">
        <f aca="false">Q17-#REF!</f>
        <v>#VALUE!</v>
      </c>
      <c r="AA17" s="25" t="e">
        <f aca="false">R17-#REF!</f>
        <v>#VALUE!</v>
      </c>
      <c r="AB17" s="25" t="e">
        <f aca="false">S17-#REF!</f>
        <v>#VALUE!</v>
      </c>
      <c r="AC17" s="25" t="e">
        <f aca="false">T17-#REF!</f>
        <v>#VALUE!</v>
      </c>
    </row>
    <row r="18" customFormat="false" ht="11.25" hidden="false" customHeight="true" outlineLevel="0" collapsed="false">
      <c r="A18" s="56" t="s">
        <v>22</v>
      </c>
      <c r="B18" s="65" t="n">
        <v>22873</v>
      </c>
      <c r="C18" s="65" t="n">
        <v>5875</v>
      </c>
      <c r="D18" s="58" t="n">
        <v>15399</v>
      </c>
      <c r="E18" s="59" t="n">
        <v>851</v>
      </c>
      <c r="F18" s="60" t="n">
        <v>601</v>
      </c>
      <c r="G18" s="62" t="n">
        <v>25028</v>
      </c>
      <c r="H18" s="62" t="n">
        <v>4207</v>
      </c>
      <c r="I18" s="63" t="n">
        <v>15338</v>
      </c>
      <c r="J18" s="58" t="n">
        <v>4479</v>
      </c>
      <c r="K18" s="64" t="n">
        <v>950</v>
      </c>
      <c r="M18" s="25" t="n">
        <f aca="false">ROUND(C18/$B18*100,1)</f>
        <v>25.7</v>
      </c>
      <c r="N18" s="25" t="n">
        <f aca="false">ROUND(D18/$B18*100,1)</f>
        <v>67.3</v>
      </c>
      <c r="O18" s="25" t="n">
        <f aca="false">ROUND(E18/$B18*100,1)</f>
        <v>3.7</v>
      </c>
      <c r="P18" s="25" t="n">
        <f aca="false">ROUND(F18/$B18*100,1)</f>
        <v>2.6</v>
      </c>
      <c r="Q18" s="26" t="n">
        <f aca="false">ROUND(H18/$G18*100,1)</f>
        <v>16.8</v>
      </c>
      <c r="R18" s="26" t="n">
        <f aca="false">ROUND(I18/$G18*100,1)</f>
        <v>61.3</v>
      </c>
      <c r="S18" s="26" t="n">
        <f aca="false">ROUND(J18/$G18*100,1)</f>
        <v>17.9</v>
      </c>
      <c r="T18" s="26" t="n">
        <f aca="false">ROUND(K18/$G18*100,1)</f>
        <v>3.8</v>
      </c>
      <c r="V18" s="25" t="e">
        <f aca="false">M18-#REF!</f>
        <v>#VALUE!</v>
      </c>
      <c r="W18" s="25" t="e">
        <f aca="false">N18-#REF!</f>
        <v>#VALUE!</v>
      </c>
      <c r="X18" s="25" t="e">
        <f aca="false">O18-#REF!</f>
        <v>#VALUE!</v>
      </c>
      <c r="Y18" s="25" t="e">
        <f aca="false">P18-#REF!</f>
        <v>#VALUE!</v>
      </c>
      <c r="Z18" s="25" t="e">
        <f aca="false">Q18-#REF!</f>
        <v>#VALUE!</v>
      </c>
      <c r="AA18" s="25" t="e">
        <f aca="false">R18-#REF!</f>
        <v>#VALUE!</v>
      </c>
      <c r="AB18" s="25" t="e">
        <f aca="false">S18-#REF!</f>
        <v>#VALUE!</v>
      </c>
      <c r="AC18" s="25" t="e">
        <f aca="false">T18-#REF!</f>
        <v>#VALUE!</v>
      </c>
    </row>
    <row r="19" customFormat="false" ht="11.25" hidden="false" customHeight="true" outlineLevel="0" collapsed="false">
      <c r="A19" s="56" t="s">
        <v>23</v>
      </c>
      <c r="B19" s="65" t="n">
        <v>21779</v>
      </c>
      <c r="C19" s="65" t="n">
        <v>6744</v>
      </c>
      <c r="D19" s="58" t="n">
        <v>13716</v>
      </c>
      <c r="E19" s="59" t="n">
        <v>572</v>
      </c>
      <c r="F19" s="60" t="n">
        <v>571</v>
      </c>
      <c r="G19" s="62" t="n">
        <v>22263</v>
      </c>
      <c r="H19" s="62" t="n">
        <v>4820</v>
      </c>
      <c r="I19" s="63" t="n">
        <v>13714</v>
      </c>
      <c r="J19" s="58" t="n">
        <v>2762</v>
      </c>
      <c r="K19" s="64" t="n">
        <v>891</v>
      </c>
      <c r="M19" s="25" t="n">
        <f aca="false">ROUND(C19/$B19*100,1)</f>
        <v>31</v>
      </c>
      <c r="N19" s="25" t="n">
        <f aca="false">ROUND(D19/$B19*100,1)</f>
        <v>63</v>
      </c>
      <c r="O19" s="25" t="n">
        <f aca="false">ROUND(E19/$B19*100,1)</f>
        <v>2.6</v>
      </c>
      <c r="P19" s="25" t="n">
        <f aca="false">ROUND(F19/$B19*100,1)</f>
        <v>2.6</v>
      </c>
      <c r="Q19" s="26" t="n">
        <f aca="false">ROUND(H19/$G19*100,1)</f>
        <v>21.7</v>
      </c>
      <c r="R19" s="26" t="n">
        <f aca="false">ROUND(I19/$G19*100,1)</f>
        <v>61.6</v>
      </c>
      <c r="S19" s="26" t="n">
        <f aca="false">ROUND(J19/$G19*100,1)</f>
        <v>12.4</v>
      </c>
      <c r="T19" s="26" t="n">
        <f aca="false">ROUND(K19/$G19*100,1)</f>
        <v>4</v>
      </c>
      <c r="V19" s="25" t="e">
        <f aca="false">M19-#REF!</f>
        <v>#VALUE!</v>
      </c>
      <c r="W19" s="25" t="e">
        <f aca="false">N19-#REF!</f>
        <v>#VALUE!</v>
      </c>
      <c r="X19" s="25" t="e">
        <f aca="false">O19-#REF!</f>
        <v>#VALUE!</v>
      </c>
      <c r="Y19" s="25" t="e">
        <f aca="false">P19-#REF!</f>
        <v>#VALUE!</v>
      </c>
      <c r="Z19" s="25" t="e">
        <f aca="false">Q19-#REF!</f>
        <v>#VALUE!</v>
      </c>
      <c r="AA19" s="25" t="e">
        <f aca="false">R19-#REF!</f>
        <v>#VALUE!</v>
      </c>
      <c r="AB19" s="25" t="e">
        <f aca="false">S19-#REF!</f>
        <v>#VALUE!</v>
      </c>
      <c r="AC19" s="25" t="e">
        <f aca="false">T19-#REF!</f>
        <v>#VALUE!</v>
      </c>
    </row>
    <row r="20" customFormat="false" ht="11.25" hidden="false" customHeight="true" outlineLevel="0" collapsed="false">
      <c r="A20" s="56" t="s">
        <v>24</v>
      </c>
      <c r="B20" s="65" t="n">
        <v>25677</v>
      </c>
      <c r="C20" s="65" t="n">
        <v>7308</v>
      </c>
      <c r="D20" s="58" t="n">
        <v>16714</v>
      </c>
      <c r="E20" s="59" t="n">
        <v>831</v>
      </c>
      <c r="F20" s="60" t="n">
        <v>725</v>
      </c>
      <c r="G20" s="62" t="n">
        <v>28089</v>
      </c>
      <c r="H20" s="62" t="n">
        <v>5744</v>
      </c>
      <c r="I20" s="63" t="n">
        <v>16757</v>
      </c>
      <c r="J20" s="58" t="n">
        <v>4374</v>
      </c>
      <c r="K20" s="64" t="n">
        <v>1158</v>
      </c>
      <c r="M20" s="25" t="n">
        <f aca="false">ROUND(C20/$B20*100,1)</f>
        <v>28.5</v>
      </c>
      <c r="N20" s="25" t="n">
        <f aca="false">ROUND(D20/$B20*100,1)</f>
        <v>65.1</v>
      </c>
      <c r="O20" s="25" t="n">
        <f aca="false">ROUND(E20/$B20*100,1)</f>
        <v>3.2</v>
      </c>
      <c r="P20" s="25" t="n">
        <f aca="false">ROUND(F20/$B20*100,1)</f>
        <v>2.8</v>
      </c>
      <c r="Q20" s="26" t="n">
        <f aca="false">ROUND(H20/$G20*100,1)</f>
        <v>20.4</v>
      </c>
      <c r="R20" s="26" t="n">
        <f aca="false">ROUND(I20/$G20*100,1)</f>
        <v>59.7</v>
      </c>
      <c r="S20" s="26" t="n">
        <f aca="false">ROUND(J20/$G20*100,1)</f>
        <v>15.6</v>
      </c>
      <c r="T20" s="26" t="n">
        <f aca="false">ROUND(K20/$G20*100,1)</f>
        <v>4.1</v>
      </c>
      <c r="V20" s="25" t="e">
        <f aca="false">M20-#REF!</f>
        <v>#VALUE!</v>
      </c>
      <c r="W20" s="25" t="e">
        <f aca="false">N20-#REF!</f>
        <v>#VALUE!</v>
      </c>
      <c r="X20" s="25" t="e">
        <f aca="false">O20-#REF!</f>
        <v>#VALUE!</v>
      </c>
      <c r="Y20" s="25" t="e">
        <f aca="false">P20-#REF!</f>
        <v>#VALUE!</v>
      </c>
      <c r="Z20" s="25" t="e">
        <f aca="false">Q20-#REF!</f>
        <v>#VALUE!</v>
      </c>
      <c r="AA20" s="25" t="e">
        <f aca="false">R20-#REF!</f>
        <v>#VALUE!</v>
      </c>
      <c r="AB20" s="25" t="e">
        <f aca="false">S20-#REF!</f>
        <v>#VALUE!</v>
      </c>
      <c r="AC20" s="25" t="e">
        <f aca="false">T20-#REF!</f>
        <v>#VALUE!</v>
      </c>
    </row>
    <row r="21" customFormat="false" ht="11.25" hidden="false" customHeight="true" outlineLevel="0" collapsed="false">
      <c r="A21" s="56" t="s">
        <v>25</v>
      </c>
      <c r="B21" s="65" t="n">
        <v>59662</v>
      </c>
      <c r="C21" s="65" t="n">
        <v>16890</v>
      </c>
      <c r="D21" s="58" t="n">
        <v>39449</v>
      </c>
      <c r="E21" s="59" t="n">
        <v>1668</v>
      </c>
      <c r="F21" s="60" t="n">
        <v>1594</v>
      </c>
      <c r="G21" s="62" t="n">
        <v>62760</v>
      </c>
      <c r="H21" s="62" t="n">
        <v>13094</v>
      </c>
      <c r="I21" s="63" t="n">
        <v>39602</v>
      </c>
      <c r="J21" s="58" t="n">
        <v>7364</v>
      </c>
      <c r="K21" s="64" t="n">
        <v>2627</v>
      </c>
      <c r="M21" s="25" t="n">
        <f aca="false">ROUND(C21/$B21*100,1)</f>
        <v>28.3</v>
      </c>
      <c r="N21" s="25" t="n">
        <f aca="false">ROUND(D21/$B21*100,1)</f>
        <v>66.1</v>
      </c>
      <c r="O21" s="25" t="n">
        <f aca="false">ROUND(E21/$B21*100,1)</f>
        <v>2.8</v>
      </c>
      <c r="P21" s="25" t="n">
        <f aca="false">ROUND(F21/$B21*100,1)</f>
        <v>2.7</v>
      </c>
      <c r="Q21" s="26" t="n">
        <f aca="false">ROUND(H21/$G21*100,1)</f>
        <v>20.9</v>
      </c>
      <c r="R21" s="26" t="n">
        <f aca="false">ROUND(I21/$G21*100,1)</f>
        <v>63.1</v>
      </c>
      <c r="S21" s="26" t="n">
        <f aca="false">ROUND(J21/$G21*100,1)</f>
        <v>11.7</v>
      </c>
      <c r="T21" s="26" t="n">
        <f aca="false">ROUND(K21/$G21*100,1)</f>
        <v>4.2</v>
      </c>
      <c r="V21" s="25" t="e">
        <f aca="false">M21-#REF!</f>
        <v>#VALUE!</v>
      </c>
      <c r="W21" s="25" t="e">
        <f aca="false">N21-#REF!</f>
        <v>#VALUE!</v>
      </c>
      <c r="X21" s="25" t="e">
        <f aca="false">O21-#REF!</f>
        <v>#VALUE!</v>
      </c>
      <c r="Y21" s="25" t="e">
        <f aca="false">P21-#REF!</f>
        <v>#VALUE!</v>
      </c>
      <c r="Z21" s="25" t="e">
        <f aca="false">Q21-#REF!</f>
        <v>#VALUE!</v>
      </c>
      <c r="AA21" s="25" t="e">
        <f aca="false">R21-#REF!</f>
        <v>#VALUE!</v>
      </c>
      <c r="AB21" s="25" t="e">
        <f aca="false">S21-#REF!</f>
        <v>#VALUE!</v>
      </c>
      <c r="AC21" s="25" t="e">
        <f aca="false">T21-#REF!</f>
        <v>#VALUE!</v>
      </c>
    </row>
    <row r="22" customFormat="false" ht="11.25" hidden="false" customHeight="true" outlineLevel="0" collapsed="false">
      <c r="A22" s="56" t="s">
        <v>26</v>
      </c>
      <c r="B22" s="65" t="n">
        <v>40878</v>
      </c>
      <c r="C22" s="65" t="n">
        <v>11679</v>
      </c>
      <c r="D22" s="58" t="n">
        <v>27009</v>
      </c>
      <c r="E22" s="59" t="n">
        <v>947</v>
      </c>
      <c r="F22" s="60" t="n">
        <v>965</v>
      </c>
      <c r="G22" s="62" t="n">
        <v>42196</v>
      </c>
      <c r="H22" s="62" t="n">
        <v>8927</v>
      </c>
      <c r="I22" s="63" t="n">
        <v>27187</v>
      </c>
      <c r="J22" s="58" t="n">
        <v>4393</v>
      </c>
      <c r="K22" s="64" t="n">
        <v>1541</v>
      </c>
      <c r="M22" s="25" t="n">
        <f aca="false">ROUND(C22/$B22*100,1)</f>
        <v>28.6</v>
      </c>
      <c r="N22" s="25" t="n">
        <f aca="false">ROUND(D22/$B22*100,1)</f>
        <v>66.1</v>
      </c>
      <c r="O22" s="25" t="n">
        <f aca="false">ROUND(E22/$B22*100,1)</f>
        <v>2.3</v>
      </c>
      <c r="P22" s="25" t="n">
        <f aca="false">ROUND(F22/$B22*100,1)</f>
        <v>2.4</v>
      </c>
      <c r="Q22" s="26" t="n">
        <f aca="false">ROUND(H22/$G22*100,1)</f>
        <v>21.2</v>
      </c>
      <c r="R22" s="26" t="n">
        <f aca="false">ROUND(I22/$G22*100,1)</f>
        <v>64.4</v>
      </c>
      <c r="S22" s="26" t="n">
        <f aca="false">ROUND(J22/$G22*100,1)</f>
        <v>10.4</v>
      </c>
      <c r="T22" s="26" t="n">
        <f aca="false">ROUND(K22/$G22*100,1)</f>
        <v>3.7</v>
      </c>
      <c r="V22" s="25" t="e">
        <f aca="false">M22-#REF!</f>
        <v>#VALUE!</v>
      </c>
      <c r="W22" s="25" t="e">
        <f aca="false">N22-#REF!</f>
        <v>#VALUE!</v>
      </c>
      <c r="X22" s="25" t="e">
        <f aca="false">O22-#REF!</f>
        <v>#VALUE!</v>
      </c>
      <c r="Y22" s="25" t="e">
        <f aca="false">P22-#REF!</f>
        <v>#VALUE!</v>
      </c>
      <c r="Z22" s="25" t="e">
        <f aca="false">Q22-#REF!</f>
        <v>#VALUE!</v>
      </c>
      <c r="AA22" s="25" t="e">
        <f aca="false">R22-#REF!</f>
        <v>#VALUE!</v>
      </c>
      <c r="AB22" s="25" t="e">
        <f aca="false">S22-#REF!</f>
        <v>#VALUE!</v>
      </c>
      <c r="AC22" s="25" t="e">
        <f aca="false">T22-#REF!</f>
        <v>#VALUE!</v>
      </c>
    </row>
    <row r="23" customFormat="false" ht="11.25" hidden="false" customHeight="true" outlineLevel="0" collapsed="false">
      <c r="A23" s="56" t="s">
        <v>27</v>
      </c>
      <c r="B23" s="65" t="n">
        <v>12492</v>
      </c>
      <c r="C23" s="65" t="n">
        <v>3539</v>
      </c>
      <c r="D23" s="58" t="n">
        <v>8175</v>
      </c>
      <c r="E23" s="59" t="n">
        <v>455</v>
      </c>
      <c r="F23" s="60" t="n">
        <v>319</v>
      </c>
      <c r="G23" s="62" t="n">
        <v>13676</v>
      </c>
      <c r="H23" s="62" t="n">
        <v>2878</v>
      </c>
      <c r="I23" s="63" t="n">
        <v>8281</v>
      </c>
      <c r="J23" s="58" t="n">
        <v>2099</v>
      </c>
      <c r="K23" s="64" t="n">
        <v>415</v>
      </c>
      <c r="M23" s="25" t="n">
        <f aca="false">ROUND(C23/$B23*100,1)</f>
        <v>28.3</v>
      </c>
      <c r="N23" s="25" t="n">
        <f aca="false">ROUND(D23/$B23*100,1)</f>
        <v>65.4</v>
      </c>
      <c r="O23" s="25" t="n">
        <f aca="false">ROUND(E23/$B23*100,1)</f>
        <v>3.6</v>
      </c>
      <c r="P23" s="25" t="n">
        <f aca="false">ROUND(F23/$B23*100,1)</f>
        <v>2.6</v>
      </c>
      <c r="Q23" s="26" t="n">
        <f aca="false">ROUND(H23/$G23*100,1)</f>
        <v>21</v>
      </c>
      <c r="R23" s="26" t="n">
        <f aca="false">ROUND(I23/$G23*100,1)</f>
        <v>60.6</v>
      </c>
      <c r="S23" s="26" t="n">
        <f aca="false">ROUND(J23/$G23*100,1)</f>
        <v>15.3</v>
      </c>
      <c r="T23" s="26" t="n">
        <f aca="false">ROUND(K23/$G23*100,1)</f>
        <v>3</v>
      </c>
      <c r="V23" s="25" t="e">
        <f aca="false">M23-#REF!</f>
        <v>#VALUE!</v>
      </c>
      <c r="W23" s="25" t="e">
        <f aca="false">N23-#REF!</f>
        <v>#VALUE!</v>
      </c>
      <c r="X23" s="25" t="e">
        <f aca="false">O23-#REF!</f>
        <v>#VALUE!</v>
      </c>
      <c r="Y23" s="25" t="e">
        <f aca="false">P23-#REF!</f>
        <v>#VALUE!</v>
      </c>
      <c r="Z23" s="25" t="e">
        <f aca="false">Q23-#REF!</f>
        <v>#VALUE!</v>
      </c>
      <c r="AA23" s="25" t="e">
        <f aca="false">R23-#REF!</f>
        <v>#VALUE!</v>
      </c>
      <c r="AB23" s="25" t="e">
        <f aca="false">S23-#REF!</f>
        <v>#VALUE!</v>
      </c>
      <c r="AC23" s="25" t="e">
        <f aca="false">T23-#REF!</f>
        <v>#VALUE!</v>
      </c>
    </row>
    <row r="24" customFormat="false" ht="11.25" hidden="false" customHeight="true" outlineLevel="0" collapsed="false">
      <c r="A24" s="56" t="s">
        <v>28</v>
      </c>
      <c r="B24" s="65" t="n">
        <v>20098</v>
      </c>
      <c r="C24" s="65" t="n">
        <v>6218</v>
      </c>
      <c r="D24" s="58" t="n">
        <v>12767</v>
      </c>
      <c r="E24" s="59" t="n">
        <v>498</v>
      </c>
      <c r="F24" s="60" t="n">
        <v>535</v>
      </c>
      <c r="G24" s="62" t="n">
        <v>20779</v>
      </c>
      <c r="H24" s="62" t="n">
        <v>4719</v>
      </c>
      <c r="I24" s="63" t="n">
        <v>12988</v>
      </c>
      <c r="J24" s="58" t="n">
        <v>2123</v>
      </c>
      <c r="K24" s="64" t="n">
        <v>897</v>
      </c>
      <c r="M24" s="25" t="n">
        <f aca="false">ROUND(C24/$B24*100,1)</f>
        <v>30.9</v>
      </c>
      <c r="N24" s="25" t="n">
        <f aca="false">ROUND(D24/$B24*100,1)</f>
        <v>63.5</v>
      </c>
      <c r="O24" s="25" t="n">
        <f aca="false">ROUND(E24/$B24*100,1)</f>
        <v>2.5</v>
      </c>
      <c r="P24" s="25" t="n">
        <f aca="false">ROUND(F24/$B24*100,1)</f>
        <v>2.7</v>
      </c>
      <c r="Q24" s="26" t="n">
        <f aca="false">ROUND(H24/$G24*100,1)</f>
        <v>22.7</v>
      </c>
      <c r="R24" s="26" t="n">
        <f aca="false">ROUND(I24/$G24*100,1)</f>
        <v>62.5</v>
      </c>
      <c r="S24" s="26" t="n">
        <f aca="false">ROUND(J24/$G24*100,1)</f>
        <v>10.2</v>
      </c>
      <c r="T24" s="26" t="n">
        <f aca="false">ROUND(K24/$G24*100,1)</f>
        <v>4.3</v>
      </c>
      <c r="V24" s="25" t="e">
        <f aca="false">M24-#REF!</f>
        <v>#VALUE!</v>
      </c>
      <c r="W24" s="25" t="e">
        <f aca="false">N24-#REF!</f>
        <v>#VALUE!</v>
      </c>
      <c r="X24" s="25" t="e">
        <f aca="false">O24-#REF!</f>
        <v>#VALUE!</v>
      </c>
      <c r="Y24" s="25" t="e">
        <f aca="false">P24-#REF!</f>
        <v>#VALUE!</v>
      </c>
      <c r="Z24" s="25" t="e">
        <f aca="false">Q24-#REF!</f>
        <v>#VALUE!</v>
      </c>
      <c r="AA24" s="25" t="e">
        <f aca="false">R24-#REF!</f>
        <v>#VALUE!</v>
      </c>
      <c r="AB24" s="25" t="e">
        <f aca="false">S24-#REF!</f>
        <v>#VALUE!</v>
      </c>
      <c r="AC24" s="25" t="e">
        <f aca="false">T24-#REF!</f>
        <v>#VALUE!</v>
      </c>
    </row>
    <row r="25" customFormat="false" ht="11.25" hidden="false" customHeight="true" outlineLevel="0" collapsed="false">
      <c r="A25" s="56" t="s">
        <v>29</v>
      </c>
      <c r="B25" s="65" t="n">
        <v>11954</v>
      </c>
      <c r="C25" s="65" t="n">
        <v>2711</v>
      </c>
      <c r="D25" s="58" t="n">
        <v>8447</v>
      </c>
      <c r="E25" s="59" t="n">
        <v>449</v>
      </c>
      <c r="F25" s="60" t="n">
        <v>339</v>
      </c>
      <c r="G25" s="62" t="n">
        <v>13089</v>
      </c>
      <c r="H25" s="62" t="n">
        <v>1823</v>
      </c>
      <c r="I25" s="58" t="n">
        <v>8334</v>
      </c>
      <c r="J25" s="65" t="n">
        <v>2524</v>
      </c>
      <c r="K25" s="64" t="n">
        <v>399</v>
      </c>
      <c r="M25" s="25" t="n">
        <f aca="false">ROUND(C25/$B25*100,1)</f>
        <v>22.7</v>
      </c>
      <c r="N25" s="25" t="n">
        <f aca="false">ROUND(D25/$B25*100,1)</f>
        <v>70.7</v>
      </c>
      <c r="O25" s="25" t="n">
        <f aca="false">ROUND(E25/$B25*100,1)</f>
        <v>3.8</v>
      </c>
      <c r="P25" s="25" t="n">
        <f aca="false">ROUND(F25/$B25*100,1)</f>
        <v>2.8</v>
      </c>
      <c r="Q25" s="26" t="n">
        <f aca="false">ROUND(H25/$G25*100,1)</f>
        <v>13.9</v>
      </c>
      <c r="R25" s="26" t="n">
        <f aca="false">ROUND(I25/$G25*100,1)</f>
        <v>63.7</v>
      </c>
      <c r="S25" s="26" t="n">
        <f aca="false">ROUND(J25/$G25*100,1)</f>
        <v>19.3</v>
      </c>
      <c r="T25" s="26" t="n">
        <f aca="false">ROUND(K25/$G25*100,1)</f>
        <v>3</v>
      </c>
      <c r="V25" s="25" t="e">
        <f aca="false">M25-#REF!</f>
        <v>#VALUE!</v>
      </c>
      <c r="W25" s="25" t="e">
        <f aca="false">N25-#REF!</f>
        <v>#VALUE!</v>
      </c>
      <c r="X25" s="25" t="e">
        <f aca="false">O25-#REF!</f>
        <v>#VALUE!</v>
      </c>
      <c r="Y25" s="25" t="e">
        <f aca="false">P25-#REF!</f>
        <v>#VALUE!</v>
      </c>
      <c r="Z25" s="25" t="e">
        <f aca="false">Q25-#REF!</f>
        <v>#VALUE!</v>
      </c>
      <c r="AA25" s="25" t="e">
        <f aca="false">R25-#REF!</f>
        <v>#VALUE!</v>
      </c>
      <c r="AB25" s="25" t="e">
        <f aca="false">S25-#REF!</f>
        <v>#VALUE!</v>
      </c>
      <c r="AC25" s="25" t="e">
        <f aca="false">T25-#REF!</f>
        <v>#VALUE!</v>
      </c>
    </row>
    <row r="26" customFormat="false" ht="11.25" hidden="false" customHeight="true" outlineLevel="0" collapsed="false">
      <c r="A26" s="56" t="s">
        <v>30</v>
      </c>
      <c r="B26" s="65" t="n">
        <v>14041</v>
      </c>
      <c r="C26" s="65" t="n">
        <v>3802</v>
      </c>
      <c r="D26" s="58" t="n">
        <v>9396</v>
      </c>
      <c r="E26" s="59" t="n">
        <v>463</v>
      </c>
      <c r="F26" s="60" t="n">
        <v>337</v>
      </c>
      <c r="G26" s="62" t="n">
        <v>15448</v>
      </c>
      <c r="H26" s="62" t="n">
        <v>3036</v>
      </c>
      <c r="I26" s="58" t="n">
        <v>9596</v>
      </c>
      <c r="J26" s="65" t="n">
        <v>2299</v>
      </c>
      <c r="K26" s="64" t="n">
        <v>493</v>
      </c>
      <c r="M26" s="25" t="n">
        <f aca="false">ROUND(C26/$B26*100,1)</f>
        <v>27.1</v>
      </c>
      <c r="N26" s="25" t="n">
        <f aca="false">ROUND(D26/$B26*100,1)</f>
        <v>66.9</v>
      </c>
      <c r="O26" s="25" t="n">
        <f aca="false">ROUND(E26/$B26*100,1)</f>
        <v>3.3</v>
      </c>
      <c r="P26" s="25" t="n">
        <f aca="false">ROUND(F26/$B26*100,1)</f>
        <v>2.4</v>
      </c>
      <c r="Q26" s="26" t="n">
        <f aca="false">ROUND(H26/$G26*100,1)</f>
        <v>19.7</v>
      </c>
      <c r="R26" s="26" t="n">
        <f aca="false">ROUND(I26/$G26*100,1)</f>
        <v>62.1</v>
      </c>
      <c r="S26" s="26" t="n">
        <f aca="false">ROUND(J26/$G26*100,1)</f>
        <v>14.9</v>
      </c>
      <c r="T26" s="26" t="n">
        <f aca="false">ROUND(K26/$G26*100,1)</f>
        <v>3.2</v>
      </c>
      <c r="V26" s="25" t="e">
        <f aca="false">M26-#REF!</f>
        <v>#VALUE!</v>
      </c>
      <c r="W26" s="25" t="e">
        <f aca="false">N26-#REF!</f>
        <v>#VALUE!</v>
      </c>
      <c r="X26" s="25" t="e">
        <f aca="false">O26-#REF!</f>
        <v>#VALUE!</v>
      </c>
      <c r="Y26" s="25" t="e">
        <f aca="false">P26-#REF!</f>
        <v>#VALUE!</v>
      </c>
      <c r="Z26" s="25" t="e">
        <f aca="false">Q26-#REF!</f>
        <v>#VALUE!</v>
      </c>
      <c r="AA26" s="25" t="e">
        <f aca="false">R26-#REF!</f>
        <v>#VALUE!</v>
      </c>
      <c r="AB26" s="25" t="e">
        <f aca="false">S26-#REF!</f>
        <v>#VALUE!</v>
      </c>
      <c r="AC26" s="25" t="e">
        <f aca="false">T26-#REF!</f>
        <v>#VALUE!</v>
      </c>
    </row>
    <row r="27" customFormat="false" ht="11.25" hidden="false" customHeight="true" outlineLevel="0" collapsed="false">
      <c r="A27" s="56" t="s">
        <v>31</v>
      </c>
      <c r="B27" s="65" t="n">
        <v>19613</v>
      </c>
      <c r="C27" s="65" t="n">
        <v>4576</v>
      </c>
      <c r="D27" s="58" t="n">
        <v>13632</v>
      </c>
      <c r="E27" s="59" t="n">
        <v>900</v>
      </c>
      <c r="F27" s="60" t="n">
        <v>498</v>
      </c>
      <c r="G27" s="62" t="n">
        <v>21130</v>
      </c>
      <c r="H27" s="62" t="n">
        <v>3038</v>
      </c>
      <c r="I27" s="58" t="n">
        <v>13529</v>
      </c>
      <c r="J27" s="65" t="n">
        <v>3917</v>
      </c>
      <c r="K27" s="64" t="n">
        <v>631</v>
      </c>
      <c r="M27" s="25" t="n">
        <f aca="false">ROUND(C27/$B27*100,1)</f>
        <v>23.3</v>
      </c>
      <c r="N27" s="25" t="n">
        <f aca="false">ROUND(D27/$B27*100,1)</f>
        <v>69.5</v>
      </c>
      <c r="O27" s="25" t="n">
        <f aca="false">ROUND(E27/$B27*100,1)</f>
        <v>4.6</v>
      </c>
      <c r="P27" s="25" t="n">
        <f aca="false">ROUND(F27/$B27*100,1)</f>
        <v>2.5</v>
      </c>
      <c r="Q27" s="26" t="n">
        <f aca="false">ROUND(H27/$G27*100,1)</f>
        <v>14.4</v>
      </c>
      <c r="R27" s="26" t="n">
        <f aca="false">ROUND(I27/$G27*100,1)</f>
        <v>64</v>
      </c>
      <c r="S27" s="26" t="n">
        <f aca="false">ROUND(J27/$G27*100,1)</f>
        <v>18.5</v>
      </c>
      <c r="T27" s="26" t="n">
        <f aca="false">ROUND(K27/$G27*100,1)</f>
        <v>3</v>
      </c>
      <c r="V27" s="25" t="e">
        <f aca="false">M27-#REF!</f>
        <v>#VALUE!</v>
      </c>
      <c r="W27" s="25" t="e">
        <f aca="false">N27-#REF!</f>
        <v>#VALUE!</v>
      </c>
      <c r="X27" s="25" t="e">
        <f aca="false">O27-#REF!</f>
        <v>#VALUE!</v>
      </c>
      <c r="Y27" s="25" t="e">
        <f aca="false">P27-#REF!</f>
        <v>#VALUE!</v>
      </c>
      <c r="Z27" s="25" t="e">
        <f aca="false">Q27-#REF!</f>
        <v>#VALUE!</v>
      </c>
      <c r="AA27" s="25" t="e">
        <f aca="false">R27-#REF!</f>
        <v>#VALUE!</v>
      </c>
      <c r="AB27" s="25" t="e">
        <f aca="false">S27-#REF!</f>
        <v>#VALUE!</v>
      </c>
      <c r="AC27" s="25" t="e">
        <f aca="false">T27-#REF!</f>
        <v>#VALUE!</v>
      </c>
    </row>
    <row r="28" customFormat="false" ht="11.25" hidden="false" customHeight="true" outlineLevel="0" collapsed="false">
      <c r="A28" s="56" t="s">
        <v>32</v>
      </c>
      <c r="B28" s="65" t="n">
        <v>15674</v>
      </c>
      <c r="C28" s="65" t="n">
        <v>3434</v>
      </c>
      <c r="D28" s="58" t="n">
        <v>11059</v>
      </c>
      <c r="E28" s="59" t="n">
        <v>624</v>
      </c>
      <c r="F28" s="60" t="n">
        <v>495</v>
      </c>
      <c r="G28" s="62" t="n">
        <v>17604</v>
      </c>
      <c r="H28" s="62" t="n">
        <v>2672</v>
      </c>
      <c r="I28" s="58" t="n">
        <v>10974</v>
      </c>
      <c r="J28" s="65" t="n">
        <v>3150</v>
      </c>
      <c r="K28" s="64" t="n">
        <v>710</v>
      </c>
      <c r="M28" s="25" t="n">
        <f aca="false">ROUND(C28/$B28*100,1)</f>
        <v>21.9</v>
      </c>
      <c r="N28" s="25" t="n">
        <f aca="false">ROUND(D28/$B28*100,1)</f>
        <v>70.6</v>
      </c>
      <c r="O28" s="25" t="n">
        <f aca="false">ROUND(E28/$B28*100,1)</f>
        <v>4</v>
      </c>
      <c r="P28" s="25" t="n">
        <f aca="false">ROUND(F28/$B28*100,1)</f>
        <v>3.2</v>
      </c>
      <c r="Q28" s="26" t="n">
        <f aca="false">ROUND(H28/$G28*100,1)</f>
        <v>15.2</v>
      </c>
      <c r="R28" s="26" t="n">
        <f aca="false">ROUND(I28/$G28*100,1)</f>
        <v>62.3</v>
      </c>
      <c r="S28" s="26" t="n">
        <f aca="false">ROUND(J28/$G28*100,1)</f>
        <v>17.9</v>
      </c>
      <c r="T28" s="26" t="n">
        <f aca="false">ROUND(K28/$G28*100,1)</f>
        <v>4</v>
      </c>
      <c r="V28" s="25" t="e">
        <f aca="false">M28-#REF!</f>
        <v>#VALUE!</v>
      </c>
      <c r="W28" s="25" t="e">
        <f aca="false">N28-#REF!</f>
        <v>#VALUE!</v>
      </c>
      <c r="X28" s="25" t="e">
        <f aca="false">O28-#REF!</f>
        <v>#VALUE!</v>
      </c>
      <c r="Y28" s="25" t="e">
        <f aca="false">P28-#REF!</f>
        <v>#VALUE!</v>
      </c>
      <c r="Z28" s="25" t="e">
        <f aca="false">Q28-#REF!</f>
        <v>#VALUE!</v>
      </c>
      <c r="AA28" s="25" t="e">
        <f aca="false">R28-#REF!</f>
        <v>#VALUE!</v>
      </c>
      <c r="AB28" s="25" t="e">
        <f aca="false">S28-#REF!</f>
        <v>#VALUE!</v>
      </c>
      <c r="AC28" s="25" t="e">
        <f aca="false">T28-#REF!</f>
        <v>#VALUE!</v>
      </c>
    </row>
    <row r="29" customFormat="false" ht="12" hidden="false" customHeight="true" outlineLevel="0" collapsed="false">
      <c r="A29" s="66" t="s">
        <v>33</v>
      </c>
      <c r="B29" s="67" t="n">
        <v>16468</v>
      </c>
      <c r="C29" s="67" t="n">
        <v>4653</v>
      </c>
      <c r="D29" s="68" t="n">
        <v>10770</v>
      </c>
      <c r="E29" s="69" t="n">
        <v>614</v>
      </c>
      <c r="F29" s="70" t="n">
        <v>413</v>
      </c>
      <c r="G29" s="71" t="n">
        <v>17478</v>
      </c>
      <c r="H29" s="71" t="n">
        <v>3698</v>
      </c>
      <c r="I29" s="68" t="n">
        <v>10752</v>
      </c>
      <c r="J29" s="67" t="n">
        <v>2487</v>
      </c>
      <c r="K29" s="72" t="n">
        <v>532</v>
      </c>
      <c r="M29" s="25" t="n">
        <f aca="false">ROUND(C29/$B29*100,1)</f>
        <v>28.3</v>
      </c>
      <c r="N29" s="25" t="n">
        <f aca="false">ROUND(D29/$B29*100,1)</f>
        <v>65.4</v>
      </c>
      <c r="O29" s="25" t="n">
        <f aca="false">ROUND(E29/$B29*100,1)</f>
        <v>3.7</v>
      </c>
      <c r="P29" s="25" t="n">
        <f aca="false">ROUND(F29/$B29*100,1)</f>
        <v>2.5</v>
      </c>
      <c r="Q29" s="26" t="n">
        <f aca="false">ROUND(H29/$G29*100,1)</f>
        <v>21.2</v>
      </c>
      <c r="R29" s="26" t="n">
        <f aca="false">ROUND(I29/$G29*100,1)</f>
        <v>61.5</v>
      </c>
      <c r="S29" s="26" t="n">
        <f aca="false">ROUND(J29/$G29*100,1)</f>
        <v>14.2</v>
      </c>
      <c r="T29" s="26" t="n">
        <f aca="false">ROUND(K29/$G29*100,1)</f>
        <v>3</v>
      </c>
      <c r="V29" s="25" t="e">
        <f aca="false">M29-#REF!</f>
        <v>#VALUE!</v>
      </c>
      <c r="W29" s="25" t="e">
        <f aca="false">N29-#REF!</f>
        <v>#VALUE!</v>
      </c>
      <c r="X29" s="25" t="e">
        <f aca="false">O29-#REF!</f>
        <v>#VALUE!</v>
      </c>
      <c r="Y29" s="25" t="e">
        <f aca="false">P29-#REF!</f>
        <v>#VALUE!</v>
      </c>
      <c r="Z29" s="25" t="e">
        <f aca="false">Q29-#REF!</f>
        <v>#VALUE!</v>
      </c>
      <c r="AA29" s="25" t="e">
        <f aca="false">R29-#REF!</f>
        <v>#VALUE!</v>
      </c>
      <c r="AB29" s="25" t="e">
        <f aca="false">S29-#REF!</f>
        <v>#VALUE!</v>
      </c>
      <c r="AC29" s="25" t="e">
        <f aca="false">T29-#REF!</f>
        <v>#VALUE!</v>
      </c>
    </row>
    <row r="30" customFormat="false" ht="12" hidden="false" customHeight="true" outlineLevel="0" collapsed="false">
      <c r="A30" s="73"/>
      <c r="B30" s="74"/>
      <c r="C30" s="74"/>
      <c r="D30" s="75"/>
      <c r="E30" s="76"/>
      <c r="F30" s="77"/>
      <c r="G30" s="75"/>
      <c r="H30" s="75"/>
      <c r="I30" s="75"/>
      <c r="J30" s="74"/>
      <c r="K30" s="47"/>
      <c r="M30" s="25"/>
      <c r="N30" s="25"/>
      <c r="O30" s="25"/>
      <c r="P30" s="25"/>
      <c r="Q30" s="26"/>
      <c r="R30" s="26"/>
      <c r="S30" s="26"/>
      <c r="T30" s="26"/>
      <c r="V30" s="25" t="e">
        <f aca="false">M30-#REF!</f>
        <v>#VALUE!</v>
      </c>
      <c r="W30" s="25" t="e">
        <f aca="false">N30-#REF!</f>
        <v>#VALUE!</v>
      </c>
      <c r="X30" s="25" t="e">
        <f aca="false">O30-#REF!</f>
        <v>#VALUE!</v>
      </c>
      <c r="Y30" s="25" t="e">
        <f aca="false">P30-#REF!</f>
        <v>#VALUE!</v>
      </c>
      <c r="Z30" s="25" t="e">
        <f aca="false">Q30-#REF!</f>
        <v>#VALUE!</v>
      </c>
      <c r="AA30" s="25" t="e">
        <f aca="false">R30-#REF!</f>
        <v>#VALUE!</v>
      </c>
      <c r="AB30" s="25" t="e">
        <f aca="false">S30-#REF!</f>
        <v>#VALUE!</v>
      </c>
      <c r="AC30" s="25" t="e">
        <f aca="false">T30-#REF!</f>
        <v>#VALUE!</v>
      </c>
    </row>
    <row r="31" customFormat="false" ht="11.25" hidden="false" customHeight="true" outlineLevel="0" collapsed="false">
      <c r="A31" s="48" t="s">
        <v>34</v>
      </c>
      <c r="B31" s="53" t="n">
        <v>23652</v>
      </c>
      <c r="C31" s="53" t="n">
        <v>7104</v>
      </c>
      <c r="D31" s="53" t="n">
        <v>14985</v>
      </c>
      <c r="E31" s="53" t="n">
        <v>738</v>
      </c>
      <c r="F31" s="53" t="n">
        <v>717</v>
      </c>
      <c r="G31" s="53" t="n">
        <v>26113</v>
      </c>
      <c r="H31" s="53" t="n">
        <v>5988</v>
      </c>
      <c r="I31" s="53" t="n">
        <v>15386</v>
      </c>
      <c r="J31" s="53" t="n">
        <v>3266</v>
      </c>
      <c r="K31" s="55" t="n">
        <v>1419</v>
      </c>
      <c r="M31" s="25" t="n">
        <f aca="false">ROUND(C31/$B31*100,1)</f>
        <v>30</v>
      </c>
      <c r="N31" s="25" t="n">
        <f aca="false">ROUND(D31/$B31*100,1)</f>
        <v>63.4</v>
      </c>
      <c r="O31" s="25" t="n">
        <f aca="false">ROUND(E31/$B31*100,1)</f>
        <v>3.1</v>
      </c>
      <c r="P31" s="25" t="n">
        <f aca="false">ROUND(F31/$B31*100,1)</f>
        <v>3</v>
      </c>
      <c r="Q31" s="26" t="n">
        <f aca="false">ROUND(H31/$G31*100,1)</f>
        <v>22.9</v>
      </c>
      <c r="R31" s="26" t="n">
        <f aca="false">ROUND(I31/$G31*100,1)</f>
        <v>58.9</v>
      </c>
      <c r="S31" s="26" t="n">
        <f aca="false">ROUND(J31/$G31*100,1)</f>
        <v>12.5</v>
      </c>
      <c r="T31" s="26" t="n">
        <f aca="false">ROUND(K31/$G31*100,1)</f>
        <v>5.4</v>
      </c>
      <c r="V31" s="25" t="e">
        <f aca="false">M31-#REF!</f>
        <v>#VALUE!</v>
      </c>
      <c r="W31" s="25" t="e">
        <f aca="false">N31-#REF!</f>
        <v>#VALUE!</v>
      </c>
      <c r="X31" s="25" t="e">
        <f aca="false">O31-#REF!</f>
        <v>#VALUE!</v>
      </c>
      <c r="Y31" s="25" t="e">
        <f aca="false">P31-#REF!</f>
        <v>#VALUE!</v>
      </c>
      <c r="Z31" s="25" t="e">
        <f aca="false">Q31-#REF!</f>
        <v>#VALUE!</v>
      </c>
      <c r="AA31" s="25" t="e">
        <f aca="false">R31-#REF!</f>
        <v>#VALUE!</v>
      </c>
      <c r="AB31" s="25" t="e">
        <f aca="false">S31-#REF!</f>
        <v>#VALUE!</v>
      </c>
      <c r="AC31" s="25" t="e">
        <f aca="false">T31-#REF!</f>
        <v>#VALUE!</v>
      </c>
    </row>
    <row r="32" customFormat="false" ht="11.25" hidden="false" customHeight="true" outlineLevel="0" collapsed="false">
      <c r="A32" s="56" t="s">
        <v>35</v>
      </c>
      <c r="B32" s="65" t="n">
        <v>9352</v>
      </c>
      <c r="C32" s="58" t="n">
        <v>2804</v>
      </c>
      <c r="D32" s="58" t="n">
        <v>5893</v>
      </c>
      <c r="E32" s="59" t="n">
        <v>246</v>
      </c>
      <c r="F32" s="60" t="n">
        <v>361</v>
      </c>
      <c r="G32" s="62" t="n">
        <v>9748</v>
      </c>
      <c r="H32" s="62" t="n">
        <v>2219</v>
      </c>
      <c r="I32" s="58" t="n">
        <v>5943</v>
      </c>
      <c r="J32" s="65" t="n">
        <v>981</v>
      </c>
      <c r="K32" s="64" t="n">
        <v>585</v>
      </c>
      <c r="M32" s="25" t="n">
        <f aca="false">ROUND(C32/$B32*100,1)</f>
        <v>30</v>
      </c>
      <c r="N32" s="25" t="n">
        <f aca="false">ROUND(D32/$B32*100,1)</f>
        <v>63</v>
      </c>
      <c r="O32" s="25" t="n">
        <f aca="false">ROUND(E32/$B32*100,1)</f>
        <v>2.6</v>
      </c>
      <c r="P32" s="25" t="n">
        <f aca="false">ROUND(F32/$B32*100,1)</f>
        <v>3.9</v>
      </c>
      <c r="Q32" s="26" t="n">
        <f aca="false">ROUND(H32/$G32*100,1)</f>
        <v>22.8</v>
      </c>
      <c r="R32" s="26" t="n">
        <f aca="false">ROUND(I32/$G32*100,1)</f>
        <v>61</v>
      </c>
      <c r="S32" s="26" t="n">
        <f aca="false">ROUND(J32/$G32*100,1)</f>
        <v>10.1</v>
      </c>
      <c r="T32" s="26" t="n">
        <f aca="false">ROUND(K32/$G32*100,1)</f>
        <v>6</v>
      </c>
      <c r="V32" s="25" t="e">
        <f aca="false">M32-#REF!</f>
        <v>#VALUE!</v>
      </c>
      <c r="W32" s="25" t="e">
        <f aca="false">N32-#REF!</f>
        <v>#VALUE!</v>
      </c>
      <c r="X32" s="25" t="e">
        <f aca="false">O32-#REF!</f>
        <v>#VALUE!</v>
      </c>
      <c r="Y32" s="25" t="e">
        <f aca="false">P32-#REF!</f>
        <v>#VALUE!</v>
      </c>
      <c r="Z32" s="25" t="e">
        <f aca="false">Q32-#REF!</f>
        <v>#VALUE!</v>
      </c>
      <c r="AA32" s="25" t="e">
        <f aca="false">R32-#REF!</f>
        <v>#VALUE!</v>
      </c>
      <c r="AB32" s="25" t="e">
        <f aca="false">S32-#REF!</f>
        <v>#VALUE!</v>
      </c>
      <c r="AC32" s="25" t="e">
        <f aca="false">T32-#REF!</f>
        <v>#VALUE!</v>
      </c>
    </row>
    <row r="33" customFormat="false" ht="11.25" hidden="false" customHeight="true" outlineLevel="0" collapsed="false">
      <c r="A33" s="56" t="s">
        <v>36</v>
      </c>
      <c r="B33" s="65" t="n">
        <v>8845</v>
      </c>
      <c r="C33" s="58" t="n">
        <v>2427</v>
      </c>
      <c r="D33" s="58" t="n">
        <v>5856</v>
      </c>
      <c r="E33" s="59" t="n">
        <v>326</v>
      </c>
      <c r="F33" s="60" t="n">
        <v>222</v>
      </c>
      <c r="G33" s="62" t="n">
        <v>10583</v>
      </c>
      <c r="H33" s="62" t="n">
        <v>2261</v>
      </c>
      <c r="I33" s="58" t="n">
        <v>6157</v>
      </c>
      <c r="J33" s="65" t="n">
        <v>1573</v>
      </c>
      <c r="K33" s="64" t="n">
        <v>583</v>
      </c>
      <c r="M33" s="25" t="n">
        <f aca="false">ROUND(C33/$B33*100,1)</f>
        <v>27.4</v>
      </c>
      <c r="N33" s="25" t="n">
        <f aca="false">ROUND(D33/$B33*100,1)</f>
        <v>66.2</v>
      </c>
      <c r="O33" s="25" t="n">
        <f aca="false">ROUND(E33/$B33*100,1)</f>
        <v>3.7</v>
      </c>
      <c r="P33" s="25" t="n">
        <f aca="false">ROUND(F33/$B33*100,1)</f>
        <v>2.5</v>
      </c>
      <c r="Q33" s="26" t="n">
        <f aca="false">ROUND(H33/$G33*100,1)</f>
        <v>21.4</v>
      </c>
      <c r="R33" s="26" t="n">
        <f aca="false">ROUND(I33/$G33*100,1)</f>
        <v>58.2</v>
      </c>
      <c r="S33" s="26" t="n">
        <f aca="false">ROUND(J33/$G33*100,1)</f>
        <v>14.9</v>
      </c>
      <c r="T33" s="26" t="n">
        <f aca="false">ROUND(K33/$G33*100,1)</f>
        <v>5.5</v>
      </c>
      <c r="V33" s="25" t="e">
        <f aca="false">M33-#REF!</f>
        <v>#VALUE!</v>
      </c>
      <c r="W33" s="25" t="e">
        <f aca="false">N33-#REF!</f>
        <v>#VALUE!</v>
      </c>
      <c r="X33" s="25" t="e">
        <f aca="false">O33-#REF!</f>
        <v>#VALUE!</v>
      </c>
      <c r="Y33" s="25" t="e">
        <f aca="false">P33-#REF!</f>
        <v>#VALUE!</v>
      </c>
      <c r="Z33" s="25" t="e">
        <f aca="false">Q33-#REF!</f>
        <v>#VALUE!</v>
      </c>
      <c r="AA33" s="25" t="e">
        <f aca="false">R33-#REF!</f>
        <v>#VALUE!</v>
      </c>
      <c r="AB33" s="25" t="e">
        <f aca="false">S33-#REF!</f>
        <v>#VALUE!</v>
      </c>
      <c r="AC33" s="25" t="e">
        <f aca="false">T33-#REF!</f>
        <v>#VALUE!</v>
      </c>
    </row>
    <row r="34" customFormat="false" ht="11.25" hidden="false" customHeight="true" outlineLevel="0" collapsed="false">
      <c r="A34" s="78" t="s">
        <v>37</v>
      </c>
      <c r="B34" s="79" t="n">
        <v>5455</v>
      </c>
      <c r="C34" s="80" t="n">
        <v>1873</v>
      </c>
      <c r="D34" s="80" t="n">
        <v>3236</v>
      </c>
      <c r="E34" s="81" t="n">
        <v>166</v>
      </c>
      <c r="F34" s="82" t="n">
        <v>134</v>
      </c>
      <c r="G34" s="83" t="n">
        <v>5782</v>
      </c>
      <c r="H34" s="83" t="n">
        <v>1508</v>
      </c>
      <c r="I34" s="80" t="n">
        <v>3286</v>
      </c>
      <c r="J34" s="79" t="n">
        <v>712</v>
      </c>
      <c r="K34" s="84" t="n">
        <v>251</v>
      </c>
      <c r="M34" s="25" t="n">
        <f aca="false">ROUND(C34/$B34*100,1)</f>
        <v>34.3</v>
      </c>
      <c r="N34" s="25" t="n">
        <f aca="false">ROUND(D34/$B34*100,1)</f>
        <v>59.3</v>
      </c>
      <c r="O34" s="25" t="n">
        <f aca="false">ROUND(E34/$B34*100,1)</f>
        <v>3</v>
      </c>
      <c r="P34" s="25" t="n">
        <f aca="false">ROUND(F34/$B34*100,1)</f>
        <v>2.5</v>
      </c>
      <c r="Q34" s="26" t="n">
        <f aca="false">ROUND(H34/$G34*100,1)</f>
        <v>26.1</v>
      </c>
      <c r="R34" s="26" t="n">
        <f aca="false">ROUND(I34/$G34*100,1)</f>
        <v>56.8</v>
      </c>
      <c r="S34" s="26" t="n">
        <f aca="false">ROUND(J34/$G34*100,1)</f>
        <v>12.3</v>
      </c>
      <c r="T34" s="26" t="n">
        <f aca="false">ROUND(K34/$G34*100,1)</f>
        <v>4.3</v>
      </c>
      <c r="V34" s="25" t="e">
        <f aca="false">M34-#REF!</f>
        <v>#VALUE!</v>
      </c>
      <c r="W34" s="25" t="e">
        <f aca="false">N34-#REF!</f>
        <v>#VALUE!</v>
      </c>
      <c r="X34" s="25" t="e">
        <f aca="false">O34-#REF!</f>
        <v>#VALUE!</v>
      </c>
      <c r="Y34" s="25" t="e">
        <f aca="false">P34-#REF!</f>
        <v>#VALUE!</v>
      </c>
      <c r="Z34" s="25" t="e">
        <f aca="false">Q34-#REF!</f>
        <v>#VALUE!</v>
      </c>
      <c r="AA34" s="25" t="e">
        <f aca="false">R34-#REF!</f>
        <v>#VALUE!</v>
      </c>
      <c r="AB34" s="25" t="e">
        <f aca="false">S34-#REF!</f>
        <v>#VALUE!</v>
      </c>
      <c r="AC34" s="25" t="e">
        <f aca="false">T34-#REF!</f>
        <v>#VALUE!</v>
      </c>
    </row>
    <row r="35" customFormat="false" ht="11.25" hidden="false" customHeight="true" outlineLevel="0" collapsed="false">
      <c r="A35" s="85" t="s">
        <v>38</v>
      </c>
      <c r="B35" s="86" t="n">
        <v>16137</v>
      </c>
      <c r="C35" s="86" t="n">
        <v>4304</v>
      </c>
      <c r="D35" s="86" t="n">
        <v>10779</v>
      </c>
      <c r="E35" s="86" t="n">
        <v>618</v>
      </c>
      <c r="F35" s="86" t="n">
        <v>421</v>
      </c>
      <c r="G35" s="86" t="n">
        <v>17439</v>
      </c>
      <c r="H35" s="86" t="n">
        <v>3418</v>
      </c>
      <c r="I35" s="86" t="n">
        <v>10783</v>
      </c>
      <c r="J35" s="86" t="n">
        <v>2714</v>
      </c>
      <c r="K35" s="87" t="n">
        <v>507</v>
      </c>
      <c r="M35" s="25" t="n">
        <f aca="false">ROUND(C35/$B35*100,1)</f>
        <v>26.7</v>
      </c>
      <c r="N35" s="25" t="n">
        <f aca="false">ROUND(D35/$B35*100,1)</f>
        <v>66.8</v>
      </c>
      <c r="O35" s="25" t="n">
        <f aca="false">ROUND(E35/$B35*100,1)</f>
        <v>3.8</v>
      </c>
      <c r="P35" s="25" t="n">
        <f aca="false">ROUND(F35/$B35*100,1)</f>
        <v>2.6</v>
      </c>
      <c r="Q35" s="26" t="n">
        <f aca="false">ROUND(H35/$G35*100,1)</f>
        <v>19.6</v>
      </c>
      <c r="R35" s="26" t="n">
        <f aca="false">ROUND(I35/$G35*100,1)</f>
        <v>61.8</v>
      </c>
      <c r="S35" s="26" t="n">
        <f aca="false">ROUND(J35/$G35*100,1)</f>
        <v>15.6</v>
      </c>
      <c r="T35" s="26" t="n">
        <f aca="false">ROUND(K35/$G35*100,1)</f>
        <v>2.9</v>
      </c>
      <c r="V35" s="25" t="e">
        <f aca="false">M35-#REF!</f>
        <v>#VALUE!</v>
      </c>
      <c r="W35" s="25" t="e">
        <f aca="false">N35-#REF!</f>
        <v>#VALUE!</v>
      </c>
      <c r="X35" s="25" t="e">
        <f aca="false">O35-#REF!</f>
        <v>#VALUE!</v>
      </c>
      <c r="Y35" s="25" t="e">
        <f aca="false">P35-#REF!</f>
        <v>#VALUE!</v>
      </c>
      <c r="Z35" s="25" t="e">
        <f aca="false">Q35-#REF!</f>
        <v>#VALUE!</v>
      </c>
      <c r="AA35" s="25" t="e">
        <f aca="false">R35-#REF!</f>
        <v>#VALUE!</v>
      </c>
      <c r="AB35" s="25" t="e">
        <f aca="false">S35-#REF!</f>
        <v>#VALUE!</v>
      </c>
      <c r="AC35" s="25" t="e">
        <f aca="false">T35-#REF!</f>
        <v>#VALUE!</v>
      </c>
    </row>
    <row r="36" customFormat="false" ht="11.25" hidden="false" customHeight="true" outlineLevel="0" collapsed="false">
      <c r="A36" s="56" t="s">
        <v>39</v>
      </c>
      <c r="B36" s="65" t="n">
        <v>13480</v>
      </c>
      <c r="C36" s="62" t="n">
        <v>3666</v>
      </c>
      <c r="D36" s="58" t="n">
        <v>8962</v>
      </c>
      <c r="E36" s="59" t="n">
        <v>483</v>
      </c>
      <c r="F36" s="60" t="n">
        <v>354</v>
      </c>
      <c r="G36" s="62" t="n">
        <v>14501</v>
      </c>
      <c r="H36" s="62" t="n">
        <v>2944</v>
      </c>
      <c r="I36" s="58" t="n">
        <v>8954</v>
      </c>
      <c r="J36" s="65" t="n">
        <v>2131</v>
      </c>
      <c r="K36" s="64" t="n">
        <v>456</v>
      </c>
      <c r="M36" s="25" t="n">
        <f aca="false">ROUND(C36/$B36*100,1)</f>
        <v>27.2</v>
      </c>
      <c r="N36" s="25" t="n">
        <f aca="false">ROUND(D36/$B36*100,1)</f>
        <v>66.5</v>
      </c>
      <c r="O36" s="25" t="n">
        <f aca="false">ROUND(E36/$B36*100,1)</f>
        <v>3.6</v>
      </c>
      <c r="P36" s="25" t="n">
        <f aca="false">ROUND(F36/$B36*100,1)</f>
        <v>2.6</v>
      </c>
      <c r="Q36" s="26" t="n">
        <f aca="false">ROUND(H36/$G36*100,1)</f>
        <v>20.3</v>
      </c>
      <c r="R36" s="26" t="n">
        <f aca="false">ROUND(I36/$G36*100,1)</f>
        <v>61.7</v>
      </c>
      <c r="S36" s="26" t="n">
        <f aca="false">ROUND(J36/$G36*100,1)</f>
        <v>14.7</v>
      </c>
      <c r="T36" s="26" t="n">
        <f aca="false">ROUND(K36/$G36*100,1)</f>
        <v>3.1</v>
      </c>
      <c r="V36" s="25" t="e">
        <f aca="false">M36-#REF!</f>
        <v>#VALUE!</v>
      </c>
      <c r="W36" s="25" t="e">
        <f aca="false">N36-#REF!</f>
        <v>#VALUE!</v>
      </c>
      <c r="X36" s="25" t="e">
        <f aca="false">O36-#REF!</f>
        <v>#VALUE!</v>
      </c>
      <c r="Y36" s="25" t="e">
        <f aca="false">P36-#REF!</f>
        <v>#VALUE!</v>
      </c>
      <c r="Z36" s="25" t="e">
        <f aca="false">Q36-#REF!</f>
        <v>#VALUE!</v>
      </c>
      <c r="AA36" s="25" t="e">
        <f aca="false">R36-#REF!</f>
        <v>#VALUE!</v>
      </c>
      <c r="AB36" s="25" t="e">
        <f aca="false">S36-#REF!</f>
        <v>#VALUE!</v>
      </c>
      <c r="AC36" s="25" t="e">
        <f aca="false">T36-#REF!</f>
        <v>#VALUE!</v>
      </c>
    </row>
    <row r="37" customFormat="false" ht="11.25" hidden="false" customHeight="true" outlineLevel="0" collapsed="false">
      <c r="A37" s="78" t="s">
        <v>40</v>
      </c>
      <c r="B37" s="79" t="n">
        <v>2657</v>
      </c>
      <c r="C37" s="83" t="n">
        <v>638</v>
      </c>
      <c r="D37" s="80" t="n">
        <v>1817</v>
      </c>
      <c r="E37" s="81" t="n">
        <v>135</v>
      </c>
      <c r="F37" s="82" t="n">
        <v>67</v>
      </c>
      <c r="G37" s="83" t="n">
        <v>2938</v>
      </c>
      <c r="H37" s="83" t="n">
        <v>474</v>
      </c>
      <c r="I37" s="80" t="n">
        <v>1829</v>
      </c>
      <c r="J37" s="79" t="n">
        <v>583</v>
      </c>
      <c r="K37" s="84" t="n">
        <v>51</v>
      </c>
      <c r="M37" s="25" t="n">
        <f aca="false">ROUND(C37/$B37*100,1)</f>
        <v>24</v>
      </c>
      <c r="N37" s="25" t="n">
        <f aca="false">ROUND(D37/$B37*100,1)</f>
        <v>68.4</v>
      </c>
      <c r="O37" s="25" t="n">
        <f aca="false">ROUND(E37/$B37*100,1)</f>
        <v>5.1</v>
      </c>
      <c r="P37" s="25" t="n">
        <f aca="false">ROUND(F37/$B37*100,1)</f>
        <v>2.5</v>
      </c>
      <c r="Q37" s="26" t="n">
        <f aca="false">ROUND(H37/$G37*100,1)</f>
        <v>16.1</v>
      </c>
      <c r="R37" s="26" t="n">
        <f aca="false">ROUND(I37/$G37*100,1)</f>
        <v>62.3</v>
      </c>
      <c r="S37" s="26" t="n">
        <f aca="false">ROUND(J37/$G37*100,1)</f>
        <v>19.8</v>
      </c>
      <c r="T37" s="26" t="n">
        <f aca="false">ROUND(K37/$G37*100,1)</f>
        <v>1.7</v>
      </c>
      <c r="V37" s="25" t="e">
        <f aca="false">M37-#REF!</f>
        <v>#VALUE!</v>
      </c>
      <c r="W37" s="25" t="e">
        <f aca="false">N37-#REF!</f>
        <v>#VALUE!</v>
      </c>
      <c r="X37" s="25" t="e">
        <f aca="false">O37-#REF!</f>
        <v>#VALUE!</v>
      </c>
      <c r="Y37" s="25" t="e">
        <f aca="false">P37-#REF!</f>
        <v>#VALUE!</v>
      </c>
      <c r="Z37" s="25" t="e">
        <f aca="false">Q37-#REF!</f>
        <v>#VALUE!</v>
      </c>
      <c r="AA37" s="25" t="e">
        <f aca="false">R37-#REF!</f>
        <v>#VALUE!</v>
      </c>
      <c r="AB37" s="25" t="e">
        <f aca="false">S37-#REF!</f>
        <v>#VALUE!</v>
      </c>
      <c r="AC37" s="25" t="e">
        <f aca="false">T37-#REF!</f>
        <v>#VALUE!</v>
      </c>
    </row>
    <row r="38" customFormat="false" ht="11.25" hidden="false" customHeight="true" outlineLevel="0" collapsed="false">
      <c r="A38" s="85" t="s">
        <v>41</v>
      </c>
      <c r="B38" s="86" t="n">
        <v>15559</v>
      </c>
      <c r="C38" s="86" t="n">
        <v>4417</v>
      </c>
      <c r="D38" s="86" t="n">
        <v>10128</v>
      </c>
      <c r="E38" s="86" t="n">
        <v>550</v>
      </c>
      <c r="F38" s="86" t="n">
        <v>446</v>
      </c>
      <c r="G38" s="86" t="n">
        <v>16683</v>
      </c>
      <c r="H38" s="86" t="n">
        <v>3277</v>
      </c>
      <c r="I38" s="86" t="n">
        <v>10131</v>
      </c>
      <c r="J38" s="86" t="n">
        <v>2601</v>
      </c>
      <c r="K38" s="87" t="n">
        <v>663</v>
      </c>
      <c r="M38" s="25" t="n">
        <f aca="false">ROUND(C38/$B38*100,1)</f>
        <v>28.4</v>
      </c>
      <c r="N38" s="25" t="n">
        <f aca="false">ROUND(D38/$B38*100,1)</f>
        <v>65.1</v>
      </c>
      <c r="O38" s="25" t="n">
        <f aca="false">ROUND(E38/$B38*100,1)</f>
        <v>3.5</v>
      </c>
      <c r="P38" s="25" t="n">
        <f aca="false">ROUND(F38/$B38*100,1)</f>
        <v>2.9</v>
      </c>
      <c r="Q38" s="26" t="n">
        <f aca="false">ROUND(H38/$G38*100,1)</f>
        <v>19.6</v>
      </c>
      <c r="R38" s="26" t="n">
        <f aca="false">ROUND(I38/$G38*100,1)</f>
        <v>60.7</v>
      </c>
      <c r="S38" s="26" t="n">
        <f aca="false">ROUND(J38/$G38*100,1)</f>
        <v>15.6</v>
      </c>
      <c r="T38" s="26" t="n">
        <f aca="false">ROUND(K38/$G38*100,1)</f>
        <v>4</v>
      </c>
      <c r="V38" s="25" t="e">
        <f aca="false">M38-#REF!</f>
        <v>#VALUE!</v>
      </c>
      <c r="W38" s="25" t="e">
        <f aca="false">N38-#REF!</f>
        <v>#VALUE!</v>
      </c>
      <c r="X38" s="25" t="e">
        <f aca="false">O38-#REF!</f>
        <v>#VALUE!</v>
      </c>
      <c r="Y38" s="25" t="e">
        <f aca="false">P38-#REF!</f>
        <v>#VALUE!</v>
      </c>
      <c r="Z38" s="25" t="e">
        <f aca="false">Q38-#REF!</f>
        <v>#VALUE!</v>
      </c>
      <c r="AA38" s="25" t="e">
        <f aca="false">R38-#REF!</f>
        <v>#VALUE!</v>
      </c>
      <c r="AB38" s="25" t="e">
        <f aca="false">S38-#REF!</f>
        <v>#VALUE!</v>
      </c>
      <c r="AC38" s="25" t="e">
        <f aca="false">T38-#REF!</f>
        <v>#VALUE!</v>
      </c>
    </row>
    <row r="39" customFormat="false" ht="11.25" hidden="false" customHeight="true" outlineLevel="0" collapsed="false">
      <c r="A39" s="56" t="s">
        <v>42</v>
      </c>
      <c r="B39" s="65" t="n">
        <v>11936</v>
      </c>
      <c r="C39" s="58" t="n">
        <v>3407</v>
      </c>
      <c r="D39" s="58" t="n">
        <v>7766</v>
      </c>
      <c r="E39" s="59" t="n">
        <v>403</v>
      </c>
      <c r="F39" s="60" t="n">
        <v>344</v>
      </c>
      <c r="G39" s="62" t="n">
        <v>12766</v>
      </c>
      <c r="H39" s="62" t="n">
        <v>2592</v>
      </c>
      <c r="I39" s="58" t="n">
        <v>7737</v>
      </c>
      <c r="J39" s="65" t="n">
        <v>1886</v>
      </c>
      <c r="K39" s="64" t="n">
        <v>540</v>
      </c>
      <c r="M39" s="25" t="n">
        <f aca="false">ROUND(C39/$B39*100,1)</f>
        <v>28.5</v>
      </c>
      <c r="N39" s="25" t="n">
        <f aca="false">ROUND(D39/$B39*100,1)</f>
        <v>65.1</v>
      </c>
      <c r="O39" s="25" t="n">
        <f aca="false">ROUND(E39/$B39*100,1)</f>
        <v>3.4</v>
      </c>
      <c r="P39" s="25" t="n">
        <f aca="false">ROUND(F39/$B39*100,1)</f>
        <v>2.9</v>
      </c>
      <c r="Q39" s="26" t="n">
        <f aca="false">ROUND(H39/$G39*100,1)</f>
        <v>20.3</v>
      </c>
      <c r="R39" s="26" t="n">
        <f aca="false">ROUND(I39/$G39*100,1)</f>
        <v>60.6</v>
      </c>
      <c r="S39" s="26" t="n">
        <f aca="false">ROUND(J39/$G39*100,1)</f>
        <v>14.8</v>
      </c>
      <c r="T39" s="26" t="n">
        <f aca="false">ROUND(K39/$G39*100,1)</f>
        <v>4.2</v>
      </c>
      <c r="V39" s="25" t="e">
        <f aca="false">M39-#REF!</f>
        <v>#VALUE!</v>
      </c>
      <c r="W39" s="25" t="e">
        <f aca="false">N39-#REF!</f>
        <v>#VALUE!</v>
      </c>
      <c r="X39" s="25" t="e">
        <f aca="false">O39-#REF!</f>
        <v>#VALUE!</v>
      </c>
      <c r="Y39" s="25" t="e">
        <f aca="false">P39-#REF!</f>
        <v>#VALUE!</v>
      </c>
      <c r="Z39" s="25" t="e">
        <f aca="false">Q39-#REF!</f>
        <v>#VALUE!</v>
      </c>
      <c r="AA39" s="25" t="e">
        <f aca="false">R39-#REF!</f>
        <v>#VALUE!</v>
      </c>
      <c r="AB39" s="25" t="e">
        <f aca="false">S39-#REF!</f>
        <v>#VALUE!</v>
      </c>
      <c r="AC39" s="25" t="e">
        <f aca="false">T39-#REF!</f>
        <v>#VALUE!</v>
      </c>
    </row>
    <row r="40" customFormat="false" ht="11.25" hidden="false" customHeight="true" outlineLevel="0" collapsed="false">
      <c r="A40" s="78" t="s">
        <v>43</v>
      </c>
      <c r="B40" s="79" t="n">
        <v>3623</v>
      </c>
      <c r="C40" s="80" t="n">
        <v>1010</v>
      </c>
      <c r="D40" s="80" t="n">
        <v>2362</v>
      </c>
      <c r="E40" s="81" t="n">
        <v>147</v>
      </c>
      <c r="F40" s="82" t="n">
        <v>102</v>
      </c>
      <c r="G40" s="83" t="n">
        <v>3917</v>
      </c>
      <c r="H40" s="83" t="n">
        <v>685</v>
      </c>
      <c r="I40" s="80" t="n">
        <v>2394</v>
      </c>
      <c r="J40" s="79" t="n">
        <v>715</v>
      </c>
      <c r="K40" s="84" t="n">
        <v>123</v>
      </c>
      <c r="M40" s="25" t="n">
        <f aca="false">ROUND(C40/$B40*100,1)</f>
        <v>27.9</v>
      </c>
      <c r="N40" s="25" t="n">
        <f aca="false">ROUND(D40/$B40*100,1)</f>
        <v>65.2</v>
      </c>
      <c r="O40" s="25" t="n">
        <f aca="false">ROUND(E40/$B40*100,1)</f>
        <v>4.1</v>
      </c>
      <c r="P40" s="25" t="n">
        <f aca="false">ROUND(F40/$B40*100,1)</f>
        <v>2.8</v>
      </c>
      <c r="Q40" s="26" t="n">
        <f aca="false">ROUND(H40/$G40*100,1)</f>
        <v>17.5</v>
      </c>
      <c r="R40" s="26" t="n">
        <f aca="false">ROUND(I40/$G40*100,1)</f>
        <v>61.1</v>
      </c>
      <c r="S40" s="26" t="n">
        <f aca="false">ROUND(J40/$G40*100,1)</f>
        <v>18.3</v>
      </c>
      <c r="T40" s="26" t="n">
        <f aca="false">ROUND(K40/$G40*100,1)</f>
        <v>3.1</v>
      </c>
      <c r="V40" s="25" t="e">
        <f aca="false">M40-#REF!</f>
        <v>#VALUE!</v>
      </c>
      <c r="W40" s="25" t="e">
        <f aca="false">N40-#REF!</f>
        <v>#VALUE!</v>
      </c>
      <c r="X40" s="25" t="e">
        <f aca="false">O40-#REF!</f>
        <v>#VALUE!</v>
      </c>
      <c r="Y40" s="25" t="e">
        <f aca="false">P40-#REF!</f>
        <v>#VALUE!</v>
      </c>
      <c r="Z40" s="25" t="e">
        <f aca="false">Q40-#REF!</f>
        <v>#VALUE!</v>
      </c>
      <c r="AA40" s="25" t="e">
        <f aca="false">R40-#REF!</f>
        <v>#VALUE!</v>
      </c>
      <c r="AB40" s="25" t="e">
        <f aca="false">S40-#REF!</f>
        <v>#VALUE!</v>
      </c>
      <c r="AC40" s="25" t="e">
        <f aca="false">T40-#REF!</f>
        <v>#VALUE!</v>
      </c>
    </row>
    <row r="41" customFormat="false" ht="11.25" hidden="false" customHeight="true" outlineLevel="0" collapsed="false">
      <c r="A41" s="85" t="s">
        <v>44</v>
      </c>
      <c r="B41" s="86" t="n">
        <v>20895</v>
      </c>
      <c r="C41" s="86" t="n">
        <v>5860</v>
      </c>
      <c r="D41" s="86" t="n">
        <v>13829</v>
      </c>
      <c r="E41" s="86" t="n">
        <v>684</v>
      </c>
      <c r="F41" s="86" t="n">
        <v>512</v>
      </c>
      <c r="G41" s="86" t="n">
        <v>21661</v>
      </c>
      <c r="H41" s="86" t="n">
        <v>4226</v>
      </c>
      <c r="I41" s="86" t="n">
        <v>13895</v>
      </c>
      <c r="J41" s="86" t="n">
        <v>2872</v>
      </c>
      <c r="K41" s="87" t="n">
        <v>661</v>
      </c>
      <c r="M41" s="25" t="n">
        <f aca="false">ROUND(C41/$B41*100,1)</f>
        <v>28</v>
      </c>
      <c r="N41" s="25" t="n">
        <f aca="false">ROUND(D41/$B41*100,1)</f>
        <v>66.2</v>
      </c>
      <c r="O41" s="25" t="n">
        <f aca="false">ROUND(E41/$B41*100,1)</f>
        <v>3.3</v>
      </c>
      <c r="P41" s="25" t="n">
        <f aca="false">ROUND(F41/$B41*100,1)</f>
        <v>2.5</v>
      </c>
      <c r="Q41" s="26" t="n">
        <f aca="false">ROUND(H41/$G41*100,1)</f>
        <v>19.5</v>
      </c>
      <c r="R41" s="26" t="n">
        <f aca="false">ROUND(I41/$G41*100,1)</f>
        <v>64.1</v>
      </c>
      <c r="S41" s="26" t="n">
        <f aca="false">ROUND(J41/$G41*100,1)</f>
        <v>13.3</v>
      </c>
      <c r="T41" s="26" t="n">
        <f aca="false">ROUND(K41/$G41*100,1)</f>
        <v>3.1</v>
      </c>
      <c r="V41" s="25" t="e">
        <f aca="false">M41-#REF!</f>
        <v>#VALUE!</v>
      </c>
      <c r="W41" s="25" t="e">
        <f aca="false">N41-#REF!</f>
        <v>#VALUE!</v>
      </c>
      <c r="X41" s="25" t="e">
        <f aca="false">O41-#REF!</f>
        <v>#VALUE!</v>
      </c>
      <c r="Y41" s="25" t="e">
        <f aca="false">P41-#REF!</f>
        <v>#VALUE!</v>
      </c>
      <c r="Z41" s="25" t="e">
        <f aca="false">Q41-#REF!</f>
        <v>#VALUE!</v>
      </c>
      <c r="AA41" s="25" t="e">
        <f aca="false">R41-#REF!</f>
        <v>#VALUE!</v>
      </c>
      <c r="AB41" s="25" t="e">
        <f aca="false">S41-#REF!</f>
        <v>#VALUE!</v>
      </c>
      <c r="AC41" s="25" t="e">
        <f aca="false">T41-#REF!</f>
        <v>#VALUE!</v>
      </c>
    </row>
    <row r="42" customFormat="false" ht="11.25" hidden="false" customHeight="true" outlineLevel="0" collapsed="false">
      <c r="A42" s="56" t="s">
        <v>45</v>
      </c>
      <c r="B42" s="65" t="n">
        <v>8680</v>
      </c>
      <c r="C42" s="58" t="n">
        <v>2371</v>
      </c>
      <c r="D42" s="58" t="n">
        <v>5811</v>
      </c>
      <c r="E42" s="59" t="n">
        <v>265</v>
      </c>
      <c r="F42" s="60" t="n">
        <v>228</v>
      </c>
      <c r="G42" s="62" t="n">
        <v>9098</v>
      </c>
      <c r="H42" s="62" t="n">
        <v>1831</v>
      </c>
      <c r="I42" s="58" t="n">
        <v>5872</v>
      </c>
      <c r="J42" s="65" t="n">
        <v>1098</v>
      </c>
      <c r="K42" s="64" t="n">
        <v>294</v>
      </c>
      <c r="M42" s="25" t="n">
        <f aca="false">ROUND(C42/$B42*100,1)</f>
        <v>27.3</v>
      </c>
      <c r="N42" s="25" t="n">
        <f aca="false">ROUND(D42/$B42*100,1)</f>
        <v>66.9</v>
      </c>
      <c r="O42" s="25" t="n">
        <f aca="false">ROUND(E42/$B42*100,1)</f>
        <v>3.1</v>
      </c>
      <c r="P42" s="25" t="n">
        <f aca="false">ROUND(F42/$B42*100,1)</f>
        <v>2.6</v>
      </c>
      <c r="Q42" s="26" t="n">
        <f aca="false">ROUND(H42/$G42*100,1)</f>
        <v>20.1</v>
      </c>
      <c r="R42" s="26" t="n">
        <f aca="false">ROUND(I42/$G42*100,1)</f>
        <v>64.5</v>
      </c>
      <c r="S42" s="26" t="n">
        <f aca="false">ROUND(J42/$G42*100,1)</f>
        <v>12.1</v>
      </c>
      <c r="T42" s="26" t="n">
        <f aca="false">ROUND(K42/$G42*100,1)</f>
        <v>3.2</v>
      </c>
      <c r="V42" s="25" t="e">
        <f aca="false">M42-#REF!</f>
        <v>#VALUE!</v>
      </c>
      <c r="W42" s="25" t="e">
        <f aca="false">N42-#REF!</f>
        <v>#VALUE!</v>
      </c>
      <c r="X42" s="25" t="e">
        <f aca="false">O42-#REF!</f>
        <v>#VALUE!</v>
      </c>
      <c r="Y42" s="25" t="e">
        <f aca="false">P42-#REF!</f>
        <v>#VALUE!</v>
      </c>
      <c r="Z42" s="25" t="e">
        <f aca="false">Q42-#REF!</f>
        <v>#VALUE!</v>
      </c>
      <c r="AA42" s="25" t="e">
        <f aca="false">R42-#REF!</f>
        <v>#VALUE!</v>
      </c>
      <c r="AB42" s="25" t="e">
        <f aca="false">S42-#REF!</f>
        <v>#VALUE!</v>
      </c>
      <c r="AC42" s="25" t="e">
        <f aca="false">T42-#REF!</f>
        <v>#VALUE!</v>
      </c>
    </row>
    <row r="43" customFormat="false" ht="11.25" hidden="false" customHeight="true" outlineLevel="0" collapsed="false">
      <c r="A43" s="56" t="s">
        <v>46</v>
      </c>
      <c r="B43" s="65" t="n">
        <v>3845</v>
      </c>
      <c r="C43" s="58" t="n">
        <v>1047</v>
      </c>
      <c r="D43" s="58" t="n">
        <v>2554</v>
      </c>
      <c r="E43" s="59" t="n">
        <v>151</v>
      </c>
      <c r="F43" s="60" t="n">
        <v>93</v>
      </c>
      <c r="G43" s="62" t="n">
        <v>4043</v>
      </c>
      <c r="H43" s="62" t="n">
        <v>745</v>
      </c>
      <c r="I43" s="58" t="n">
        <v>2619</v>
      </c>
      <c r="J43" s="65" t="n">
        <v>582</v>
      </c>
      <c r="K43" s="64" t="n">
        <v>96</v>
      </c>
      <c r="M43" s="25" t="n">
        <f aca="false">ROUND(C43/$B43*100,1)</f>
        <v>27.2</v>
      </c>
      <c r="N43" s="25" t="n">
        <f aca="false">ROUND(D43/$B43*100,1)</f>
        <v>66.4</v>
      </c>
      <c r="O43" s="25" t="n">
        <f aca="false">ROUND(E43/$B43*100,1)</f>
        <v>3.9</v>
      </c>
      <c r="P43" s="25" t="n">
        <f aca="false">ROUND(F43/$B43*100,1)</f>
        <v>2.4</v>
      </c>
      <c r="Q43" s="26" t="n">
        <f aca="false">ROUND(H43/$G43*100,1)</f>
        <v>18.4</v>
      </c>
      <c r="R43" s="26" t="n">
        <f aca="false">ROUND(I43/$G43*100,1)</f>
        <v>64.8</v>
      </c>
      <c r="S43" s="26" t="n">
        <f aca="false">ROUND(J43/$G43*100,1)</f>
        <v>14.4</v>
      </c>
      <c r="T43" s="26" t="n">
        <f aca="false">ROUND(K43/$G43*100,1)</f>
        <v>2.4</v>
      </c>
      <c r="V43" s="25" t="e">
        <f aca="false">M43-#REF!</f>
        <v>#VALUE!</v>
      </c>
      <c r="W43" s="25" t="e">
        <f aca="false">N43-#REF!</f>
        <v>#VALUE!</v>
      </c>
      <c r="X43" s="25" t="e">
        <f aca="false">O43-#REF!</f>
        <v>#VALUE!</v>
      </c>
      <c r="Y43" s="25" t="e">
        <f aca="false">P43-#REF!</f>
        <v>#VALUE!</v>
      </c>
      <c r="Z43" s="25" t="e">
        <f aca="false">Q43-#REF!</f>
        <v>#VALUE!</v>
      </c>
      <c r="AA43" s="25" t="e">
        <f aca="false">R43-#REF!</f>
        <v>#VALUE!</v>
      </c>
      <c r="AB43" s="25" t="e">
        <f aca="false">S43-#REF!</f>
        <v>#VALUE!</v>
      </c>
      <c r="AC43" s="25" t="e">
        <f aca="false">T43-#REF!</f>
        <v>#VALUE!</v>
      </c>
    </row>
    <row r="44" customFormat="false" ht="11.25" hidden="false" customHeight="true" outlineLevel="0" collapsed="false">
      <c r="A44" s="56" t="s">
        <v>47</v>
      </c>
      <c r="B44" s="65" t="n">
        <v>6477</v>
      </c>
      <c r="C44" s="58" t="n">
        <v>1992</v>
      </c>
      <c r="D44" s="58" t="n">
        <v>4163</v>
      </c>
      <c r="E44" s="59" t="n">
        <v>193</v>
      </c>
      <c r="F44" s="60" t="n">
        <v>124</v>
      </c>
      <c r="G44" s="62" t="n">
        <v>6430</v>
      </c>
      <c r="H44" s="62" t="n">
        <v>1277</v>
      </c>
      <c r="I44" s="58" t="n">
        <v>4094</v>
      </c>
      <c r="J44" s="65" t="n">
        <v>854</v>
      </c>
      <c r="K44" s="64" t="n">
        <v>203</v>
      </c>
      <c r="M44" s="25" t="n">
        <f aca="false">ROUND(C44/$B44*100,1)</f>
        <v>30.8</v>
      </c>
      <c r="N44" s="25" t="n">
        <f aca="false">ROUND(D44/$B44*100,1)</f>
        <v>64.3</v>
      </c>
      <c r="O44" s="25" t="n">
        <f aca="false">ROUND(E44/$B44*100,1)</f>
        <v>3</v>
      </c>
      <c r="P44" s="25" t="n">
        <f aca="false">ROUND(F44/$B44*100,1)</f>
        <v>1.9</v>
      </c>
      <c r="Q44" s="26" t="n">
        <f aca="false">ROUND(H44/$G44*100,1)</f>
        <v>19.9</v>
      </c>
      <c r="R44" s="26" t="n">
        <f aca="false">ROUND(I44/$G44*100,1)</f>
        <v>63.7</v>
      </c>
      <c r="S44" s="26" t="n">
        <f aca="false">ROUND(J44/$G44*100,1)</f>
        <v>13.3</v>
      </c>
      <c r="T44" s="26" t="n">
        <f aca="false">ROUND(K44/$G44*100,1)</f>
        <v>3.2</v>
      </c>
      <c r="V44" s="25" t="e">
        <f aca="false">M44-#REF!</f>
        <v>#VALUE!</v>
      </c>
      <c r="W44" s="25" t="e">
        <f aca="false">N44-#REF!</f>
        <v>#VALUE!</v>
      </c>
      <c r="X44" s="25" t="e">
        <f aca="false">O44-#REF!</f>
        <v>#VALUE!</v>
      </c>
      <c r="Y44" s="25" t="e">
        <f aca="false">P44-#REF!</f>
        <v>#VALUE!</v>
      </c>
      <c r="Z44" s="25" t="e">
        <f aca="false">Q44-#REF!</f>
        <v>#VALUE!</v>
      </c>
      <c r="AA44" s="25" t="e">
        <f aca="false">R44-#REF!</f>
        <v>#VALUE!</v>
      </c>
      <c r="AB44" s="25" t="e">
        <f aca="false">S44-#REF!</f>
        <v>#VALUE!</v>
      </c>
      <c r="AC44" s="25" t="e">
        <f aca="false">T44-#REF!</f>
        <v>#VALUE!</v>
      </c>
    </row>
    <row r="45" customFormat="false" ht="11.25" hidden="false" customHeight="true" outlineLevel="0" collapsed="false">
      <c r="A45" s="78" t="s">
        <v>48</v>
      </c>
      <c r="B45" s="79" t="n">
        <v>1893</v>
      </c>
      <c r="C45" s="80" t="n">
        <v>450</v>
      </c>
      <c r="D45" s="80" t="n">
        <v>1301</v>
      </c>
      <c r="E45" s="81" t="n">
        <v>75</v>
      </c>
      <c r="F45" s="82" t="n">
        <v>67</v>
      </c>
      <c r="G45" s="83" t="n">
        <v>2090</v>
      </c>
      <c r="H45" s="83" t="n">
        <v>373</v>
      </c>
      <c r="I45" s="80" t="n">
        <v>1310</v>
      </c>
      <c r="J45" s="79" t="n">
        <v>338</v>
      </c>
      <c r="K45" s="84" t="n">
        <v>68</v>
      </c>
      <c r="M45" s="25" t="n">
        <f aca="false">ROUND(C45/$B45*100,1)</f>
        <v>23.8</v>
      </c>
      <c r="N45" s="25" t="n">
        <f aca="false">ROUND(D45/$B45*100,1)</f>
        <v>68.7</v>
      </c>
      <c r="O45" s="25" t="n">
        <f aca="false">ROUND(E45/$B45*100,1)</f>
        <v>4</v>
      </c>
      <c r="P45" s="25" t="n">
        <f aca="false">ROUND(F45/$B45*100,1)</f>
        <v>3.5</v>
      </c>
      <c r="Q45" s="26" t="n">
        <f aca="false">ROUND(H45/$G45*100,1)</f>
        <v>17.8</v>
      </c>
      <c r="R45" s="26" t="n">
        <f aca="false">ROUND(I45/$G45*100,1)</f>
        <v>62.7</v>
      </c>
      <c r="S45" s="26" t="n">
        <f aca="false">ROUND(J45/$G45*100,1)</f>
        <v>16.2</v>
      </c>
      <c r="T45" s="26" t="n">
        <f aca="false">ROUND(K45/$G45*100,1)</f>
        <v>3.3</v>
      </c>
      <c r="V45" s="25" t="e">
        <f aca="false">M45-#REF!</f>
        <v>#VALUE!</v>
      </c>
      <c r="W45" s="25" t="e">
        <f aca="false">N45-#REF!</f>
        <v>#VALUE!</v>
      </c>
      <c r="X45" s="25" t="e">
        <f aca="false">O45-#REF!</f>
        <v>#VALUE!</v>
      </c>
      <c r="Y45" s="25" t="e">
        <f aca="false">P45-#REF!</f>
        <v>#VALUE!</v>
      </c>
      <c r="Z45" s="25" t="e">
        <f aca="false">Q45-#REF!</f>
        <v>#VALUE!</v>
      </c>
      <c r="AA45" s="25" t="e">
        <f aca="false">R45-#REF!</f>
        <v>#VALUE!</v>
      </c>
      <c r="AB45" s="25" t="e">
        <f aca="false">S45-#REF!</f>
        <v>#VALUE!</v>
      </c>
      <c r="AC45" s="25" t="e">
        <f aca="false">T45-#REF!</f>
        <v>#VALUE!</v>
      </c>
    </row>
    <row r="46" customFormat="false" ht="11.25" hidden="false" customHeight="true" outlineLevel="0" collapsed="false">
      <c r="A46" s="85" t="s">
        <v>49</v>
      </c>
      <c r="B46" s="86" t="n">
        <v>30426</v>
      </c>
      <c r="C46" s="86" t="n">
        <v>8137</v>
      </c>
      <c r="D46" s="86" t="n">
        <v>20430</v>
      </c>
      <c r="E46" s="86" t="n">
        <v>1107</v>
      </c>
      <c r="F46" s="86" t="n">
        <v>718</v>
      </c>
      <c r="G46" s="86" t="n">
        <v>32709</v>
      </c>
      <c r="H46" s="86" t="n">
        <v>6259</v>
      </c>
      <c r="I46" s="86" t="n">
        <v>20279</v>
      </c>
      <c r="J46" s="86" t="n">
        <v>5169</v>
      </c>
      <c r="K46" s="87" t="n">
        <v>967</v>
      </c>
      <c r="M46" s="25" t="n">
        <f aca="false">ROUND(C46/$B46*100,1)</f>
        <v>26.7</v>
      </c>
      <c r="N46" s="25" t="n">
        <f aca="false">ROUND(D46/$B46*100,1)</f>
        <v>67.1</v>
      </c>
      <c r="O46" s="25" t="n">
        <f aca="false">ROUND(E46/$B46*100,1)</f>
        <v>3.6</v>
      </c>
      <c r="P46" s="25" t="n">
        <f aca="false">ROUND(F46/$B46*100,1)</f>
        <v>2.4</v>
      </c>
      <c r="Q46" s="26" t="n">
        <f aca="false">ROUND(H46/$G46*100,1)</f>
        <v>19.1</v>
      </c>
      <c r="R46" s="26" t="n">
        <f aca="false">ROUND(I46/$G46*100,1)</f>
        <v>62</v>
      </c>
      <c r="S46" s="26" t="n">
        <f aca="false">ROUND(J46/$G46*100,1)</f>
        <v>15.8</v>
      </c>
      <c r="T46" s="26" t="n">
        <f aca="false">ROUND(K46/$G46*100,1)</f>
        <v>3</v>
      </c>
      <c r="V46" s="25" t="e">
        <f aca="false">M46-#REF!</f>
        <v>#VALUE!</v>
      </c>
      <c r="W46" s="25" t="e">
        <f aca="false">N46-#REF!</f>
        <v>#VALUE!</v>
      </c>
      <c r="X46" s="25" t="e">
        <f aca="false">O46-#REF!</f>
        <v>#VALUE!</v>
      </c>
      <c r="Y46" s="25" t="e">
        <f aca="false">P46-#REF!</f>
        <v>#VALUE!</v>
      </c>
      <c r="Z46" s="25" t="e">
        <f aca="false">Q46-#REF!</f>
        <v>#VALUE!</v>
      </c>
      <c r="AA46" s="25" t="e">
        <f aca="false">R46-#REF!</f>
        <v>#VALUE!</v>
      </c>
      <c r="AB46" s="25" t="e">
        <f aca="false">S46-#REF!</f>
        <v>#VALUE!</v>
      </c>
      <c r="AC46" s="25" t="e">
        <f aca="false">T46-#REF!</f>
        <v>#VALUE!</v>
      </c>
    </row>
    <row r="47" customFormat="false" ht="11.25" hidden="false" customHeight="true" outlineLevel="0" collapsed="false">
      <c r="A47" s="56" t="s">
        <v>50</v>
      </c>
      <c r="B47" s="65" t="n">
        <v>11138</v>
      </c>
      <c r="C47" s="58" t="n">
        <v>2962</v>
      </c>
      <c r="D47" s="58" t="n">
        <v>7404</v>
      </c>
      <c r="E47" s="59" t="n">
        <v>468</v>
      </c>
      <c r="F47" s="60" t="n">
        <v>297</v>
      </c>
      <c r="G47" s="62" t="n">
        <v>11775</v>
      </c>
      <c r="H47" s="62" t="n">
        <v>2183</v>
      </c>
      <c r="I47" s="58" t="n">
        <v>7096</v>
      </c>
      <c r="J47" s="65" t="n">
        <v>2157</v>
      </c>
      <c r="K47" s="64" t="n">
        <v>321</v>
      </c>
      <c r="M47" s="25" t="n">
        <f aca="false">ROUND(C47/$B47*100,1)</f>
        <v>26.6</v>
      </c>
      <c r="N47" s="25" t="n">
        <f aca="false">ROUND(D47/$B47*100,1)</f>
        <v>66.5</v>
      </c>
      <c r="O47" s="25" t="n">
        <f aca="false">ROUND(E47/$B47*100,1)</f>
        <v>4.2</v>
      </c>
      <c r="P47" s="25" t="n">
        <f aca="false">ROUND(F47/$B47*100,1)</f>
        <v>2.7</v>
      </c>
      <c r="Q47" s="26" t="n">
        <f aca="false">ROUND(H47/$G47*100,1)</f>
        <v>18.5</v>
      </c>
      <c r="R47" s="26" t="n">
        <f aca="false">ROUND(I47/$G47*100,1)</f>
        <v>60.3</v>
      </c>
      <c r="S47" s="26" t="n">
        <f aca="false">ROUND(J47/$G47*100,1)</f>
        <v>18.3</v>
      </c>
      <c r="T47" s="26" t="n">
        <f aca="false">ROUND(K47/$G47*100,1)</f>
        <v>2.7</v>
      </c>
      <c r="V47" s="25" t="e">
        <f aca="false">M47-#REF!</f>
        <v>#VALUE!</v>
      </c>
      <c r="W47" s="25" t="e">
        <f aca="false">N47-#REF!</f>
        <v>#VALUE!</v>
      </c>
      <c r="X47" s="25" t="e">
        <f aca="false">O47-#REF!</f>
        <v>#VALUE!</v>
      </c>
      <c r="Y47" s="25" t="e">
        <f aca="false">P47-#REF!</f>
        <v>#VALUE!</v>
      </c>
      <c r="Z47" s="25" t="e">
        <f aca="false">Q47-#REF!</f>
        <v>#VALUE!</v>
      </c>
      <c r="AA47" s="25" t="e">
        <f aca="false">R47-#REF!</f>
        <v>#VALUE!</v>
      </c>
      <c r="AB47" s="25" t="e">
        <f aca="false">S47-#REF!</f>
        <v>#VALUE!</v>
      </c>
      <c r="AC47" s="25" t="e">
        <f aca="false">T47-#REF!</f>
        <v>#VALUE!</v>
      </c>
    </row>
    <row r="48" customFormat="false" ht="11.25" hidden="false" customHeight="true" outlineLevel="0" collapsed="false">
      <c r="A48" s="56" t="s">
        <v>51</v>
      </c>
      <c r="B48" s="65" t="n">
        <v>9550</v>
      </c>
      <c r="C48" s="58" t="n">
        <v>2642</v>
      </c>
      <c r="D48" s="58" t="n">
        <v>6402</v>
      </c>
      <c r="E48" s="88" t="n">
        <v>297</v>
      </c>
      <c r="F48" s="60" t="n">
        <v>202</v>
      </c>
      <c r="G48" s="62" t="n">
        <v>10244</v>
      </c>
      <c r="H48" s="62" t="n">
        <v>2008</v>
      </c>
      <c r="I48" s="58" t="n">
        <v>6522</v>
      </c>
      <c r="J48" s="65" t="n">
        <v>1378</v>
      </c>
      <c r="K48" s="64" t="n">
        <v>330</v>
      </c>
      <c r="M48" s="25" t="n">
        <f aca="false">ROUND(C48/$B48*100,1)</f>
        <v>27.7</v>
      </c>
      <c r="N48" s="25" t="n">
        <f aca="false">ROUND(D48/$B48*100,1)</f>
        <v>67</v>
      </c>
      <c r="O48" s="25" t="n">
        <f aca="false">ROUND(E48/$B48*100,1)</f>
        <v>3.1</v>
      </c>
      <c r="P48" s="25" t="n">
        <f aca="false">ROUND(F48/$B48*100,1)</f>
        <v>2.1</v>
      </c>
      <c r="Q48" s="26" t="n">
        <f aca="false">ROUND(H48/$G48*100,1)</f>
        <v>19.6</v>
      </c>
      <c r="R48" s="26" t="n">
        <f aca="false">ROUND(I48/$G48*100,1)</f>
        <v>63.7</v>
      </c>
      <c r="S48" s="26" t="n">
        <f aca="false">ROUND(J48/$G48*100,1)</f>
        <v>13.5</v>
      </c>
      <c r="T48" s="26" t="n">
        <f aca="false">ROUND(K48/$G48*100,1)</f>
        <v>3.2</v>
      </c>
      <c r="V48" s="25" t="e">
        <f aca="false">M48-#REF!</f>
        <v>#VALUE!</v>
      </c>
      <c r="W48" s="25" t="e">
        <f aca="false">N48-#REF!</f>
        <v>#VALUE!</v>
      </c>
      <c r="X48" s="25" t="e">
        <f aca="false">O48-#REF!</f>
        <v>#VALUE!</v>
      </c>
      <c r="Y48" s="25" t="e">
        <f aca="false">P48-#REF!</f>
        <v>#VALUE!</v>
      </c>
      <c r="Z48" s="25" t="e">
        <f aca="false">Q48-#REF!</f>
        <v>#VALUE!</v>
      </c>
      <c r="AA48" s="25" t="e">
        <f aca="false">R48-#REF!</f>
        <v>#VALUE!</v>
      </c>
      <c r="AB48" s="25" t="e">
        <f aca="false">S48-#REF!</f>
        <v>#VALUE!</v>
      </c>
      <c r="AC48" s="25" t="e">
        <f aca="false">T48-#REF!</f>
        <v>#VALUE!</v>
      </c>
    </row>
    <row r="49" customFormat="false" ht="11.25" hidden="false" customHeight="true" outlineLevel="0" collapsed="false">
      <c r="A49" s="78" t="s">
        <v>52</v>
      </c>
      <c r="B49" s="89" t="n">
        <v>9738</v>
      </c>
      <c r="C49" s="80" t="n">
        <v>2533</v>
      </c>
      <c r="D49" s="80" t="n">
        <v>6624</v>
      </c>
      <c r="E49" s="81" t="n">
        <v>342</v>
      </c>
      <c r="F49" s="82" t="n">
        <v>219</v>
      </c>
      <c r="G49" s="90" t="n">
        <v>10690</v>
      </c>
      <c r="H49" s="83" t="n">
        <v>2068</v>
      </c>
      <c r="I49" s="79" t="n">
        <v>6661</v>
      </c>
      <c r="J49" s="79" t="n">
        <v>1634</v>
      </c>
      <c r="K49" s="84" t="n">
        <v>316</v>
      </c>
      <c r="M49" s="25" t="n">
        <f aca="false">ROUND(C49/$B49*100,1)</f>
        <v>26</v>
      </c>
      <c r="N49" s="25" t="n">
        <f aca="false">ROUND(D49/$B49*100,1)</f>
        <v>68</v>
      </c>
      <c r="O49" s="25" t="n">
        <f aca="false">ROUND(E49/$B49*100,1)</f>
        <v>3.5</v>
      </c>
      <c r="P49" s="25" t="n">
        <f aca="false">ROUND(F49/$B49*100,1)</f>
        <v>2.2</v>
      </c>
      <c r="Q49" s="26" t="n">
        <f aca="false">ROUND(H49/$G49*100,1)</f>
        <v>19.3</v>
      </c>
      <c r="R49" s="26" t="n">
        <f aca="false">ROUND(I49/$G49*100,1)</f>
        <v>62.3</v>
      </c>
      <c r="S49" s="26" t="n">
        <f aca="false">ROUND(J49/$G49*100,1)</f>
        <v>15.3</v>
      </c>
      <c r="T49" s="26" t="n">
        <f aca="false">ROUND(K49/$G49*100,1)</f>
        <v>3</v>
      </c>
      <c r="V49" s="25" t="e">
        <f aca="false">M49-#REF!</f>
        <v>#VALUE!</v>
      </c>
      <c r="W49" s="25" t="e">
        <f aca="false">N49-#REF!</f>
        <v>#VALUE!</v>
      </c>
      <c r="X49" s="25" t="e">
        <f aca="false">O49-#REF!</f>
        <v>#VALUE!</v>
      </c>
      <c r="Y49" s="25" t="e">
        <f aca="false">P49-#REF!</f>
        <v>#VALUE!</v>
      </c>
      <c r="Z49" s="25" t="e">
        <f aca="false">Q49-#REF!</f>
        <v>#VALUE!</v>
      </c>
      <c r="AA49" s="25" t="e">
        <f aca="false">R49-#REF!</f>
        <v>#VALUE!</v>
      </c>
      <c r="AB49" s="25" t="e">
        <f aca="false">S49-#REF!</f>
        <v>#VALUE!</v>
      </c>
      <c r="AC49" s="25" t="e">
        <f aca="false">T49-#REF!</f>
        <v>#VALUE!</v>
      </c>
    </row>
    <row r="50" customFormat="false" ht="11.25" hidden="false" customHeight="true" outlineLevel="0" collapsed="false">
      <c r="A50" s="85" t="s">
        <v>53</v>
      </c>
      <c r="B50" s="91" t="n">
        <v>6858</v>
      </c>
      <c r="C50" s="92" t="n">
        <v>1928</v>
      </c>
      <c r="D50" s="92" t="n">
        <v>4514</v>
      </c>
      <c r="E50" s="92" t="n">
        <v>170</v>
      </c>
      <c r="F50" s="92" t="n">
        <v>242</v>
      </c>
      <c r="G50" s="92" t="n">
        <v>7610</v>
      </c>
      <c r="H50" s="93" t="n">
        <v>1650</v>
      </c>
      <c r="I50" s="93" t="n">
        <v>4568</v>
      </c>
      <c r="J50" s="93" t="n">
        <v>855</v>
      </c>
      <c r="K50" s="94" t="n">
        <v>531</v>
      </c>
      <c r="M50" s="25" t="n">
        <f aca="false">ROUND(C50/$B50*100,1)</f>
        <v>28.1</v>
      </c>
      <c r="N50" s="25" t="n">
        <f aca="false">ROUND(D50/$B50*100,1)</f>
        <v>65.8</v>
      </c>
      <c r="O50" s="25" t="n">
        <f aca="false">ROUND(E50/$B50*100,1)</f>
        <v>2.5</v>
      </c>
      <c r="P50" s="25" t="n">
        <f aca="false">ROUND(F50/$B50*100,1)</f>
        <v>3.5</v>
      </c>
      <c r="Q50" s="26" t="n">
        <f aca="false">ROUND(H50/$G50*100,1)</f>
        <v>21.7</v>
      </c>
      <c r="R50" s="26" t="n">
        <f aca="false">ROUND(I50/$G50*100,1)</f>
        <v>60</v>
      </c>
      <c r="S50" s="26" t="n">
        <f aca="false">ROUND(J50/$G50*100,1)</f>
        <v>11.2</v>
      </c>
      <c r="T50" s="26" t="n">
        <f aca="false">ROUND(K50/$G50*100,1)</f>
        <v>7</v>
      </c>
      <c r="V50" s="25" t="e">
        <f aca="false">M50-#REF!</f>
        <v>#VALUE!</v>
      </c>
      <c r="W50" s="25" t="e">
        <f aca="false">N50-#REF!</f>
        <v>#VALUE!</v>
      </c>
      <c r="X50" s="25" t="e">
        <f aca="false">O50-#REF!</f>
        <v>#VALUE!</v>
      </c>
      <c r="Y50" s="25" t="e">
        <f aca="false">P50-#REF!</f>
        <v>#VALUE!</v>
      </c>
      <c r="Z50" s="25" t="e">
        <f aca="false">Q50-#REF!</f>
        <v>#VALUE!</v>
      </c>
      <c r="AA50" s="25" t="e">
        <f aca="false">R50-#REF!</f>
        <v>#VALUE!</v>
      </c>
      <c r="AB50" s="25" t="e">
        <f aca="false">S50-#REF!</f>
        <v>#VALUE!</v>
      </c>
      <c r="AC50" s="25" t="e">
        <f aca="false">T50-#REF!</f>
        <v>#VALUE!</v>
      </c>
    </row>
    <row r="51" customFormat="false" ht="11.25" hidden="false" customHeight="true" outlineLevel="0" collapsed="false">
      <c r="A51" s="78" t="s">
        <v>54</v>
      </c>
      <c r="B51" s="89" t="n">
        <v>6858</v>
      </c>
      <c r="C51" s="80" t="n">
        <v>1928</v>
      </c>
      <c r="D51" s="80" t="n">
        <v>4514</v>
      </c>
      <c r="E51" s="80" t="n">
        <v>170</v>
      </c>
      <c r="F51" s="80" t="n">
        <v>242</v>
      </c>
      <c r="G51" s="80" t="n">
        <v>7610</v>
      </c>
      <c r="H51" s="79" t="n">
        <v>1650</v>
      </c>
      <c r="I51" s="79" t="n">
        <v>4568</v>
      </c>
      <c r="J51" s="79" t="n">
        <v>855</v>
      </c>
      <c r="K51" s="95" t="n">
        <v>531</v>
      </c>
      <c r="M51" s="25" t="n">
        <f aca="false">ROUND(C51/$B51*100,1)</f>
        <v>28.1</v>
      </c>
      <c r="N51" s="25" t="n">
        <f aca="false">ROUND(D51/$B51*100,1)</f>
        <v>65.8</v>
      </c>
      <c r="O51" s="25" t="n">
        <f aca="false">ROUND(E51/$B51*100,1)</f>
        <v>2.5</v>
      </c>
      <c r="P51" s="25" t="n">
        <f aca="false">ROUND(F51/$B51*100,1)</f>
        <v>3.5</v>
      </c>
      <c r="Q51" s="26" t="n">
        <f aca="false">ROUND(H51/$G51*100,1)</f>
        <v>21.7</v>
      </c>
      <c r="R51" s="26" t="n">
        <f aca="false">ROUND(I51/$G51*100,1)</f>
        <v>60</v>
      </c>
      <c r="S51" s="26" t="n">
        <f aca="false">ROUND(J51/$G51*100,1)</f>
        <v>11.2</v>
      </c>
      <c r="T51" s="26" t="n">
        <f aca="false">ROUND(K51/$G51*100,1)</f>
        <v>7</v>
      </c>
      <c r="V51" s="25" t="e">
        <f aca="false">M51-#REF!</f>
        <v>#VALUE!</v>
      </c>
      <c r="W51" s="25" t="e">
        <f aca="false">N51-#REF!</f>
        <v>#VALUE!</v>
      </c>
      <c r="X51" s="25" t="e">
        <f aca="false">O51-#REF!</f>
        <v>#VALUE!</v>
      </c>
      <c r="Y51" s="25" t="e">
        <f aca="false">P51-#REF!</f>
        <v>#VALUE!</v>
      </c>
      <c r="Z51" s="25" t="e">
        <f aca="false">Q51-#REF!</f>
        <v>#VALUE!</v>
      </c>
      <c r="AA51" s="25" t="e">
        <f aca="false">R51-#REF!</f>
        <v>#VALUE!</v>
      </c>
      <c r="AB51" s="25" t="e">
        <f aca="false">S51-#REF!</f>
        <v>#VALUE!</v>
      </c>
      <c r="AC51" s="25" t="e">
        <f aca="false">T51-#REF!</f>
        <v>#VALUE!</v>
      </c>
    </row>
    <row r="52" customFormat="false" ht="11.25" hidden="false" customHeight="true" outlineLevel="0" collapsed="false">
      <c r="A52" s="85" t="s">
        <v>55</v>
      </c>
      <c r="B52" s="86" t="n">
        <v>23682</v>
      </c>
      <c r="C52" s="86" t="n">
        <v>6351</v>
      </c>
      <c r="D52" s="96" t="n">
        <v>15828</v>
      </c>
      <c r="E52" s="96" t="n">
        <v>960</v>
      </c>
      <c r="F52" s="86" t="n">
        <v>533</v>
      </c>
      <c r="G52" s="86" t="n">
        <v>25195</v>
      </c>
      <c r="H52" s="86" t="n">
        <v>4149</v>
      </c>
      <c r="I52" s="86" t="n">
        <v>15801</v>
      </c>
      <c r="J52" s="86" t="n">
        <v>4507</v>
      </c>
      <c r="K52" s="87" t="n">
        <v>728</v>
      </c>
      <c r="M52" s="25" t="n">
        <f aca="false">ROUND(C52/$B52*100,1)</f>
        <v>26.8</v>
      </c>
      <c r="N52" s="25" t="n">
        <f aca="false">ROUND(D52/$B52*100,1)</f>
        <v>66.8</v>
      </c>
      <c r="O52" s="25" t="n">
        <f aca="false">ROUND(E52/$B52*100,1)</f>
        <v>4.1</v>
      </c>
      <c r="P52" s="25" t="n">
        <f aca="false">ROUND(F52/$B52*100,1)</f>
        <v>2.3</v>
      </c>
      <c r="Q52" s="26" t="n">
        <f aca="false">ROUND(H52/$G52*100,1)</f>
        <v>16.5</v>
      </c>
      <c r="R52" s="26" t="n">
        <f aca="false">ROUND(I52/$G52*100,1)</f>
        <v>62.7</v>
      </c>
      <c r="S52" s="26" t="n">
        <f aca="false">ROUND(J52/$G52*100,1)</f>
        <v>17.9</v>
      </c>
      <c r="T52" s="26" t="n">
        <f aca="false">ROUND(K52/$G52*100,1)</f>
        <v>2.9</v>
      </c>
      <c r="V52" s="25" t="e">
        <f aca="false">M52-#REF!</f>
        <v>#VALUE!</v>
      </c>
      <c r="W52" s="25" t="e">
        <f aca="false">N52-#REF!</f>
        <v>#VALUE!</v>
      </c>
      <c r="X52" s="25" t="e">
        <f aca="false">O52-#REF!</f>
        <v>#VALUE!</v>
      </c>
      <c r="Y52" s="25" t="e">
        <f aca="false">P52-#REF!</f>
        <v>#VALUE!</v>
      </c>
      <c r="Z52" s="25" t="e">
        <f aca="false">Q52-#REF!</f>
        <v>#VALUE!</v>
      </c>
      <c r="AA52" s="25" t="e">
        <f aca="false">R52-#REF!</f>
        <v>#VALUE!</v>
      </c>
      <c r="AB52" s="25" t="e">
        <f aca="false">S52-#REF!</f>
        <v>#VALUE!</v>
      </c>
      <c r="AC52" s="25" t="e">
        <f aca="false">T52-#REF!</f>
        <v>#VALUE!</v>
      </c>
    </row>
    <row r="53" customFormat="false" ht="11.25" hidden="false" customHeight="true" outlineLevel="0" collapsed="false">
      <c r="A53" s="56" t="s">
        <v>56</v>
      </c>
      <c r="B53" s="65" t="n">
        <v>3962</v>
      </c>
      <c r="C53" s="62" t="n">
        <v>1578</v>
      </c>
      <c r="D53" s="58" t="n">
        <v>2166</v>
      </c>
      <c r="E53" s="59" t="n">
        <v>96</v>
      </c>
      <c r="F53" s="60" t="n">
        <v>120</v>
      </c>
      <c r="G53" s="62" t="n">
        <v>3456</v>
      </c>
      <c r="H53" s="62" t="n">
        <v>716</v>
      </c>
      <c r="I53" s="58" t="n">
        <v>2122</v>
      </c>
      <c r="J53" s="65" t="n">
        <v>491</v>
      </c>
      <c r="K53" s="64" t="n">
        <v>125</v>
      </c>
      <c r="M53" s="25" t="n">
        <f aca="false">ROUND(C53/$B53*100,1)</f>
        <v>39.8</v>
      </c>
      <c r="N53" s="25" t="n">
        <f aca="false">ROUND(D53/$B53*100,1)</f>
        <v>54.7</v>
      </c>
      <c r="O53" s="25" t="n">
        <f aca="false">ROUND(E53/$B53*100,1)</f>
        <v>2.4</v>
      </c>
      <c r="P53" s="25" t="n">
        <f aca="false">ROUND(F53/$B53*100,1)</f>
        <v>3</v>
      </c>
      <c r="Q53" s="26" t="n">
        <f aca="false">ROUND(H53/$G53*100,1)</f>
        <v>20.7</v>
      </c>
      <c r="R53" s="26" t="n">
        <f aca="false">ROUND(I53/$G53*100,1)</f>
        <v>61.4</v>
      </c>
      <c r="S53" s="26" t="n">
        <f aca="false">ROUND(J53/$G53*100,1)</f>
        <v>14.2</v>
      </c>
      <c r="T53" s="26" t="n">
        <f aca="false">ROUND(K53/$G53*100,1)</f>
        <v>3.6</v>
      </c>
      <c r="V53" s="25" t="e">
        <f aca="false">M53-#REF!</f>
        <v>#VALUE!</v>
      </c>
      <c r="W53" s="25" t="e">
        <f aca="false">N53-#REF!</f>
        <v>#VALUE!</v>
      </c>
      <c r="X53" s="25" t="e">
        <f aca="false">O53-#REF!</f>
        <v>#VALUE!</v>
      </c>
      <c r="Y53" s="25" t="e">
        <f aca="false">P53-#REF!</f>
        <v>#VALUE!</v>
      </c>
      <c r="Z53" s="25" t="e">
        <f aca="false">Q53-#REF!</f>
        <v>#VALUE!</v>
      </c>
      <c r="AA53" s="25" t="e">
        <f aca="false">R53-#REF!</f>
        <v>#VALUE!</v>
      </c>
      <c r="AB53" s="25" t="e">
        <f aca="false">S53-#REF!</f>
        <v>#VALUE!</v>
      </c>
      <c r="AC53" s="25" t="e">
        <f aca="false">T53-#REF!</f>
        <v>#VALUE!</v>
      </c>
    </row>
    <row r="54" customFormat="false" ht="11.25" hidden="false" customHeight="true" outlineLevel="0" collapsed="false">
      <c r="A54" s="56" t="s">
        <v>57</v>
      </c>
      <c r="B54" s="65" t="n">
        <v>2320</v>
      </c>
      <c r="C54" s="62" t="n">
        <v>672</v>
      </c>
      <c r="D54" s="58" t="n">
        <v>1531</v>
      </c>
      <c r="E54" s="59" t="n">
        <v>80</v>
      </c>
      <c r="F54" s="60" t="n">
        <v>36</v>
      </c>
      <c r="G54" s="62" t="n">
        <v>2628</v>
      </c>
      <c r="H54" s="62" t="n">
        <v>558</v>
      </c>
      <c r="I54" s="58" t="n">
        <v>1552</v>
      </c>
      <c r="J54" s="65" t="n">
        <v>439</v>
      </c>
      <c r="K54" s="64" t="n">
        <v>79</v>
      </c>
      <c r="M54" s="25" t="n">
        <f aca="false">ROUND(C54/$B54*100,1)</f>
        <v>29</v>
      </c>
      <c r="N54" s="25" t="n">
        <f aca="false">ROUND(D54/$B54*100,1)</f>
        <v>66</v>
      </c>
      <c r="O54" s="25" t="n">
        <f aca="false">ROUND(E54/$B54*100,1)</f>
        <v>3.4</v>
      </c>
      <c r="P54" s="25" t="n">
        <f aca="false">ROUND(F54/$B54*100,1)</f>
        <v>1.6</v>
      </c>
      <c r="Q54" s="26" t="n">
        <f aca="false">ROUND(H54/$G54*100,1)</f>
        <v>21.2</v>
      </c>
      <c r="R54" s="26" t="n">
        <f aca="false">ROUND(I54/$G54*100,1)</f>
        <v>59.1</v>
      </c>
      <c r="S54" s="26" t="n">
        <f aca="false">ROUND(J54/$G54*100,1)</f>
        <v>16.7</v>
      </c>
      <c r="T54" s="26" t="n">
        <f aca="false">ROUND(K54/$G54*100,1)</f>
        <v>3</v>
      </c>
      <c r="V54" s="25" t="e">
        <f aca="false">M54-#REF!</f>
        <v>#VALUE!</v>
      </c>
      <c r="W54" s="25" t="e">
        <f aca="false">N54-#REF!</f>
        <v>#VALUE!</v>
      </c>
      <c r="X54" s="25" t="e">
        <f aca="false">O54-#REF!</f>
        <v>#VALUE!</v>
      </c>
      <c r="Y54" s="25" t="e">
        <f aca="false">P54-#REF!</f>
        <v>#VALUE!</v>
      </c>
      <c r="Z54" s="25" t="e">
        <f aca="false">Q54-#REF!</f>
        <v>#VALUE!</v>
      </c>
      <c r="AA54" s="25" t="e">
        <f aca="false">R54-#REF!</f>
        <v>#VALUE!</v>
      </c>
      <c r="AB54" s="25" t="e">
        <f aca="false">S54-#REF!</f>
        <v>#VALUE!</v>
      </c>
      <c r="AC54" s="25" t="e">
        <f aca="false">T54-#REF!</f>
        <v>#VALUE!</v>
      </c>
    </row>
    <row r="55" customFormat="false" ht="11.25" hidden="false" customHeight="true" outlineLevel="0" collapsed="false">
      <c r="A55" s="56" t="s">
        <v>58</v>
      </c>
      <c r="B55" s="65" t="n">
        <v>4458</v>
      </c>
      <c r="C55" s="62" t="n">
        <v>1171</v>
      </c>
      <c r="D55" s="58" t="n">
        <v>3014</v>
      </c>
      <c r="E55" s="59" t="n">
        <v>170</v>
      </c>
      <c r="F55" s="60" t="n">
        <v>100</v>
      </c>
      <c r="G55" s="62" t="n">
        <v>4775</v>
      </c>
      <c r="H55" s="62" t="n">
        <v>864</v>
      </c>
      <c r="I55" s="58" t="n">
        <v>3027</v>
      </c>
      <c r="J55" s="65" t="n">
        <v>732</v>
      </c>
      <c r="K55" s="64" t="n">
        <v>148</v>
      </c>
      <c r="M55" s="25" t="n">
        <f aca="false">ROUND(C55/$B55*100,1)</f>
        <v>26.3</v>
      </c>
      <c r="N55" s="25" t="n">
        <f aca="false">ROUND(D55/$B55*100,1)</f>
        <v>67.6</v>
      </c>
      <c r="O55" s="25" t="n">
        <f aca="false">ROUND(E55/$B55*100,1)</f>
        <v>3.8</v>
      </c>
      <c r="P55" s="25" t="n">
        <f aca="false">ROUND(F55/$B55*100,1)</f>
        <v>2.2</v>
      </c>
      <c r="Q55" s="26" t="n">
        <f aca="false">ROUND(H55/$G55*100,1)</f>
        <v>18.1</v>
      </c>
      <c r="R55" s="26" t="n">
        <f aca="false">ROUND(I55/$G55*100,1)</f>
        <v>63.4</v>
      </c>
      <c r="S55" s="26" t="n">
        <f aca="false">ROUND(J55/$G55*100,1)</f>
        <v>15.3</v>
      </c>
      <c r="T55" s="26" t="n">
        <f aca="false">ROUND(K55/$G55*100,1)</f>
        <v>3.1</v>
      </c>
      <c r="V55" s="25" t="e">
        <f aca="false">M55-#REF!</f>
        <v>#VALUE!</v>
      </c>
      <c r="W55" s="25" t="e">
        <f aca="false">N55-#REF!</f>
        <v>#VALUE!</v>
      </c>
      <c r="X55" s="25" t="e">
        <f aca="false">O55-#REF!</f>
        <v>#VALUE!</v>
      </c>
      <c r="Y55" s="25" t="e">
        <f aca="false">P55-#REF!</f>
        <v>#VALUE!</v>
      </c>
      <c r="Z55" s="25" t="e">
        <f aca="false">Q55-#REF!</f>
        <v>#VALUE!</v>
      </c>
      <c r="AA55" s="25" t="e">
        <f aca="false">R55-#REF!</f>
        <v>#VALUE!</v>
      </c>
      <c r="AB55" s="25" t="e">
        <f aca="false">S55-#REF!</f>
        <v>#VALUE!</v>
      </c>
      <c r="AC55" s="25" t="e">
        <f aca="false">T55-#REF!</f>
        <v>#VALUE!</v>
      </c>
    </row>
    <row r="56" customFormat="false" ht="11.25" hidden="false" customHeight="true" outlineLevel="0" collapsed="false">
      <c r="A56" s="56" t="s">
        <v>59</v>
      </c>
      <c r="B56" s="65" t="n">
        <v>2029</v>
      </c>
      <c r="C56" s="62" t="n">
        <v>450</v>
      </c>
      <c r="D56" s="58" t="n">
        <v>1442</v>
      </c>
      <c r="E56" s="59" t="n">
        <v>96</v>
      </c>
      <c r="F56" s="60" t="n">
        <v>41</v>
      </c>
      <c r="G56" s="62" t="n">
        <v>2279</v>
      </c>
      <c r="H56" s="62" t="n">
        <v>330</v>
      </c>
      <c r="I56" s="58" t="n">
        <v>1448</v>
      </c>
      <c r="J56" s="65" t="n">
        <v>443</v>
      </c>
      <c r="K56" s="64" t="n">
        <v>57</v>
      </c>
      <c r="M56" s="25" t="n">
        <f aca="false">ROUND(C56/$B56*100,1)</f>
        <v>22.2</v>
      </c>
      <c r="N56" s="25" t="n">
        <f aca="false">ROUND(D56/$B56*100,1)</f>
        <v>71.1</v>
      </c>
      <c r="O56" s="25" t="n">
        <f aca="false">ROUND(E56/$B56*100,1)</f>
        <v>4.7</v>
      </c>
      <c r="P56" s="25" t="n">
        <f aca="false">ROUND(F56/$B56*100,1)</f>
        <v>2</v>
      </c>
      <c r="Q56" s="26" t="n">
        <f aca="false">ROUND(H56/$G56*100,1)</f>
        <v>14.5</v>
      </c>
      <c r="R56" s="26" t="n">
        <f aca="false">ROUND(I56/$G56*100,1)</f>
        <v>63.5</v>
      </c>
      <c r="S56" s="26" t="n">
        <f aca="false">ROUND(J56/$G56*100,1)</f>
        <v>19.4</v>
      </c>
      <c r="T56" s="26" t="n">
        <f aca="false">ROUND(K56/$G56*100,1)</f>
        <v>2.5</v>
      </c>
      <c r="V56" s="25" t="e">
        <f aca="false">M56-#REF!</f>
        <v>#VALUE!</v>
      </c>
      <c r="W56" s="25" t="e">
        <f aca="false">N56-#REF!</f>
        <v>#VALUE!</v>
      </c>
      <c r="X56" s="25" t="e">
        <f aca="false">O56-#REF!</f>
        <v>#VALUE!</v>
      </c>
      <c r="Y56" s="25" t="e">
        <f aca="false">P56-#REF!</f>
        <v>#VALUE!</v>
      </c>
      <c r="Z56" s="25" t="e">
        <f aca="false">Q56-#REF!</f>
        <v>#VALUE!</v>
      </c>
      <c r="AA56" s="25" t="e">
        <f aca="false">R56-#REF!</f>
        <v>#VALUE!</v>
      </c>
      <c r="AB56" s="25" t="e">
        <f aca="false">S56-#REF!</f>
        <v>#VALUE!</v>
      </c>
      <c r="AC56" s="25" t="e">
        <f aca="false">T56-#REF!</f>
        <v>#VALUE!</v>
      </c>
    </row>
    <row r="57" customFormat="false" ht="11.25" hidden="false" customHeight="true" outlineLevel="0" collapsed="false">
      <c r="A57" s="56" t="s">
        <v>60</v>
      </c>
      <c r="B57" s="65" t="n">
        <v>5405</v>
      </c>
      <c r="C57" s="62" t="n">
        <v>1406</v>
      </c>
      <c r="D57" s="58" t="n">
        <v>3639</v>
      </c>
      <c r="E57" s="59" t="n">
        <v>238</v>
      </c>
      <c r="F57" s="60" t="n">
        <v>118</v>
      </c>
      <c r="G57" s="62" t="n">
        <v>5930</v>
      </c>
      <c r="H57" s="62" t="n">
        <v>987</v>
      </c>
      <c r="I57" s="58" t="n">
        <v>3643</v>
      </c>
      <c r="J57" s="65" t="n">
        <v>1122</v>
      </c>
      <c r="K57" s="64" t="n">
        <v>175</v>
      </c>
      <c r="M57" s="25" t="n">
        <f aca="false">ROUND(C57/$B57*100,1)</f>
        <v>26</v>
      </c>
      <c r="N57" s="25" t="n">
        <f aca="false">ROUND(D57/$B57*100,1)</f>
        <v>67.3</v>
      </c>
      <c r="O57" s="25" t="n">
        <f aca="false">ROUND(E57/$B57*100,1)</f>
        <v>4.4</v>
      </c>
      <c r="P57" s="25" t="n">
        <f aca="false">ROUND(F57/$B57*100,1)</f>
        <v>2.2</v>
      </c>
      <c r="Q57" s="26" t="n">
        <f aca="false">ROUND(H57/$G57*100,1)</f>
        <v>16.6</v>
      </c>
      <c r="R57" s="26" t="n">
        <f aca="false">ROUND(I57/$G57*100,1)</f>
        <v>61.4</v>
      </c>
      <c r="S57" s="26" t="n">
        <f aca="false">ROUND(J57/$G57*100,1)</f>
        <v>18.9</v>
      </c>
      <c r="T57" s="26" t="n">
        <f aca="false">ROUND(K57/$G57*100,1)</f>
        <v>3</v>
      </c>
      <c r="V57" s="25" t="e">
        <f aca="false">M57-#REF!</f>
        <v>#VALUE!</v>
      </c>
      <c r="W57" s="25" t="e">
        <f aca="false">N57-#REF!</f>
        <v>#VALUE!</v>
      </c>
      <c r="X57" s="25" t="e">
        <f aca="false">O57-#REF!</f>
        <v>#VALUE!</v>
      </c>
      <c r="Y57" s="25" t="e">
        <f aca="false">P57-#REF!</f>
        <v>#VALUE!</v>
      </c>
      <c r="Z57" s="25" t="e">
        <f aca="false">Q57-#REF!</f>
        <v>#VALUE!</v>
      </c>
      <c r="AA57" s="25" t="e">
        <f aca="false">R57-#REF!</f>
        <v>#VALUE!</v>
      </c>
      <c r="AB57" s="25" t="e">
        <f aca="false">S57-#REF!</f>
        <v>#VALUE!</v>
      </c>
      <c r="AC57" s="25" t="e">
        <f aca="false">T57-#REF!</f>
        <v>#VALUE!</v>
      </c>
    </row>
    <row r="58" customFormat="false" ht="11.25" hidden="false" customHeight="true" outlineLevel="0" collapsed="false">
      <c r="A58" s="56" t="s">
        <v>61</v>
      </c>
      <c r="B58" s="65" t="n">
        <v>4335</v>
      </c>
      <c r="C58" s="62" t="n">
        <v>877</v>
      </c>
      <c r="D58" s="65" t="n">
        <v>3138</v>
      </c>
      <c r="E58" s="59" t="n">
        <v>215</v>
      </c>
      <c r="F58" s="60" t="n">
        <v>105</v>
      </c>
      <c r="G58" s="62" t="n">
        <v>4840</v>
      </c>
      <c r="H58" s="62" t="n">
        <v>587</v>
      </c>
      <c r="I58" s="58" t="n">
        <v>3124</v>
      </c>
      <c r="J58" s="65" t="n">
        <v>1007</v>
      </c>
      <c r="K58" s="64" t="n">
        <v>122</v>
      </c>
      <c r="M58" s="25" t="n">
        <f aca="false">ROUND(C58/$B58*100,1)</f>
        <v>20.2</v>
      </c>
      <c r="N58" s="25" t="n">
        <f aca="false">ROUND(D58/$B58*100,1)</f>
        <v>72.4</v>
      </c>
      <c r="O58" s="25" t="n">
        <f aca="false">ROUND(E58/$B58*100,1)</f>
        <v>5</v>
      </c>
      <c r="P58" s="25" t="n">
        <f aca="false">ROUND(F58/$B58*100,1)</f>
        <v>2.4</v>
      </c>
      <c r="Q58" s="26" t="n">
        <f aca="false">ROUND(H58/$G58*100,1)</f>
        <v>12.1</v>
      </c>
      <c r="R58" s="26" t="n">
        <f aca="false">ROUND(I58/$G58*100,1)</f>
        <v>64.5</v>
      </c>
      <c r="S58" s="26" t="n">
        <f aca="false">ROUND(J58/$G58*100,1)</f>
        <v>20.8</v>
      </c>
      <c r="T58" s="26" t="n">
        <f aca="false">ROUND(K58/$G58*100,1)</f>
        <v>2.5</v>
      </c>
      <c r="V58" s="25" t="e">
        <f aca="false">M58-#REF!</f>
        <v>#VALUE!</v>
      </c>
      <c r="W58" s="25" t="e">
        <f aca="false">N58-#REF!</f>
        <v>#VALUE!</v>
      </c>
      <c r="X58" s="25" t="e">
        <f aca="false">O58-#REF!</f>
        <v>#VALUE!</v>
      </c>
      <c r="Y58" s="25" t="e">
        <f aca="false">P58-#REF!</f>
        <v>#VALUE!</v>
      </c>
      <c r="Z58" s="25" t="e">
        <f aca="false">Q58-#REF!</f>
        <v>#VALUE!</v>
      </c>
      <c r="AA58" s="25" t="e">
        <f aca="false">R58-#REF!</f>
        <v>#VALUE!</v>
      </c>
      <c r="AB58" s="25" t="e">
        <f aca="false">S58-#REF!</f>
        <v>#VALUE!</v>
      </c>
      <c r="AC58" s="25" t="e">
        <f aca="false">T58-#REF!</f>
        <v>#VALUE!</v>
      </c>
    </row>
    <row r="59" customFormat="false" ht="11.25" hidden="false" customHeight="true" outlineLevel="0" collapsed="false">
      <c r="A59" s="78" t="s">
        <v>62</v>
      </c>
      <c r="B59" s="89" t="n">
        <v>1173</v>
      </c>
      <c r="C59" s="83" t="n">
        <v>197</v>
      </c>
      <c r="D59" s="97" t="n">
        <v>898</v>
      </c>
      <c r="E59" s="81" t="n">
        <v>65</v>
      </c>
      <c r="F59" s="98" t="n">
        <v>13</v>
      </c>
      <c r="G59" s="90" t="n">
        <v>1287</v>
      </c>
      <c r="H59" s="83" t="n">
        <v>107</v>
      </c>
      <c r="I59" s="80" t="n">
        <v>885</v>
      </c>
      <c r="J59" s="80" t="n">
        <v>273</v>
      </c>
      <c r="K59" s="99" t="n">
        <v>22</v>
      </c>
      <c r="M59" s="25" t="n">
        <f aca="false">ROUND(C59/$B59*100,1)</f>
        <v>16.8</v>
      </c>
      <c r="N59" s="25" t="n">
        <f aca="false">ROUND(D59/$B59*100,1)</f>
        <v>76.6</v>
      </c>
      <c r="O59" s="25" t="n">
        <f aca="false">ROUND(E59/$B59*100,1)</f>
        <v>5.5</v>
      </c>
      <c r="P59" s="25" t="n">
        <f aca="false">ROUND(F59/$B59*100,1)</f>
        <v>1.1</v>
      </c>
      <c r="Q59" s="26" t="n">
        <f aca="false">ROUND(H59/$G59*100,1)</f>
        <v>8.3</v>
      </c>
      <c r="R59" s="26" t="n">
        <f aca="false">ROUND(I59/$G59*100,1)</f>
        <v>68.8</v>
      </c>
      <c r="S59" s="26" t="n">
        <f aca="false">ROUND(J59/$G59*100,1)</f>
        <v>21.2</v>
      </c>
      <c r="T59" s="26" t="n">
        <f aca="false">ROUND(K59/$G59*100,1)</f>
        <v>1.7</v>
      </c>
      <c r="V59" s="25" t="e">
        <f aca="false">M59-#REF!</f>
        <v>#VALUE!</v>
      </c>
      <c r="W59" s="25" t="e">
        <f aca="false">N59-#REF!</f>
        <v>#VALUE!</v>
      </c>
      <c r="X59" s="25" t="e">
        <f aca="false">O59-#REF!</f>
        <v>#VALUE!</v>
      </c>
      <c r="Y59" s="25" t="e">
        <f aca="false">P59-#REF!</f>
        <v>#VALUE!</v>
      </c>
      <c r="Z59" s="25" t="e">
        <f aca="false">Q59-#REF!</f>
        <v>#VALUE!</v>
      </c>
      <c r="AA59" s="25" t="e">
        <f aca="false">R59-#REF!</f>
        <v>#VALUE!</v>
      </c>
      <c r="AB59" s="25" t="e">
        <f aca="false">S59-#REF!</f>
        <v>#VALUE!</v>
      </c>
      <c r="AC59" s="25" t="e">
        <f aca="false">T59-#REF!</f>
        <v>#VALUE!</v>
      </c>
    </row>
    <row r="60" customFormat="false" ht="11.25" hidden="false" customHeight="true" outlineLevel="0" collapsed="false">
      <c r="A60" s="85" t="s">
        <v>63</v>
      </c>
      <c r="B60" s="91" t="n">
        <v>8092</v>
      </c>
      <c r="C60" s="92" t="n">
        <v>2318</v>
      </c>
      <c r="D60" s="100" t="n">
        <v>5254</v>
      </c>
      <c r="E60" s="92" t="n">
        <v>246</v>
      </c>
      <c r="F60" s="93" t="n">
        <v>254</v>
      </c>
      <c r="G60" s="92" t="n">
        <v>8499</v>
      </c>
      <c r="H60" s="92" t="n">
        <v>1680</v>
      </c>
      <c r="I60" s="92" t="n">
        <v>5264</v>
      </c>
      <c r="J60" s="92" t="n">
        <v>1233</v>
      </c>
      <c r="K60" s="101" t="n">
        <v>299</v>
      </c>
      <c r="M60" s="25" t="n">
        <f aca="false">ROUND(C60/$B60*100,1)</f>
        <v>28.6</v>
      </c>
      <c r="N60" s="25" t="n">
        <f aca="false">ROUND(D60/$B60*100,1)</f>
        <v>64.9</v>
      </c>
      <c r="O60" s="25" t="n">
        <f aca="false">ROUND(E60/$B60*100,1)</f>
        <v>3</v>
      </c>
      <c r="P60" s="25" t="n">
        <f aca="false">ROUND(F60/$B60*100,1)</f>
        <v>3.1</v>
      </c>
      <c r="Q60" s="26" t="n">
        <f aca="false">ROUND(H60/$G60*100,1)</f>
        <v>19.8</v>
      </c>
      <c r="R60" s="26" t="n">
        <f aca="false">ROUND(I60/$G60*100,1)</f>
        <v>61.9</v>
      </c>
      <c r="S60" s="26" t="n">
        <f aca="false">ROUND(J60/$G60*100,1)</f>
        <v>14.5</v>
      </c>
      <c r="T60" s="26" t="n">
        <f aca="false">ROUND(K60/$G60*100,1)</f>
        <v>3.5</v>
      </c>
      <c r="V60" s="25" t="e">
        <f aca="false">M60-#REF!</f>
        <v>#VALUE!</v>
      </c>
      <c r="W60" s="25" t="e">
        <f aca="false">N60-#REF!</f>
        <v>#VALUE!</v>
      </c>
      <c r="X60" s="25" t="e">
        <f aca="false">O60-#REF!</f>
        <v>#VALUE!</v>
      </c>
      <c r="Y60" s="25" t="e">
        <f aca="false">P60-#REF!</f>
        <v>#VALUE!</v>
      </c>
      <c r="Z60" s="25" t="e">
        <f aca="false">Q60-#REF!</f>
        <v>#VALUE!</v>
      </c>
      <c r="AA60" s="25" t="e">
        <f aca="false">R60-#REF!</f>
        <v>#VALUE!</v>
      </c>
      <c r="AB60" s="25" t="e">
        <f aca="false">S60-#REF!</f>
        <v>#VALUE!</v>
      </c>
      <c r="AC60" s="25" t="e">
        <f aca="false">T60-#REF!</f>
        <v>#VALUE!</v>
      </c>
    </row>
    <row r="61" customFormat="false" ht="11.25" hidden="false" customHeight="true" outlineLevel="0" collapsed="false">
      <c r="A61" s="78" t="s">
        <v>64</v>
      </c>
      <c r="B61" s="89" t="n">
        <v>8092</v>
      </c>
      <c r="C61" s="80" t="n">
        <v>2318</v>
      </c>
      <c r="D61" s="97" t="n">
        <v>5254</v>
      </c>
      <c r="E61" s="80" t="n">
        <v>246</v>
      </c>
      <c r="F61" s="79" t="n">
        <v>254</v>
      </c>
      <c r="G61" s="80" t="n">
        <v>8499</v>
      </c>
      <c r="H61" s="80" t="n">
        <v>1680</v>
      </c>
      <c r="I61" s="80" t="n">
        <v>5264</v>
      </c>
      <c r="J61" s="80" t="n">
        <v>1233</v>
      </c>
      <c r="K61" s="102" t="n">
        <v>299</v>
      </c>
      <c r="M61" s="25" t="n">
        <f aca="false">ROUND(C61/$B61*100,1)</f>
        <v>28.6</v>
      </c>
      <c r="N61" s="25" t="n">
        <f aca="false">ROUND(D61/$B61*100,1)</f>
        <v>64.9</v>
      </c>
      <c r="O61" s="25" t="n">
        <f aca="false">ROUND(E61/$B61*100,1)</f>
        <v>3</v>
      </c>
      <c r="P61" s="25" t="n">
        <f aca="false">ROUND(F61/$B61*100,1)</f>
        <v>3.1</v>
      </c>
      <c r="Q61" s="26" t="n">
        <f aca="false">ROUND(H61/$G61*100,1)</f>
        <v>19.8</v>
      </c>
      <c r="R61" s="26" t="n">
        <f aca="false">ROUND(I61/$G61*100,1)</f>
        <v>61.9</v>
      </c>
      <c r="S61" s="26" t="n">
        <f aca="false">ROUND(J61/$G61*100,1)</f>
        <v>14.5</v>
      </c>
      <c r="T61" s="26" t="n">
        <f aca="false">ROUND(K61/$G61*100,1)</f>
        <v>3.5</v>
      </c>
      <c r="V61" s="25" t="e">
        <f aca="false">M61-#REF!</f>
        <v>#VALUE!</v>
      </c>
      <c r="W61" s="25" t="e">
        <f aca="false">N61-#REF!</f>
        <v>#VALUE!</v>
      </c>
      <c r="X61" s="25" t="e">
        <f aca="false">O61-#REF!</f>
        <v>#VALUE!</v>
      </c>
      <c r="Y61" s="25" t="e">
        <f aca="false">P61-#REF!</f>
        <v>#VALUE!</v>
      </c>
      <c r="Z61" s="25" t="e">
        <f aca="false">Q61-#REF!</f>
        <v>#VALUE!</v>
      </c>
      <c r="AA61" s="25" t="e">
        <f aca="false">R61-#REF!</f>
        <v>#VALUE!</v>
      </c>
      <c r="AB61" s="25" t="e">
        <f aca="false">S61-#REF!</f>
        <v>#VALUE!</v>
      </c>
      <c r="AC61" s="25" t="e">
        <f aca="false">T61-#REF!</f>
        <v>#VALUE!</v>
      </c>
    </row>
    <row r="62" customFormat="false" ht="11.25" hidden="false" customHeight="true" outlineLevel="0" collapsed="false">
      <c r="A62" s="85" t="s">
        <v>65</v>
      </c>
      <c r="B62" s="91" t="n">
        <v>4558</v>
      </c>
      <c r="C62" s="92" t="n">
        <v>1259</v>
      </c>
      <c r="D62" s="100" t="n">
        <v>3028</v>
      </c>
      <c r="E62" s="92" t="n">
        <v>137</v>
      </c>
      <c r="F62" s="93" t="n">
        <v>122</v>
      </c>
      <c r="G62" s="92" t="n">
        <v>4961</v>
      </c>
      <c r="H62" s="92" t="n">
        <v>943</v>
      </c>
      <c r="I62" s="92" t="n">
        <v>3034</v>
      </c>
      <c r="J62" s="92" t="n">
        <v>780</v>
      </c>
      <c r="K62" s="101" t="n">
        <v>204</v>
      </c>
      <c r="M62" s="25" t="n">
        <f aca="false">ROUND(C62/$B62*100,1)</f>
        <v>27.6</v>
      </c>
      <c r="N62" s="25" t="n">
        <f aca="false">ROUND(D62/$B62*100,1)</f>
        <v>66.4</v>
      </c>
      <c r="O62" s="25" t="n">
        <f aca="false">ROUND(E62/$B62*100,1)</f>
        <v>3</v>
      </c>
      <c r="P62" s="25" t="n">
        <f aca="false">ROUND(F62/$B62*100,1)</f>
        <v>2.7</v>
      </c>
      <c r="Q62" s="26" t="n">
        <f aca="false">ROUND(H62/$G62*100,1)</f>
        <v>19</v>
      </c>
      <c r="R62" s="26" t="n">
        <f aca="false">ROUND(I62/$G62*100,1)</f>
        <v>61.2</v>
      </c>
      <c r="S62" s="26" t="n">
        <f aca="false">ROUND(J62/$G62*100,1)</f>
        <v>15.7</v>
      </c>
      <c r="T62" s="26" t="n">
        <f aca="false">ROUND(K62/$G62*100,1)</f>
        <v>4.1</v>
      </c>
      <c r="V62" s="25" t="e">
        <f aca="false">M62-#REF!</f>
        <v>#VALUE!</v>
      </c>
      <c r="W62" s="25" t="e">
        <f aca="false">N62-#REF!</f>
        <v>#VALUE!</v>
      </c>
      <c r="X62" s="25" t="e">
        <f aca="false">O62-#REF!</f>
        <v>#VALUE!</v>
      </c>
      <c r="Y62" s="25" t="e">
        <f aca="false">P62-#REF!</f>
        <v>#VALUE!</v>
      </c>
      <c r="Z62" s="25" t="e">
        <f aca="false">Q62-#REF!</f>
        <v>#VALUE!</v>
      </c>
      <c r="AA62" s="25" t="e">
        <f aca="false">R62-#REF!</f>
        <v>#VALUE!</v>
      </c>
      <c r="AB62" s="25" t="e">
        <f aca="false">S62-#REF!</f>
        <v>#VALUE!</v>
      </c>
      <c r="AC62" s="25" t="e">
        <f aca="false">T62-#REF!</f>
        <v>#VALUE!</v>
      </c>
    </row>
    <row r="63" customFormat="false" ht="11.25" hidden="false" customHeight="true" outlineLevel="0" collapsed="false">
      <c r="A63" s="78" t="s">
        <v>66</v>
      </c>
      <c r="B63" s="89" t="n">
        <v>4558</v>
      </c>
      <c r="C63" s="80" t="n">
        <v>1259</v>
      </c>
      <c r="D63" s="97" t="n">
        <v>3028</v>
      </c>
      <c r="E63" s="80" t="n">
        <v>137</v>
      </c>
      <c r="F63" s="79" t="n">
        <v>122</v>
      </c>
      <c r="G63" s="80" t="n">
        <v>4961</v>
      </c>
      <c r="H63" s="80" t="n">
        <v>943</v>
      </c>
      <c r="I63" s="80" t="n">
        <v>3034</v>
      </c>
      <c r="J63" s="80" t="n">
        <v>780</v>
      </c>
      <c r="K63" s="102" t="n">
        <v>204</v>
      </c>
      <c r="M63" s="25" t="n">
        <f aca="false">ROUND(C63/$B63*100,1)</f>
        <v>27.6</v>
      </c>
      <c r="N63" s="25" t="n">
        <f aca="false">ROUND(D63/$B63*100,1)</f>
        <v>66.4</v>
      </c>
      <c r="O63" s="25" t="n">
        <f aca="false">ROUND(E63/$B63*100,1)</f>
        <v>3</v>
      </c>
      <c r="P63" s="25" t="n">
        <f aca="false">ROUND(F63/$B63*100,1)</f>
        <v>2.7</v>
      </c>
      <c r="Q63" s="26" t="n">
        <f aca="false">ROUND(H63/$G63*100,1)</f>
        <v>19</v>
      </c>
      <c r="R63" s="26" t="n">
        <f aca="false">ROUND(I63/$G63*100,1)</f>
        <v>61.2</v>
      </c>
      <c r="S63" s="26" t="n">
        <f aca="false">ROUND(J63/$G63*100,1)</f>
        <v>15.7</v>
      </c>
      <c r="T63" s="26" t="n">
        <f aca="false">ROUND(K63/$G63*100,1)</f>
        <v>4.1</v>
      </c>
      <c r="V63" s="25" t="e">
        <f aca="false">M63-#REF!</f>
        <v>#VALUE!</v>
      </c>
      <c r="W63" s="25" t="e">
        <f aca="false">N63-#REF!</f>
        <v>#VALUE!</v>
      </c>
      <c r="X63" s="25" t="e">
        <f aca="false">O63-#REF!</f>
        <v>#VALUE!</v>
      </c>
      <c r="Y63" s="25" t="e">
        <f aca="false">P63-#REF!</f>
        <v>#VALUE!</v>
      </c>
      <c r="Z63" s="25" t="e">
        <f aca="false">Q63-#REF!</f>
        <v>#VALUE!</v>
      </c>
      <c r="AA63" s="25" t="e">
        <f aca="false">R63-#REF!</f>
        <v>#VALUE!</v>
      </c>
      <c r="AB63" s="25" t="e">
        <f aca="false">S63-#REF!</f>
        <v>#VALUE!</v>
      </c>
      <c r="AC63" s="25" t="e">
        <f aca="false">T63-#REF!</f>
        <v>#VALUE!</v>
      </c>
    </row>
    <row r="64" customFormat="false" ht="11.25" hidden="false" customHeight="true" outlineLevel="0" collapsed="false">
      <c r="A64" s="85" t="s">
        <v>67</v>
      </c>
      <c r="B64" s="91" t="n">
        <v>894</v>
      </c>
      <c r="C64" s="92" t="n">
        <v>199</v>
      </c>
      <c r="D64" s="100" t="n">
        <v>635</v>
      </c>
      <c r="E64" s="92" t="n">
        <v>32</v>
      </c>
      <c r="F64" s="92" t="n">
        <v>28</v>
      </c>
      <c r="G64" s="92" t="n">
        <v>769</v>
      </c>
      <c r="H64" s="92" t="n">
        <v>84</v>
      </c>
      <c r="I64" s="92" t="n">
        <v>530</v>
      </c>
      <c r="J64" s="92" t="n">
        <v>137</v>
      </c>
      <c r="K64" s="101" t="n">
        <v>18</v>
      </c>
      <c r="M64" s="25" t="n">
        <f aca="false">ROUND(C64/$B64*100,1)</f>
        <v>22.3</v>
      </c>
      <c r="N64" s="25" t="n">
        <f aca="false">ROUND(D64/$B64*100,1)</f>
        <v>71</v>
      </c>
      <c r="O64" s="25" t="n">
        <f aca="false">ROUND(E64/$B64*100,1)</f>
        <v>3.6</v>
      </c>
      <c r="P64" s="25" t="n">
        <f aca="false">ROUND(F64/$B64*100,1)</f>
        <v>3.1</v>
      </c>
      <c r="Q64" s="26" t="n">
        <f aca="false">ROUND(H64/$G64*100,1)</f>
        <v>10.9</v>
      </c>
      <c r="R64" s="26" t="n">
        <f aca="false">ROUND(I64/$G64*100,1)</f>
        <v>68.9</v>
      </c>
      <c r="S64" s="26" t="n">
        <f aca="false">ROUND(J64/$G64*100,1)</f>
        <v>17.8</v>
      </c>
      <c r="T64" s="26" t="n">
        <f aca="false">ROUND(K64/$G64*100,1)</f>
        <v>2.3</v>
      </c>
      <c r="V64" s="25" t="e">
        <f aca="false">M64-#REF!</f>
        <v>#VALUE!</v>
      </c>
      <c r="W64" s="25" t="e">
        <f aca="false">N64-#REF!</f>
        <v>#VALUE!</v>
      </c>
      <c r="X64" s="25" t="e">
        <f aca="false">O64-#REF!</f>
        <v>#VALUE!</v>
      </c>
      <c r="Y64" s="25" t="e">
        <f aca="false">P64-#REF!</f>
        <v>#VALUE!</v>
      </c>
      <c r="Z64" s="25" t="e">
        <f aca="false">Q64-#REF!</f>
        <v>#VALUE!</v>
      </c>
      <c r="AA64" s="25" t="e">
        <f aca="false">R64-#REF!</f>
        <v>#VALUE!</v>
      </c>
      <c r="AB64" s="25" t="e">
        <f aca="false">S64-#REF!</f>
        <v>#VALUE!</v>
      </c>
      <c r="AC64" s="25" t="e">
        <f aca="false">T64-#REF!</f>
        <v>#VALUE!</v>
      </c>
    </row>
    <row r="65" customFormat="false" ht="12" hidden="false" customHeight="true" outlineLevel="0" collapsed="false">
      <c r="A65" s="66" t="s">
        <v>68</v>
      </c>
      <c r="B65" s="103" t="n">
        <v>894</v>
      </c>
      <c r="C65" s="68" t="n">
        <v>199</v>
      </c>
      <c r="D65" s="104" t="n">
        <v>635</v>
      </c>
      <c r="E65" s="68" t="n">
        <v>32</v>
      </c>
      <c r="F65" s="67" t="n">
        <v>28</v>
      </c>
      <c r="G65" s="68" t="n">
        <v>769</v>
      </c>
      <c r="H65" s="68" t="n">
        <v>84</v>
      </c>
      <c r="I65" s="68" t="n">
        <v>530</v>
      </c>
      <c r="J65" s="68" t="n">
        <v>137</v>
      </c>
      <c r="K65" s="105" t="n">
        <v>18</v>
      </c>
      <c r="M65" s="25" t="n">
        <f aca="false">ROUND(C65/$B65*100,1)</f>
        <v>22.3</v>
      </c>
      <c r="N65" s="25" t="n">
        <f aca="false">ROUND(D65/$B65*100,1)</f>
        <v>71</v>
      </c>
      <c r="O65" s="25" t="n">
        <f aca="false">ROUND(E65/$B65*100,1)</f>
        <v>3.6</v>
      </c>
      <c r="P65" s="25" t="n">
        <f aca="false">ROUND(F65/$B65*100,1)</f>
        <v>3.1</v>
      </c>
      <c r="Q65" s="26" t="n">
        <f aca="false">ROUND(H65/$G65*100,1)</f>
        <v>10.9</v>
      </c>
      <c r="R65" s="26" t="n">
        <f aca="false">ROUND(I65/$G65*100,1)</f>
        <v>68.9</v>
      </c>
      <c r="S65" s="26" t="n">
        <f aca="false">ROUND(J65/$G65*100,1)</f>
        <v>17.8</v>
      </c>
      <c r="T65" s="26" t="n">
        <f aca="false">ROUND(K65/$G65*100,1)</f>
        <v>2.3</v>
      </c>
      <c r="V65" s="25" t="e">
        <f aca="false">M65-#REF!</f>
        <v>#VALUE!</v>
      </c>
      <c r="W65" s="25" t="e">
        <f aca="false">N65-#REF!</f>
        <v>#VALUE!</v>
      </c>
      <c r="X65" s="25" t="e">
        <f aca="false">O65-#REF!</f>
        <v>#VALUE!</v>
      </c>
      <c r="Y65" s="25" t="e">
        <f aca="false">P65-#REF!</f>
        <v>#VALUE!</v>
      </c>
      <c r="Z65" s="25" t="e">
        <f aca="false">Q65-#REF!</f>
        <v>#VALUE!</v>
      </c>
      <c r="AA65" s="25" t="e">
        <f aca="false">R65-#REF!</f>
        <v>#VALUE!</v>
      </c>
      <c r="AB65" s="25" t="e">
        <f aca="false">S65-#REF!</f>
        <v>#VALUE!</v>
      </c>
      <c r="AC65" s="25" t="e">
        <f aca="false">T65-#REF!</f>
        <v>#VALUE!</v>
      </c>
    </row>
    <row r="66" customFormat="false" ht="11.25" hidden="false" customHeight="true" outlineLevel="0" collapsed="false">
      <c r="A66" s="106" t="s">
        <v>69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M66" s="25"/>
      <c r="N66" s="25"/>
      <c r="O66" s="25"/>
      <c r="P66" s="25"/>
      <c r="Q66" s="26"/>
      <c r="R66" s="26"/>
      <c r="S66" s="26"/>
      <c r="T66" s="26"/>
      <c r="V66" s="25"/>
      <c r="W66" s="25"/>
      <c r="X66" s="25"/>
      <c r="Y66" s="25"/>
      <c r="Z66" s="25"/>
      <c r="AA66" s="25"/>
      <c r="AB66" s="25"/>
      <c r="AC66" s="25"/>
    </row>
  </sheetData>
  <printOptions headings="false" gridLines="false" gridLinesSet="true" horizontalCentered="false" verticalCentered="false"/>
  <pageMargins left="0.7875" right="0.7875" top="0.905555555555556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国調からみた人口・統計表\第20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9:19:23Z</dcterms:created>
  <dc:creator>岐阜県</dc:creator>
  <dc:description/>
  <cp:keywords/>
  <dc:language>en-US</dc:language>
  <cp:lastModifiedBy>RENTAI</cp:lastModifiedBy>
  <cp:lastPrinted>2007-07-26T04:27:36Z</cp:lastPrinted>
  <dcterms:modified xsi:type="dcterms:W3CDTF">2007-08-02T09:52:18Z</dcterms:modified>
  <cp:revision>83</cp:revision>
  <dc:subject/>
  <dc:title>配偶関係別割合（H12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229911</vt:r8>
  </property>
  <property fmtid="{D5CDD505-2E9C-101B-9397-08002B2CF9AE}" pid="3" name="_AuthorEmail">
    <vt:lpwstr>mizutani-yutaka@pref.gifu.lg.jp</vt:lpwstr>
  </property>
  <property fmtid="{D5CDD505-2E9C-101B-9397-08002B2CF9AE}" pid="4" name="_AuthorEmailDisplayName">
    <vt:lpwstr>水谷 豊</vt:lpwstr>
  </property>
  <property fmtid="{D5CDD505-2E9C-101B-9397-08002B2CF9AE}" pid="5" name="_EmailSubject">
    <vt:lpwstr>17～20表を送信します。</vt:lpwstr>
  </property>
  <property fmtid="{D5CDD505-2E9C-101B-9397-08002B2CF9AE}" pid="6" name="_ReviewingToolsShownOnce">
    <vt:lpwstr/>
  </property>
</Properties>
</file>