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sheetId="1" state="visible" r:id="rId2"/>
  </sheets>
  <definedNames>
    <definedName function="false" hidden="false" localSheetId="0" name="_xlnm.Print_Titles" vbProcedure="false">第２表!$2:$3</definedName>
    <definedName function="false" hidden="false" name="印刷範囲" vbProcedure="false">第２表!$A$4:$K$136</definedName>
    <definedName function="false" hidden="false" name="ﾀｲﾄﾙ行" vbProcedure="false">第２表!$1:$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r>
      <rPr>
        <b val="true"/>
        <sz val="11"/>
        <rFont val="Noto Sans"/>
        <family val="2"/>
      </rPr>
      <t xml:space="preserve">第２表　年齢（各歳）、男女別人口（平成</t>
    </r>
    <r>
      <rPr>
        <b val="true"/>
        <sz val="11"/>
        <rFont val="ＭＳ ゴシック"/>
        <family val="3"/>
        <charset val="128"/>
      </rPr>
      <t xml:space="preserve">17</t>
    </r>
    <r>
      <rPr>
        <b val="true"/>
        <sz val="11"/>
        <rFont val="Noto Sans"/>
        <family val="2"/>
      </rPr>
      <t xml:space="preserve">年、</t>
    </r>
    <r>
      <rPr>
        <b val="true"/>
        <sz val="11"/>
        <rFont val="ＭＳ ゴシック"/>
        <family val="3"/>
        <charset val="128"/>
      </rPr>
      <t xml:space="preserve">12</t>
    </r>
    <r>
      <rPr>
        <b val="true"/>
        <sz val="11"/>
        <rFont val="Noto Sans"/>
        <family val="2"/>
      </rPr>
      <t xml:space="preserve">年）</t>
    </r>
  </si>
  <si>
    <t xml:space="preserve">平成１７年国勢調査人口</t>
  </si>
  <si>
    <t xml:space="preserve">平成１２年国勢調査人口</t>
  </si>
  <si>
    <t xml:space="preserve">年齢別割合（％）</t>
  </si>
  <si>
    <r>
      <rPr>
        <sz val="8.5"/>
        <rFont val="Noto Sans"/>
        <family val="2"/>
      </rPr>
      <t xml:space="preserve"> 性比（女</t>
    </r>
    <r>
      <rPr>
        <sz val="8.5"/>
        <rFont val="ＭＳ 明朝"/>
        <family val="1"/>
        <charset val="128"/>
      </rPr>
      <t xml:space="preserve">=100</t>
    </r>
    <r>
      <rPr>
        <sz val="8.5"/>
        <rFont val="Noto Sans"/>
        <family val="2"/>
      </rPr>
      <t xml:space="preserve">）</t>
    </r>
  </si>
  <si>
    <t xml:space="preserve"> 年　齢</t>
  </si>
  <si>
    <t xml:space="preserve">総　数</t>
  </si>
  <si>
    <t xml:space="preserve">男</t>
  </si>
  <si>
    <t xml:space="preserve">女</t>
  </si>
  <si>
    <r>
      <rPr>
        <sz val="8.5"/>
        <rFont val="Noto Sans"/>
        <family val="2"/>
      </rPr>
      <t xml:space="preserve">平成</t>
    </r>
    <r>
      <rPr>
        <sz val="8.5"/>
        <rFont val="ＭＳ 明朝"/>
        <family val="1"/>
        <charset val="128"/>
      </rPr>
      <t xml:space="preserve">17</t>
    </r>
    <r>
      <rPr>
        <sz val="8.5"/>
        <rFont val="Noto Sans"/>
        <family val="2"/>
      </rPr>
      <t xml:space="preserve">年</t>
    </r>
  </si>
  <si>
    <r>
      <rPr>
        <sz val="8.5"/>
        <rFont val="Noto Sans"/>
        <family val="2"/>
      </rPr>
      <t xml:space="preserve">平成</t>
    </r>
    <r>
      <rPr>
        <sz val="8.5"/>
        <rFont val="ＭＳ 明朝"/>
        <family val="1"/>
        <charset val="128"/>
      </rPr>
      <t xml:space="preserve">12</t>
    </r>
    <r>
      <rPr>
        <sz val="8.5"/>
        <rFont val="Noto Sans"/>
        <family val="2"/>
      </rPr>
      <t xml:space="preserve">年</t>
    </r>
  </si>
  <si>
    <t xml:space="preserve">　岐阜県</t>
  </si>
  <si>
    <r>
      <rPr>
        <sz val="8.5"/>
        <rFont val="Noto Sans"/>
        <family val="2"/>
      </rPr>
      <t xml:space="preserve">　　</t>
    </r>
    <r>
      <rPr>
        <sz val="8.5"/>
        <rFont val="ＭＳ 明朝"/>
        <family val="1"/>
        <charset val="128"/>
      </rPr>
      <t xml:space="preserve">0</t>
    </r>
    <r>
      <rPr>
        <sz val="8.5"/>
        <rFont val="Noto Sans"/>
        <family val="2"/>
      </rPr>
      <t xml:space="preserve">歳</t>
    </r>
  </si>
  <si>
    <r>
      <rPr>
        <sz val="8"/>
        <rFont val="ＭＳ 明朝"/>
        <family val="1"/>
        <charset val="128"/>
      </rPr>
      <t xml:space="preserve">1)</t>
    </r>
    <r>
      <rPr>
        <sz val="8"/>
        <rFont val="Noto Sans"/>
        <family val="2"/>
      </rPr>
      <t xml:space="preserve">平成</t>
    </r>
    <r>
      <rPr>
        <sz val="8"/>
        <rFont val="ＭＳ 明朝"/>
        <family val="1"/>
        <charset val="128"/>
      </rPr>
      <t xml:space="preserve">12</t>
    </r>
    <r>
      <rPr>
        <sz val="8"/>
        <rFont val="Noto Sans"/>
        <family val="2"/>
      </rPr>
      <t xml:space="preserve">年の数値には、平成</t>
    </r>
    <r>
      <rPr>
        <sz val="8"/>
        <rFont val="ＭＳ 明朝"/>
        <family val="1"/>
        <charset val="128"/>
      </rPr>
      <t xml:space="preserve">17</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3</t>
    </r>
    <r>
      <rPr>
        <sz val="8"/>
        <rFont val="Noto Sans"/>
        <family val="2"/>
      </rPr>
      <t xml:space="preserve">日に中津川市と合併した旧長野県木曽郡山口村の人口は含まれていない。</t>
    </r>
  </si>
  <si>
    <r>
      <rPr>
        <sz val="8.5"/>
        <rFont val="Noto Sans"/>
        <family val="2"/>
      </rPr>
      <t xml:space="preserve">　</t>
    </r>
    <r>
      <rPr>
        <sz val="8.5"/>
        <rFont val="ＭＳ 明朝"/>
        <family val="1"/>
        <charset val="128"/>
      </rPr>
      <t xml:space="preserve">65</t>
    </r>
    <r>
      <rPr>
        <sz val="8.5"/>
        <rFont val="Noto Sans"/>
        <family val="2"/>
      </rPr>
      <t xml:space="preserve">歳</t>
    </r>
  </si>
  <si>
    <r>
      <rPr>
        <sz val="8.5"/>
        <rFont val="ＭＳ 明朝"/>
        <family val="1"/>
        <charset val="128"/>
      </rPr>
      <t xml:space="preserve"> 100</t>
    </r>
    <r>
      <rPr>
        <sz val="8.5"/>
        <rFont val="Noto Sans"/>
        <family val="2"/>
      </rPr>
      <t xml:space="preserve">歳～</t>
    </r>
  </si>
  <si>
    <t xml:space="preserve"> 不　詳</t>
  </si>
  <si>
    <r>
      <rPr>
        <sz val="8.5"/>
        <rFont val="ＭＳ 明朝"/>
        <family val="1"/>
        <charset val="128"/>
      </rPr>
      <t xml:space="preserve">(</t>
    </r>
    <r>
      <rPr>
        <sz val="8.5"/>
        <rFont val="Noto Sans"/>
        <family val="2"/>
      </rPr>
      <t xml:space="preserve">再　掲）</t>
    </r>
  </si>
  <si>
    <r>
      <rPr>
        <sz val="8.5"/>
        <rFont val="ＭＳ 明朝"/>
        <family val="1"/>
        <charset val="128"/>
      </rPr>
      <t xml:space="preserve">  0</t>
    </r>
    <r>
      <rPr>
        <sz val="8.5"/>
        <rFont val="Noto Sans"/>
        <family val="2"/>
      </rPr>
      <t xml:space="preserve">～ </t>
    </r>
    <r>
      <rPr>
        <sz val="8.5"/>
        <rFont val="ＭＳ 明朝"/>
        <family val="1"/>
        <charset val="128"/>
      </rPr>
      <t xml:space="preserve">4</t>
    </r>
    <r>
      <rPr>
        <sz val="8.5"/>
        <rFont val="Noto Sans"/>
        <family val="2"/>
      </rPr>
      <t xml:space="preserve">歳</t>
    </r>
  </si>
  <si>
    <r>
      <rPr>
        <sz val="8.5"/>
        <rFont val="ＭＳ 明朝"/>
        <family val="1"/>
        <charset val="128"/>
      </rPr>
      <t xml:space="preserve">  5</t>
    </r>
    <r>
      <rPr>
        <sz val="8.5"/>
        <rFont val="Noto Sans"/>
        <family val="2"/>
      </rPr>
      <t xml:space="preserve">～ </t>
    </r>
    <r>
      <rPr>
        <sz val="8.5"/>
        <rFont val="ＭＳ 明朝"/>
        <family val="1"/>
        <charset val="128"/>
      </rPr>
      <t xml:space="preserve">9</t>
    </r>
  </si>
  <si>
    <r>
      <rPr>
        <sz val="8.5"/>
        <rFont val="ＭＳ 明朝"/>
        <family val="1"/>
        <charset val="128"/>
      </rPr>
      <t xml:space="preserve"> 10</t>
    </r>
    <r>
      <rPr>
        <sz val="8.5"/>
        <rFont val="Noto Sans"/>
        <family val="2"/>
      </rPr>
      <t xml:space="preserve">～</t>
    </r>
    <r>
      <rPr>
        <sz val="8.5"/>
        <rFont val="ＭＳ 明朝"/>
        <family val="1"/>
        <charset val="128"/>
      </rPr>
      <t xml:space="preserve">14</t>
    </r>
  </si>
  <si>
    <r>
      <rPr>
        <sz val="8.5"/>
        <rFont val="ＭＳ 明朝"/>
        <family val="1"/>
        <charset val="128"/>
      </rPr>
      <t xml:space="preserve"> 15</t>
    </r>
    <r>
      <rPr>
        <sz val="8.5"/>
        <rFont val="Noto Sans"/>
        <family val="2"/>
      </rPr>
      <t xml:space="preserve">～</t>
    </r>
    <r>
      <rPr>
        <sz val="8.5"/>
        <rFont val="ＭＳ 明朝"/>
        <family val="1"/>
        <charset val="128"/>
      </rPr>
      <t xml:space="preserve">19</t>
    </r>
  </si>
  <si>
    <r>
      <rPr>
        <sz val="8.5"/>
        <rFont val="ＭＳ 明朝"/>
        <family val="1"/>
        <charset val="128"/>
      </rPr>
      <t xml:space="preserve"> 20</t>
    </r>
    <r>
      <rPr>
        <sz val="8.5"/>
        <rFont val="Noto Sans"/>
        <family val="2"/>
      </rPr>
      <t xml:space="preserve">～</t>
    </r>
    <r>
      <rPr>
        <sz val="8.5"/>
        <rFont val="ＭＳ 明朝"/>
        <family val="1"/>
        <charset val="128"/>
      </rPr>
      <t xml:space="preserve">24</t>
    </r>
  </si>
  <si>
    <r>
      <rPr>
        <sz val="8.5"/>
        <rFont val="ＭＳ 明朝"/>
        <family val="1"/>
        <charset val="128"/>
      </rPr>
      <t xml:space="preserve"> 25</t>
    </r>
    <r>
      <rPr>
        <sz val="8.5"/>
        <rFont val="Noto Sans"/>
        <family val="2"/>
      </rPr>
      <t xml:space="preserve">～</t>
    </r>
    <r>
      <rPr>
        <sz val="8.5"/>
        <rFont val="ＭＳ 明朝"/>
        <family val="1"/>
        <charset val="128"/>
      </rPr>
      <t xml:space="preserve">29</t>
    </r>
  </si>
  <si>
    <r>
      <rPr>
        <sz val="8.5"/>
        <rFont val="ＭＳ 明朝"/>
        <family val="1"/>
        <charset val="128"/>
      </rPr>
      <t xml:space="preserve"> 30</t>
    </r>
    <r>
      <rPr>
        <sz val="8.5"/>
        <rFont val="Noto Sans"/>
        <family val="2"/>
      </rPr>
      <t xml:space="preserve">～</t>
    </r>
    <r>
      <rPr>
        <sz val="8.5"/>
        <rFont val="ＭＳ 明朝"/>
        <family val="1"/>
        <charset val="128"/>
      </rPr>
      <t xml:space="preserve">34</t>
    </r>
  </si>
  <si>
    <r>
      <rPr>
        <sz val="8.5"/>
        <rFont val="ＭＳ 明朝"/>
        <family val="1"/>
        <charset val="128"/>
      </rPr>
      <t xml:space="preserve"> 35</t>
    </r>
    <r>
      <rPr>
        <sz val="8.5"/>
        <rFont val="Noto Sans"/>
        <family val="2"/>
      </rPr>
      <t xml:space="preserve">～</t>
    </r>
    <r>
      <rPr>
        <sz val="8.5"/>
        <rFont val="ＭＳ 明朝"/>
        <family val="1"/>
        <charset val="128"/>
      </rPr>
      <t xml:space="preserve">39</t>
    </r>
  </si>
  <si>
    <r>
      <rPr>
        <sz val="8.5"/>
        <rFont val="ＭＳ 明朝"/>
        <family val="1"/>
        <charset val="128"/>
      </rPr>
      <t xml:space="preserve"> 40</t>
    </r>
    <r>
      <rPr>
        <sz val="8.5"/>
        <rFont val="Noto Sans"/>
        <family val="2"/>
      </rPr>
      <t xml:space="preserve">～</t>
    </r>
    <r>
      <rPr>
        <sz val="8.5"/>
        <rFont val="ＭＳ 明朝"/>
        <family val="1"/>
        <charset val="128"/>
      </rPr>
      <t xml:space="preserve">44</t>
    </r>
  </si>
  <si>
    <r>
      <rPr>
        <sz val="8.5"/>
        <rFont val="ＭＳ 明朝"/>
        <family val="1"/>
        <charset val="128"/>
      </rPr>
      <t xml:space="preserve"> 45</t>
    </r>
    <r>
      <rPr>
        <sz val="8.5"/>
        <rFont val="Noto Sans"/>
        <family val="2"/>
      </rPr>
      <t xml:space="preserve">～</t>
    </r>
    <r>
      <rPr>
        <sz val="8.5"/>
        <rFont val="ＭＳ 明朝"/>
        <family val="1"/>
        <charset val="128"/>
      </rPr>
      <t xml:space="preserve">49</t>
    </r>
  </si>
  <si>
    <r>
      <rPr>
        <sz val="8.5"/>
        <rFont val="ＭＳ 明朝"/>
        <family val="1"/>
        <charset val="128"/>
      </rPr>
      <t xml:space="preserve"> 50</t>
    </r>
    <r>
      <rPr>
        <sz val="8.5"/>
        <rFont val="Noto Sans"/>
        <family val="2"/>
      </rPr>
      <t xml:space="preserve">～</t>
    </r>
    <r>
      <rPr>
        <sz val="8.5"/>
        <rFont val="ＭＳ 明朝"/>
        <family val="1"/>
        <charset val="128"/>
      </rPr>
      <t xml:space="preserve">54</t>
    </r>
  </si>
  <si>
    <r>
      <rPr>
        <sz val="8.5"/>
        <rFont val="ＭＳ 明朝"/>
        <family val="1"/>
        <charset val="128"/>
      </rPr>
      <t xml:space="preserve"> 55</t>
    </r>
    <r>
      <rPr>
        <sz val="8.5"/>
        <rFont val="Noto Sans"/>
        <family val="2"/>
      </rPr>
      <t xml:space="preserve">～</t>
    </r>
    <r>
      <rPr>
        <sz val="8.5"/>
        <rFont val="ＭＳ 明朝"/>
        <family val="1"/>
        <charset val="128"/>
      </rPr>
      <t xml:space="preserve">59</t>
    </r>
  </si>
  <si>
    <r>
      <rPr>
        <sz val="8.5"/>
        <rFont val="ＭＳ 明朝"/>
        <family val="1"/>
        <charset val="128"/>
      </rPr>
      <t xml:space="preserve"> 60</t>
    </r>
    <r>
      <rPr>
        <sz val="8.5"/>
        <rFont val="Noto Sans"/>
        <family val="2"/>
      </rPr>
      <t xml:space="preserve">～</t>
    </r>
    <r>
      <rPr>
        <sz val="8.5"/>
        <rFont val="ＭＳ 明朝"/>
        <family val="1"/>
        <charset val="128"/>
      </rPr>
      <t xml:space="preserve">64</t>
    </r>
  </si>
  <si>
    <r>
      <rPr>
        <sz val="8.5"/>
        <rFont val="ＭＳ 明朝"/>
        <family val="1"/>
        <charset val="128"/>
      </rPr>
      <t xml:space="preserve"> 65</t>
    </r>
    <r>
      <rPr>
        <sz val="8.5"/>
        <rFont val="Noto Sans"/>
        <family val="2"/>
      </rPr>
      <t xml:space="preserve">～</t>
    </r>
    <r>
      <rPr>
        <sz val="8.5"/>
        <rFont val="ＭＳ 明朝"/>
        <family val="1"/>
        <charset val="128"/>
      </rPr>
      <t xml:space="preserve">69</t>
    </r>
  </si>
  <si>
    <r>
      <rPr>
        <sz val="8.5"/>
        <rFont val="ＭＳ 明朝"/>
        <family val="1"/>
        <charset val="128"/>
      </rPr>
      <t xml:space="preserve"> 70</t>
    </r>
    <r>
      <rPr>
        <sz val="8.5"/>
        <rFont val="Noto Sans"/>
        <family val="2"/>
      </rPr>
      <t xml:space="preserve">～</t>
    </r>
    <r>
      <rPr>
        <sz val="8.5"/>
        <rFont val="ＭＳ 明朝"/>
        <family val="1"/>
        <charset val="128"/>
      </rPr>
      <t xml:space="preserve">74</t>
    </r>
  </si>
  <si>
    <r>
      <rPr>
        <sz val="8.5"/>
        <rFont val="ＭＳ 明朝"/>
        <family val="1"/>
        <charset val="128"/>
      </rPr>
      <t xml:space="preserve"> 75</t>
    </r>
    <r>
      <rPr>
        <sz val="8.5"/>
        <rFont val="Noto Sans"/>
        <family val="2"/>
      </rPr>
      <t xml:space="preserve">～</t>
    </r>
    <r>
      <rPr>
        <sz val="8.5"/>
        <rFont val="ＭＳ 明朝"/>
        <family val="1"/>
        <charset val="128"/>
      </rPr>
      <t xml:space="preserve">79</t>
    </r>
  </si>
  <si>
    <r>
      <rPr>
        <sz val="8.5"/>
        <rFont val="ＭＳ 明朝"/>
        <family val="1"/>
        <charset val="128"/>
      </rPr>
      <t xml:space="preserve"> 80</t>
    </r>
    <r>
      <rPr>
        <sz val="8.5"/>
        <rFont val="Noto Sans"/>
        <family val="2"/>
      </rPr>
      <t xml:space="preserve">～</t>
    </r>
    <r>
      <rPr>
        <sz val="8.5"/>
        <rFont val="ＭＳ 明朝"/>
        <family val="1"/>
        <charset val="128"/>
      </rPr>
      <t xml:space="preserve">84</t>
    </r>
  </si>
  <si>
    <r>
      <rPr>
        <sz val="8.5"/>
        <rFont val="ＭＳ 明朝"/>
        <family val="1"/>
        <charset val="128"/>
      </rPr>
      <t xml:space="preserve"> 85</t>
    </r>
    <r>
      <rPr>
        <sz val="8.5"/>
        <rFont val="Noto Sans"/>
        <family val="2"/>
      </rPr>
      <t xml:space="preserve">歳～</t>
    </r>
  </si>
  <si>
    <r>
      <rPr>
        <sz val="8.5"/>
        <rFont val="ＭＳ 明朝"/>
        <family val="1"/>
        <charset val="128"/>
      </rPr>
      <t xml:space="preserve"> 15</t>
    </r>
    <r>
      <rPr>
        <sz val="8.5"/>
        <rFont val="Noto Sans"/>
        <family val="2"/>
      </rPr>
      <t xml:space="preserve">歳未満</t>
    </r>
  </si>
  <si>
    <r>
      <rPr>
        <sz val="8.5"/>
        <rFont val="ＭＳ 明朝"/>
        <family val="1"/>
        <charset val="128"/>
      </rPr>
      <t xml:space="preserve"> 15</t>
    </r>
    <r>
      <rPr>
        <sz val="8.5"/>
        <rFont val="Noto Sans"/>
        <family val="2"/>
      </rPr>
      <t xml:space="preserve">～</t>
    </r>
    <r>
      <rPr>
        <sz val="8.5"/>
        <rFont val="ＭＳ 明朝"/>
        <family val="1"/>
        <charset val="128"/>
      </rPr>
      <t xml:space="preserve">64</t>
    </r>
    <r>
      <rPr>
        <sz val="8.5"/>
        <rFont val="Noto Sans"/>
        <family val="2"/>
      </rPr>
      <t xml:space="preserve">歳</t>
    </r>
  </si>
  <si>
    <r>
      <rPr>
        <sz val="8.5"/>
        <rFont val="ＭＳ 明朝"/>
        <family val="1"/>
        <charset val="128"/>
      </rPr>
      <t xml:space="preserve"> 65</t>
    </r>
    <r>
      <rPr>
        <sz val="8.5"/>
        <rFont val="Noto Sans"/>
        <family val="2"/>
      </rPr>
      <t xml:space="preserve">歳以上</t>
    </r>
  </si>
  <si>
    <r>
      <rPr>
        <sz val="8.5"/>
        <rFont val="ＭＳ 明朝"/>
        <family val="1"/>
        <charset val="128"/>
      </rPr>
      <t xml:space="preserve">  6</t>
    </r>
    <r>
      <rPr>
        <sz val="8.5"/>
        <rFont val="Noto Sans"/>
        <family val="2"/>
      </rPr>
      <t xml:space="preserve">歳未満</t>
    </r>
  </si>
  <si>
    <r>
      <rPr>
        <sz val="8.5"/>
        <rFont val="ＭＳ 明朝"/>
        <family val="1"/>
        <charset val="128"/>
      </rPr>
      <t xml:space="preserve"> 18</t>
    </r>
    <r>
      <rPr>
        <sz val="8.5"/>
        <rFont val="Noto Sans"/>
        <family val="2"/>
      </rPr>
      <t xml:space="preserve">歳未満</t>
    </r>
  </si>
  <si>
    <r>
      <rPr>
        <sz val="8.5"/>
        <rFont val="ＭＳ 明朝"/>
        <family val="1"/>
        <charset val="128"/>
      </rPr>
      <t xml:space="preserve"> 20</t>
    </r>
    <r>
      <rPr>
        <sz val="8.5"/>
        <rFont val="Noto Sans"/>
        <family val="2"/>
      </rPr>
      <t xml:space="preserve">歳未満</t>
    </r>
  </si>
  <si>
    <r>
      <rPr>
        <sz val="8.5"/>
        <rFont val="ＭＳ 明朝"/>
        <family val="1"/>
        <charset val="128"/>
      </rPr>
      <t xml:space="preserve"> 20</t>
    </r>
    <r>
      <rPr>
        <sz val="8.5"/>
        <rFont val="Noto Sans"/>
        <family val="2"/>
      </rPr>
      <t xml:space="preserve">歳以上</t>
    </r>
  </si>
  <si>
    <r>
      <rPr>
        <sz val="8.5"/>
        <rFont val="ＭＳ 明朝"/>
        <family val="1"/>
        <charset val="128"/>
      </rPr>
      <t xml:space="preserve"> 75</t>
    </r>
    <r>
      <rPr>
        <sz val="8.5"/>
        <rFont val="Noto Sans"/>
        <family val="2"/>
      </rPr>
      <t xml:space="preserve">歳以上</t>
    </r>
  </si>
  <si>
    <t xml:space="preserve"> 平均年齢</t>
  </si>
  <si>
    <t xml:space="preserve">　　　－</t>
  </si>
</sst>
</file>

<file path=xl/styles.xml><?xml version="1.0" encoding="utf-8"?>
<styleSheet xmlns="http://schemas.openxmlformats.org/spreadsheetml/2006/main">
  <numFmts count="4">
    <numFmt numFmtId="164" formatCode="General"/>
    <numFmt numFmtId="165" formatCode="#,##0;\△#,##0"/>
    <numFmt numFmtId="166" formatCode="#,##0.0;\△#,##0.0"/>
    <numFmt numFmtId="167" formatCode="#,##0"/>
  </numFmts>
  <fonts count="9">
    <font>
      <sz val="8.5"/>
      <name val="ＭＳ 明朝"/>
      <family val="1"/>
      <charset val="128"/>
    </font>
    <font>
      <sz val="10"/>
      <name val="Arial"/>
      <family val="0"/>
    </font>
    <font>
      <sz val="10"/>
      <name val="Arial"/>
      <family val="0"/>
    </font>
    <font>
      <sz val="10"/>
      <name val="Arial"/>
      <family val="0"/>
    </font>
    <font>
      <b val="true"/>
      <sz val="11"/>
      <name val="Noto Sans"/>
      <family val="2"/>
    </font>
    <font>
      <b val="true"/>
      <sz val="11"/>
      <name val="ＭＳ ゴシック"/>
      <family val="3"/>
      <charset val="128"/>
    </font>
    <font>
      <sz val="8.5"/>
      <name val="Noto Sans"/>
      <family val="2"/>
    </font>
    <font>
      <sz val="8"/>
      <name val="ＭＳ 明朝"/>
      <family val="1"/>
      <charset val="128"/>
    </font>
    <font>
      <sz val="8"/>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0.65625" defaultRowHeight="10.5" zeroHeight="false" outlineLevelRow="0" outlineLevelCol="0"/>
  <cols>
    <col collapsed="false" customWidth="true" hidden="false" outlineLevel="0" max="1" min="1" style="0" width="9.65"/>
    <col collapsed="false" customWidth="true" hidden="false" outlineLevel="0" max="7" min="2" style="0" width="11.65"/>
    <col collapsed="false" customWidth="true" hidden="false" outlineLevel="0" max="11" min="8" style="0" width="8.65"/>
  </cols>
  <sheetData>
    <row r="1" customFormat="false" ht="15.95" hidden="false" customHeight="true" outlineLevel="0" collapsed="false">
      <c r="A1" s="1" t="s">
        <v>0</v>
      </c>
    </row>
    <row r="2" customFormat="false" ht="11.45" hidden="false" customHeight="true" outlineLevel="0" collapsed="false">
      <c r="A2" s="2"/>
      <c r="B2" s="3" t="s">
        <v>1</v>
      </c>
      <c r="C2" s="3"/>
      <c r="D2" s="3"/>
      <c r="E2" s="4" t="s">
        <v>2</v>
      </c>
      <c r="F2" s="4"/>
      <c r="G2" s="4"/>
      <c r="H2" s="5" t="s">
        <v>3</v>
      </c>
      <c r="I2" s="6"/>
      <c r="J2" s="5" t="s">
        <v>4</v>
      </c>
      <c r="K2" s="7"/>
    </row>
    <row r="3" customFormat="false" ht="11.45" hidden="false" customHeight="true" outlineLevel="0" collapsed="false">
      <c r="A3" s="8" t="s">
        <v>5</v>
      </c>
      <c r="B3" s="9" t="s">
        <v>6</v>
      </c>
      <c r="C3" s="10" t="s">
        <v>7</v>
      </c>
      <c r="D3" s="10" t="s">
        <v>8</v>
      </c>
      <c r="E3" s="10" t="s">
        <v>6</v>
      </c>
      <c r="F3" s="10" t="s">
        <v>7</v>
      </c>
      <c r="G3" s="10" t="s">
        <v>8</v>
      </c>
      <c r="H3" s="11" t="s">
        <v>9</v>
      </c>
      <c r="I3" s="11" t="s">
        <v>10</v>
      </c>
      <c r="J3" s="11" t="s">
        <v>9</v>
      </c>
      <c r="K3" s="12" t="s">
        <v>10</v>
      </c>
    </row>
    <row r="4" customFormat="false" ht="11.45" hidden="false" customHeight="true" outlineLevel="0" collapsed="false">
      <c r="A4" s="13" t="s">
        <v>11</v>
      </c>
      <c r="B4" s="14" t="n">
        <f aca="false">C4+D4</f>
        <v>2107226</v>
      </c>
      <c r="C4" s="15" t="n">
        <f aca="false">SUM(C5:C107)</f>
        <v>1020570</v>
      </c>
      <c r="D4" s="15" t="n">
        <f aca="false">SUM(D5:D107)</f>
        <v>1086656</v>
      </c>
      <c r="E4" s="15" t="n">
        <f aca="false">F4+G4</f>
        <v>2107700</v>
      </c>
      <c r="F4" s="15" t="n">
        <f aca="false">SUM(F5:F107)</f>
        <v>1022186</v>
      </c>
      <c r="G4" s="15" t="n">
        <f aca="false">SUM(G5:G107)</f>
        <v>1085514</v>
      </c>
      <c r="H4" s="16" t="n">
        <f aca="false">B4/$B$4*100</f>
        <v>100</v>
      </c>
      <c r="I4" s="16" t="n">
        <f aca="false">E4/$E$4*100</f>
        <v>100</v>
      </c>
      <c r="J4" s="16" t="n">
        <f aca="false">C4/D4*100</f>
        <v>93.918406561046</v>
      </c>
      <c r="K4" s="17" t="n">
        <f aca="false">F4/G4*100</f>
        <v>94.1660816903329</v>
      </c>
    </row>
    <row r="5" customFormat="false" ht="11.45" hidden="false" customHeight="true" outlineLevel="0" collapsed="false">
      <c r="A5" s="18" t="s">
        <v>12</v>
      </c>
      <c r="B5" s="19" t="n">
        <f aca="false">C5+D5</f>
        <v>17844</v>
      </c>
      <c r="C5" s="20" t="n">
        <v>9066</v>
      </c>
      <c r="D5" s="20" t="n">
        <v>8778</v>
      </c>
      <c r="E5" s="20" t="n">
        <f aca="false">F5+G5</f>
        <v>20257</v>
      </c>
      <c r="F5" s="20" t="n">
        <v>10485</v>
      </c>
      <c r="G5" s="20" t="n">
        <v>9772</v>
      </c>
      <c r="H5" s="21" t="n">
        <f aca="false">B5/$B$4*100</f>
        <v>0.846800485567281</v>
      </c>
      <c r="I5" s="21" t="n">
        <f aca="false">E5/$E$4*100</f>
        <v>0.961095032499882</v>
      </c>
      <c r="J5" s="21" t="n">
        <f aca="false">C5/D5*100</f>
        <v>103.280929596719</v>
      </c>
      <c r="K5" s="22" t="n">
        <f aca="false">F5/G5*100</f>
        <v>107.296356938191</v>
      </c>
    </row>
    <row r="6" customFormat="false" ht="11.45" hidden="false" customHeight="true" outlineLevel="0" collapsed="false">
      <c r="A6" s="23" t="n">
        <v>1</v>
      </c>
      <c r="B6" s="14" t="n">
        <f aca="false">C6+D6</f>
        <v>18488</v>
      </c>
      <c r="C6" s="15" t="n">
        <v>9381</v>
      </c>
      <c r="D6" s="15" t="n">
        <v>9107</v>
      </c>
      <c r="E6" s="15" t="n">
        <f aca="false">F6+G6</f>
        <v>20291</v>
      </c>
      <c r="F6" s="15" t="n">
        <v>10345</v>
      </c>
      <c r="G6" s="15" t="n">
        <v>9946</v>
      </c>
      <c r="H6" s="16" t="n">
        <f aca="false">B6/$B$4*100</f>
        <v>0.877361991547181</v>
      </c>
      <c r="I6" s="16" t="n">
        <f aca="false">E6/$E$4*100</f>
        <v>0.962708165298667</v>
      </c>
      <c r="J6" s="16" t="n">
        <f aca="false">C6/D6*100</f>
        <v>103.008674645877</v>
      </c>
      <c r="K6" s="17" t="n">
        <f aca="false">F6/G6*100</f>
        <v>104.011662980093</v>
      </c>
    </row>
    <row r="7" customFormat="false" ht="11.45" hidden="false" customHeight="true" outlineLevel="0" collapsed="false">
      <c r="A7" s="23" t="n">
        <v>2</v>
      </c>
      <c r="B7" s="14" t="n">
        <f aca="false">C7+D7</f>
        <v>19402</v>
      </c>
      <c r="C7" s="15" t="n">
        <v>9936</v>
      </c>
      <c r="D7" s="15" t="n">
        <v>9466</v>
      </c>
      <c r="E7" s="15" t="n">
        <f aca="false">F7+G7</f>
        <v>20552</v>
      </c>
      <c r="F7" s="15" t="n">
        <v>10487</v>
      </c>
      <c r="G7" s="15" t="n">
        <v>10065</v>
      </c>
      <c r="H7" s="16" t="n">
        <f aca="false">B7/$B$4*100</f>
        <v>0.920736551276417</v>
      </c>
      <c r="I7" s="16" t="n">
        <f aca="false">E7/$E$4*100</f>
        <v>0.975091331783461</v>
      </c>
      <c r="J7" s="16" t="n">
        <f aca="false">C7/D7*100</f>
        <v>104.965138390027</v>
      </c>
      <c r="K7" s="17" t="n">
        <f aca="false">F7/G7*100</f>
        <v>104.192747143567</v>
      </c>
    </row>
    <row r="8" customFormat="false" ht="11.45" hidden="false" customHeight="true" outlineLevel="0" collapsed="false">
      <c r="A8" s="23" t="n">
        <v>3</v>
      </c>
      <c r="B8" s="14" t="n">
        <f aca="false">C8+D8</f>
        <v>20119</v>
      </c>
      <c r="C8" s="15" t="n">
        <v>10333</v>
      </c>
      <c r="D8" s="15" t="n">
        <v>9786</v>
      </c>
      <c r="E8" s="15" t="n">
        <f aca="false">F8+G8</f>
        <v>20439</v>
      </c>
      <c r="F8" s="15" t="n">
        <v>10535</v>
      </c>
      <c r="G8" s="15" t="n">
        <v>9904</v>
      </c>
      <c r="H8" s="16" t="n">
        <f aca="false">B8/$B$4*100</f>
        <v>0.954762327344101</v>
      </c>
      <c r="I8" s="16" t="n">
        <f aca="false">E8/$E$4*100</f>
        <v>0.969730037481615</v>
      </c>
      <c r="J8" s="16" t="n">
        <f aca="false">C8/D8*100</f>
        <v>105.589617821377</v>
      </c>
      <c r="K8" s="17" t="n">
        <f aca="false">F8/G8*100</f>
        <v>106.371163166397</v>
      </c>
    </row>
    <row r="9" customFormat="false" ht="11.45" hidden="false" customHeight="true" outlineLevel="0" collapsed="false">
      <c r="A9" s="23" t="n">
        <v>4</v>
      </c>
      <c r="B9" s="14" t="n">
        <f aca="false">C9+D9</f>
        <v>20140</v>
      </c>
      <c r="C9" s="15" t="n">
        <v>10248</v>
      </c>
      <c r="D9" s="15" t="n">
        <v>9892</v>
      </c>
      <c r="E9" s="15" t="n">
        <f aca="false">F9+G9</f>
        <v>20849</v>
      </c>
      <c r="F9" s="15" t="n">
        <v>10569</v>
      </c>
      <c r="G9" s="15" t="n">
        <v>10280</v>
      </c>
      <c r="H9" s="16" t="n">
        <f aca="false">B9/$B$4*100</f>
        <v>0.955758898191271</v>
      </c>
      <c r="I9" s="16" t="n">
        <f aca="false">E9/$E$4*100</f>
        <v>0.989182521231674</v>
      </c>
      <c r="J9" s="16" t="n">
        <f aca="false">C9/D9*100</f>
        <v>103.598867771937</v>
      </c>
      <c r="K9" s="17" t="n">
        <f aca="false">F9/G9*100</f>
        <v>102.811284046693</v>
      </c>
    </row>
    <row r="10" customFormat="false" ht="11.45" hidden="false" customHeight="true" outlineLevel="0" collapsed="false">
      <c r="A10" s="24" t="n">
        <v>5</v>
      </c>
      <c r="B10" s="19" t="n">
        <f aca="false">C10+D10</f>
        <v>21014</v>
      </c>
      <c r="C10" s="20" t="n">
        <v>10869</v>
      </c>
      <c r="D10" s="20" t="n">
        <v>10145</v>
      </c>
      <c r="E10" s="20" t="n">
        <f aca="false">F10+G10</f>
        <v>21157</v>
      </c>
      <c r="F10" s="20" t="n">
        <v>10827</v>
      </c>
      <c r="G10" s="20" t="n">
        <v>10330</v>
      </c>
      <c r="H10" s="21" t="n">
        <f aca="false">B10/$B$4*100</f>
        <v>0.997235227735421</v>
      </c>
      <c r="I10" s="21" t="n">
        <f aca="false">E10/$E$4*100</f>
        <v>1.00379560658538</v>
      </c>
      <c r="J10" s="21" t="n">
        <f aca="false">C10/D10*100</f>
        <v>107.136520453425</v>
      </c>
      <c r="K10" s="22" t="n">
        <f aca="false">F10/G10*100</f>
        <v>104.811229428848</v>
      </c>
    </row>
    <row r="11" customFormat="false" ht="11.45" hidden="false" customHeight="true" outlineLevel="0" collapsed="false">
      <c r="A11" s="23" t="n">
        <v>6</v>
      </c>
      <c r="B11" s="14" t="n">
        <f aca="false">C11+D11</f>
        <v>20739</v>
      </c>
      <c r="C11" s="15" t="n">
        <v>10561</v>
      </c>
      <c r="D11" s="15" t="n">
        <v>10178</v>
      </c>
      <c r="E11" s="15" t="n">
        <f aca="false">F11+G11</f>
        <v>20723</v>
      </c>
      <c r="F11" s="15" t="n">
        <v>10581</v>
      </c>
      <c r="G11" s="15" t="n">
        <v>10142</v>
      </c>
      <c r="H11" s="16" t="n">
        <f aca="false">B11/$B$4*100</f>
        <v>0.984184895212948</v>
      </c>
      <c r="I11" s="16" t="n">
        <f aca="false">E11/$E$4*100</f>
        <v>0.983204440859705</v>
      </c>
      <c r="J11" s="16" t="n">
        <f aca="false">C11/D11*100</f>
        <v>103.76301827471</v>
      </c>
      <c r="K11" s="17" t="n">
        <f aca="false">F11/G11*100</f>
        <v>104.328534805758</v>
      </c>
    </row>
    <row r="12" customFormat="false" ht="11.45" hidden="false" customHeight="true" outlineLevel="0" collapsed="false">
      <c r="A12" s="23" t="n">
        <v>7</v>
      </c>
      <c r="B12" s="14" t="n">
        <f aca="false">C12+D12</f>
        <v>20969</v>
      </c>
      <c r="C12" s="15" t="n">
        <v>10708</v>
      </c>
      <c r="D12" s="15" t="n">
        <v>10261</v>
      </c>
      <c r="E12" s="15" t="n">
        <f aca="false">F12+G12</f>
        <v>20996</v>
      </c>
      <c r="F12" s="15" t="n">
        <v>10676</v>
      </c>
      <c r="G12" s="15" t="n">
        <v>10320</v>
      </c>
      <c r="H12" s="16" t="n">
        <f aca="false">B12/$B$4*100</f>
        <v>0.995099718777198</v>
      </c>
      <c r="I12" s="16" t="n">
        <f aca="false">E12/$E$4*100</f>
        <v>0.996156948332305</v>
      </c>
      <c r="J12" s="16" t="n">
        <f aca="false">C12/D12*100</f>
        <v>104.356300555501</v>
      </c>
      <c r="K12" s="17" t="n">
        <f aca="false">F12/G12*100</f>
        <v>103.449612403101</v>
      </c>
    </row>
    <row r="13" customFormat="false" ht="11.45" hidden="false" customHeight="true" outlineLevel="0" collapsed="false">
      <c r="A13" s="23" t="n">
        <v>8</v>
      </c>
      <c r="B13" s="14" t="n">
        <f aca="false">C13+D13</f>
        <v>20651</v>
      </c>
      <c r="C13" s="15" t="n">
        <v>10635</v>
      </c>
      <c r="D13" s="15" t="n">
        <v>10016</v>
      </c>
      <c r="E13" s="15" t="n">
        <f aca="false">F13+G13</f>
        <v>21132</v>
      </c>
      <c r="F13" s="15" t="n">
        <v>10766</v>
      </c>
      <c r="G13" s="15" t="n">
        <v>10366</v>
      </c>
      <c r="H13" s="16" t="n">
        <f aca="false">B13/$B$4*100</f>
        <v>0.980008788805757</v>
      </c>
      <c r="I13" s="16" t="n">
        <f aca="false">E13/$E$4*100</f>
        <v>1.00260947952745</v>
      </c>
      <c r="J13" s="16" t="n">
        <f aca="false">C13/D13*100</f>
        <v>106.180111821086</v>
      </c>
      <c r="K13" s="17" t="n">
        <f aca="false">F13/G13*100</f>
        <v>103.858769052672</v>
      </c>
    </row>
    <row r="14" customFormat="false" ht="11.45" hidden="false" customHeight="true" outlineLevel="0" collapsed="false">
      <c r="A14" s="23" t="n">
        <v>9</v>
      </c>
      <c r="B14" s="14" t="n">
        <f aca="false">C14+D14</f>
        <v>20959</v>
      </c>
      <c r="C14" s="15" t="n">
        <v>10633</v>
      </c>
      <c r="D14" s="15" t="n">
        <v>10326</v>
      </c>
      <c r="E14" s="15" t="n">
        <f aca="false">F14+G14</f>
        <v>21054</v>
      </c>
      <c r="F14" s="15" t="n">
        <v>10842</v>
      </c>
      <c r="G14" s="15" t="n">
        <v>10212</v>
      </c>
      <c r="H14" s="16" t="n">
        <f aca="false">B14/$B$4*100</f>
        <v>0.994625161230926</v>
      </c>
      <c r="I14" s="16" t="n">
        <f aca="false">E14/$E$4*100</f>
        <v>0.998908763106704</v>
      </c>
      <c r="J14" s="16" t="n">
        <f aca="false">C14/D14*100</f>
        <v>102.973077668022</v>
      </c>
      <c r="K14" s="17" t="n">
        <f aca="false">F14/G14*100</f>
        <v>106.169212690952</v>
      </c>
    </row>
    <row r="15" customFormat="false" ht="11.45" hidden="false" customHeight="true" outlineLevel="0" collapsed="false">
      <c r="A15" s="24" t="n">
        <v>10</v>
      </c>
      <c r="B15" s="19" t="n">
        <f aca="false">C15+D15</f>
        <v>21433</v>
      </c>
      <c r="C15" s="20" t="n">
        <v>10941</v>
      </c>
      <c r="D15" s="20" t="n">
        <v>10492</v>
      </c>
      <c r="E15" s="20" t="n">
        <f aca="false">F15+G15</f>
        <v>21821</v>
      </c>
      <c r="F15" s="20" t="n">
        <v>11204</v>
      </c>
      <c r="G15" s="20" t="n">
        <v>10617</v>
      </c>
      <c r="H15" s="21" t="n">
        <f aca="false">B15/$B$4*100</f>
        <v>1.01711918892421</v>
      </c>
      <c r="I15" s="21" t="n">
        <f aca="false">E15/$E$4*100</f>
        <v>1.03529914124401</v>
      </c>
      <c r="J15" s="21" t="n">
        <f aca="false">C15/D15*100</f>
        <v>104.279451010294</v>
      </c>
      <c r="K15" s="22" t="n">
        <f aca="false">F15/G15*100</f>
        <v>105.528868795328</v>
      </c>
    </row>
    <row r="16" customFormat="false" ht="11.45" hidden="false" customHeight="true" outlineLevel="0" collapsed="false">
      <c r="A16" s="23" t="n">
        <v>11</v>
      </c>
      <c r="B16" s="14" t="n">
        <f aca="false">C16+D16</f>
        <v>20782</v>
      </c>
      <c r="C16" s="15" t="n">
        <v>10616</v>
      </c>
      <c r="D16" s="15" t="n">
        <v>10166</v>
      </c>
      <c r="E16" s="15" t="n">
        <f aca="false">F16+G16</f>
        <v>22338</v>
      </c>
      <c r="F16" s="15" t="n">
        <v>11482</v>
      </c>
      <c r="G16" s="15" t="n">
        <v>10856</v>
      </c>
      <c r="H16" s="16" t="n">
        <f aca="false">B16/$B$4*100</f>
        <v>0.986225492661917</v>
      </c>
      <c r="I16" s="16" t="n">
        <f aca="false">E16/$E$4*100</f>
        <v>1.05982824880201</v>
      </c>
      <c r="J16" s="16" t="n">
        <f aca="false">C16/D16*100</f>
        <v>104.426519771788</v>
      </c>
      <c r="K16" s="17" t="n">
        <f aca="false">F16/G16*100</f>
        <v>105.766396462786</v>
      </c>
    </row>
    <row r="17" customFormat="false" ht="11.45" hidden="false" customHeight="true" outlineLevel="0" collapsed="false">
      <c r="A17" s="23" t="n">
        <v>12</v>
      </c>
      <c r="B17" s="14" t="n">
        <f aca="false">C17+D17</f>
        <v>21000</v>
      </c>
      <c r="C17" s="15" t="n">
        <v>10734</v>
      </c>
      <c r="D17" s="15" t="n">
        <v>10266</v>
      </c>
      <c r="E17" s="15" t="n">
        <f aca="false">F17+G17</f>
        <v>23430</v>
      </c>
      <c r="F17" s="15" t="n">
        <v>11944</v>
      </c>
      <c r="G17" s="15" t="n">
        <v>11486</v>
      </c>
      <c r="H17" s="16" t="n">
        <f aca="false">B17/$B$4*100</f>
        <v>0.996570847170641</v>
      </c>
      <c r="I17" s="16" t="n">
        <f aca="false">E17/$E$4*100</f>
        <v>1.11163827869241</v>
      </c>
      <c r="J17" s="16" t="n">
        <f aca="false">C17/D17*100</f>
        <v>104.558737580362</v>
      </c>
      <c r="K17" s="17" t="n">
        <f aca="false">F17/G17*100</f>
        <v>103.987462998433</v>
      </c>
    </row>
    <row r="18" customFormat="false" ht="11.45" hidden="false" customHeight="true" outlineLevel="0" collapsed="false">
      <c r="A18" s="23" t="n">
        <v>13</v>
      </c>
      <c r="B18" s="14" t="n">
        <f aca="false">C18+D18</f>
        <v>21255</v>
      </c>
      <c r="C18" s="15" t="n">
        <v>10853</v>
      </c>
      <c r="D18" s="15" t="n">
        <v>10402</v>
      </c>
      <c r="E18" s="15" t="n">
        <f aca="false">F18+G18</f>
        <v>23721</v>
      </c>
      <c r="F18" s="15" t="n">
        <v>12170</v>
      </c>
      <c r="G18" s="15" t="n">
        <v>11551</v>
      </c>
      <c r="H18" s="16" t="n">
        <f aca="false">B18/$B$4*100</f>
        <v>1.00867206460057</v>
      </c>
      <c r="I18" s="16" t="n">
        <f aca="false">E18/$E$4*100</f>
        <v>1.12544479764672</v>
      </c>
      <c r="J18" s="16" t="n">
        <f aca="false">C18/D18*100</f>
        <v>104.335704672178</v>
      </c>
      <c r="K18" s="17" t="n">
        <f aca="false">F18/G18*100</f>
        <v>105.358843390183</v>
      </c>
    </row>
    <row r="19" customFormat="false" ht="11.45" hidden="false" customHeight="true" outlineLevel="0" collapsed="false">
      <c r="A19" s="23" t="n">
        <v>14</v>
      </c>
      <c r="B19" s="14" t="n">
        <f aca="false">C19+D19</f>
        <v>21050</v>
      </c>
      <c r="C19" s="15" t="n">
        <v>10828</v>
      </c>
      <c r="D19" s="15" t="n">
        <v>10222</v>
      </c>
      <c r="E19" s="15" t="n">
        <f aca="false">F19+G19</f>
        <v>24009</v>
      </c>
      <c r="F19" s="15" t="n">
        <v>12367</v>
      </c>
      <c r="G19" s="15" t="n">
        <v>11642</v>
      </c>
      <c r="H19" s="16" t="n">
        <f aca="false">B19/$B$4*100</f>
        <v>0.998943634901999</v>
      </c>
      <c r="I19" s="16" t="n">
        <f aca="false">E19/$E$4*100</f>
        <v>1.13910898135408</v>
      </c>
      <c r="J19" s="16" t="n">
        <f aca="false">C19/D19*100</f>
        <v>105.928389747603</v>
      </c>
      <c r="K19" s="17" t="n">
        <f aca="false">F19/G19*100</f>
        <v>106.227452327779</v>
      </c>
    </row>
    <row r="20" customFormat="false" ht="11.45" hidden="false" customHeight="true" outlineLevel="0" collapsed="false">
      <c r="A20" s="24" t="n">
        <v>15</v>
      </c>
      <c r="B20" s="19" t="n">
        <f aca="false">C20+D20</f>
        <v>21861</v>
      </c>
      <c r="C20" s="20" t="n">
        <v>11275</v>
      </c>
      <c r="D20" s="20" t="n">
        <v>10586</v>
      </c>
      <c r="E20" s="20" t="n">
        <f aca="false">F20+G20</f>
        <v>25495</v>
      </c>
      <c r="F20" s="20" t="n">
        <v>12957</v>
      </c>
      <c r="G20" s="20" t="n">
        <v>12538</v>
      </c>
      <c r="H20" s="21" t="n">
        <f aca="false">B20/$B$4*100</f>
        <v>1.03743025190464</v>
      </c>
      <c r="I20" s="21" t="n">
        <f aca="false">E20/$E$4*100</f>
        <v>1.20961237367747</v>
      </c>
      <c r="J20" s="21" t="n">
        <f aca="false">C20/D20*100</f>
        <v>106.50859625921</v>
      </c>
      <c r="K20" s="22" t="n">
        <f aca="false">F20/G20*100</f>
        <v>103.341840803956</v>
      </c>
    </row>
    <row r="21" customFormat="false" ht="11.45" hidden="false" customHeight="true" outlineLevel="0" collapsed="false">
      <c r="A21" s="23" t="n">
        <v>16</v>
      </c>
      <c r="B21" s="14" t="n">
        <f aca="false">C21+D21</f>
        <v>22523</v>
      </c>
      <c r="C21" s="15" t="n">
        <v>11569</v>
      </c>
      <c r="D21" s="15" t="n">
        <v>10954</v>
      </c>
      <c r="E21" s="15" t="n">
        <f aca="false">F21+G21</f>
        <v>26273</v>
      </c>
      <c r="F21" s="15" t="n">
        <v>13476</v>
      </c>
      <c r="G21" s="15" t="n">
        <v>12797</v>
      </c>
      <c r="H21" s="16" t="n">
        <f aca="false">B21/$B$4*100</f>
        <v>1.06884596146783</v>
      </c>
      <c r="I21" s="16" t="n">
        <f aca="false">E21/$E$4*100</f>
        <v>1.24652464772026</v>
      </c>
      <c r="J21" s="16" t="n">
        <f aca="false">C21/D21*100</f>
        <v>105.614387438379</v>
      </c>
      <c r="K21" s="17" t="n">
        <f aca="false">F21/G21*100</f>
        <v>105.305931077596</v>
      </c>
    </row>
    <row r="22" customFormat="false" ht="11.45" hidden="false" customHeight="true" outlineLevel="0" collapsed="false">
      <c r="A22" s="23" t="n">
        <v>17</v>
      </c>
      <c r="B22" s="14" t="n">
        <f aca="false">C22+D22</f>
        <v>23429</v>
      </c>
      <c r="C22" s="15" t="n">
        <v>12021</v>
      </c>
      <c r="D22" s="15" t="n">
        <v>11408</v>
      </c>
      <c r="E22" s="15" t="n">
        <f aca="false">F22+G22</f>
        <v>26093</v>
      </c>
      <c r="F22" s="15" t="n">
        <v>13341</v>
      </c>
      <c r="G22" s="15" t="n">
        <v>12752</v>
      </c>
      <c r="H22" s="16" t="n">
        <f aca="false">B22/$B$4*100</f>
        <v>1.11184087516004</v>
      </c>
      <c r="I22" s="16" t="n">
        <f aca="false">E22/$E$4*100</f>
        <v>1.23798453290316</v>
      </c>
      <c r="J22" s="16" t="n">
        <f aca="false">C22/D22*100</f>
        <v>105.373422159888</v>
      </c>
      <c r="K22" s="17" t="n">
        <f aca="false">F22/G22*100</f>
        <v>104.618883312422</v>
      </c>
    </row>
    <row r="23" customFormat="false" ht="11.45" hidden="false" customHeight="true" outlineLevel="0" collapsed="false">
      <c r="A23" s="23" t="n">
        <v>18</v>
      </c>
      <c r="B23" s="14" t="n">
        <f aca="false">C23+D23</f>
        <v>22603</v>
      </c>
      <c r="C23" s="15" t="n">
        <v>11503</v>
      </c>
      <c r="D23" s="15" t="n">
        <v>11100</v>
      </c>
      <c r="E23" s="15" t="n">
        <f aca="false">F23+G23</f>
        <v>24598</v>
      </c>
      <c r="F23" s="15" t="n">
        <v>12480</v>
      </c>
      <c r="G23" s="15" t="n">
        <v>12118</v>
      </c>
      <c r="H23" s="16" t="n">
        <f aca="false">B23/$B$4*100</f>
        <v>1.072642421838</v>
      </c>
      <c r="I23" s="16" t="n">
        <f aca="false">E23/$E$4*100</f>
        <v>1.16705413483892</v>
      </c>
      <c r="J23" s="16" t="n">
        <f aca="false">C23/D23*100</f>
        <v>103.630630630631</v>
      </c>
      <c r="K23" s="17" t="n">
        <f aca="false">F23/G23*100</f>
        <v>102.987291632283</v>
      </c>
    </row>
    <row r="24" customFormat="false" ht="11.45" hidden="false" customHeight="true" outlineLevel="0" collapsed="false">
      <c r="A24" s="23" t="n">
        <v>19</v>
      </c>
      <c r="B24" s="14" t="n">
        <f aca="false">C24+D24</f>
        <v>21407</v>
      </c>
      <c r="C24" s="15" t="n">
        <v>10802</v>
      </c>
      <c r="D24" s="15" t="n">
        <v>10605</v>
      </c>
      <c r="E24" s="15" t="n">
        <f aca="false">F24+G24</f>
        <v>23414</v>
      </c>
      <c r="F24" s="15" t="n">
        <v>11642</v>
      </c>
      <c r="G24" s="15" t="n">
        <v>11772</v>
      </c>
      <c r="H24" s="16" t="n">
        <f aca="false">B24/$B$4*100</f>
        <v>1.0158853393039</v>
      </c>
      <c r="I24" s="16" t="n">
        <f aca="false">E24/$E$4*100</f>
        <v>1.11087915737534</v>
      </c>
      <c r="J24" s="16" t="n">
        <f aca="false">C24/D24*100</f>
        <v>101.857614332862</v>
      </c>
      <c r="K24" s="17" t="n">
        <f aca="false">F24/G24*100</f>
        <v>98.8956846755012</v>
      </c>
    </row>
    <row r="25" customFormat="false" ht="11.45" hidden="false" customHeight="true" outlineLevel="0" collapsed="false">
      <c r="A25" s="24" t="n">
        <v>20</v>
      </c>
      <c r="B25" s="19" t="n">
        <f aca="false">C25+D25</f>
        <v>22481</v>
      </c>
      <c r="C25" s="20" t="n">
        <v>11075</v>
      </c>
      <c r="D25" s="20" t="n">
        <v>11406</v>
      </c>
      <c r="E25" s="20" t="n">
        <f aca="false">F25+G25</f>
        <v>24359</v>
      </c>
      <c r="F25" s="20" t="n">
        <v>11882</v>
      </c>
      <c r="G25" s="20" t="n">
        <v>12477</v>
      </c>
      <c r="H25" s="21" t="n">
        <f aca="false">B25/$B$4*100</f>
        <v>1.06685281977348</v>
      </c>
      <c r="I25" s="21" t="n">
        <f aca="false">E25/$E$4*100</f>
        <v>1.15571476016511</v>
      </c>
      <c r="J25" s="21" t="n">
        <f aca="false">C25/D25*100</f>
        <v>97.0980185867088</v>
      </c>
      <c r="K25" s="22" t="n">
        <f aca="false">F25/G25*100</f>
        <v>95.2312254548369</v>
      </c>
    </row>
    <row r="26" customFormat="false" ht="11.45" hidden="false" customHeight="true" outlineLevel="0" collapsed="false">
      <c r="A26" s="23" t="n">
        <v>21</v>
      </c>
      <c r="B26" s="14" t="n">
        <f aca="false">C26+D26</f>
        <v>22411</v>
      </c>
      <c r="C26" s="15" t="n">
        <v>10872</v>
      </c>
      <c r="D26" s="15" t="n">
        <v>11539</v>
      </c>
      <c r="E26" s="15" t="n">
        <f aca="false">F26+G26</f>
        <v>24650</v>
      </c>
      <c r="F26" s="15" t="n">
        <v>11842</v>
      </c>
      <c r="G26" s="15" t="n">
        <v>12808</v>
      </c>
      <c r="H26" s="16" t="n">
        <f aca="false">B26/$B$4*100</f>
        <v>1.06353091694958</v>
      </c>
      <c r="I26" s="16" t="n">
        <f aca="false">E26/$E$4*100</f>
        <v>1.16952127911942</v>
      </c>
      <c r="J26" s="16" t="n">
        <f aca="false">C26/D26*100</f>
        <v>94.2196030851894</v>
      </c>
      <c r="K26" s="17" t="n">
        <f aca="false">F26/G26*100</f>
        <v>92.4578388507183</v>
      </c>
    </row>
    <row r="27" customFormat="false" ht="11.45" hidden="false" customHeight="true" outlineLevel="0" collapsed="false">
      <c r="A27" s="23" t="n">
        <v>22</v>
      </c>
      <c r="B27" s="14" t="n">
        <f aca="false">C27+D27</f>
        <v>22381</v>
      </c>
      <c r="C27" s="15" t="n">
        <v>10901</v>
      </c>
      <c r="D27" s="15" t="n">
        <v>11480</v>
      </c>
      <c r="E27" s="15" t="n">
        <f aca="false">F27+G27</f>
        <v>25909</v>
      </c>
      <c r="F27" s="15" t="n">
        <v>12483</v>
      </c>
      <c r="G27" s="15" t="n">
        <v>13426</v>
      </c>
      <c r="H27" s="16" t="n">
        <f aca="false">B27/$B$4*100</f>
        <v>1.06210724431077</v>
      </c>
      <c r="I27" s="16" t="n">
        <f aca="false">E27/$E$4*100</f>
        <v>1.2292546377568</v>
      </c>
      <c r="J27" s="16" t="n">
        <f aca="false">C27/D27*100</f>
        <v>94.9564459930314</v>
      </c>
      <c r="K27" s="17" t="n">
        <f aca="false">F27/G27*100</f>
        <v>92.9763146134366</v>
      </c>
    </row>
    <row r="28" customFormat="false" ht="11.45" hidden="false" customHeight="true" outlineLevel="0" collapsed="false">
      <c r="A28" s="23" t="n">
        <v>23</v>
      </c>
      <c r="B28" s="14" t="n">
        <f aca="false">C28+D28</f>
        <v>22704</v>
      </c>
      <c r="C28" s="15" t="n">
        <v>11130</v>
      </c>
      <c r="D28" s="15" t="n">
        <v>11574</v>
      </c>
      <c r="E28" s="15" t="n">
        <f aca="false">F28+G28</f>
        <v>26662</v>
      </c>
      <c r="F28" s="15" t="n">
        <v>13115</v>
      </c>
      <c r="G28" s="15" t="n">
        <v>13547</v>
      </c>
      <c r="H28" s="16" t="n">
        <f aca="false">B28/$B$4*100</f>
        <v>1.07743545305534</v>
      </c>
      <c r="I28" s="16" t="n">
        <f aca="false">E28/$E$4*100</f>
        <v>1.26498078474166</v>
      </c>
      <c r="J28" s="16" t="n">
        <f aca="false">C28/D28*100</f>
        <v>96.1638154484189</v>
      </c>
      <c r="K28" s="17" t="n">
        <f aca="false">F28/G28*100</f>
        <v>96.8111020890234</v>
      </c>
    </row>
    <row r="29" customFormat="false" ht="11.45" hidden="false" customHeight="true" outlineLevel="0" collapsed="false">
      <c r="A29" s="23" t="n">
        <v>24</v>
      </c>
      <c r="B29" s="14" t="n">
        <f aca="false">C29+D29</f>
        <v>23038</v>
      </c>
      <c r="C29" s="15" t="n">
        <v>11405</v>
      </c>
      <c r="D29" s="15" t="n">
        <v>11633</v>
      </c>
      <c r="E29" s="15" t="n">
        <f aca="false">F29+G29</f>
        <v>28462</v>
      </c>
      <c r="F29" s="15" t="n">
        <v>13969</v>
      </c>
      <c r="G29" s="15" t="n">
        <v>14493</v>
      </c>
      <c r="H29" s="16" t="n">
        <f aca="false">B29/$B$4*100</f>
        <v>1.09328567510082</v>
      </c>
      <c r="I29" s="16" t="n">
        <f aca="false">E29/$E$4*100</f>
        <v>1.35038193291265</v>
      </c>
      <c r="J29" s="16" t="n">
        <f aca="false">C29/D29*100</f>
        <v>98.040058454397</v>
      </c>
      <c r="K29" s="17" t="n">
        <f aca="false">F29/G29*100</f>
        <v>96.3844614641551</v>
      </c>
    </row>
    <row r="30" customFormat="false" ht="11.45" hidden="false" customHeight="true" outlineLevel="0" collapsed="false">
      <c r="A30" s="24" t="n">
        <v>25</v>
      </c>
      <c r="B30" s="19" t="n">
        <f aca="false">C30+D30</f>
        <v>24021</v>
      </c>
      <c r="C30" s="20" t="n">
        <v>11919</v>
      </c>
      <c r="D30" s="20" t="n">
        <v>12102</v>
      </c>
      <c r="E30" s="20" t="n">
        <f aca="false">F30+G30</f>
        <v>29926</v>
      </c>
      <c r="F30" s="20" t="n">
        <v>14946</v>
      </c>
      <c r="G30" s="20" t="n">
        <v>14980</v>
      </c>
      <c r="H30" s="21" t="n">
        <f aca="false">B30/$B$4*100</f>
        <v>1.13993468189933</v>
      </c>
      <c r="I30" s="21" t="n">
        <f aca="false">E30/$E$4*100</f>
        <v>1.41984153342506</v>
      </c>
      <c r="J30" s="21" t="n">
        <f aca="false">C30/D30*100</f>
        <v>98.4878532473971</v>
      </c>
      <c r="K30" s="22" t="n">
        <f aca="false">F30/G30*100</f>
        <v>99.7730307076102</v>
      </c>
    </row>
    <row r="31" customFormat="false" ht="11.45" hidden="false" customHeight="true" outlineLevel="0" collapsed="false">
      <c r="A31" s="23" t="n">
        <v>26</v>
      </c>
      <c r="B31" s="14" t="n">
        <f aca="false">C31+D31</f>
        <v>24840</v>
      </c>
      <c r="C31" s="15" t="n">
        <v>12377</v>
      </c>
      <c r="D31" s="15" t="n">
        <v>12463</v>
      </c>
      <c r="E31" s="15" t="n">
        <f aca="false">F31+G31</f>
        <v>31444</v>
      </c>
      <c r="F31" s="15" t="n">
        <v>15468</v>
      </c>
      <c r="G31" s="15" t="n">
        <v>15976</v>
      </c>
      <c r="H31" s="16" t="n">
        <f aca="false">B31/$B$4*100</f>
        <v>1.17880094493899</v>
      </c>
      <c r="I31" s="16" t="n">
        <f aca="false">E31/$E$4*100</f>
        <v>1.4918631683826</v>
      </c>
      <c r="J31" s="16" t="n">
        <f aca="false">C31/D31*100</f>
        <v>99.3099574741234</v>
      </c>
      <c r="K31" s="17" t="n">
        <f aca="false">F31/G31*100</f>
        <v>96.8202303455183</v>
      </c>
    </row>
    <row r="32" customFormat="false" ht="11.45" hidden="false" customHeight="true" outlineLevel="0" collapsed="false">
      <c r="A32" s="23" t="n">
        <v>27</v>
      </c>
      <c r="B32" s="14" t="n">
        <f aca="false">C32+D32</f>
        <v>26040</v>
      </c>
      <c r="C32" s="15" t="n">
        <v>12949</v>
      </c>
      <c r="D32" s="15" t="n">
        <v>13091</v>
      </c>
      <c r="E32" s="15" t="n">
        <f aca="false">F32+G32</f>
        <v>31578</v>
      </c>
      <c r="F32" s="15" t="n">
        <v>15663</v>
      </c>
      <c r="G32" s="15" t="n">
        <v>15915</v>
      </c>
      <c r="H32" s="16" t="n">
        <f aca="false">B32/$B$4*100</f>
        <v>1.23574785049159</v>
      </c>
      <c r="I32" s="16" t="n">
        <f aca="false">E32/$E$4*100</f>
        <v>1.4982208094131</v>
      </c>
      <c r="J32" s="16" t="n">
        <f aca="false">C32/D32*100</f>
        <v>98.9152853105187</v>
      </c>
      <c r="K32" s="17" t="n">
        <f aca="false">F32/G32*100</f>
        <v>98.4165881244109</v>
      </c>
    </row>
    <row r="33" customFormat="false" ht="11.45" hidden="false" customHeight="true" outlineLevel="0" collapsed="false">
      <c r="A33" s="23" t="n">
        <v>28</v>
      </c>
      <c r="B33" s="14" t="n">
        <f aca="false">C33+D33</f>
        <v>26395</v>
      </c>
      <c r="C33" s="15" t="n">
        <v>13303</v>
      </c>
      <c r="D33" s="15" t="n">
        <v>13092</v>
      </c>
      <c r="E33" s="15" t="n">
        <f aca="false">F33+G33</f>
        <v>31209</v>
      </c>
      <c r="F33" s="15" t="n">
        <v>15700</v>
      </c>
      <c r="G33" s="15" t="n">
        <v>15509</v>
      </c>
      <c r="H33" s="16" t="n">
        <f aca="false">B33/$B$4*100</f>
        <v>1.25259464338424</v>
      </c>
      <c r="I33" s="16" t="n">
        <f aca="false">E33/$E$4*100</f>
        <v>1.48071357403805</v>
      </c>
      <c r="J33" s="16" t="n">
        <f aca="false">C33/D33*100</f>
        <v>101.611671249618</v>
      </c>
      <c r="K33" s="17" t="n">
        <f aca="false">F33/G33*100</f>
        <v>101.231542975047</v>
      </c>
    </row>
    <row r="34" customFormat="false" ht="11.45" hidden="false" customHeight="true" outlineLevel="0" collapsed="false">
      <c r="A34" s="23" t="n">
        <v>29</v>
      </c>
      <c r="B34" s="14" t="n">
        <f aca="false">C34+D34</f>
        <v>28056</v>
      </c>
      <c r="C34" s="15" t="n">
        <v>14012</v>
      </c>
      <c r="D34" s="15" t="n">
        <v>14044</v>
      </c>
      <c r="E34" s="15" t="n">
        <f aca="false">F34+G34</f>
        <v>30267</v>
      </c>
      <c r="F34" s="15" t="n">
        <v>14947</v>
      </c>
      <c r="G34" s="15" t="n">
        <v>15320</v>
      </c>
      <c r="H34" s="16" t="n">
        <f aca="false">B34/$B$4*100</f>
        <v>1.33141865181998</v>
      </c>
      <c r="I34" s="16" t="n">
        <f aca="false">E34/$E$4*100</f>
        <v>1.43602030649523</v>
      </c>
      <c r="J34" s="16" t="n">
        <f aca="false">C34/D34*100</f>
        <v>99.7721446881231</v>
      </c>
      <c r="K34" s="17" t="n">
        <f aca="false">F34/G34*100</f>
        <v>97.565274151436</v>
      </c>
    </row>
    <row r="35" customFormat="false" ht="11.45" hidden="false" customHeight="true" outlineLevel="0" collapsed="false">
      <c r="A35" s="24" t="n">
        <v>30</v>
      </c>
      <c r="B35" s="19" t="n">
        <f aca="false">C35+D35</f>
        <v>29377</v>
      </c>
      <c r="C35" s="20" t="n">
        <v>14929</v>
      </c>
      <c r="D35" s="20" t="n">
        <v>14448</v>
      </c>
      <c r="E35" s="20" t="n">
        <f aca="false">F35+G35</f>
        <v>29236</v>
      </c>
      <c r="F35" s="20" t="n">
        <v>14612</v>
      </c>
      <c r="G35" s="20" t="n">
        <v>14624</v>
      </c>
      <c r="H35" s="21" t="n">
        <f aca="false">B35/$B$4*100</f>
        <v>1.39410770368247</v>
      </c>
      <c r="I35" s="21" t="n">
        <f aca="false">E35/$E$4*100</f>
        <v>1.38710442662618</v>
      </c>
      <c r="J35" s="21" t="n">
        <f aca="false">C35/D35*100</f>
        <v>103.329180509413</v>
      </c>
      <c r="K35" s="22" t="n">
        <f aca="false">F35/G35*100</f>
        <v>99.917943107221</v>
      </c>
    </row>
    <row r="36" customFormat="false" ht="11.45" hidden="false" customHeight="true" outlineLevel="0" collapsed="false">
      <c r="A36" s="23" t="n">
        <v>31</v>
      </c>
      <c r="B36" s="14" t="n">
        <f aca="false">C36+D36</f>
        <v>30907</v>
      </c>
      <c r="C36" s="15" t="n">
        <v>15447</v>
      </c>
      <c r="D36" s="15" t="n">
        <v>15460</v>
      </c>
      <c r="E36" s="15" t="n">
        <f aca="false">F36+G36</f>
        <v>28287</v>
      </c>
      <c r="F36" s="15" t="n">
        <v>13894</v>
      </c>
      <c r="G36" s="15" t="n">
        <v>14393</v>
      </c>
      <c r="H36" s="16" t="n">
        <f aca="false">B36/$B$4*100</f>
        <v>1.46671500826205</v>
      </c>
      <c r="I36" s="16" t="n">
        <f aca="false">E36/$E$4*100</f>
        <v>1.34207904350714</v>
      </c>
      <c r="J36" s="16" t="n">
        <f aca="false">C36/D36*100</f>
        <v>99.9159120310479</v>
      </c>
      <c r="K36" s="17" t="n">
        <f aca="false">F36/G36*100</f>
        <v>96.5330368929341</v>
      </c>
    </row>
    <row r="37" customFormat="false" ht="11.45" hidden="false" customHeight="true" outlineLevel="0" collapsed="false">
      <c r="A37" s="23" t="n">
        <v>32</v>
      </c>
      <c r="B37" s="14" t="n">
        <f aca="false">C37+D37</f>
        <v>31227</v>
      </c>
      <c r="C37" s="15" t="n">
        <v>15540</v>
      </c>
      <c r="D37" s="15" t="n">
        <v>15687</v>
      </c>
      <c r="E37" s="15" t="n">
        <f aca="false">F37+G37</f>
        <v>28097</v>
      </c>
      <c r="F37" s="15" t="n">
        <v>14038</v>
      </c>
      <c r="G37" s="15" t="n">
        <v>14059</v>
      </c>
      <c r="H37" s="16" t="n">
        <f aca="false">B37/$B$4*100</f>
        <v>1.48190084974274</v>
      </c>
      <c r="I37" s="16" t="n">
        <f aca="false">E37/$E$4*100</f>
        <v>1.33306447786687</v>
      </c>
      <c r="J37" s="16" t="n">
        <f aca="false">C37/D37*100</f>
        <v>99.0629183400268</v>
      </c>
      <c r="K37" s="17" t="n">
        <f aca="false">F37/G37*100</f>
        <v>99.8506294900064</v>
      </c>
    </row>
    <row r="38" customFormat="false" ht="11.45" hidden="false" customHeight="true" outlineLevel="0" collapsed="false">
      <c r="A38" s="23" t="n">
        <v>33</v>
      </c>
      <c r="B38" s="14" t="n">
        <f aca="false">C38+D38</f>
        <v>30857</v>
      </c>
      <c r="C38" s="15" t="n">
        <v>15681</v>
      </c>
      <c r="D38" s="15" t="n">
        <v>15176</v>
      </c>
      <c r="E38" s="15" t="n">
        <f aca="false">F38+G38</f>
        <v>27902</v>
      </c>
      <c r="F38" s="15" t="n">
        <v>13762</v>
      </c>
      <c r="G38" s="15" t="n">
        <v>14140</v>
      </c>
      <c r="H38" s="16" t="n">
        <f aca="false">B38/$B$4*100</f>
        <v>1.46434222053069</v>
      </c>
      <c r="I38" s="16" t="n">
        <f aca="false">E38/$E$4*100</f>
        <v>1.32381268681501</v>
      </c>
      <c r="J38" s="16" t="n">
        <f aca="false">C38/D38*100</f>
        <v>103.32762256194</v>
      </c>
      <c r="K38" s="17" t="n">
        <f aca="false">F38/G38*100</f>
        <v>97.3267326732673</v>
      </c>
    </row>
    <row r="39" customFormat="false" ht="11.45" hidden="false" customHeight="true" outlineLevel="0" collapsed="false">
      <c r="A39" s="23" t="n">
        <v>34</v>
      </c>
      <c r="B39" s="14" t="n">
        <f aca="false">C39+D39</f>
        <v>30375</v>
      </c>
      <c r="C39" s="15" t="n">
        <v>15221</v>
      </c>
      <c r="D39" s="15" t="n">
        <v>15154</v>
      </c>
      <c r="E39" s="15" t="n">
        <f aca="false">F39+G39</f>
        <v>21034</v>
      </c>
      <c r="F39" s="15" t="n">
        <v>10446</v>
      </c>
      <c r="G39" s="15" t="n">
        <v>10588</v>
      </c>
      <c r="H39" s="16" t="n">
        <f aca="false">B39/$B$4*100</f>
        <v>1.44146854680039</v>
      </c>
      <c r="I39" s="16" t="n">
        <f aca="false">E39/$E$4*100</f>
        <v>0.99795986146036</v>
      </c>
      <c r="J39" s="16" t="n">
        <f aca="false">C39/D39*100</f>
        <v>100.442127491091</v>
      </c>
      <c r="K39" s="17" t="n">
        <f aca="false">F39/G39*100</f>
        <v>98.6588590857575</v>
      </c>
    </row>
    <row r="40" customFormat="false" ht="11.45" hidden="false" customHeight="true" outlineLevel="0" collapsed="false">
      <c r="A40" s="24" t="n">
        <v>35</v>
      </c>
      <c r="B40" s="19" t="n">
        <f aca="false">C40+D40</f>
        <v>29107</v>
      </c>
      <c r="C40" s="20" t="n">
        <v>14604</v>
      </c>
      <c r="D40" s="20" t="n">
        <v>14503</v>
      </c>
      <c r="E40" s="20" t="n">
        <f aca="false">F40+G40</f>
        <v>28153</v>
      </c>
      <c r="F40" s="20" t="n">
        <v>13900</v>
      </c>
      <c r="G40" s="20" t="n">
        <v>14253</v>
      </c>
      <c r="H40" s="21" t="n">
        <f aca="false">B40/$B$4*100</f>
        <v>1.38129464993313</v>
      </c>
      <c r="I40" s="21" t="n">
        <f aca="false">E40/$E$4*100</f>
        <v>1.33572140247663</v>
      </c>
      <c r="J40" s="21" t="n">
        <f aca="false">C40/D40*100</f>
        <v>100.696407639799</v>
      </c>
      <c r="K40" s="22" t="n">
        <f aca="false">F40/G40*100</f>
        <v>97.5233284220866</v>
      </c>
    </row>
    <row r="41" customFormat="false" ht="11.45" hidden="false" customHeight="true" outlineLevel="0" collapsed="false">
      <c r="A41" s="23" t="n">
        <v>36</v>
      </c>
      <c r="B41" s="14" t="n">
        <f aca="false">C41+D41</f>
        <v>28334</v>
      </c>
      <c r="C41" s="15" t="n">
        <v>13995</v>
      </c>
      <c r="D41" s="15" t="n">
        <v>14339</v>
      </c>
      <c r="E41" s="15" t="n">
        <f aca="false">F41+G41</f>
        <v>25885</v>
      </c>
      <c r="F41" s="15" t="n">
        <v>12760</v>
      </c>
      <c r="G41" s="15" t="n">
        <v>13125</v>
      </c>
      <c r="H41" s="16" t="n">
        <f aca="false">B41/$B$4*100</f>
        <v>1.34461135160633</v>
      </c>
      <c r="I41" s="16" t="n">
        <f aca="false">E41/$E$4*100</f>
        <v>1.22811595578118</v>
      </c>
      <c r="J41" s="16" t="n">
        <f aca="false">C41/D41*100</f>
        <v>97.6009484622359</v>
      </c>
      <c r="K41" s="17" t="n">
        <f aca="false">F41/G41*100</f>
        <v>97.2190476190476</v>
      </c>
    </row>
    <row r="42" customFormat="false" ht="11.45" hidden="false" customHeight="true" outlineLevel="0" collapsed="false">
      <c r="A42" s="23" t="n">
        <v>37</v>
      </c>
      <c r="B42" s="14" t="n">
        <f aca="false">C42+D42</f>
        <v>28244</v>
      </c>
      <c r="C42" s="15" t="n">
        <v>14103</v>
      </c>
      <c r="D42" s="15" t="n">
        <v>14141</v>
      </c>
      <c r="E42" s="15" t="n">
        <f aca="false">F42+G42</f>
        <v>25698</v>
      </c>
      <c r="F42" s="15" t="n">
        <v>12696</v>
      </c>
      <c r="G42" s="15" t="n">
        <v>13002</v>
      </c>
      <c r="H42" s="16" t="n">
        <f aca="false">B42/$B$4*100</f>
        <v>1.34034033368988</v>
      </c>
      <c r="I42" s="16" t="n">
        <f aca="false">E42/$E$4*100</f>
        <v>1.21924372538786</v>
      </c>
      <c r="J42" s="16" t="n">
        <f aca="false">C42/D42*100</f>
        <v>99.7312778445654</v>
      </c>
      <c r="K42" s="17" t="n">
        <f aca="false">F42/G42*100</f>
        <v>97.6465159206276</v>
      </c>
    </row>
    <row r="43" customFormat="false" ht="11.45" hidden="false" customHeight="true" outlineLevel="0" collapsed="false">
      <c r="A43" s="23" t="n">
        <v>38</v>
      </c>
      <c r="B43" s="14" t="n">
        <f aca="false">C43+D43</f>
        <v>28046</v>
      </c>
      <c r="C43" s="15" t="n">
        <v>13883</v>
      </c>
      <c r="D43" s="15" t="n">
        <v>14163</v>
      </c>
      <c r="E43" s="15" t="n">
        <f aca="false">F43+G43</f>
        <v>24904</v>
      </c>
      <c r="F43" s="15" t="n">
        <v>12351</v>
      </c>
      <c r="G43" s="15" t="n">
        <v>12553</v>
      </c>
      <c r="H43" s="16" t="n">
        <f aca="false">B43/$B$4*100</f>
        <v>1.3309440942737</v>
      </c>
      <c r="I43" s="16" t="n">
        <f aca="false">E43/$E$4*100</f>
        <v>1.18157233002799</v>
      </c>
      <c r="J43" s="16" t="n">
        <f aca="false">C43/D43*100</f>
        <v>98.023017722234</v>
      </c>
      <c r="K43" s="17" t="n">
        <f aca="false">F43/G43*100</f>
        <v>98.390822910858</v>
      </c>
    </row>
    <row r="44" customFormat="false" ht="11.45" hidden="false" customHeight="true" outlineLevel="0" collapsed="false">
      <c r="A44" s="23" t="n">
        <v>39</v>
      </c>
      <c r="B44" s="14" t="n">
        <f aca="false">C44+D44</f>
        <v>21092</v>
      </c>
      <c r="C44" s="15" t="n">
        <v>10556</v>
      </c>
      <c r="D44" s="15" t="n">
        <v>10536</v>
      </c>
      <c r="E44" s="15" t="n">
        <f aca="false">F44+G44</f>
        <v>24870</v>
      </c>
      <c r="F44" s="15" t="n">
        <v>12167</v>
      </c>
      <c r="G44" s="15" t="n">
        <v>12703</v>
      </c>
      <c r="H44" s="16" t="n">
        <f aca="false">B44/$B$4*100</f>
        <v>1.00093677659634</v>
      </c>
      <c r="I44" s="16" t="n">
        <f aca="false">E44/$E$4*100</f>
        <v>1.17995919722921</v>
      </c>
      <c r="J44" s="16" t="n">
        <f aca="false">C44/D44*100</f>
        <v>100.189825360668</v>
      </c>
      <c r="K44" s="17" t="n">
        <f aca="false">F44/G44*100</f>
        <v>95.7805242856018</v>
      </c>
    </row>
    <row r="45" customFormat="false" ht="11.45" hidden="false" customHeight="true" outlineLevel="0" collapsed="false">
      <c r="A45" s="24" t="n">
        <v>40</v>
      </c>
      <c r="B45" s="19" t="n">
        <f aca="false">C45+D45</f>
        <v>28306</v>
      </c>
      <c r="C45" s="20" t="n">
        <v>13980</v>
      </c>
      <c r="D45" s="20" t="n">
        <v>14326</v>
      </c>
      <c r="E45" s="20" t="n">
        <f aca="false">F45+G45</f>
        <v>25255</v>
      </c>
      <c r="F45" s="20" t="n">
        <v>12462</v>
      </c>
      <c r="G45" s="20" t="n">
        <v>12793</v>
      </c>
      <c r="H45" s="21" t="n">
        <f aca="false">B45/$B$4*100</f>
        <v>1.34328259047677</v>
      </c>
      <c r="I45" s="21" t="n">
        <f aca="false">E45/$E$4*100</f>
        <v>1.19822555392134</v>
      </c>
      <c r="J45" s="21" t="n">
        <f aca="false">C45/D45*100</f>
        <v>97.5848108334497</v>
      </c>
      <c r="K45" s="22" t="n">
        <f aca="false">F45/G45*100</f>
        <v>97.4126475416243</v>
      </c>
    </row>
    <row r="46" customFormat="false" ht="11.45" hidden="false" customHeight="true" outlineLevel="0" collapsed="false">
      <c r="A46" s="23" t="n">
        <v>41</v>
      </c>
      <c r="B46" s="14" t="n">
        <f aca="false">C46+D46</f>
        <v>26015</v>
      </c>
      <c r="C46" s="15" t="n">
        <v>12821</v>
      </c>
      <c r="D46" s="15" t="n">
        <v>13194</v>
      </c>
      <c r="E46" s="15" t="n">
        <f aca="false">F46+G46</f>
        <v>25666</v>
      </c>
      <c r="F46" s="15" t="n">
        <v>12691</v>
      </c>
      <c r="G46" s="15" t="n">
        <v>12975</v>
      </c>
      <c r="H46" s="16" t="n">
        <f aca="false">B46/$B$4*100</f>
        <v>1.23456145662591</v>
      </c>
      <c r="I46" s="16" t="n">
        <f aca="false">E46/$E$4*100</f>
        <v>1.21772548275371</v>
      </c>
      <c r="J46" s="16" t="n">
        <f aca="false">C46/D46*100</f>
        <v>97.172957404881</v>
      </c>
      <c r="K46" s="17" t="n">
        <f aca="false">F46/G46*100</f>
        <v>97.8111753371869</v>
      </c>
    </row>
    <row r="47" customFormat="false" ht="11.45" hidden="false" customHeight="true" outlineLevel="0" collapsed="false">
      <c r="A47" s="23" t="n">
        <v>42</v>
      </c>
      <c r="B47" s="14" t="n">
        <f aca="false">C47+D47</f>
        <v>25730</v>
      </c>
      <c r="C47" s="15" t="n">
        <v>12706</v>
      </c>
      <c r="D47" s="15" t="n">
        <v>13024</v>
      </c>
      <c r="E47" s="15" t="n">
        <f aca="false">F47+G47</f>
        <v>25171</v>
      </c>
      <c r="F47" s="15" t="n">
        <v>12386</v>
      </c>
      <c r="G47" s="15" t="n">
        <v>12785</v>
      </c>
      <c r="H47" s="16" t="n">
        <f aca="false">B47/$B$4*100</f>
        <v>1.22103656655717</v>
      </c>
      <c r="I47" s="16" t="n">
        <f aca="false">E47/$E$4*100</f>
        <v>1.19424016700669</v>
      </c>
      <c r="J47" s="16" t="n">
        <f aca="false">C47/D47*100</f>
        <v>97.5583538083538</v>
      </c>
      <c r="K47" s="17" t="n">
        <f aca="false">F47/G47*100</f>
        <v>96.8791552600704</v>
      </c>
    </row>
    <row r="48" customFormat="false" ht="11.45" hidden="false" customHeight="true" outlineLevel="0" collapsed="false">
      <c r="A48" s="23" t="n">
        <v>43</v>
      </c>
      <c r="B48" s="14" t="n">
        <f aca="false">C48+D48</f>
        <v>24832</v>
      </c>
      <c r="C48" s="15" t="n">
        <v>12316</v>
      </c>
      <c r="D48" s="15" t="n">
        <v>12516</v>
      </c>
      <c r="E48" s="15" t="n">
        <f aca="false">F48+G48</f>
        <v>24541</v>
      </c>
      <c r="F48" s="15" t="n">
        <v>11883</v>
      </c>
      <c r="G48" s="15" t="n">
        <v>12658</v>
      </c>
      <c r="H48" s="16" t="n">
        <f aca="false">B48/$B$4*100</f>
        <v>1.17842129890197</v>
      </c>
      <c r="I48" s="16" t="n">
        <f aca="false">E48/$E$4*100</f>
        <v>1.16434976514684</v>
      </c>
      <c r="J48" s="16" t="n">
        <f aca="false">C48/D48*100</f>
        <v>98.4020453819112</v>
      </c>
      <c r="K48" s="17" t="n">
        <f aca="false">F48/G48*100</f>
        <v>93.8773897930163</v>
      </c>
    </row>
    <row r="49" customFormat="false" ht="11.45" hidden="false" customHeight="true" outlineLevel="0" collapsed="false">
      <c r="A49" s="23" t="n">
        <v>44</v>
      </c>
      <c r="B49" s="14" t="n">
        <f aca="false">C49+D49</f>
        <v>24839</v>
      </c>
      <c r="C49" s="15" t="n">
        <v>12152</v>
      </c>
      <c r="D49" s="15" t="n">
        <v>12687</v>
      </c>
      <c r="E49" s="15" t="n">
        <f aca="false">F49+G49</f>
        <v>25940</v>
      </c>
      <c r="F49" s="15" t="n">
        <v>12725</v>
      </c>
      <c r="G49" s="15" t="n">
        <v>13215</v>
      </c>
      <c r="H49" s="16" t="n">
        <f aca="false">B49/$B$4*100</f>
        <v>1.17875348918436</v>
      </c>
      <c r="I49" s="16" t="n">
        <f aca="false">E49/$E$4*100</f>
        <v>1.23072543530863</v>
      </c>
      <c r="J49" s="16" t="n">
        <f aca="false">C49/D49*100</f>
        <v>95.7830850476866</v>
      </c>
      <c r="K49" s="17" t="n">
        <f aca="false">F49/G49*100</f>
        <v>96.2920923193341</v>
      </c>
    </row>
    <row r="50" customFormat="false" ht="11.45" hidden="false" customHeight="true" outlineLevel="0" collapsed="false">
      <c r="A50" s="24" t="n">
        <v>45</v>
      </c>
      <c r="B50" s="19" t="n">
        <f aca="false">C50+D50</f>
        <v>25176</v>
      </c>
      <c r="C50" s="20" t="n">
        <v>12450</v>
      </c>
      <c r="D50" s="20" t="n">
        <v>12726</v>
      </c>
      <c r="E50" s="20" t="n">
        <f aca="false">F50+G50</f>
        <v>26766</v>
      </c>
      <c r="F50" s="20" t="n">
        <v>13077</v>
      </c>
      <c r="G50" s="20" t="n">
        <v>13689</v>
      </c>
      <c r="H50" s="21" t="n">
        <f aca="false">B50/$B$4*100</f>
        <v>1.19474607849372</v>
      </c>
      <c r="I50" s="21" t="n">
        <f aca="false">E50/$E$4*100</f>
        <v>1.26991507330265</v>
      </c>
      <c r="J50" s="21" t="n">
        <f aca="false">C50/D50*100</f>
        <v>97.8312116925978</v>
      </c>
      <c r="K50" s="22" t="n">
        <f aca="false">F50/G50*100</f>
        <v>95.5292570677186</v>
      </c>
    </row>
    <row r="51" customFormat="false" ht="11.45" hidden="false" customHeight="true" outlineLevel="0" collapsed="false">
      <c r="A51" s="23" t="n">
        <v>46</v>
      </c>
      <c r="B51" s="14" t="n">
        <f aca="false">C51+D51</f>
        <v>25528</v>
      </c>
      <c r="C51" s="15" t="n">
        <v>12573</v>
      </c>
      <c r="D51" s="15" t="n">
        <v>12955</v>
      </c>
      <c r="E51" s="15" t="n">
        <f aca="false">F51+G51</f>
        <v>27094</v>
      </c>
      <c r="F51" s="15" t="n">
        <v>13261</v>
      </c>
      <c r="G51" s="15" t="n">
        <v>13833</v>
      </c>
      <c r="H51" s="16" t="n">
        <f aca="false">B51/$B$4*100</f>
        <v>1.21145050412248</v>
      </c>
      <c r="I51" s="16" t="n">
        <f aca="false">E51/$E$4*100</f>
        <v>1.2854770603027</v>
      </c>
      <c r="J51" s="16" t="n">
        <f aca="false">C51/D51*100</f>
        <v>97.0513315322269</v>
      </c>
      <c r="K51" s="17" t="n">
        <f aca="false">F51/G51*100</f>
        <v>95.8649606014603</v>
      </c>
    </row>
    <row r="52" customFormat="false" ht="11.45" hidden="false" customHeight="true" outlineLevel="0" collapsed="false">
      <c r="A52" s="23" t="n">
        <v>47</v>
      </c>
      <c r="B52" s="14" t="n">
        <f aca="false">C52+D52</f>
        <v>25020</v>
      </c>
      <c r="C52" s="15" t="n">
        <v>12304</v>
      </c>
      <c r="D52" s="15" t="n">
        <v>12716</v>
      </c>
      <c r="E52" s="15" t="n">
        <f aca="false">F52+G52</f>
        <v>29063</v>
      </c>
      <c r="F52" s="15" t="n">
        <v>14308</v>
      </c>
      <c r="G52" s="15" t="n">
        <v>14755</v>
      </c>
      <c r="H52" s="16" t="n">
        <f aca="false">B52/$B$4*100</f>
        <v>1.18734298077188</v>
      </c>
      <c r="I52" s="16" t="n">
        <f aca="false">E52/$E$4*100</f>
        <v>1.3788964273853</v>
      </c>
      <c r="J52" s="16" t="n">
        <f aca="false">C52/D52*100</f>
        <v>96.7599874174269</v>
      </c>
      <c r="K52" s="17" t="n">
        <f aca="false">F52/G52*100</f>
        <v>96.9705184683158</v>
      </c>
    </row>
    <row r="53" customFormat="false" ht="11.45" hidden="false" customHeight="true" outlineLevel="0" collapsed="false">
      <c r="A53" s="23" t="n">
        <v>48</v>
      </c>
      <c r="B53" s="14" t="n">
        <f aca="false">C53+D53</f>
        <v>24269</v>
      </c>
      <c r="C53" s="15" t="n">
        <v>11718</v>
      </c>
      <c r="D53" s="15" t="n">
        <v>12551</v>
      </c>
      <c r="E53" s="15" t="n">
        <f aca="false">F53+G53</f>
        <v>30823</v>
      </c>
      <c r="F53" s="15" t="n">
        <v>15242</v>
      </c>
      <c r="G53" s="15" t="n">
        <v>15581</v>
      </c>
      <c r="H53" s="16" t="n">
        <f aca="false">B53/$B$4*100</f>
        <v>1.15170370904687</v>
      </c>
      <c r="I53" s="16" t="n">
        <f aca="false">E53/$E$4*100</f>
        <v>1.4623997722636</v>
      </c>
      <c r="J53" s="16" t="n">
        <f aca="false">C53/D53*100</f>
        <v>93.3630786391523</v>
      </c>
      <c r="K53" s="17" t="n">
        <f aca="false">F53/G53*100</f>
        <v>97.8242731531994</v>
      </c>
    </row>
    <row r="54" customFormat="false" ht="11.45" hidden="false" customHeight="true" outlineLevel="0" collapsed="false">
      <c r="A54" s="23" t="n">
        <v>49</v>
      </c>
      <c r="B54" s="14" t="n">
        <f aca="false">C54+D54</f>
        <v>25714</v>
      </c>
      <c r="C54" s="15" t="n">
        <v>12669</v>
      </c>
      <c r="D54" s="15" t="n">
        <v>13045</v>
      </c>
      <c r="E54" s="15" t="n">
        <f aca="false">F54+G54</f>
        <v>32371</v>
      </c>
      <c r="F54" s="15" t="n">
        <v>15968</v>
      </c>
      <c r="G54" s="15" t="n">
        <v>16403</v>
      </c>
      <c r="H54" s="16" t="n">
        <f aca="false">B54/$B$4*100</f>
        <v>1.22027727448314</v>
      </c>
      <c r="I54" s="16" t="n">
        <f aca="false">E54/$E$4*100</f>
        <v>1.53584475969066</v>
      </c>
      <c r="J54" s="16" t="n">
        <f aca="false">C54/D54*100</f>
        <v>97.1176696052127</v>
      </c>
      <c r="K54" s="17" t="n">
        <f aca="false">F54/G54*100</f>
        <v>97.34804608913</v>
      </c>
    </row>
    <row r="55" customFormat="false" ht="11.45" hidden="false" customHeight="true" outlineLevel="0" collapsed="false">
      <c r="A55" s="24" t="n">
        <v>50</v>
      </c>
      <c r="B55" s="19" t="n">
        <f aca="false">C55+D55</f>
        <v>26530</v>
      </c>
      <c r="C55" s="20" t="n">
        <v>12942</v>
      </c>
      <c r="D55" s="20" t="n">
        <v>13588</v>
      </c>
      <c r="E55" s="20" t="n">
        <f aca="false">F55+G55</f>
        <v>35729</v>
      </c>
      <c r="F55" s="20" t="n">
        <v>17555</v>
      </c>
      <c r="G55" s="20" t="n">
        <v>18174</v>
      </c>
      <c r="H55" s="21" t="n">
        <f aca="false">B55/$B$4*100</f>
        <v>1.25900117025891</v>
      </c>
      <c r="I55" s="21" t="n">
        <f aca="false">E55/$E$4*100</f>
        <v>1.69516534611188</v>
      </c>
      <c r="J55" s="21" t="n">
        <f aca="false">C55/D55*100</f>
        <v>95.2458051221666</v>
      </c>
      <c r="K55" s="22" t="n">
        <f aca="false">F55/G55*100</f>
        <v>96.5940354352372</v>
      </c>
    </row>
    <row r="56" customFormat="false" ht="11.45" hidden="false" customHeight="true" outlineLevel="0" collapsed="false">
      <c r="A56" s="23" t="n">
        <v>51</v>
      </c>
      <c r="B56" s="14" t="n">
        <f aca="false">C56+D56</f>
        <v>26756</v>
      </c>
      <c r="C56" s="15" t="n">
        <v>13089</v>
      </c>
      <c r="D56" s="15" t="n">
        <v>13667</v>
      </c>
      <c r="E56" s="15" t="n">
        <f aca="false">F56+G56</f>
        <v>40205</v>
      </c>
      <c r="F56" s="15" t="n">
        <v>20108</v>
      </c>
      <c r="G56" s="15" t="n">
        <v>20097</v>
      </c>
      <c r="H56" s="16" t="n">
        <f aca="false">B56/$B$4*100</f>
        <v>1.26972617080465</v>
      </c>
      <c r="I56" s="16" t="n">
        <f aca="false">E56/$E$4*100</f>
        <v>1.90752953456374</v>
      </c>
      <c r="J56" s="16" t="n">
        <f aca="false">C56/D56*100</f>
        <v>95.7708348576864</v>
      </c>
      <c r="K56" s="17" t="n">
        <f aca="false">F56/G56*100</f>
        <v>100.054734537493</v>
      </c>
    </row>
    <row r="57" customFormat="false" ht="11.45" hidden="false" customHeight="true" outlineLevel="0" collapsed="false">
      <c r="A57" s="23" t="n">
        <v>52</v>
      </c>
      <c r="B57" s="14" t="n">
        <f aca="false">C57+D57</f>
        <v>28636</v>
      </c>
      <c r="C57" s="15" t="n">
        <v>14011</v>
      </c>
      <c r="D57" s="15" t="n">
        <v>14625</v>
      </c>
      <c r="E57" s="15" t="n">
        <f aca="false">F57+G57</f>
        <v>41074</v>
      </c>
      <c r="F57" s="15" t="n">
        <v>20579</v>
      </c>
      <c r="G57" s="15" t="n">
        <v>20495</v>
      </c>
      <c r="H57" s="16" t="n">
        <f aca="false">B57/$B$4*100</f>
        <v>1.35894298950374</v>
      </c>
      <c r="I57" s="16" t="n">
        <f aca="false">E57/$E$4*100</f>
        <v>1.9487593110974</v>
      </c>
      <c r="J57" s="16" t="n">
        <f aca="false">C57/D57*100</f>
        <v>95.8017094017094</v>
      </c>
      <c r="K57" s="17" t="n">
        <f aca="false">F57/G57*100</f>
        <v>100.409856062454</v>
      </c>
    </row>
    <row r="58" customFormat="false" ht="11.45" hidden="false" customHeight="true" outlineLevel="0" collapsed="false">
      <c r="A58" s="23" t="n">
        <v>53</v>
      </c>
      <c r="B58" s="14" t="n">
        <f aca="false">C58+D58</f>
        <v>30256</v>
      </c>
      <c r="C58" s="15" t="n">
        <v>14882</v>
      </c>
      <c r="D58" s="15" t="n">
        <v>15374</v>
      </c>
      <c r="E58" s="15" t="n">
        <f aca="false">F58+G58</f>
        <v>36461</v>
      </c>
      <c r="F58" s="15" t="n">
        <v>18363</v>
      </c>
      <c r="G58" s="15" t="n">
        <v>18098</v>
      </c>
      <c r="H58" s="16" t="n">
        <f aca="false">B58/$B$4*100</f>
        <v>1.43582131199976</v>
      </c>
      <c r="I58" s="16" t="n">
        <f aca="false">E58/$E$4*100</f>
        <v>1.72989514636808</v>
      </c>
      <c r="J58" s="16" t="n">
        <f aca="false">C58/D58*100</f>
        <v>96.7997918563809</v>
      </c>
      <c r="K58" s="17" t="n">
        <f aca="false">F58/G58*100</f>
        <v>101.464250193392</v>
      </c>
    </row>
    <row r="59" customFormat="false" ht="11.45" hidden="false" customHeight="true" outlineLevel="0" collapsed="false">
      <c r="A59" s="23" t="n">
        <v>54</v>
      </c>
      <c r="B59" s="14" t="n">
        <f aca="false">C59+D59</f>
        <v>31908</v>
      </c>
      <c r="C59" s="15" t="n">
        <v>15594</v>
      </c>
      <c r="D59" s="15" t="n">
        <v>16314</v>
      </c>
      <c r="E59" s="15" t="n">
        <f aca="false">F59+G59</f>
        <v>22707</v>
      </c>
      <c r="F59" s="15" t="n">
        <v>11531</v>
      </c>
      <c r="G59" s="15" t="n">
        <v>11176</v>
      </c>
      <c r="H59" s="16" t="n">
        <f aca="false">B59/$B$4*100</f>
        <v>1.51421821864385</v>
      </c>
      <c r="I59" s="16" t="n">
        <f aca="false">E59/$E$4*100</f>
        <v>1.07733548417707</v>
      </c>
      <c r="J59" s="16" t="n">
        <f aca="false">C59/D59*100</f>
        <v>95.5866127252666</v>
      </c>
      <c r="K59" s="17" t="n">
        <f aca="false">F59/G59*100</f>
        <v>103.176449534717</v>
      </c>
    </row>
    <row r="60" customFormat="false" ht="11.45" hidden="false" customHeight="true" outlineLevel="0" collapsed="false">
      <c r="A60" s="24" t="n">
        <v>55</v>
      </c>
      <c r="B60" s="19" t="n">
        <f aca="false">C60+D60</f>
        <v>35179</v>
      </c>
      <c r="C60" s="20" t="n">
        <v>17151</v>
      </c>
      <c r="D60" s="20" t="n">
        <v>18028</v>
      </c>
      <c r="E60" s="20" t="n">
        <f aca="false">F60+G60</f>
        <v>25873</v>
      </c>
      <c r="F60" s="20" t="n">
        <v>12822</v>
      </c>
      <c r="G60" s="20" t="n">
        <v>13051</v>
      </c>
      <c r="H60" s="21" t="n">
        <f aca="false">B60/$B$4*100</f>
        <v>1.66944599202933</v>
      </c>
      <c r="I60" s="21" t="n">
        <f aca="false">E60/$E$4*100</f>
        <v>1.22754661479338</v>
      </c>
      <c r="J60" s="21" t="n">
        <f aca="false">C60/D60*100</f>
        <v>95.1353450188596</v>
      </c>
      <c r="K60" s="22" t="n">
        <f aca="false">F60/G60*100</f>
        <v>98.2453451842771</v>
      </c>
    </row>
    <row r="61" customFormat="false" ht="11.45" hidden="false" customHeight="true" outlineLevel="0" collapsed="false">
      <c r="A61" s="23" t="n">
        <v>56</v>
      </c>
      <c r="B61" s="14" t="n">
        <f aca="false">C61+D61</f>
        <v>39461</v>
      </c>
      <c r="C61" s="15" t="n">
        <v>19625</v>
      </c>
      <c r="D61" s="15" t="n">
        <v>19836</v>
      </c>
      <c r="E61" s="15" t="n">
        <f aca="false">F61+G61</f>
        <v>30888</v>
      </c>
      <c r="F61" s="15" t="n">
        <v>15232</v>
      </c>
      <c r="G61" s="15" t="n">
        <v>15656</v>
      </c>
      <c r="H61" s="16" t="n">
        <f aca="false">B61/$B$4*100</f>
        <v>1.87265153334289</v>
      </c>
      <c r="I61" s="16" t="n">
        <f aca="false">E61/$E$4*100</f>
        <v>1.46548370261422</v>
      </c>
      <c r="J61" s="16" t="n">
        <f aca="false">C61/D61*100</f>
        <v>98.9362774752974</v>
      </c>
      <c r="K61" s="17" t="n">
        <f aca="false">F61/G61*100</f>
        <v>97.2917731221257</v>
      </c>
    </row>
    <row r="62" customFormat="false" ht="11.45" hidden="false" customHeight="true" outlineLevel="0" collapsed="false">
      <c r="A62" s="23" t="n">
        <v>57</v>
      </c>
      <c r="B62" s="14" t="n">
        <f aca="false">C62+D62</f>
        <v>40287</v>
      </c>
      <c r="C62" s="15" t="n">
        <v>20057</v>
      </c>
      <c r="D62" s="15" t="n">
        <v>20230</v>
      </c>
      <c r="E62" s="15" t="n">
        <f aca="false">F62+G62</f>
        <v>29842</v>
      </c>
      <c r="F62" s="15" t="n">
        <v>14669</v>
      </c>
      <c r="G62" s="15" t="n">
        <v>15173</v>
      </c>
      <c r="H62" s="16" t="n">
        <f aca="false">B62/$B$4*100</f>
        <v>1.91184998666493</v>
      </c>
      <c r="I62" s="16" t="n">
        <f aca="false">E62/$E$4*100</f>
        <v>1.41585614651041</v>
      </c>
      <c r="J62" s="16" t="n">
        <f aca="false">C62/D62*100</f>
        <v>99.14483440435</v>
      </c>
      <c r="K62" s="17" t="n">
        <f aca="false">F62/G62*100</f>
        <v>96.6783101561985</v>
      </c>
    </row>
    <row r="63" customFormat="false" ht="11.45" hidden="false" customHeight="true" outlineLevel="0" collapsed="false">
      <c r="A63" s="23" t="n">
        <v>58</v>
      </c>
      <c r="B63" s="14" t="n">
        <f aca="false">C63+D63</f>
        <v>35736</v>
      </c>
      <c r="C63" s="15" t="n">
        <v>17846</v>
      </c>
      <c r="D63" s="15" t="n">
        <v>17890</v>
      </c>
      <c r="E63" s="15" t="n">
        <f aca="false">F63+G63</f>
        <v>30529</v>
      </c>
      <c r="F63" s="15" t="n">
        <v>14920</v>
      </c>
      <c r="G63" s="15" t="n">
        <v>15609</v>
      </c>
      <c r="H63" s="16" t="n">
        <f aca="false">B63/$B$4*100</f>
        <v>1.69587884735667</v>
      </c>
      <c r="I63" s="16" t="n">
        <f aca="false">E63/$E$4*100</f>
        <v>1.44845091806234</v>
      </c>
      <c r="J63" s="16" t="n">
        <f aca="false">C63/D63*100</f>
        <v>99.7540525433203</v>
      </c>
      <c r="K63" s="17" t="n">
        <f aca="false">F63/G63*100</f>
        <v>95.5858799410596</v>
      </c>
    </row>
    <row r="64" customFormat="false" ht="11.45" hidden="false" customHeight="true" outlineLevel="0" collapsed="false">
      <c r="A64" s="23" t="n">
        <v>59</v>
      </c>
      <c r="B64" s="14" t="n">
        <f aca="false">C64+D64</f>
        <v>22266</v>
      </c>
      <c r="C64" s="15" t="n">
        <v>11232</v>
      </c>
      <c r="D64" s="15" t="n">
        <v>11034</v>
      </c>
      <c r="E64" s="15" t="n">
        <f aca="false">F64+G64</f>
        <v>29512</v>
      </c>
      <c r="F64" s="15" t="n">
        <v>14601</v>
      </c>
      <c r="G64" s="15" t="n">
        <v>14911</v>
      </c>
      <c r="H64" s="16" t="n">
        <f aca="false">B64/$B$4*100</f>
        <v>1.05664983252864</v>
      </c>
      <c r="I64" s="16" t="n">
        <f aca="false">E64/$E$4*100</f>
        <v>1.40019926934573</v>
      </c>
      <c r="J64" s="16" t="n">
        <f aca="false">C64/D64*100</f>
        <v>101.794453507341</v>
      </c>
      <c r="K64" s="17" t="n">
        <f aca="false">F64/G64*100</f>
        <v>97.9209979209979</v>
      </c>
    </row>
    <row r="65" customFormat="false" ht="11.45" hidden="false" customHeight="true" outlineLevel="0" collapsed="false">
      <c r="A65" s="24" t="n">
        <v>60</v>
      </c>
      <c r="B65" s="19" t="n">
        <f aca="false">C65+D65</f>
        <v>25287</v>
      </c>
      <c r="C65" s="20" t="n">
        <v>12458</v>
      </c>
      <c r="D65" s="20" t="n">
        <v>12829</v>
      </c>
      <c r="E65" s="20" t="n">
        <f aca="false">F65+G65</f>
        <v>28534</v>
      </c>
      <c r="F65" s="20" t="n">
        <v>13867</v>
      </c>
      <c r="G65" s="20" t="n">
        <v>14667</v>
      </c>
      <c r="H65" s="21" t="n">
        <f aca="false">B65/$B$4*100</f>
        <v>1.20001366725733</v>
      </c>
      <c r="I65" s="21" t="n">
        <f aca="false">E65/$E$4*100</f>
        <v>1.35379797883949</v>
      </c>
      <c r="J65" s="21" t="n">
        <f aca="false">C65/D65*100</f>
        <v>97.1081144282485</v>
      </c>
      <c r="K65" s="22" t="n">
        <f aca="false">F65/G65*100</f>
        <v>94.5455785095793</v>
      </c>
    </row>
    <row r="66" customFormat="false" ht="11.45" hidden="false" customHeight="true" outlineLevel="0" collapsed="false">
      <c r="A66" s="23" t="n">
        <v>61</v>
      </c>
      <c r="B66" s="14" t="n">
        <f aca="false">C66+D66</f>
        <v>30303</v>
      </c>
      <c r="C66" s="15" t="n">
        <v>14790</v>
      </c>
      <c r="D66" s="15" t="n">
        <v>15513</v>
      </c>
      <c r="E66" s="15" t="n">
        <f aca="false">F66+G66</f>
        <v>23941</v>
      </c>
      <c r="F66" s="15" t="n">
        <v>11747</v>
      </c>
      <c r="G66" s="15" t="n">
        <v>12194</v>
      </c>
      <c r="H66" s="16" t="n">
        <f aca="false">B66/$B$4*100</f>
        <v>1.43805173246723</v>
      </c>
      <c r="I66" s="16" t="n">
        <f aca="false">E66/$E$4*100</f>
        <v>1.13588271575651</v>
      </c>
      <c r="J66" s="16" t="n">
        <f aca="false">C66/D66*100</f>
        <v>95.3393927673564</v>
      </c>
      <c r="K66" s="17" t="n">
        <f aca="false">F66/G66*100</f>
        <v>96.3342627521732</v>
      </c>
    </row>
    <row r="67" customFormat="false" ht="11.45" hidden="false" customHeight="true" outlineLevel="0" collapsed="false">
      <c r="A67" s="23" t="n">
        <v>62</v>
      </c>
      <c r="B67" s="14" t="n">
        <f aca="false">C67+D67</f>
        <v>29236</v>
      </c>
      <c r="C67" s="15" t="n">
        <v>14242</v>
      </c>
      <c r="D67" s="15" t="n">
        <v>14994</v>
      </c>
      <c r="E67" s="15" t="n">
        <f aca="false">F67+G67</f>
        <v>25675</v>
      </c>
      <c r="F67" s="15" t="n">
        <v>12392</v>
      </c>
      <c r="G67" s="15" t="n">
        <v>13283</v>
      </c>
      <c r="H67" s="16" t="n">
        <f aca="false">B67/$B$4*100</f>
        <v>1.38741644228004</v>
      </c>
      <c r="I67" s="16" t="n">
        <f aca="false">E67/$E$4*100</f>
        <v>1.21815248849457</v>
      </c>
      <c r="J67" s="16" t="n">
        <f aca="false">C67/D67*100</f>
        <v>94.984660530879</v>
      </c>
      <c r="K67" s="17" t="n">
        <f aca="false">F67/G67*100</f>
        <v>93.2921779718437</v>
      </c>
    </row>
    <row r="68" customFormat="false" ht="11.45" hidden="false" customHeight="true" outlineLevel="0" collapsed="false">
      <c r="A68" s="23" t="n">
        <v>63</v>
      </c>
      <c r="B68" s="14" t="n">
        <f aca="false">C68+D68</f>
        <v>29832</v>
      </c>
      <c r="C68" s="15" t="n">
        <v>14438</v>
      </c>
      <c r="D68" s="15" t="n">
        <v>15394</v>
      </c>
      <c r="E68" s="15" t="n">
        <f aca="false">F68+G68</f>
        <v>26647</v>
      </c>
      <c r="F68" s="15" t="n">
        <v>12931</v>
      </c>
      <c r="G68" s="15" t="n">
        <v>13716</v>
      </c>
      <c r="H68" s="16" t="n">
        <f aca="false">B68/$B$4*100</f>
        <v>1.41570007203784</v>
      </c>
      <c r="I68" s="16" t="n">
        <f aca="false">E68/$E$4*100</f>
        <v>1.2642691085069</v>
      </c>
      <c r="J68" s="16" t="n">
        <f aca="false">C68/D68*100</f>
        <v>93.7897882291802</v>
      </c>
      <c r="K68" s="17" t="n">
        <f aca="false">F68/G68*100</f>
        <v>94.2767570720327</v>
      </c>
    </row>
    <row r="69" customFormat="false" ht="11.45" hidden="false" customHeight="true" outlineLevel="0" collapsed="false">
      <c r="A69" s="25" t="n">
        <v>64</v>
      </c>
      <c r="B69" s="26" t="n">
        <f aca="false">C69+D69</f>
        <v>28725</v>
      </c>
      <c r="C69" s="27" t="n">
        <v>14042</v>
      </c>
      <c r="D69" s="27" t="n">
        <v>14683</v>
      </c>
      <c r="E69" s="27" t="n">
        <f aca="false">F69+G69</f>
        <v>26352</v>
      </c>
      <c r="F69" s="27" t="n">
        <v>12560</v>
      </c>
      <c r="G69" s="27" t="n">
        <v>13792</v>
      </c>
      <c r="H69" s="28" t="n">
        <f aca="false">B69/$B$4*100</f>
        <v>1.36316655166555</v>
      </c>
      <c r="I69" s="28" t="n">
        <f aca="false">E69/$E$4*100</f>
        <v>1.25027280922332</v>
      </c>
      <c r="J69" s="28" t="n">
        <f aca="false">C69/D69*100</f>
        <v>95.634407137506</v>
      </c>
      <c r="K69" s="29" t="n">
        <f aca="false">F69/G69*100</f>
        <v>91.0672853828306</v>
      </c>
    </row>
    <row r="70" customFormat="false" ht="11.45" hidden="false" customHeight="true" outlineLevel="0" collapsed="false">
      <c r="A70" s="30" t="s">
        <v>13</v>
      </c>
      <c r="B70" s="14"/>
      <c r="C70" s="15"/>
      <c r="D70" s="15"/>
      <c r="E70" s="15"/>
      <c r="F70" s="15"/>
      <c r="G70" s="15"/>
      <c r="H70" s="16"/>
      <c r="I70" s="16"/>
      <c r="J70" s="31"/>
      <c r="K70" s="31"/>
      <c r="L70" s="32"/>
    </row>
    <row r="71" customFormat="false" ht="11.45" hidden="false" customHeight="true" outlineLevel="0" collapsed="false">
      <c r="A71" s="33" t="s">
        <v>14</v>
      </c>
      <c r="B71" s="14" t="n">
        <f aca="false">C71+D71</f>
        <v>27655</v>
      </c>
      <c r="C71" s="15" t="n">
        <v>13291</v>
      </c>
      <c r="D71" s="15" t="n">
        <v>14364</v>
      </c>
      <c r="E71" s="15" t="n">
        <f aca="false">F71+G71</f>
        <v>25465</v>
      </c>
      <c r="F71" s="15" t="n">
        <v>12122</v>
      </c>
      <c r="G71" s="15" t="n">
        <v>13343</v>
      </c>
      <c r="H71" s="16" t="n">
        <f aca="false">B71/$B$4*100</f>
        <v>1.31238889421448</v>
      </c>
      <c r="I71" s="16" t="n">
        <f aca="false">E71/$E$4*100</f>
        <v>1.20818902120795</v>
      </c>
      <c r="J71" s="16" t="n">
        <f aca="false">C71/D71*100</f>
        <v>92.5299359509886</v>
      </c>
      <c r="K71" s="17" t="n">
        <f aca="false">F71/G71*100</f>
        <v>90.8491343775763</v>
      </c>
    </row>
    <row r="72" customFormat="false" ht="11.45" hidden="false" customHeight="true" outlineLevel="0" collapsed="false">
      <c r="A72" s="23" t="n">
        <v>66</v>
      </c>
      <c r="B72" s="14" t="n">
        <f aca="false">C72+D72</f>
        <v>23009</v>
      </c>
      <c r="C72" s="15" t="n">
        <v>11135</v>
      </c>
      <c r="D72" s="15" t="n">
        <v>11874</v>
      </c>
      <c r="E72" s="15" t="n">
        <f aca="false">F72+G72</f>
        <v>24737</v>
      </c>
      <c r="F72" s="15" t="n">
        <v>11690</v>
      </c>
      <c r="G72" s="15" t="n">
        <v>13047</v>
      </c>
      <c r="H72" s="16" t="n">
        <f aca="false">B72/$B$4*100</f>
        <v>1.09190945821663</v>
      </c>
      <c r="I72" s="16" t="n">
        <f aca="false">E72/$E$4*100</f>
        <v>1.17364900128102</v>
      </c>
      <c r="J72" s="16" t="n">
        <f aca="false">C72/D72*100</f>
        <v>93.7763180057268</v>
      </c>
      <c r="K72" s="17" t="n">
        <f aca="false">F72/G72*100</f>
        <v>89.5991415651108</v>
      </c>
    </row>
    <row r="73" customFormat="false" ht="11.45" hidden="false" customHeight="true" outlineLevel="0" collapsed="false">
      <c r="A73" s="23" t="n">
        <v>67</v>
      </c>
      <c r="B73" s="14" t="n">
        <f aca="false">C73+D73</f>
        <v>24531</v>
      </c>
      <c r="C73" s="15" t="n">
        <v>11649</v>
      </c>
      <c r="D73" s="15" t="n">
        <v>12882</v>
      </c>
      <c r="E73" s="15" t="n">
        <f aca="false">F73+G73</f>
        <v>24245</v>
      </c>
      <c r="F73" s="15" t="n">
        <v>11599</v>
      </c>
      <c r="G73" s="15" t="n">
        <v>12646</v>
      </c>
      <c r="H73" s="16" t="n">
        <f aca="false">B73/$B$4*100</f>
        <v>1.16413711675919</v>
      </c>
      <c r="I73" s="16" t="n">
        <f aca="false">E73/$E$4*100</f>
        <v>1.15030602078095</v>
      </c>
      <c r="J73" s="16" t="n">
        <f aca="false">C73/D73*100</f>
        <v>90.4285048905449</v>
      </c>
      <c r="K73" s="17" t="n">
        <f aca="false">F73/G73*100</f>
        <v>91.7207021983236</v>
      </c>
    </row>
    <row r="74" customFormat="false" ht="11.45" hidden="false" customHeight="true" outlineLevel="0" collapsed="false">
      <c r="A74" s="23" t="n">
        <v>68</v>
      </c>
      <c r="B74" s="14" t="n">
        <f aca="false">C74+D74</f>
        <v>25353</v>
      </c>
      <c r="C74" s="15" t="n">
        <v>12086</v>
      </c>
      <c r="D74" s="15" t="n">
        <v>13267</v>
      </c>
      <c r="E74" s="15" t="n">
        <f aca="false">F74+G74</f>
        <v>23949</v>
      </c>
      <c r="F74" s="15" t="n">
        <v>11381</v>
      </c>
      <c r="G74" s="15" t="n">
        <v>12568</v>
      </c>
      <c r="H74" s="16" t="n">
        <f aca="false">B74/$B$4*100</f>
        <v>1.20314574706273</v>
      </c>
      <c r="I74" s="16" t="n">
        <f aca="false">E74/$E$4*100</f>
        <v>1.13626227641505</v>
      </c>
      <c r="J74" s="16" t="n">
        <f aca="false">C74/D74*100</f>
        <v>91.0982136127233</v>
      </c>
      <c r="K74" s="17" t="n">
        <f aca="false">F74/G74*100</f>
        <v>90.5553787396563</v>
      </c>
    </row>
    <row r="75" customFormat="false" ht="11.45" hidden="false" customHeight="true" outlineLevel="0" collapsed="false">
      <c r="A75" s="23" t="n">
        <v>69</v>
      </c>
      <c r="B75" s="14" t="n">
        <f aca="false">C75+D75</f>
        <v>25111</v>
      </c>
      <c r="C75" s="15" t="n">
        <v>11781</v>
      </c>
      <c r="D75" s="15" t="n">
        <v>13330</v>
      </c>
      <c r="E75" s="15" t="n">
        <f aca="false">F75+G75</f>
        <v>23034</v>
      </c>
      <c r="F75" s="15" t="n">
        <v>10974</v>
      </c>
      <c r="G75" s="15" t="n">
        <v>12060</v>
      </c>
      <c r="H75" s="16" t="n">
        <f aca="false">B75/$B$4*100</f>
        <v>1.19166145444295</v>
      </c>
      <c r="I75" s="16" t="n">
        <f aca="false">E75/$E$4*100</f>
        <v>1.0928500260948</v>
      </c>
      <c r="J75" s="16" t="n">
        <f aca="false">C75/D75*100</f>
        <v>88.3795948987247</v>
      </c>
      <c r="K75" s="17" t="n">
        <f aca="false">F75/G75*100</f>
        <v>90.9950248756219</v>
      </c>
    </row>
    <row r="76" customFormat="false" ht="11.45" hidden="false" customHeight="true" outlineLevel="0" collapsed="false">
      <c r="A76" s="24" t="n">
        <v>70</v>
      </c>
      <c r="B76" s="19" t="n">
        <f aca="false">C76+D76</f>
        <v>24163</v>
      </c>
      <c r="C76" s="20" t="n">
        <v>11272</v>
      </c>
      <c r="D76" s="20" t="n">
        <v>12891</v>
      </c>
      <c r="E76" s="20" t="n">
        <f aca="false">F76+G76</f>
        <v>22727</v>
      </c>
      <c r="F76" s="20" t="n">
        <v>10693</v>
      </c>
      <c r="G76" s="20" t="n">
        <v>12034</v>
      </c>
      <c r="H76" s="21" t="n">
        <f aca="false">B76/$B$4*100</f>
        <v>1.14667339905639</v>
      </c>
      <c r="I76" s="21" t="n">
        <f aca="false">E76/$E$4*100</f>
        <v>1.07828438582341</v>
      </c>
      <c r="J76" s="21" t="n">
        <f aca="false">C76/D76*100</f>
        <v>87.4408502055698</v>
      </c>
      <c r="K76" s="22" t="n">
        <f aca="false">F76/G76*100</f>
        <v>88.8565730430447</v>
      </c>
    </row>
    <row r="77" customFormat="false" ht="11.45" hidden="false" customHeight="true" outlineLevel="0" collapsed="false">
      <c r="A77" s="23" t="n">
        <v>71</v>
      </c>
      <c r="B77" s="14" t="n">
        <f aca="false">C77+D77</f>
        <v>23145</v>
      </c>
      <c r="C77" s="15" t="n">
        <v>10677</v>
      </c>
      <c r="D77" s="15" t="n">
        <v>12468</v>
      </c>
      <c r="E77" s="15" t="n">
        <f aca="false">F77+G77</f>
        <v>21664</v>
      </c>
      <c r="F77" s="15" t="n">
        <v>10218</v>
      </c>
      <c r="G77" s="15" t="n">
        <v>11446</v>
      </c>
      <c r="H77" s="16" t="n">
        <f aca="false">B77/$B$4*100</f>
        <v>1.09836344084593</v>
      </c>
      <c r="I77" s="16" t="n">
        <f aca="false">E77/$E$4*100</f>
        <v>1.02785026332021</v>
      </c>
      <c r="J77" s="16" t="n">
        <f aca="false">C77/D77*100</f>
        <v>85.6352261790183</v>
      </c>
      <c r="K77" s="17" t="n">
        <f aca="false">F77/G77*100</f>
        <v>89.2713611742093</v>
      </c>
    </row>
    <row r="78" customFormat="false" ht="11.45" hidden="false" customHeight="true" outlineLevel="0" collapsed="false">
      <c r="A78" s="23" t="n">
        <v>72</v>
      </c>
      <c r="B78" s="14" t="n">
        <f aca="false">C78+D78</f>
        <v>22581</v>
      </c>
      <c r="C78" s="15" t="n">
        <v>10509</v>
      </c>
      <c r="D78" s="15" t="n">
        <v>12072</v>
      </c>
      <c r="E78" s="15" t="n">
        <f aca="false">F78+G78</f>
        <v>20625</v>
      </c>
      <c r="F78" s="15" t="n">
        <v>9687</v>
      </c>
      <c r="G78" s="15" t="n">
        <v>10938</v>
      </c>
      <c r="H78" s="16" t="n">
        <f aca="false">B78/$B$4*100</f>
        <v>1.0715983952362</v>
      </c>
      <c r="I78" s="16" t="n">
        <f aca="false">E78/$E$4*100</f>
        <v>0.978554822792618</v>
      </c>
      <c r="J78" s="16" t="n">
        <f aca="false">C78/D78*100</f>
        <v>87.0526838966203</v>
      </c>
      <c r="K78" s="17" t="n">
        <f aca="false">F78/G78*100</f>
        <v>88.5628085573231</v>
      </c>
    </row>
    <row r="79" customFormat="false" ht="11.45" hidden="false" customHeight="true" outlineLevel="0" collapsed="false">
      <c r="A79" s="23" t="n">
        <v>73</v>
      </c>
      <c r="B79" s="14" t="n">
        <f aca="false">C79+D79</f>
        <v>22144</v>
      </c>
      <c r="C79" s="15" t="n">
        <v>10143</v>
      </c>
      <c r="D79" s="15" t="n">
        <v>12001</v>
      </c>
      <c r="E79" s="15" t="n">
        <f aca="false">F79+G79</f>
        <v>20058</v>
      </c>
      <c r="F79" s="15" t="n">
        <v>9187</v>
      </c>
      <c r="G79" s="15" t="n">
        <v>10871</v>
      </c>
      <c r="H79" s="16" t="n">
        <f aca="false">B79/$B$4*100</f>
        <v>1.05086023046413</v>
      </c>
      <c r="I79" s="16" t="n">
        <f aca="false">E79/$E$4*100</f>
        <v>0.951653461118755</v>
      </c>
      <c r="J79" s="16" t="n">
        <f aca="false">C79/D79*100</f>
        <v>84.5179568369303</v>
      </c>
      <c r="K79" s="17" t="n">
        <f aca="false">F79/G79*100</f>
        <v>84.5092447796891</v>
      </c>
    </row>
    <row r="80" customFormat="false" ht="11.45" hidden="false" customHeight="true" outlineLevel="0" collapsed="false">
      <c r="A80" s="23" t="n">
        <v>74</v>
      </c>
      <c r="B80" s="14" t="n">
        <f aca="false">C80+D80</f>
        <v>21050</v>
      </c>
      <c r="C80" s="15" t="n">
        <v>9697</v>
      </c>
      <c r="D80" s="15" t="n">
        <v>11353</v>
      </c>
      <c r="E80" s="15" t="n">
        <f aca="false">F80+G80</f>
        <v>19444</v>
      </c>
      <c r="F80" s="15" t="n">
        <v>8757</v>
      </c>
      <c r="G80" s="15" t="n">
        <v>10687</v>
      </c>
      <c r="H80" s="16" t="n">
        <f aca="false">B80/$B$4*100</f>
        <v>0.998943634901999</v>
      </c>
      <c r="I80" s="16" t="n">
        <f aca="false">E80/$E$4*100</f>
        <v>0.922522180575983</v>
      </c>
      <c r="J80" s="16" t="n">
        <f aca="false">C80/D80*100</f>
        <v>85.413547080067</v>
      </c>
      <c r="K80" s="17" t="n">
        <f aca="false">F80/G80*100</f>
        <v>81.940675587162</v>
      </c>
    </row>
    <row r="81" customFormat="false" ht="11.45" hidden="false" customHeight="true" outlineLevel="0" collapsed="false">
      <c r="A81" s="24" t="n">
        <v>75</v>
      </c>
      <c r="B81" s="19" t="n">
        <f aca="false">C81+D81</f>
        <v>20589</v>
      </c>
      <c r="C81" s="20" t="n">
        <v>9318</v>
      </c>
      <c r="D81" s="20" t="n">
        <v>11271</v>
      </c>
      <c r="E81" s="20" t="n">
        <f aca="false">F81+G81</f>
        <v>17897</v>
      </c>
      <c r="F81" s="20" t="n">
        <v>7777</v>
      </c>
      <c r="G81" s="20" t="n">
        <v>10120</v>
      </c>
      <c r="H81" s="21" t="n">
        <f aca="false">B81/$B$4*100</f>
        <v>0.977066532018872</v>
      </c>
      <c r="I81" s="21" t="n">
        <f aca="false">E81/$E$4*100</f>
        <v>0.849124638231247</v>
      </c>
      <c r="J81" s="21" t="n">
        <f aca="false">C81/D81*100</f>
        <v>82.672344956082</v>
      </c>
      <c r="K81" s="22" t="n">
        <f aca="false">F81/G81*100</f>
        <v>76.8478260869565</v>
      </c>
    </row>
    <row r="82" customFormat="false" ht="11.45" hidden="false" customHeight="true" outlineLevel="0" collapsed="false">
      <c r="A82" s="23" t="n">
        <v>76</v>
      </c>
      <c r="B82" s="14" t="n">
        <f aca="false">C82+D82</f>
        <v>19507</v>
      </c>
      <c r="C82" s="15" t="n">
        <v>8768</v>
      </c>
      <c r="D82" s="15" t="n">
        <v>10739</v>
      </c>
      <c r="E82" s="15" t="n">
        <f aca="false">F82+G82</f>
        <v>15870</v>
      </c>
      <c r="F82" s="15" t="n">
        <v>6761</v>
      </c>
      <c r="G82" s="15" t="n">
        <v>9109</v>
      </c>
      <c r="H82" s="16" t="n">
        <f aca="false">B82/$B$4*100</f>
        <v>0.925719405512271</v>
      </c>
      <c r="I82" s="16" t="n">
        <f aca="false">E82/$E$4*100</f>
        <v>0.752953456374247</v>
      </c>
      <c r="J82" s="16" t="n">
        <f aca="false">C82/D82*100</f>
        <v>81.6463357854549</v>
      </c>
      <c r="K82" s="17" t="n">
        <f aca="false">F82/G82*100</f>
        <v>74.2232956416731</v>
      </c>
    </row>
    <row r="83" customFormat="false" ht="11.45" hidden="false" customHeight="true" outlineLevel="0" collapsed="false">
      <c r="A83" s="23" t="n">
        <v>77</v>
      </c>
      <c r="B83" s="14" t="n">
        <f aca="false">C83+D83</f>
        <v>18271</v>
      </c>
      <c r="C83" s="15" t="n">
        <v>8129</v>
      </c>
      <c r="D83" s="15" t="n">
        <v>10142</v>
      </c>
      <c r="E83" s="15" t="n">
        <f aca="false">F83+G83</f>
        <v>14635</v>
      </c>
      <c r="F83" s="15" t="n">
        <v>5639</v>
      </c>
      <c r="G83" s="15" t="n">
        <v>8996</v>
      </c>
      <c r="H83" s="16" t="n">
        <f aca="false">B83/$B$4*100</f>
        <v>0.867064092793084</v>
      </c>
      <c r="I83" s="16" t="n">
        <f aca="false">E83/$E$4*100</f>
        <v>0.694358779712483</v>
      </c>
      <c r="J83" s="16" t="n">
        <f aca="false">C83/D83*100</f>
        <v>80.1518438177874</v>
      </c>
      <c r="K83" s="17" t="n">
        <f aca="false">F83/G83*100</f>
        <v>62.6834148510449</v>
      </c>
    </row>
    <row r="84" customFormat="false" ht="11.45" hidden="false" customHeight="true" outlineLevel="0" collapsed="false">
      <c r="A84" s="23" t="n">
        <v>78</v>
      </c>
      <c r="B84" s="14" t="n">
        <f aca="false">C84+D84</f>
        <v>17651</v>
      </c>
      <c r="C84" s="15" t="n">
        <v>7630</v>
      </c>
      <c r="D84" s="15" t="n">
        <v>10021</v>
      </c>
      <c r="E84" s="15" t="n">
        <f aca="false">F84+G84</f>
        <v>12927</v>
      </c>
      <c r="F84" s="15" t="n">
        <v>4845</v>
      </c>
      <c r="G84" s="15" t="n">
        <v>8082</v>
      </c>
      <c r="H84" s="16" t="n">
        <f aca="false">B84/$B$4*100</f>
        <v>0.837641524924237</v>
      </c>
      <c r="I84" s="16" t="n">
        <f aca="false">E84/$E$4*100</f>
        <v>0.613322579114675</v>
      </c>
      <c r="J84" s="16" t="n">
        <f aca="false">C84/D84*100</f>
        <v>76.1401057778665</v>
      </c>
      <c r="K84" s="17" t="n">
        <f aca="false">F84/G84*100</f>
        <v>59.9480326651819</v>
      </c>
    </row>
    <row r="85" customFormat="false" ht="11.45" hidden="false" customHeight="true" outlineLevel="0" collapsed="false">
      <c r="A85" s="23" t="n">
        <v>79</v>
      </c>
      <c r="B85" s="14" t="n">
        <f aca="false">C85+D85</f>
        <v>16915</v>
      </c>
      <c r="C85" s="15" t="n">
        <v>7141</v>
      </c>
      <c r="D85" s="15" t="n">
        <v>9774</v>
      </c>
      <c r="E85" s="15" t="n">
        <f aca="false">F85+G85</f>
        <v>11792</v>
      </c>
      <c r="F85" s="15" t="n">
        <v>4229</v>
      </c>
      <c r="G85" s="15" t="n">
        <v>7563</v>
      </c>
      <c r="H85" s="16" t="n">
        <f aca="false">B85/$B$4*100</f>
        <v>0.802714089518637</v>
      </c>
      <c r="I85" s="16" t="n">
        <f aca="false">E85/$E$4*100</f>
        <v>0.559472410684633</v>
      </c>
      <c r="J85" s="16" t="n">
        <f aca="false">C85/D85*100</f>
        <v>73.061182729691</v>
      </c>
      <c r="K85" s="17" t="n">
        <f aca="false">F85/G85*100</f>
        <v>55.9169641676583</v>
      </c>
    </row>
    <row r="86" customFormat="false" ht="11.45" hidden="false" customHeight="true" outlineLevel="0" collapsed="false">
      <c r="A86" s="24" t="n">
        <v>80</v>
      </c>
      <c r="B86" s="19" t="n">
        <f aca="false">C86+D86</f>
        <v>15115</v>
      </c>
      <c r="C86" s="20" t="n">
        <v>6136</v>
      </c>
      <c r="D86" s="20" t="n">
        <v>8979</v>
      </c>
      <c r="E86" s="20" t="n">
        <f aca="false">F86+G86</f>
        <v>12174</v>
      </c>
      <c r="F86" s="20" t="n">
        <v>4461</v>
      </c>
      <c r="G86" s="20" t="n">
        <v>7713</v>
      </c>
      <c r="H86" s="21" t="n">
        <f aca="false">B86/$B$4*100</f>
        <v>0.717293731189725</v>
      </c>
      <c r="I86" s="21" t="n">
        <f aca="false">E86/$E$4*100</f>
        <v>0.57759643212981</v>
      </c>
      <c r="J86" s="21" t="n">
        <f aca="false">C86/D86*100</f>
        <v>68.3372313175187</v>
      </c>
      <c r="K86" s="22" t="n">
        <f aca="false">F86/G86*100</f>
        <v>57.8374173473357</v>
      </c>
    </row>
    <row r="87" customFormat="false" ht="11.45" hidden="false" customHeight="true" outlineLevel="0" collapsed="false">
      <c r="A87" s="23" t="n">
        <v>81</v>
      </c>
      <c r="B87" s="14" t="n">
        <f aca="false">C87+D87</f>
        <v>13330</v>
      </c>
      <c r="C87" s="15" t="n">
        <v>5279</v>
      </c>
      <c r="D87" s="15" t="n">
        <v>8051</v>
      </c>
      <c r="E87" s="15" t="n">
        <f aca="false">F87+G87</f>
        <v>8844</v>
      </c>
      <c r="F87" s="15" t="n">
        <v>3299</v>
      </c>
      <c r="G87" s="15" t="n">
        <v>5545</v>
      </c>
      <c r="H87" s="16" t="n">
        <f aca="false">B87/$B$4*100</f>
        <v>0.632585209180221</v>
      </c>
      <c r="I87" s="16" t="n">
        <f aca="false">E87/$E$4*100</f>
        <v>0.419604308013474</v>
      </c>
      <c r="J87" s="16" t="n">
        <f aca="false">C87/D87*100</f>
        <v>65.5694944727363</v>
      </c>
      <c r="K87" s="17" t="n">
        <f aca="false">F87/G87*100</f>
        <v>59.4950405770965</v>
      </c>
    </row>
    <row r="88" customFormat="false" ht="11.45" hidden="false" customHeight="true" outlineLevel="0" collapsed="false">
      <c r="A88" s="23" t="n">
        <v>82</v>
      </c>
      <c r="B88" s="14" t="n">
        <f aca="false">C88+D88</f>
        <v>11934</v>
      </c>
      <c r="C88" s="15" t="n">
        <v>4160</v>
      </c>
      <c r="D88" s="15" t="n">
        <v>7774</v>
      </c>
      <c r="E88" s="15" t="n">
        <f aca="false">F88+G88</f>
        <v>8817</v>
      </c>
      <c r="F88" s="15" t="n">
        <v>3236</v>
      </c>
      <c r="G88" s="15" t="n">
        <v>5581</v>
      </c>
      <c r="H88" s="16" t="n">
        <f aca="false">B88/$B$4*100</f>
        <v>0.566336975720687</v>
      </c>
      <c r="I88" s="16" t="n">
        <f aca="false">E88/$E$4*100</f>
        <v>0.41832329079091</v>
      </c>
      <c r="J88" s="16" t="n">
        <f aca="false">C88/D88*100</f>
        <v>53.5117056856187</v>
      </c>
      <c r="K88" s="17" t="n">
        <f aca="false">F88/G88*100</f>
        <v>57.9824404228633</v>
      </c>
    </row>
    <row r="89" customFormat="false" ht="11.45" hidden="false" customHeight="true" outlineLevel="0" collapsed="false">
      <c r="A89" s="23" t="n">
        <v>83</v>
      </c>
      <c r="B89" s="14" t="n">
        <f aca="false">C89+D89</f>
        <v>10366</v>
      </c>
      <c r="C89" s="15" t="n">
        <v>3531</v>
      </c>
      <c r="D89" s="15" t="n">
        <v>6835</v>
      </c>
      <c r="E89" s="15" t="n">
        <f aca="false">F89+G89</f>
        <v>8292</v>
      </c>
      <c r="F89" s="15" t="n">
        <v>2937</v>
      </c>
      <c r="G89" s="15" t="n">
        <v>5355</v>
      </c>
      <c r="H89" s="16" t="n">
        <f aca="false">B89/$B$4*100</f>
        <v>0.491926352465279</v>
      </c>
      <c r="I89" s="16" t="n">
        <f aca="false">E89/$E$4*100</f>
        <v>0.39341462257437</v>
      </c>
      <c r="J89" s="16" t="n">
        <f aca="false">C89/D89*100</f>
        <v>51.6605705925384</v>
      </c>
      <c r="K89" s="17" t="n">
        <f aca="false">F89/G89*100</f>
        <v>54.8459383753501</v>
      </c>
    </row>
    <row r="90" customFormat="false" ht="11.45" hidden="false" customHeight="true" outlineLevel="0" collapsed="false">
      <c r="A90" s="23" t="n">
        <v>84</v>
      </c>
      <c r="B90" s="14" t="n">
        <f aca="false">C90+D90</f>
        <v>9303</v>
      </c>
      <c r="C90" s="15" t="n">
        <v>2985</v>
      </c>
      <c r="D90" s="15" t="n">
        <v>6318</v>
      </c>
      <c r="E90" s="15" t="n">
        <f aca="false">F90+G90</f>
        <v>7776</v>
      </c>
      <c r="F90" s="15" t="n">
        <v>2734</v>
      </c>
      <c r="G90" s="15" t="n">
        <v>5042</v>
      </c>
      <c r="H90" s="16" t="n">
        <f aca="false">B90/$B$4*100</f>
        <v>0.441480885296594</v>
      </c>
      <c r="I90" s="16" t="n">
        <f aca="false">E90/$E$4*100</f>
        <v>0.368932960098686</v>
      </c>
      <c r="J90" s="16" t="n">
        <f aca="false">C90/D90*100</f>
        <v>47.2459639126306</v>
      </c>
      <c r="K90" s="17" t="n">
        <f aca="false">F90/G90*100</f>
        <v>54.2245140817136</v>
      </c>
    </row>
    <row r="91" customFormat="false" ht="11.45" hidden="false" customHeight="true" outlineLevel="0" collapsed="false">
      <c r="A91" s="24" t="n">
        <v>85</v>
      </c>
      <c r="B91" s="19" t="n">
        <f aca="false">C91+D91</f>
        <v>9202</v>
      </c>
      <c r="C91" s="34" t="n">
        <v>2976</v>
      </c>
      <c r="D91" s="34" t="n">
        <v>6226</v>
      </c>
      <c r="E91" s="20" t="n">
        <f aca="false">F91+G91</f>
        <v>6745</v>
      </c>
      <c r="F91" s="34" t="n">
        <v>2328</v>
      </c>
      <c r="G91" s="34" t="n">
        <v>4417</v>
      </c>
      <c r="H91" s="21" t="n">
        <f aca="false">B91/$B$4*100</f>
        <v>0.436687854079249</v>
      </c>
      <c r="I91" s="21" t="n">
        <f aca="false">E91/$E$4*100</f>
        <v>0.320017080229634</v>
      </c>
      <c r="J91" s="21" t="n">
        <f aca="false">C91/D91*100</f>
        <v>47.7995502730485</v>
      </c>
      <c r="K91" s="22" t="n">
        <f aca="false">F91/G91*100</f>
        <v>52.7054561919855</v>
      </c>
    </row>
    <row r="92" customFormat="false" ht="11.45" hidden="false" customHeight="true" outlineLevel="0" collapsed="false">
      <c r="A92" s="23" t="n">
        <v>86</v>
      </c>
      <c r="B92" s="14" t="n">
        <f aca="false">C92+D92</f>
        <v>6484</v>
      </c>
      <c r="C92" s="35" t="n">
        <v>2090</v>
      </c>
      <c r="D92" s="35" t="n">
        <v>4394</v>
      </c>
      <c r="E92" s="15" t="n">
        <f aca="false">F92+G92</f>
        <v>6449</v>
      </c>
      <c r="F92" s="35" t="n">
        <v>2134</v>
      </c>
      <c r="G92" s="35" t="n">
        <v>4315</v>
      </c>
      <c r="H92" s="16" t="n">
        <f aca="false">B92/$B$4*100</f>
        <v>0.307703113002592</v>
      </c>
      <c r="I92" s="16" t="n">
        <f aca="false">E92/$E$4*100</f>
        <v>0.305973335863738</v>
      </c>
      <c r="J92" s="16" t="n">
        <f aca="false">C92/D92*100</f>
        <v>47.5648611743286</v>
      </c>
      <c r="K92" s="17" t="n">
        <f aca="false">F92/G92*100</f>
        <v>49.4553881807648</v>
      </c>
    </row>
    <row r="93" customFormat="false" ht="11.45" hidden="false" customHeight="true" outlineLevel="0" collapsed="false">
      <c r="A93" s="23" t="n">
        <v>87</v>
      </c>
      <c r="B93" s="14" t="n">
        <f aca="false">C93+D93</f>
        <v>6173</v>
      </c>
      <c r="C93" s="35" t="n">
        <v>1934</v>
      </c>
      <c r="D93" s="35" t="n">
        <v>4239</v>
      </c>
      <c r="E93" s="15" t="n">
        <f aca="false">F93+G93</f>
        <v>5319</v>
      </c>
      <c r="F93" s="35" t="n">
        <v>1699</v>
      </c>
      <c r="G93" s="35" t="n">
        <v>3620</v>
      </c>
      <c r="H93" s="16" t="n">
        <f aca="false">B93/$B$4*100</f>
        <v>0.292944373313541</v>
      </c>
      <c r="I93" s="16" t="n">
        <f aca="false">E93/$E$4*100</f>
        <v>0.252360392845282</v>
      </c>
      <c r="J93" s="16" t="n">
        <f aca="false">C93/D93*100</f>
        <v>45.6239679169616</v>
      </c>
      <c r="K93" s="17" t="n">
        <f aca="false">F93/G93*100</f>
        <v>46.9337016574586</v>
      </c>
    </row>
    <row r="94" customFormat="false" ht="11.45" hidden="false" customHeight="true" outlineLevel="0" collapsed="false">
      <c r="A94" s="23" t="n">
        <v>88</v>
      </c>
      <c r="B94" s="14" t="n">
        <f aca="false">C94+D94</f>
        <v>5563</v>
      </c>
      <c r="C94" s="35" t="n">
        <v>1668</v>
      </c>
      <c r="D94" s="35" t="n">
        <v>3895</v>
      </c>
      <c r="E94" s="15" t="n">
        <f aca="false">F94+G94</f>
        <v>4511</v>
      </c>
      <c r="F94" s="35" t="n">
        <v>1392</v>
      </c>
      <c r="G94" s="35" t="n">
        <v>3119</v>
      </c>
      <c r="H94" s="16" t="n">
        <f aca="false">B94/$B$4*100</f>
        <v>0.263996362990965</v>
      </c>
      <c r="I94" s="16" t="n">
        <f aca="false">E94/$E$4*100</f>
        <v>0.21402476633297</v>
      </c>
      <c r="J94" s="16" t="n">
        <f aca="false">C94/D94*100</f>
        <v>42.8241335044929</v>
      </c>
      <c r="K94" s="17" t="n">
        <f aca="false">F94/G94*100</f>
        <v>44.6296890028855</v>
      </c>
    </row>
    <row r="95" customFormat="false" ht="11.45" hidden="false" customHeight="true" outlineLevel="0" collapsed="false">
      <c r="A95" s="23" t="n">
        <v>89</v>
      </c>
      <c r="B95" s="14" t="n">
        <f aca="false">C95+D95</f>
        <v>4920</v>
      </c>
      <c r="C95" s="35" t="n">
        <v>1482</v>
      </c>
      <c r="D95" s="35" t="n">
        <v>3438</v>
      </c>
      <c r="E95" s="15" t="n">
        <f aca="false">F95+G95</f>
        <v>3787</v>
      </c>
      <c r="F95" s="35" t="n">
        <v>1115</v>
      </c>
      <c r="G95" s="35" t="n">
        <v>2672</v>
      </c>
      <c r="H95" s="16" t="n">
        <f aca="false">B95/$B$4*100</f>
        <v>0.233482312765693</v>
      </c>
      <c r="I95" s="16" t="n">
        <f aca="false">E95/$E$4*100</f>
        <v>0.179674526735304</v>
      </c>
      <c r="J95" s="16" t="n">
        <f aca="false">C95/D95*100</f>
        <v>43.1064572425829</v>
      </c>
      <c r="K95" s="17" t="n">
        <f aca="false">F95/G95*100</f>
        <v>41.7290419161677</v>
      </c>
    </row>
    <row r="96" customFormat="false" ht="11.45" hidden="false" customHeight="true" outlineLevel="0" collapsed="false">
      <c r="A96" s="24" t="n">
        <v>90</v>
      </c>
      <c r="B96" s="19" t="n">
        <f aca="false">C96+D96</f>
        <v>4049</v>
      </c>
      <c r="C96" s="34" t="n">
        <v>1134</v>
      </c>
      <c r="D96" s="34" t="n">
        <v>2915</v>
      </c>
      <c r="E96" s="20" t="n">
        <f aca="false">F96+G96</f>
        <v>3126</v>
      </c>
      <c r="F96" s="34" t="n">
        <v>876</v>
      </c>
      <c r="G96" s="34" t="n">
        <v>2250</v>
      </c>
      <c r="H96" s="21" t="n">
        <f aca="false">B96/$B$4*100</f>
        <v>0.192148350485425</v>
      </c>
      <c r="I96" s="21" t="n">
        <f aca="false">E96/$E$4*100</f>
        <v>0.148313327323623</v>
      </c>
      <c r="J96" s="21" t="n">
        <f aca="false">C96/D96*100</f>
        <v>38.9022298456261</v>
      </c>
      <c r="K96" s="22" t="n">
        <f aca="false">F96/G96*100</f>
        <v>38.9333333333333</v>
      </c>
    </row>
    <row r="97" customFormat="false" ht="11.45" hidden="false" customHeight="true" outlineLevel="0" collapsed="false">
      <c r="A97" s="23" t="n">
        <v>91</v>
      </c>
      <c r="B97" s="14" t="n">
        <f aca="false">C97+D97</f>
        <v>3711</v>
      </c>
      <c r="C97" s="35" t="n">
        <v>1003</v>
      </c>
      <c r="D97" s="35" t="n">
        <v>2708</v>
      </c>
      <c r="E97" s="15" t="n">
        <f aca="false">F97+G97</f>
        <v>2346</v>
      </c>
      <c r="F97" s="35" t="n">
        <v>668</v>
      </c>
      <c r="G97" s="35" t="n">
        <v>1678</v>
      </c>
      <c r="H97" s="16" t="n">
        <f aca="false">B97/$B$4*100</f>
        <v>0.17610830542144</v>
      </c>
      <c r="I97" s="16" t="n">
        <f aca="false">E97/$E$4*100</f>
        <v>0.111306163116193</v>
      </c>
      <c r="J97" s="16" t="n">
        <f aca="false">C97/D97*100</f>
        <v>37.0384047267356</v>
      </c>
      <c r="K97" s="17" t="n">
        <f aca="false">F97/G97*100</f>
        <v>39.8092967818832</v>
      </c>
    </row>
    <row r="98" customFormat="false" ht="11.45" hidden="false" customHeight="true" outlineLevel="0" collapsed="false">
      <c r="A98" s="23" t="n">
        <v>92</v>
      </c>
      <c r="B98" s="14" t="n">
        <f aca="false">C98+D98</f>
        <v>2801</v>
      </c>
      <c r="C98" s="35" t="n">
        <v>727</v>
      </c>
      <c r="D98" s="35" t="n">
        <v>2074</v>
      </c>
      <c r="E98" s="15" t="n">
        <f aca="false">F98+G98</f>
        <v>1752</v>
      </c>
      <c r="F98" s="35" t="n">
        <v>492</v>
      </c>
      <c r="G98" s="35" t="n">
        <v>1260</v>
      </c>
      <c r="H98" s="16" t="n">
        <f aca="false">B98/$B$4*100</f>
        <v>0.132923568710713</v>
      </c>
      <c r="I98" s="16" t="n">
        <f aca="false">E98/$E$4*100</f>
        <v>0.0831237842197656</v>
      </c>
      <c r="J98" s="16" t="n">
        <f aca="false">C98/D98*100</f>
        <v>35.053037608486</v>
      </c>
      <c r="K98" s="17" t="n">
        <f aca="false">F98/G98*100</f>
        <v>39.0476190476191</v>
      </c>
    </row>
    <row r="99" customFormat="false" ht="11.45" hidden="false" customHeight="true" outlineLevel="0" collapsed="false">
      <c r="A99" s="23" t="n">
        <v>93</v>
      </c>
      <c r="B99" s="14" t="n">
        <f aca="false">C99+D99</f>
        <v>2204</v>
      </c>
      <c r="C99" s="35" t="n">
        <v>525</v>
      </c>
      <c r="D99" s="35" t="n">
        <v>1679</v>
      </c>
      <c r="E99" s="15" t="n">
        <f aca="false">F99+G99</f>
        <v>1305</v>
      </c>
      <c r="F99" s="35" t="n">
        <v>363</v>
      </c>
      <c r="G99" s="35" t="n">
        <v>942</v>
      </c>
      <c r="H99" s="16" t="n">
        <f aca="false">B99/$B$4*100</f>
        <v>0.10459248319829</v>
      </c>
      <c r="I99" s="16" t="n">
        <f aca="false">E99/$E$4*100</f>
        <v>0.0619158324239693</v>
      </c>
      <c r="J99" s="16" t="n">
        <f aca="false">C99/D99*100</f>
        <v>31.2686122692079</v>
      </c>
      <c r="K99" s="17" t="n">
        <f aca="false">F99/G99*100</f>
        <v>38.5350318471338</v>
      </c>
    </row>
    <row r="100" customFormat="false" ht="11.45" hidden="false" customHeight="true" outlineLevel="0" collapsed="false">
      <c r="A100" s="23" t="n">
        <v>94</v>
      </c>
      <c r="B100" s="14" t="n">
        <f aca="false">C100+D100</f>
        <v>1667</v>
      </c>
      <c r="C100" s="35" t="n">
        <v>374</v>
      </c>
      <c r="D100" s="35" t="n">
        <v>1293</v>
      </c>
      <c r="E100" s="15" t="n">
        <f aca="false">F100+G100</f>
        <v>894</v>
      </c>
      <c r="F100" s="35" t="n">
        <v>218</v>
      </c>
      <c r="G100" s="35" t="n">
        <v>676</v>
      </c>
      <c r="H100" s="16" t="n">
        <f aca="false">B100/$B$4*100</f>
        <v>0.079108742963498</v>
      </c>
      <c r="I100" s="16" t="n">
        <f aca="false">E100/$E$4*100</f>
        <v>0.0424159035915927</v>
      </c>
      <c r="J100" s="16" t="n">
        <f aca="false">C100/D100*100</f>
        <v>28.9249806651199</v>
      </c>
      <c r="K100" s="17" t="n">
        <f aca="false">F100/G100*100</f>
        <v>32.2485207100592</v>
      </c>
    </row>
    <row r="101" customFormat="false" ht="11.45" hidden="false" customHeight="true" outlineLevel="0" collapsed="false">
      <c r="A101" s="24" t="n">
        <v>95</v>
      </c>
      <c r="B101" s="19" t="n">
        <f aca="false">C101+D101</f>
        <v>1259</v>
      </c>
      <c r="C101" s="34" t="n">
        <v>266</v>
      </c>
      <c r="D101" s="34" t="n">
        <v>993</v>
      </c>
      <c r="E101" s="20" t="n">
        <f aca="false">F101+G101</f>
        <v>649</v>
      </c>
      <c r="F101" s="34" t="n">
        <v>165</v>
      </c>
      <c r="G101" s="34" t="n">
        <v>484</v>
      </c>
      <c r="H101" s="21" t="n">
        <f aca="false">B101/$B$4*100</f>
        <v>0.0597467950756113</v>
      </c>
      <c r="I101" s="21" t="n">
        <f aca="false">E101/$E$4*100</f>
        <v>0.0307918584238744</v>
      </c>
      <c r="J101" s="21" t="n">
        <f aca="false">C101/D101*100</f>
        <v>26.7875125881168</v>
      </c>
      <c r="K101" s="22" t="n">
        <f aca="false">F101/G101*100</f>
        <v>34.0909090909091</v>
      </c>
    </row>
    <row r="102" customFormat="false" ht="11.45" hidden="false" customHeight="true" outlineLevel="0" collapsed="false">
      <c r="A102" s="23" t="n">
        <v>96</v>
      </c>
      <c r="B102" s="14" t="n">
        <f aca="false">C102+D102</f>
        <v>817</v>
      </c>
      <c r="C102" s="35" t="n">
        <v>161</v>
      </c>
      <c r="D102" s="35" t="n">
        <v>656</v>
      </c>
      <c r="E102" s="15" t="n">
        <f aca="false">F102+G102</f>
        <v>459</v>
      </c>
      <c r="F102" s="35" t="n">
        <v>112</v>
      </c>
      <c r="G102" s="35" t="n">
        <v>347</v>
      </c>
      <c r="H102" s="16" t="n">
        <f aca="false">B102/$B$4*100</f>
        <v>0.0387713515304006</v>
      </c>
      <c r="I102" s="16" t="n">
        <f aca="false">E102/$E$4*100</f>
        <v>0.021777292783603</v>
      </c>
      <c r="J102" s="16" t="n">
        <f aca="false">C102/D102*100</f>
        <v>24.5426829268293</v>
      </c>
      <c r="K102" s="17" t="n">
        <f aca="false">F102/G102*100</f>
        <v>32.2766570605187</v>
      </c>
    </row>
    <row r="103" customFormat="false" ht="11.45" hidden="false" customHeight="true" outlineLevel="0" collapsed="false">
      <c r="A103" s="23" t="n">
        <v>97</v>
      </c>
      <c r="B103" s="14" t="n">
        <f aca="false">C103+D103</f>
        <v>558</v>
      </c>
      <c r="C103" s="35" t="n">
        <v>116</v>
      </c>
      <c r="D103" s="35" t="n">
        <v>442</v>
      </c>
      <c r="E103" s="15" t="n">
        <f aca="false">F103+G103</f>
        <v>328</v>
      </c>
      <c r="F103" s="35" t="n">
        <v>85</v>
      </c>
      <c r="G103" s="35" t="n">
        <v>243</v>
      </c>
      <c r="H103" s="16" t="n">
        <f aca="false">B103/$B$4*100</f>
        <v>0.0264803110819627</v>
      </c>
      <c r="I103" s="16" t="n">
        <f aca="false">E103/$E$4*100</f>
        <v>0.0155619870000474</v>
      </c>
      <c r="J103" s="16" t="n">
        <f aca="false">C103/D103*100</f>
        <v>26.2443438914027</v>
      </c>
      <c r="K103" s="17" t="n">
        <f aca="false">F103/G103*100</f>
        <v>34.9794238683128</v>
      </c>
    </row>
    <row r="104" customFormat="false" ht="11.45" hidden="false" customHeight="true" outlineLevel="0" collapsed="false">
      <c r="A104" s="23" t="n">
        <v>98</v>
      </c>
      <c r="B104" s="14" t="n">
        <f aca="false">C104+D104</f>
        <v>387</v>
      </c>
      <c r="C104" s="35" t="n">
        <v>84</v>
      </c>
      <c r="D104" s="35" t="n">
        <v>303</v>
      </c>
      <c r="E104" s="15" t="n">
        <f aca="false">F104+G104</f>
        <v>218</v>
      </c>
      <c r="F104" s="35" t="n">
        <v>56</v>
      </c>
      <c r="G104" s="35" t="n">
        <v>162</v>
      </c>
      <c r="H104" s="16" t="n">
        <f aca="false">B104/$B$4*100</f>
        <v>0.0183653770407161</v>
      </c>
      <c r="I104" s="16" t="n">
        <f aca="false">E104/$E$4*100</f>
        <v>0.0103430279451535</v>
      </c>
      <c r="J104" s="16" t="n">
        <f aca="false">C104/D104*100</f>
        <v>27.7227722772277</v>
      </c>
      <c r="K104" s="17" t="n">
        <f aca="false">F104/G104*100</f>
        <v>34.5679012345679</v>
      </c>
    </row>
    <row r="105" customFormat="false" ht="11.45" hidden="false" customHeight="true" outlineLevel="0" collapsed="false">
      <c r="A105" s="23" t="n">
        <v>99</v>
      </c>
      <c r="B105" s="14" t="n">
        <f aca="false">C105+D105</f>
        <v>218</v>
      </c>
      <c r="C105" s="35" t="n">
        <v>43</v>
      </c>
      <c r="D105" s="35" t="n">
        <v>175</v>
      </c>
      <c r="E105" s="15" t="n">
        <f aca="false">F105+G105</f>
        <v>136</v>
      </c>
      <c r="F105" s="35" t="n">
        <v>30</v>
      </c>
      <c r="G105" s="35" t="n">
        <v>106</v>
      </c>
      <c r="H105" s="16" t="n">
        <f aca="false">B105/$B$4*100</f>
        <v>0.0103453545087238</v>
      </c>
      <c r="I105" s="16" t="n">
        <f aca="false">E105/$E$4*100</f>
        <v>0.00645253119514162</v>
      </c>
      <c r="J105" s="16" t="n">
        <f aca="false">C105/D105*100</f>
        <v>24.5714285714286</v>
      </c>
      <c r="K105" s="17" t="n">
        <f aca="false">F105/G105*100</f>
        <v>28.3018867924528</v>
      </c>
    </row>
    <row r="106" customFormat="false" ht="11.45" hidden="false" customHeight="true" outlineLevel="0" collapsed="false">
      <c r="A106" s="36" t="s">
        <v>15</v>
      </c>
      <c r="B106" s="19" t="n">
        <f aca="false">C106+D106</f>
        <v>388</v>
      </c>
      <c r="C106" s="20" t="n">
        <v>74</v>
      </c>
      <c r="D106" s="20" t="n">
        <v>314</v>
      </c>
      <c r="E106" s="20" t="n">
        <f aca="false">F106+G106</f>
        <v>172</v>
      </c>
      <c r="F106" s="20" t="n">
        <v>35</v>
      </c>
      <c r="G106" s="20" t="n">
        <v>137</v>
      </c>
      <c r="H106" s="21" t="n">
        <f aca="false">B106/$B$4*100</f>
        <v>0.0184128327953433</v>
      </c>
      <c r="I106" s="21" t="n">
        <f aca="false">E106/$E$4*100</f>
        <v>0.00816055415856147</v>
      </c>
      <c r="J106" s="21" t="n">
        <f aca="false">C106/D106*100</f>
        <v>23.5668789808917</v>
      </c>
      <c r="K106" s="22" t="n">
        <f aca="false">F106/G106*100</f>
        <v>25.5474452554745</v>
      </c>
    </row>
    <row r="107" customFormat="false" ht="11.45" hidden="false" customHeight="true" outlineLevel="0" collapsed="false">
      <c r="A107" s="37" t="s">
        <v>16</v>
      </c>
      <c r="B107" s="19" t="n">
        <f aca="false">C107+D107</f>
        <v>1674</v>
      </c>
      <c r="C107" s="20" t="n">
        <f aca="false">1020570-SUM(C5:C106)</f>
        <v>1094</v>
      </c>
      <c r="D107" s="20" t="n">
        <f aca="false">1086656-SUM(D5:D106)</f>
        <v>580</v>
      </c>
      <c r="E107" s="20" t="n">
        <f aca="false">F107+G107</f>
        <v>699</v>
      </c>
      <c r="F107" s="20" t="n">
        <v>495</v>
      </c>
      <c r="G107" s="20" t="n">
        <v>204</v>
      </c>
      <c r="H107" s="21" t="n">
        <f aca="false">B107/$B$4*100</f>
        <v>0.0794409332458882</v>
      </c>
      <c r="I107" s="21" t="n">
        <f aca="false">E107/$E$4*100</f>
        <v>0.0331641125397353</v>
      </c>
      <c r="J107" s="21" t="n">
        <f aca="false">C107/D107*100</f>
        <v>188.620689655172</v>
      </c>
      <c r="K107" s="22" t="n">
        <f aca="false">F107/G107*100</f>
        <v>242.647058823529</v>
      </c>
    </row>
    <row r="108" customFormat="false" ht="11.45" hidden="false" customHeight="true" outlineLevel="0" collapsed="false">
      <c r="A108" s="36" t="s">
        <v>17</v>
      </c>
      <c r="B108" s="38"/>
      <c r="C108" s="34"/>
      <c r="D108" s="34"/>
      <c r="E108" s="34"/>
      <c r="F108" s="34"/>
      <c r="G108" s="34"/>
      <c r="H108" s="21"/>
      <c r="I108" s="21"/>
      <c r="J108" s="21"/>
      <c r="K108" s="22"/>
    </row>
    <row r="109" customFormat="false" ht="11.45" hidden="false" customHeight="true" outlineLevel="0" collapsed="false">
      <c r="A109" s="39" t="s">
        <v>18</v>
      </c>
      <c r="B109" s="14" t="n">
        <f aca="false">SUM(B5:B9)</f>
        <v>95993</v>
      </c>
      <c r="C109" s="15" t="n">
        <f aca="false">SUM(C5:C9)</f>
        <v>48964</v>
      </c>
      <c r="D109" s="15" t="n">
        <f aca="false">SUM(D5:D9)</f>
        <v>47029</v>
      </c>
      <c r="E109" s="15" t="n">
        <f aca="false">SUM(E5:E9)</f>
        <v>102388</v>
      </c>
      <c r="F109" s="15" t="n">
        <f aca="false">SUM(F5:F9)</f>
        <v>52421</v>
      </c>
      <c r="G109" s="15" t="n">
        <f aca="false">SUM(G5:G9)</f>
        <v>49967</v>
      </c>
      <c r="H109" s="16" t="n">
        <f aca="false">B109/$B$4*100</f>
        <v>4.55542025392625</v>
      </c>
      <c r="I109" s="16" t="n">
        <f aca="false">E109/$E$4*100</f>
        <v>4.8578070882953</v>
      </c>
      <c r="J109" s="16" t="n">
        <f aca="false">C109/D109*100</f>
        <v>104.114482553318</v>
      </c>
      <c r="K109" s="17" t="n">
        <f aca="false">F109/G109*100</f>
        <v>104.911241419337</v>
      </c>
    </row>
    <row r="110" customFormat="false" ht="11.45" hidden="false" customHeight="true" outlineLevel="0" collapsed="false">
      <c r="A110" s="39" t="s">
        <v>19</v>
      </c>
      <c r="B110" s="14" t="n">
        <f aca="false">SUM(B10:B14)</f>
        <v>104332</v>
      </c>
      <c r="C110" s="15" t="n">
        <f aca="false">SUM(C10:C14)</f>
        <v>53406</v>
      </c>
      <c r="D110" s="15" t="n">
        <f aca="false">SUM(D10:D14)</f>
        <v>50926</v>
      </c>
      <c r="E110" s="15" t="n">
        <f aca="false">SUM(E10:E14)</f>
        <v>105062</v>
      </c>
      <c r="F110" s="15" t="n">
        <f aca="false">SUM(F10:F14)</f>
        <v>53692</v>
      </c>
      <c r="G110" s="15" t="n">
        <f aca="false">SUM(G10:G14)</f>
        <v>51370</v>
      </c>
      <c r="H110" s="16" t="n">
        <f aca="false">B110/$B$4*100</f>
        <v>4.95115379176225</v>
      </c>
      <c r="I110" s="16" t="n">
        <f aca="false">E110/$E$4*100</f>
        <v>4.98467523841154</v>
      </c>
      <c r="J110" s="16" t="n">
        <f aca="false">C110/D110*100</f>
        <v>104.869811098457</v>
      </c>
      <c r="K110" s="17" t="n">
        <f aca="false">F110/G110*100</f>
        <v>104.520147946272</v>
      </c>
    </row>
    <row r="111" customFormat="false" ht="11.45" hidden="false" customHeight="true" outlineLevel="0" collapsed="false">
      <c r="A111" s="39" t="s">
        <v>20</v>
      </c>
      <c r="B111" s="14" t="n">
        <f aca="false">SUM(B15:B19)</f>
        <v>105520</v>
      </c>
      <c r="C111" s="15" t="n">
        <f aca="false">SUM(C15:C19)</f>
        <v>53972</v>
      </c>
      <c r="D111" s="15" t="n">
        <f aca="false">SUM(D15:D19)</f>
        <v>51548</v>
      </c>
      <c r="E111" s="15" t="n">
        <f aca="false">SUM(E15:E19)</f>
        <v>115319</v>
      </c>
      <c r="F111" s="15" t="n">
        <f aca="false">SUM(F15:F19)</f>
        <v>59167</v>
      </c>
      <c r="G111" s="15" t="n">
        <f aca="false">SUM(G15:G19)</f>
        <v>56152</v>
      </c>
      <c r="H111" s="16" t="n">
        <f aca="false">B111/$B$4*100</f>
        <v>5.00753122825933</v>
      </c>
      <c r="I111" s="16" t="n">
        <f aca="false">E111/$E$4*100</f>
        <v>5.47131944773924</v>
      </c>
      <c r="J111" s="16" t="n">
        <f aca="false">C111/D111*100</f>
        <v>104.702413284706</v>
      </c>
      <c r="K111" s="17" t="n">
        <f aca="false">F111/G111*100</f>
        <v>105.369354608919</v>
      </c>
    </row>
    <row r="112" customFormat="false" ht="11.45" hidden="false" customHeight="true" outlineLevel="0" collapsed="false">
      <c r="A112" s="39" t="s">
        <v>21</v>
      </c>
      <c r="B112" s="14" t="n">
        <f aca="false">SUM(B20:B24)</f>
        <v>111823</v>
      </c>
      <c r="C112" s="15" t="n">
        <f aca="false">SUM(C20:C24)</f>
        <v>57170</v>
      </c>
      <c r="D112" s="15" t="n">
        <f aca="false">SUM(D20:D24)</f>
        <v>54653</v>
      </c>
      <c r="E112" s="15" t="n">
        <f aca="false">SUM(E20:E24)</f>
        <v>125873</v>
      </c>
      <c r="F112" s="15" t="n">
        <f aca="false">SUM(F20:F24)</f>
        <v>63896</v>
      </c>
      <c r="G112" s="15" t="n">
        <f aca="false">SUM(G20:G24)</f>
        <v>61977</v>
      </c>
      <c r="H112" s="16" t="n">
        <f aca="false">B112/$B$4*100</f>
        <v>5.30664484967441</v>
      </c>
      <c r="I112" s="16" t="n">
        <f aca="false">E112/$E$4*100</f>
        <v>5.97205484651516</v>
      </c>
      <c r="J112" s="16" t="n">
        <f aca="false">C112/D112*100</f>
        <v>104.605419647595</v>
      </c>
      <c r="K112" s="17" t="n">
        <f aca="false">F112/G112*100</f>
        <v>103.096309921422</v>
      </c>
    </row>
    <row r="113" customFormat="false" ht="11.45" hidden="false" customHeight="true" outlineLevel="0" collapsed="false">
      <c r="A113" s="39" t="s">
        <v>22</v>
      </c>
      <c r="B113" s="14" t="n">
        <f aca="false">SUM(B25:B29)</f>
        <v>113015</v>
      </c>
      <c r="C113" s="15" t="n">
        <f aca="false">SUM(C25:C29)</f>
        <v>55383</v>
      </c>
      <c r="D113" s="15" t="n">
        <f aca="false">SUM(D25:D29)</f>
        <v>57632</v>
      </c>
      <c r="E113" s="15" t="n">
        <f aca="false">SUM(E25:E29)</f>
        <v>130042</v>
      </c>
      <c r="F113" s="15" t="n">
        <f aca="false">SUM(F25:F29)</f>
        <v>63291</v>
      </c>
      <c r="G113" s="15" t="n">
        <f aca="false">SUM(G25:G29)</f>
        <v>66751</v>
      </c>
      <c r="H113" s="16" t="n">
        <f aca="false">B113/$B$4*100</f>
        <v>5.36321210919</v>
      </c>
      <c r="I113" s="16" t="n">
        <f aca="false">E113/$E$4*100</f>
        <v>6.16985339469564</v>
      </c>
      <c r="J113" s="16" t="n">
        <f aca="false">C113/D113*100</f>
        <v>96.0976540810661</v>
      </c>
      <c r="K113" s="17" t="n">
        <f aca="false">F113/G113*100</f>
        <v>94.816557055325</v>
      </c>
    </row>
    <row r="114" customFormat="false" ht="11.45" hidden="false" customHeight="true" outlineLevel="0" collapsed="false">
      <c r="A114" s="39" t="s">
        <v>23</v>
      </c>
      <c r="B114" s="14" t="n">
        <f aca="false">SUM(B30:B34)</f>
        <v>129352</v>
      </c>
      <c r="C114" s="15" t="n">
        <f aca="false">SUM(C30:C34)</f>
        <v>64560</v>
      </c>
      <c r="D114" s="15" t="n">
        <f aca="false">SUM(D30:D34)</f>
        <v>64792</v>
      </c>
      <c r="E114" s="15" t="n">
        <f aca="false">SUM(E30:E34)</f>
        <v>154424</v>
      </c>
      <c r="F114" s="15" t="n">
        <f aca="false">SUM(F30:F34)</f>
        <v>76724</v>
      </c>
      <c r="G114" s="15" t="n">
        <f aca="false">SUM(G30:G34)</f>
        <v>77700</v>
      </c>
      <c r="H114" s="16" t="n">
        <f aca="false">B114/$B$4*100</f>
        <v>6.13849677253413</v>
      </c>
      <c r="I114" s="16" t="n">
        <f aca="false">E114/$E$4*100</f>
        <v>7.32665939175405</v>
      </c>
      <c r="J114" s="16" t="n">
        <f aca="false">C114/D114*100</f>
        <v>99.6419311026053</v>
      </c>
      <c r="K114" s="17" t="n">
        <f aca="false">F114/G114*100</f>
        <v>98.7438867438868</v>
      </c>
    </row>
    <row r="115" customFormat="false" ht="11.45" hidden="false" customHeight="true" outlineLevel="0" collapsed="false">
      <c r="A115" s="39" t="s">
        <v>24</v>
      </c>
      <c r="B115" s="14" t="n">
        <f aca="false">SUM(B35:B39)</f>
        <v>152743</v>
      </c>
      <c r="C115" s="15" t="n">
        <f aca="false">SUM(C35:C39)</f>
        <v>76818</v>
      </c>
      <c r="D115" s="15" t="n">
        <f aca="false">SUM(D35:D39)</f>
        <v>75925</v>
      </c>
      <c r="E115" s="15" t="n">
        <f aca="false">SUM(E35:E39)</f>
        <v>134556</v>
      </c>
      <c r="F115" s="15" t="n">
        <f aca="false">SUM(F35:F39)</f>
        <v>66752</v>
      </c>
      <c r="G115" s="15" t="n">
        <f aca="false">SUM(G35:G39)</f>
        <v>67804</v>
      </c>
      <c r="H115" s="16" t="n">
        <f aca="false">B115/$B$4*100</f>
        <v>7.24853432901834</v>
      </c>
      <c r="I115" s="16" t="n">
        <f aca="false">E115/$E$4*100</f>
        <v>6.38402049627556</v>
      </c>
      <c r="J115" s="16" t="n">
        <f aca="false">C115/D115*100</f>
        <v>101.176160684886</v>
      </c>
      <c r="K115" s="17" t="n">
        <f aca="false">F115/G115*100</f>
        <v>98.4484691168663</v>
      </c>
    </row>
    <row r="116" customFormat="false" ht="11.45" hidden="false" customHeight="true" outlineLevel="0" collapsed="false">
      <c r="A116" s="39" t="s">
        <v>25</v>
      </c>
      <c r="B116" s="14" t="n">
        <f aca="false">SUM(B40:B44)</f>
        <v>134823</v>
      </c>
      <c r="C116" s="15" t="n">
        <f aca="false">SUM(C40:C44)</f>
        <v>67141</v>
      </c>
      <c r="D116" s="15" t="n">
        <f aca="false">SUM(D40:D44)</f>
        <v>67682</v>
      </c>
      <c r="E116" s="15" t="n">
        <f aca="false">SUM(E40:E44)</f>
        <v>129510</v>
      </c>
      <c r="F116" s="15" t="n">
        <f aca="false">SUM(F40:F44)</f>
        <v>63874</v>
      </c>
      <c r="G116" s="15" t="n">
        <f aca="false">SUM(G40:G44)</f>
        <v>65636</v>
      </c>
      <c r="H116" s="16" t="n">
        <f aca="false">B116/$B$4*100</f>
        <v>6.39812720609939</v>
      </c>
      <c r="I116" s="16" t="n">
        <f aca="false">E116/$E$4*100</f>
        <v>6.14461261090288</v>
      </c>
      <c r="J116" s="16" t="n">
        <f aca="false">C116/D116*100</f>
        <v>99.2006737389557</v>
      </c>
      <c r="K116" s="17" t="n">
        <f aca="false">F116/G116*100</f>
        <v>97.3154975927845</v>
      </c>
    </row>
    <row r="117" customFormat="false" ht="11.45" hidden="false" customHeight="true" outlineLevel="0" collapsed="false">
      <c r="A117" s="39" t="s">
        <v>26</v>
      </c>
      <c r="B117" s="14" t="n">
        <f aca="false">SUM(B45:B49)</f>
        <v>129722</v>
      </c>
      <c r="C117" s="15" t="n">
        <f aca="false">SUM(C45:C49)</f>
        <v>63975</v>
      </c>
      <c r="D117" s="15" t="n">
        <f aca="false">SUM(D45:D49)</f>
        <v>65747</v>
      </c>
      <c r="E117" s="15" t="n">
        <f aca="false">SUM(E45:E49)</f>
        <v>126573</v>
      </c>
      <c r="F117" s="15" t="n">
        <f aca="false">SUM(F45:F49)</f>
        <v>62147</v>
      </c>
      <c r="G117" s="15" t="n">
        <f aca="false">SUM(G45:G49)</f>
        <v>64426</v>
      </c>
      <c r="H117" s="16" t="n">
        <f aca="false">B117/$B$4*100</f>
        <v>6.15605540174618</v>
      </c>
      <c r="I117" s="16" t="n">
        <f aca="false">E117/$E$4*100</f>
        <v>6.00526640413721</v>
      </c>
      <c r="J117" s="16" t="n">
        <f aca="false">C117/D117*100</f>
        <v>97.3048199917867</v>
      </c>
      <c r="K117" s="17" t="n">
        <f aca="false">F117/G117*100</f>
        <v>96.4626082637445</v>
      </c>
    </row>
    <row r="118" customFormat="false" ht="11.45" hidden="false" customHeight="true" outlineLevel="0" collapsed="false">
      <c r="A118" s="39" t="s">
        <v>27</v>
      </c>
      <c r="B118" s="14" t="n">
        <f aca="false">SUM(B50:B54)</f>
        <v>125707</v>
      </c>
      <c r="C118" s="15" t="n">
        <f aca="false">SUM(C50:C54)</f>
        <v>61714</v>
      </c>
      <c r="D118" s="15" t="n">
        <f aca="false">SUM(D50:D54)</f>
        <v>63993</v>
      </c>
      <c r="E118" s="15" t="n">
        <f aca="false">SUM(E50:E54)</f>
        <v>146117</v>
      </c>
      <c r="F118" s="15" t="n">
        <f aca="false">SUM(F50:F54)</f>
        <v>71856</v>
      </c>
      <c r="G118" s="15" t="n">
        <f aca="false">SUM(G50:G54)</f>
        <v>74261</v>
      </c>
      <c r="H118" s="16" t="n">
        <f aca="false">B118/$B$4*100</f>
        <v>5.96552054691808</v>
      </c>
      <c r="I118" s="16" t="n">
        <f aca="false">E118/$E$4*100</f>
        <v>6.93253309294492</v>
      </c>
      <c r="J118" s="16" t="n">
        <f aca="false">C118/D118*100</f>
        <v>96.4386729798572</v>
      </c>
      <c r="K118" s="17" t="n">
        <f aca="false">F118/G118*100</f>
        <v>96.7614225501946</v>
      </c>
    </row>
    <row r="119" customFormat="false" ht="11.45" hidden="false" customHeight="true" outlineLevel="0" collapsed="false">
      <c r="A119" s="39" t="s">
        <v>28</v>
      </c>
      <c r="B119" s="14" t="n">
        <f aca="false">SUM(B55:B59)</f>
        <v>144086</v>
      </c>
      <c r="C119" s="15" t="n">
        <f aca="false">SUM(C55:C59)</f>
        <v>70518</v>
      </c>
      <c r="D119" s="15" t="n">
        <f aca="false">SUM(D55:D59)</f>
        <v>73568</v>
      </c>
      <c r="E119" s="15" t="n">
        <f aca="false">SUM(E55:E59)</f>
        <v>176176</v>
      </c>
      <c r="F119" s="15" t="n">
        <f aca="false">SUM(F55:F59)</f>
        <v>88136</v>
      </c>
      <c r="G119" s="15" t="n">
        <f aca="false">SUM(G55:G59)</f>
        <v>88040</v>
      </c>
      <c r="H119" s="16" t="n">
        <f aca="false">B119/$B$4*100</f>
        <v>6.8377098612109</v>
      </c>
      <c r="I119" s="16" t="n">
        <f aca="false">E119/$E$4*100</f>
        <v>8.35868482231817</v>
      </c>
      <c r="J119" s="16" t="n">
        <f aca="false">C119/D119*100</f>
        <v>95.8541757285776</v>
      </c>
      <c r="K119" s="17" t="n">
        <f aca="false">F119/G119*100</f>
        <v>100.109041344843</v>
      </c>
    </row>
    <row r="120" customFormat="false" ht="11.45" hidden="false" customHeight="true" outlineLevel="0" collapsed="false">
      <c r="A120" s="39" t="s">
        <v>29</v>
      </c>
      <c r="B120" s="14" t="n">
        <f aca="false">SUM(B60:B64)</f>
        <v>172929</v>
      </c>
      <c r="C120" s="15" t="n">
        <f aca="false">SUM(C60:C64)</f>
        <v>85911</v>
      </c>
      <c r="D120" s="15" t="n">
        <f aca="false">SUM(D60:D64)</f>
        <v>87018</v>
      </c>
      <c r="E120" s="15" t="n">
        <f aca="false">SUM(E60:E64)</f>
        <v>146644</v>
      </c>
      <c r="F120" s="15" t="n">
        <f aca="false">SUM(F60:F64)</f>
        <v>72244</v>
      </c>
      <c r="G120" s="15" t="n">
        <f aca="false">SUM(G60:G64)</f>
        <v>74400</v>
      </c>
      <c r="H120" s="16" t="n">
        <f aca="false">B120/$B$4*100</f>
        <v>8.20647619192246</v>
      </c>
      <c r="I120" s="16" t="n">
        <f aca="false">E120/$E$4*100</f>
        <v>6.95753665132609</v>
      </c>
      <c r="J120" s="16" t="n">
        <f aca="false">C120/D120*100</f>
        <v>98.7278494104668</v>
      </c>
      <c r="K120" s="17" t="n">
        <f aca="false">F120/G120*100</f>
        <v>97.1021505376344</v>
      </c>
    </row>
    <row r="121" customFormat="false" ht="11.45" hidden="false" customHeight="true" outlineLevel="0" collapsed="false">
      <c r="A121" s="39" t="s">
        <v>30</v>
      </c>
      <c r="B121" s="14" t="n">
        <f aca="false">SUM(B65:B69)</f>
        <v>143383</v>
      </c>
      <c r="C121" s="15" t="n">
        <f aca="false">SUM(C65:C69)</f>
        <v>69970</v>
      </c>
      <c r="D121" s="15" t="n">
        <f aca="false">SUM(D65:D69)</f>
        <v>73413</v>
      </c>
      <c r="E121" s="15" t="n">
        <f aca="false">SUM(E65:E69)</f>
        <v>131149</v>
      </c>
      <c r="F121" s="15" t="n">
        <f aca="false">SUM(F65:F69)</f>
        <v>63497</v>
      </c>
      <c r="G121" s="15" t="n">
        <f aca="false">SUM(G65:G69)</f>
        <v>67652</v>
      </c>
      <c r="H121" s="16" t="n">
        <f aca="false">B121/$B$4*100</f>
        <v>6.804348465708</v>
      </c>
      <c r="I121" s="16" t="n">
        <f aca="false">E121/$E$4*100</f>
        <v>6.2223751008208</v>
      </c>
      <c r="J121" s="16" t="n">
        <f aca="false">C121/D121*100</f>
        <v>95.3100949423127</v>
      </c>
      <c r="K121" s="17" t="n">
        <f aca="false">F121/G121*100</f>
        <v>93.858274699935</v>
      </c>
    </row>
    <row r="122" customFormat="false" ht="11.45" hidden="false" customHeight="true" outlineLevel="0" collapsed="false">
      <c r="A122" s="39" t="s">
        <v>31</v>
      </c>
      <c r="B122" s="14" t="n">
        <f aca="false">SUM(B71:B75)</f>
        <v>125659</v>
      </c>
      <c r="C122" s="15" t="n">
        <f aca="false">SUM(C71:C75)</f>
        <v>59942</v>
      </c>
      <c r="D122" s="15" t="n">
        <f aca="false">SUM(D71:D75)</f>
        <v>65717</v>
      </c>
      <c r="E122" s="15" t="n">
        <f aca="false">SUM(E71:E75)</f>
        <v>121430</v>
      </c>
      <c r="F122" s="15" t="n">
        <f aca="false">SUM(F71:F75)</f>
        <v>57766</v>
      </c>
      <c r="G122" s="15" t="n">
        <f aca="false">SUM(G71:G75)</f>
        <v>63664</v>
      </c>
      <c r="H122" s="16" t="n">
        <f aca="false">B122/$B$4*100</f>
        <v>5.96324267069598</v>
      </c>
      <c r="I122" s="16" t="n">
        <f aca="false">E122/$E$4*100</f>
        <v>5.76125634577976</v>
      </c>
      <c r="J122" s="16" t="n">
        <f aca="false">C122/D122*100</f>
        <v>91.2123194911515</v>
      </c>
      <c r="K122" s="17" t="n">
        <f aca="false">F122/G122*100</f>
        <v>90.7357376225182</v>
      </c>
    </row>
    <row r="123" customFormat="false" ht="11.45" hidden="false" customHeight="true" outlineLevel="0" collapsed="false">
      <c r="A123" s="39" t="s">
        <v>32</v>
      </c>
      <c r="B123" s="14" t="n">
        <f aca="false">SUM(B76:B80)</f>
        <v>113083</v>
      </c>
      <c r="C123" s="15" t="n">
        <f aca="false">SUM(C76:C80)</f>
        <v>52298</v>
      </c>
      <c r="D123" s="15" t="n">
        <f aca="false">SUM(D76:D80)</f>
        <v>60785</v>
      </c>
      <c r="E123" s="15" t="n">
        <f aca="false">SUM(E76:E80)</f>
        <v>104518</v>
      </c>
      <c r="F123" s="15" t="n">
        <f aca="false">SUM(F76:F80)</f>
        <v>48542</v>
      </c>
      <c r="G123" s="15" t="n">
        <f aca="false">SUM(G76:G80)</f>
        <v>55976</v>
      </c>
      <c r="H123" s="16" t="n">
        <f aca="false">B123/$B$4*100</f>
        <v>5.36643910050465</v>
      </c>
      <c r="I123" s="16" t="n">
        <f aca="false">E123/$E$4*100</f>
        <v>4.95886511363097</v>
      </c>
      <c r="J123" s="16" t="n">
        <f aca="false">C123/D123*100</f>
        <v>86.0376737681994</v>
      </c>
      <c r="K123" s="17" t="n">
        <f aca="false">F123/G123*100</f>
        <v>86.719308274975</v>
      </c>
    </row>
    <row r="124" customFormat="false" ht="11.45" hidden="false" customHeight="true" outlineLevel="0" collapsed="false">
      <c r="A124" s="39" t="s">
        <v>33</v>
      </c>
      <c r="B124" s="14" t="n">
        <f aca="false">SUM(B81:B85)</f>
        <v>92933</v>
      </c>
      <c r="C124" s="15" t="n">
        <f aca="false">SUM(C81:C85)</f>
        <v>40986</v>
      </c>
      <c r="D124" s="15" t="n">
        <f aca="false">SUM(D81:D85)</f>
        <v>51947</v>
      </c>
      <c r="E124" s="15" t="n">
        <f aca="false">SUM(E81:E85)</f>
        <v>73121</v>
      </c>
      <c r="F124" s="15" t="n">
        <f aca="false">SUM(F81:F85)</f>
        <v>29251</v>
      </c>
      <c r="G124" s="15" t="n">
        <f aca="false">SUM(G81:G85)</f>
        <v>43870</v>
      </c>
      <c r="H124" s="16" t="n">
        <f aca="false">B124/$B$4*100</f>
        <v>4.4102056447671</v>
      </c>
      <c r="I124" s="16" t="n">
        <f aca="false">E124/$E$4*100</f>
        <v>3.46923186411728</v>
      </c>
      <c r="J124" s="16" t="n">
        <f aca="false">C124/D124*100</f>
        <v>78.8996477178663</v>
      </c>
      <c r="K124" s="17" t="n">
        <f aca="false">F124/G124*100</f>
        <v>66.6765443355368</v>
      </c>
    </row>
    <row r="125" customFormat="false" ht="11.45" hidden="false" customHeight="true" outlineLevel="0" collapsed="false">
      <c r="A125" s="39" t="s">
        <v>34</v>
      </c>
      <c r="B125" s="14" t="n">
        <f aca="false">SUM(B86:B90)</f>
        <v>60048</v>
      </c>
      <c r="C125" s="15" t="n">
        <f aca="false">SUM(C86:C90)</f>
        <v>22091</v>
      </c>
      <c r="D125" s="15" t="n">
        <f aca="false">SUM(D86:D90)</f>
        <v>37957</v>
      </c>
      <c r="E125" s="15" t="n">
        <f aca="false">SUM(E86:E90)</f>
        <v>45903</v>
      </c>
      <c r="F125" s="15" t="n">
        <f aca="false">SUM(F86:F90)</f>
        <v>16667</v>
      </c>
      <c r="G125" s="15" t="n">
        <f aca="false">SUM(G86:G90)</f>
        <v>29236</v>
      </c>
      <c r="H125" s="16" t="n">
        <f aca="false">B125/$B$4*100</f>
        <v>2.84962315385251</v>
      </c>
      <c r="I125" s="16" t="n">
        <f aca="false">E125/$E$4*100</f>
        <v>2.17787161360725</v>
      </c>
      <c r="J125" s="16" t="n">
        <f aca="false">C125/D125*100</f>
        <v>58.2000684985642</v>
      </c>
      <c r="K125" s="17" t="n">
        <f aca="false">F125/G125*100</f>
        <v>57.0084826925708</v>
      </c>
    </row>
    <row r="126" customFormat="false" ht="11.45" hidden="false" customHeight="true" outlineLevel="0" collapsed="false">
      <c r="A126" s="39" t="s">
        <v>35</v>
      </c>
      <c r="B126" s="14" t="n">
        <f aca="false">SUM(B91:B106)</f>
        <v>50401</v>
      </c>
      <c r="C126" s="15" t="n">
        <f aca="false">SUM(C91:C106)</f>
        <v>14657</v>
      </c>
      <c r="D126" s="15" t="n">
        <f aca="false">SUM(D91:D106)</f>
        <v>35744</v>
      </c>
      <c r="E126" s="15" t="n">
        <f aca="false">SUM(E91:E106)</f>
        <v>38196</v>
      </c>
      <c r="F126" s="15" t="n">
        <f aca="false">SUM(F91:F106)</f>
        <v>11768</v>
      </c>
      <c r="G126" s="15" t="n">
        <f aca="false">SUM(G91:G106)</f>
        <v>26428</v>
      </c>
      <c r="H126" s="16" t="n">
        <f aca="false">B126/$B$4*100</f>
        <v>2.39181748896416</v>
      </c>
      <c r="I126" s="16" t="n">
        <f aca="false">E126/$E$4*100</f>
        <v>1.81221236418845</v>
      </c>
      <c r="J126" s="16" t="n">
        <f aca="false">C126/D126*100</f>
        <v>41.0054834377798</v>
      </c>
      <c r="K126" s="17" t="n">
        <f aca="false">F126/G126*100</f>
        <v>44.5285303466021</v>
      </c>
    </row>
    <row r="127" customFormat="false" ht="11.45" hidden="false" customHeight="true" outlineLevel="0" collapsed="false">
      <c r="A127" s="36" t="s">
        <v>36</v>
      </c>
      <c r="B127" s="40" t="n">
        <f aca="false">SUM(B5:B19)</f>
        <v>305845</v>
      </c>
      <c r="C127" s="41" t="n">
        <f aca="false">SUM(C5:C19)</f>
        <v>156342</v>
      </c>
      <c r="D127" s="41" t="n">
        <f aca="false">SUM(D5:D19)</f>
        <v>149503</v>
      </c>
      <c r="E127" s="41" t="n">
        <f aca="false">SUM(E5:E19)</f>
        <v>322769</v>
      </c>
      <c r="F127" s="41" t="n">
        <f aca="false">SUM(F5:F19)</f>
        <v>165280</v>
      </c>
      <c r="G127" s="41" t="n">
        <f aca="false">SUM(G5:G19)</f>
        <v>157489</v>
      </c>
      <c r="H127" s="21" t="n">
        <f aca="false">B127/$B$4*100</f>
        <v>14.5141052739478</v>
      </c>
      <c r="I127" s="21" t="n">
        <f aca="false">E127/$E$4*100</f>
        <v>15.3138017744461</v>
      </c>
      <c r="J127" s="21" t="n">
        <f aca="false">C127/D127*100</f>
        <v>104.57449014401</v>
      </c>
      <c r="K127" s="22" t="n">
        <f aca="false">F127/G127*100</f>
        <v>104.947012172279</v>
      </c>
    </row>
    <row r="128" customFormat="false" ht="11.45" hidden="false" customHeight="true" outlineLevel="0" collapsed="false">
      <c r="A128" s="39" t="s">
        <v>37</v>
      </c>
      <c r="B128" s="42" t="n">
        <f aca="false">SUM(B20:B69)</f>
        <v>1357583</v>
      </c>
      <c r="C128" s="43" t="n">
        <f aca="false">SUM(C20:C69)</f>
        <v>673160</v>
      </c>
      <c r="D128" s="43" t="n">
        <f aca="false">SUM(D20:D69)</f>
        <v>684423</v>
      </c>
      <c r="E128" s="43" t="n">
        <f aca="false">SUM(E20:E69)</f>
        <v>1401064</v>
      </c>
      <c r="F128" s="43" t="n">
        <f aca="false">SUM(F20:F69)</f>
        <v>692417</v>
      </c>
      <c r="G128" s="43" t="n">
        <f aca="false">SUM(G20:G69)</f>
        <v>708647</v>
      </c>
      <c r="H128" s="16" t="n">
        <f aca="false">B128/$B$4*100</f>
        <v>64.4251257340219</v>
      </c>
      <c r="I128" s="16" t="n">
        <f aca="false">E128/$E$4*100</f>
        <v>66.4735968116905</v>
      </c>
      <c r="J128" s="16" t="n">
        <f aca="false">C128/D128*100</f>
        <v>98.3543802589919</v>
      </c>
      <c r="K128" s="17" t="n">
        <f aca="false">F128/G128*100</f>
        <v>97.7097200721939</v>
      </c>
    </row>
    <row r="129" customFormat="false" ht="11.45" hidden="false" customHeight="true" outlineLevel="0" collapsed="false">
      <c r="A129" s="39" t="s">
        <v>38</v>
      </c>
      <c r="B129" s="42" t="n">
        <f aca="false">SUM(B71:B106)</f>
        <v>442124</v>
      </c>
      <c r="C129" s="43" t="n">
        <f aca="false">SUM(C71:C106)</f>
        <v>189974</v>
      </c>
      <c r="D129" s="43" t="n">
        <f aca="false">SUM(D71:D106)</f>
        <v>252150</v>
      </c>
      <c r="E129" s="43" t="n">
        <f aca="false">SUM(E71:E106)</f>
        <v>383168</v>
      </c>
      <c r="F129" s="43" t="n">
        <f aca="false">SUM(F71:F106)</f>
        <v>163994</v>
      </c>
      <c r="G129" s="43" t="n">
        <f aca="false">SUM(G71:G106)</f>
        <v>219174</v>
      </c>
      <c r="H129" s="16" t="n">
        <f aca="false">B129/$B$4*100</f>
        <v>20.9813280587844</v>
      </c>
      <c r="I129" s="16" t="n">
        <f aca="false">E129/$E$4*100</f>
        <v>18.1794373013237</v>
      </c>
      <c r="J129" s="16" t="n">
        <f aca="false">C129/D129*100</f>
        <v>75.3416617093</v>
      </c>
      <c r="K129" s="17" t="n">
        <f aca="false">F129/G129*100</f>
        <v>74.8236560905947</v>
      </c>
    </row>
    <row r="130" customFormat="false" ht="11.45" hidden="false" customHeight="true" outlineLevel="0" collapsed="false">
      <c r="A130" s="36" t="s">
        <v>39</v>
      </c>
      <c r="B130" s="40" t="n">
        <f aca="false">SUM(B5:B10)</f>
        <v>117007</v>
      </c>
      <c r="C130" s="41" t="n">
        <f aca="false">SUM(C5:C10)</f>
        <v>59833</v>
      </c>
      <c r="D130" s="41" t="n">
        <f aca="false">SUM(D5:D10)</f>
        <v>57174</v>
      </c>
      <c r="E130" s="41" t="n">
        <f aca="false">SUM(E5:E10)</f>
        <v>123545</v>
      </c>
      <c r="F130" s="41" t="n">
        <f aca="false">SUM(F5:F10)</f>
        <v>63248</v>
      </c>
      <c r="G130" s="41" t="n">
        <f aca="false">SUM(G5:G10)</f>
        <v>60297</v>
      </c>
      <c r="H130" s="21" t="n">
        <f aca="false">B130/$B$4*100</f>
        <v>5.55265548166167</v>
      </c>
      <c r="I130" s="21" t="n">
        <f aca="false">E130/$E$4*100</f>
        <v>5.86160269488068</v>
      </c>
      <c r="J130" s="21" t="n">
        <f aca="false">C130/D130*100</f>
        <v>104.650715360129</v>
      </c>
      <c r="K130" s="22" t="n">
        <f aca="false">F130/G130*100</f>
        <v>104.894107501202</v>
      </c>
    </row>
    <row r="131" customFormat="false" ht="11.45" hidden="false" customHeight="true" outlineLevel="0" collapsed="false">
      <c r="A131" s="39" t="s">
        <v>40</v>
      </c>
      <c r="B131" s="42" t="n">
        <f aca="false">SUM(B5:B22)</f>
        <v>373658</v>
      </c>
      <c r="C131" s="43" t="n">
        <f aca="false">SUM(C5:C22)</f>
        <v>191207</v>
      </c>
      <c r="D131" s="43" t="n">
        <f aca="false">SUM(D5:D22)</f>
        <v>182451</v>
      </c>
      <c r="E131" s="43" t="n">
        <f aca="false">SUM(E5:E22)</f>
        <v>400630</v>
      </c>
      <c r="F131" s="43" t="n">
        <f aca="false">SUM(F5:F22)</f>
        <v>205054</v>
      </c>
      <c r="G131" s="43" t="n">
        <f aca="false">SUM(G5:G22)</f>
        <v>195576</v>
      </c>
      <c r="H131" s="16" t="n">
        <f aca="false">B131/$B$4*100</f>
        <v>17.7322223624803</v>
      </c>
      <c r="I131" s="16" t="n">
        <f aca="false">E131/$E$4*100</f>
        <v>19.007923328747</v>
      </c>
      <c r="J131" s="16" t="n">
        <f aca="false">C131/D131*100</f>
        <v>104.799096743783</v>
      </c>
      <c r="K131" s="17" t="n">
        <f aca="false">F131/G131*100</f>
        <v>104.846197897493</v>
      </c>
    </row>
    <row r="132" customFormat="false" ht="11.45" hidden="false" customHeight="true" outlineLevel="0" collapsed="false">
      <c r="A132" s="39" t="s">
        <v>41</v>
      </c>
      <c r="B132" s="42" t="n">
        <f aca="false">SUM(B5:B24)</f>
        <v>417668</v>
      </c>
      <c r="C132" s="43" t="n">
        <f aca="false">SUM(C5:C24)</f>
        <v>213512</v>
      </c>
      <c r="D132" s="43" t="n">
        <f aca="false">SUM(D5:D24)</f>
        <v>204156</v>
      </c>
      <c r="E132" s="43" t="n">
        <f aca="false">SUM(E5:E24)</f>
        <v>448642</v>
      </c>
      <c r="F132" s="43" t="n">
        <f aca="false">SUM(F5:F24)</f>
        <v>229176</v>
      </c>
      <c r="G132" s="43" t="n">
        <f aca="false">SUM(G5:G24)</f>
        <v>219466</v>
      </c>
      <c r="H132" s="16" t="n">
        <f aca="false">B132/$B$4*100</f>
        <v>19.8207501236222</v>
      </c>
      <c r="I132" s="16" t="n">
        <f aca="false">E132/$E$4*100</f>
        <v>21.2858566209612</v>
      </c>
      <c r="J132" s="16" t="n">
        <f aca="false">C132/D132*100</f>
        <v>104.582770038598</v>
      </c>
      <c r="K132" s="17" t="n">
        <f aca="false">F132/G132*100</f>
        <v>104.424375529695</v>
      </c>
    </row>
    <row r="133" customFormat="false" ht="11.45" hidden="false" customHeight="true" outlineLevel="0" collapsed="false">
      <c r="A133" s="39" t="s">
        <v>42</v>
      </c>
      <c r="B133" s="42" t="n">
        <f aca="false">SUM(B25:B106)</f>
        <v>1687884</v>
      </c>
      <c r="C133" s="43" t="n">
        <f aca="false">SUM(C25:C106)</f>
        <v>805964</v>
      </c>
      <c r="D133" s="43" t="n">
        <f aca="false">SUM(D25:D106)</f>
        <v>881920</v>
      </c>
      <c r="E133" s="43" t="n">
        <f aca="false">SUM(E25:E106)</f>
        <v>1658359</v>
      </c>
      <c r="F133" s="43" t="n">
        <f aca="false">SUM(F25:F106)</f>
        <v>792515</v>
      </c>
      <c r="G133" s="43" t="n">
        <f aca="false">SUM(G25:G106)</f>
        <v>865844</v>
      </c>
      <c r="H133" s="16" t="n">
        <f aca="false">B133/$B$4*100</f>
        <v>80.0998089431319</v>
      </c>
      <c r="I133" s="16" t="n">
        <f aca="false">E133/$E$4*100</f>
        <v>78.680979266499</v>
      </c>
      <c r="J133" s="16" t="n">
        <f aca="false">C133/D133*100</f>
        <v>91.3874274310595</v>
      </c>
      <c r="K133" s="17" t="n">
        <f aca="false">F133/G133*100</f>
        <v>91.5309224294446</v>
      </c>
    </row>
    <row r="134" customFormat="false" ht="11.45" hidden="false" customHeight="true" outlineLevel="0" collapsed="false">
      <c r="A134" s="39" t="s">
        <v>43</v>
      </c>
      <c r="B134" s="42" t="n">
        <f aca="false">SUM(B81:B106)</f>
        <v>203382</v>
      </c>
      <c r="C134" s="43" t="n">
        <f aca="false">SUM(C81:C106)</f>
        <v>77734</v>
      </c>
      <c r="D134" s="43" t="n">
        <f aca="false">SUM(D81:D106)</f>
        <v>125648</v>
      </c>
      <c r="E134" s="43" t="n">
        <f aca="false">SUM(E81:E106)</f>
        <v>157220</v>
      </c>
      <c r="F134" s="43" t="n">
        <f aca="false">SUM(F81:F106)</f>
        <v>57686</v>
      </c>
      <c r="G134" s="43" t="n">
        <f aca="false">SUM(G81:G106)</f>
        <v>99534</v>
      </c>
      <c r="H134" s="16" t="n">
        <f aca="false">B134/$B$4*100</f>
        <v>9.65164628758377</v>
      </c>
      <c r="I134" s="16" t="n">
        <f aca="false">E134/$E$4*100</f>
        <v>7.45931584191299</v>
      </c>
      <c r="J134" s="16" t="n">
        <f aca="false">C134/D134*100</f>
        <v>61.8664841461862</v>
      </c>
      <c r="K134" s="17" t="n">
        <f aca="false">F134/G134*100</f>
        <v>57.956075310949</v>
      </c>
    </row>
    <row r="135" customFormat="false" ht="11.45" hidden="false" customHeight="true" outlineLevel="0" collapsed="false">
      <c r="A135" s="36"/>
      <c r="B135" s="38"/>
      <c r="C135" s="34"/>
      <c r="D135" s="34"/>
      <c r="E135" s="34"/>
      <c r="F135" s="34"/>
      <c r="G135" s="34"/>
      <c r="H135" s="34"/>
      <c r="I135" s="34"/>
      <c r="J135" s="34"/>
      <c r="K135" s="44"/>
    </row>
    <row r="136" customFormat="false" ht="11.45" hidden="false" customHeight="true" outlineLevel="0" collapsed="false">
      <c r="A136" s="45" t="s">
        <v>44</v>
      </c>
      <c r="B136" s="46" t="n">
        <v>43.5</v>
      </c>
      <c r="C136" s="11" t="n">
        <v>42.2</v>
      </c>
      <c r="D136" s="11" t="n">
        <v>44.8</v>
      </c>
      <c r="E136" s="11" t="n">
        <v>41.7</v>
      </c>
      <c r="F136" s="11" t="n">
        <v>40.5</v>
      </c>
      <c r="G136" s="11" t="n">
        <v>42.8</v>
      </c>
      <c r="H136" s="47" t="s">
        <v>45</v>
      </c>
      <c r="I136" s="47" t="s">
        <v>45</v>
      </c>
      <c r="J136" s="47" t="s">
        <v>45</v>
      </c>
      <c r="K136" s="48" t="s">
        <v>45</v>
      </c>
    </row>
    <row r="137" customFormat="false" ht="10.5" hidden="false" customHeight="true" outlineLevel="0" collapsed="false">
      <c r="B137" s="32"/>
      <c r="C137" s="32"/>
      <c r="D137" s="32"/>
      <c r="E137" s="32"/>
      <c r="F137" s="32"/>
      <c r="G137" s="32"/>
      <c r="H137" s="32"/>
      <c r="I137" s="32"/>
      <c r="J137" s="32"/>
      <c r="K137" s="32"/>
    </row>
  </sheetData>
  <mergeCells count="2">
    <mergeCell ref="B2:D2"/>
    <mergeCell ref="E2:G2"/>
  </mergeCells>
  <printOptions headings="false" gridLines="false" gridLinesSet="true" horizontalCentered="false" verticalCentered="false"/>
  <pageMargins left="0.945138888888889" right="0.945138888888889"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D:\国調からみた人口・統計表\第二表.jac</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08:46:55Z</dcterms:created>
  <dc:creator>岐阜県</dc:creator>
  <dc:description/>
  <cp:keywords/>
  <dc:language>en-US</dc:language>
  <cp:lastModifiedBy>p25367</cp:lastModifiedBy>
  <cp:lastPrinted>2007-07-25T03:00:35Z</cp:lastPrinted>
  <dcterms:modified xsi:type="dcterms:W3CDTF">2007-08-10T05:12:48Z</dcterms:modified>
  <cp:revision>38</cp:revision>
  <dc:subject/>
  <dc:title>年齢各歳別人口（７・１２年）</dc:title>
</cp:coreProperties>
</file>