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第１表　人口等の推移（大正９年～平成１７年） － 県</t>
  </si>
  <si>
    <t xml:space="preserve">  大正９年</t>
  </si>
  <si>
    <r>
      <rPr>
        <sz val="7.85"/>
        <rFont val="Noto Sans"/>
        <family val="2"/>
      </rPr>
      <t xml:space="preserve">  大正</t>
    </r>
    <r>
      <rPr>
        <sz val="7.85"/>
        <rFont val="ＭＳ 明朝"/>
        <family val="1"/>
        <charset val="128"/>
      </rPr>
      <t xml:space="preserve">14</t>
    </r>
    <r>
      <rPr>
        <sz val="7.85"/>
        <rFont val="Noto Sans"/>
        <family val="2"/>
      </rPr>
      <t xml:space="preserve">年</t>
    </r>
  </si>
  <si>
    <t xml:space="preserve">  昭和５年</t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10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15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20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22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25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30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35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40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45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50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55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60</t>
    </r>
    <r>
      <rPr>
        <sz val="7.85"/>
        <rFont val="Noto Sans"/>
        <family val="2"/>
      </rPr>
      <t xml:space="preserve">年</t>
    </r>
  </si>
  <si>
    <t xml:space="preserve">　平成２年</t>
  </si>
  <si>
    <t xml:space="preserve">　平成７年</t>
  </si>
  <si>
    <r>
      <rPr>
        <sz val="7.85"/>
        <rFont val="Noto Sans"/>
        <family val="2"/>
      </rPr>
      <t xml:space="preserve">　平成</t>
    </r>
    <r>
      <rPr>
        <sz val="7.85"/>
        <rFont val="ＭＳ 明朝"/>
        <family val="1"/>
        <charset val="128"/>
      </rPr>
      <t xml:space="preserve">12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平成</t>
    </r>
    <r>
      <rPr>
        <sz val="7.85"/>
        <rFont val="ＭＳ 明朝"/>
        <family val="1"/>
        <charset val="128"/>
      </rPr>
      <t xml:space="preserve">17</t>
    </r>
    <r>
      <rPr>
        <sz val="7.85"/>
        <rFont val="Noto Sans"/>
        <family val="2"/>
      </rPr>
      <t xml:space="preserve">年</t>
    </r>
  </si>
  <si>
    <t xml:space="preserve">区</t>
  </si>
  <si>
    <t xml:space="preserve">　　区　　　　分</t>
  </si>
  <si>
    <t xml:space="preserve">1920</t>
  </si>
  <si>
    <t xml:space="preserve">1925</t>
  </si>
  <si>
    <t xml:space="preserve">1930</t>
  </si>
  <si>
    <t xml:space="preserve">1935</t>
  </si>
  <si>
    <t xml:space="preserve">1940</t>
  </si>
  <si>
    <r>
      <rPr>
        <sz val="7.85"/>
        <rFont val="ＭＳ 明朝"/>
        <family val="1"/>
        <charset val="128"/>
      </rPr>
      <t xml:space="preserve">(</t>
    </r>
    <r>
      <rPr>
        <sz val="7.85"/>
        <rFont val="Noto Sans"/>
        <family val="2"/>
      </rPr>
      <t xml:space="preserve">人口調査</t>
    </r>
    <r>
      <rPr>
        <sz val="7.85"/>
        <rFont val="ＭＳ 明朝"/>
        <family val="1"/>
        <charset val="128"/>
      </rPr>
      <t xml:space="preserve">)</t>
    </r>
  </si>
  <si>
    <r>
      <rPr>
        <sz val="7.85"/>
        <rFont val="ＭＳ 明朝"/>
        <family val="1"/>
        <charset val="128"/>
      </rPr>
      <t xml:space="preserve">(</t>
    </r>
    <r>
      <rPr>
        <sz val="7.85"/>
        <rFont val="Noto Sans"/>
        <family val="2"/>
      </rPr>
      <t xml:space="preserve">臨時調査</t>
    </r>
    <r>
      <rPr>
        <sz val="7.85"/>
        <rFont val="ＭＳ 明朝"/>
        <family val="1"/>
        <charset val="128"/>
      </rPr>
      <t xml:space="preserve">)</t>
    </r>
  </si>
  <si>
    <t xml:space="preserve">1950</t>
  </si>
  <si>
    <t xml:space="preserve">1955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分</t>
  </si>
  <si>
    <t xml:space="preserve">人　口　総　数　（人）</t>
  </si>
  <si>
    <t xml:space="preserve">　　市　　　　部</t>
  </si>
  <si>
    <t xml:space="preserve">　　郡　　　　部</t>
  </si>
  <si>
    <t xml:space="preserve">　５年間の増加</t>
  </si>
  <si>
    <t xml:space="preserve">　　増　減　数　（人）</t>
  </si>
  <si>
    <t xml:space="preserve">　　　　－</t>
  </si>
  <si>
    <t xml:space="preserve">     △474</t>
  </si>
  <si>
    <t xml:space="preserve">　　増　減　率　（％）</t>
  </si>
  <si>
    <t xml:space="preserve">    △0.02</t>
  </si>
  <si>
    <r>
      <rPr>
        <sz val="7.85"/>
        <rFont val="Noto Sans"/>
        <family val="2"/>
      </rPr>
      <t xml:space="preserve">人口の指数</t>
    </r>
    <r>
      <rPr>
        <sz val="7.85"/>
        <rFont val="ＭＳ ゴシック"/>
        <family val="3"/>
        <charset val="128"/>
      </rPr>
      <t xml:space="preserve">(</t>
    </r>
    <r>
      <rPr>
        <sz val="7.85"/>
        <rFont val="Noto Sans"/>
        <family val="2"/>
      </rPr>
      <t xml:space="preserve">大正</t>
    </r>
    <r>
      <rPr>
        <sz val="7.85"/>
        <rFont val="ＭＳ ゴシック"/>
        <family val="3"/>
        <charset val="128"/>
      </rPr>
      <t xml:space="preserve">9</t>
    </r>
    <r>
      <rPr>
        <sz val="7.85"/>
        <rFont val="Noto Sans"/>
        <family val="2"/>
      </rPr>
      <t xml:space="preserve">年</t>
    </r>
    <r>
      <rPr>
        <sz val="7.85"/>
        <rFont val="ＭＳ ゴシック"/>
        <family val="3"/>
        <charset val="128"/>
      </rPr>
      <t xml:space="preserve">=100)</t>
    </r>
  </si>
  <si>
    <t xml:space="preserve">全国人口に占める割合％</t>
  </si>
  <si>
    <t xml:space="preserve">人口の市部・郡部別割合</t>
  </si>
  <si>
    <t xml:space="preserve">　　市　　　部</t>
  </si>
  <si>
    <t xml:space="preserve">　　郡　　　部</t>
  </si>
  <si>
    <r>
      <rPr>
        <sz val="7.85"/>
        <rFont val="Noto Sans"/>
        <family val="2"/>
      </rPr>
      <t xml:space="preserve">面　　　　　積　（</t>
    </r>
    <r>
      <rPr>
        <sz val="7.85"/>
        <rFont val="ＭＳ ゴシック"/>
        <family val="3"/>
        <charset val="128"/>
      </rPr>
      <t xml:space="preserve">k</t>
    </r>
    <r>
      <rPr>
        <sz val="7.85"/>
        <rFont val="Noto Sans"/>
        <family val="2"/>
      </rPr>
      <t xml:space="preserve">㎡） </t>
    </r>
    <r>
      <rPr>
        <sz val="7.85"/>
        <rFont val="ＭＳ ゴシック"/>
        <family val="3"/>
        <charset val="128"/>
      </rPr>
      <t xml:space="preserve">1)</t>
    </r>
  </si>
  <si>
    <t xml:space="preserve">全国面積に対する割合％</t>
  </si>
  <si>
    <t xml:space="preserve">面積の市部・郡部別割合</t>
  </si>
  <si>
    <r>
      <rPr>
        <sz val="7.85"/>
        <rFont val="Noto Sans"/>
        <family val="2"/>
      </rPr>
      <t xml:space="preserve">人口密度（１</t>
    </r>
    <r>
      <rPr>
        <sz val="7.85"/>
        <rFont val="ＭＳ ゴシック"/>
        <family val="3"/>
        <charset val="128"/>
      </rPr>
      <t xml:space="preserve">k</t>
    </r>
    <r>
      <rPr>
        <sz val="7.85"/>
        <rFont val="Noto Sans"/>
        <family val="2"/>
      </rPr>
      <t xml:space="preserve">㎡当たり）</t>
    </r>
  </si>
  <si>
    <t xml:space="preserve">市　  町　  村　  数</t>
  </si>
  <si>
    <t xml:space="preserve">　　市　　　数</t>
  </si>
  <si>
    <t xml:space="preserve">　　町　村　数</t>
  </si>
  <si>
    <r>
      <rPr>
        <sz val="7.85"/>
        <rFont val="Noto Sans"/>
        <family val="2"/>
      </rPr>
      <t xml:space="preserve">年齢３区分別人口    </t>
    </r>
    <r>
      <rPr>
        <sz val="7.85"/>
        <rFont val="ＭＳ ゴシック"/>
        <family val="3"/>
        <charset val="128"/>
      </rPr>
      <t xml:space="preserve">2)</t>
    </r>
  </si>
  <si>
    <t xml:space="preserve">　　総　　　数</t>
  </si>
  <si>
    <r>
      <rPr>
        <sz val="7.85"/>
        <rFont val="Noto Sans"/>
        <family val="2"/>
      </rPr>
      <t xml:space="preserve">　　 </t>
    </r>
    <r>
      <rPr>
        <sz val="7.85"/>
        <rFont val="ＭＳ 明朝"/>
        <family val="1"/>
        <charset val="128"/>
      </rPr>
      <t xml:space="preserve">0</t>
    </r>
    <r>
      <rPr>
        <sz val="7.85"/>
        <rFont val="Noto Sans"/>
        <family val="2"/>
      </rPr>
      <t xml:space="preserve">　～　</t>
    </r>
    <r>
      <rPr>
        <sz val="7.85"/>
        <rFont val="ＭＳ 明朝"/>
        <family val="1"/>
        <charset val="128"/>
      </rPr>
      <t xml:space="preserve">14</t>
    </r>
    <r>
      <rPr>
        <sz val="7.85"/>
        <rFont val="Noto Sans"/>
        <family val="2"/>
      </rPr>
      <t xml:space="preserve">歳</t>
    </r>
  </si>
  <si>
    <r>
      <rPr>
        <sz val="7.85"/>
        <rFont val="Noto Sans"/>
        <family val="2"/>
      </rPr>
      <t xml:space="preserve">　　</t>
    </r>
    <r>
      <rPr>
        <sz val="7.85"/>
        <rFont val="ＭＳ 明朝"/>
        <family val="1"/>
        <charset val="128"/>
      </rPr>
      <t xml:space="preserve">15</t>
    </r>
    <r>
      <rPr>
        <sz val="7.85"/>
        <rFont val="Noto Sans"/>
        <family val="2"/>
      </rPr>
      <t xml:space="preserve">　～　</t>
    </r>
    <r>
      <rPr>
        <sz val="7.85"/>
        <rFont val="ＭＳ 明朝"/>
        <family val="1"/>
        <charset val="128"/>
      </rPr>
      <t xml:space="preserve">64</t>
    </r>
    <r>
      <rPr>
        <sz val="7.85"/>
        <rFont val="Noto Sans"/>
        <family val="2"/>
      </rPr>
      <t xml:space="preserve">歳</t>
    </r>
  </si>
  <si>
    <r>
      <rPr>
        <sz val="7.85"/>
        <rFont val="Noto Sans"/>
        <family val="2"/>
      </rPr>
      <t xml:space="preserve">　　</t>
    </r>
    <r>
      <rPr>
        <sz val="7.85"/>
        <rFont val="ＭＳ 明朝"/>
        <family val="1"/>
        <charset val="128"/>
      </rPr>
      <t xml:space="preserve">65</t>
    </r>
    <r>
      <rPr>
        <sz val="7.85"/>
        <rFont val="Noto Sans"/>
        <family val="2"/>
      </rPr>
      <t xml:space="preserve">歳以上</t>
    </r>
  </si>
  <si>
    <t xml:space="preserve">　　　男</t>
  </si>
  <si>
    <t xml:space="preserve">　　　女</t>
  </si>
  <si>
    <r>
      <rPr>
        <sz val="7.85"/>
        <rFont val="Noto Sans"/>
        <family val="2"/>
      </rPr>
      <t xml:space="preserve">女性</t>
    </r>
    <r>
      <rPr>
        <sz val="7.85"/>
        <rFont val="ＭＳ ゴシック"/>
        <family val="3"/>
        <charset val="128"/>
      </rPr>
      <t xml:space="preserve">100</t>
    </r>
    <r>
      <rPr>
        <sz val="7.85"/>
        <rFont val="Noto Sans"/>
        <family val="2"/>
      </rPr>
      <t xml:space="preserve">人につき男性の数</t>
    </r>
  </si>
  <si>
    <t xml:space="preserve">年齢３区分別割合（％）</t>
  </si>
  <si>
    <r>
      <rPr>
        <sz val="7.85"/>
        <rFont val="Noto Sans"/>
        <family val="2"/>
      </rPr>
      <t xml:space="preserve">人  口  構  成  指  数  </t>
    </r>
    <r>
      <rPr>
        <sz val="7.85"/>
        <rFont val="ＭＳ ゴシック"/>
        <family val="3"/>
        <charset val="128"/>
      </rPr>
      <t xml:space="preserve">3)</t>
    </r>
  </si>
  <si>
    <t xml:space="preserve">　　年少人口指数</t>
  </si>
  <si>
    <t xml:space="preserve">　　老年人口指数</t>
  </si>
  <si>
    <t xml:space="preserve">　　従属人口指数</t>
  </si>
  <si>
    <t xml:space="preserve">　　老年化指数</t>
  </si>
  <si>
    <t xml:space="preserve">平　 均　 年　 齢（歳）</t>
  </si>
  <si>
    <t xml:space="preserve">　　男</t>
  </si>
  <si>
    <t xml:space="preserve">　　女</t>
  </si>
  <si>
    <t xml:space="preserve">年　齢　中　位　数</t>
  </si>
  <si>
    <t xml:space="preserve">一　般　世　帯　数</t>
  </si>
  <si>
    <t xml:space="preserve">        -</t>
  </si>
  <si>
    <t xml:space="preserve">一般世帯の世帯人員</t>
  </si>
  <si>
    <t xml:space="preserve">施設等の世帯の世帯人員</t>
  </si>
  <si>
    <r>
      <rPr>
        <sz val="7.85"/>
        <rFont val="Noto Sans"/>
        <family val="2"/>
      </rPr>
      <t xml:space="preserve">外　国　人　総　数</t>
    </r>
    <r>
      <rPr>
        <sz val="7.85"/>
        <rFont val="ＭＳ ゴシック"/>
        <family val="3"/>
        <charset val="128"/>
      </rPr>
      <t xml:space="preserve">(</t>
    </r>
    <r>
      <rPr>
        <sz val="7.85"/>
        <rFont val="Noto Sans"/>
        <family val="2"/>
      </rPr>
      <t xml:space="preserve">人</t>
    </r>
    <r>
      <rPr>
        <sz val="7.85"/>
        <rFont val="ＭＳ ゴシック"/>
        <family val="3"/>
        <charset val="128"/>
      </rPr>
      <t xml:space="preserve">)</t>
    </r>
  </si>
  <si>
    <r>
      <rPr>
        <sz val="7.85"/>
        <rFont val="ＭＳ 明朝"/>
        <family val="1"/>
        <charset val="128"/>
      </rPr>
      <t xml:space="preserve">1)</t>
    </r>
    <r>
      <rPr>
        <sz val="7.85"/>
        <rFont val="Noto Sans"/>
        <family val="2"/>
      </rPr>
      <t xml:space="preserve">面積の昭和</t>
    </r>
    <r>
      <rPr>
        <sz val="7.85"/>
        <rFont val="ＭＳ 明朝"/>
        <family val="1"/>
        <charset val="128"/>
      </rPr>
      <t xml:space="preserve">30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45</t>
    </r>
    <r>
      <rPr>
        <sz val="7.85"/>
        <rFont val="Noto Sans"/>
        <family val="2"/>
      </rPr>
      <t xml:space="preserve">年及び平成</t>
    </r>
    <r>
      <rPr>
        <sz val="7.85"/>
        <rFont val="ＭＳ 明朝"/>
        <family val="1"/>
        <charset val="128"/>
      </rPr>
      <t xml:space="preserve">2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17</t>
    </r>
    <r>
      <rPr>
        <sz val="7.85"/>
        <rFont val="Noto Sans"/>
        <family val="2"/>
      </rPr>
      <t xml:space="preserve">年は、一部境界未定のため総務省統計局において推定した。</t>
    </r>
  </si>
  <si>
    <r>
      <rPr>
        <sz val="7.85"/>
        <rFont val="Noto Sans"/>
        <family val="2"/>
      </rPr>
      <t xml:space="preserve">  面積の昭和</t>
    </r>
    <r>
      <rPr>
        <sz val="7.85"/>
        <rFont val="ＭＳ 明朝"/>
        <family val="1"/>
        <charset val="128"/>
      </rPr>
      <t xml:space="preserve">35</t>
    </r>
    <r>
      <rPr>
        <sz val="7.85"/>
        <rFont val="Noto Sans"/>
        <family val="2"/>
      </rPr>
      <t xml:space="preserve">年は、岐阜県郡上郡白鳥町の面積のうち昭和</t>
    </r>
    <r>
      <rPr>
        <sz val="7.85"/>
        <rFont val="ＭＳ 明朝"/>
        <family val="1"/>
        <charset val="128"/>
      </rPr>
      <t xml:space="preserve">33</t>
    </r>
    <r>
      <rPr>
        <sz val="7.85"/>
        <rFont val="Noto Sans"/>
        <family val="2"/>
      </rPr>
      <t xml:space="preserve">年</t>
    </r>
    <r>
      <rPr>
        <sz val="7.85"/>
        <rFont val="ＭＳ 明朝"/>
        <family val="1"/>
        <charset val="128"/>
      </rPr>
      <t xml:space="preserve">10</t>
    </r>
    <r>
      <rPr>
        <sz val="7.85"/>
        <rFont val="Noto Sans"/>
        <family val="2"/>
      </rPr>
      <t xml:space="preserve">月</t>
    </r>
    <r>
      <rPr>
        <sz val="7.85"/>
        <rFont val="ＭＳ 明朝"/>
        <family val="1"/>
        <charset val="128"/>
      </rPr>
      <t xml:space="preserve">15</t>
    </r>
    <r>
      <rPr>
        <sz val="7.85"/>
        <rFont val="Noto Sans"/>
        <family val="2"/>
      </rPr>
      <t xml:space="preserve">日に同町に編入された福井県大野郡旧石徹白村の面積は、全国面積に含まれているが、
　境界未定のため岐阜県及び白鳥町（郡部計）には含まれていない。</t>
    </r>
  </si>
  <si>
    <r>
      <rPr>
        <sz val="7.85"/>
        <rFont val="ＭＳ 明朝"/>
        <family val="1"/>
        <charset val="128"/>
      </rPr>
      <t xml:space="preserve">2)</t>
    </r>
    <r>
      <rPr>
        <sz val="7.85"/>
        <rFont val="Noto Sans"/>
        <family val="2"/>
      </rPr>
      <t xml:space="preserve">年齢３区分別人口の昭和</t>
    </r>
    <r>
      <rPr>
        <sz val="7.85"/>
        <rFont val="ＭＳ 明朝"/>
        <family val="1"/>
        <charset val="128"/>
      </rPr>
      <t xml:space="preserve">15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30</t>
    </r>
    <r>
      <rPr>
        <sz val="7.85"/>
        <rFont val="Noto Sans"/>
        <family val="2"/>
      </rPr>
      <t xml:space="preserve">年及び昭和</t>
    </r>
    <r>
      <rPr>
        <sz val="7.85"/>
        <rFont val="ＭＳ 明朝"/>
        <family val="1"/>
        <charset val="128"/>
      </rPr>
      <t xml:space="preserve">50</t>
    </r>
    <r>
      <rPr>
        <sz val="7.85"/>
        <rFont val="Noto Sans"/>
        <family val="2"/>
      </rPr>
      <t xml:space="preserve">年～平成</t>
    </r>
    <r>
      <rPr>
        <sz val="7.85"/>
        <rFont val="ＭＳ 明朝"/>
        <family val="1"/>
        <charset val="128"/>
      </rPr>
      <t xml:space="preserve">17</t>
    </r>
    <r>
      <rPr>
        <sz val="7.85"/>
        <rFont val="Noto Sans"/>
        <family val="2"/>
      </rPr>
      <t xml:space="preserve">年には年齢「不詳」を含み、昭和</t>
    </r>
    <r>
      <rPr>
        <sz val="7.85"/>
        <rFont val="ＭＳ 明朝"/>
        <family val="1"/>
        <charset val="128"/>
      </rPr>
      <t xml:space="preserve">15</t>
    </r>
    <r>
      <rPr>
        <sz val="7.85"/>
        <rFont val="Noto Sans"/>
        <family val="2"/>
      </rPr>
      <t xml:space="preserve">年は外国人を除く。</t>
    </r>
  </si>
  <si>
    <r>
      <rPr>
        <sz val="7.85"/>
        <rFont val="ＭＳ 明朝"/>
        <family val="1"/>
        <charset val="128"/>
      </rPr>
      <t xml:space="preserve">3)</t>
    </r>
    <r>
      <rPr>
        <sz val="7.85"/>
        <rFont val="Noto Sans"/>
        <family val="2"/>
      </rPr>
      <t xml:space="preserve">年少人口指数＝（</t>
    </r>
    <r>
      <rPr>
        <sz val="7.85"/>
        <rFont val="ＭＳ 明朝"/>
        <family val="1"/>
        <charset val="128"/>
      </rPr>
      <t xml:space="preserve">0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14</t>
    </r>
    <r>
      <rPr>
        <sz val="7.85"/>
        <rFont val="Noto Sans"/>
        <family val="2"/>
      </rPr>
      <t xml:space="preserve">歳／</t>
    </r>
    <r>
      <rPr>
        <sz val="7.85"/>
        <rFont val="ＭＳ 明朝"/>
        <family val="1"/>
        <charset val="128"/>
      </rPr>
      <t xml:space="preserve">15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64</t>
    </r>
    <r>
      <rPr>
        <sz val="7.85"/>
        <rFont val="Noto Sans"/>
        <family val="2"/>
      </rPr>
      <t xml:space="preserve">歳人口）</t>
    </r>
    <r>
      <rPr>
        <sz val="7.85"/>
        <rFont val="ＭＳ 明朝"/>
        <family val="1"/>
        <charset val="128"/>
      </rPr>
      <t xml:space="preserve">×100</t>
    </r>
    <r>
      <rPr>
        <sz val="7.85"/>
        <rFont val="Noto Sans"/>
        <family val="2"/>
      </rPr>
      <t xml:space="preserve">、　老年人口指数＝（</t>
    </r>
    <r>
      <rPr>
        <sz val="7.85"/>
        <rFont val="ＭＳ 明朝"/>
        <family val="1"/>
        <charset val="128"/>
      </rPr>
      <t xml:space="preserve">65</t>
    </r>
    <r>
      <rPr>
        <sz val="7.85"/>
        <rFont val="Noto Sans"/>
        <family val="2"/>
      </rPr>
      <t xml:space="preserve">歳以上人口／</t>
    </r>
    <r>
      <rPr>
        <sz val="7.85"/>
        <rFont val="ＭＳ 明朝"/>
        <family val="1"/>
        <charset val="128"/>
      </rPr>
      <t xml:space="preserve">15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64</t>
    </r>
    <r>
      <rPr>
        <sz val="7.85"/>
        <rFont val="Noto Sans"/>
        <family val="2"/>
      </rPr>
      <t xml:space="preserve">歳人口）</t>
    </r>
    <r>
      <rPr>
        <sz val="7.85"/>
        <rFont val="ＭＳ 明朝"/>
        <family val="1"/>
        <charset val="128"/>
      </rPr>
      <t xml:space="preserve">×100</t>
    </r>
    <r>
      <rPr>
        <sz val="7.85"/>
        <rFont val="Noto Sans"/>
        <family val="2"/>
      </rPr>
      <t xml:space="preserve">、
　従属人口指数＝</t>
    </r>
    <r>
      <rPr>
        <sz val="7.85"/>
        <rFont val="ＭＳ 明朝"/>
        <family val="1"/>
        <charset val="128"/>
      </rPr>
      <t xml:space="preserve">[</t>
    </r>
    <r>
      <rPr>
        <sz val="7.85"/>
        <rFont val="Noto Sans"/>
        <family val="2"/>
      </rPr>
      <t xml:space="preserve">（</t>
    </r>
    <r>
      <rPr>
        <sz val="7.85"/>
        <rFont val="ＭＳ 明朝"/>
        <family val="1"/>
        <charset val="128"/>
      </rPr>
      <t xml:space="preserve">0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14</t>
    </r>
    <r>
      <rPr>
        <sz val="7.85"/>
        <rFont val="Noto Sans"/>
        <family val="2"/>
      </rPr>
      <t xml:space="preserve">歳人口＋</t>
    </r>
    <r>
      <rPr>
        <sz val="7.85"/>
        <rFont val="ＭＳ 明朝"/>
        <family val="1"/>
        <charset val="128"/>
      </rPr>
      <t xml:space="preserve">65</t>
    </r>
    <r>
      <rPr>
        <sz val="7.85"/>
        <rFont val="Noto Sans"/>
        <family val="2"/>
      </rPr>
      <t xml:space="preserve">歳以上人口）／</t>
    </r>
    <r>
      <rPr>
        <sz val="7.85"/>
        <rFont val="ＭＳ 明朝"/>
        <family val="1"/>
        <charset val="128"/>
      </rPr>
      <t xml:space="preserve">15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64</t>
    </r>
    <r>
      <rPr>
        <sz val="7.85"/>
        <rFont val="Noto Sans"/>
        <family val="2"/>
      </rPr>
      <t xml:space="preserve">歳人口</t>
    </r>
    <r>
      <rPr>
        <sz val="7.85"/>
        <rFont val="ＭＳ 明朝"/>
        <family val="1"/>
        <charset val="128"/>
      </rPr>
      <t xml:space="preserve">]×100</t>
    </r>
    <r>
      <rPr>
        <sz val="7.85"/>
        <rFont val="Noto Sans"/>
        <family val="2"/>
      </rPr>
      <t xml:space="preserve">、　老年化指数＝（</t>
    </r>
    <r>
      <rPr>
        <sz val="7.85"/>
        <rFont val="ＭＳ 明朝"/>
        <family val="1"/>
        <charset val="128"/>
      </rPr>
      <t xml:space="preserve">65</t>
    </r>
    <r>
      <rPr>
        <sz val="7.85"/>
        <rFont val="Noto Sans"/>
        <family val="2"/>
      </rPr>
      <t xml:space="preserve">歳以上人口／</t>
    </r>
    <r>
      <rPr>
        <sz val="7.85"/>
        <rFont val="ＭＳ 明朝"/>
        <family val="1"/>
        <charset val="128"/>
      </rPr>
      <t xml:space="preserve">0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14</t>
    </r>
    <r>
      <rPr>
        <sz val="7.85"/>
        <rFont val="Noto Sans"/>
        <family val="2"/>
      </rPr>
      <t xml:space="preserve">歳人口）</t>
    </r>
    <r>
      <rPr>
        <sz val="7.85"/>
        <rFont val="ＭＳ 明朝"/>
        <family val="1"/>
        <charset val="128"/>
      </rPr>
      <t xml:space="preserve">×100</t>
    </r>
  </si>
  <si>
    <t xml:space="preserve"> </t>
  </si>
  <si>
    <r>
      <rPr>
        <sz val="7.85"/>
        <rFont val="ＭＳ 明朝"/>
        <family val="1"/>
        <charset val="128"/>
      </rPr>
      <t xml:space="preserve">4)</t>
    </r>
    <r>
      <rPr>
        <sz val="7.85"/>
        <rFont val="Noto Sans"/>
        <family val="2"/>
      </rPr>
      <t xml:space="preserve">平成</t>
    </r>
    <r>
      <rPr>
        <sz val="7.85"/>
        <rFont val="ＭＳ 明朝"/>
        <family val="1"/>
        <charset val="128"/>
      </rPr>
      <t xml:space="preserve">12</t>
    </r>
    <r>
      <rPr>
        <sz val="7.85"/>
        <rFont val="Noto Sans"/>
        <family val="2"/>
      </rPr>
      <t xml:space="preserve">年以前の数値には、旧長野県木曽郡山口村（平成</t>
    </r>
    <r>
      <rPr>
        <sz val="7.85"/>
        <rFont val="ＭＳ 明朝"/>
        <family val="1"/>
        <charset val="128"/>
      </rPr>
      <t xml:space="preserve">17</t>
    </r>
    <r>
      <rPr>
        <sz val="7.85"/>
        <rFont val="Noto Sans"/>
        <family val="2"/>
      </rPr>
      <t xml:space="preserve">年２月</t>
    </r>
    <r>
      <rPr>
        <sz val="7.85"/>
        <rFont val="ＭＳ 明朝"/>
        <family val="1"/>
        <charset val="128"/>
      </rPr>
      <t xml:space="preserve">13</t>
    </r>
    <r>
      <rPr>
        <sz val="7.85"/>
        <rFont val="Noto Sans"/>
        <family val="2"/>
      </rPr>
      <t xml:space="preserve">日中津川市と合併）のものは含まれていな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%"/>
    <numFmt numFmtId="167" formatCode="#,##0"/>
    <numFmt numFmtId="168" formatCode="#,##0;&quot;△ &quot;#,##0"/>
    <numFmt numFmtId="169" formatCode="#,##0.0_ "/>
    <numFmt numFmtId="170" formatCode="#,##0.0"/>
    <numFmt numFmtId="171" formatCode="#,##0.00_ "/>
    <numFmt numFmtId="172" formatCode="#,##0.00"/>
    <numFmt numFmtId="173" formatCode="#,##0_ ;[RED]\-#,##0\ "/>
    <numFmt numFmtId="174" formatCode="#,##0.0_ ;[RED]\-#,##0.0\ "/>
    <numFmt numFmtId="175" formatCode="#,##0_);[RED]\(#,##0\)"/>
  </numFmts>
  <fonts count="10">
    <font>
      <sz val="7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.95"/>
      <name val="ＭＳ 明朝"/>
      <family val="1"/>
      <charset val="128"/>
    </font>
    <font>
      <sz val="7.85"/>
      <name val="Noto Sans"/>
      <family val="2"/>
    </font>
    <font>
      <sz val="7.8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84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A1" activeCellId="0" sqref="A1"/>
    </sheetView>
  </sheetViews>
  <sheetFormatPr defaultColWidth="10.59375" defaultRowHeight="9.7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5.39"/>
    <col collapsed="false" customWidth="true" hidden="false" outlineLevel="0" max="14" min="3" style="0" width="13.39"/>
    <col collapsed="false" customWidth="true" hidden="false" outlineLevel="0" max="21" min="15" style="0" width="13.59"/>
    <col collapsed="false" customWidth="true" hidden="false" outlineLevel="0" max="22" min="22" style="0" width="3.59"/>
  </cols>
  <sheetData>
    <row r="1" customFormat="false" ht="15.75" hidden="false" customHeight="true" outlineLevel="0" collapsed="false">
      <c r="A1" s="1"/>
    </row>
    <row r="2" customFormat="false" ht="4.5" hidden="false" customHeight="true" outlineLevel="0" collapsed="false">
      <c r="A2" s="2"/>
    </row>
    <row r="3" customFormat="false" ht="18" hidden="false" customHeight="true" outlineLevel="0" collapsed="false">
      <c r="A3" s="3" t="s">
        <v>0</v>
      </c>
      <c r="V3" s="4"/>
    </row>
    <row r="4" customFormat="false" ht="0.75" hidden="false" customHeight="true" outlineLevel="0" collapsed="false"/>
    <row r="5" customFormat="false" ht="14.1" hidden="false" customHeight="true" outlineLevel="0" collapsed="false">
      <c r="A5" s="5"/>
      <c r="B5" s="6"/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U5" s="9" t="s">
        <v>19</v>
      </c>
      <c r="V5" s="10" t="s">
        <v>20</v>
      </c>
    </row>
    <row r="6" customFormat="false" ht="14.1" hidden="false" customHeight="true" outlineLevel="0" collapsed="false">
      <c r="A6" s="11"/>
      <c r="B6" s="12" t="s">
        <v>21</v>
      </c>
      <c r="C6" s="13" t="s">
        <v>22</v>
      </c>
      <c r="D6" s="14" t="s">
        <v>23</v>
      </c>
      <c r="E6" s="14" t="s">
        <v>24</v>
      </c>
      <c r="F6" s="14" t="s">
        <v>25</v>
      </c>
      <c r="G6" s="14" t="s">
        <v>26</v>
      </c>
      <c r="H6" s="15" t="s">
        <v>27</v>
      </c>
      <c r="I6" s="15" t="s">
        <v>28</v>
      </c>
      <c r="J6" s="14" t="s">
        <v>29</v>
      </c>
      <c r="K6" s="14" t="s">
        <v>30</v>
      </c>
      <c r="L6" s="14" t="s">
        <v>31</v>
      </c>
      <c r="M6" s="14" t="s">
        <v>32</v>
      </c>
      <c r="N6" s="14" t="s">
        <v>33</v>
      </c>
      <c r="O6" s="14" t="s">
        <v>34</v>
      </c>
      <c r="P6" s="14" t="s">
        <v>35</v>
      </c>
      <c r="Q6" s="14" t="s">
        <v>36</v>
      </c>
      <c r="R6" s="14" t="s">
        <v>37</v>
      </c>
      <c r="S6" s="14" t="s">
        <v>38</v>
      </c>
      <c r="T6" s="14" t="s">
        <v>39</v>
      </c>
      <c r="U6" s="16" t="n">
        <v>2005</v>
      </c>
      <c r="V6" s="17" t="s">
        <v>40</v>
      </c>
    </row>
    <row r="7" customFormat="false" ht="14.1" hidden="false" customHeight="true" outlineLevel="0" collapsed="false">
      <c r="A7" s="18" t="n">
        <v>1</v>
      </c>
      <c r="B7" s="19" t="s">
        <v>41</v>
      </c>
      <c r="C7" s="20" t="n">
        <v>1070407</v>
      </c>
      <c r="D7" s="21" t="n">
        <v>1132557</v>
      </c>
      <c r="E7" s="21" t="n">
        <v>1178405</v>
      </c>
      <c r="F7" s="21" t="n">
        <v>1225799</v>
      </c>
      <c r="G7" s="22" t="n">
        <v>1265024</v>
      </c>
      <c r="H7" s="21" t="n">
        <v>1518649</v>
      </c>
      <c r="I7" s="21" t="n">
        <v>1493644</v>
      </c>
      <c r="J7" s="21" t="n">
        <v>1544538</v>
      </c>
      <c r="K7" s="21" t="n">
        <v>1583605</v>
      </c>
      <c r="L7" s="21" t="n">
        <v>1638399</v>
      </c>
      <c r="M7" s="21" t="n">
        <v>1700365</v>
      </c>
      <c r="N7" s="21" t="n">
        <v>1758954</v>
      </c>
      <c r="O7" s="21" t="n">
        <v>1867978</v>
      </c>
      <c r="P7" s="21" t="n">
        <v>1960107</v>
      </c>
      <c r="Q7" s="21" t="n">
        <v>2028536</v>
      </c>
      <c r="R7" s="21" t="n">
        <v>2066569</v>
      </c>
      <c r="S7" s="21" t="n">
        <v>2100315</v>
      </c>
      <c r="T7" s="21" t="n">
        <v>2107700</v>
      </c>
      <c r="U7" s="23" t="n">
        <v>2107226</v>
      </c>
      <c r="V7" s="24" t="n">
        <v>1</v>
      </c>
    </row>
    <row r="8" customFormat="false" ht="14.1" hidden="false" customHeight="true" outlineLevel="0" collapsed="false">
      <c r="A8" s="18" t="n">
        <v>2</v>
      </c>
      <c r="B8" s="19" t="s">
        <v>42</v>
      </c>
      <c r="C8" s="20" t="n">
        <v>91047</v>
      </c>
      <c r="D8" s="21" t="n">
        <v>115541</v>
      </c>
      <c r="E8" s="21" t="n">
        <v>128620</v>
      </c>
      <c r="F8" s="21" t="n">
        <v>177994</v>
      </c>
      <c r="G8" s="21" t="n">
        <v>286573</v>
      </c>
      <c r="H8" s="21" t="n">
        <v>268733</v>
      </c>
      <c r="I8" s="21" t="n">
        <v>308794</v>
      </c>
      <c r="J8" s="21" t="n">
        <v>367956</v>
      </c>
      <c r="K8" s="21" t="n">
        <v>747996</v>
      </c>
      <c r="L8" s="21" t="n">
        <v>826630</v>
      </c>
      <c r="M8" s="21" t="n">
        <v>977462</v>
      </c>
      <c r="N8" s="21" t="n">
        <v>1056617</v>
      </c>
      <c r="O8" s="21" t="n">
        <v>1130946</v>
      </c>
      <c r="P8" s="21" t="n">
        <v>1181351</v>
      </c>
      <c r="Q8" s="21" t="n">
        <v>1288172</v>
      </c>
      <c r="R8" s="21" t="n">
        <v>1321156</v>
      </c>
      <c r="S8" s="21" t="n">
        <v>1348676</v>
      </c>
      <c r="T8" s="21" t="n">
        <v>1357241</v>
      </c>
      <c r="U8" s="23" t="n">
        <v>1741003</v>
      </c>
      <c r="V8" s="24" t="n">
        <v>2</v>
      </c>
    </row>
    <row r="9" customFormat="false" ht="14.1" hidden="false" customHeight="true" outlineLevel="0" collapsed="false">
      <c r="A9" s="18" t="n">
        <v>3</v>
      </c>
      <c r="B9" s="19" t="s">
        <v>43</v>
      </c>
      <c r="C9" s="20" t="n">
        <v>979360</v>
      </c>
      <c r="D9" s="21" t="n">
        <v>1017016</v>
      </c>
      <c r="E9" s="21" t="n">
        <v>1049785</v>
      </c>
      <c r="F9" s="21" t="n">
        <v>1047805</v>
      </c>
      <c r="G9" s="21" t="n">
        <v>978451</v>
      </c>
      <c r="H9" s="21" t="n">
        <v>1249916</v>
      </c>
      <c r="I9" s="21" t="n">
        <v>1184850</v>
      </c>
      <c r="J9" s="21" t="n">
        <v>1176582</v>
      </c>
      <c r="K9" s="21" t="n">
        <v>835609</v>
      </c>
      <c r="L9" s="21" t="n">
        <v>811769</v>
      </c>
      <c r="M9" s="21" t="n">
        <v>722903</v>
      </c>
      <c r="N9" s="21" t="n">
        <v>702337</v>
      </c>
      <c r="O9" s="21" t="n">
        <v>737032</v>
      </c>
      <c r="P9" s="21" t="n">
        <v>778756</v>
      </c>
      <c r="Q9" s="21" t="n">
        <v>740364</v>
      </c>
      <c r="R9" s="21" t="n">
        <v>745413</v>
      </c>
      <c r="S9" s="21" t="n">
        <v>751639</v>
      </c>
      <c r="T9" s="21" t="n">
        <v>750459</v>
      </c>
      <c r="U9" s="23" t="n">
        <v>366223</v>
      </c>
      <c r="V9" s="24" t="n">
        <v>3</v>
      </c>
    </row>
    <row r="10" customFormat="false" ht="14.1" hidden="false" customHeight="true" outlineLevel="0" collapsed="false">
      <c r="A10" s="18"/>
      <c r="B10" s="19" t="s">
        <v>44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4"/>
    </row>
    <row r="11" customFormat="false" ht="14.1" hidden="false" customHeight="true" outlineLevel="0" collapsed="false">
      <c r="A11" s="18" t="n">
        <v>4</v>
      </c>
      <c r="B11" s="19" t="s">
        <v>45</v>
      </c>
      <c r="C11" s="28" t="s">
        <v>46</v>
      </c>
      <c r="D11" s="21" t="n">
        <v>62150</v>
      </c>
      <c r="E11" s="21" t="n">
        <v>45848</v>
      </c>
      <c r="F11" s="21" t="n">
        <v>47394</v>
      </c>
      <c r="G11" s="21" t="n">
        <v>39225</v>
      </c>
      <c r="H11" s="21" t="n">
        <v>253625</v>
      </c>
      <c r="I11" s="29" t="s">
        <v>46</v>
      </c>
      <c r="J11" s="21" t="n">
        <v>25889</v>
      </c>
      <c r="K11" s="21" t="n">
        <v>39067</v>
      </c>
      <c r="L11" s="21" t="n">
        <v>54794</v>
      </c>
      <c r="M11" s="21" t="n">
        <v>61966</v>
      </c>
      <c r="N11" s="21" t="n">
        <v>58589</v>
      </c>
      <c r="O11" s="21" t="n">
        <v>109024</v>
      </c>
      <c r="P11" s="21" t="n">
        <v>92129</v>
      </c>
      <c r="Q11" s="21" t="n">
        <v>68429</v>
      </c>
      <c r="R11" s="21" t="n">
        <v>38033</v>
      </c>
      <c r="S11" s="21" t="n">
        <v>33746</v>
      </c>
      <c r="T11" s="21" t="n">
        <v>7385</v>
      </c>
      <c r="U11" s="30" t="s">
        <v>47</v>
      </c>
      <c r="V11" s="24" t="n">
        <v>4</v>
      </c>
    </row>
    <row r="12" customFormat="false" ht="14.1" hidden="false" customHeight="true" outlineLevel="0" collapsed="false">
      <c r="A12" s="18" t="n">
        <v>5</v>
      </c>
      <c r="B12" s="19" t="s">
        <v>48</v>
      </c>
      <c r="C12" s="31" t="s">
        <v>46</v>
      </c>
      <c r="D12" s="32" t="n">
        <v>5.8</v>
      </c>
      <c r="E12" s="32" t="n">
        <v>4</v>
      </c>
      <c r="F12" s="32" t="n">
        <v>4</v>
      </c>
      <c r="G12" s="32" t="n">
        <v>3.2</v>
      </c>
      <c r="H12" s="32" t="n">
        <v>20</v>
      </c>
      <c r="I12" s="33" t="s">
        <v>46</v>
      </c>
      <c r="J12" s="32" t="n">
        <v>1.7</v>
      </c>
      <c r="K12" s="32" t="n">
        <v>2.5</v>
      </c>
      <c r="L12" s="32" t="n">
        <v>3.5</v>
      </c>
      <c r="M12" s="32" t="n">
        <v>3.8</v>
      </c>
      <c r="N12" s="32" t="n">
        <v>3.4</v>
      </c>
      <c r="O12" s="32" t="n">
        <v>6.2</v>
      </c>
      <c r="P12" s="32" t="n">
        <v>4.9</v>
      </c>
      <c r="Q12" s="32" t="n">
        <v>3.5</v>
      </c>
      <c r="R12" s="32" t="n">
        <v>1.9</v>
      </c>
      <c r="S12" s="32" t="n">
        <v>1.6</v>
      </c>
      <c r="T12" s="32" t="n">
        <v>0.4</v>
      </c>
      <c r="U12" s="34" t="s">
        <v>49</v>
      </c>
      <c r="V12" s="24" t="n">
        <v>5</v>
      </c>
    </row>
    <row r="13" customFormat="false" ht="12" hidden="false" customHeight="true" outlineLevel="0" collapsed="false">
      <c r="A13" s="18"/>
      <c r="B13" s="19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7"/>
      <c r="V13" s="24"/>
    </row>
    <row r="14" customFormat="false" ht="14.1" hidden="false" customHeight="true" outlineLevel="0" collapsed="false">
      <c r="A14" s="18" t="n">
        <v>6</v>
      </c>
      <c r="B14" s="19" t="s">
        <v>50</v>
      </c>
      <c r="C14" s="20" t="n">
        <v>100</v>
      </c>
      <c r="D14" s="21" t="n">
        <v>106</v>
      </c>
      <c r="E14" s="21" t="n">
        <v>110</v>
      </c>
      <c r="F14" s="21" t="n">
        <v>115</v>
      </c>
      <c r="G14" s="21" t="n">
        <v>118</v>
      </c>
      <c r="H14" s="21" t="n">
        <v>142</v>
      </c>
      <c r="I14" s="21" t="n">
        <v>140</v>
      </c>
      <c r="J14" s="21" t="n">
        <v>144</v>
      </c>
      <c r="K14" s="21" t="n">
        <v>148</v>
      </c>
      <c r="L14" s="21" t="n">
        <v>153</v>
      </c>
      <c r="M14" s="21" t="n">
        <v>159</v>
      </c>
      <c r="N14" s="21" t="n">
        <v>164</v>
      </c>
      <c r="O14" s="21" t="n">
        <v>175</v>
      </c>
      <c r="P14" s="21" t="n">
        <v>183</v>
      </c>
      <c r="Q14" s="21" t="n">
        <v>190</v>
      </c>
      <c r="R14" s="21" t="n">
        <v>193</v>
      </c>
      <c r="S14" s="21" t="n">
        <v>196</v>
      </c>
      <c r="T14" s="21" t="n">
        <v>197</v>
      </c>
      <c r="U14" s="23" t="n">
        <v>197</v>
      </c>
      <c r="V14" s="24" t="n">
        <v>6</v>
      </c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</row>
    <row r="15" customFormat="false" ht="12" hidden="false" customHeight="true" outlineLevel="0" collapsed="false">
      <c r="A15" s="18"/>
      <c r="B15" s="19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7"/>
      <c r="V15" s="24"/>
    </row>
    <row r="16" customFormat="false" ht="14.1" hidden="false" customHeight="true" outlineLevel="0" collapsed="false">
      <c r="A16" s="18" t="n">
        <v>7</v>
      </c>
      <c r="B16" s="19" t="s">
        <v>51</v>
      </c>
      <c r="C16" s="39" t="n">
        <v>1.91</v>
      </c>
      <c r="D16" s="40" t="n">
        <v>1.9</v>
      </c>
      <c r="E16" s="40" t="n">
        <v>1.83</v>
      </c>
      <c r="F16" s="40" t="n">
        <v>1.77</v>
      </c>
      <c r="G16" s="40" t="n">
        <v>1.73</v>
      </c>
      <c r="H16" s="40" t="n">
        <v>2.11</v>
      </c>
      <c r="I16" s="40" t="n">
        <v>1.91</v>
      </c>
      <c r="J16" s="40" t="n">
        <v>1.84</v>
      </c>
      <c r="K16" s="40" t="n">
        <v>1.76</v>
      </c>
      <c r="L16" s="40" t="n">
        <v>1.74</v>
      </c>
      <c r="M16" s="40" t="n">
        <v>1.71</v>
      </c>
      <c r="N16" s="40" t="n">
        <v>1.68</v>
      </c>
      <c r="O16" s="40" t="n">
        <v>1.67</v>
      </c>
      <c r="P16" s="40" t="n">
        <v>1.67</v>
      </c>
      <c r="Q16" s="40" t="n">
        <v>1.68</v>
      </c>
      <c r="R16" s="40" t="n">
        <v>1.67</v>
      </c>
      <c r="S16" s="40" t="n">
        <v>1.67</v>
      </c>
      <c r="T16" s="40" t="n">
        <v>1.66</v>
      </c>
      <c r="U16" s="41" t="n">
        <v>1.65</v>
      </c>
      <c r="V16" s="24" t="n">
        <v>7</v>
      </c>
    </row>
    <row r="17" customFormat="false" ht="14.1" hidden="false" customHeight="true" outlineLevel="0" collapsed="false">
      <c r="A17" s="18"/>
      <c r="B17" s="19" t="s">
        <v>52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/>
      <c r="V17" s="24"/>
    </row>
    <row r="18" customFormat="false" ht="14.1" hidden="false" customHeight="true" outlineLevel="0" collapsed="false">
      <c r="A18" s="18" t="n">
        <v>8</v>
      </c>
      <c r="B18" s="19" t="s">
        <v>53</v>
      </c>
      <c r="C18" s="31" t="n">
        <v>8.5</v>
      </c>
      <c r="D18" s="32" t="n">
        <v>10.2</v>
      </c>
      <c r="E18" s="32" t="n">
        <v>10.9</v>
      </c>
      <c r="F18" s="32" t="n">
        <v>14.5</v>
      </c>
      <c r="G18" s="32" t="n">
        <v>22.7</v>
      </c>
      <c r="H18" s="32" t="n">
        <v>17.7</v>
      </c>
      <c r="I18" s="32" t="n">
        <v>20.7</v>
      </c>
      <c r="J18" s="32" t="n">
        <v>23.8</v>
      </c>
      <c r="K18" s="32" t="n">
        <v>47.2</v>
      </c>
      <c r="L18" s="32" t="n">
        <v>50.5</v>
      </c>
      <c r="M18" s="32" t="n">
        <v>57.5</v>
      </c>
      <c r="N18" s="32" t="n">
        <v>60.1</v>
      </c>
      <c r="O18" s="32" t="n">
        <v>60.5</v>
      </c>
      <c r="P18" s="32" t="n">
        <v>60.3</v>
      </c>
      <c r="Q18" s="32" t="n">
        <v>63.5</v>
      </c>
      <c r="R18" s="32" t="n">
        <v>63.9</v>
      </c>
      <c r="S18" s="32" t="n">
        <v>64.2</v>
      </c>
      <c r="T18" s="32" t="n">
        <v>64.4</v>
      </c>
      <c r="U18" s="34" t="n">
        <v>82.6</v>
      </c>
      <c r="V18" s="24" t="n">
        <v>8</v>
      </c>
    </row>
    <row r="19" customFormat="false" ht="14.1" hidden="false" customHeight="true" outlineLevel="0" collapsed="false">
      <c r="A19" s="18" t="n">
        <v>9</v>
      </c>
      <c r="B19" s="19" t="s">
        <v>54</v>
      </c>
      <c r="C19" s="31" t="n">
        <v>91.5</v>
      </c>
      <c r="D19" s="32" t="n">
        <v>89.8</v>
      </c>
      <c r="E19" s="32" t="n">
        <v>89.1</v>
      </c>
      <c r="F19" s="32" t="n">
        <v>85.5</v>
      </c>
      <c r="G19" s="32" t="n">
        <v>77.3</v>
      </c>
      <c r="H19" s="32" t="n">
        <v>82.3</v>
      </c>
      <c r="I19" s="32" t="n">
        <v>79.3</v>
      </c>
      <c r="J19" s="32" t="n">
        <v>76.2</v>
      </c>
      <c r="K19" s="32" t="n">
        <v>52.8</v>
      </c>
      <c r="L19" s="32" t="n">
        <v>49.5</v>
      </c>
      <c r="M19" s="32" t="n">
        <v>42.5</v>
      </c>
      <c r="N19" s="32" t="n">
        <v>39.9</v>
      </c>
      <c r="O19" s="32" t="n">
        <v>39.5</v>
      </c>
      <c r="P19" s="32" t="n">
        <v>39.7</v>
      </c>
      <c r="Q19" s="32" t="n">
        <v>36.5</v>
      </c>
      <c r="R19" s="32" t="n">
        <v>36.1</v>
      </c>
      <c r="S19" s="32" t="n">
        <v>35.8</v>
      </c>
      <c r="T19" s="32" t="n">
        <v>35.6</v>
      </c>
      <c r="U19" s="34" t="n">
        <v>17.4</v>
      </c>
      <c r="V19" s="24" t="n">
        <v>9</v>
      </c>
    </row>
    <row r="20" customFormat="false" ht="11.25" hidden="false" customHeight="true" outlineLevel="0" collapsed="false">
      <c r="A20" s="18"/>
      <c r="B20" s="19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/>
      <c r="V20" s="24"/>
    </row>
    <row r="21" customFormat="false" ht="14.1" hidden="false" customHeight="true" outlineLevel="0" collapsed="false">
      <c r="A21" s="18" t="n">
        <v>10</v>
      </c>
      <c r="B21" s="19" t="s">
        <v>55</v>
      </c>
      <c r="C21" s="39" t="n">
        <v>10462.37</v>
      </c>
      <c r="D21" s="40" t="n">
        <v>10462.37</v>
      </c>
      <c r="E21" s="40" t="n">
        <v>10494.7</v>
      </c>
      <c r="F21" s="40" t="n">
        <v>10494.7</v>
      </c>
      <c r="G21" s="40" t="n">
        <v>10494.7</v>
      </c>
      <c r="H21" s="40" t="n">
        <v>10494.7</v>
      </c>
      <c r="I21" s="40" t="n">
        <v>10494.7</v>
      </c>
      <c r="J21" s="40" t="n">
        <v>10491.69</v>
      </c>
      <c r="K21" s="40" t="n">
        <v>10479.29</v>
      </c>
      <c r="L21" s="40" t="n">
        <v>10521.82</v>
      </c>
      <c r="M21" s="40" t="n">
        <v>10598.89</v>
      </c>
      <c r="N21" s="40" t="n">
        <v>10595.75</v>
      </c>
      <c r="O21" s="40" t="n">
        <v>10595.75</v>
      </c>
      <c r="P21" s="40" t="n">
        <v>10595.75</v>
      </c>
      <c r="Q21" s="40" t="n">
        <v>10595.75</v>
      </c>
      <c r="R21" s="40" t="n">
        <v>10597.87</v>
      </c>
      <c r="S21" s="40" t="n">
        <v>10598.17</v>
      </c>
      <c r="T21" s="40" t="n">
        <v>10598.18</v>
      </c>
      <c r="U21" s="42" t="n">
        <v>10621.17</v>
      </c>
      <c r="V21" s="24" t="n">
        <v>10</v>
      </c>
    </row>
    <row r="22" customFormat="false" ht="14.1" hidden="false" customHeight="true" outlineLevel="0" collapsed="false">
      <c r="A22" s="18" t="n">
        <v>11</v>
      </c>
      <c r="B22" s="19" t="s">
        <v>53</v>
      </c>
      <c r="C22" s="39" t="n">
        <v>14.4</v>
      </c>
      <c r="D22" s="40" t="n">
        <v>14.4</v>
      </c>
      <c r="E22" s="40" t="n">
        <v>14.59</v>
      </c>
      <c r="F22" s="40" t="n">
        <v>60.31</v>
      </c>
      <c r="G22" s="40" t="n">
        <v>168.81</v>
      </c>
      <c r="H22" s="40" t="n">
        <v>228.97</v>
      </c>
      <c r="I22" s="40" t="n">
        <v>236.34</v>
      </c>
      <c r="J22" s="40" t="n">
        <v>310.83</v>
      </c>
      <c r="K22" s="40" t="n">
        <v>1350.89</v>
      </c>
      <c r="L22" s="40" t="n">
        <v>1535.48</v>
      </c>
      <c r="M22" s="40" t="n">
        <v>1650.37</v>
      </c>
      <c r="N22" s="40" t="n">
        <v>1664.34</v>
      </c>
      <c r="O22" s="40" t="n">
        <v>1664.34</v>
      </c>
      <c r="P22" s="40" t="n">
        <v>1664.34</v>
      </c>
      <c r="Q22" s="40" t="n">
        <v>1749.25</v>
      </c>
      <c r="R22" s="40" t="n">
        <v>1745.15</v>
      </c>
      <c r="S22" s="40" t="n">
        <v>1745.45</v>
      </c>
      <c r="T22" s="40" t="n">
        <v>1744.53</v>
      </c>
      <c r="U22" s="42" t="n">
        <v>8306.88</v>
      </c>
      <c r="V22" s="24" t="n">
        <v>11</v>
      </c>
    </row>
    <row r="23" customFormat="false" ht="14.1" hidden="false" customHeight="true" outlineLevel="0" collapsed="false">
      <c r="A23" s="18" t="n">
        <v>12</v>
      </c>
      <c r="B23" s="19" t="s">
        <v>54</v>
      </c>
      <c r="C23" s="39" t="n">
        <v>10447.97</v>
      </c>
      <c r="D23" s="40" t="n">
        <v>10447.97</v>
      </c>
      <c r="E23" s="40" t="n">
        <v>10480.11</v>
      </c>
      <c r="F23" s="40" t="n">
        <v>10434.39</v>
      </c>
      <c r="G23" s="40" t="n">
        <v>10325.89</v>
      </c>
      <c r="H23" s="40" t="n">
        <v>10265.73</v>
      </c>
      <c r="I23" s="40" t="n">
        <v>10258.36</v>
      </c>
      <c r="J23" s="40" t="n">
        <v>10180.86</v>
      </c>
      <c r="K23" s="40" t="n">
        <v>9128.4</v>
      </c>
      <c r="L23" s="40" t="n">
        <v>8986.34</v>
      </c>
      <c r="M23" s="40" t="n">
        <v>8948.52</v>
      </c>
      <c r="N23" s="40" t="n">
        <v>8931.41</v>
      </c>
      <c r="O23" s="40" t="n">
        <v>8931.41</v>
      </c>
      <c r="P23" s="40" t="n">
        <v>8931.41</v>
      </c>
      <c r="Q23" s="40" t="n">
        <v>8846.5</v>
      </c>
      <c r="R23" s="40" t="n">
        <v>8852.72</v>
      </c>
      <c r="S23" s="40" t="n">
        <v>8852.72</v>
      </c>
      <c r="T23" s="40" t="n">
        <v>8853.65</v>
      </c>
      <c r="U23" s="42" t="n">
        <v>2314.29</v>
      </c>
      <c r="V23" s="24" t="n">
        <v>12</v>
      </c>
    </row>
    <row r="24" customFormat="false" ht="11.25" hidden="false" customHeight="true" outlineLevel="0" collapsed="false">
      <c r="A24" s="18"/>
      <c r="B24" s="19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/>
      <c r="V24" s="24"/>
    </row>
    <row r="25" customFormat="false" ht="14.1" hidden="false" customHeight="true" outlineLevel="0" collapsed="false">
      <c r="A25" s="18" t="n">
        <v>13</v>
      </c>
      <c r="B25" s="19" t="s">
        <v>56</v>
      </c>
      <c r="C25" s="39" t="n">
        <v>2.74</v>
      </c>
      <c r="D25" s="40" t="n">
        <v>2.74</v>
      </c>
      <c r="E25" s="40" t="n">
        <v>2.75</v>
      </c>
      <c r="F25" s="40" t="n">
        <v>2.74</v>
      </c>
      <c r="G25" s="40" t="n">
        <v>2.74</v>
      </c>
      <c r="H25" s="40" t="n">
        <v>2.78</v>
      </c>
      <c r="I25" s="43" t="s">
        <v>46</v>
      </c>
      <c r="J25" s="40" t="n">
        <v>2.78</v>
      </c>
      <c r="K25" s="40" t="n">
        <v>2.78</v>
      </c>
      <c r="L25" s="40" t="n">
        <v>2.79</v>
      </c>
      <c r="M25" s="40" t="n">
        <v>2.81</v>
      </c>
      <c r="N25" s="40" t="n">
        <v>2.81</v>
      </c>
      <c r="O25" s="40" t="n">
        <v>2.81</v>
      </c>
      <c r="P25" s="40" t="n">
        <v>2.81</v>
      </c>
      <c r="Q25" s="40" t="n">
        <v>2.8</v>
      </c>
      <c r="R25" s="40" t="n">
        <v>2.81</v>
      </c>
      <c r="S25" s="40" t="n">
        <v>2.81</v>
      </c>
      <c r="T25" s="40" t="n">
        <v>2.8</v>
      </c>
      <c r="U25" s="42" t="n">
        <v>2.81</v>
      </c>
      <c r="V25" s="24" t="n">
        <v>13</v>
      </c>
    </row>
    <row r="26" customFormat="false" ht="14.1" hidden="false" customHeight="true" outlineLevel="0" collapsed="false">
      <c r="A26" s="18"/>
      <c r="B26" s="19" t="s">
        <v>57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7"/>
      <c r="V26" s="24"/>
    </row>
    <row r="27" customFormat="false" ht="14.1" hidden="false" customHeight="true" outlineLevel="0" collapsed="false">
      <c r="A27" s="18" t="n">
        <v>14</v>
      </c>
      <c r="B27" s="19" t="s">
        <v>53</v>
      </c>
      <c r="C27" s="31" t="n">
        <v>0.1</v>
      </c>
      <c r="D27" s="32" t="n">
        <v>0.1</v>
      </c>
      <c r="E27" s="32" t="n">
        <v>0.1</v>
      </c>
      <c r="F27" s="32" t="n">
        <v>0.6</v>
      </c>
      <c r="G27" s="32" t="n">
        <v>1.6</v>
      </c>
      <c r="H27" s="32" t="n">
        <v>2.2</v>
      </c>
      <c r="I27" s="32" t="n">
        <v>2.3</v>
      </c>
      <c r="J27" s="32" t="n">
        <v>3</v>
      </c>
      <c r="K27" s="32" t="n">
        <v>12.9</v>
      </c>
      <c r="L27" s="32" t="n">
        <v>14.6</v>
      </c>
      <c r="M27" s="32" t="n">
        <v>15.6</v>
      </c>
      <c r="N27" s="32" t="n">
        <v>15.7</v>
      </c>
      <c r="O27" s="32" t="n">
        <v>15.7</v>
      </c>
      <c r="P27" s="32" t="n">
        <v>15.7</v>
      </c>
      <c r="Q27" s="32" t="n">
        <v>16.5</v>
      </c>
      <c r="R27" s="32" t="n">
        <v>16.5</v>
      </c>
      <c r="S27" s="32" t="n">
        <v>16.5</v>
      </c>
      <c r="T27" s="32" t="n">
        <v>16.5</v>
      </c>
      <c r="U27" s="34" t="n">
        <v>78.2</v>
      </c>
      <c r="V27" s="24" t="n">
        <v>14</v>
      </c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</row>
    <row r="28" customFormat="false" ht="14.1" hidden="false" customHeight="true" outlineLevel="0" collapsed="false">
      <c r="A28" s="18" t="n">
        <v>15</v>
      </c>
      <c r="B28" s="19" t="s">
        <v>54</v>
      </c>
      <c r="C28" s="31" t="n">
        <v>99.9</v>
      </c>
      <c r="D28" s="32" t="n">
        <v>99.9</v>
      </c>
      <c r="E28" s="32" t="n">
        <v>99.9</v>
      </c>
      <c r="F28" s="32" t="n">
        <v>99.4</v>
      </c>
      <c r="G28" s="32" t="n">
        <v>98.4</v>
      </c>
      <c r="H28" s="32" t="n">
        <v>97.8</v>
      </c>
      <c r="I28" s="32" t="n">
        <v>97.7</v>
      </c>
      <c r="J28" s="32" t="n">
        <v>97</v>
      </c>
      <c r="K28" s="32" t="n">
        <v>87.1</v>
      </c>
      <c r="L28" s="32" t="n">
        <v>85.4</v>
      </c>
      <c r="M28" s="32" t="n">
        <v>84.4</v>
      </c>
      <c r="N28" s="32" t="n">
        <v>84.3</v>
      </c>
      <c r="O28" s="32" t="n">
        <v>84.3</v>
      </c>
      <c r="P28" s="32" t="n">
        <v>84.3</v>
      </c>
      <c r="Q28" s="32" t="n">
        <v>83.5</v>
      </c>
      <c r="R28" s="32" t="n">
        <v>83.5</v>
      </c>
      <c r="S28" s="32" t="n">
        <v>83.5</v>
      </c>
      <c r="T28" s="32" t="n">
        <v>83.5</v>
      </c>
      <c r="U28" s="34" t="n">
        <v>21.8</v>
      </c>
      <c r="V28" s="24" t="n">
        <v>15</v>
      </c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customFormat="false" ht="11.25" hidden="false" customHeight="true" outlineLevel="0" collapsed="false">
      <c r="A29" s="18"/>
      <c r="B29" s="19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4"/>
      <c r="V29" s="2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customFormat="false" ht="14.1" hidden="false" customHeight="true" outlineLevel="0" collapsed="false">
      <c r="A30" s="18" t="n">
        <v>16</v>
      </c>
      <c r="B30" s="19" t="s">
        <v>58</v>
      </c>
      <c r="C30" s="31" t="n">
        <v>102.3</v>
      </c>
      <c r="D30" s="32" t="n">
        <v>108.3</v>
      </c>
      <c r="E30" s="32" t="n">
        <v>112.3</v>
      </c>
      <c r="F30" s="32" t="n">
        <v>116.8</v>
      </c>
      <c r="G30" s="32" t="n">
        <v>120.5</v>
      </c>
      <c r="H30" s="32" t="n">
        <v>144.7</v>
      </c>
      <c r="I30" s="32" t="n">
        <v>142.3</v>
      </c>
      <c r="J30" s="32" t="n">
        <v>147.2</v>
      </c>
      <c r="K30" s="32" t="n">
        <v>151.1</v>
      </c>
      <c r="L30" s="32" t="n">
        <v>155.7</v>
      </c>
      <c r="M30" s="32" t="n">
        <v>160.4</v>
      </c>
      <c r="N30" s="32" t="n">
        <v>166</v>
      </c>
      <c r="O30" s="32" t="n">
        <v>176.3</v>
      </c>
      <c r="P30" s="32" t="n">
        <v>185</v>
      </c>
      <c r="Q30" s="32" t="n">
        <v>191.4</v>
      </c>
      <c r="R30" s="32" t="n">
        <v>195</v>
      </c>
      <c r="S30" s="32" t="n">
        <v>198.2</v>
      </c>
      <c r="T30" s="32" t="n">
        <v>198.9</v>
      </c>
      <c r="U30" s="34" t="n">
        <v>198.4</v>
      </c>
      <c r="V30" s="24" t="n">
        <v>16</v>
      </c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customFormat="false" ht="14.1" hidden="false" customHeight="true" outlineLevel="0" collapsed="false">
      <c r="A31" s="18" t="n">
        <v>17</v>
      </c>
      <c r="B31" s="19" t="s">
        <v>53</v>
      </c>
      <c r="C31" s="31" t="n">
        <v>6322.7</v>
      </c>
      <c r="D31" s="32" t="n">
        <v>8023.7</v>
      </c>
      <c r="E31" s="32" t="n">
        <v>8815.6</v>
      </c>
      <c r="F31" s="32" t="n">
        <v>2951.3</v>
      </c>
      <c r="G31" s="32" t="n">
        <v>1697.6</v>
      </c>
      <c r="H31" s="32" t="n">
        <v>1173.7</v>
      </c>
      <c r="I31" s="32" t="n">
        <v>1306.6</v>
      </c>
      <c r="J31" s="32" t="n">
        <v>1183.8</v>
      </c>
      <c r="K31" s="32" t="n">
        <v>553.7</v>
      </c>
      <c r="L31" s="32" t="n">
        <v>538.4</v>
      </c>
      <c r="M31" s="32" t="n">
        <v>592.3</v>
      </c>
      <c r="N31" s="32" t="n">
        <v>634.9</v>
      </c>
      <c r="O31" s="32" t="n">
        <v>679.5</v>
      </c>
      <c r="P31" s="32" t="n">
        <v>709.8</v>
      </c>
      <c r="Q31" s="32" t="n">
        <v>736.4</v>
      </c>
      <c r="R31" s="32" t="n">
        <v>757</v>
      </c>
      <c r="S31" s="32" t="n">
        <v>772.7</v>
      </c>
      <c r="T31" s="32" t="n">
        <v>778</v>
      </c>
      <c r="U31" s="34" t="n">
        <v>209.6</v>
      </c>
      <c r="V31" s="24" t="n">
        <v>17</v>
      </c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14.1" hidden="false" customHeight="true" outlineLevel="0" collapsed="false">
      <c r="A32" s="18" t="n">
        <v>18</v>
      </c>
      <c r="B32" s="19" t="s">
        <v>54</v>
      </c>
      <c r="C32" s="31" t="n">
        <v>93.7</v>
      </c>
      <c r="D32" s="32" t="n">
        <v>97.3</v>
      </c>
      <c r="E32" s="32" t="n">
        <v>100.2</v>
      </c>
      <c r="F32" s="32" t="n">
        <v>100.4</v>
      </c>
      <c r="G32" s="32" t="n">
        <v>94.8</v>
      </c>
      <c r="H32" s="32" t="n">
        <v>121.8</v>
      </c>
      <c r="I32" s="32" t="n">
        <v>115.5</v>
      </c>
      <c r="J32" s="32" t="n">
        <v>115.6</v>
      </c>
      <c r="K32" s="32" t="n">
        <v>91.5</v>
      </c>
      <c r="L32" s="32" t="n">
        <v>90.3</v>
      </c>
      <c r="M32" s="32" t="n">
        <v>80.8</v>
      </c>
      <c r="N32" s="32" t="n">
        <v>78.6</v>
      </c>
      <c r="O32" s="32" t="n">
        <v>82.5</v>
      </c>
      <c r="P32" s="32" t="n">
        <v>87.2</v>
      </c>
      <c r="Q32" s="32" t="n">
        <v>83.7</v>
      </c>
      <c r="R32" s="32" t="n">
        <v>84.2</v>
      </c>
      <c r="S32" s="32" t="n">
        <v>84.9</v>
      </c>
      <c r="T32" s="32" t="n">
        <v>84.8</v>
      </c>
      <c r="U32" s="34" t="n">
        <v>158.2</v>
      </c>
      <c r="V32" s="24" t="n">
        <v>18</v>
      </c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customFormat="false" ht="11.25" hidden="false" customHeight="true" outlineLevel="0" collapsed="false">
      <c r="A33" s="18"/>
      <c r="B33" s="19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7"/>
      <c r="V33" s="24"/>
    </row>
    <row r="34" customFormat="false" ht="14.1" hidden="false" customHeight="true" outlineLevel="0" collapsed="false">
      <c r="A34" s="18" t="n">
        <v>19</v>
      </c>
      <c r="B34" s="19" t="s">
        <v>59</v>
      </c>
      <c r="C34" s="45" t="n">
        <v>344</v>
      </c>
      <c r="D34" s="46" t="n">
        <v>344</v>
      </c>
      <c r="E34" s="46" t="n">
        <v>340</v>
      </c>
      <c r="F34" s="46" t="n">
        <v>331</v>
      </c>
      <c r="G34" s="46" t="n">
        <v>321</v>
      </c>
      <c r="H34" s="46" t="n">
        <v>316</v>
      </c>
      <c r="I34" s="46" t="n">
        <v>314</v>
      </c>
      <c r="J34" s="46" t="n">
        <v>294</v>
      </c>
      <c r="K34" s="46" t="n">
        <v>140</v>
      </c>
      <c r="L34" s="46" t="n">
        <v>106</v>
      </c>
      <c r="M34" s="46" t="n">
        <v>101</v>
      </c>
      <c r="N34" s="46" t="n">
        <v>100</v>
      </c>
      <c r="O34" s="46" t="n">
        <v>100</v>
      </c>
      <c r="P34" s="46" t="n">
        <v>100</v>
      </c>
      <c r="Q34" s="46" t="n">
        <v>100</v>
      </c>
      <c r="R34" s="46" t="n">
        <v>99</v>
      </c>
      <c r="S34" s="46" t="n">
        <v>99</v>
      </c>
      <c r="T34" s="46" t="n">
        <v>99</v>
      </c>
      <c r="U34" s="47" t="n">
        <v>46</v>
      </c>
      <c r="V34" s="24" t="n">
        <v>19</v>
      </c>
    </row>
    <row r="35" customFormat="false" ht="14.1" hidden="false" customHeight="true" outlineLevel="0" collapsed="false">
      <c r="A35" s="18" t="n">
        <v>20</v>
      </c>
      <c r="B35" s="19" t="s">
        <v>60</v>
      </c>
      <c r="C35" s="45" t="n">
        <v>2</v>
      </c>
      <c r="D35" s="46" t="n">
        <v>2</v>
      </c>
      <c r="E35" s="46" t="n">
        <v>2</v>
      </c>
      <c r="F35" s="46" t="n">
        <v>2</v>
      </c>
      <c r="G35" s="46" t="n">
        <v>4</v>
      </c>
      <c r="H35" s="46" t="n">
        <v>4</v>
      </c>
      <c r="I35" s="46" t="n">
        <v>4</v>
      </c>
      <c r="J35" s="46" t="n">
        <v>4</v>
      </c>
      <c r="K35" s="46" t="n">
        <v>12</v>
      </c>
      <c r="L35" s="46" t="n">
        <v>12</v>
      </c>
      <c r="M35" s="46" t="n">
        <v>13</v>
      </c>
      <c r="N35" s="46" t="n">
        <v>13</v>
      </c>
      <c r="O35" s="46" t="n">
        <v>13</v>
      </c>
      <c r="P35" s="46" t="n">
        <v>13</v>
      </c>
      <c r="Q35" s="46" t="n">
        <v>14</v>
      </c>
      <c r="R35" s="46" t="n">
        <v>14</v>
      </c>
      <c r="S35" s="46" t="n">
        <v>14</v>
      </c>
      <c r="T35" s="46" t="n">
        <v>14</v>
      </c>
      <c r="U35" s="47" t="n">
        <v>21</v>
      </c>
      <c r="V35" s="24" t="n">
        <v>20</v>
      </c>
    </row>
    <row r="36" customFormat="false" ht="14.1" hidden="false" customHeight="true" outlineLevel="0" collapsed="false">
      <c r="A36" s="18" t="n">
        <v>21</v>
      </c>
      <c r="B36" s="19" t="s">
        <v>61</v>
      </c>
      <c r="C36" s="45" t="n">
        <v>342</v>
      </c>
      <c r="D36" s="46" t="n">
        <v>342</v>
      </c>
      <c r="E36" s="46" t="n">
        <v>338</v>
      </c>
      <c r="F36" s="46" t="n">
        <v>329</v>
      </c>
      <c r="G36" s="46" t="n">
        <v>317</v>
      </c>
      <c r="H36" s="46" t="n">
        <v>312</v>
      </c>
      <c r="I36" s="46" t="n">
        <v>310</v>
      </c>
      <c r="J36" s="46" t="n">
        <v>290</v>
      </c>
      <c r="K36" s="46" t="n">
        <v>128</v>
      </c>
      <c r="L36" s="46" t="n">
        <v>94</v>
      </c>
      <c r="M36" s="46" t="n">
        <v>88</v>
      </c>
      <c r="N36" s="46" t="n">
        <v>87</v>
      </c>
      <c r="O36" s="46" t="n">
        <v>87</v>
      </c>
      <c r="P36" s="46" t="n">
        <v>87</v>
      </c>
      <c r="Q36" s="46" t="n">
        <v>86</v>
      </c>
      <c r="R36" s="46" t="n">
        <v>85</v>
      </c>
      <c r="S36" s="46" t="n">
        <v>85</v>
      </c>
      <c r="T36" s="46" t="n">
        <v>85</v>
      </c>
      <c r="U36" s="47" t="n">
        <v>25</v>
      </c>
      <c r="V36" s="24" t="n">
        <v>21</v>
      </c>
    </row>
    <row r="37" customFormat="false" ht="12" hidden="false" customHeight="true" outlineLevel="0" collapsed="false">
      <c r="A37" s="18"/>
      <c r="B37" s="19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  <c r="V37" s="24"/>
    </row>
    <row r="38" customFormat="false" ht="14.1" hidden="false" customHeight="true" outlineLevel="0" collapsed="false">
      <c r="A38" s="18"/>
      <c r="B38" s="19" t="s">
        <v>62</v>
      </c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24"/>
    </row>
    <row r="39" customFormat="false" ht="14.1" hidden="false" customHeight="true" outlineLevel="0" collapsed="false">
      <c r="A39" s="18" t="n">
        <v>22</v>
      </c>
      <c r="B39" s="19" t="s">
        <v>63</v>
      </c>
      <c r="C39" s="45" t="n">
        <v>1070407</v>
      </c>
      <c r="D39" s="46" t="n">
        <v>1132557</v>
      </c>
      <c r="E39" s="46" t="n">
        <v>1178405</v>
      </c>
      <c r="F39" s="46" t="n">
        <v>1225799</v>
      </c>
      <c r="G39" s="46" t="n">
        <v>1264945</v>
      </c>
      <c r="H39" s="46" t="n">
        <v>1518649</v>
      </c>
      <c r="I39" s="46" t="n">
        <v>1493644</v>
      </c>
      <c r="J39" s="46" t="n">
        <v>1544538</v>
      </c>
      <c r="K39" s="46" t="n">
        <v>1583605</v>
      </c>
      <c r="L39" s="46" t="n">
        <v>1638399</v>
      </c>
      <c r="M39" s="46" t="n">
        <v>1700365</v>
      </c>
      <c r="N39" s="46" t="n">
        <v>1758954</v>
      </c>
      <c r="O39" s="46" t="n">
        <v>1867978</v>
      </c>
      <c r="P39" s="46" t="n">
        <v>1960107</v>
      </c>
      <c r="Q39" s="46" t="n">
        <v>2028536</v>
      </c>
      <c r="R39" s="46" t="n">
        <v>2066569</v>
      </c>
      <c r="S39" s="46" t="n">
        <v>2100315</v>
      </c>
      <c r="T39" s="46" t="n">
        <v>2107700</v>
      </c>
      <c r="U39" s="47" t="n">
        <v>2107226</v>
      </c>
      <c r="V39" s="24" t="n">
        <v>22</v>
      </c>
    </row>
    <row r="40" customFormat="false" ht="14.1" hidden="false" customHeight="true" outlineLevel="0" collapsed="false">
      <c r="A40" s="18" t="n">
        <v>23</v>
      </c>
      <c r="B40" s="19" t="s">
        <v>64</v>
      </c>
      <c r="C40" s="45" t="n">
        <v>401560</v>
      </c>
      <c r="D40" s="46" t="n">
        <v>429404</v>
      </c>
      <c r="E40" s="46" t="n">
        <v>446207</v>
      </c>
      <c r="F40" s="46" t="n">
        <v>469921</v>
      </c>
      <c r="G40" s="46" t="n">
        <v>475116</v>
      </c>
      <c r="H40" s="46" t="n">
        <v>576828</v>
      </c>
      <c r="I40" s="46" t="n">
        <v>535140</v>
      </c>
      <c r="J40" s="46" t="n">
        <v>549291</v>
      </c>
      <c r="K40" s="46" t="n">
        <v>526157</v>
      </c>
      <c r="L40" s="46" t="n">
        <v>488014</v>
      </c>
      <c r="M40" s="46" t="n">
        <v>436436</v>
      </c>
      <c r="N40" s="46" t="n">
        <v>426860</v>
      </c>
      <c r="O40" s="46" t="n">
        <v>462981</v>
      </c>
      <c r="P40" s="46" t="n">
        <v>470749</v>
      </c>
      <c r="Q40" s="46" t="n">
        <v>448693</v>
      </c>
      <c r="R40" s="46" t="n">
        <v>387665</v>
      </c>
      <c r="S40" s="46" t="n">
        <v>347733</v>
      </c>
      <c r="T40" s="46" t="n">
        <v>322769</v>
      </c>
      <c r="U40" s="47" t="n">
        <v>305845</v>
      </c>
      <c r="V40" s="24" t="n">
        <v>23</v>
      </c>
    </row>
    <row r="41" customFormat="false" ht="14.1" hidden="false" customHeight="true" outlineLevel="0" collapsed="false">
      <c r="A41" s="18" t="n">
        <v>24</v>
      </c>
      <c r="B41" s="19" t="s">
        <v>65</v>
      </c>
      <c r="C41" s="45" t="n">
        <v>603058</v>
      </c>
      <c r="D41" s="46" t="n">
        <v>634913</v>
      </c>
      <c r="E41" s="46" t="n">
        <v>665120</v>
      </c>
      <c r="F41" s="46" t="n">
        <v>688620</v>
      </c>
      <c r="G41" s="46" t="n">
        <v>719304</v>
      </c>
      <c r="H41" s="46" t="n">
        <v>856254</v>
      </c>
      <c r="I41" s="46" t="n">
        <v>876088</v>
      </c>
      <c r="J41" s="46" t="n">
        <v>905321</v>
      </c>
      <c r="K41" s="46" t="n">
        <v>957337</v>
      </c>
      <c r="L41" s="46" t="n">
        <v>1041553</v>
      </c>
      <c r="M41" s="46" t="n">
        <v>1144142</v>
      </c>
      <c r="N41" s="46" t="n">
        <v>1193795</v>
      </c>
      <c r="O41" s="46" t="n">
        <v>1244643</v>
      </c>
      <c r="P41" s="46" t="n">
        <v>1299372</v>
      </c>
      <c r="Q41" s="46" t="n">
        <v>1359334</v>
      </c>
      <c r="R41" s="46" t="n">
        <v>1415333</v>
      </c>
      <c r="S41" s="46" t="n">
        <v>1430294</v>
      </c>
      <c r="T41" s="46" t="n">
        <v>1401064</v>
      </c>
      <c r="U41" s="47" t="n">
        <v>1357583</v>
      </c>
      <c r="V41" s="24" t="n">
        <v>24</v>
      </c>
    </row>
    <row r="42" customFormat="false" ht="14.1" hidden="false" customHeight="true" outlineLevel="0" collapsed="false">
      <c r="A42" s="18" t="n">
        <v>25</v>
      </c>
      <c r="B42" s="19" t="s">
        <v>66</v>
      </c>
      <c r="C42" s="45" t="n">
        <v>65789</v>
      </c>
      <c r="D42" s="46" t="n">
        <v>68240</v>
      </c>
      <c r="E42" s="46" t="n">
        <v>67078</v>
      </c>
      <c r="F42" s="46" t="n">
        <v>67258</v>
      </c>
      <c r="G42" s="46" t="n">
        <v>70524</v>
      </c>
      <c r="H42" s="46" t="n">
        <v>85567</v>
      </c>
      <c r="I42" s="46" t="n">
        <v>82416</v>
      </c>
      <c r="J42" s="46" t="n">
        <v>89881</v>
      </c>
      <c r="K42" s="46" t="n">
        <v>100109</v>
      </c>
      <c r="L42" s="46" t="n">
        <v>108832</v>
      </c>
      <c r="M42" s="46" t="n">
        <v>119787</v>
      </c>
      <c r="N42" s="46" t="n">
        <v>138299</v>
      </c>
      <c r="O42" s="46" t="n">
        <v>160152</v>
      </c>
      <c r="P42" s="46" t="n">
        <v>189895</v>
      </c>
      <c r="Q42" s="46" t="n">
        <v>220397</v>
      </c>
      <c r="R42" s="46" t="n">
        <v>262594</v>
      </c>
      <c r="S42" s="46" t="n">
        <v>322209</v>
      </c>
      <c r="T42" s="46" t="n">
        <v>383168</v>
      </c>
      <c r="U42" s="47" t="n">
        <v>442124</v>
      </c>
      <c r="V42" s="24" t="n">
        <v>25</v>
      </c>
    </row>
    <row r="43" customFormat="false" ht="11.25" hidden="false" customHeight="true" outlineLevel="0" collapsed="false">
      <c r="A43" s="18"/>
      <c r="B43" s="19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24"/>
    </row>
    <row r="44" customFormat="false" ht="14.1" hidden="false" customHeight="true" outlineLevel="0" collapsed="false">
      <c r="A44" s="18" t="n">
        <v>26</v>
      </c>
      <c r="B44" s="19" t="s">
        <v>67</v>
      </c>
      <c r="C44" s="45" t="n">
        <v>536334</v>
      </c>
      <c r="D44" s="46" t="n">
        <v>567837</v>
      </c>
      <c r="E44" s="46" t="n">
        <v>591049</v>
      </c>
      <c r="F44" s="46" t="n">
        <v>612366</v>
      </c>
      <c r="G44" s="46" t="n">
        <v>632766</v>
      </c>
      <c r="H44" s="46" t="n">
        <v>715800</v>
      </c>
      <c r="I44" s="46" t="n">
        <v>731798</v>
      </c>
      <c r="J44" s="46" t="n">
        <v>762295</v>
      </c>
      <c r="K44" s="46" t="n">
        <v>774062</v>
      </c>
      <c r="L44" s="46" t="n">
        <v>796825</v>
      </c>
      <c r="M44" s="46" t="n">
        <v>821444</v>
      </c>
      <c r="N44" s="46" t="n">
        <v>848786</v>
      </c>
      <c r="O44" s="46" t="n">
        <v>907382</v>
      </c>
      <c r="P44" s="46" t="n">
        <v>954018</v>
      </c>
      <c r="Q44" s="46" t="n">
        <v>986919</v>
      </c>
      <c r="R44" s="46" t="n">
        <v>1003933</v>
      </c>
      <c r="S44" s="46" t="n">
        <v>1019549</v>
      </c>
      <c r="T44" s="46" t="n">
        <v>1022186</v>
      </c>
      <c r="U44" s="47" t="n">
        <v>1020570</v>
      </c>
      <c r="V44" s="24" t="n">
        <v>26</v>
      </c>
    </row>
    <row r="45" customFormat="false" ht="14.1" hidden="false" customHeight="true" outlineLevel="0" collapsed="false">
      <c r="A45" s="18" t="n">
        <v>27</v>
      </c>
      <c r="B45" s="19" t="s">
        <v>64</v>
      </c>
      <c r="C45" s="45" t="n">
        <v>203066</v>
      </c>
      <c r="D45" s="46" t="n">
        <v>217066</v>
      </c>
      <c r="E45" s="46" t="n">
        <v>226311</v>
      </c>
      <c r="F45" s="46" t="n">
        <v>237760</v>
      </c>
      <c r="G45" s="46" t="n">
        <v>240569</v>
      </c>
      <c r="H45" s="46" t="n">
        <v>291866</v>
      </c>
      <c r="I45" s="48" t="s">
        <v>46</v>
      </c>
      <c r="J45" s="46" t="n">
        <v>279059</v>
      </c>
      <c r="K45" s="46" t="n">
        <v>267847</v>
      </c>
      <c r="L45" s="46" t="n">
        <v>249243</v>
      </c>
      <c r="M45" s="46" t="n">
        <v>222119</v>
      </c>
      <c r="N45" s="46" t="n">
        <v>218286</v>
      </c>
      <c r="O45" s="46" t="n">
        <v>236949</v>
      </c>
      <c r="P45" s="46" t="n">
        <v>241236</v>
      </c>
      <c r="Q45" s="46" t="n">
        <v>229803</v>
      </c>
      <c r="R45" s="46" t="n">
        <v>198567</v>
      </c>
      <c r="S45" s="46" t="n">
        <v>177811</v>
      </c>
      <c r="T45" s="46" t="n">
        <v>165280</v>
      </c>
      <c r="U45" s="47" t="n">
        <v>156342</v>
      </c>
      <c r="V45" s="24" t="n">
        <v>27</v>
      </c>
    </row>
    <row r="46" customFormat="false" ht="14.1" hidden="false" customHeight="true" outlineLevel="0" collapsed="false">
      <c r="A46" s="18" t="n">
        <v>28</v>
      </c>
      <c r="B46" s="19" t="s">
        <v>65</v>
      </c>
      <c r="C46" s="45" t="n">
        <v>302556</v>
      </c>
      <c r="D46" s="46" t="n">
        <v>318867</v>
      </c>
      <c r="E46" s="46" t="n">
        <v>333700</v>
      </c>
      <c r="F46" s="46" t="n">
        <v>343759</v>
      </c>
      <c r="G46" s="46" t="n">
        <v>359868</v>
      </c>
      <c r="H46" s="46" t="n">
        <v>385181</v>
      </c>
      <c r="I46" s="48" t="s">
        <v>46</v>
      </c>
      <c r="J46" s="46" t="n">
        <v>442213</v>
      </c>
      <c r="K46" s="46" t="n">
        <v>460125</v>
      </c>
      <c r="L46" s="46" t="n">
        <v>497045</v>
      </c>
      <c r="M46" s="46" t="n">
        <v>543297</v>
      </c>
      <c r="N46" s="46" t="n">
        <v>566447</v>
      </c>
      <c r="O46" s="46" t="n">
        <v>597530</v>
      </c>
      <c r="P46" s="46" t="n">
        <v>629427</v>
      </c>
      <c r="Q46" s="46" t="n">
        <v>663456</v>
      </c>
      <c r="R46" s="46" t="n">
        <v>695810</v>
      </c>
      <c r="S46" s="46" t="n">
        <v>705038</v>
      </c>
      <c r="T46" s="46" t="n">
        <v>692417</v>
      </c>
      <c r="U46" s="47" t="n">
        <v>673160</v>
      </c>
      <c r="V46" s="24" t="n">
        <v>28</v>
      </c>
    </row>
    <row r="47" customFormat="false" ht="14.1" hidden="false" customHeight="true" outlineLevel="0" collapsed="false">
      <c r="A47" s="18" t="n">
        <v>29</v>
      </c>
      <c r="B47" s="19" t="s">
        <v>66</v>
      </c>
      <c r="C47" s="45" t="n">
        <v>30712</v>
      </c>
      <c r="D47" s="46" t="n">
        <v>31904</v>
      </c>
      <c r="E47" s="46" t="n">
        <v>31038</v>
      </c>
      <c r="F47" s="46" t="n">
        <v>30847</v>
      </c>
      <c r="G47" s="46" t="n">
        <v>32328</v>
      </c>
      <c r="H47" s="46" t="n">
        <v>38753</v>
      </c>
      <c r="I47" s="48" t="s">
        <v>46</v>
      </c>
      <c r="J47" s="46" t="n">
        <v>40997</v>
      </c>
      <c r="K47" s="46" t="n">
        <v>46090</v>
      </c>
      <c r="L47" s="46" t="n">
        <v>50537</v>
      </c>
      <c r="M47" s="46" t="n">
        <v>56028</v>
      </c>
      <c r="N47" s="46" t="n">
        <v>64053</v>
      </c>
      <c r="O47" s="46" t="n">
        <v>72792</v>
      </c>
      <c r="P47" s="46" t="n">
        <v>83292</v>
      </c>
      <c r="Q47" s="46" t="n">
        <v>93590</v>
      </c>
      <c r="R47" s="46" t="n">
        <v>108934</v>
      </c>
      <c r="S47" s="46" t="n">
        <v>136642</v>
      </c>
      <c r="T47" s="46" t="n">
        <v>163994</v>
      </c>
      <c r="U47" s="47" t="n">
        <v>189974</v>
      </c>
      <c r="V47" s="24" t="n">
        <v>29</v>
      </c>
    </row>
    <row r="48" customFormat="false" ht="11.25" hidden="false" customHeight="true" outlineLevel="0" collapsed="false">
      <c r="A48" s="18"/>
      <c r="B48" s="19"/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24"/>
    </row>
    <row r="49" customFormat="false" ht="14.1" hidden="false" customHeight="true" outlineLevel="0" collapsed="false">
      <c r="A49" s="18" t="n">
        <v>30</v>
      </c>
      <c r="B49" s="19" t="s">
        <v>68</v>
      </c>
      <c r="C49" s="45" t="n">
        <v>534073</v>
      </c>
      <c r="D49" s="46" t="n">
        <v>564720</v>
      </c>
      <c r="E49" s="46" t="n">
        <v>587356</v>
      </c>
      <c r="F49" s="46" t="n">
        <v>613433</v>
      </c>
      <c r="G49" s="46" t="n">
        <v>632179</v>
      </c>
      <c r="H49" s="46" t="n">
        <v>802849</v>
      </c>
      <c r="I49" s="46" t="n">
        <v>761846</v>
      </c>
      <c r="J49" s="46" t="n">
        <v>782243</v>
      </c>
      <c r="K49" s="46" t="n">
        <v>809543</v>
      </c>
      <c r="L49" s="46" t="n">
        <v>841574</v>
      </c>
      <c r="M49" s="46" t="n">
        <v>878921</v>
      </c>
      <c r="N49" s="46" t="n">
        <v>910168</v>
      </c>
      <c r="O49" s="46" t="n">
        <v>960596</v>
      </c>
      <c r="P49" s="46" t="n">
        <v>1006089</v>
      </c>
      <c r="Q49" s="46" t="n">
        <v>1041617</v>
      </c>
      <c r="R49" s="46" t="n">
        <v>1062636</v>
      </c>
      <c r="S49" s="46" t="n">
        <v>1080766</v>
      </c>
      <c r="T49" s="46" t="n">
        <v>1085514</v>
      </c>
      <c r="U49" s="47" t="n">
        <v>1086656</v>
      </c>
      <c r="V49" s="24" t="n">
        <v>30</v>
      </c>
    </row>
    <row r="50" customFormat="false" ht="14.1" hidden="false" customHeight="true" outlineLevel="0" collapsed="false">
      <c r="A50" s="18" t="n">
        <v>31</v>
      </c>
      <c r="B50" s="19" t="s">
        <v>64</v>
      </c>
      <c r="C50" s="45" t="n">
        <v>198494</v>
      </c>
      <c r="D50" s="46" t="n">
        <v>212338</v>
      </c>
      <c r="E50" s="46" t="n">
        <v>219896</v>
      </c>
      <c r="F50" s="46" t="n">
        <v>232161</v>
      </c>
      <c r="G50" s="46" t="n">
        <v>234547</v>
      </c>
      <c r="H50" s="46" t="n">
        <v>284962</v>
      </c>
      <c r="I50" s="48" t="s">
        <v>46</v>
      </c>
      <c r="J50" s="46" t="n">
        <v>270232</v>
      </c>
      <c r="K50" s="46" t="n">
        <v>258310</v>
      </c>
      <c r="L50" s="46" t="n">
        <v>238771</v>
      </c>
      <c r="M50" s="46" t="n">
        <v>214317</v>
      </c>
      <c r="N50" s="46" t="n">
        <v>208574</v>
      </c>
      <c r="O50" s="46" t="n">
        <v>226032</v>
      </c>
      <c r="P50" s="46" t="n">
        <v>229513</v>
      </c>
      <c r="Q50" s="46" t="n">
        <v>218890</v>
      </c>
      <c r="R50" s="46" t="n">
        <v>189098</v>
      </c>
      <c r="S50" s="46" t="n">
        <v>169922</v>
      </c>
      <c r="T50" s="46" t="n">
        <v>157489</v>
      </c>
      <c r="U50" s="47" t="n">
        <v>149503</v>
      </c>
      <c r="V50" s="24" t="n">
        <v>31</v>
      </c>
    </row>
    <row r="51" customFormat="false" ht="14.1" hidden="false" customHeight="true" outlineLevel="0" collapsed="false">
      <c r="A51" s="18" t="n">
        <v>32</v>
      </c>
      <c r="B51" s="19" t="s">
        <v>65</v>
      </c>
      <c r="C51" s="45" t="n">
        <v>300502</v>
      </c>
      <c r="D51" s="46" t="n">
        <v>316046</v>
      </c>
      <c r="E51" s="46" t="n">
        <v>331420</v>
      </c>
      <c r="F51" s="46" t="n">
        <v>344861</v>
      </c>
      <c r="G51" s="46" t="n">
        <v>359436</v>
      </c>
      <c r="H51" s="46" t="n">
        <v>471073</v>
      </c>
      <c r="I51" s="48" t="s">
        <v>46</v>
      </c>
      <c r="J51" s="46" t="n">
        <v>463108</v>
      </c>
      <c r="K51" s="46" t="n">
        <v>497212</v>
      </c>
      <c r="L51" s="46" t="n">
        <v>544508</v>
      </c>
      <c r="M51" s="46" t="n">
        <v>600845</v>
      </c>
      <c r="N51" s="46" t="n">
        <v>627348</v>
      </c>
      <c r="O51" s="46" t="n">
        <v>647113</v>
      </c>
      <c r="P51" s="46" t="n">
        <v>669945</v>
      </c>
      <c r="Q51" s="46" t="n">
        <v>695878</v>
      </c>
      <c r="R51" s="46" t="n">
        <v>719523</v>
      </c>
      <c r="S51" s="46" t="n">
        <v>725256</v>
      </c>
      <c r="T51" s="46" t="n">
        <v>708647</v>
      </c>
      <c r="U51" s="47" t="n">
        <v>684423</v>
      </c>
      <c r="V51" s="24" t="n">
        <v>32</v>
      </c>
    </row>
    <row r="52" customFormat="false" ht="14.1" hidden="false" customHeight="true" outlineLevel="0" collapsed="false">
      <c r="A52" s="18" t="n">
        <v>33</v>
      </c>
      <c r="B52" s="19" t="s">
        <v>66</v>
      </c>
      <c r="C52" s="45" t="n">
        <v>35077</v>
      </c>
      <c r="D52" s="46" t="n">
        <v>36336</v>
      </c>
      <c r="E52" s="46" t="n">
        <v>36040</v>
      </c>
      <c r="F52" s="46" t="n">
        <v>36411</v>
      </c>
      <c r="G52" s="46" t="n">
        <v>38196</v>
      </c>
      <c r="H52" s="46" t="n">
        <v>46814</v>
      </c>
      <c r="I52" s="48" t="s">
        <v>46</v>
      </c>
      <c r="J52" s="46" t="n">
        <v>48884</v>
      </c>
      <c r="K52" s="46" t="n">
        <v>54019</v>
      </c>
      <c r="L52" s="46" t="n">
        <v>58295</v>
      </c>
      <c r="M52" s="46" t="n">
        <v>63759</v>
      </c>
      <c r="N52" s="46" t="n">
        <v>74246</v>
      </c>
      <c r="O52" s="46" t="n">
        <v>87360</v>
      </c>
      <c r="P52" s="46" t="n">
        <v>106603</v>
      </c>
      <c r="Q52" s="46" t="n">
        <v>126807</v>
      </c>
      <c r="R52" s="46" t="n">
        <v>153660</v>
      </c>
      <c r="S52" s="46" t="n">
        <v>185567</v>
      </c>
      <c r="T52" s="46" t="n">
        <v>219174</v>
      </c>
      <c r="U52" s="47" t="n">
        <v>252150</v>
      </c>
      <c r="V52" s="24" t="n">
        <v>33</v>
      </c>
    </row>
    <row r="53" customFormat="false" ht="11.25" hidden="false" customHeight="true" outlineLevel="0" collapsed="false">
      <c r="A53" s="18"/>
      <c r="B53" s="19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7"/>
      <c r="V53" s="24"/>
    </row>
    <row r="54" customFormat="false" ht="14.1" hidden="false" customHeight="true" outlineLevel="0" collapsed="false">
      <c r="A54" s="18" t="n">
        <v>34</v>
      </c>
      <c r="B54" s="19" t="s">
        <v>69</v>
      </c>
      <c r="C54" s="49" t="n">
        <v>100.4</v>
      </c>
      <c r="D54" s="50" t="n">
        <v>100.6</v>
      </c>
      <c r="E54" s="50" t="n">
        <v>100.6</v>
      </c>
      <c r="F54" s="50" t="n">
        <v>99.8</v>
      </c>
      <c r="G54" s="50" t="n">
        <v>100.1</v>
      </c>
      <c r="H54" s="50" t="n">
        <v>89.2</v>
      </c>
      <c r="I54" s="50" t="n">
        <v>96.1</v>
      </c>
      <c r="J54" s="50" t="n">
        <v>97.4</v>
      </c>
      <c r="K54" s="50" t="n">
        <v>95.6</v>
      </c>
      <c r="L54" s="50" t="n">
        <v>94.7</v>
      </c>
      <c r="M54" s="50" t="n">
        <v>93.5</v>
      </c>
      <c r="N54" s="50" t="n">
        <v>93.3</v>
      </c>
      <c r="O54" s="50" t="n">
        <v>94.5</v>
      </c>
      <c r="P54" s="50" t="n">
        <v>94.8</v>
      </c>
      <c r="Q54" s="50" t="n">
        <v>94.7</v>
      </c>
      <c r="R54" s="50" t="n">
        <v>94.5</v>
      </c>
      <c r="S54" s="50" t="n">
        <v>94.3</v>
      </c>
      <c r="T54" s="50" t="n">
        <v>94.2</v>
      </c>
      <c r="U54" s="51" t="n">
        <v>93.9</v>
      </c>
      <c r="V54" s="24" t="n">
        <v>34</v>
      </c>
    </row>
    <row r="55" customFormat="false" ht="14.1" hidden="false" customHeight="true" outlineLevel="0" collapsed="false">
      <c r="A55" s="18"/>
      <c r="B55" s="19" t="s">
        <v>70</v>
      </c>
      <c r="C55" s="49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1"/>
      <c r="V55" s="24"/>
    </row>
    <row r="56" customFormat="false" ht="14.1" hidden="false" customHeight="true" outlineLevel="0" collapsed="false">
      <c r="A56" s="18" t="n">
        <v>35</v>
      </c>
      <c r="B56" s="19" t="s">
        <v>64</v>
      </c>
      <c r="C56" s="49" t="n">
        <v>37.5</v>
      </c>
      <c r="D56" s="50" t="n">
        <v>37.9</v>
      </c>
      <c r="E56" s="50" t="n">
        <v>37.9</v>
      </c>
      <c r="F56" s="50" t="n">
        <v>38.3</v>
      </c>
      <c r="G56" s="50" t="n">
        <v>37.6</v>
      </c>
      <c r="H56" s="50" t="n">
        <v>38</v>
      </c>
      <c r="I56" s="50" t="n">
        <v>35.8</v>
      </c>
      <c r="J56" s="50" t="n">
        <v>35.6</v>
      </c>
      <c r="K56" s="50" t="n">
        <v>33.2</v>
      </c>
      <c r="L56" s="50" t="n">
        <v>29.8</v>
      </c>
      <c r="M56" s="50" t="n">
        <v>25.7</v>
      </c>
      <c r="N56" s="50" t="n">
        <v>24.3</v>
      </c>
      <c r="O56" s="50" t="n">
        <v>24.8</v>
      </c>
      <c r="P56" s="50" t="n">
        <v>24</v>
      </c>
      <c r="Q56" s="50" t="n">
        <v>22.1</v>
      </c>
      <c r="R56" s="50" t="n">
        <v>18.8</v>
      </c>
      <c r="S56" s="50" t="n">
        <v>16.6</v>
      </c>
      <c r="T56" s="50" t="n">
        <v>15.3</v>
      </c>
      <c r="U56" s="51" t="n">
        <v>14.5</v>
      </c>
      <c r="V56" s="24" t="n">
        <v>35</v>
      </c>
    </row>
    <row r="57" customFormat="false" ht="14.1" hidden="false" customHeight="true" outlineLevel="0" collapsed="false">
      <c r="A57" s="18" t="n">
        <v>36</v>
      </c>
      <c r="B57" s="19" t="s">
        <v>65</v>
      </c>
      <c r="C57" s="49" t="n">
        <v>56.3</v>
      </c>
      <c r="D57" s="50" t="n">
        <v>56.1</v>
      </c>
      <c r="E57" s="50" t="n">
        <v>56.4</v>
      </c>
      <c r="F57" s="50" t="n">
        <v>56.2</v>
      </c>
      <c r="G57" s="50" t="n">
        <v>56.9</v>
      </c>
      <c r="H57" s="50" t="n">
        <v>56.4</v>
      </c>
      <c r="I57" s="50" t="n">
        <v>58.7</v>
      </c>
      <c r="J57" s="50" t="n">
        <v>58.6</v>
      </c>
      <c r="K57" s="50" t="n">
        <v>60.5</v>
      </c>
      <c r="L57" s="50" t="n">
        <v>63.6</v>
      </c>
      <c r="M57" s="50" t="n">
        <v>67.3</v>
      </c>
      <c r="N57" s="50" t="n">
        <v>67.9</v>
      </c>
      <c r="O57" s="50" t="n">
        <v>66.6</v>
      </c>
      <c r="P57" s="50" t="n">
        <v>66.3</v>
      </c>
      <c r="Q57" s="50" t="n">
        <v>67</v>
      </c>
      <c r="R57" s="50" t="n">
        <v>68.5</v>
      </c>
      <c r="S57" s="50" t="n">
        <v>68.1</v>
      </c>
      <c r="T57" s="50" t="n">
        <v>66.5</v>
      </c>
      <c r="U57" s="51" t="n">
        <v>64.4</v>
      </c>
      <c r="V57" s="24" t="n">
        <v>36</v>
      </c>
    </row>
    <row r="58" customFormat="false" ht="14.1" hidden="false" customHeight="true" outlineLevel="0" collapsed="false">
      <c r="A58" s="18" t="n">
        <v>37</v>
      </c>
      <c r="B58" s="19" t="s">
        <v>66</v>
      </c>
      <c r="C58" s="49" t="n">
        <v>6.1</v>
      </c>
      <c r="D58" s="50" t="n">
        <v>6</v>
      </c>
      <c r="E58" s="50" t="n">
        <v>5.7</v>
      </c>
      <c r="F58" s="50" t="n">
        <v>5.5</v>
      </c>
      <c r="G58" s="50" t="n">
        <v>5.6</v>
      </c>
      <c r="H58" s="50" t="n">
        <v>5.6</v>
      </c>
      <c r="I58" s="50" t="n">
        <v>5.5</v>
      </c>
      <c r="J58" s="50" t="n">
        <v>5.8</v>
      </c>
      <c r="K58" s="50" t="n">
        <v>6.3</v>
      </c>
      <c r="L58" s="50" t="n">
        <v>6.6</v>
      </c>
      <c r="M58" s="50" t="n">
        <v>7</v>
      </c>
      <c r="N58" s="50" t="n">
        <v>7.9</v>
      </c>
      <c r="O58" s="50" t="n">
        <v>8.6</v>
      </c>
      <c r="P58" s="50" t="n">
        <v>9.7</v>
      </c>
      <c r="Q58" s="50" t="n">
        <v>10.9</v>
      </c>
      <c r="R58" s="50" t="n">
        <v>12.7</v>
      </c>
      <c r="S58" s="50" t="n">
        <v>15.3</v>
      </c>
      <c r="T58" s="50" t="n">
        <v>18.2</v>
      </c>
      <c r="U58" s="51" t="n">
        <v>21</v>
      </c>
      <c r="V58" s="24" t="n">
        <v>37</v>
      </c>
    </row>
    <row r="59" customFormat="false" ht="14.1" hidden="false" customHeight="true" outlineLevel="0" collapsed="false">
      <c r="A59" s="18"/>
      <c r="B59" s="19" t="s">
        <v>71</v>
      </c>
      <c r="C59" s="49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1"/>
      <c r="V59" s="24"/>
    </row>
    <row r="60" customFormat="false" ht="14.1" hidden="false" customHeight="true" outlineLevel="0" collapsed="false">
      <c r="A60" s="18" t="n">
        <v>38</v>
      </c>
      <c r="B60" s="19" t="s">
        <v>72</v>
      </c>
      <c r="C60" s="49" t="n">
        <v>66.6</v>
      </c>
      <c r="D60" s="50" t="n">
        <v>67.6</v>
      </c>
      <c r="E60" s="50" t="n">
        <v>67.1</v>
      </c>
      <c r="F60" s="50" t="n">
        <v>68.2</v>
      </c>
      <c r="G60" s="50" t="n">
        <v>66.1</v>
      </c>
      <c r="H60" s="50" t="n">
        <v>67.4</v>
      </c>
      <c r="I60" s="50" t="n">
        <v>61.1</v>
      </c>
      <c r="J60" s="50" t="n">
        <v>60.7</v>
      </c>
      <c r="K60" s="50" t="n">
        <v>55</v>
      </c>
      <c r="L60" s="50" t="n">
        <v>46.9</v>
      </c>
      <c r="M60" s="50" t="n">
        <v>38.1</v>
      </c>
      <c r="N60" s="50" t="n">
        <v>35.8</v>
      </c>
      <c r="O60" s="50" t="n">
        <v>37.2</v>
      </c>
      <c r="P60" s="50" t="n">
        <v>36.2</v>
      </c>
      <c r="Q60" s="50" t="n">
        <v>33</v>
      </c>
      <c r="R60" s="50" t="n">
        <v>27.4</v>
      </c>
      <c r="S60" s="50" t="n">
        <v>24.3</v>
      </c>
      <c r="T60" s="50" t="n">
        <v>23</v>
      </c>
      <c r="U60" s="51" t="n">
        <f aca="false">U40/U41*100</f>
        <v>22.5286409744377</v>
      </c>
      <c r="V60" s="24" t="n">
        <v>38</v>
      </c>
    </row>
    <row r="61" customFormat="false" ht="14.1" hidden="false" customHeight="true" outlineLevel="0" collapsed="false">
      <c r="A61" s="18" t="n">
        <v>39</v>
      </c>
      <c r="B61" s="19" t="s">
        <v>73</v>
      </c>
      <c r="C61" s="49" t="n">
        <v>10.9</v>
      </c>
      <c r="D61" s="50" t="n">
        <v>10.7</v>
      </c>
      <c r="E61" s="50" t="n">
        <v>10.1</v>
      </c>
      <c r="F61" s="50" t="n">
        <v>9.8</v>
      </c>
      <c r="G61" s="50" t="n">
        <v>9.8</v>
      </c>
      <c r="H61" s="50" t="n">
        <v>10</v>
      </c>
      <c r="I61" s="50" t="n">
        <v>9.4</v>
      </c>
      <c r="J61" s="50" t="n">
        <v>9.9</v>
      </c>
      <c r="K61" s="50" t="n">
        <v>10.5</v>
      </c>
      <c r="L61" s="50" t="n">
        <v>10.4</v>
      </c>
      <c r="M61" s="50" t="n">
        <v>10.5</v>
      </c>
      <c r="N61" s="50" t="n">
        <v>11.6</v>
      </c>
      <c r="O61" s="50" t="n">
        <v>12.9</v>
      </c>
      <c r="P61" s="50" t="n">
        <v>14.6</v>
      </c>
      <c r="Q61" s="50" t="n">
        <v>16.2</v>
      </c>
      <c r="R61" s="50" t="n">
        <v>18.6</v>
      </c>
      <c r="S61" s="50" t="n">
        <v>22.5</v>
      </c>
      <c r="T61" s="50" t="n">
        <v>27.3</v>
      </c>
      <c r="U61" s="51" t="n">
        <f aca="false">U42/U41*100</f>
        <v>32.5669959037495</v>
      </c>
      <c r="V61" s="24" t="n">
        <v>39</v>
      </c>
    </row>
    <row r="62" customFormat="false" ht="14.1" hidden="false" customHeight="true" outlineLevel="0" collapsed="false">
      <c r="A62" s="18" t="n">
        <v>40</v>
      </c>
      <c r="B62" s="19" t="s">
        <v>74</v>
      </c>
      <c r="C62" s="49" t="n">
        <v>77.5</v>
      </c>
      <c r="D62" s="50" t="n">
        <v>78.4</v>
      </c>
      <c r="E62" s="50" t="n">
        <v>77.2</v>
      </c>
      <c r="F62" s="50" t="n">
        <v>78</v>
      </c>
      <c r="G62" s="50" t="n">
        <v>75.9</v>
      </c>
      <c r="H62" s="50" t="n">
        <v>77.4</v>
      </c>
      <c r="I62" s="50" t="n">
        <v>70.5</v>
      </c>
      <c r="J62" s="50" t="n">
        <v>70.6</v>
      </c>
      <c r="K62" s="50" t="n">
        <v>65.4</v>
      </c>
      <c r="L62" s="50" t="n">
        <v>57.3</v>
      </c>
      <c r="M62" s="50" t="n">
        <v>48.6</v>
      </c>
      <c r="N62" s="50" t="n">
        <v>47.3</v>
      </c>
      <c r="O62" s="50" t="n">
        <v>50.1</v>
      </c>
      <c r="P62" s="50" t="n">
        <v>50.8</v>
      </c>
      <c r="Q62" s="50" t="n">
        <v>49.2</v>
      </c>
      <c r="R62" s="50" t="n">
        <v>45.9</v>
      </c>
      <c r="S62" s="50" t="n">
        <v>46.8</v>
      </c>
      <c r="T62" s="50" t="n">
        <v>50.4</v>
      </c>
      <c r="U62" s="51" t="n">
        <f aca="false">(U40+U42)/U41*100</f>
        <v>55.0956368781872</v>
      </c>
      <c r="V62" s="24" t="n">
        <v>40</v>
      </c>
    </row>
    <row r="63" customFormat="false" ht="14.1" hidden="false" customHeight="true" outlineLevel="0" collapsed="false">
      <c r="A63" s="18" t="n">
        <v>41</v>
      </c>
      <c r="B63" s="19" t="s">
        <v>75</v>
      </c>
      <c r="C63" s="49" t="n">
        <v>16.4</v>
      </c>
      <c r="D63" s="50" t="n">
        <v>15.9</v>
      </c>
      <c r="E63" s="50" t="n">
        <v>15</v>
      </c>
      <c r="F63" s="50" t="n">
        <v>14.3</v>
      </c>
      <c r="G63" s="50" t="n">
        <v>14.8</v>
      </c>
      <c r="H63" s="50" t="n">
        <v>14.8</v>
      </c>
      <c r="I63" s="50" t="n">
        <v>15.4</v>
      </c>
      <c r="J63" s="50" t="n">
        <v>16.4</v>
      </c>
      <c r="K63" s="50" t="n">
        <v>19</v>
      </c>
      <c r="L63" s="50" t="n">
        <v>22.3</v>
      </c>
      <c r="M63" s="50" t="n">
        <v>27.4</v>
      </c>
      <c r="N63" s="50" t="n">
        <v>32.4</v>
      </c>
      <c r="O63" s="50" t="n">
        <v>34.6</v>
      </c>
      <c r="P63" s="50" t="n">
        <v>40.3</v>
      </c>
      <c r="Q63" s="50" t="n">
        <v>49.1</v>
      </c>
      <c r="R63" s="50" t="n">
        <v>67.7</v>
      </c>
      <c r="S63" s="50" t="n">
        <v>92.7</v>
      </c>
      <c r="T63" s="50" t="n">
        <v>118.7</v>
      </c>
      <c r="U63" s="51" t="n">
        <f aca="false">U42/U40*100</f>
        <v>144.558191240661</v>
      </c>
      <c r="V63" s="24" t="n">
        <v>41</v>
      </c>
    </row>
    <row r="64" customFormat="false" ht="11.25" hidden="false" customHeight="true" outlineLevel="0" collapsed="false">
      <c r="A64" s="18"/>
      <c r="B64" s="19"/>
      <c r="C64" s="49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1"/>
      <c r="V64" s="24"/>
    </row>
    <row r="65" customFormat="false" ht="14.1" hidden="false" customHeight="true" outlineLevel="0" collapsed="false">
      <c r="A65" s="18"/>
      <c r="B65" s="19" t="s">
        <v>76</v>
      </c>
      <c r="C65" s="49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1"/>
      <c r="V65" s="24"/>
    </row>
    <row r="66" customFormat="false" ht="14.1" hidden="false" customHeight="true" outlineLevel="0" collapsed="false">
      <c r="A66" s="18" t="n">
        <v>42</v>
      </c>
      <c r="B66" s="19" t="s">
        <v>77</v>
      </c>
      <c r="C66" s="49" t="n">
        <v>27</v>
      </c>
      <c r="D66" s="50" t="n">
        <v>26.8</v>
      </c>
      <c r="E66" s="50" t="n">
        <v>26.7</v>
      </c>
      <c r="F66" s="50" t="n">
        <v>26.4</v>
      </c>
      <c r="G66" s="50" t="n">
        <v>26.6</v>
      </c>
      <c r="H66" s="50" t="n">
        <v>26.9</v>
      </c>
      <c r="I66" s="50" t="n">
        <v>26.6</v>
      </c>
      <c r="J66" s="50" t="n">
        <v>26.7</v>
      </c>
      <c r="K66" s="50" t="n">
        <v>27.9</v>
      </c>
      <c r="L66" s="50" t="n">
        <v>29.3</v>
      </c>
      <c r="M66" s="50" t="n">
        <v>30.4</v>
      </c>
      <c r="N66" s="50" t="n">
        <v>31.5</v>
      </c>
      <c r="O66" s="50" t="n">
        <v>32.2</v>
      </c>
      <c r="P66" s="50" t="n">
        <v>33.4</v>
      </c>
      <c r="Q66" s="50" t="n">
        <v>35.1</v>
      </c>
      <c r="R66" s="50" t="n">
        <v>37</v>
      </c>
      <c r="S66" s="50" t="n">
        <v>38.8</v>
      </c>
      <c r="T66" s="50" t="n">
        <v>40.5</v>
      </c>
      <c r="U66" s="51" t="n">
        <v>42.2</v>
      </c>
      <c r="V66" s="24" t="n">
        <v>42</v>
      </c>
    </row>
    <row r="67" customFormat="false" ht="14.1" hidden="false" customHeight="true" outlineLevel="0" collapsed="false">
      <c r="A67" s="18" t="n">
        <v>43</v>
      </c>
      <c r="B67" s="19" t="s">
        <v>78</v>
      </c>
      <c r="C67" s="49" t="n">
        <v>27.4</v>
      </c>
      <c r="D67" s="50" t="n">
        <v>27.1</v>
      </c>
      <c r="E67" s="50" t="n">
        <v>27.1</v>
      </c>
      <c r="F67" s="50" t="n">
        <v>26.7</v>
      </c>
      <c r="G67" s="50" t="n">
        <v>27</v>
      </c>
      <c r="H67" s="50" t="n">
        <v>27.6</v>
      </c>
      <c r="I67" s="50" t="n">
        <v>27.3</v>
      </c>
      <c r="J67" s="50" t="n">
        <v>27.5</v>
      </c>
      <c r="K67" s="50" t="n">
        <v>28.7</v>
      </c>
      <c r="L67" s="50" t="n">
        <v>30.1</v>
      </c>
      <c r="M67" s="50" t="n">
        <v>31.2</v>
      </c>
      <c r="N67" s="50" t="n">
        <v>32.5</v>
      </c>
      <c r="O67" s="50" t="n">
        <v>33.6</v>
      </c>
      <c r="P67" s="50" t="n">
        <v>35</v>
      </c>
      <c r="Q67" s="50" t="n">
        <v>36.8</v>
      </c>
      <c r="R67" s="50" t="n">
        <v>38.9</v>
      </c>
      <c r="S67" s="50" t="n">
        <v>40.8</v>
      </c>
      <c r="T67" s="50" t="n">
        <v>42.8</v>
      </c>
      <c r="U67" s="51" t="n">
        <v>44.8</v>
      </c>
      <c r="V67" s="24" t="n">
        <v>43</v>
      </c>
    </row>
    <row r="68" customFormat="false" ht="12" hidden="false" customHeight="true" outlineLevel="0" collapsed="false">
      <c r="A68" s="18"/>
      <c r="B68" s="19"/>
      <c r="C68" s="49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1"/>
      <c r="V68" s="24"/>
    </row>
    <row r="69" customFormat="false" ht="14.1" hidden="false" customHeight="true" outlineLevel="0" collapsed="false">
      <c r="A69" s="18"/>
      <c r="B69" s="19" t="s">
        <v>79</v>
      </c>
      <c r="C69" s="49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1"/>
      <c r="V69" s="24"/>
    </row>
    <row r="70" customFormat="false" ht="14.1" hidden="false" customHeight="true" outlineLevel="0" collapsed="false">
      <c r="A70" s="18" t="n">
        <v>44</v>
      </c>
      <c r="B70" s="19" t="s">
        <v>77</v>
      </c>
      <c r="C70" s="49" t="n">
        <v>22.3</v>
      </c>
      <c r="D70" s="50" t="n">
        <v>22.2</v>
      </c>
      <c r="E70" s="50" t="n">
        <v>21.9</v>
      </c>
      <c r="F70" s="50" t="n">
        <v>22.3</v>
      </c>
      <c r="G70" s="50" t="n">
        <v>22.4</v>
      </c>
      <c r="H70" s="50" t="n">
        <v>20.3</v>
      </c>
      <c r="I70" s="50" t="n">
        <v>21.1</v>
      </c>
      <c r="J70" s="50" t="n">
        <v>21.6</v>
      </c>
      <c r="K70" s="50" t="n">
        <v>23.6</v>
      </c>
      <c r="L70" s="50" t="n">
        <v>25.9</v>
      </c>
      <c r="M70" s="50" t="n">
        <v>27.8</v>
      </c>
      <c r="N70" s="50" t="n">
        <v>29.3</v>
      </c>
      <c r="O70" s="50" t="n">
        <v>30.6</v>
      </c>
      <c r="P70" s="50" t="n">
        <v>32.4</v>
      </c>
      <c r="Q70" s="50" t="n">
        <v>35.2</v>
      </c>
      <c r="R70" s="50" t="n">
        <v>37.6</v>
      </c>
      <c r="S70" s="50" t="n">
        <v>39.3</v>
      </c>
      <c r="T70" s="50" t="n">
        <v>40.9</v>
      </c>
      <c r="U70" s="51" t="n">
        <v>42.4</v>
      </c>
      <c r="V70" s="24" t="n">
        <v>44</v>
      </c>
    </row>
    <row r="71" customFormat="false" ht="14.1" hidden="false" customHeight="true" outlineLevel="0" collapsed="false">
      <c r="A71" s="18" t="n">
        <v>45</v>
      </c>
      <c r="B71" s="19" t="s">
        <v>78</v>
      </c>
      <c r="C71" s="49" t="n">
        <v>22.5</v>
      </c>
      <c r="D71" s="50" t="n">
        <v>22</v>
      </c>
      <c r="E71" s="50" t="n">
        <v>21.9</v>
      </c>
      <c r="F71" s="50" t="n">
        <v>22.3</v>
      </c>
      <c r="G71" s="50" t="n">
        <v>22.5</v>
      </c>
      <c r="H71" s="50" t="n">
        <v>23.5</v>
      </c>
      <c r="I71" s="50" t="n">
        <v>22.8</v>
      </c>
      <c r="J71" s="50" t="n">
        <v>23</v>
      </c>
      <c r="K71" s="50" t="n">
        <v>24.7</v>
      </c>
      <c r="L71" s="50" t="n">
        <v>26.4</v>
      </c>
      <c r="M71" s="50" t="n">
        <v>28.1</v>
      </c>
      <c r="N71" s="50" t="n">
        <v>29.9</v>
      </c>
      <c r="O71" s="50" t="n">
        <v>31.7</v>
      </c>
      <c r="P71" s="50" t="n">
        <v>33.4</v>
      </c>
      <c r="Q71" s="50" t="n">
        <v>36.3</v>
      </c>
      <c r="R71" s="50" t="n">
        <v>39.1</v>
      </c>
      <c r="S71" s="50" t="n">
        <v>41.4</v>
      </c>
      <c r="T71" s="50" t="n">
        <v>43.5</v>
      </c>
      <c r="U71" s="51" t="n">
        <v>45.6</v>
      </c>
      <c r="V71" s="24" t="n">
        <v>45</v>
      </c>
    </row>
    <row r="72" customFormat="false" ht="12" hidden="false" customHeight="true" outlineLevel="0" collapsed="false">
      <c r="A72" s="18"/>
      <c r="B72" s="19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  <c r="V72" s="24"/>
    </row>
    <row r="73" customFormat="false" ht="14.1" hidden="false" customHeight="true" outlineLevel="0" collapsed="false">
      <c r="A73" s="18" t="n">
        <v>46</v>
      </c>
      <c r="B73" s="19" t="s">
        <v>80</v>
      </c>
      <c r="C73" s="52" t="s">
        <v>81</v>
      </c>
      <c r="D73" s="53" t="s">
        <v>81</v>
      </c>
      <c r="E73" s="53" t="s">
        <v>81</v>
      </c>
      <c r="F73" s="53" t="s">
        <v>81</v>
      </c>
      <c r="G73" s="53" t="s">
        <v>81</v>
      </c>
      <c r="H73" s="53" t="s">
        <v>81</v>
      </c>
      <c r="I73" s="53" t="s">
        <v>81</v>
      </c>
      <c r="J73" s="53" t="s">
        <v>81</v>
      </c>
      <c r="K73" s="53" t="s">
        <v>81</v>
      </c>
      <c r="L73" s="55" t="n">
        <v>395457</v>
      </c>
      <c r="M73" s="56" t="s">
        <v>81</v>
      </c>
      <c r="N73" s="56" t="n">
        <v>475676</v>
      </c>
      <c r="O73" s="56" t="n">
        <v>507886</v>
      </c>
      <c r="P73" s="56" t="n">
        <v>538271</v>
      </c>
      <c r="Q73" s="56" t="n">
        <v>566089</v>
      </c>
      <c r="R73" s="56" t="n">
        <v>601015</v>
      </c>
      <c r="S73" s="56" t="n">
        <v>643531</v>
      </c>
      <c r="T73" s="56" t="n">
        <v>678036</v>
      </c>
      <c r="U73" s="57" t="n">
        <v>710166</v>
      </c>
      <c r="V73" s="24" t="n">
        <v>46</v>
      </c>
    </row>
    <row r="74" customFormat="false" ht="14.1" hidden="false" customHeight="true" outlineLevel="0" collapsed="false">
      <c r="A74" s="18" t="n">
        <v>47</v>
      </c>
      <c r="B74" s="19" t="s">
        <v>82</v>
      </c>
      <c r="C74" s="52" t="s">
        <v>81</v>
      </c>
      <c r="D74" s="53" t="s">
        <v>81</v>
      </c>
      <c r="E74" s="53" t="s">
        <v>81</v>
      </c>
      <c r="F74" s="53" t="s">
        <v>81</v>
      </c>
      <c r="G74" s="53" t="s">
        <v>81</v>
      </c>
      <c r="H74" s="53" t="s">
        <v>81</v>
      </c>
      <c r="I74" s="53" t="s">
        <v>81</v>
      </c>
      <c r="J74" s="53" t="s">
        <v>81</v>
      </c>
      <c r="K74" s="53" t="s">
        <v>81</v>
      </c>
      <c r="L74" s="56" t="n">
        <v>1626946</v>
      </c>
      <c r="M74" s="56" t="s">
        <v>81</v>
      </c>
      <c r="N74" s="56" t="n">
        <v>1741897</v>
      </c>
      <c r="O74" s="56" t="n">
        <v>1846297</v>
      </c>
      <c r="P74" s="56" t="n">
        <v>1940386</v>
      </c>
      <c r="Q74" s="56" t="n">
        <v>2006889</v>
      </c>
      <c r="R74" s="56" t="n">
        <v>2043542</v>
      </c>
      <c r="S74" s="56" t="n">
        <v>2077562</v>
      </c>
      <c r="T74" s="56" t="n">
        <v>2080719</v>
      </c>
      <c r="U74" s="57" t="n">
        <v>2072349</v>
      </c>
      <c r="V74" s="24" t="n">
        <v>47</v>
      </c>
    </row>
    <row r="75" customFormat="false" ht="14.1" hidden="false" customHeight="true" outlineLevel="0" collapsed="false">
      <c r="A75" s="18" t="n">
        <v>48</v>
      </c>
      <c r="B75" s="19" t="s">
        <v>83</v>
      </c>
      <c r="C75" s="35" t="s">
        <v>81</v>
      </c>
      <c r="D75" s="36" t="s">
        <v>81</v>
      </c>
      <c r="E75" s="36" t="s">
        <v>81</v>
      </c>
      <c r="F75" s="36" t="s">
        <v>81</v>
      </c>
      <c r="G75" s="36" t="s">
        <v>81</v>
      </c>
      <c r="H75" s="36" t="s">
        <v>81</v>
      </c>
      <c r="I75" s="36" t="s">
        <v>81</v>
      </c>
      <c r="J75" s="36" t="s">
        <v>81</v>
      </c>
      <c r="K75" s="36" t="s">
        <v>81</v>
      </c>
      <c r="L75" s="56" t="n">
        <v>11453</v>
      </c>
      <c r="M75" s="56" t="s">
        <v>81</v>
      </c>
      <c r="N75" s="56" t="n">
        <v>17057</v>
      </c>
      <c r="O75" s="56" t="n">
        <v>21479</v>
      </c>
      <c r="P75" s="56" t="n">
        <v>19630</v>
      </c>
      <c r="Q75" s="56" t="n">
        <v>21535</v>
      </c>
      <c r="R75" s="56" t="n">
        <v>22050</v>
      </c>
      <c r="S75" s="56" t="n">
        <v>22674</v>
      </c>
      <c r="T75" s="56" t="n">
        <v>26282</v>
      </c>
      <c r="U75" s="58" t="n">
        <v>33203</v>
      </c>
      <c r="V75" s="24" t="n">
        <v>48</v>
      </c>
    </row>
    <row r="76" customFormat="false" ht="12" hidden="false" customHeight="true" outlineLevel="0" collapsed="false">
      <c r="A76" s="18"/>
      <c r="B76" s="19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7"/>
      <c r="V76" s="24"/>
    </row>
    <row r="77" customFormat="false" ht="14.1" hidden="false" customHeight="true" outlineLevel="0" collapsed="false">
      <c r="A77" s="59" t="n">
        <v>49</v>
      </c>
      <c r="B77" s="60" t="s">
        <v>84</v>
      </c>
      <c r="C77" s="61" t="n">
        <v>330</v>
      </c>
      <c r="D77" s="62" t="s">
        <v>81</v>
      </c>
      <c r="E77" s="62" t="n">
        <v>7077</v>
      </c>
      <c r="F77" s="62" t="s">
        <v>81</v>
      </c>
      <c r="G77" s="63" t="n">
        <v>20469</v>
      </c>
      <c r="H77" s="62" t="s">
        <v>81</v>
      </c>
      <c r="I77" s="62" t="s">
        <v>81</v>
      </c>
      <c r="J77" s="62" t="n">
        <v>9131</v>
      </c>
      <c r="K77" s="62" t="n">
        <v>10235</v>
      </c>
      <c r="L77" s="62" t="n">
        <v>9902</v>
      </c>
      <c r="M77" s="62" t="n">
        <v>9618</v>
      </c>
      <c r="N77" s="62" t="n">
        <v>9430</v>
      </c>
      <c r="O77" s="62" t="n">
        <v>9710</v>
      </c>
      <c r="P77" s="62" t="n">
        <v>10023</v>
      </c>
      <c r="Q77" s="62" t="n">
        <v>9975</v>
      </c>
      <c r="R77" s="62" t="n">
        <v>11344</v>
      </c>
      <c r="S77" s="62" t="n">
        <v>19132</v>
      </c>
      <c r="T77" s="62" t="n">
        <v>26599</v>
      </c>
      <c r="U77" s="64" t="n">
        <v>36793</v>
      </c>
      <c r="V77" s="65" t="n">
        <v>49</v>
      </c>
    </row>
    <row r="78" customFormat="false" ht="11.1" hidden="false" customHeight="true" outlineLevel="0" collapsed="false">
      <c r="A78" s="66" t="s">
        <v>85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1.1" hidden="false" customHeight="true" outlineLevel="0" collapsed="false">
      <c r="A79" s="67" t="s">
        <v>86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V79" s="66"/>
    </row>
    <row r="80" customFormat="false" ht="11.1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V80" s="66"/>
    </row>
    <row r="81" customFormat="false" ht="11.1" hidden="false" customHeight="true" outlineLevel="0" collapsed="false">
      <c r="A81" s="66" t="s">
        <v>87</v>
      </c>
      <c r="V81" s="66"/>
    </row>
    <row r="82" customFormat="false" ht="11.1" hidden="false" customHeight="true" outlineLevel="0" collapsed="false">
      <c r="A82" s="68" t="s">
        <v>88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0" t="s">
        <v>89</v>
      </c>
      <c r="V82" s="66"/>
    </row>
    <row r="83" customFormat="false" ht="11.1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V83" s="66"/>
    </row>
    <row r="84" customFormat="false" ht="11.1" hidden="false" customHeight="true" outlineLevel="0" collapsed="false">
      <c r="A84" s="69" t="s">
        <v>90</v>
      </c>
    </row>
  </sheetData>
  <mergeCells count="2">
    <mergeCell ref="A79:K80"/>
    <mergeCell ref="A82:K83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4:42:11Z</dcterms:created>
  <dc:creator>岐阜県</dc:creator>
  <dc:description/>
  <dc:language>en-US</dc:language>
  <cp:lastModifiedBy>p25367</cp:lastModifiedBy>
  <cp:lastPrinted>2007-08-10T05:09:50Z</cp:lastPrinted>
  <dcterms:modified xsi:type="dcterms:W3CDTF">2007-08-10T05:11:00Z</dcterms:modified>
  <cp:revision>0</cp:revision>
  <dc:subject/>
  <dc:title/>
</cp:coreProperties>
</file>