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" sheetId="1" state="visible" r:id="rId2"/>
  </sheets>
  <definedNames>
    <definedName function="false" hidden="false" localSheetId="0" name="_xlnm.Print_Titles" vbProcedure="false">市町村!$A:$A,市町村!$3:$8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市町村!$B$1:$F$1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第４表　現住市町村による５年前の常住地別５歳以上人口（転入）（転出－特掲）</t>
  </si>
  <si>
    <t xml:space="preserve">５歳以上人口（人）</t>
  </si>
  <si>
    <t xml:space="preserve">５歳以上人口に占める割合（％）</t>
  </si>
  <si>
    <r>
      <rPr>
        <sz val="10"/>
        <color rgb="FF000000"/>
        <rFont val="Noto Sans"/>
        <family val="2"/>
      </rPr>
      <t xml:space="preserve">常住者　　（総数）　　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現住所</t>
  </si>
  <si>
    <t xml:space="preserve">現住所以外（移動者）</t>
  </si>
  <si>
    <t xml:space="preserve">（別掲）</t>
  </si>
  <si>
    <t xml:space="preserve">転入（総数）－　　転出（総数）</t>
  </si>
  <si>
    <t xml:space="preserve">総数</t>
  </si>
  <si>
    <t xml:space="preserve">自市町村内</t>
  </si>
  <si>
    <t xml:space="preserve">転　　　　　入</t>
  </si>
  <si>
    <t xml:space="preserve">転　　　　　出</t>
  </si>
  <si>
    <t xml:space="preserve">市町村</t>
  </si>
  <si>
    <t xml:space="preserve">県内他市町村から</t>
  </si>
  <si>
    <t xml:space="preserve">他県から</t>
  </si>
  <si>
    <t xml:space="preserve">国外から</t>
  </si>
  <si>
    <t xml:space="preserve">県内他市町村へ</t>
  </si>
  <si>
    <t xml:space="preserve">他県へ</t>
  </si>
  <si>
    <t xml:space="preserve">岐阜県　　　　</t>
  </si>
  <si>
    <t xml:space="preserve">岐阜市　　　　</t>
  </si>
  <si>
    <t xml:space="preserve">大垣市　　　　</t>
  </si>
  <si>
    <t xml:space="preserve">高山市　　　　</t>
  </si>
  <si>
    <t xml:space="preserve">多治見市　　　</t>
  </si>
  <si>
    <t xml:space="preserve">関市　　　　　</t>
  </si>
  <si>
    <t xml:space="preserve">中津川市　　　</t>
  </si>
  <si>
    <t xml:space="preserve">美濃市　　　　</t>
  </si>
  <si>
    <t xml:space="preserve">瑞浪市　　　　</t>
  </si>
  <si>
    <t xml:space="preserve">羽島市　　　　</t>
  </si>
  <si>
    <t xml:space="preserve">恵那市　　　　</t>
  </si>
  <si>
    <t xml:space="preserve">美濃加茂市　　</t>
  </si>
  <si>
    <t xml:space="preserve">土岐市　　　　</t>
  </si>
  <si>
    <t xml:space="preserve">各務原市　　　</t>
  </si>
  <si>
    <t xml:space="preserve">可児市　　　　</t>
  </si>
  <si>
    <t xml:space="preserve">川島町　　　　</t>
  </si>
  <si>
    <t xml:space="preserve">岐南町　　　　</t>
  </si>
  <si>
    <t xml:space="preserve">笠松町　　　　</t>
  </si>
  <si>
    <t xml:space="preserve">柳津町　　　　</t>
  </si>
  <si>
    <t xml:space="preserve">海津町　　　　</t>
  </si>
  <si>
    <t xml:space="preserve">平田町　　　　</t>
  </si>
  <si>
    <t xml:space="preserve">南濃町　　　　</t>
  </si>
  <si>
    <t xml:space="preserve">養老町　　　　</t>
  </si>
  <si>
    <t xml:space="preserve">上石津町　　　</t>
  </si>
  <si>
    <t xml:space="preserve">垂井町　　　　</t>
  </si>
  <si>
    <t xml:space="preserve">関ケ原町　　　</t>
  </si>
  <si>
    <t xml:space="preserve">神戸町　　　　</t>
  </si>
  <si>
    <t xml:space="preserve">輪之内町　　　</t>
  </si>
  <si>
    <t xml:space="preserve">安八町　　　　</t>
  </si>
  <si>
    <t xml:space="preserve">墨俣町　　　　</t>
  </si>
  <si>
    <t xml:space="preserve">揖斐川町　　　</t>
  </si>
  <si>
    <t xml:space="preserve">谷汲村　　　　</t>
  </si>
  <si>
    <t xml:space="preserve">大野町　　　　</t>
  </si>
  <si>
    <t xml:space="preserve">池田町　　　　</t>
  </si>
  <si>
    <t xml:space="preserve">春日村　　　　</t>
  </si>
  <si>
    <t xml:space="preserve">久瀬村　　　　</t>
  </si>
  <si>
    <t xml:space="preserve">藤橋村　　　　</t>
  </si>
  <si>
    <t xml:space="preserve">-</t>
  </si>
  <si>
    <t xml:space="preserve">坂内村　　　　</t>
  </si>
  <si>
    <t xml:space="preserve">北方町　　　　</t>
  </si>
  <si>
    <t xml:space="preserve">本巣町　　　　</t>
  </si>
  <si>
    <t xml:space="preserve">穂積町　　　　</t>
  </si>
  <si>
    <t xml:space="preserve">巣南町　　　　</t>
  </si>
  <si>
    <t xml:space="preserve">真正町　　　　</t>
  </si>
  <si>
    <t xml:space="preserve">糸貫町　　　　</t>
  </si>
  <si>
    <t xml:space="preserve">根尾村　　　　</t>
  </si>
  <si>
    <t xml:space="preserve">高富町　　　　</t>
  </si>
  <si>
    <t xml:space="preserve">伊自良村　　　</t>
  </si>
  <si>
    <t xml:space="preserve">美山町　　　　</t>
  </si>
  <si>
    <t xml:space="preserve">洞戸村　　　　</t>
  </si>
  <si>
    <t xml:space="preserve">板取村　　　　</t>
  </si>
  <si>
    <t xml:space="preserve">武芸川町　　　</t>
  </si>
  <si>
    <t xml:space="preserve">武儀町　　　　</t>
  </si>
  <si>
    <t xml:space="preserve">上之保村　　　</t>
  </si>
  <si>
    <t xml:space="preserve">八幡町　　　　</t>
  </si>
  <si>
    <t xml:space="preserve">大和町　　　　</t>
  </si>
  <si>
    <t xml:space="preserve">白鳥町　　　　</t>
  </si>
  <si>
    <t xml:space="preserve">高鷲村　　　　</t>
  </si>
  <si>
    <t xml:space="preserve">美並村　　　　</t>
  </si>
  <si>
    <t xml:space="preserve">明宝村　　　　</t>
  </si>
  <si>
    <t xml:space="preserve">和良村　　　　</t>
  </si>
  <si>
    <t xml:space="preserve">坂祝町　　　　</t>
  </si>
  <si>
    <t xml:space="preserve">富加町　　　　</t>
  </si>
  <si>
    <t xml:space="preserve">川辺町　　　　</t>
  </si>
  <si>
    <t xml:space="preserve">七宗町　　　　</t>
  </si>
  <si>
    <t xml:space="preserve">八百津町　　　</t>
  </si>
  <si>
    <t xml:space="preserve">白川町　　　　</t>
  </si>
  <si>
    <t xml:space="preserve">東白川村　　　</t>
  </si>
  <si>
    <t xml:space="preserve">御嵩町　　　　</t>
  </si>
  <si>
    <t xml:space="preserve">兼山町　　　　</t>
  </si>
  <si>
    <t xml:space="preserve">笠原町　　　　</t>
  </si>
  <si>
    <t xml:space="preserve">坂下町　　　　</t>
  </si>
  <si>
    <t xml:space="preserve">川上村　　　　</t>
  </si>
  <si>
    <t xml:space="preserve">加子母村　　　</t>
  </si>
  <si>
    <t xml:space="preserve">付知町　　　　</t>
  </si>
  <si>
    <t xml:space="preserve">福岡町　　　　</t>
  </si>
  <si>
    <t xml:space="preserve">蛭川村　　　　</t>
  </si>
  <si>
    <t xml:space="preserve">岩村町　　　　</t>
  </si>
  <si>
    <t xml:space="preserve">山岡町　　　　</t>
  </si>
  <si>
    <t xml:space="preserve">明智町　　　　</t>
  </si>
  <si>
    <t xml:space="preserve">串原村　　　　</t>
  </si>
  <si>
    <t xml:space="preserve">上矢作町　　　</t>
  </si>
  <si>
    <t xml:space="preserve">萩原町　　　　</t>
  </si>
  <si>
    <t xml:space="preserve">小坂町　　　　</t>
  </si>
  <si>
    <t xml:space="preserve">下呂町　　　　</t>
  </si>
  <si>
    <t xml:space="preserve">金山町　　　　</t>
  </si>
  <si>
    <t xml:space="preserve">馬瀬村　　　　</t>
  </si>
  <si>
    <t xml:space="preserve">丹生川村　　　</t>
  </si>
  <si>
    <t xml:space="preserve">清見村　　　　</t>
  </si>
  <si>
    <t xml:space="preserve">荘川村　　　　</t>
  </si>
  <si>
    <t xml:space="preserve">白川村　　　　</t>
  </si>
  <si>
    <t xml:space="preserve">宮村　　　　　</t>
  </si>
  <si>
    <t xml:space="preserve">久々野町　　　</t>
  </si>
  <si>
    <t xml:space="preserve">朝日村　　　　</t>
  </si>
  <si>
    <t xml:space="preserve">高根村　　　　</t>
  </si>
  <si>
    <t xml:space="preserve">古川町　　　　</t>
  </si>
  <si>
    <t xml:space="preserve">国府町　　　　</t>
  </si>
  <si>
    <t xml:space="preserve">河合村　　　　</t>
  </si>
  <si>
    <t xml:space="preserve">宮川村　　　　</t>
  </si>
  <si>
    <t xml:space="preserve">神岡町　　　　</t>
  </si>
  <si>
    <t xml:space="preserve">上宝村　　　　</t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５歳以上人口で、５年前の常住地「不詳」を含む。</t>
    </r>
  </si>
  <si>
    <t xml:space="preserve">割合は、常住者（５歳以上人口）に占める割合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 ###,###,##0;\-###,###,##0"/>
    <numFmt numFmtId="167" formatCode="#,##0_);[RED]\(#,##0\)"/>
    <numFmt numFmtId="168" formatCode="[$-409]#,##0_);[RED]\(#,##0\)"/>
    <numFmt numFmtId="169" formatCode="#,##0_ ;[RED]\-#,##0\ "/>
    <numFmt numFmtId="170" formatCode="#,##0.0_);[RED]\(#,##0.0\)"/>
    <numFmt numFmtId="171" formatCode="0.0;&quot;△ &quot;0.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Noto Sans"/>
      <family val="2"/>
    </font>
    <font>
      <sz val="12"/>
      <color rgb="FF000000"/>
      <name val="Times New Roman"/>
      <family val="1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0.82"/>
    <col collapsed="false" customWidth="true" hidden="false" outlineLevel="0" max="12" min="4" style="1" width="9.82"/>
    <col collapsed="false" customWidth="true" hidden="false" outlineLevel="0" max="13" min="13" style="1" width="10.82"/>
    <col collapsed="false" customWidth="true" hidden="false" outlineLevel="0" max="23" min="14" style="1" width="8.99"/>
    <col collapsed="false" customWidth="true" hidden="false" outlineLevel="0" max="24" min="24" style="1" width="9.82"/>
    <col collapsed="false" customWidth="false" hidden="false" outlineLevel="0" max="257" min="25" style="1" width="13.16"/>
  </cols>
  <sheetData>
    <row r="1" s="2" customFormat="true" ht="17.2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6"/>
      <c r="L1" s="7"/>
      <c r="M1" s="4"/>
      <c r="N1" s="4"/>
      <c r="O1" s="4"/>
      <c r="P1" s="4"/>
      <c r="Q1" s="4"/>
      <c r="R1" s="5"/>
      <c r="S1" s="5"/>
      <c r="T1" s="6"/>
      <c r="U1" s="6"/>
      <c r="V1" s="6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2" customFormat="true" ht="17.25" hidden="false" customHeight="true" outlineLevel="0" collapsed="false">
      <c r="B2" s="3"/>
      <c r="C2" s="4"/>
      <c r="D2" s="4"/>
      <c r="E2" s="4"/>
      <c r="F2" s="4"/>
      <c r="G2" s="5"/>
      <c r="H2" s="5"/>
      <c r="I2" s="6"/>
      <c r="J2" s="6"/>
      <c r="K2" s="6"/>
      <c r="L2" s="7"/>
      <c r="M2" s="4"/>
      <c r="N2" s="4"/>
      <c r="O2" s="4"/>
      <c r="P2" s="4"/>
      <c r="Q2" s="4"/>
      <c r="R2" s="5"/>
      <c r="S2" s="5"/>
      <c r="T2" s="6"/>
      <c r="U2" s="6"/>
      <c r="V2" s="6"/>
      <c r="W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9" customFormat="true" ht="12.75" hidden="false" customHeight="true" outlineLevel="0" collapsed="false">
      <c r="A3" s="9"/>
      <c r="B3" s="10" t="s">
        <v>1</v>
      </c>
      <c r="C3" s="11"/>
      <c r="D3" s="11"/>
      <c r="E3" s="12"/>
      <c r="F3" s="12"/>
      <c r="G3" s="13"/>
      <c r="H3" s="14"/>
      <c r="I3" s="14"/>
      <c r="J3" s="15"/>
      <c r="K3" s="14"/>
      <c r="L3" s="16"/>
      <c r="M3" s="17" t="s">
        <v>2</v>
      </c>
      <c r="N3" s="11"/>
      <c r="O3" s="11"/>
      <c r="P3" s="12"/>
      <c r="Q3" s="12"/>
      <c r="R3" s="13"/>
      <c r="S3" s="14"/>
      <c r="T3" s="14"/>
      <c r="U3" s="15"/>
      <c r="V3" s="14"/>
      <c r="W3" s="14"/>
      <c r="X3" s="18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9" customFormat="true" ht="12.95" hidden="false" customHeight="true" outlineLevel="0" collapsed="false">
      <c r="A4" s="20"/>
      <c r="B4" s="21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3" t="s">
        <v>6</v>
      </c>
      <c r="K4" s="24"/>
      <c r="L4" s="25"/>
      <c r="M4" s="21" t="s">
        <v>3</v>
      </c>
      <c r="N4" s="21" t="s">
        <v>4</v>
      </c>
      <c r="O4" s="22" t="s">
        <v>5</v>
      </c>
      <c r="P4" s="22"/>
      <c r="Q4" s="22"/>
      <c r="R4" s="22"/>
      <c r="S4" s="22"/>
      <c r="T4" s="22"/>
      <c r="U4" s="23" t="s">
        <v>6</v>
      </c>
      <c r="V4" s="24"/>
      <c r="W4" s="25"/>
      <c r="X4" s="26" t="s">
        <v>7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19" customFormat="true" ht="12.95" hidden="false" customHeight="true" outlineLevel="0" collapsed="false">
      <c r="A5" s="20"/>
      <c r="B5" s="21"/>
      <c r="C5" s="21"/>
      <c r="D5" s="27" t="s">
        <v>8</v>
      </c>
      <c r="E5" s="28" t="s">
        <v>9</v>
      </c>
      <c r="F5" s="29" t="s">
        <v>10</v>
      </c>
      <c r="G5" s="29"/>
      <c r="H5" s="29"/>
      <c r="I5" s="29"/>
      <c r="J5" s="29" t="s">
        <v>11</v>
      </c>
      <c r="K5" s="29"/>
      <c r="L5" s="29"/>
      <c r="M5" s="21"/>
      <c r="N5" s="21"/>
      <c r="O5" s="27" t="s">
        <v>8</v>
      </c>
      <c r="P5" s="28" t="s">
        <v>9</v>
      </c>
      <c r="Q5" s="29" t="s">
        <v>10</v>
      </c>
      <c r="R5" s="29"/>
      <c r="S5" s="29"/>
      <c r="T5" s="29"/>
      <c r="U5" s="29" t="s">
        <v>11</v>
      </c>
      <c r="V5" s="29"/>
      <c r="W5" s="29"/>
      <c r="X5" s="26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s="19" customFormat="true" ht="12.95" hidden="false" customHeight="true" outlineLevel="0" collapsed="false">
      <c r="A6" s="30" t="s">
        <v>12</v>
      </c>
      <c r="B6" s="21"/>
      <c r="C6" s="21"/>
      <c r="D6" s="31"/>
      <c r="E6" s="28"/>
      <c r="F6" s="32" t="s">
        <v>8</v>
      </c>
      <c r="G6" s="33" t="s">
        <v>13</v>
      </c>
      <c r="H6" s="33" t="s">
        <v>14</v>
      </c>
      <c r="I6" s="34" t="s">
        <v>15</v>
      </c>
      <c r="J6" s="32" t="s">
        <v>8</v>
      </c>
      <c r="K6" s="34" t="s">
        <v>16</v>
      </c>
      <c r="L6" s="34" t="s">
        <v>17</v>
      </c>
      <c r="M6" s="21"/>
      <c r="N6" s="21"/>
      <c r="O6" s="32"/>
      <c r="P6" s="28"/>
      <c r="Q6" s="32" t="s">
        <v>8</v>
      </c>
      <c r="R6" s="33" t="s">
        <v>13</v>
      </c>
      <c r="S6" s="33" t="s">
        <v>14</v>
      </c>
      <c r="T6" s="34" t="s">
        <v>15</v>
      </c>
      <c r="U6" s="32" t="s">
        <v>8</v>
      </c>
      <c r="V6" s="34" t="s">
        <v>16</v>
      </c>
      <c r="W6" s="34" t="s">
        <v>17</v>
      </c>
      <c r="X6" s="2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s="19" customFormat="true" ht="12.95" hidden="false" customHeight="true" outlineLevel="0" collapsed="false">
      <c r="A7" s="35"/>
      <c r="B7" s="21"/>
      <c r="C7" s="21"/>
      <c r="D7" s="36"/>
      <c r="E7" s="28"/>
      <c r="F7" s="36"/>
      <c r="G7" s="33"/>
      <c r="H7" s="33"/>
      <c r="I7" s="34"/>
      <c r="J7" s="36"/>
      <c r="K7" s="34"/>
      <c r="L7" s="34"/>
      <c r="M7" s="21"/>
      <c r="N7" s="21"/>
      <c r="O7" s="36"/>
      <c r="P7" s="28"/>
      <c r="Q7" s="36"/>
      <c r="R7" s="33"/>
      <c r="S7" s="33"/>
      <c r="T7" s="34"/>
      <c r="U7" s="36"/>
      <c r="V7" s="34"/>
      <c r="W7" s="34"/>
      <c r="X7" s="26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s="19" customFormat="true" ht="6" hidden="false" customHeight="true" outlineLevel="0" collapsed="false">
      <c r="A8" s="9"/>
      <c r="B8" s="37"/>
      <c r="C8" s="38"/>
      <c r="D8" s="38"/>
      <c r="E8" s="37"/>
      <c r="F8" s="37"/>
      <c r="G8" s="39"/>
      <c r="H8" s="40"/>
      <c r="I8" s="40"/>
      <c r="J8" s="40"/>
      <c r="K8" s="40"/>
      <c r="L8" s="40"/>
      <c r="M8" s="37"/>
      <c r="N8" s="38"/>
      <c r="O8" s="38"/>
      <c r="P8" s="37"/>
      <c r="Q8" s="37"/>
      <c r="R8" s="39"/>
      <c r="S8" s="40"/>
      <c r="T8" s="40"/>
      <c r="U8" s="40"/>
      <c r="V8" s="40"/>
      <c r="W8" s="40"/>
      <c r="X8" s="41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s="19" customFormat="true" ht="14.1" hidden="false" customHeight="true" outlineLevel="0" collapsed="false">
      <c r="A9" s="42" t="s">
        <v>18</v>
      </c>
      <c r="B9" s="43" t="n">
        <v>2004613</v>
      </c>
      <c r="C9" s="43" t="n">
        <v>1607221</v>
      </c>
      <c r="D9" s="43" t="n">
        <f aca="false">E9+F9</f>
        <v>397388</v>
      </c>
      <c r="E9" s="43" t="n">
        <v>162449</v>
      </c>
      <c r="F9" s="43" t="n">
        <f aca="false">G9+H9+I9</f>
        <v>234939</v>
      </c>
      <c r="G9" s="43" t="n">
        <v>118859</v>
      </c>
      <c r="H9" s="43" t="n">
        <v>101775</v>
      </c>
      <c r="I9" s="43" t="n">
        <v>14305</v>
      </c>
      <c r="J9" s="43" t="n">
        <f aca="false">K9+L9</f>
        <v>232837</v>
      </c>
      <c r="K9" s="44" t="n">
        <v>118859</v>
      </c>
      <c r="L9" s="44" t="n">
        <v>113978</v>
      </c>
      <c r="M9" s="45" t="n">
        <v>100</v>
      </c>
      <c r="N9" s="45" t="n">
        <f aca="false">C9/$B9*100</f>
        <v>80.1761237705233</v>
      </c>
      <c r="O9" s="45" t="n">
        <f aca="false">D9/$B9*100</f>
        <v>19.8236766897152</v>
      </c>
      <c r="P9" s="45" t="n">
        <f aca="false">E9/$B9*100</f>
        <v>8.10375868060319</v>
      </c>
      <c r="Q9" s="45" t="n">
        <f aca="false">F9/$B9*100</f>
        <v>11.719918009112</v>
      </c>
      <c r="R9" s="45" t="n">
        <f aca="false">G9/$B9*100</f>
        <v>5.92927412922095</v>
      </c>
      <c r="S9" s="45" t="n">
        <f aca="false">H9/$B9*100</f>
        <v>5.07703980768358</v>
      </c>
      <c r="T9" s="45" t="n">
        <f aca="false">I9/$B9*100</f>
        <v>0.713604072207454</v>
      </c>
      <c r="U9" s="45" t="n">
        <f aca="false">J9/$B9*100</f>
        <v>11.6150598644227</v>
      </c>
      <c r="V9" s="45" t="n">
        <f aca="false">K9/$B9*100</f>
        <v>5.92927412922095</v>
      </c>
      <c r="W9" s="45" t="n">
        <f aca="false">L9/$B9*100</f>
        <v>5.68578573520176</v>
      </c>
      <c r="X9" s="46" t="n">
        <f aca="false">Q9-U9</f>
        <v>0.104858144689274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s="19" customFormat="true" ht="14.1" hidden="false" customHeight="true" outlineLevel="0" collapsed="false">
      <c r="A10" s="20"/>
      <c r="B10" s="47"/>
      <c r="C10" s="48"/>
      <c r="D10" s="48"/>
      <c r="E10" s="47"/>
      <c r="F10" s="47"/>
      <c r="G10" s="49"/>
      <c r="H10" s="50"/>
      <c r="I10" s="50"/>
      <c r="J10" s="50"/>
      <c r="K10" s="50"/>
      <c r="L10" s="50"/>
      <c r="M10" s="47"/>
      <c r="N10" s="48"/>
      <c r="O10" s="48"/>
      <c r="P10" s="47"/>
      <c r="Q10" s="47"/>
      <c r="R10" s="49"/>
      <c r="S10" s="50"/>
      <c r="T10" s="50"/>
      <c r="U10" s="50"/>
      <c r="V10" s="50"/>
      <c r="W10" s="50"/>
      <c r="X10" s="51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s="19" customFormat="true" ht="14.1" hidden="false" customHeight="true" outlineLevel="0" collapsed="false">
      <c r="A11" s="42" t="s">
        <v>19</v>
      </c>
      <c r="B11" s="43" t="n">
        <v>383426</v>
      </c>
      <c r="C11" s="43" t="n">
        <v>291424</v>
      </c>
      <c r="D11" s="43" t="n">
        <f aca="false">E11+F11</f>
        <v>91999</v>
      </c>
      <c r="E11" s="43" t="n">
        <v>49903</v>
      </c>
      <c r="F11" s="43" t="n">
        <v>42096</v>
      </c>
      <c r="G11" s="43" t="n">
        <v>18545</v>
      </c>
      <c r="H11" s="43" t="n">
        <v>21022</v>
      </c>
      <c r="I11" s="43" t="n">
        <v>2529</v>
      </c>
      <c r="J11" s="43" t="n">
        <v>46541</v>
      </c>
      <c r="K11" s="43" t="n">
        <v>21410</v>
      </c>
      <c r="L11" s="43" t="n">
        <v>25131</v>
      </c>
      <c r="M11" s="45" t="n">
        <v>100</v>
      </c>
      <c r="N11" s="45" t="n">
        <f aca="false">C11/$B11*100</f>
        <v>76.0052787239259</v>
      </c>
      <c r="O11" s="45" t="n">
        <f aca="false">D11/$B11*100</f>
        <v>23.9939388565199</v>
      </c>
      <c r="P11" s="45" t="n">
        <f aca="false">E11/$B11*100</f>
        <v>13.0150276715716</v>
      </c>
      <c r="Q11" s="45" t="n">
        <f aca="false">F11/$B11*100</f>
        <v>10.9789111849483</v>
      </c>
      <c r="R11" s="45" t="n">
        <f aca="false">G11/$B11*100</f>
        <v>4.83665687772869</v>
      </c>
      <c r="S11" s="45" t="n">
        <f aca="false">H11/$B11*100</f>
        <v>5.48267462300418</v>
      </c>
      <c r="T11" s="45" t="n">
        <f aca="false">I11/$B11*100</f>
        <v>0.659579684215468</v>
      </c>
      <c r="U11" s="45" t="n">
        <f aca="false">J11/$B11*100</f>
        <v>12.1381961577984</v>
      </c>
      <c r="V11" s="45" t="n">
        <f aca="false">K11/$B11*100</f>
        <v>5.58386755201786</v>
      </c>
      <c r="W11" s="45" t="n">
        <f aca="false">L11/$B11*100</f>
        <v>6.55432860578052</v>
      </c>
      <c r="X11" s="46" t="n">
        <f aca="false">Q11-U11</f>
        <v>-1.15928497285004</v>
      </c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s="19" customFormat="true" ht="14.1" hidden="false" customHeight="true" outlineLevel="0" collapsed="false">
      <c r="A12" s="42" t="s">
        <v>20</v>
      </c>
      <c r="B12" s="43" t="n">
        <v>142376</v>
      </c>
      <c r="C12" s="43" t="n">
        <v>110863</v>
      </c>
      <c r="D12" s="43" t="n">
        <f aca="false">E12+F12</f>
        <v>31513</v>
      </c>
      <c r="E12" s="43" t="n">
        <v>15284</v>
      </c>
      <c r="F12" s="43" t="n">
        <v>16229</v>
      </c>
      <c r="G12" s="43" t="n">
        <v>6759</v>
      </c>
      <c r="H12" s="43" t="n">
        <v>7530</v>
      </c>
      <c r="I12" s="43" t="n">
        <v>1940</v>
      </c>
      <c r="J12" s="43" t="n">
        <v>16232</v>
      </c>
      <c r="K12" s="43" t="n">
        <v>8088</v>
      </c>
      <c r="L12" s="43" t="n">
        <v>8144</v>
      </c>
      <c r="M12" s="45" t="n">
        <v>100</v>
      </c>
      <c r="N12" s="45" t="n">
        <f aca="false">C12/$B12*100</f>
        <v>77.8663538798674</v>
      </c>
      <c r="O12" s="45" t="n">
        <f aca="false">D12/$B12*100</f>
        <v>22.1336461201326</v>
      </c>
      <c r="P12" s="45" t="n">
        <f aca="false">E12/$B12*100</f>
        <v>10.7349553295499</v>
      </c>
      <c r="Q12" s="45" t="n">
        <f aca="false">F12/$B12*100</f>
        <v>11.3986907905827</v>
      </c>
      <c r="R12" s="45" t="n">
        <f aca="false">G12/$B12*100</f>
        <v>4.74728886891049</v>
      </c>
      <c r="S12" s="45" t="n">
        <f aca="false">H12/$B12*100</f>
        <v>5.28881272124515</v>
      </c>
      <c r="T12" s="45" t="n">
        <f aca="false">I12/$B12*100</f>
        <v>1.36258920042704</v>
      </c>
      <c r="U12" s="45" t="n">
        <f aca="false">J12/$B12*100</f>
        <v>11.4007978872844</v>
      </c>
      <c r="V12" s="45" t="n">
        <f aca="false">K12/$B12*100</f>
        <v>5.68073270775974</v>
      </c>
      <c r="W12" s="45" t="n">
        <f aca="false">L12/$B12*100</f>
        <v>5.72006517952464</v>
      </c>
      <c r="X12" s="46" t="n">
        <f aca="false">Q12-U12</f>
        <v>-0.00210709670169074</v>
      </c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s="19" customFormat="true" ht="14.1" hidden="false" customHeight="true" outlineLevel="0" collapsed="false">
      <c r="A13" s="42" t="s">
        <v>21</v>
      </c>
      <c r="B13" s="43" t="n">
        <v>62957</v>
      </c>
      <c r="C13" s="43" t="n">
        <v>47443</v>
      </c>
      <c r="D13" s="43" t="n">
        <f aca="false">E13+F13</f>
        <v>15514</v>
      </c>
      <c r="E13" s="43" t="n">
        <v>7271</v>
      </c>
      <c r="F13" s="43" t="n">
        <v>8243</v>
      </c>
      <c r="G13" s="43" t="n">
        <v>3704</v>
      </c>
      <c r="H13" s="43" t="n">
        <v>4363</v>
      </c>
      <c r="I13" s="43" t="n">
        <v>176</v>
      </c>
      <c r="J13" s="43" t="n">
        <v>7371</v>
      </c>
      <c r="K13" s="43" t="n">
        <v>3176</v>
      </c>
      <c r="L13" s="43" t="n">
        <v>4195</v>
      </c>
      <c r="M13" s="45" t="n">
        <v>100</v>
      </c>
      <c r="N13" s="45" t="n">
        <f aca="false">C13/$B13*100</f>
        <v>75.3577838842384</v>
      </c>
      <c r="O13" s="45" t="n">
        <f aca="false">D13/$B13*100</f>
        <v>24.6422161157616</v>
      </c>
      <c r="P13" s="45" t="n">
        <f aca="false">E13/$B13*100</f>
        <v>11.5491525962165</v>
      </c>
      <c r="Q13" s="45" t="n">
        <f aca="false">F13/$B13*100</f>
        <v>13.0930635195451</v>
      </c>
      <c r="R13" s="45" t="n">
        <f aca="false">G13/$B13*100</f>
        <v>5.88338072017409</v>
      </c>
      <c r="S13" s="45" t="n">
        <f aca="false">H13/$B13*100</f>
        <v>6.93012691201932</v>
      </c>
      <c r="T13" s="45" t="n">
        <f aca="false">I13/$B13*100</f>
        <v>0.279555887351684</v>
      </c>
      <c r="U13" s="45" t="n">
        <f aca="false">J13/$B13*100</f>
        <v>11.7079911685754</v>
      </c>
      <c r="V13" s="45" t="n">
        <f aca="false">K13/$B13*100</f>
        <v>5.04471305811903</v>
      </c>
      <c r="W13" s="45" t="n">
        <f aca="false">L13/$B13*100</f>
        <v>6.66327811045634</v>
      </c>
      <c r="X13" s="46" t="n">
        <f aca="false">Q13-U13</f>
        <v>1.38507235096971</v>
      </c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s="19" customFormat="true" ht="14.1" hidden="false" customHeight="true" outlineLevel="0" collapsed="false">
      <c r="A14" s="42" t="s">
        <v>22</v>
      </c>
      <c r="B14" s="43" t="n">
        <v>98920</v>
      </c>
      <c r="C14" s="43" t="n">
        <v>78226</v>
      </c>
      <c r="D14" s="43" t="n">
        <f aca="false">E14+F14</f>
        <v>20693</v>
      </c>
      <c r="E14" s="43" t="n">
        <v>8534</v>
      </c>
      <c r="F14" s="43" t="n">
        <v>12159</v>
      </c>
      <c r="G14" s="43" t="n">
        <v>4064</v>
      </c>
      <c r="H14" s="43" t="n">
        <v>7887</v>
      </c>
      <c r="I14" s="43" t="n">
        <v>208</v>
      </c>
      <c r="J14" s="43" t="n">
        <v>11361</v>
      </c>
      <c r="K14" s="43" t="n">
        <v>4244</v>
      </c>
      <c r="L14" s="43" t="n">
        <v>7117</v>
      </c>
      <c r="M14" s="45" t="n">
        <v>100</v>
      </c>
      <c r="N14" s="45" t="n">
        <f aca="false">C14/$B14*100</f>
        <v>79.0800646987465</v>
      </c>
      <c r="O14" s="45" t="n">
        <f aca="false">D14/$B14*100</f>
        <v>20.9189243833401</v>
      </c>
      <c r="P14" s="45" t="n">
        <f aca="false">E14/$B14*100</f>
        <v>8.62717347351395</v>
      </c>
      <c r="Q14" s="45" t="n">
        <f aca="false">F14/$B14*100</f>
        <v>12.2917509098261</v>
      </c>
      <c r="R14" s="45" t="n">
        <f aca="false">G14/$B14*100</f>
        <v>4.10837040032349</v>
      </c>
      <c r="S14" s="45" t="n">
        <f aca="false">H14/$B14*100</f>
        <v>7.97310958350182</v>
      </c>
      <c r="T14" s="45" t="n">
        <f aca="false">I14/$B14*100</f>
        <v>0.210270926000809</v>
      </c>
      <c r="U14" s="45" t="n">
        <f aca="false">J14/$B14*100</f>
        <v>11.4850384148807</v>
      </c>
      <c r="V14" s="45" t="n">
        <f aca="false">K14/$B14*100</f>
        <v>4.29033562474727</v>
      </c>
      <c r="W14" s="45" t="n">
        <f aca="false">L14/$B14*100</f>
        <v>7.19470279013344</v>
      </c>
      <c r="X14" s="46" t="n">
        <f aca="false">Q14-U14</f>
        <v>0.80671249494541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19" customFormat="true" ht="14.1" hidden="false" customHeight="true" outlineLevel="0" collapsed="false">
      <c r="A15" s="42" t="s">
        <v>23</v>
      </c>
      <c r="B15" s="43" t="n">
        <v>70705</v>
      </c>
      <c r="C15" s="43" t="n">
        <v>55842</v>
      </c>
      <c r="D15" s="43" t="n">
        <f aca="false">E15+F15</f>
        <v>14863</v>
      </c>
      <c r="E15" s="43" t="n">
        <v>5800</v>
      </c>
      <c r="F15" s="43" t="n">
        <v>9063</v>
      </c>
      <c r="G15" s="43" t="n">
        <v>5165</v>
      </c>
      <c r="H15" s="43" t="n">
        <v>3313</v>
      </c>
      <c r="I15" s="43" t="n">
        <v>585</v>
      </c>
      <c r="J15" s="43" t="n">
        <v>7309</v>
      </c>
      <c r="K15" s="43" t="n">
        <v>3806</v>
      </c>
      <c r="L15" s="43" t="n">
        <v>3503</v>
      </c>
      <c r="M15" s="45" t="n">
        <v>100</v>
      </c>
      <c r="N15" s="45" t="n">
        <f aca="false">C15/$B15*100</f>
        <v>78.9788558093487</v>
      </c>
      <c r="O15" s="45" t="n">
        <f aca="false">D15/$B15*100</f>
        <v>21.0211441906513</v>
      </c>
      <c r="P15" s="45" t="n">
        <f aca="false">E15/$B15*100</f>
        <v>8.20309737642317</v>
      </c>
      <c r="Q15" s="45" t="n">
        <f aca="false">F15/$B15*100</f>
        <v>12.8180468142281</v>
      </c>
      <c r="R15" s="45" t="n">
        <f aca="false">G15/$B15*100</f>
        <v>7.30499964641822</v>
      </c>
      <c r="S15" s="45" t="n">
        <f aca="false">H15/$B15*100</f>
        <v>4.68566579449827</v>
      </c>
      <c r="T15" s="45" t="n">
        <f aca="false">I15/$B15*100</f>
        <v>0.827381373311647</v>
      </c>
      <c r="U15" s="45" t="n">
        <f aca="false">J15/$B15*100</f>
        <v>10.3373170214271</v>
      </c>
      <c r="V15" s="45" t="n">
        <f aca="false">K15/$B15*100</f>
        <v>5.38292907149424</v>
      </c>
      <c r="W15" s="45" t="n">
        <f aca="false">L15/$B15*100</f>
        <v>4.95438794993282</v>
      </c>
      <c r="X15" s="46" t="n">
        <f aca="false">Q15-U15</f>
        <v>2.48072979280107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19" customFormat="true" ht="14.1" hidden="false" customHeight="true" outlineLevel="0" collapsed="false">
      <c r="A16" s="42" t="s">
        <v>24</v>
      </c>
      <c r="B16" s="43" t="n">
        <v>52166</v>
      </c>
      <c r="C16" s="43" t="n">
        <v>41935</v>
      </c>
      <c r="D16" s="43" t="n">
        <f aca="false">E16+F16</f>
        <v>10231</v>
      </c>
      <c r="E16" s="43" t="n">
        <v>5223</v>
      </c>
      <c r="F16" s="43" t="n">
        <v>5008</v>
      </c>
      <c r="G16" s="43" t="n">
        <v>2057</v>
      </c>
      <c r="H16" s="43" t="n">
        <v>2772</v>
      </c>
      <c r="I16" s="43" t="n">
        <v>179</v>
      </c>
      <c r="J16" s="43" t="n">
        <v>5147</v>
      </c>
      <c r="K16" s="43" t="n">
        <v>2126</v>
      </c>
      <c r="L16" s="43" t="n">
        <v>3021</v>
      </c>
      <c r="M16" s="45" t="n">
        <v>100</v>
      </c>
      <c r="N16" s="45" t="n">
        <f aca="false">C16/$B16*100</f>
        <v>80.3876087873327</v>
      </c>
      <c r="O16" s="45" t="n">
        <f aca="false">D16/$B16*100</f>
        <v>19.6123912126673</v>
      </c>
      <c r="P16" s="45" t="n">
        <f aca="false">E16/$B16*100</f>
        <v>10.0122685273933</v>
      </c>
      <c r="Q16" s="45" t="n">
        <f aca="false">F16/$B16*100</f>
        <v>9.60012268527393</v>
      </c>
      <c r="R16" s="45" t="n">
        <f aca="false">G16/$B16*100</f>
        <v>3.94318138250968</v>
      </c>
      <c r="S16" s="45" t="n">
        <f aca="false">H16/$B16*100</f>
        <v>5.3138059272323</v>
      </c>
      <c r="T16" s="45" t="n">
        <f aca="false">I16/$B16*100</f>
        <v>0.343135375531956</v>
      </c>
      <c r="U16" s="45" t="n">
        <f aca="false">J16/$B16*100</f>
        <v>9.86657976459763</v>
      </c>
      <c r="V16" s="45" t="n">
        <f aca="false">K16/$B16*100</f>
        <v>4.07545144346893</v>
      </c>
      <c r="W16" s="45" t="n">
        <f aca="false">L16/$B16*100</f>
        <v>5.79112832112871</v>
      </c>
      <c r="X16" s="46" t="n">
        <f aca="false">Q16-U16</f>
        <v>-0.266457079323697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s="19" customFormat="true" ht="14.1" hidden="false" customHeight="true" outlineLevel="0" collapsed="false">
      <c r="A17" s="42" t="s">
        <v>25</v>
      </c>
      <c r="B17" s="43" t="n">
        <v>23650</v>
      </c>
      <c r="C17" s="43" t="n">
        <v>20596</v>
      </c>
      <c r="D17" s="43" t="n">
        <f aca="false">E17+F17</f>
        <v>3054</v>
      </c>
      <c r="E17" s="43" t="n">
        <v>1242</v>
      </c>
      <c r="F17" s="43" t="n">
        <v>1812</v>
      </c>
      <c r="G17" s="43" t="n">
        <v>1191</v>
      </c>
      <c r="H17" s="43" t="n">
        <v>571</v>
      </c>
      <c r="I17" s="43" t="n">
        <v>50</v>
      </c>
      <c r="J17" s="43" t="n">
        <v>2625</v>
      </c>
      <c r="K17" s="43" t="n">
        <v>1638</v>
      </c>
      <c r="L17" s="43" t="n">
        <v>987</v>
      </c>
      <c r="M17" s="45" t="n">
        <v>100</v>
      </c>
      <c r="N17" s="45" t="n">
        <f aca="false">C17/$B17*100</f>
        <v>87.0866807610994</v>
      </c>
      <c r="O17" s="45" t="n">
        <f aca="false">D17/$B17*100</f>
        <v>12.9133192389006</v>
      </c>
      <c r="P17" s="45" t="n">
        <f aca="false">E17/$B17*100</f>
        <v>5.25158562367865</v>
      </c>
      <c r="Q17" s="45" t="n">
        <f aca="false">F17/$B17*100</f>
        <v>7.66173361522199</v>
      </c>
      <c r="R17" s="45" t="n">
        <f aca="false">G17/$B17*100</f>
        <v>5.03594080338266</v>
      </c>
      <c r="S17" s="45" t="n">
        <f aca="false">H17/$B17*100</f>
        <v>2.41437632135307</v>
      </c>
      <c r="T17" s="45" t="n">
        <f aca="false">I17/$B17*100</f>
        <v>0.211416490486258</v>
      </c>
      <c r="U17" s="45" t="n">
        <f aca="false">J17/$B17*100</f>
        <v>11.0993657505285</v>
      </c>
      <c r="V17" s="45" t="n">
        <f aca="false">K17/$B17*100</f>
        <v>6.92600422832981</v>
      </c>
      <c r="W17" s="45" t="n">
        <f aca="false">L17/$B17*100</f>
        <v>4.17336152219873</v>
      </c>
      <c r="X17" s="46" t="n">
        <f aca="false">Q17-U17</f>
        <v>-3.43763213530655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s="19" customFormat="true" ht="14.1" hidden="false" customHeight="true" outlineLevel="0" collapsed="false">
      <c r="A18" s="42" t="s">
        <v>26</v>
      </c>
      <c r="B18" s="43" t="n">
        <v>40331</v>
      </c>
      <c r="C18" s="43" t="n">
        <v>31643</v>
      </c>
      <c r="D18" s="43" t="n">
        <f aca="false">E18+F18</f>
        <v>8688</v>
      </c>
      <c r="E18" s="43" t="n">
        <v>3248</v>
      </c>
      <c r="F18" s="43" t="n">
        <v>5440</v>
      </c>
      <c r="G18" s="43" t="n">
        <v>2633</v>
      </c>
      <c r="H18" s="43" t="n">
        <v>2493</v>
      </c>
      <c r="I18" s="43" t="n">
        <v>314</v>
      </c>
      <c r="J18" s="43" t="n">
        <v>4378</v>
      </c>
      <c r="K18" s="43" t="n">
        <v>1938</v>
      </c>
      <c r="L18" s="43" t="n">
        <v>2440</v>
      </c>
      <c r="M18" s="45" t="n">
        <v>100</v>
      </c>
      <c r="N18" s="45" t="n">
        <f aca="false">C18/$B18*100</f>
        <v>78.4582579157472</v>
      </c>
      <c r="O18" s="45" t="n">
        <f aca="false">D18/$B18*100</f>
        <v>21.5417420842528</v>
      </c>
      <c r="P18" s="45" t="n">
        <f aca="false">E18/$B18*100</f>
        <v>8.05335845875381</v>
      </c>
      <c r="Q18" s="45" t="n">
        <f aca="false">F18/$B18*100</f>
        <v>13.488383625499</v>
      </c>
      <c r="R18" s="45" t="n">
        <f aca="false">G18/$B18*100</f>
        <v>6.52847685403288</v>
      </c>
      <c r="S18" s="45" t="n">
        <f aca="false">H18/$B18*100</f>
        <v>6.18134933425901</v>
      </c>
      <c r="T18" s="45" t="n">
        <f aca="false">I18/$B18*100</f>
        <v>0.778557437207111</v>
      </c>
      <c r="U18" s="45" t="n">
        <f aca="false">J18/$B18*100</f>
        <v>10.8551734397858</v>
      </c>
      <c r="V18" s="45" t="n">
        <f aca="false">K18/$B18*100</f>
        <v>4.80523666658402</v>
      </c>
      <c r="W18" s="45" t="n">
        <f aca="false">L18/$B18*100</f>
        <v>6.04993677320176</v>
      </c>
      <c r="X18" s="46" t="n">
        <f aca="false">Q18-U18</f>
        <v>2.63321018571322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s="19" customFormat="true" ht="14.1" hidden="false" customHeight="true" outlineLevel="0" collapsed="false">
      <c r="A19" s="42" t="s">
        <v>27</v>
      </c>
      <c r="B19" s="43" t="n">
        <v>61242</v>
      </c>
      <c r="C19" s="43" t="n">
        <v>51311</v>
      </c>
      <c r="D19" s="43" t="n">
        <f aca="false">E19+F19</f>
        <v>9931</v>
      </c>
      <c r="E19" s="43" t="n">
        <v>4018</v>
      </c>
      <c r="F19" s="43" t="n">
        <v>5913</v>
      </c>
      <c r="G19" s="43" t="n">
        <v>3256</v>
      </c>
      <c r="H19" s="43" t="n">
        <v>2470</v>
      </c>
      <c r="I19" s="43" t="n">
        <v>187</v>
      </c>
      <c r="J19" s="43" t="n">
        <v>7248</v>
      </c>
      <c r="K19" s="43" t="n">
        <v>3267</v>
      </c>
      <c r="L19" s="43" t="n">
        <v>3981</v>
      </c>
      <c r="M19" s="45" t="n">
        <v>100</v>
      </c>
      <c r="N19" s="45" t="n">
        <f aca="false">C19/$B19*100</f>
        <v>83.7840044413964</v>
      </c>
      <c r="O19" s="45" t="n">
        <f aca="false">D19/$B19*100</f>
        <v>16.2159955586036</v>
      </c>
      <c r="P19" s="45" t="n">
        <f aca="false">E19/$B19*100</f>
        <v>6.56085692825185</v>
      </c>
      <c r="Q19" s="45" t="n">
        <f aca="false">F19/$B19*100</f>
        <v>9.65513863035172</v>
      </c>
      <c r="R19" s="45" t="n">
        <f aca="false">G19/$B19*100</f>
        <v>5.31661278207766</v>
      </c>
      <c r="S19" s="45" t="n">
        <f aca="false">H19/$B19*100</f>
        <v>4.03317984389798</v>
      </c>
      <c r="T19" s="45" t="n">
        <f aca="false">I19/$B19*100</f>
        <v>0.305346004376082</v>
      </c>
      <c r="U19" s="45" t="n">
        <f aca="false">J19/$B19*100</f>
        <v>11.8350151856569</v>
      </c>
      <c r="V19" s="45" t="n">
        <f aca="false">K19/$B19*100</f>
        <v>5.33457431174684</v>
      </c>
      <c r="W19" s="45" t="n">
        <f aca="false">L19/$B19*100</f>
        <v>6.50044087391006</v>
      </c>
      <c r="X19" s="46" t="n">
        <f aca="false">Q19-U19</f>
        <v>-2.17987655530518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s="19" customFormat="true" ht="14.1" hidden="false" customHeight="true" outlineLevel="0" collapsed="false">
      <c r="A20" s="42" t="s">
        <v>28</v>
      </c>
      <c r="B20" s="43" t="n">
        <v>33897</v>
      </c>
      <c r="C20" s="43" t="n">
        <v>27334</v>
      </c>
      <c r="D20" s="43" t="n">
        <f aca="false">E20+F20</f>
        <v>6563</v>
      </c>
      <c r="E20" s="43" t="n">
        <v>2865</v>
      </c>
      <c r="F20" s="43" t="n">
        <v>3698</v>
      </c>
      <c r="G20" s="43" t="n">
        <v>1993</v>
      </c>
      <c r="H20" s="43" t="n">
        <v>1603</v>
      </c>
      <c r="I20" s="43" t="n">
        <v>102</v>
      </c>
      <c r="J20" s="43" t="n">
        <v>4113</v>
      </c>
      <c r="K20" s="43" t="n">
        <v>1930</v>
      </c>
      <c r="L20" s="43" t="n">
        <v>2183</v>
      </c>
      <c r="M20" s="45" t="n">
        <v>100</v>
      </c>
      <c r="N20" s="45" t="n">
        <f aca="false">C20/$B20*100</f>
        <v>80.6384045785763</v>
      </c>
      <c r="O20" s="45" t="n">
        <f aca="false">D20/$B20*100</f>
        <v>19.3615954214237</v>
      </c>
      <c r="P20" s="45" t="n">
        <f aca="false">E20/$B20*100</f>
        <v>8.45207540490309</v>
      </c>
      <c r="Q20" s="45" t="n">
        <f aca="false">F20/$B20*100</f>
        <v>10.9095200165206</v>
      </c>
      <c r="R20" s="45" t="n">
        <f aca="false">G20/$B20*100</f>
        <v>5.87957636369</v>
      </c>
      <c r="S20" s="45" t="n">
        <f aca="false">H20/$B20*100</f>
        <v>4.72903206773461</v>
      </c>
      <c r="T20" s="45" t="n">
        <f aca="false">I20/$B20*100</f>
        <v>0.300911585096026</v>
      </c>
      <c r="U20" s="45" t="n">
        <f aca="false">J20/$B20*100</f>
        <v>12.1338171519604</v>
      </c>
      <c r="V20" s="45" t="n">
        <f aca="false">K20/$B20*100</f>
        <v>5.69371920818952</v>
      </c>
      <c r="W20" s="45" t="n">
        <f aca="false">L20/$B20*100</f>
        <v>6.44009794377084</v>
      </c>
      <c r="X20" s="46" t="n">
        <f aca="false">Q20-U20</f>
        <v>-1.22429713543971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s="19" customFormat="true" ht="14.1" hidden="false" customHeight="true" outlineLevel="0" collapsed="false">
      <c r="A21" s="42" t="s">
        <v>29</v>
      </c>
      <c r="B21" s="43" t="n">
        <v>47344</v>
      </c>
      <c r="C21" s="43" t="n">
        <v>34823</v>
      </c>
      <c r="D21" s="43" t="n">
        <f aca="false">E21+F21</f>
        <v>12521</v>
      </c>
      <c r="E21" s="43" t="n">
        <v>3884</v>
      </c>
      <c r="F21" s="43" t="n">
        <v>8637</v>
      </c>
      <c r="G21" s="43" t="n">
        <v>4405</v>
      </c>
      <c r="H21" s="43" t="n">
        <v>2486</v>
      </c>
      <c r="I21" s="43" t="n">
        <v>1746</v>
      </c>
      <c r="J21" s="43" t="n">
        <v>5489</v>
      </c>
      <c r="K21" s="43" t="n">
        <v>3187</v>
      </c>
      <c r="L21" s="43" t="n">
        <v>2302</v>
      </c>
      <c r="M21" s="45" t="n">
        <v>100</v>
      </c>
      <c r="N21" s="45" t="n">
        <f aca="false">C21/$B21*100</f>
        <v>73.5531429537006</v>
      </c>
      <c r="O21" s="45" t="n">
        <f aca="false">D21/$B21*100</f>
        <v>26.4468570462994</v>
      </c>
      <c r="P21" s="45" t="n">
        <f aca="false">E21/$B21*100</f>
        <v>8.20378506252112</v>
      </c>
      <c r="Q21" s="45" t="n">
        <f aca="false">F21/$B21*100</f>
        <v>18.2430719837783</v>
      </c>
      <c r="R21" s="45" t="n">
        <f aca="false">G21/$B21*100</f>
        <v>9.30424129773572</v>
      </c>
      <c r="S21" s="45" t="n">
        <f aca="false">H21/$B21*100</f>
        <v>5.25092936802974</v>
      </c>
      <c r="T21" s="45" t="n">
        <f aca="false">I21/$B21*100</f>
        <v>3.68790131801284</v>
      </c>
      <c r="U21" s="45" t="n">
        <f aca="false">J21/$B21*100</f>
        <v>11.5938661710037</v>
      </c>
      <c r="V21" s="45" t="n">
        <f aca="false">K21/$B21*100</f>
        <v>6.73158161541061</v>
      </c>
      <c r="W21" s="45" t="n">
        <f aca="false">L21/$B21*100</f>
        <v>4.86228455559311</v>
      </c>
      <c r="X21" s="46" t="n">
        <f aca="false">Q21-U21</f>
        <v>6.64920581277459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s="19" customFormat="true" ht="14.1" hidden="false" customHeight="true" outlineLevel="0" collapsed="false">
      <c r="A22" s="42" t="s">
        <v>30</v>
      </c>
      <c r="B22" s="43" t="n">
        <v>60557</v>
      </c>
      <c r="C22" s="43" t="n">
        <v>51410</v>
      </c>
      <c r="D22" s="43" t="n">
        <f aca="false">E22+F22</f>
        <v>9147</v>
      </c>
      <c r="E22" s="43" t="n">
        <v>4697</v>
      </c>
      <c r="F22" s="43" t="n">
        <v>4450</v>
      </c>
      <c r="G22" s="43" t="n">
        <v>2184</v>
      </c>
      <c r="H22" s="43" t="n">
        <v>1986</v>
      </c>
      <c r="I22" s="43" t="n">
        <v>280</v>
      </c>
      <c r="J22" s="43" t="n">
        <v>6907</v>
      </c>
      <c r="K22" s="43" t="n">
        <v>3486</v>
      </c>
      <c r="L22" s="43" t="n">
        <v>3421</v>
      </c>
      <c r="M22" s="45" t="n">
        <v>100</v>
      </c>
      <c r="N22" s="45" t="n">
        <f aca="false">C22/$B22*100</f>
        <v>84.8952226827617</v>
      </c>
      <c r="O22" s="45" t="n">
        <f aca="false">D22/$B22*100</f>
        <v>15.1047773172383</v>
      </c>
      <c r="P22" s="45" t="n">
        <f aca="false">E22/$B22*100</f>
        <v>7.7563287481216</v>
      </c>
      <c r="Q22" s="45" t="n">
        <f aca="false">F22/$B22*100</f>
        <v>7.3484485691167</v>
      </c>
      <c r="R22" s="45" t="n">
        <f aca="false">G22/$B22*100</f>
        <v>3.60651947751705</v>
      </c>
      <c r="S22" s="45" t="n">
        <f aca="false">H22/$B22*100</f>
        <v>3.27955479961028</v>
      </c>
      <c r="T22" s="45" t="n">
        <f aca="false">I22/$B22*100</f>
        <v>0.462374291989365</v>
      </c>
      <c r="U22" s="45" t="n">
        <f aca="false">J22/$B22*100</f>
        <v>11.4057829813234</v>
      </c>
      <c r="V22" s="45" t="n">
        <f aca="false">K22/$B22*100</f>
        <v>5.7565599352676</v>
      </c>
      <c r="W22" s="45" t="n">
        <f aca="false">L22/$B22*100</f>
        <v>5.64922304605578</v>
      </c>
      <c r="X22" s="46" t="n">
        <f aca="false">Q22-U22</f>
        <v>-4.05733441220668</v>
      </c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s="19" customFormat="true" ht="14.1" hidden="false" customHeight="true" outlineLevel="0" collapsed="false">
      <c r="A23" s="42" t="s">
        <v>31</v>
      </c>
      <c r="B23" s="43" t="n">
        <v>125039</v>
      </c>
      <c r="C23" s="43" t="n">
        <v>98112</v>
      </c>
      <c r="D23" s="43" t="n">
        <f aca="false">E23+F23</f>
        <v>26927</v>
      </c>
      <c r="E23" s="43" t="n">
        <v>12133</v>
      </c>
      <c r="F23" s="43" t="n">
        <v>14794</v>
      </c>
      <c r="G23" s="43" t="n">
        <v>6401</v>
      </c>
      <c r="H23" s="43" t="n">
        <v>7572</v>
      </c>
      <c r="I23" s="43" t="n">
        <v>821</v>
      </c>
      <c r="J23" s="43" t="n">
        <v>16856</v>
      </c>
      <c r="K23" s="43" t="n">
        <v>7062</v>
      </c>
      <c r="L23" s="43" t="n">
        <v>9794</v>
      </c>
      <c r="M23" s="45" t="n">
        <v>100</v>
      </c>
      <c r="N23" s="45" t="n">
        <f aca="false">C23/$B23*100</f>
        <v>78.4651188829085</v>
      </c>
      <c r="O23" s="45" t="n">
        <f aca="false">D23/$B23*100</f>
        <v>21.5348811170915</v>
      </c>
      <c r="P23" s="45" t="n">
        <f aca="false">E23/$B23*100</f>
        <v>9.7033725477651</v>
      </c>
      <c r="Q23" s="45" t="n">
        <f aca="false">F23/$B23*100</f>
        <v>11.8315085693264</v>
      </c>
      <c r="R23" s="45" t="n">
        <f aca="false">G23/$B23*100</f>
        <v>5.11920280872368</v>
      </c>
      <c r="S23" s="45" t="n">
        <f aca="false">H23/$B23*100</f>
        <v>6.0557106182871</v>
      </c>
      <c r="T23" s="45" t="n">
        <f aca="false">I23/$B23*100</f>
        <v>0.656595142315598</v>
      </c>
      <c r="U23" s="45" t="n">
        <f aca="false">J23/$B23*100</f>
        <v>13.4805940546549</v>
      </c>
      <c r="V23" s="45" t="n">
        <f aca="false">K23/$B23*100</f>
        <v>5.64783787458313</v>
      </c>
      <c r="W23" s="45" t="n">
        <f aca="false">L23/$B23*100</f>
        <v>7.83275618007182</v>
      </c>
      <c r="X23" s="46" t="n">
        <f aca="false">Q23-U23</f>
        <v>-1.64908548532858</v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s="19" customFormat="true" ht="14.1" hidden="false" customHeight="true" outlineLevel="0" collapsed="false">
      <c r="A24" s="42" t="s">
        <v>32</v>
      </c>
      <c r="B24" s="43" t="n">
        <v>87049</v>
      </c>
      <c r="C24" s="43" t="n">
        <v>67073</v>
      </c>
      <c r="D24" s="43" t="n">
        <f aca="false">E24+F24</f>
        <v>19976</v>
      </c>
      <c r="E24" s="43" t="n">
        <v>6397</v>
      </c>
      <c r="F24" s="43" t="n">
        <v>13579</v>
      </c>
      <c r="G24" s="43" t="n">
        <v>5309</v>
      </c>
      <c r="H24" s="43" t="n">
        <v>6902</v>
      </c>
      <c r="I24" s="43" t="n">
        <v>1368</v>
      </c>
      <c r="J24" s="43" t="n">
        <v>10671</v>
      </c>
      <c r="K24" s="43" t="n">
        <v>4046</v>
      </c>
      <c r="L24" s="43" t="n">
        <v>6625</v>
      </c>
      <c r="M24" s="45" t="n">
        <v>100</v>
      </c>
      <c r="N24" s="45" t="n">
        <f aca="false">C24/$B24*100</f>
        <v>77.0520051924778</v>
      </c>
      <c r="O24" s="45" t="n">
        <f aca="false">D24/$B24*100</f>
        <v>22.9479948075222</v>
      </c>
      <c r="P24" s="45" t="n">
        <f aca="false">E24/$B24*100</f>
        <v>7.34873462073085</v>
      </c>
      <c r="Q24" s="45" t="n">
        <f aca="false">F24/$B24*100</f>
        <v>15.5992601867913</v>
      </c>
      <c r="R24" s="45" t="n">
        <f aca="false">G24/$B24*100</f>
        <v>6.09886385828671</v>
      </c>
      <c r="S24" s="45" t="n">
        <f aca="false">H24/$B24*100</f>
        <v>7.92886764925502</v>
      </c>
      <c r="T24" s="45" t="n">
        <f aca="false">I24/$B24*100</f>
        <v>1.57152867924962</v>
      </c>
      <c r="U24" s="45" t="n">
        <f aca="false">J24/$B24*100</f>
        <v>12.2586129651116</v>
      </c>
      <c r="V24" s="45" t="n">
        <f aca="false">K24/$B24*100</f>
        <v>4.64795689783915</v>
      </c>
      <c r="W24" s="45" t="n">
        <f aca="false">L24/$B24*100</f>
        <v>7.61065606727246</v>
      </c>
      <c r="X24" s="46" t="n">
        <f aca="false">Q24-U24</f>
        <v>3.34064722167974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s="19" customFormat="true" ht="14.1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6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s="19" customFormat="true" ht="14.1" hidden="false" customHeight="true" outlineLevel="0" collapsed="false">
      <c r="A26" s="42" t="s">
        <v>33</v>
      </c>
      <c r="B26" s="43" t="n">
        <v>9230</v>
      </c>
      <c r="C26" s="43" t="n">
        <v>7548</v>
      </c>
      <c r="D26" s="43" t="n">
        <f aca="false">E26+F26</f>
        <v>1682</v>
      </c>
      <c r="E26" s="43" t="n">
        <v>330</v>
      </c>
      <c r="F26" s="43" t="n">
        <v>1352</v>
      </c>
      <c r="G26" s="43" t="n">
        <v>657</v>
      </c>
      <c r="H26" s="43" t="n">
        <v>679</v>
      </c>
      <c r="I26" s="43" t="n">
        <v>16</v>
      </c>
      <c r="J26" s="43" t="n">
        <v>872</v>
      </c>
      <c r="K26" s="43" t="n">
        <v>380</v>
      </c>
      <c r="L26" s="43" t="n">
        <v>492</v>
      </c>
      <c r="M26" s="45" t="n">
        <v>100</v>
      </c>
      <c r="N26" s="45" t="n">
        <f aca="false">C26/$B26*100</f>
        <v>81.7768147345612</v>
      </c>
      <c r="O26" s="45" t="n">
        <f aca="false">D26/$B26*100</f>
        <v>18.2231852654388</v>
      </c>
      <c r="P26" s="45" t="n">
        <f aca="false">E26/$B26*100</f>
        <v>3.57529794149512</v>
      </c>
      <c r="Q26" s="45" t="n">
        <f aca="false">F26/$B26*100</f>
        <v>14.6478873239437</v>
      </c>
      <c r="R26" s="45" t="n">
        <f aca="false">G26/$B26*100</f>
        <v>7.1180931744312</v>
      </c>
      <c r="S26" s="45" t="n">
        <f aca="false">H26/$B26*100</f>
        <v>7.35644637053088</v>
      </c>
      <c r="T26" s="45" t="n">
        <f aca="false">I26/$B26*100</f>
        <v>0.173347778981582</v>
      </c>
      <c r="U26" s="45" t="n">
        <f aca="false">J26/$B26*100</f>
        <v>9.44745395449621</v>
      </c>
      <c r="V26" s="45" t="n">
        <f aca="false">K26/$B26*100</f>
        <v>4.11700975081257</v>
      </c>
      <c r="W26" s="45" t="n">
        <f aca="false">L26/$B26*100</f>
        <v>5.33044420368364</v>
      </c>
      <c r="X26" s="46" t="n">
        <f aca="false">Q26-U26</f>
        <v>5.20043336944745</v>
      </c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s="19" customFormat="true" ht="14.1" hidden="false" customHeight="true" outlineLevel="0" collapsed="false">
      <c r="A27" s="42" t="s">
        <v>34</v>
      </c>
      <c r="B27" s="43" t="n">
        <v>20740</v>
      </c>
      <c r="C27" s="43" t="n">
        <v>15148</v>
      </c>
      <c r="D27" s="43" t="n">
        <f aca="false">E27+F27</f>
        <v>5592</v>
      </c>
      <c r="E27" s="43" t="n">
        <v>1239</v>
      </c>
      <c r="F27" s="43" t="n">
        <v>4353</v>
      </c>
      <c r="G27" s="43" t="n">
        <v>2880</v>
      </c>
      <c r="H27" s="43" t="n">
        <v>1408</v>
      </c>
      <c r="I27" s="43" t="n">
        <v>65</v>
      </c>
      <c r="J27" s="43" t="n">
        <v>3383</v>
      </c>
      <c r="K27" s="43" t="n">
        <v>2298</v>
      </c>
      <c r="L27" s="43" t="n">
        <v>1085</v>
      </c>
      <c r="M27" s="45" t="n">
        <v>100</v>
      </c>
      <c r="N27" s="45" t="n">
        <f aca="false">C27/$B27*100</f>
        <v>73.0376084860174</v>
      </c>
      <c r="O27" s="45" t="n">
        <f aca="false">D27/$B27*100</f>
        <v>26.9623915139826</v>
      </c>
      <c r="P27" s="45" t="n">
        <f aca="false">E27/$B27*100</f>
        <v>5.97396335583414</v>
      </c>
      <c r="Q27" s="45" t="n">
        <f aca="false">F27/$B27*100</f>
        <v>20.9884281581485</v>
      </c>
      <c r="R27" s="45" t="n">
        <f aca="false">G27/$B27*100</f>
        <v>13.8862102217936</v>
      </c>
      <c r="S27" s="45" t="n">
        <f aca="false">H27/$B27*100</f>
        <v>6.78881388621022</v>
      </c>
      <c r="T27" s="45" t="n">
        <f aca="false">I27/$B27*100</f>
        <v>0.313404050144648</v>
      </c>
      <c r="U27" s="45" t="n">
        <f aca="false">J27/$B27*100</f>
        <v>16.3114754098361</v>
      </c>
      <c r="V27" s="45" t="n">
        <f aca="false">K27/$B27*100</f>
        <v>11.0800385728062</v>
      </c>
      <c r="W27" s="45" t="n">
        <f aca="false">L27/$B27*100</f>
        <v>5.23143683702989</v>
      </c>
      <c r="X27" s="46" t="n">
        <f aca="false">Q27-U27</f>
        <v>4.67695274831244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19" customFormat="true" ht="14.1" hidden="false" customHeight="true" outlineLevel="0" collapsed="false">
      <c r="A28" s="42" t="s">
        <v>35</v>
      </c>
      <c r="B28" s="43" t="n">
        <v>21181</v>
      </c>
      <c r="C28" s="43" t="n">
        <v>16268</v>
      </c>
      <c r="D28" s="43" t="n">
        <f aca="false">E28+F28</f>
        <v>4913</v>
      </c>
      <c r="E28" s="43" t="n">
        <v>1217</v>
      </c>
      <c r="F28" s="43" t="n">
        <v>3696</v>
      </c>
      <c r="G28" s="43" t="n">
        <v>2118</v>
      </c>
      <c r="H28" s="43" t="n">
        <v>1415</v>
      </c>
      <c r="I28" s="43" t="n">
        <v>163</v>
      </c>
      <c r="J28" s="43" t="n">
        <v>2448</v>
      </c>
      <c r="K28" s="43" t="n">
        <v>1634</v>
      </c>
      <c r="L28" s="43" t="n">
        <v>814</v>
      </c>
      <c r="M28" s="45" t="n">
        <v>100</v>
      </c>
      <c r="N28" s="45" t="n">
        <f aca="false">C28/$B28*100</f>
        <v>76.8046834427081</v>
      </c>
      <c r="O28" s="45" t="n">
        <f aca="false">D28/$B28*100</f>
        <v>23.1953165572919</v>
      </c>
      <c r="P28" s="45" t="n">
        <f aca="false">E28/$B28*100</f>
        <v>5.74571549974033</v>
      </c>
      <c r="Q28" s="45" t="n">
        <f aca="false">F28/$B28*100</f>
        <v>17.4496010575516</v>
      </c>
      <c r="R28" s="45" t="n">
        <f aca="false">G28/$B28*100</f>
        <v>9.99952787875927</v>
      </c>
      <c r="S28" s="45" t="n">
        <f aca="false">H28/$B28*100</f>
        <v>6.68051555639488</v>
      </c>
      <c r="T28" s="45" t="n">
        <f aca="false">I28/$B28*100</f>
        <v>0.769557622397432</v>
      </c>
      <c r="U28" s="45" t="n">
        <f aca="false">J28/$B28*100</f>
        <v>11.5575279731835</v>
      </c>
      <c r="V28" s="45" t="n">
        <f aca="false">K28/$B28*100</f>
        <v>7.7144610736037</v>
      </c>
      <c r="W28" s="45" t="n">
        <f aca="false">L28/$B28*100</f>
        <v>3.84306689957981</v>
      </c>
      <c r="X28" s="46" t="n">
        <f aca="false">Q28-U28</f>
        <v>5.89207308436806</v>
      </c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19" customFormat="true" ht="14.1" hidden="false" customHeight="true" outlineLevel="0" collapsed="false">
      <c r="A29" s="42" t="s">
        <v>36</v>
      </c>
      <c r="B29" s="43" t="n">
        <v>11599</v>
      </c>
      <c r="C29" s="43" t="n">
        <v>8271</v>
      </c>
      <c r="D29" s="43" t="n">
        <f aca="false">E29+F29</f>
        <v>3328</v>
      </c>
      <c r="E29" s="43" t="n">
        <v>494</v>
      </c>
      <c r="F29" s="43" t="n">
        <v>2834</v>
      </c>
      <c r="G29" s="43" t="n">
        <v>1594</v>
      </c>
      <c r="H29" s="43" t="n">
        <v>1171</v>
      </c>
      <c r="I29" s="43" t="n">
        <v>69</v>
      </c>
      <c r="J29" s="43" t="n">
        <v>1668</v>
      </c>
      <c r="K29" s="43" t="n">
        <v>1077</v>
      </c>
      <c r="L29" s="43" t="n">
        <v>591</v>
      </c>
      <c r="M29" s="45" t="n">
        <v>100</v>
      </c>
      <c r="N29" s="45" t="n">
        <f aca="false">C29/$B29*100</f>
        <v>71.3078713682214</v>
      </c>
      <c r="O29" s="45" t="n">
        <f aca="false">D29/$B29*100</f>
        <v>28.6921286317786</v>
      </c>
      <c r="P29" s="45" t="n">
        <f aca="false">E29/$B29*100</f>
        <v>4.25898784377964</v>
      </c>
      <c r="Q29" s="45" t="n">
        <f aca="false">F29/$B29*100</f>
        <v>24.433140787999</v>
      </c>
      <c r="R29" s="45" t="n">
        <f aca="false">G29/$B29*100</f>
        <v>13.7425640141392</v>
      </c>
      <c r="S29" s="45" t="n">
        <f aca="false">H29/$B29*100</f>
        <v>10.0956979049918</v>
      </c>
      <c r="T29" s="45" t="n">
        <f aca="false">I29/$B29*100</f>
        <v>0.594878868868006</v>
      </c>
      <c r="U29" s="45" t="n">
        <f aca="false">J29/$B29*100</f>
        <v>14.3805500474179</v>
      </c>
      <c r="V29" s="45" t="n">
        <f aca="false">K29/$B29*100</f>
        <v>9.28528321407018</v>
      </c>
      <c r="W29" s="45" t="n">
        <f aca="false">L29/$B29*100</f>
        <v>5.0952668333477</v>
      </c>
      <c r="X29" s="46" t="n">
        <f aca="false">Q29-U29</f>
        <v>10.0525907405811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s="19" customFormat="true" ht="14.1" hidden="false" customHeight="true" outlineLevel="0" collapsed="false">
      <c r="A30" s="42" t="s">
        <v>37</v>
      </c>
      <c r="B30" s="43" t="n">
        <v>14433</v>
      </c>
      <c r="C30" s="43" t="n">
        <v>12701</v>
      </c>
      <c r="D30" s="43" t="n">
        <f aca="false">E30+F30</f>
        <v>1732</v>
      </c>
      <c r="E30" s="43" t="n">
        <v>376</v>
      </c>
      <c r="F30" s="43" t="n">
        <v>1356</v>
      </c>
      <c r="G30" s="43" t="n">
        <v>580</v>
      </c>
      <c r="H30" s="43" t="n">
        <v>691</v>
      </c>
      <c r="I30" s="43" t="n">
        <v>85</v>
      </c>
      <c r="J30" s="43" t="n">
        <v>1434</v>
      </c>
      <c r="K30" s="43" t="n">
        <v>529</v>
      </c>
      <c r="L30" s="43" t="n">
        <v>905</v>
      </c>
      <c r="M30" s="45" t="n">
        <v>100</v>
      </c>
      <c r="N30" s="45" t="n">
        <f aca="false">C30/$B30*100</f>
        <v>87.9997228573408</v>
      </c>
      <c r="O30" s="45" t="n">
        <f aca="false">D30/$B30*100</f>
        <v>12.0002771426592</v>
      </c>
      <c r="P30" s="45" t="n">
        <f aca="false">E30/$B30*100</f>
        <v>2.60514099632786</v>
      </c>
      <c r="Q30" s="45" t="n">
        <f aca="false">F30/$B30*100</f>
        <v>9.39513614633133</v>
      </c>
      <c r="R30" s="45" t="n">
        <f aca="false">G30/$B30*100</f>
        <v>4.01856855816532</v>
      </c>
      <c r="S30" s="45" t="n">
        <f aca="false">H30/$B30*100</f>
        <v>4.7876394374004</v>
      </c>
      <c r="T30" s="45" t="n">
        <f aca="false">I30/$B30*100</f>
        <v>0.588928150765607</v>
      </c>
      <c r="U30" s="45" t="n">
        <f aca="false">J30/$B30*100</f>
        <v>9.93556433173976</v>
      </c>
      <c r="V30" s="45" t="n">
        <f aca="false">K30/$B30*100</f>
        <v>3.66521166770595</v>
      </c>
      <c r="W30" s="45" t="n">
        <f aca="false">L30/$B30*100</f>
        <v>6.27035266403381</v>
      </c>
      <c r="X30" s="46" t="n">
        <f aca="false">Q30-U30</f>
        <v>-0.540428185408437</v>
      </c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s="19" customFormat="true" ht="14.1" hidden="false" customHeight="true" outlineLevel="0" collapsed="false">
      <c r="A31" s="42" t="s">
        <v>38</v>
      </c>
      <c r="B31" s="43" t="n">
        <v>8169</v>
      </c>
      <c r="C31" s="43" t="n">
        <v>7355</v>
      </c>
      <c r="D31" s="43" t="n">
        <f aca="false">E31+F31</f>
        <v>814</v>
      </c>
      <c r="E31" s="43" t="n">
        <v>237</v>
      </c>
      <c r="F31" s="43" t="n">
        <v>577</v>
      </c>
      <c r="G31" s="43" t="n">
        <v>322</v>
      </c>
      <c r="H31" s="43" t="n">
        <v>189</v>
      </c>
      <c r="I31" s="43" t="n">
        <v>66</v>
      </c>
      <c r="J31" s="43" t="n">
        <v>871</v>
      </c>
      <c r="K31" s="43" t="n">
        <v>504</v>
      </c>
      <c r="L31" s="43" t="n">
        <v>367</v>
      </c>
      <c r="M31" s="45" t="n">
        <v>100</v>
      </c>
      <c r="N31" s="45" t="n">
        <f aca="false">C31/$B31*100</f>
        <v>90.035500061207</v>
      </c>
      <c r="O31" s="45" t="n">
        <f aca="false">D31/$B31*100</f>
        <v>9.964499938793</v>
      </c>
      <c r="P31" s="45" t="n">
        <f aca="false">E31/$B31*100</f>
        <v>2.9012118986412</v>
      </c>
      <c r="Q31" s="45" t="n">
        <f aca="false">F31/$B31*100</f>
        <v>7.06328804015179</v>
      </c>
      <c r="R31" s="45" t="n">
        <f aca="false">G31/$B31*100</f>
        <v>3.94173093401885</v>
      </c>
      <c r="S31" s="45" t="n">
        <f aca="false">H31/$B31*100</f>
        <v>2.31362467866324</v>
      </c>
      <c r="T31" s="45" t="n">
        <f aca="false">I31/$B31*100</f>
        <v>0.807932427469703</v>
      </c>
      <c r="U31" s="45" t="n">
        <f aca="false">J31/$B31*100</f>
        <v>10.6622597625168</v>
      </c>
      <c r="V31" s="45" t="n">
        <f aca="false">K31/$B31*100</f>
        <v>6.16966580976864</v>
      </c>
      <c r="W31" s="45" t="n">
        <f aca="false">L31/$B31*100</f>
        <v>4.49259395274819</v>
      </c>
      <c r="X31" s="46" t="n">
        <f aca="false">Q31-U31</f>
        <v>-3.59897172236504</v>
      </c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s="19" customFormat="true" ht="14.1" hidden="false" customHeight="true" outlineLevel="0" collapsed="false">
      <c r="A32" s="42" t="s">
        <v>39</v>
      </c>
      <c r="B32" s="43" t="n">
        <v>16790</v>
      </c>
      <c r="C32" s="43" t="n">
        <v>14469</v>
      </c>
      <c r="D32" s="43" t="n">
        <f aca="false">E32+F32</f>
        <v>2321</v>
      </c>
      <c r="E32" s="43" t="n">
        <v>681</v>
      </c>
      <c r="F32" s="43" t="n">
        <v>1640</v>
      </c>
      <c r="G32" s="43" t="n">
        <v>529</v>
      </c>
      <c r="H32" s="43" t="n">
        <v>1058</v>
      </c>
      <c r="I32" s="43" t="n">
        <v>53</v>
      </c>
      <c r="J32" s="43" t="n">
        <v>1708</v>
      </c>
      <c r="K32" s="43" t="n">
        <v>636</v>
      </c>
      <c r="L32" s="43" t="n">
        <v>1072</v>
      </c>
      <c r="M32" s="45" t="n">
        <v>100</v>
      </c>
      <c r="N32" s="45" t="n">
        <f aca="false">C32/$B32*100</f>
        <v>86.1762954139369</v>
      </c>
      <c r="O32" s="45" t="n">
        <f aca="false">D32/$B32*100</f>
        <v>13.8237045860631</v>
      </c>
      <c r="P32" s="45" t="n">
        <f aca="false">E32/$B32*100</f>
        <v>4.05598570577725</v>
      </c>
      <c r="Q32" s="45" t="n">
        <f aca="false">F32/$B32*100</f>
        <v>9.76771888028589</v>
      </c>
      <c r="R32" s="45" t="n">
        <f aca="false">G32/$B32*100</f>
        <v>3.15068493150685</v>
      </c>
      <c r="S32" s="45" t="n">
        <f aca="false">H32/$B32*100</f>
        <v>6.3013698630137</v>
      </c>
      <c r="T32" s="45" t="n">
        <f aca="false">I32/$B32*100</f>
        <v>0.315664085765337</v>
      </c>
      <c r="U32" s="45" t="n">
        <f aca="false">J32/$B32*100</f>
        <v>10.172721858249</v>
      </c>
      <c r="V32" s="45" t="n">
        <f aca="false">K32/$B32*100</f>
        <v>3.78796902918404</v>
      </c>
      <c r="W32" s="45" t="n">
        <f aca="false">L32/$B32*100</f>
        <v>6.38475282906492</v>
      </c>
      <c r="X32" s="46" t="n">
        <f aca="false">Q32-U32</f>
        <v>-0.405002977963072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s="19" customFormat="true" ht="14.1" hidden="false" customHeight="true" outlineLevel="0" collapsed="false">
      <c r="A33" s="42" t="s">
        <v>40</v>
      </c>
      <c r="B33" s="43" t="n">
        <v>31884</v>
      </c>
      <c r="C33" s="43" t="n">
        <v>28084</v>
      </c>
      <c r="D33" s="43" t="n">
        <f aca="false">E33+F33</f>
        <v>3800</v>
      </c>
      <c r="E33" s="43" t="n">
        <v>1347</v>
      </c>
      <c r="F33" s="43" t="n">
        <v>2453</v>
      </c>
      <c r="G33" s="43" t="n">
        <v>1579</v>
      </c>
      <c r="H33" s="43" t="n">
        <v>703</v>
      </c>
      <c r="I33" s="43" t="n">
        <v>171</v>
      </c>
      <c r="J33" s="43" t="n">
        <v>2869</v>
      </c>
      <c r="K33" s="43" t="n">
        <v>1763</v>
      </c>
      <c r="L33" s="43" t="n">
        <v>1106</v>
      </c>
      <c r="M33" s="45" t="n">
        <v>100</v>
      </c>
      <c r="N33" s="45" t="n">
        <f aca="false">C33/$B33*100</f>
        <v>88.0817965123573</v>
      </c>
      <c r="O33" s="45" t="n">
        <f aca="false">D33/$B33*100</f>
        <v>11.9182034876427</v>
      </c>
      <c r="P33" s="45" t="n">
        <f aca="false">E33/$B33*100</f>
        <v>4.22468949943545</v>
      </c>
      <c r="Q33" s="45" t="n">
        <f aca="false">F33/$B33*100</f>
        <v>7.69351398820725</v>
      </c>
      <c r="R33" s="45" t="n">
        <f aca="false">G33/$B33*100</f>
        <v>4.95232718604943</v>
      </c>
      <c r="S33" s="45" t="n">
        <f aca="false">H33/$B33*100</f>
        <v>2.2048676452139</v>
      </c>
      <c r="T33" s="45" t="n">
        <f aca="false">I33/$B33*100</f>
        <v>0.536319156943922</v>
      </c>
      <c r="U33" s="45" t="n">
        <f aca="false">J33/$B33*100</f>
        <v>8.99824363317024</v>
      </c>
      <c r="V33" s="45" t="n">
        <f aca="false">K33/$B33*100</f>
        <v>5.52941914439844</v>
      </c>
      <c r="W33" s="45" t="n">
        <f aca="false">L33/$B33*100</f>
        <v>3.4688244887718</v>
      </c>
      <c r="X33" s="46" t="n">
        <f aca="false">Q33-U33</f>
        <v>-1.30472964496299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s="19" customFormat="true" ht="14.1" hidden="false" customHeight="true" outlineLevel="0" collapsed="false">
      <c r="A34" s="42" t="s">
        <v>41</v>
      </c>
      <c r="B34" s="43" t="n">
        <v>6666</v>
      </c>
      <c r="C34" s="43" t="n">
        <v>6143</v>
      </c>
      <c r="D34" s="43" t="n">
        <f aca="false">E34+F34</f>
        <v>523</v>
      </c>
      <c r="E34" s="43" t="n">
        <v>85</v>
      </c>
      <c r="F34" s="43" t="n">
        <v>438</v>
      </c>
      <c r="G34" s="43" t="n">
        <v>280</v>
      </c>
      <c r="H34" s="43" t="n">
        <v>139</v>
      </c>
      <c r="I34" s="43" t="n">
        <v>19</v>
      </c>
      <c r="J34" s="43" t="n">
        <v>582</v>
      </c>
      <c r="K34" s="43" t="n">
        <v>343</v>
      </c>
      <c r="L34" s="43" t="n">
        <v>239</v>
      </c>
      <c r="M34" s="45" t="n">
        <v>100</v>
      </c>
      <c r="N34" s="45" t="n">
        <f aca="false">C34/$B34*100</f>
        <v>92.1542154215422</v>
      </c>
      <c r="O34" s="45" t="n">
        <f aca="false">D34/$B34*100</f>
        <v>7.84578457845785</v>
      </c>
      <c r="P34" s="45" t="n">
        <f aca="false">E34/$B34*100</f>
        <v>1.27512751275128</v>
      </c>
      <c r="Q34" s="45" t="n">
        <f aca="false">F34/$B34*100</f>
        <v>6.57065706570657</v>
      </c>
      <c r="R34" s="45" t="n">
        <f aca="false">G34/$B34*100</f>
        <v>4.2004200420042</v>
      </c>
      <c r="S34" s="45" t="n">
        <f aca="false">H34/$B34*100</f>
        <v>2.08520852085209</v>
      </c>
      <c r="T34" s="45" t="n">
        <f aca="false">I34/$B34*100</f>
        <v>0.285028502850285</v>
      </c>
      <c r="U34" s="45" t="n">
        <f aca="false">J34/$B34*100</f>
        <v>8.73087308730873</v>
      </c>
      <c r="V34" s="45" t="n">
        <f aca="false">K34/$B34*100</f>
        <v>5.14551455145515</v>
      </c>
      <c r="W34" s="45" t="n">
        <f aca="false">L34/$B34*100</f>
        <v>3.58535853585359</v>
      </c>
      <c r="X34" s="46" t="n">
        <f aca="false">Q34-U34</f>
        <v>-2.16021602160216</v>
      </c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s="19" customFormat="true" ht="14.1" hidden="false" customHeight="true" outlineLevel="0" collapsed="false">
      <c r="A35" s="42" t="s">
        <v>42</v>
      </c>
      <c r="B35" s="43" t="n">
        <v>27509</v>
      </c>
      <c r="C35" s="43" t="n">
        <v>22798</v>
      </c>
      <c r="D35" s="43" t="n">
        <f aca="false">E35+F35</f>
        <v>4711</v>
      </c>
      <c r="E35" s="43" t="n">
        <v>1682</v>
      </c>
      <c r="F35" s="43" t="n">
        <v>3029</v>
      </c>
      <c r="G35" s="43" t="n">
        <v>1590</v>
      </c>
      <c r="H35" s="43" t="n">
        <v>1114</v>
      </c>
      <c r="I35" s="43" t="n">
        <v>325</v>
      </c>
      <c r="J35" s="43" t="n">
        <v>2858</v>
      </c>
      <c r="K35" s="43" t="n">
        <v>1718</v>
      </c>
      <c r="L35" s="43" t="n">
        <v>1140</v>
      </c>
      <c r="M35" s="45" t="n">
        <v>100</v>
      </c>
      <c r="N35" s="45" t="n">
        <f aca="false">C35/$B35*100</f>
        <v>82.8746955541823</v>
      </c>
      <c r="O35" s="45" t="n">
        <f aca="false">D35/$B35*100</f>
        <v>17.1253044458177</v>
      </c>
      <c r="P35" s="45" t="n">
        <f aca="false">E35/$B35*100</f>
        <v>6.11436257224908</v>
      </c>
      <c r="Q35" s="45" t="n">
        <f aca="false">F35/$B35*100</f>
        <v>11.0109418735687</v>
      </c>
      <c r="R35" s="45" t="n">
        <f aca="false">G35/$B35*100</f>
        <v>5.77992656948635</v>
      </c>
      <c r="S35" s="45" t="n">
        <f aca="false">H35/$B35*100</f>
        <v>4.04958377258352</v>
      </c>
      <c r="T35" s="45" t="n">
        <f aca="false">I35/$B35*100</f>
        <v>1.18143153149878</v>
      </c>
      <c r="U35" s="45" t="n">
        <f aca="false">J35/$B35*100</f>
        <v>10.3893271293031</v>
      </c>
      <c r="V35" s="45" t="n">
        <f aca="false">K35/$B35*100</f>
        <v>6.24522883419972</v>
      </c>
      <c r="W35" s="45" t="n">
        <f aca="false">L35/$B35*100</f>
        <v>4.14409829510342</v>
      </c>
      <c r="X35" s="46" t="n">
        <f aca="false">Q35-U35</f>
        <v>0.621614744265512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s="19" customFormat="true" ht="14.1" hidden="false" customHeight="true" outlineLevel="0" collapsed="false">
      <c r="A36" s="42" t="s">
        <v>43</v>
      </c>
      <c r="B36" s="43" t="n">
        <v>8768</v>
      </c>
      <c r="C36" s="43" t="n">
        <v>7586</v>
      </c>
      <c r="D36" s="43" t="n">
        <f aca="false">E36+F36</f>
        <v>1182</v>
      </c>
      <c r="E36" s="43" t="n">
        <v>372</v>
      </c>
      <c r="F36" s="43" t="n">
        <v>810</v>
      </c>
      <c r="G36" s="43" t="n">
        <v>452</v>
      </c>
      <c r="H36" s="43" t="n">
        <v>281</v>
      </c>
      <c r="I36" s="43" t="n">
        <v>77</v>
      </c>
      <c r="J36" s="43" t="n">
        <v>929</v>
      </c>
      <c r="K36" s="43" t="n">
        <v>604</v>
      </c>
      <c r="L36" s="43" t="n">
        <v>325</v>
      </c>
      <c r="M36" s="45" t="n">
        <v>100</v>
      </c>
      <c r="N36" s="45" t="n">
        <f aca="false">C36/$B36*100</f>
        <v>86.5191605839416</v>
      </c>
      <c r="O36" s="45" t="n">
        <f aca="false">D36/$B36*100</f>
        <v>13.4808394160584</v>
      </c>
      <c r="P36" s="45" t="n">
        <f aca="false">E36/$B36*100</f>
        <v>4.24270072992701</v>
      </c>
      <c r="Q36" s="45" t="n">
        <f aca="false">F36/$B36*100</f>
        <v>9.23813868613139</v>
      </c>
      <c r="R36" s="45" t="n">
        <f aca="false">G36/$B36*100</f>
        <v>5.1551094890511</v>
      </c>
      <c r="S36" s="45" t="n">
        <f aca="false">H36/$B36*100</f>
        <v>3.20483576642336</v>
      </c>
      <c r="T36" s="45" t="n">
        <f aca="false">I36/$B36*100</f>
        <v>0.878193430656934</v>
      </c>
      <c r="U36" s="45" t="n">
        <f aca="false">J36/$B36*100</f>
        <v>10.5953467153285</v>
      </c>
      <c r="V36" s="45" t="n">
        <f aca="false">K36/$B36*100</f>
        <v>6.88868613138686</v>
      </c>
      <c r="W36" s="45" t="n">
        <f aca="false">L36/$B36*100</f>
        <v>3.70666058394161</v>
      </c>
      <c r="X36" s="46" t="n">
        <f aca="false">Q36-U36</f>
        <v>-1.35720802919708</v>
      </c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s="19" customFormat="true" ht="14.1" hidden="false" customHeight="true" outlineLevel="0" collapsed="false">
      <c r="A37" s="42" t="s">
        <v>44</v>
      </c>
      <c r="B37" s="43" t="n">
        <v>19742</v>
      </c>
      <c r="C37" s="43" t="n">
        <v>16797</v>
      </c>
      <c r="D37" s="43" t="n">
        <f aca="false">E37+F37</f>
        <v>2945</v>
      </c>
      <c r="E37" s="43" t="n">
        <v>662</v>
      </c>
      <c r="F37" s="43" t="n">
        <v>2283</v>
      </c>
      <c r="G37" s="43" t="n">
        <v>1416</v>
      </c>
      <c r="H37" s="43" t="n">
        <v>688</v>
      </c>
      <c r="I37" s="43" t="n">
        <v>179</v>
      </c>
      <c r="J37" s="43" t="n">
        <v>2338</v>
      </c>
      <c r="K37" s="43" t="n">
        <v>1422</v>
      </c>
      <c r="L37" s="43" t="n">
        <v>916</v>
      </c>
      <c r="M37" s="45" t="n">
        <v>100</v>
      </c>
      <c r="N37" s="45" t="n">
        <f aca="false">C37/$B37*100</f>
        <v>85.0825650896566</v>
      </c>
      <c r="O37" s="45" t="n">
        <f aca="false">D37/$B37*100</f>
        <v>14.9174349103434</v>
      </c>
      <c r="P37" s="45" t="n">
        <f aca="false">E37/$B37*100</f>
        <v>3.35325701549995</v>
      </c>
      <c r="Q37" s="45" t="n">
        <f aca="false">F37/$B37*100</f>
        <v>11.5641778948435</v>
      </c>
      <c r="R37" s="45" t="n">
        <f aca="false">G37/$B37*100</f>
        <v>7.17252557998176</v>
      </c>
      <c r="S37" s="45" t="n">
        <f aca="false">H37/$B37*100</f>
        <v>3.48495593151656</v>
      </c>
      <c r="T37" s="45" t="n">
        <f aca="false">I37/$B37*100</f>
        <v>0.906696383345152</v>
      </c>
      <c r="U37" s="45" t="n">
        <f aca="false">J37/$B37*100</f>
        <v>11.8427717556479</v>
      </c>
      <c r="V37" s="45" t="n">
        <f aca="false">K37/$B37*100</f>
        <v>7.20291763752406</v>
      </c>
      <c r="W37" s="45" t="n">
        <f aca="false">L37/$B37*100</f>
        <v>4.6398541181238</v>
      </c>
      <c r="X37" s="46" t="n">
        <f aca="false">Q37-U37</f>
        <v>-0.278593860804378</v>
      </c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s="19" customFormat="true" ht="14.1" hidden="false" customHeight="true" outlineLevel="0" collapsed="false">
      <c r="A38" s="42" t="s">
        <v>45</v>
      </c>
      <c r="B38" s="43" t="n">
        <v>8600</v>
      </c>
      <c r="C38" s="43" t="n">
        <v>7416</v>
      </c>
      <c r="D38" s="43" t="n">
        <f aca="false">E38+F38</f>
        <v>1184</v>
      </c>
      <c r="E38" s="43" t="n">
        <v>186</v>
      </c>
      <c r="F38" s="43" t="n">
        <v>998</v>
      </c>
      <c r="G38" s="43" t="n">
        <v>778</v>
      </c>
      <c r="H38" s="43" t="n">
        <v>192</v>
      </c>
      <c r="I38" s="43" t="n">
        <v>28</v>
      </c>
      <c r="J38" s="43" t="n">
        <v>692</v>
      </c>
      <c r="K38" s="43" t="n">
        <v>410</v>
      </c>
      <c r="L38" s="43" t="n">
        <v>282</v>
      </c>
      <c r="M38" s="45" t="n">
        <v>100</v>
      </c>
      <c r="N38" s="45" t="n">
        <f aca="false">C38/$B38*100</f>
        <v>86.2325581395349</v>
      </c>
      <c r="O38" s="45" t="n">
        <f aca="false">D38/$B38*100</f>
        <v>13.7674418604651</v>
      </c>
      <c r="P38" s="45" t="n">
        <f aca="false">E38/$B38*100</f>
        <v>2.16279069767442</v>
      </c>
      <c r="Q38" s="45" t="n">
        <f aca="false">F38/$B38*100</f>
        <v>11.6046511627907</v>
      </c>
      <c r="R38" s="45" t="n">
        <f aca="false">G38/$B38*100</f>
        <v>9.04651162790698</v>
      </c>
      <c r="S38" s="45" t="n">
        <f aca="false">H38/$B38*100</f>
        <v>2.23255813953488</v>
      </c>
      <c r="T38" s="45" t="n">
        <f aca="false">I38/$B38*100</f>
        <v>0.325581395348837</v>
      </c>
      <c r="U38" s="45" t="n">
        <f aca="false">J38/$B38*100</f>
        <v>8.04651162790698</v>
      </c>
      <c r="V38" s="45" t="n">
        <f aca="false">K38/$B38*100</f>
        <v>4.76744186046512</v>
      </c>
      <c r="W38" s="45" t="n">
        <f aca="false">L38/$B38*100</f>
        <v>3.27906976744186</v>
      </c>
      <c r="X38" s="46" t="n">
        <f aca="false">Q38-U38</f>
        <v>3.55813953488372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s="19" customFormat="true" ht="14.1" hidden="false" customHeight="true" outlineLevel="0" collapsed="false">
      <c r="A39" s="42" t="s">
        <v>46</v>
      </c>
      <c r="B39" s="43" t="n">
        <v>14283</v>
      </c>
      <c r="C39" s="43" t="n">
        <v>12182</v>
      </c>
      <c r="D39" s="43" t="n">
        <f aca="false">E39+F39</f>
        <v>2101</v>
      </c>
      <c r="E39" s="43" t="n">
        <v>509</v>
      </c>
      <c r="F39" s="43" t="n">
        <v>1592</v>
      </c>
      <c r="G39" s="43" t="n">
        <v>923</v>
      </c>
      <c r="H39" s="43" t="n">
        <v>552</v>
      </c>
      <c r="I39" s="43" t="n">
        <v>117</v>
      </c>
      <c r="J39" s="43" t="n">
        <v>2013</v>
      </c>
      <c r="K39" s="43" t="n">
        <v>1239</v>
      </c>
      <c r="L39" s="43" t="n">
        <v>774</v>
      </c>
      <c r="M39" s="45" t="n">
        <v>100</v>
      </c>
      <c r="N39" s="45" t="n">
        <f aca="false">C39/$B39*100</f>
        <v>85.2902051389764</v>
      </c>
      <c r="O39" s="45" t="n">
        <f aca="false">D39/$B39*100</f>
        <v>14.7097948610236</v>
      </c>
      <c r="P39" s="45" t="n">
        <f aca="false">E39/$B39*100</f>
        <v>3.56367709864874</v>
      </c>
      <c r="Q39" s="45" t="n">
        <f aca="false">F39/$B39*100</f>
        <v>11.1461177623749</v>
      </c>
      <c r="R39" s="45" t="n">
        <f aca="false">G39/$B39*100</f>
        <v>6.46222782328642</v>
      </c>
      <c r="S39" s="45" t="n">
        <f aca="false">H39/$B39*100</f>
        <v>3.86473429951691</v>
      </c>
      <c r="T39" s="45" t="n">
        <f aca="false">I39/$B39*100</f>
        <v>0.819155639571519</v>
      </c>
      <c r="U39" s="45" t="n">
        <f aca="false">J39/$B39*100</f>
        <v>14.0936777987818</v>
      </c>
      <c r="V39" s="45" t="n">
        <f aca="false">K39/$B39*100</f>
        <v>8.6746481831548</v>
      </c>
      <c r="W39" s="45" t="n">
        <f aca="false">L39/$B39*100</f>
        <v>5.41902961562697</v>
      </c>
      <c r="X39" s="46" t="n">
        <f aca="false">Q39-U39</f>
        <v>-2.94756003640692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s="19" customFormat="true" ht="14.1" hidden="false" customHeight="true" outlineLevel="0" collapsed="false">
      <c r="A40" s="42" t="s">
        <v>47</v>
      </c>
      <c r="B40" s="43" t="n">
        <v>4474</v>
      </c>
      <c r="C40" s="43" t="n">
        <v>3928</v>
      </c>
      <c r="D40" s="43" t="n">
        <f aca="false">E40+F40</f>
        <v>546</v>
      </c>
      <c r="E40" s="43" t="n">
        <v>133</v>
      </c>
      <c r="F40" s="43" t="n">
        <v>413</v>
      </c>
      <c r="G40" s="43" t="n">
        <v>314</v>
      </c>
      <c r="H40" s="43" t="n">
        <v>93</v>
      </c>
      <c r="I40" s="43" t="n">
        <v>6</v>
      </c>
      <c r="J40" s="43" t="n">
        <v>535</v>
      </c>
      <c r="K40" s="43" t="n">
        <v>382</v>
      </c>
      <c r="L40" s="43" t="n">
        <v>153</v>
      </c>
      <c r="M40" s="45" t="n">
        <v>100</v>
      </c>
      <c r="N40" s="45" t="n">
        <f aca="false">C40/$B40*100</f>
        <v>87.7961555654895</v>
      </c>
      <c r="O40" s="45" t="n">
        <f aca="false">D40/$B40*100</f>
        <v>12.2038444345105</v>
      </c>
      <c r="P40" s="45" t="n">
        <f aca="false">E40/$B40*100</f>
        <v>2.97273133661153</v>
      </c>
      <c r="Q40" s="45" t="n">
        <f aca="false">F40/$B40*100</f>
        <v>9.23111309789897</v>
      </c>
      <c r="R40" s="45" t="n">
        <f aca="false">G40/$B40*100</f>
        <v>7.0183281180152</v>
      </c>
      <c r="S40" s="45" t="n">
        <f aca="false">H40/$B40*100</f>
        <v>2.07867679928476</v>
      </c>
      <c r="T40" s="45" t="n">
        <f aca="false">I40/$B40*100</f>
        <v>0.134108180599017</v>
      </c>
      <c r="U40" s="45" t="n">
        <f aca="false">J40/$B40*100</f>
        <v>11.9579794367456</v>
      </c>
      <c r="V40" s="45" t="n">
        <f aca="false">K40/$B40*100</f>
        <v>8.53822083147072</v>
      </c>
      <c r="W40" s="45" t="n">
        <f aca="false">L40/$B40*100</f>
        <v>3.41975860527492</v>
      </c>
      <c r="X40" s="46" t="n">
        <f aca="false">Q40-U40</f>
        <v>-2.72686633884667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s="19" customFormat="true" ht="14.1" hidden="false" customHeight="true" outlineLevel="0" collapsed="false">
      <c r="A41" s="42" t="s">
        <v>48</v>
      </c>
      <c r="B41" s="43" t="n">
        <v>18212</v>
      </c>
      <c r="C41" s="43" t="n">
        <v>16085</v>
      </c>
      <c r="D41" s="43" t="n">
        <f aca="false">E41+F41</f>
        <v>2127</v>
      </c>
      <c r="E41" s="43" t="n">
        <v>694</v>
      </c>
      <c r="F41" s="43" t="n">
        <v>1433</v>
      </c>
      <c r="G41" s="43" t="n">
        <v>913</v>
      </c>
      <c r="H41" s="43" t="n">
        <v>473</v>
      </c>
      <c r="I41" s="43" t="n">
        <v>47</v>
      </c>
      <c r="J41" s="43" t="n">
        <v>1987</v>
      </c>
      <c r="K41" s="43" t="n">
        <v>1210</v>
      </c>
      <c r="L41" s="43" t="n">
        <v>777</v>
      </c>
      <c r="M41" s="45" t="n">
        <v>100</v>
      </c>
      <c r="N41" s="45" t="n">
        <f aca="false">C41/$B41*100</f>
        <v>88.3208873270371</v>
      </c>
      <c r="O41" s="45" t="n">
        <f aca="false">D41/$B41*100</f>
        <v>11.6791126729629</v>
      </c>
      <c r="P41" s="45" t="n">
        <f aca="false">E41/$B41*100</f>
        <v>3.81067428069405</v>
      </c>
      <c r="Q41" s="45" t="n">
        <f aca="false">F41/$B41*100</f>
        <v>7.86843839226883</v>
      </c>
      <c r="R41" s="45" t="n">
        <f aca="false">G41/$B41*100</f>
        <v>5.01317812431364</v>
      </c>
      <c r="S41" s="45" t="n">
        <f aca="false">H41/$B41*100</f>
        <v>2.59718866681309</v>
      </c>
      <c r="T41" s="45" t="n">
        <f aca="false">I41/$B41*100</f>
        <v>0.258071601142104</v>
      </c>
      <c r="U41" s="45" t="n">
        <f aca="false">J41/$B41*100</f>
        <v>10.9103887546673</v>
      </c>
      <c r="V41" s="45" t="n">
        <f aca="false">K41/$B41*100</f>
        <v>6.64397100812651</v>
      </c>
      <c r="W41" s="45" t="n">
        <f aca="false">L41/$B41*100</f>
        <v>4.26641774654074</v>
      </c>
      <c r="X41" s="46" t="n">
        <f aca="false">Q41-U41</f>
        <v>-3.04195036239842</v>
      </c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s="19" customFormat="true" ht="14.1" hidden="false" customHeight="true" outlineLevel="0" collapsed="false">
      <c r="A42" s="42" t="s">
        <v>49</v>
      </c>
      <c r="B42" s="43" t="n">
        <v>3866</v>
      </c>
      <c r="C42" s="43" t="n">
        <v>3560</v>
      </c>
      <c r="D42" s="43" t="n">
        <f aca="false">E42+F42</f>
        <v>306</v>
      </c>
      <c r="E42" s="43" t="n">
        <v>34</v>
      </c>
      <c r="F42" s="43" t="n">
        <v>272</v>
      </c>
      <c r="G42" s="43" t="n">
        <v>205</v>
      </c>
      <c r="H42" s="43" t="n">
        <v>54</v>
      </c>
      <c r="I42" s="43" t="n">
        <v>13</v>
      </c>
      <c r="J42" s="43" t="n">
        <v>358</v>
      </c>
      <c r="K42" s="43" t="n">
        <v>228</v>
      </c>
      <c r="L42" s="43" t="n">
        <v>130</v>
      </c>
      <c r="M42" s="45" t="n">
        <v>100</v>
      </c>
      <c r="N42" s="45" t="n">
        <f aca="false">C42/$B42*100</f>
        <v>92.0848422141749</v>
      </c>
      <c r="O42" s="45" t="n">
        <f aca="false">D42/$B42*100</f>
        <v>7.91515778582514</v>
      </c>
      <c r="P42" s="45" t="n">
        <f aca="false">E42/$B42*100</f>
        <v>0.879461976202794</v>
      </c>
      <c r="Q42" s="45" t="n">
        <f aca="false">F42/$B42*100</f>
        <v>7.03569580962235</v>
      </c>
      <c r="R42" s="45" t="n">
        <f aca="false">G42/$B42*100</f>
        <v>5.30263838592861</v>
      </c>
      <c r="S42" s="45" t="n">
        <f aca="false">H42/$B42*100</f>
        <v>1.39679255043973</v>
      </c>
      <c r="T42" s="45" t="n">
        <f aca="false">I42/$B42*100</f>
        <v>0.336264873254009</v>
      </c>
      <c r="U42" s="45" t="n">
        <f aca="false">J42/$B42*100</f>
        <v>9.26021727884118</v>
      </c>
      <c r="V42" s="45" t="n">
        <f aca="false">K42/$B42*100</f>
        <v>5.89756854630109</v>
      </c>
      <c r="W42" s="45" t="n">
        <f aca="false">L42/$B42*100</f>
        <v>3.36264873254009</v>
      </c>
      <c r="X42" s="46" t="n">
        <f aca="false">Q42-U42</f>
        <v>-2.22452146921883</v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s="19" customFormat="true" ht="14.1" hidden="false" customHeight="true" outlineLevel="0" collapsed="false">
      <c r="A43" s="42" t="s">
        <v>50</v>
      </c>
      <c r="B43" s="43" t="n">
        <v>21866</v>
      </c>
      <c r="C43" s="43" t="n">
        <v>18371</v>
      </c>
      <c r="D43" s="43" t="n">
        <f aca="false">E43+F43</f>
        <v>3495</v>
      </c>
      <c r="E43" s="43" t="n">
        <v>721</v>
      </c>
      <c r="F43" s="43" t="n">
        <v>2774</v>
      </c>
      <c r="G43" s="43" t="n">
        <v>2076</v>
      </c>
      <c r="H43" s="43" t="n">
        <v>512</v>
      </c>
      <c r="I43" s="43" t="n">
        <v>186</v>
      </c>
      <c r="J43" s="43" t="n">
        <v>2078</v>
      </c>
      <c r="K43" s="43" t="n">
        <v>1344</v>
      </c>
      <c r="L43" s="43" t="n">
        <v>734</v>
      </c>
      <c r="M43" s="45" t="n">
        <v>100</v>
      </c>
      <c r="N43" s="45" t="n">
        <f aca="false">C43/$B43*100</f>
        <v>84.0162809841764</v>
      </c>
      <c r="O43" s="45" t="n">
        <f aca="false">D43/$B43*100</f>
        <v>15.9837190158237</v>
      </c>
      <c r="P43" s="45" t="n">
        <f aca="false">E43/$B43*100</f>
        <v>3.29735662672642</v>
      </c>
      <c r="Q43" s="45" t="n">
        <f aca="false">F43/$B43*100</f>
        <v>12.6863623890972</v>
      </c>
      <c r="R43" s="45" t="n">
        <f aca="false">G43/$B43*100</f>
        <v>9.49419189609439</v>
      </c>
      <c r="S43" s="45" t="n">
        <f aca="false">H43/$B43*100</f>
        <v>2.34153480289033</v>
      </c>
      <c r="T43" s="45" t="n">
        <f aca="false">I43/$B43*100</f>
        <v>0.850635690112503</v>
      </c>
      <c r="U43" s="45" t="n">
        <f aca="false">J43/$B43*100</f>
        <v>9.50333851641818</v>
      </c>
      <c r="V43" s="45" t="n">
        <f aca="false">K43/$B43*100</f>
        <v>6.14652885758712</v>
      </c>
      <c r="W43" s="45" t="n">
        <f aca="false">L43/$B43*100</f>
        <v>3.35680965883106</v>
      </c>
      <c r="X43" s="46" t="n">
        <f aca="false">Q43-U43</f>
        <v>3.18302387267904</v>
      </c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s="19" customFormat="true" ht="14.1" hidden="false" customHeight="true" outlineLevel="0" collapsed="false">
      <c r="A44" s="42" t="s">
        <v>51</v>
      </c>
      <c r="B44" s="43" t="n">
        <v>22547</v>
      </c>
      <c r="C44" s="43" t="n">
        <v>19320</v>
      </c>
      <c r="D44" s="43" t="n">
        <f aca="false">E44+F44</f>
        <v>3227</v>
      </c>
      <c r="E44" s="43" t="n">
        <v>936</v>
      </c>
      <c r="F44" s="43" t="n">
        <v>2291</v>
      </c>
      <c r="G44" s="43" t="n">
        <v>1667</v>
      </c>
      <c r="H44" s="43" t="n">
        <v>550</v>
      </c>
      <c r="I44" s="43" t="n">
        <v>74</v>
      </c>
      <c r="J44" s="43" t="n">
        <v>2030</v>
      </c>
      <c r="K44" s="43" t="n">
        <v>1247</v>
      </c>
      <c r="L44" s="43" t="n">
        <v>783</v>
      </c>
      <c r="M44" s="45" t="n">
        <v>100</v>
      </c>
      <c r="N44" s="45" t="n">
        <f aca="false">C44/$B44*100</f>
        <v>85.6876746352065</v>
      </c>
      <c r="O44" s="45" t="n">
        <f aca="false">D44/$B44*100</f>
        <v>14.3123253647935</v>
      </c>
      <c r="P44" s="45" t="n">
        <f aca="false">E44/$B44*100</f>
        <v>4.15132833636404</v>
      </c>
      <c r="Q44" s="45" t="n">
        <f aca="false">F44/$B44*100</f>
        <v>10.1609970284295</v>
      </c>
      <c r="R44" s="45" t="n">
        <f aca="false">G44/$B44*100</f>
        <v>7.39344480418681</v>
      </c>
      <c r="S44" s="45" t="n">
        <f aca="false">H44/$B44*100</f>
        <v>2.43934891559853</v>
      </c>
      <c r="T44" s="45" t="n">
        <f aca="false">I44/$B44*100</f>
        <v>0.328203308644166</v>
      </c>
      <c r="U44" s="45" t="n">
        <f aca="false">J44/$B44*100</f>
        <v>9.00341508848184</v>
      </c>
      <c r="V44" s="45" t="n">
        <f aca="false">K44/$B44*100</f>
        <v>5.53066926863884</v>
      </c>
      <c r="W44" s="45" t="n">
        <f aca="false">L44/$B44*100</f>
        <v>3.472745819843</v>
      </c>
      <c r="X44" s="46" t="n">
        <f aca="false">Q44-U44</f>
        <v>1.15758193994767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s="19" customFormat="true" ht="14.1" hidden="false" customHeight="true" outlineLevel="0" collapsed="false">
      <c r="A45" s="42" t="s">
        <v>52</v>
      </c>
      <c r="B45" s="43" t="n">
        <v>1685</v>
      </c>
      <c r="C45" s="43" t="n">
        <v>1566</v>
      </c>
      <c r="D45" s="43" t="n">
        <f aca="false">E45+F45</f>
        <v>119</v>
      </c>
      <c r="E45" s="43" t="n">
        <v>17</v>
      </c>
      <c r="F45" s="43" t="n">
        <v>102</v>
      </c>
      <c r="G45" s="43" t="n">
        <v>65</v>
      </c>
      <c r="H45" s="43" t="n">
        <v>26</v>
      </c>
      <c r="I45" s="43" t="n">
        <v>11</v>
      </c>
      <c r="J45" s="43" t="n">
        <v>198</v>
      </c>
      <c r="K45" s="43" t="n">
        <v>166</v>
      </c>
      <c r="L45" s="43" t="n">
        <v>32</v>
      </c>
      <c r="M45" s="45" t="n">
        <v>100</v>
      </c>
      <c r="N45" s="45" t="n">
        <f aca="false">C45/$B45*100</f>
        <v>92.9376854599407</v>
      </c>
      <c r="O45" s="45" t="n">
        <f aca="false">D45/$B45*100</f>
        <v>7.06231454005935</v>
      </c>
      <c r="P45" s="45" t="n">
        <f aca="false">E45/$B45*100</f>
        <v>1.00890207715134</v>
      </c>
      <c r="Q45" s="45" t="n">
        <f aca="false">F45/$B45*100</f>
        <v>6.05341246290801</v>
      </c>
      <c r="R45" s="45" t="n">
        <f aca="false">G45/$B45*100</f>
        <v>3.85756676557864</v>
      </c>
      <c r="S45" s="45" t="n">
        <f aca="false">H45/$B45*100</f>
        <v>1.54302670623145</v>
      </c>
      <c r="T45" s="45" t="n">
        <f aca="false">I45/$B45*100</f>
        <v>0.652818991097923</v>
      </c>
      <c r="U45" s="45" t="n">
        <f aca="false">J45/$B45*100</f>
        <v>11.7507418397626</v>
      </c>
      <c r="V45" s="45" t="n">
        <f aca="false">K45/$B45*100</f>
        <v>9.85163204747775</v>
      </c>
      <c r="W45" s="45" t="n">
        <f aca="false">L45/$B45*100</f>
        <v>1.89910979228487</v>
      </c>
      <c r="X45" s="46" t="n">
        <f aca="false">Q45-U45</f>
        <v>-5.6973293768546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s="19" customFormat="true" ht="14.1" hidden="false" customHeight="true" outlineLevel="0" collapsed="false">
      <c r="A46" s="42" t="s">
        <v>53</v>
      </c>
      <c r="B46" s="43" t="n">
        <v>1456</v>
      </c>
      <c r="C46" s="43" t="n">
        <v>1253</v>
      </c>
      <c r="D46" s="43" t="n">
        <f aca="false">E46+F46</f>
        <v>203</v>
      </c>
      <c r="E46" s="43" t="n">
        <v>50</v>
      </c>
      <c r="F46" s="43" t="n">
        <v>153</v>
      </c>
      <c r="G46" s="43" t="n">
        <v>94</v>
      </c>
      <c r="H46" s="43" t="n">
        <v>51</v>
      </c>
      <c r="I46" s="43" t="n">
        <v>8</v>
      </c>
      <c r="J46" s="43" t="n">
        <v>159</v>
      </c>
      <c r="K46" s="43" t="n">
        <v>116</v>
      </c>
      <c r="L46" s="43" t="n">
        <v>43</v>
      </c>
      <c r="M46" s="45" t="n">
        <v>100</v>
      </c>
      <c r="N46" s="45" t="n">
        <f aca="false">C46/$B46*100</f>
        <v>86.0576923076923</v>
      </c>
      <c r="O46" s="45" t="n">
        <f aca="false">D46/$B46*100</f>
        <v>13.9423076923077</v>
      </c>
      <c r="P46" s="45" t="n">
        <f aca="false">E46/$B46*100</f>
        <v>3.43406593406593</v>
      </c>
      <c r="Q46" s="45" t="n">
        <f aca="false">F46/$B46*100</f>
        <v>10.5082417582418</v>
      </c>
      <c r="R46" s="45" t="n">
        <f aca="false">G46/$B46*100</f>
        <v>6.45604395604396</v>
      </c>
      <c r="S46" s="45" t="n">
        <f aca="false">H46/$B46*100</f>
        <v>3.50274725274725</v>
      </c>
      <c r="T46" s="45" t="n">
        <f aca="false">I46/$B46*100</f>
        <v>0.54945054945055</v>
      </c>
      <c r="U46" s="45" t="n">
        <f aca="false">J46/$B46*100</f>
        <v>10.9203296703297</v>
      </c>
      <c r="V46" s="45" t="n">
        <f aca="false">K46/$B46*100</f>
        <v>7.96703296703297</v>
      </c>
      <c r="W46" s="45" t="n">
        <f aca="false">L46/$B46*100</f>
        <v>2.9532967032967</v>
      </c>
      <c r="X46" s="46" t="n">
        <f aca="false">Q46-U46</f>
        <v>-0.412087912087911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s="53" customFormat="true" ht="14.1" hidden="false" customHeight="true" outlineLevel="0" collapsed="false">
      <c r="A47" s="42" t="s">
        <v>54</v>
      </c>
      <c r="B47" s="43" t="n">
        <v>486</v>
      </c>
      <c r="C47" s="43" t="n">
        <v>305</v>
      </c>
      <c r="D47" s="43" t="n">
        <f aca="false">E47+F47</f>
        <v>181</v>
      </c>
      <c r="E47" s="43" t="n">
        <v>3</v>
      </c>
      <c r="F47" s="43" t="n">
        <v>178</v>
      </c>
      <c r="G47" s="43" t="n">
        <v>45</v>
      </c>
      <c r="H47" s="43" t="n">
        <v>133</v>
      </c>
      <c r="I47" s="43" t="s">
        <v>55</v>
      </c>
      <c r="J47" s="43" t="n">
        <v>73</v>
      </c>
      <c r="K47" s="43" t="n">
        <v>52</v>
      </c>
      <c r="L47" s="43" t="n">
        <v>21</v>
      </c>
      <c r="M47" s="45" t="n">
        <v>100</v>
      </c>
      <c r="N47" s="45" t="n">
        <f aca="false">C47/$B47*100</f>
        <v>62.7572016460905</v>
      </c>
      <c r="O47" s="45" t="n">
        <f aca="false">D47/$B47*100</f>
        <v>37.2427983539095</v>
      </c>
      <c r="P47" s="45" t="n">
        <f aca="false">E47/$B47*100</f>
        <v>0.617283950617284</v>
      </c>
      <c r="Q47" s="45" t="n">
        <f aca="false">F47/$B47*100</f>
        <v>36.6255144032922</v>
      </c>
      <c r="R47" s="45" t="n">
        <f aca="false">G47/$B47*100</f>
        <v>9.25925925925926</v>
      </c>
      <c r="S47" s="45" t="n">
        <f aca="false">H47/$B47*100</f>
        <v>27.3662551440329</v>
      </c>
      <c r="T47" s="45" t="s">
        <v>55</v>
      </c>
      <c r="U47" s="45" t="n">
        <f aca="false">J47/$B47*100</f>
        <v>15.0205761316872</v>
      </c>
      <c r="V47" s="45" t="n">
        <f aca="false">K47/$B47*100</f>
        <v>10.6995884773663</v>
      </c>
      <c r="W47" s="45" t="n">
        <f aca="false">L47/$B47*100</f>
        <v>4.32098765432099</v>
      </c>
      <c r="X47" s="46" t="n">
        <f aca="false">Q47-U47</f>
        <v>21.6049382716049</v>
      </c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</row>
    <row r="48" s="53" customFormat="true" ht="14.1" hidden="false" customHeight="true" outlineLevel="0" collapsed="false">
      <c r="A48" s="42" t="s">
        <v>56</v>
      </c>
      <c r="B48" s="43" t="n">
        <v>648</v>
      </c>
      <c r="C48" s="43" t="n">
        <v>586</v>
      </c>
      <c r="D48" s="43" t="n">
        <f aca="false">E48+F48</f>
        <v>62</v>
      </c>
      <c r="E48" s="43" t="n">
        <v>2</v>
      </c>
      <c r="F48" s="43" t="n">
        <v>60</v>
      </c>
      <c r="G48" s="43" t="n">
        <v>37</v>
      </c>
      <c r="H48" s="43" t="n">
        <v>23</v>
      </c>
      <c r="I48" s="43" t="s">
        <v>55</v>
      </c>
      <c r="J48" s="43" t="n">
        <v>67</v>
      </c>
      <c r="K48" s="43" t="n">
        <v>60</v>
      </c>
      <c r="L48" s="43" t="n">
        <v>7</v>
      </c>
      <c r="M48" s="45" t="n">
        <v>100</v>
      </c>
      <c r="N48" s="45" t="n">
        <f aca="false">C48/$B48*100</f>
        <v>90.4320987654321</v>
      </c>
      <c r="O48" s="45" t="n">
        <f aca="false">D48/$B48*100</f>
        <v>9.5679012345679</v>
      </c>
      <c r="P48" s="45" t="n">
        <f aca="false">E48/$B48*100</f>
        <v>0.308641975308642</v>
      </c>
      <c r="Q48" s="45" t="n">
        <f aca="false">F48/$B48*100</f>
        <v>9.25925925925926</v>
      </c>
      <c r="R48" s="45" t="n">
        <f aca="false">G48/$B48*100</f>
        <v>5.70987654320988</v>
      </c>
      <c r="S48" s="45" t="n">
        <f aca="false">H48/$B48*100</f>
        <v>3.54938271604938</v>
      </c>
      <c r="T48" s="45" t="s">
        <v>55</v>
      </c>
      <c r="U48" s="45" t="n">
        <f aca="false">J48/$B48*100</f>
        <v>10.3395061728395</v>
      </c>
      <c r="V48" s="45" t="n">
        <f aca="false">K48/$B48*100</f>
        <v>9.25925925925926</v>
      </c>
      <c r="W48" s="45" t="n">
        <f aca="false">L48/$B48*100</f>
        <v>1.08024691358025</v>
      </c>
      <c r="X48" s="46" t="n">
        <f aca="false">Q48-U48</f>
        <v>-1.08024691358025</v>
      </c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</row>
    <row r="49" s="53" customFormat="true" ht="14.1" hidden="false" customHeight="true" outlineLevel="0" collapsed="false">
      <c r="A49" s="42" t="s">
        <v>57</v>
      </c>
      <c r="B49" s="43" t="n">
        <v>16104</v>
      </c>
      <c r="C49" s="43" t="n">
        <v>11235</v>
      </c>
      <c r="D49" s="43" t="n">
        <f aca="false">E49+F49</f>
        <v>4869</v>
      </c>
      <c r="E49" s="43" t="n">
        <v>1780</v>
      </c>
      <c r="F49" s="43" t="n">
        <v>3089</v>
      </c>
      <c r="G49" s="43" t="n">
        <v>2323</v>
      </c>
      <c r="H49" s="43" t="n">
        <v>665</v>
      </c>
      <c r="I49" s="43" t="n">
        <v>101</v>
      </c>
      <c r="J49" s="43" t="n">
        <v>3235</v>
      </c>
      <c r="K49" s="43" t="n">
        <v>2330</v>
      </c>
      <c r="L49" s="43" t="n">
        <v>905</v>
      </c>
      <c r="M49" s="45" t="n">
        <v>100</v>
      </c>
      <c r="N49" s="45" t="n">
        <f aca="false">C49/$B49*100</f>
        <v>69.7652757078987</v>
      </c>
      <c r="O49" s="45" t="n">
        <f aca="false">D49/$B49*100</f>
        <v>30.2347242921013</v>
      </c>
      <c r="P49" s="45" t="n">
        <f aca="false">E49/$B49*100</f>
        <v>11.0531544957774</v>
      </c>
      <c r="Q49" s="45" t="n">
        <f aca="false">F49/$B49*100</f>
        <v>19.1815697963239</v>
      </c>
      <c r="R49" s="45" t="n">
        <f aca="false">G49/$B49*100</f>
        <v>14.4249875807253</v>
      </c>
      <c r="S49" s="45" t="n">
        <f aca="false">H49/$B49*100</f>
        <v>4.1294088425236</v>
      </c>
      <c r="T49" s="45" t="n">
        <f aca="false">I49/$B49*100</f>
        <v>0.627173373075012</v>
      </c>
      <c r="U49" s="45" t="n">
        <f aca="false">J49/$B49*100</f>
        <v>20.0881768504719</v>
      </c>
      <c r="V49" s="45" t="n">
        <f aca="false">K49/$B49*100</f>
        <v>14.4684550422255</v>
      </c>
      <c r="W49" s="45" t="n">
        <f aca="false">L49/$B49*100</f>
        <v>5.6197218082464</v>
      </c>
      <c r="X49" s="46" t="n">
        <f aca="false">Q49-U49</f>
        <v>-0.90660705414804</v>
      </c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</row>
    <row r="50" s="53" customFormat="true" ht="14.1" hidden="false" customHeight="true" outlineLevel="0" collapsed="false">
      <c r="A50" s="42" t="s">
        <v>58</v>
      </c>
      <c r="B50" s="43" t="n">
        <v>8046</v>
      </c>
      <c r="C50" s="43" t="n">
        <v>6905</v>
      </c>
      <c r="D50" s="43" t="n">
        <f aca="false">E50+F50</f>
        <v>1141</v>
      </c>
      <c r="E50" s="43" t="n">
        <v>250</v>
      </c>
      <c r="F50" s="43" t="n">
        <v>891</v>
      </c>
      <c r="G50" s="43" t="n">
        <v>693</v>
      </c>
      <c r="H50" s="43" t="n">
        <v>182</v>
      </c>
      <c r="I50" s="43" t="n">
        <v>16</v>
      </c>
      <c r="J50" s="43" t="n">
        <v>1069</v>
      </c>
      <c r="K50" s="43" t="n">
        <v>611</v>
      </c>
      <c r="L50" s="43" t="n">
        <v>458</v>
      </c>
      <c r="M50" s="45" t="n">
        <v>100</v>
      </c>
      <c r="N50" s="45" t="n">
        <f aca="false">C50/$B50*100</f>
        <v>85.8190405170271</v>
      </c>
      <c r="O50" s="45" t="n">
        <f aca="false">D50/$B50*100</f>
        <v>14.1809594829729</v>
      </c>
      <c r="P50" s="45" t="n">
        <f aca="false">E50/$B50*100</f>
        <v>3.1071339796172</v>
      </c>
      <c r="Q50" s="45" t="n">
        <f aca="false">F50/$B50*100</f>
        <v>11.0738255033557</v>
      </c>
      <c r="R50" s="45" t="n">
        <f aca="false">G50/$B50*100</f>
        <v>8.61297539149888</v>
      </c>
      <c r="S50" s="45" t="n">
        <f aca="false">H50/$B50*100</f>
        <v>2.26199353716132</v>
      </c>
      <c r="T50" s="45" t="n">
        <f aca="false">I50/$B50*100</f>
        <v>0.198856574695501</v>
      </c>
      <c r="U50" s="45" t="n">
        <f aca="false">J50/$B50*100</f>
        <v>13.2861048968432</v>
      </c>
      <c r="V50" s="45" t="n">
        <f aca="false">K50/$B50*100</f>
        <v>7.59383544618444</v>
      </c>
      <c r="W50" s="45" t="n">
        <f aca="false">L50/$B50*100</f>
        <v>5.69226945065871</v>
      </c>
      <c r="X50" s="46" t="n">
        <f aca="false">Q50-U50</f>
        <v>-2.21227939348745</v>
      </c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</row>
    <row r="51" s="53" customFormat="true" ht="14.1" hidden="false" customHeight="true" outlineLevel="0" collapsed="false">
      <c r="A51" s="42" t="s">
        <v>59</v>
      </c>
      <c r="B51" s="43" t="n">
        <v>32595</v>
      </c>
      <c r="C51" s="43" t="n">
        <v>22928</v>
      </c>
      <c r="D51" s="43" t="n">
        <f aca="false">E51+F51</f>
        <v>9667</v>
      </c>
      <c r="E51" s="43" t="n">
        <v>2395</v>
      </c>
      <c r="F51" s="43" t="n">
        <v>7272</v>
      </c>
      <c r="G51" s="43" t="n">
        <v>4219</v>
      </c>
      <c r="H51" s="43" t="n">
        <v>2744</v>
      </c>
      <c r="I51" s="43" t="n">
        <v>309</v>
      </c>
      <c r="J51" s="43" t="n">
        <v>5421</v>
      </c>
      <c r="K51" s="43" t="n">
        <v>3124</v>
      </c>
      <c r="L51" s="43" t="n">
        <v>2297</v>
      </c>
      <c r="M51" s="45" t="n">
        <v>100</v>
      </c>
      <c r="N51" s="45" t="n">
        <f aca="false">C51/$B51*100</f>
        <v>70.3420770056757</v>
      </c>
      <c r="O51" s="45" t="n">
        <f aca="false">D51/$B51*100</f>
        <v>29.6579229943243</v>
      </c>
      <c r="P51" s="45" t="n">
        <f aca="false">E51/$B51*100</f>
        <v>7.34775272281025</v>
      </c>
      <c r="Q51" s="45" t="n">
        <f aca="false">F51/$B51*100</f>
        <v>22.310170271514</v>
      </c>
      <c r="R51" s="45" t="n">
        <f aca="false">G51/$B51*100</f>
        <v>12.9437030219359</v>
      </c>
      <c r="S51" s="45" t="n">
        <f aca="false">H51/$B51*100</f>
        <v>8.41846909035128</v>
      </c>
      <c r="T51" s="45" t="n">
        <f aca="false">I51/$B51*100</f>
        <v>0.947998159226875</v>
      </c>
      <c r="U51" s="45" t="n">
        <f aca="false">J51/$B51*100</f>
        <v>16.6313851817763</v>
      </c>
      <c r="V51" s="45" t="n">
        <f aca="false">K51/$B51*100</f>
        <v>9.58429206933579</v>
      </c>
      <c r="W51" s="45" t="n">
        <f aca="false">L51/$B51*100</f>
        <v>7.04709311244056</v>
      </c>
      <c r="X51" s="46" t="n">
        <f aca="false">Q51-U51</f>
        <v>5.67878508973769</v>
      </c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</row>
    <row r="52" s="19" customFormat="true" ht="14.1" hidden="false" customHeight="true" outlineLevel="0" collapsed="false">
      <c r="A52" s="42" t="s">
        <v>60</v>
      </c>
      <c r="B52" s="43" t="n">
        <v>10833</v>
      </c>
      <c r="C52" s="43" t="n">
        <v>8876</v>
      </c>
      <c r="D52" s="43" t="n">
        <f aca="false">E52+F52</f>
        <v>1957</v>
      </c>
      <c r="E52" s="43" t="n">
        <v>348</v>
      </c>
      <c r="F52" s="43" t="n">
        <v>1609</v>
      </c>
      <c r="G52" s="43" t="n">
        <v>1320</v>
      </c>
      <c r="H52" s="43" t="n">
        <v>249</v>
      </c>
      <c r="I52" s="43" t="n">
        <v>40</v>
      </c>
      <c r="J52" s="43" t="n">
        <v>1186</v>
      </c>
      <c r="K52" s="43" t="n">
        <v>850</v>
      </c>
      <c r="L52" s="43" t="n">
        <v>336</v>
      </c>
      <c r="M52" s="45" t="n">
        <v>100</v>
      </c>
      <c r="N52" s="45" t="n">
        <f aca="false">C52/$B52*100</f>
        <v>81.934828763962</v>
      </c>
      <c r="O52" s="45" t="n">
        <f aca="false">D52/$B52*100</f>
        <v>18.065171236038</v>
      </c>
      <c r="P52" s="45" t="n">
        <f aca="false">E52/$B52*100</f>
        <v>3.21240653558571</v>
      </c>
      <c r="Q52" s="45" t="n">
        <f aca="false">F52/$B52*100</f>
        <v>14.8527647004523</v>
      </c>
      <c r="R52" s="45" t="n">
        <f aca="false">G52/$B52*100</f>
        <v>12.1849903073941</v>
      </c>
      <c r="S52" s="45" t="n">
        <f aca="false">H52/$B52*100</f>
        <v>2.29853226253116</v>
      </c>
      <c r="T52" s="45" t="n">
        <f aca="false">I52/$B52*100</f>
        <v>0.369242130527093</v>
      </c>
      <c r="U52" s="45" t="n">
        <f aca="false">J52/$B52*100</f>
        <v>10.9480291701283</v>
      </c>
      <c r="V52" s="45" t="n">
        <f aca="false">K52/$B52*100</f>
        <v>7.84639527370073</v>
      </c>
      <c r="W52" s="45" t="n">
        <f aca="false">L52/$B52*100</f>
        <v>3.10163389642758</v>
      </c>
      <c r="X52" s="46" t="n">
        <f aca="false">Q52-U52</f>
        <v>3.90473553032401</v>
      </c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s="19" customFormat="true" ht="14.1" hidden="false" customHeight="true" outlineLevel="0" collapsed="false">
      <c r="A53" s="42" t="s">
        <v>61</v>
      </c>
      <c r="B53" s="43" t="n">
        <v>10958</v>
      </c>
      <c r="C53" s="43" t="n">
        <v>8609</v>
      </c>
      <c r="D53" s="43" t="n">
        <f aca="false">E53+F53</f>
        <v>2349</v>
      </c>
      <c r="E53" s="43" t="n">
        <v>314</v>
      </c>
      <c r="F53" s="43" t="n">
        <v>2035</v>
      </c>
      <c r="G53" s="43" t="n">
        <v>1578</v>
      </c>
      <c r="H53" s="43" t="n">
        <v>403</v>
      </c>
      <c r="I53" s="43" t="n">
        <v>54</v>
      </c>
      <c r="J53" s="43" t="n">
        <v>1339</v>
      </c>
      <c r="K53" s="43" t="n">
        <v>841</v>
      </c>
      <c r="L53" s="43" t="n">
        <v>498</v>
      </c>
      <c r="M53" s="45" t="n">
        <v>100</v>
      </c>
      <c r="N53" s="45" t="n">
        <f aca="false">C53/$B53*100</f>
        <v>78.563606497536</v>
      </c>
      <c r="O53" s="45" t="n">
        <f aca="false">D53/$B53*100</f>
        <v>21.436393502464</v>
      </c>
      <c r="P53" s="45" t="n">
        <f aca="false">E53/$B53*100</f>
        <v>2.86548640262822</v>
      </c>
      <c r="Q53" s="45" t="n">
        <f aca="false">F53/$B53*100</f>
        <v>18.5709070998357</v>
      </c>
      <c r="R53" s="45" t="n">
        <f aca="false">G53/$B53*100</f>
        <v>14.400438036138</v>
      </c>
      <c r="S53" s="45" t="n">
        <f aca="false">H53/$B53*100</f>
        <v>3.6776784084687</v>
      </c>
      <c r="T53" s="45" t="n">
        <f aca="false">I53/$B53*100</f>
        <v>0.492790655229056</v>
      </c>
      <c r="U53" s="45" t="n">
        <f aca="false">J53/$B53*100</f>
        <v>12.2193830991057</v>
      </c>
      <c r="V53" s="45" t="n">
        <f aca="false">K53/$B53*100</f>
        <v>7.67475816754882</v>
      </c>
      <c r="W53" s="45" t="n">
        <f aca="false">L53/$B53*100</f>
        <v>4.54462493155685</v>
      </c>
      <c r="X53" s="46" t="n">
        <f aca="false">Q53-U53</f>
        <v>6.35152400073006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s="19" customFormat="true" ht="14.1" hidden="false" customHeight="true" outlineLevel="0" collapsed="false">
      <c r="A54" s="42" t="s">
        <v>62</v>
      </c>
      <c r="B54" s="43" t="n">
        <v>11218</v>
      </c>
      <c r="C54" s="43" t="n">
        <v>9360</v>
      </c>
      <c r="D54" s="43" t="n">
        <f aca="false">E54+F54</f>
        <v>1858</v>
      </c>
      <c r="E54" s="43" t="n">
        <v>302</v>
      </c>
      <c r="F54" s="43" t="n">
        <v>1556</v>
      </c>
      <c r="G54" s="43" t="n">
        <v>1033</v>
      </c>
      <c r="H54" s="43" t="n">
        <v>430</v>
      </c>
      <c r="I54" s="43" t="n">
        <v>93</v>
      </c>
      <c r="J54" s="43" t="n">
        <v>1436</v>
      </c>
      <c r="K54" s="43" t="n">
        <v>842</v>
      </c>
      <c r="L54" s="43" t="n">
        <v>594</v>
      </c>
      <c r="M54" s="45" t="n">
        <v>100</v>
      </c>
      <c r="N54" s="45" t="n">
        <f aca="false">C54/$B54*100</f>
        <v>83.4373328579069</v>
      </c>
      <c r="O54" s="45" t="n">
        <f aca="false">D54/$B54*100</f>
        <v>16.5626671420931</v>
      </c>
      <c r="P54" s="45" t="n">
        <f aca="false">E54/$B54*100</f>
        <v>2.69210197896238</v>
      </c>
      <c r="Q54" s="45" t="n">
        <f aca="false">F54/$B54*100</f>
        <v>13.8705651631307</v>
      </c>
      <c r="R54" s="45" t="n">
        <f aca="false">G54/$B54*100</f>
        <v>9.2084150472455</v>
      </c>
      <c r="S54" s="45" t="n">
        <f aca="false">H54/$B54*100</f>
        <v>3.83312533428419</v>
      </c>
      <c r="T54" s="45" t="n">
        <f aca="false">I54/$B54*100</f>
        <v>0.829024781600999</v>
      </c>
      <c r="U54" s="45" t="n">
        <f aca="false">J54/$B54*100</f>
        <v>12.8008557675165</v>
      </c>
      <c r="V54" s="45" t="n">
        <f aca="false">K54/$B54*100</f>
        <v>7.50579425922624</v>
      </c>
      <c r="W54" s="45" t="n">
        <f aca="false">L54/$B54*100</f>
        <v>5.29506150829025</v>
      </c>
      <c r="X54" s="46" t="n">
        <f aca="false">Q54-U54</f>
        <v>1.06970939561419</v>
      </c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s="19" customFormat="true" ht="14.1" hidden="false" customHeight="true" outlineLevel="0" collapsed="false">
      <c r="A55" s="42" t="s">
        <v>63</v>
      </c>
      <c r="B55" s="43" t="n">
        <v>2125</v>
      </c>
      <c r="C55" s="43" t="n">
        <v>1932</v>
      </c>
      <c r="D55" s="43" t="n">
        <f aca="false">E55+F55</f>
        <v>193</v>
      </c>
      <c r="E55" s="43" t="n">
        <v>27</v>
      </c>
      <c r="F55" s="43" t="n">
        <v>166</v>
      </c>
      <c r="G55" s="43" t="n">
        <v>103</v>
      </c>
      <c r="H55" s="43" t="n">
        <v>47</v>
      </c>
      <c r="I55" s="43" t="n">
        <v>16</v>
      </c>
      <c r="J55" s="43" t="n">
        <v>257</v>
      </c>
      <c r="K55" s="43" t="n">
        <v>187</v>
      </c>
      <c r="L55" s="43" t="n">
        <v>70</v>
      </c>
      <c r="M55" s="45" t="n">
        <v>100</v>
      </c>
      <c r="N55" s="45" t="n">
        <f aca="false">C55/$B55*100</f>
        <v>90.9176470588235</v>
      </c>
      <c r="O55" s="45" t="n">
        <f aca="false">D55/$B55*100</f>
        <v>9.08235294117647</v>
      </c>
      <c r="P55" s="45" t="n">
        <f aca="false">E55/$B55*100</f>
        <v>1.27058823529412</v>
      </c>
      <c r="Q55" s="45" t="n">
        <f aca="false">F55/$B55*100</f>
        <v>7.81176470588235</v>
      </c>
      <c r="R55" s="45" t="n">
        <f aca="false">G55/$B55*100</f>
        <v>4.84705882352941</v>
      </c>
      <c r="S55" s="45" t="n">
        <f aca="false">H55/$B55*100</f>
        <v>2.21176470588235</v>
      </c>
      <c r="T55" s="45" t="n">
        <f aca="false">I55/$B55*100</f>
        <v>0.752941176470588</v>
      </c>
      <c r="U55" s="45" t="n">
        <f aca="false">J55/$B55*100</f>
        <v>12.0941176470588</v>
      </c>
      <c r="V55" s="45" t="n">
        <f aca="false">K55/$B55*100</f>
        <v>8.8</v>
      </c>
      <c r="W55" s="45" t="n">
        <f aca="false">L55/$B55*100</f>
        <v>3.29411764705882</v>
      </c>
      <c r="X55" s="46" t="n">
        <f aca="false">Q55-U55</f>
        <v>-4.28235294117647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  <row r="56" s="19" customFormat="true" ht="14.1" hidden="false" customHeight="true" outlineLevel="0" collapsed="false">
      <c r="A56" s="42" t="s">
        <v>64</v>
      </c>
      <c r="B56" s="43" t="n">
        <v>17966</v>
      </c>
      <c r="C56" s="43" t="n">
        <v>15309</v>
      </c>
      <c r="D56" s="43" t="n">
        <f aca="false">E56+F56</f>
        <v>2657</v>
      </c>
      <c r="E56" s="43" t="n">
        <v>629</v>
      </c>
      <c r="F56" s="43" t="n">
        <v>2028</v>
      </c>
      <c r="G56" s="43" t="n">
        <v>1506</v>
      </c>
      <c r="H56" s="43" t="n">
        <v>480</v>
      </c>
      <c r="I56" s="43" t="n">
        <v>42</v>
      </c>
      <c r="J56" s="43" t="n">
        <v>2020</v>
      </c>
      <c r="K56" s="43" t="n">
        <v>1345</v>
      </c>
      <c r="L56" s="43" t="n">
        <v>675</v>
      </c>
      <c r="M56" s="45" t="n">
        <v>100</v>
      </c>
      <c r="N56" s="45" t="n">
        <f aca="false">C56/$B56*100</f>
        <v>85.2109540242681</v>
      </c>
      <c r="O56" s="45" t="n">
        <f aca="false">D56/$B56*100</f>
        <v>14.7890459757319</v>
      </c>
      <c r="P56" s="45" t="n">
        <f aca="false">E56/$B56*100</f>
        <v>3.50105755315596</v>
      </c>
      <c r="Q56" s="45" t="n">
        <f aca="false">F56/$B56*100</f>
        <v>11.287988422576</v>
      </c>
      <c r="R56" s="45" t="n">
        <f aca="false">G56/$B56*100</f>
        <v>8.38250027830346</v>
      </c>
      <c r="S56" s="45" t="n">
        <f aca="false">H56/$B56*100</f>
        <v>2.67171323611266</v>
      </c>
      <c r="T56" s="45" t="n">
        <f aca="false">I56/$B56*100</f>
        <v>0.233774908159858</v>
      </c>
      <c r="U56" s="45" t="n">
        <f aca="false">J56/$B56*100</f>
        <v>11.2434598686408</v>
      </c>
      <c r="V56" s="45" t="n">
        <f aca="false">K56/$B56*100</f>
        <v>7.48636313035734</v>
      </c>
      <c r="W56" s="45" t="n">
        <f aca="false">L56/$B56*100</f>
        <v>3.75709673828342</v>
      </c>
      <c r="X56" s="46" t="n">
        <f aca="false">Q56-U56</f>
        <v>0.0445285539352103</v>
      </c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</row>
    <row r="57" s="19" customFormat="true" ht="14.1" hidden="false" customHeight="true" outlineLevel="0" collapsed="false">
      <c r="A57" s="42" t="s">
        <v>65</v>
      </c>
      <c r="B57" s="43" t="n">
        <v>3149</v>
      </c>
      <c r="C57" s="43" t="n">
        <v>2692</v>
      </c>
      <c r="D57" s="43" t="n">
        <f aca="false">E57+F57</f>
        <v>457</v>
      </c>
      <c r="E57" s="43" t="n">
        <v>83</v>
      </c>
      <c r="F57" s="43" t="n">
        <v>374</v>
      </c>
      <c r="G57" s="43" t="n">
        <v>315</v>
      </c>
      <c r="H57" s="43" t="n">
        <v>54</v>
      </c>
      <c r="I57" s="43" t="n">
        <v>5</v>
      </c>
      <c r="J57" s="43" t="n">
        <v>323</v>
      </c>
      <c r="K57" s="43" t="n">
        <v>226</v>
      </c>
      <c r="L57" s="43" t="n">
        <v>97</v>
      </c>
      <c r="M57" s="45" t="n">
        <v>100</v>
      </c>
      <c r="N57" s="45" t="n">
        <f aca="false">C57/$B57*100</f>
        <v>85.4874563353446</v>
      </c>
      <c r="O57" s="45" t="n">
        <f aca="false">D57/$B57*100</f>
        <v>14.5125436646554</v>
      </c>
      <c r="P57" s="45" t="n">
        <f aca="false">E57/$B57*100</f>
        <v>2.63575738329629</v>
      </c>
      <c r="Q57" s="45" t="n">
        <f aca="false">F57/$B57*100</f>
        <v>11.8767862813592</v>
      </c>
      <c r="R57" s="45" t="n">
        <f aca="false">G57/$B57*100</f>
        <v>10.0031756113052</v>
      </c>
      <c r="S57" s="45" t="n">
        <f aca="false">H57/$B57*100</f>
        <v>1.71483010479517</v>
      </c>
      <c r="T57" s="45" t="n">
        <f aca="false">I57/$B57*100</f>
        <v>0.158780565258812</v>
      </c>
      <c r="U57" s="45" t="n">
        <f aca="false">J57/$B57*100</f>
        <v>10.2572245157193</v>
      </c>
      <c r="V57" s="45" t="n">
        <f aca="false">K57/$B57*100</f>
        <v>7.17688154969832</v>
      </c>
      <c r="W57" s="45" t="n">
        <f aca="false">L57/$B57*100</f>
        <v>3.08034296602096</v>
      </c>
      <c r="X57" s="46" t="n">
        <f aca="false">Q57-U57</f>
        <v>1.61956176563988</v>
      </c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</row>
    <row r="58" s="19" customFormat="true" ht="14.1" hidden="false" customHeight="true" outlineLevel="0" collapsed="false">
      <c r="A58" s="42" t="s">
        <v>66</v>
      </c>
      <c r="B58" s="43" t="n">
        <v>8552</v>
      </c>
      <c r="C58" s="43" t="n">
        <v>7904</v>
      </c>
      <c r="D58" s="43" t="n">
        <f aca="false">E58+F58</f>
        <v>648</v>
      </c>
      <c r="E58" s="43" t="n">
        <v>243</v>
      </c>
      <c r="F58" s="43" t="n">
        <v>405</v>
      </c>
      <c r="G58" s="43" t="n">
        <v>283</v>
      </c>
      <c r="H58" s="43" t="n">
        <v>95</v>
      </c>
      <c r="I58" s="43" t="n">
        <v>27</v>
      </c>
      <c r="J58" s="43" t="n">
        <v>927</v>
      </c>
      <c r="K58" s="43" t="n">
        <v>675</v>
      </c>
      <c r="L58" s="43" t="n">
        <v>252</v>
      </c>
      <c r="M58" s="45" t="n">
        <v>100</v>
      </c>
      <c r="N58" s="45" t="n">
        <f aca="false">C58/$B58*100</f>
        <v>92.422825070159</v>
      </c>
      <c r="O58" s="45" t="n">
        <f aca="false">D58/$B58*100</f>
        <v>7.57717492984097</v>
      </c>
      <c r="P58" s="45" t="n">
        <f aca="false">E58/$B58*100</f>
        <v>2.84144059869037</v>
      </c>
      <c r="Q58" s="45" t="n">
        <f aca="false">F58/$B58*100</f>
        <v>4.73573433115061</v>
      </c>
      <c r="R58" s="45" t="n">
        <f aca="false">G58/$B58*100</f>
        <v>3.30916744621141</v>
      </c>
      <c r="S58" s="45" t="n">
        <f aca="false">H58/$B58*100</f>
        <v>1.11085126286249</v>
      </c>
      <c r="T58" s="45" t="n">
        <f aca="false">I58/$B58*100</f>
        <v>0.315715622076707</v>
      </c>
      <c r="U58" s="45" t="n">
        <f aca="false">J58/$B58*100</f>
        <v>10.8395696913003</v>
      </c>
      <c r="V58" s="45" t="n">
        <f aca="false">K58/$B58*100</f>
        <v>7.89289055191768</v>
      </c>
      <c r="W58" s="45" t="n">
        <f aca="false">L58/$B58*100</f>
        <v>2.9466791393826</v>
      </c>
      <c r="X58" s="46" t="n">
        <f aca="false">Q58-U58</f>
        <v>-6.10383536014967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</row>
    <row r="59" s="19" customFormat="true" ht="14.1" hidden="false" customHeight="true" outlineLevel="0" collapsed="false">
      <c r="A59" s="42" t="s">
        <v>67</v>
      </c>
      <c r="B59" s="43" t="n">
        <v>2241</v>
      </c>
      <c r="C59" s="43" t="n">
        <v>1995</v>
      </c>
      <c r="D59" s="43" t="n">
        <f aca="false">E59+F59</f>
        <v>246</v>
      </c>
      <c r="E59" s="43" t="n">
        <v>78</v>
      </c>
      <c r="F59" s="43" t="n">
        <v>168</v>
      </c>
      <c r="G59" s="43" t="n">
        <v>110</v>
      </c>
      <c r="H59" s="43" t="n">
        <v>54</v>
      </c>
      <c r="I59" s="43" t="n">
        <v>4</v>
      </c>
      <c r="J59" s="43" t="n">
        <v>230</v>
      </c>
      <c r="K59" s="43" t="n">
        <v>163</v>
      </c>
      <c r="L59" s="43" t="n">
        <v>67</v>
      </c>
      <c r="M59" s="45" t="n">
        <v>100</v>
      </c>
      <c r="N59" s="45" t="n">
        <f aca="false">C59/$B59*100</f>
        <v>89.0227576974565</v>
      </c>
      <c r="O59" s="45" t="n">
        <f aca="false">D59/$B59*100</f>
        <v>10.9772423025435</v>
      </c>
      <c r="P59" s="45" t="n">
        <f aca="false">E59/$B59*100</f>
        <v>3.4805890227577</v>
      </c>
      <c r="Q59" s="45" t="n">
        <f aca="false">F59/$B59*100</f>
        <v>7.49665327978581</v>
      </c>
      <c r="R59" s="45" t="n">
        <f aca="false">G59/$B59*100</f>
        <v>4.90852298081214</v>
      </c>
      <c r="S59" s="45" t="n">
        <f aca="false">H59/$B59*100</f>
        <v>2.40963855421687</v>
      </c>
      <c r="T59" s="45" t="n">
        <f aca="false">I59/$B59*100</f>
        <v>0.178491744756805</v>
      </c>
      <c r="U59" s="45" t="n">
        <f aca="false">J59/$B59*100</f>
        <v>10.2632753235163</v>
      </c>
      <c r="V59" s="45" t="n">
        <f aca="false">K59/$B59*100</f>
        <v>7.2735385988398</v>
      </c>
      <c r="W59" s="45" t="n">
        <f aca="false">L59/$B59*100</f>
        <v>2.98973672467648</v>
      </c>
      <c r="X59" s="46" t="n">
        <f aca="false">Q59-U59</f>
        <v>-2.76662204373048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</row>
    <row r="60" s="19" customFormat="true" ht="14.1" hidden="false" customHeight="true" outlineLevel="0" collapsed="false">
      <c r="A60" s="42" t="s">
        <v>68</v>
      </c>
      <c r="B60" s="43" t="n">
        <v>1871</v>
      </c>
      <c r="C60" s="43" t="n">
        <v>1660</v>
      </c>
      <c r="D60" s="43" t="n">
        <f aca="false">E60+F60</f>
        <v>211</v>
      </c>
      <c r="E60" s="43" t="n">
        <v>31</v>
      </c>
      <c r="F60" s="43" t="n">
        <v>180</v>
      </c>
      <c r="G60" s="43" t="n">
        <v>119</v>
      </c>
      <c r="H60" s="43" t="n">
        <v>60</v>
      </c>
      <c r="I60" s="43" t="n">
        <v>1</v>
      </c>
      <c r="J60" s="43" t="n">
        <v>197</v>
      </c>
      <c r="K60" s="43" t="n">
        <v>163</v>
      </c>
      <c r="L60" s="43" t="n">
        <v>34</v>
      </c>
      <c r="M60" s="45" t="n">
        <v>100</v>
      </c>
      <c r="N60" s="45" t="n">
        <f aca="false">C60/$B60*100</f>
        <v>88.7226082308926</v>
      </c>
      <c r="O60" s="45" t="n">
        <f aca="false">D60/$B60*100</f>
        <v>11.2773917691074</v>
      </c>
      <c r="P60" s="45" t="n">
        <f aca="false">E60/$B60*100</f>
        <v>1.65686798503474</v>
      </c>
      <c r="Q60" s="45" t="n">
        <f aca="false">F60/$B60*100</f>
        <v>9.62052378407269</v>
      </c>
      <c r="R60" s="45" t="n">
        <f aca="false">G60/$B60*100</f>
        <v>6.36023516835917</v>
      </c>
      <c r="S60" s="45" t="n">
        <f aca="false">H60/$B60*100</f>
        <v>3.20684126135756</v>
      </c>
      <c r="T60" s="45" t="n">
        <f aca="false">I60/$B60*100</f>
        <v>0.0534473543559594</v>
      </c>
      <c r="U60" s="45" t="n">
        <f aca="false">J60/$B60*100</f>
        <v>10.529128808124</v>
      </c>
      <c r="V60" s="45" t="n">
        <f aca="false">K60/$B60*100</f>
        <v>8.71191876002138</v>
      </c>
      <c r="W60" s="45" t="n">
        <f aca="false">L60/$B60*100</f>
        <v>1.81721004810262</v>
      </c>
      <c r="X60" s="46" t="n">
        <f aca="false">Q60-U60</f>
        <v>-0.908605024051308</v>
      </c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</row>
    <row r="61" s="19" customFormat="true" ht="14.1" hidden="false" customHeight="true" outlineLevel="0" collapsed="false">
      <c r="A61" s="42" t="s">
        <v>69</v>
      </c>
      <c r="B61" s="43" t="n">
        <v>6411</v>
      </c>
      <c r="C61" s="43" t="n">
        <v>5551</v>
      </c>
      <c r="D61" s="43" t="n">
        <f aca="false">E61+F61</f>
        <v>860</v>
      </c>
      <c r="E61" s="43" t="n">
        <v>214</v>
      </c>
      <c r="F61" s="43" t="n">
        <v>646</v>
      </c>
      <c r="G61" s="43" t="n">
        <v>462</v>
      </c>
      <c r="H61" s="43" t="n">
        <v>121</v>
      </c>
      <c r="I61" s="43" t="n">
        <v>63</v>
      </c>
      <c r="J61" s="43" t="n">
        <v>550</v>
      </c>
      <c r="K61" s="43" t="n">
        <v>374</v>
      </c>
      <c r="L61" s="43" t="n">
        <v>176</v>
      </c>
      <c r="M61" s="45" t="n">
        <v>100</v>
      </c>
      <c r="N61" s="45" t="n">
        <f aca="false">C61/$B61*100</f>
        <v>86.5855560754952</v>
      </c>
      <c r="O61" s="45" t="n">
        <f aca="false">D61/$B61*100</f>
        <v>13.4144439245048</v>
      </c>
      <c r="P61" s="45" t="n">
        <f aca="false">E61/$B61*100</f>
        <v>3.3380127905163</v>
      </c>
      <c r="Q61" s="45" t="n">
        <f aca="false">F61/$B61*100</f>
        <v>10.0764311339885</v>
      </c>
      <c r="R61" s="45" t="n">
        <f aca="false">G61/$B61*100</f>
        <v>7.20636406176883</v>
      </c>
      <c r="S61" s="45" t="n">
        <f aca="false">H61/$B61*100</f>
        <v>1.8873810637966</v>
      </c>
      <c r="T61" s="45" t="n">
        <f aca="false">I61/$B61*100</f>
        <v>0.982686008423023</v>
      </c>
      <c r="U61" s="45" t="n">
        <f aca="false">J61/$B61*100</f>
        <v>8.57900483543909</v>
      </c>
      <c r="V61" s="45" t="n">
        <f aca="false">K61/$B61*100</f>
        <v>5.83372328809858</v>
      </c>
      <c r="W61" s="45" t="n">
        <f aca="false">L61/$B61*100</f>
        <v>2.74528154734051</v>
      </c>
      <c r="X61" s="46" t="n">
        <f aca="false">Q61-U61</f>
        <v>1.49742629854937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</row>
    <row r="62" s="19" customFormat="true" ht="14.1" hidden="false" customHeight="true" outlineLevel="0" collapsed="false">
      <c r="A62" s="42" t="s">
        <v>70</v>
      </c>
      <c r="B62" s="43" t="n">
        <v>4092</v>
      </c>
      <c r="C62" s="43" t="n">
        <v>3784</v>
      </c>
      <c r="D62" s="43" t="n">
        <f aca="false">E62+F62</f>
        <v>308</v>
      </c>
      <c r="E62" s="43" t="n">
        <v>49</v>
      </c>
      <c r="F62" s="43" t="n">
        <v>259</v>
      </c>
      <c r="G62" s="43" t="n">
        <v>169</v>
      </c>
      <c r="H62" s="43" t="n">
        <v>71</v>
      </c>
      <c r="I62" s="43" t="n">
        <v>19</v>
      </c>
      <c r="J62" s="43" t="n">
        <v>404</v>
      </c>
      <c r="K62" s="43" t="n">
        <v>288</v>
      </c>
      <c r="L62" s="43" t="n">
        <v>116</v>
      </c>
      <c r="M62" s="45" t="n">
        <v>100</v>
      </c>
      <c r="N62" s="45" t="n">
        <f aca="false">C62/$B62*100</f>
        <v>92.4731182795699</v>
      </c>
      <c r="O62" s="45" t="n">
        <f aca="false">D62/$B62*100</f>
        <v>7.52688172043011</v>
      </c>
      <c r="P62" s="45" t="n">
        <f aca="false">E62/$B62*100</f>
        <v>1.19745845552297</v>
      </c>
      <c r="Q62" s="45" t="n">
        <f aca="false">F62/$B62*100</f>
        <v>6.32942326490714</v>
      </c>
      <c r="R62" s="45" t="n">
        <f aca="false">G62/$B62*100</f>
        <v>4.13000977517107</v>
      </c>
      <c r="S62" s="45" t="n">
        <f aca="false">H62/$B62*100</f>
        <v>1.73509286412512</v>
      </c>
      <c r="T62" s="45" t="n">
        <f aca="false">I62/$B62*100</f>
        <v>0.464320625610948</v>
      </c>
      <c r="U62" s="45" t="n">
        <f aca="false">J62/$B62*100</f>
        <v>9.87292277614858</v>
      </c>
      <c r="V62" s="45" t="n">
        <f aca="false">K62/$B62*100</f>
        <v>7.03812316715543</v>
      </c>
      <c r="W62" s="45" t="n">
        <f aca="false">L62/$B62*100</f>
        <v>2.83479960899316</v>
      </c>
      <c r="X62" s="46" t="n">
        <f aca="false">Q62-U62</f>
        <v>-3.54349951124145</v>
      </c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</row>
    <row r="63" s="19" customFormat="true" ht="14.1" hidden="false" customHeight="true" outlineLevel="0" collapsed="false">
      <c r="A63" s="42" t="s">
        <v>71</v>
      </c>
      <c r="B63" s="43" t="n">
        <v>2405</v>
      </c>
      <c r="C63" s="43" t="n">
        <v>2213</v>
      </c>
      <c r="D63" s="43" t="n">
        <f aca="false">E63+F63</f>
        <v>192</v>
      </c>
      <c r="E63" s="43" t="n">
        <v>49</v>
      </c>
      <c r="F63" s="43" t="n">
        <v>143</v>
      </c>
      <c r="G63" s="43" t="n">
        <v>90</v>
      </c>
      <c r="H63" s="43" t="n">
        <v>34</v>
      </c>
      <c r="I63" s="43" t="n">
        <v>19</v>
      </c>
      <c r="J63" s="43" t="n">
        <v>266</v>
      </c>
      <c r="K63" s="43" t="n">
        <v>198</v>
      </c>
      <c r="L63" s="43" t="n">
        <v>68</v>
      </c>
      <c r="M63" s="45" t="n">
        <v>100</v>
      </c>
      <c r="N63" s="45" t="n">
        <f aca="false">C63/$B63*100</f>
        <v>92.016632016632</v>
      </c>
      <c r="O63" s="45" t="n">
        <f aca="false">D63/$B63*100</f>
        <v>7.98336798336798</v>
      </c>
      <c r="P63" s="45" t="n">
        <f aca="false">E63/$B63*100</f>
        <v>2.03742203742204</v>
      </c>
      <c r="Q63" s="45" t="n">
        <f aca="false">F63/$B63*100</f>
        <v>5.94594594594595</v>
      </c>
      <c r="R63" s="45" t="n">
        <f aca="false">G63/$B63*100</f>
        <v>3.74220374220374</v>
      </c>
      <c r="S63" s="45" t="n">
        <f aca="false">H63/$B63*100</f>
        <v>1.41372141372141</v>
      </c>
      <c r="T63" s="45" t="n">
        <f aca="false">I63/$B63*100</f>
        <v>0.79002079002079</v>
      </c>
      <c r="U63" s="45" t="n">
        <f aca="false">J63/$B63*100</f>
        <v>11.0602910602911</v>
      </c>
      <c r="V63" s="45" t="n">
        <f aca="false">K63/$B63*100</f>
        <v>8.23284823284823</v>
      </c>
      <c r="W63" s="45" t="n">
        <f aca="false">L63/$B63*100</f>
        <v>2.82744282744283</v>
      </c>
      <c r="X63" s="46" t="n">
        <f aca="false">Q63-U63</f>
        <v>-5.11434511434511</v>
      </c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</row>
    <row r="64" s="19" customFormat="true" ht="14.1" hidden="false" customHeight="true" outlineLevel="0" collapsed="false">
      <c r="A64" s="42" t="s">
        <v>72</v>
      </c>
      <c r="B64" s="43" t="n">
        <v>15892</v>
      </c>
      <c r="C64" s="43" t="n">
        <v>13596</v>
      </c>
      <c r="D64" s="43" t="n">
        <f aca="false">E64+F64</f>
        <v>2296</v>
      </c>
      <c r="E64" s="43" t="n">
        <v>1018</v>
      </c>
      <c r="F64" s="43" t="n">
        <v>1278</v>
      </c>
      <c r="G64" s="43" t="n">
        <v>761</v>
      </c>
      <c r="H64" s="43" t="n">
        <v>456</v>
      </c>
      <c r="I64" s="43" t="n">
        <v>61</v>
      </c>
      <c r="J64" s="43" t="n">
        <v>1693</v>
      </c>
      <c r="K64" s="43" t="n">
        <v>982</v>
      </c>
      <c r="L64" s="43" t="n">
        <v>711</v>
      </c>
      <c r="M64" s="45" t="n">
        <v>100</v>
      </c>
      <c r="N64" s="45" t="n">
        <f aca="false">C64/$B64*100</f>
        <v>85.5524792348351</v>
      </c>
      <c r="O64" s="45" t="n">
        <f aca="false">D64/$B64*100</f>
        <v>14.4475207651649</v>
      </c>
      <c r="P64" s="45" t="n">
        <f aca="false">E64/$B64*100</f>
        <v>6.40573873647118</v>
      </c>
      <c r="Q64" s="45" t="n">
        <f aca="false">F64/$B64*100</f>
        <v>8.04178202869368</v>
      </c>
      <c r="R64" s="45" t="n">
        <f aca="false">G64/$B64*100</f>
        <v>4.78857286685125</v>
      </c>
      <c r="S64" s="45" t="n">
        <f aca="false">H64/$B64*100</f>
        <v>2.86936823559023</v>
      </c>
      <c r="T64" s="45" t="n">
        <f aca="false">I64/$B64*100</f>
        <v>0.383840926252202</v>
      </c>
      <c r="U64" s="45" t="n">
        <f aca="false">J64/$B64*100</f>
        <v>10.6531588220488</v>
      </c>
      <c r="V64" s="45" t="n">
        <f aca="false">K64/$B64*100</f>
        <v>6.17920966524037</v>
      </c>
      <c r="W64" s="45" t="n">
        <f aca="false">L64/$B64*100</f>
        <v>4.47394915680846</v>
      </c>
      <c r="X64" s="46" t="n">
        <f aca="false">Q64-U64</f>
        <v>-2.61137679335515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</row>
    <row r="65" s="19" customFormat="true" ht="14.1" hidden="false" customHeight="true" outlineLevel="0" collapsed="false">
      <c r="A65" s="42" t="s">
        <v>73</v>
      </c>
      <c r="B65" s="43" t="n">
        <v>6670</v>
      </c>
      <c r="C65" s="43" t="n">
        <v>5762</v>
      </c>
      <c r="D65" s="43" t="n">
        <f aca="false">E65+F65</f>
        <v>908</v>
      </c>
      <c r="E65" s="43" t="n">
        <v>282</v>
      </c>
      <c r="F65" s="43" t="n">
        <v>626</v>
      </c>
      <c r="G65" s="43" t="n">
        <v>428</v>
      </c>
      <c r="H65" s="43" t="n">
        <v>173</v>
      </c>
      <c r="I65" s="43" t="n">
        <v>25</v>
      </c>
      <c r="J65" s="43" t="n">
        <v>587</v>
      </c>
      <c r="K65" s="43" t="n">
        <v>331</v>
      </c>
      <c r="L65" s="43" t="n">
        <v>256</v>
      </c>
      <c r="M65" s="45" t="n">
        <v>100</v>
      </c>
      <c r="N65" s="45" t="n">
        <f aca="false">C65/$B65*100</f>
        <v>86.3868065967017</v>
      </c>
      <c r="O65" s="45" t="n">
        <f aca="false">D65/$B65*100</f>
        <v>13.6131934032984</v>
      </c>
      <c r="P65" s="45" t="n">
        <f aca="false">E65/$B65*100</f>
        <v>4.22788605697151</v>
      </c>
      <c r="Q65" s="45" t="n">
        <f aca="false">F65/$B65*100</f>
        <v>9.38530734632684</v>
      </c>
      <c r="R65" s="45" t="n">
        <f aca="false">G65/$B65*100</f>
        <v>6.4167916041979</v>
      </c>
      <c r="S65" s="45" t="n">
        <f aca="false">H65/$B65*100</f>
        <v>2.59370314842579</v>
      </c>
      <c r="T65" s="45" t="n">
        <f aca="false">I65/$B65*100</f>
        <v>0.374812593703148</v>
      </c>
      <c r="U65" s="45" t="n">
        <f aca="false">J65/$B65*100</f>
        <v>8.80059970014992</v>
      </c>
      <c r="V65" s="45" t="n">
        <f aca="false">K65/$B65*100</f>
        <v>4.96251874062969</v>
      </c>
      <c r="W65" s="45" t="n">
        <f aca="false">L65/$B65*100</f>
        <v>3.83808095952024</v>
      </c>
      <c r="X65" s="46" t="n">
        <f aca="false">Q65-U65</f>
        <v>0.584707646176913</v>
      </c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</row>
    <row r="66" s="19" customFormat="true" ht="14.1" hidden="false" customHeight="true" outlineLevel="0" collapsed="false">
      <c r="A66" s="42" t="s">
        <v>74</v>
      </c>
      <c r="B66" s="43" t="n">
        <v>12102</v>
      </c>
      <c r="C66" s="43" t="n">
        <v>10376</v>
      </c>
      <c r="D66" s="43" t="n">
        <f aca="false">E66+F66</f>
        <v>1726</v>
      </c>
      <c r="E66" s="43" t="n">
        <v>748</v>
      </c>
      <c r="F66" s="43" t="n">
        <v>978</v>
      </c>
      <c r="G66" s="43" t="n">
        <v>509</v>
      </c>
      <c r="H66" s="43" t="n">
        <v>372</v>
      </c>
      <c r="I66" s="43" t="n">
        <v>97</v>
      </c>
      <c r="J66" s="43" t="n">
        <v>1060</v>
      </c>
      <c r="K66" s="43" t="n">
        <v>542</v>
      </c>
      <c r="L66" s="43" t="n">
        <v>518</v>
      </c>
      <c r="M66" s="45" t="n">
        <v>100</v>
      </c>
      <c r="N66" s="45" t="n">
        <f aca="false">C66/$B66*100</f>
        <v>85.7378945628822</v>
      </c>
      <c r="O66" s="45" t="n">
        <f aca="false">D66/$B66*100</f>
        <v>14.2621054371178</v>
      </c>
      <c r="P66" s="45" t="n">
        <f aca="false">E66/$B66*100</f>
        <v>6.18079656255164</v>
      </c>
      <c r="Q66" s="45" t="n">
        <f aca="false">F66/$B66*100</f>
        <v>8.08130887456619</v>
      </c>
      <c r="R66" s="45" t="n">
        <f aca="false">G66/$B66*100</f>
        <v>4.20591637745827</v>
      </c>
      <c r="S66" s="45" t="n">
        <f aca="false">H66/$B66*100</f>
        <v>3.0738720872583</v>
      </c>
      <c r="T66" s="45" t="n">
        <f aca="false">I66/$B66*100</f>
        <v>0.801520409849612</v>
      </c>
      <c r="U66" s="45" t="n">
        <f aca="false">J66/$B66*100</f>
        <v>8.75888282928442</v>
      </c>
      <c r="V66" s="45" t="n">
        <f aca="false">K66/$B66*100</f>
        <v>4.47859857874731</v>
      </c>
      <c r="W66" s="45" t="n">
        <f aca="false">L66/$B66*100</f>
        <v>4.2802842505371</v>
      </c>
      <c r="X66" s="46" t="n">
        <f aca="false">Q66-U66</f>
        <v>-0.677573954718229</v>
      </c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</row>
    <row r="67" s="19" customFormat="true" ht="14.1" hidden="false" customHeight="true" outlineLevel="0" collapsed="false">
      <c r="A67" s="42" t="s">
        <v>75</v>
      </c>
      <c r="B67" s="43" t="n">
        <v>3306</v>
      </c>
      <c r="C67" s="43" t="n">
        <v>2823</v>
      </c>
      <c r="D67" s="43" t="n">
        <f aca="false">E67+F67</f>
        <v>483</v>
      </c>
      <c r="E67" s="43" t="n">
        <v>147</v>
      </c>
      <c r="F67" s="43" t="n">
        <v>336</v>
      </c>
      <c r="G67" s="43" t="n">
        <v>192</v>
      </c>
      <c r="H67" s="43" t="n">
        <v>138</v>
      </c>
      <c r="I67" s="43" t="n">
        <v>6</v>
      </c>
      <c r="J67" s="43" t="n">
        <v>310</v>
      </c>
      <c r="K67" s="43" t="n">
        <v>220</v>
      </c>
      <c r="L67" s="43" t="n">
        <v>90</v>
      </c>
      <c r="M67" s="45" t="n">
        <v>100</v>
      </c>
      <c r="N67" s="45" t="n">
        <f aca="false">C67/$B67*100</f>
        <v>85.3901996370236</v>
      </c>
      <c r="O67" s="45" t="n">
        <f aca="false">D67/$B67*100</f>
        <v>14.6098003629764</v>
      </c>
      <c r="P67" s="45" t="n">
        <f aca="false">E67/$B67*100</f>
        <v>4.4464609800363</v>
      </c>
      <c r="Q67" s="45" t="n">
        <f aca="false">F67/$B67*100</f>
        <v>10.1633393829401</v>
      </c>
      <c r="R67" s="45" t="n">
        <f aca="false">G67/$B67*100</f>
        <v>5.80762250453721</v>
      </c>
      <c r="S67" s="45" t="n">
        <f aca="false">H67/$B67*100</f>
        <v>4.17422867513612</v>
      </c>
      <c r="T67" s="45" t="n">
        <f aca="false">I67/$B67*100</f>
        <v>0.181488203266788</v>
      </c>
      <c r="U67" s="45" t="n">
        <f aca="false">J67/$B67*100</f>
        <v>9.37689050211736</v>
      </c>
      <c r="V67" s="45" t="n">
        <f aca="false">K67/$B67*100</f>
        <v>6.65456745311555</v>
      </c>
      <c r="W67" s="45" t="n">
        <f aca="false">L67/$B67*100</f>
        <v>2.72232304900182</v>
      </c>
      <c r="X67" s="46" t="n">
        <f aca="false">Q67-U67</f>
        <v>0.786448880822746</v>
      </c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</row>
    <row r="68" s="19" customFormat="true" ht="14.1" hidden="false" customHeight="true" outlineLevel="0" collapsed="false">
      <c r="A68" s="42" t="s">
        <v>76</v>
      </c>
      <c r="B68" s="43" t="n">
        <v>5061</v>
      </c>
      <c r="C68" s="43" t="n">
        <v>4452</v>
      </c>
      <c r="D68" s="43" t="n">
        <f aca="false">E68+F68</f>
        <v>609</v>
      </c>
      <c r="E68" s="43" t="n">
        <v>106</v>
      </c>
      <c r="F68" s="43" t="n">
        <v>503</v>
      </c>
      <c r="G68" s="43" t="n">
        <v>367</v>
      </c>
      <c r="H68" s="43" t="n">
        <v>125</v>
      </c>
      <c r="I68" s="43" t="n">
        <v>11</v>
      </c>
      <c r="J68" s="43" t="n">
        <v>483</v>
      </c>
      <c r="K68" s="43" t="n">
        <v>271</v>
      </c>
      <c r="L68" s="43" t="n">
        <v>212</v>
      </c>
      <c r="M68" s="45" t="n">
        <v>100</v>
      </c>
      <c r="N68" s="45" t="n">
        <f aca="false">C68/$B68*100</f>
        <v>87.9668049792531</v>
      </c>
      <c r="O68" s="45" t="n">
        <f aca="false">D68/$B68*100</f>
        <v>12.0331950207469</v>
      </c>
      <c r="P68" s="45" t="n">
        <f aca="false">E68/$B68*100</f>
        <v>2.09444773760126</v>
      </c>
      <c r="Q68" s="45" t="n">
        <f aca="false">F68/$B68*100</f>
        <v>9.93874728314562</v>
      </c>
      <c r="R68" s="45" t="n">
        <f aca="false">G68/$B68*100</f>
        <v>7.25153131792136</v>
      </c>
      <c r="S68" s="45" t="n">
        <f aca="false">H68/$B68*100</f>
        <v>2.46986761509583</v>
      </c>
      <c r="T68" s="45" t="n">
        <f aca="false">I68/$B68*100</f>
        <v>0.217348350128433</v>
      </c>
      <c r="U68" s="45" t="n">
        <f aca="false">J68/$B68*100</f>
        <v>9.54356846473029</v>
      </c>
      <c r="V68" s="45" t="n">
        <f aca="false">K68/$B68*100</f>
        <v>5.35467298952776</v>
      </c>
      <c r="W68" s="45" t="n">
        <f aca="false">L68/$B68*100</f>
        <v>4.18889547520253</v>
      </c>
      <c r="X68" s="46" t="n">
        <f aca="false">Q68-U68</f>
        <v>0.395178818415333</v>
      </c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s="19" customFormat="true" ht="14.1" hidden="false" customHeight="true" outlineLevel="0" collapsed="false">
      <c r="A69" s="42" t="s">
        <v>77</v>
      </c>
      <c r="B69" s="43" t="n">
        <v>1989</v>
      </c>
      <c r="C69" s="43" t="n">
        <v>1786</v>
      </c>
      <c r="D69" s="43" t="n">
        <f aca="false">E69+F69</f>
        <v>203</v>
      </c>
      <c r="E69" s="43" t="n">
        <v>49</v>
      </c>
      <c r="F69" s="43" t="n">
        <v>154</v>
      </c>
      <c r="G69" s="43" t="n">
        <v>108</v>
      </c>
      <c r="H69" s="43" t="n">
        <v>46</v>
      </c>
      <c r="I69" s="43" t="s">
        <v>55</v>
      </c>
      <c r="J69" s="43" t="n">
        <v>202</v>
      </c>
      <c r="K69" s="43" t="n">
        <v>125</v>
      </c>
      <c r="L69" s="43" t="n">
        <v>77</v>
      </c>
      <c r="M69" s="45" t="n">
        <v>100</v>
      </c>
      <c r="N69" s="45" t="n">
        <f aca="false">C69/$B69*100</f>
        <v>89.7938662644545</v>
      </c>
      <c r="O69" s="45" t="n">
        <f aca="false">D69/$B69*100</f>
        <v>10.2061337355455</v>
      </c>
      <c r="P69" s="45" t="n">
        <f aca="false">E69/$B69*100</f>
        <v>2.46354952237305</v>
      </c>
      <c r="Q69" s="45" t="n">
        <f aca="false">F69/$B69*100</f>
        <v>7.74258421317245</v>
      </c>
      <c r="R69" s="45" t="n">
        <f aca="false">G69/$B69*100</f>
        <v>5.42986425339367</v>
      </c>
      <c r="S69" s="45" t="n">
        <f aca="false">H69/$B69*100</f>
        <v>2.31271995977878</v>
      </c>
      <c r="T69" s="45" t="s">
        <v>55</v>
      </c>
      <c r="U69" s="45" t="n">
        <f aca="false">J69/$B69*100</f>
        <v>10.1558572146807</v>
      </c>
      <c r="V69" s="45" t="n">
        <f aca="false">K69/$B69*100</f>
        <v>6.28456510809452</v>
      </c>
      <c r="W69" s="45" t="n">
        <f aca="false">L69/$B69*100</f>
        <v>3.87129210658622</v>
      </c>
      <c r="X69" s="46" t="n">
        <f aca="false">Q69-U69</f>
        <v>-2.4132730015083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s="19" customFormat="true" ht="14.1" hidden="false" customHeight="true" outlineLevel="0" collapsed="false">
      <c r="A70" s="42" t="s">
        <v>78</v>
      </c>
      <c r="B70" s="43" t="n">
        <v>2183</v>
      </c>
      <c r="C70" s="43" t="n">
        <v>1920</v>
      </c>
      <c r="D70" s="43" t="n">
        <f aca="false">E70+F70</f>
        <v>263</v>
      </c>
      <c r="E70" s="43" t="n">
        <v>92</v>
      </c>
      <c r="F70" s="43" t="n">
        <v>171</v>
      </c>
      <c r="G70" s="43" t="n">
        <v>112</v>
      </c>
      <c r="H70" s="43" t="n">
        <v>58</v>
      </c>
      <c r="I70" s="43" t="n">
        <v>1</v>
      </c>
      <c r="J70" s="43" t="n">
        <v>209</v>
      </c>
      <c r="K70" s="43" t="n">
        <v>127</v>
      </c>
      <c r="L70" s="43" t="n">
        <v>82</v>
      </c>
      <c r="M70" s="45" t="n">
        <v>100</v>
      </c>
      <c r="N70" s="45" t="n">
        <f aca="false">C70/$B70*100</f>
        <v>87.9523591387998</v>
      </c>
      <c r="O70" s="45" t="n">
        <f aca="false">D70/$B70*100</f>
        <v>12.0476408612002</v>
      </c>
      <c r="P70" s="45" t="n">
        <f aca="false">E70/$B70*100</f>
        <v>4.21438387540082</v>
      </c>
      <c r="Q70" s="45" t="n">
        <f aca="false">F70/$B70*100</f>
        <v>7.83325698579936</v>
      </c>
      <c r="R70" s="45" t="n">
        <f aca="false">G70/$B70*100</f>
        <v>5.13055428309666</v>
      </c>
      <c r="S70" s="45" t="n">
        <f aca="false">H70/$B70*100</f>
        <v>2.65689418231791</v>
      </c>
      <c r="T70" s="45" t="n">
        <f aca="false">I70/$B70*100</f>
        <v>0.0458085203847916</v>
      </c>
      <c r="U70" s="45" t="n">
        <f aca="false">J70/$B70*100</f>
        <v>9.57398076042144</v>
      </c>
      <c r="V70" s="45" t="n">
        <f aca="false">K70/$B70*100</f>
        <v>5.81768208886853</v>
      </c>
      <c r="W70" s="45" t="n">
        <f aca="false">L70/$B70*100</f>
        <v>3.75629867155291</v>
      </c>
      <c r="X70" s="46" t="n">
        <f aca="false">Q70-U70</f>
        <v>-1.74072377462208</v>
      </c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</row>
    <row r="71" s="19" customFormat="true" ht="14.1" hidden="false" customHeight="true" outlineLevel="0" collapsed="false">
      <c r="A71" s="42" t="s">
        <v>79</v>
      </c>
      <c r="B71" s="43" t="n">
        <v>8503</v>
      </c>
      <c r="C71" s="43" t="n">
        <v>6381</v>
      </c>
      <c r="D71" s="43" t="n">
        <f aca="false">E71+F71</f>
        <v>2122</v>
      </c>
      <c r="E71" s="43" t="n">
        <v>328</v>
      </c>
      <c r="F71" s="43" t="n">
        <v>1794</v>
      </c>
      <c r="G71" s="43" t="n">
        <v>640</v>
      </c>
      <c r="H71" s="43" t="n">
        <v>904</v>
      </c>
      <c r="I71" s="43" t="n">
        <v>250</v>
      </c>
      <c r="J71" s="43" t="n">
        <v>1256</v>
      </c>
      <c r="K71" s="43" t="n">
        <v>718</v>
      </c>
      <c r="L71" s="43" t="n">
        <v>538</v>
      </c>
      <c r="M71" s="45" t="n">
        <v>100</v>
      </c>
      <c r="N71" s="45" t="n">
        <f aca="false">C71/$B71*100</f>
        <v>75.0441020816183</v>
      </c>
      <c r="O71" s="45" t="n">
        <f aca="false">D71/$B71*100</f>
        <v>24.9558979183817</v>
      </c>
      <c r="P71" s="45" t="n">
        <f aca="false">E71/$B71*100</f>
        <v>3.85746207220981</v>
      </c>
      <c r="Q71" s="45" t="n">
        <f aca="false">F71/$B71*100</f>
        <v>21.0984358461719</v>
      </c>
      <c r="R71" s="45" t="n">
        <f aca="false">G71/$B71*100</f>
        <v>7.52675526284841</v>
      </c>
      <c r="S71" s="45" t="n">
        <f aca="false">H71/$B71*100</f>
        <v>10.6315418087734</v>
      </c>
      <c r="T71" s="45" t="n">
        <f aca="false">I71/$B71*100</f>
        <v>2.94013877455016</v>
      </c>
      <c r="U71" s="45" t="n">
        <f aca="false">J71/$B71*100</f>
        <v>14.77125720334</v>
      </c>
      <c r="V71" s="45" t="n">
        <f aca="false">K71/$B71*100</f>
        <v>8.44407856050806</v>
      </c>
      <c r="W71" s="45" t="n">
        <f aca="false">L71/$B71*100</f>
        <v>6.32717864283194</v>
      </c>
      <c r="X71" s="46" t="n">
        <f aca="false">Q71-U71</f>
        <v>6.32717864283194</v>
      </c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</row>
    <row r="72" s="19" customFormat="true" ht="14.1" hidden="false" customHeight="true" outlineLevel="0" collapsed="false">
      <c r="A72" s="42" t="s">
        <v>80</v>
      </c>
      <c r="B72" s="43" t="n">
        <v>5615</v>
      </c>
      <c r="C72" s="43" t="n">
        <v>4784</v>
      </c>
      <c r="D72" s="43" t="n">
        <f aca="false">E72+F72</f>
        <v>831</v>
      </c>
      <c r="E72" s="43" t="n">
        <v>230</v>
      </c>
      <c r="F72" s="43" t="n">
        <v>601</v>
      </c>
      <c r="G72" s="43" t="n">
        <v>417</v>
      </c>
      <c r="H72" s="43" t="n">
        <v>150</v>
      </c>
      <c r="I72" s="43" t="n">
        <v>34</v>
      </c>
      <c r="J72" s="43" t="n">
        <v>618</v>
      </c>
      <c r="K72" s="43" t="n">
        <v>413</v>
      </c>
      <c r="L72" s="43" t="n">
        <v>205</v>
      </c>
      <c r="M72" s="45" t="n">
        <v>100</v>
      </c>
      <c r="N72" s="45" t="n">
        <f aca="false">C72/$B72*100</f>
        <v>85.2003561887801</v>
      </c>
      <c r="O72" s="45" t="n">
        <f aca="false">D72/$B72*100</f>
        <v>14.7996438112199</v>
      </c>
      <c r="P72" s="45" t="n">
        <f aca="false">E72/$B72*100</f>
        <v>4.09617097061443</v>
      </c>
      <c r="Q72" s="45" t="n">
        <f aca="false">F72/$B72*100</f>
        <v>10.7034728406055</v>
      </c>
      <c r="R72" s="45" t="n">
        <f aca="false">G72/$B72*100</f>
        <v>7.42653606411398</v>
      </c>
      <c r="S72" s="45" t="n">
        <f aca="false">H72/$B72*100</f>
        <v>2.67141585040071</v>
      </c>
      <c r="T72" s="45" t="n">
        <f aca="false">I72/$B72*100</f>
        <v>0.605520926090828</v>
      </c>
      <c r="U72" s="45" t="n">
        <f aca="false">J72/$B72*100</f>
        <v>11.0062333036509</v>
      </c>
      <c r="V72" s="45" t="n">
        <f aca="false">K72/$B72*100</f>
        <v>7.35529830810329</v>
      </c>
      <c r="W72" s="45" t="n">
        <f aca="false">L72/$B72*100</f>
        <v>3.65093499554764</v>
      </c>
      <c r="X72" s="46" t="n">
        <f aca="false">Q72-U72</f>
        <v>-0.302760463045415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</row>
    <row r="73" s="19" customFormat="true" ht="14.1" hidden="false" customHeight="true" outlineLevel="0" collapsed="false">
      <c r="A73" s="42" t="s">
        <v>81</v>
      </c>
      <c r="B73" s="43" t="n">
        <v>10473</v>
      </c>
      <c r="C73" s="43" t="n">
        <v>8795</v>
      </c>
      <c r="D73" s="43" t="n">
        <f aca="false">E73+F73</f>
        <v>1678</v>
      </c>
      <c r="E73" s="43" t="n">
        <v>508</v>
      </c>
      <c r="F73" s="43" t="n">
        <v>1170</v>
      </c>
      <c r="G73" s="43" t="n">
        <v>861</v>
      </c>
      <c r="H73" s="43" t="n">
        <v>230</v>
      </c>
      <c r="I73" s="43" t="n">
        <v>79</v>
      </c>
      <c r="J73" s="43" t="n">
        <v>1192</v>
      </c>
      <c r="K73" s="43" t="n">
        <v>768</v>
      </c>
      <c r="L73" s="43" t="n">
        <v>424</v>
      </c>
      <c r="M73" s="45" t="n">
        <v>100</v>
      </c>
      <c r="N73" s="45" t="n">
        <f aca="false">C73/$B73*100</f>
        <v>83.9778477991025</v>
      </c>
      <c r="O73" s="45" t="n">
        <f aca="false">D73/$B73*100</f>
        <v>16.0221522008975</v>
      </c>
      <c r="P73" s="45" t="n">
        <f aca="false">E73/$B73*100</f>
        <v>4.85056812756612</v>
      </c>
      <c r="Q73" s="45" t="n">
        <f aca="false">F73/$B73*100</f>
        <v>11.1715840733314</v>
      </c>
      <c r="R73" s="45" t="n">
        <f aca="false">G73/$B73*100</f>
        <v>8.22114007447723</v>
      </c>
      <c r="S73" s="45" t="n">
        <f aca="false">H73/$B73*100</f>
        <v>2.19612336484293</v>
      </c>
      <c r="T73" s="45" t="n">
        <f aca="false">I73/$B73*100</f>
        <v>0.754320634011267</v>
      </c>
      <c r="U73" s="45" t="n">
        <f aca="false">J73/$B73*100</f>
        <v>11.3816480473599</v>
      </c>
      <c r="V73" s="45" t="n">
        <f aca="false">K73/$B73*100</f>
        <v>7.33314236608422</v>
      </c>
      <c r="W73" s="45" t="n">
        <f aca="false">L73/$B73*100</f>
        <v>4.04850568127566</v>
      </c>
      <c r="X73" s="46" t="n">
        <f aca="false">Q73-U73</f>
        <v>-0.210063974028454</v>
      </c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</row>
    <row r="74" s="19" customFormat="true" ht="14.1" hidden="false" customHeight="true" outlineLevel="0" collapsed="false">
      <c r="A74" s="42" t="s">
        <v>82</v>
      </c>
      <c r="B74" s="43" t="n">
        <v>5064</v>
      </c>
      <c r="C74" s="43" t="n">
        <v>4578</v>
      </c>
      <c r="D74" s="43" t="n">
        <f aca="false">E74+F74</f>
        <v>486</v>
      </c>
      <c r="E74" s="43" t="n">
        <v>195</v>
      </c>
      <c r="F74" s="43" t="n">
        <v>291</v>
      </c>
      <c r="G74" s="43" t="n">
        <v>199</v>
      </c>
      <c r="H74" s="43" t="n">
        <v>87</v>
      </c>
      <c r="I74" s="43" t="n">
        <v>5</v>
      </c>
      <c r="J74" s="43" t="n">
        <v>654</v>
      </c>
      <c r="K74" s="43" t="n">
        <v>461</v>
      </c>
      <c r="L74" s="43" t="n">
        <v>193</v>
      </c>
      <c r="M74" s="45" t="n">
        <v>100</v>
      </c>
      <c r="N74" s="45" t="n">
        <f aca="false">C74/$B74*100</f>
        <v>90.4028436018957</v>
      </c>
      <c r="O74" s="45" t="n">
        <f aca="false">D74/$B74*100</f>
        <v>9.59715639810427</v>
      </c>
      <c r="P74" s="45" t="n">
        <f aca="false">E74/$B74*100</f>
        <v>3.85071090047393</v>
      </c>
      <c r="Q74" s="45" t="n">
        <f aca="false">F74/$B74*100</f>
        <v>5.74644549763033</v>
      </c>
      <c r="R74" s="45" t="n">
        <f aca="false">G74/$B74*100</f>
        <v>3.92969984202212</v>
      </c>
      <c r="S74" s="45" t="n">
        <f aca="false">H74/$B74*100</f>
        <v>1.71800947867299</v>
      </c>
      <c r="T74" s="45" t="n">
        <f aca="false">I74/$B74*100</f>
        <v>0.0987361769352291</v>
      </c>
      <c r="U74" s="45" t="n">
        <f aca="false">J74/$B74*100</f>
        <v>12.914691943128</v>
      </c>
      <c r="V74" s="45" t="n">
        <f aca="false">K74/$B74*100</f>
        <v>9.10347551342812</v>
      </c>
      <c r="W74" s="45" t="n">
        <f aca="false">L74/$B74*100</f>
        <v>3.81121642969984</v>
      </c>
      <c r="X74" s="46" t="n">
        <f aca="false">Q74-U74</f>
        <v>-7.16824644549763</v>
      </c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</row>
    <row r="75" s="19" customFormat="true" ht="14.1" hidden="false" customHeight="true" outlineLevel="0" collapsed="false">
      <c r="A75" s="42" t="s">
        <v>83</v>
      </c>
      <c r="B75" s="43" t="n">
        <v>13113</v>
      </c>
      <c r="C75" s="43" t="n">
        <v>11531</v>
      </c>
      <c r="D75" s="43" t="n">
        <f aca="false">E75+F75</f>
        <v>1582</v>
      </c>
      <c r="E75" s="43" t="n">
        <v>576</v>
      </c>
      <c r="F75" s="43" t="n">
        <v>1006</v>
      </c>
      <c r="G75" s="43" t="n">
        <v>658</v>
      </c>
      <c r="H75" s="43" t="n">
        <v>335</v>
      </c>
      <c r="I75" s="43" t="n">
        <v>13</v>
      </c>
      <c r="J75" s="43" t="n">
        <v>1423</v>
      </c>
      <c r="K75" s="43" t="n">
        <v>901</v>
      </c>
      <c r="L75" s="43" t="n">
        <v>522</v>
      </c>
      <c r="M75" s="45" t="n">
        <v>100</v>
      </c>
      <c r="N75" s="45" t="n">
        <f aca="false">C75/$B75*100</f>
        <v>87.9356363913673</v>
      </c>
      <c r="O75" s="45" t="n">
        <f aca="false">D75/$B75*100</f>
        <v>12.0643636086327</v>
      </c>
      <c r="P75" s="45" t="n">
        <f aca="false">E75/$B75*100</f>
        <v>4.39258750857927</v>
      </c>
      <c r="Q75" s="45" t="n">
        <f aca="false">F75/$B75*100</f>
        <v>7.67177610005338</v>
      </c>
      <c r="R75" s="45" t="n">
        <f aca="false">G75/$B75*100</f>
        <v>5.01792114695341</v>
      </c>
      <c r="S75" s="45" t="n">
        <f aca="false">H75/$B75*100</f>
        <v>2.55471669335774</v>
      </c>
      <c r="T75" s="45" t="n">
        <f aca="false">I75/$B75*100</f>
        <v>0.0991382597422405</v>
      </c>
      <c r="U75" s="45" t="n">
        <f aca="false">J75/$B75*100</f>
        <v>10.8518264317853</v>
      </c>
      <c r="V75" s="45" t="n">
        <f aca="false">K75/$B75*100</f>
        <v>6.87104400213529</v>
      </c>
      <c r="W75" s="45" t="n">
        <f aca="false">L75/$B75*100</f>
        <v>3.98078242964997</v>
      </c>
      <c r="X75" s="46" t="n">
        <f aca="false">Q75-U75</f>
        <v>-3.18005033173187</v>
      </c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</row>
    <row r="76" s="19" customFormat="true" ht="14.1" hidden="false" customHeight="true" outlineLevel="0" collapsed="false">
      <c r="A76" s="42" t="s">
        <v>84</v>
      </c>
      <c r="B76" s="43" t="n">
        <v>10840</v>
      </c>
      <c r="C76" s="43" t="n">
        <v>9669</v>
      </c>
      <c r="D76" s="43" t="n">
        <f aca="false">E76+F76</f>
        <v>1171</v>
      </c>
      <c r="E76" s="43" t="n">
        <v>362</v>
      </c>
      <c r="F76" s="43" t="n">
        <v>809</v>
      </c>
      <c r="G76" s="43" t="n">
        <v>504</v>
      </c>
      <c r="H76" s="43" t="n">
        <v>286</v>
      </c>
      <c r="I76" s="43" t="n">
        <v>19</v>
      </c>
      <c r="J76" s="43" t="n">
        <v>1047</v>
      </c>
      <c r="K76" s="43" t="n">
        <v>655</v>
      </c>
      <c r="L76" s="43" t="n">
        <v>392</v>
      </c>
      <c r="M76" s="45" t="n">
        <v>100</v>
      </c>
      <c r="N76" s="45" t="n">
        <f aca="false">C76/$B76*100</f>
        <v>89.1974169741697</v>
      </c>
      <c r="O76" s="45" t="n">
        <f aca="false">D76/$B76*100</f>
        <v>10.8025830258303</v>
      </c>
      <c r="P76" s="45" t="n">
        <f aca="false">E76/$B76*100</f>
        <v>3.33948339483395</v>
      </c>
      <c r="Q76" s="45" t="n">
        <f aca="false">F76/$B76*100</f>
        <v>7.46309963099631</v>
      </c>
      <c r="R76" s="45" t="n">
        <f aca="false">G76/$B76*100</f>
        <v>4.64944649446495</v>
      </c>
      <c r="S76" s="45" t="n">
        <f aca="false">H76/$B76*100</f>
        <v>2.63837638376384</v>
      </c>
      <c r="T76" s="45" t="n">
        <f aca="false">I76/$B76*100</f>
        <v>0.175276752767528</v>
      </c>
      <c r="U76" s="45" t="n">
        <f aca="false">J76/$B76*100</f>
        <v>9.65867158671587</v>
      </c>
      <c r="V76" s="45" t="n">
        <f aca="false">K76/$B76*100</f>
        <v>6.04243542435424</v>
      </c>
      <c r="W76" s="45" t="n">
        <f aca="false">L76/$B76*100</f>
        <v>3.61623616236162</v>
      </c>
      <c r="X76" s="46" t="n">
        <f aca="false">Q76-U76</f>
        <v>-2.19557195571956</v>
      </c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</row>
    <row r="77" s="19" customFormat="true" ht="14.1" hidden="false" customHeight="true" outlineLevel="0" collapsed="false">
      <c r="A77" s="42" t="s">
        <v>85</v>
      </c>
      <c r="B77" s="43" t="n">
        <v>2880</v>
      </c>
      <c r="C77" s="43" t="n">
        <v>2574</v>
      </c>
      <c r="D77" s="43" t="n">
        <f aca="false">E77+F77</f>
        <v>306</v>
      </c>
      <c r="E77" s="43" t="n">
        <v>93</v>
      </c>
      <c r="F77" s="43" t="n">
        <v>213</v>
      </c>
      <c r="G77" s="43" t="n">
        <v>92</v>
      </c>
      <c r="H77" s="43" t="n">
        <v>80</v>
      </c>
      <c r="I77" s="43" t="n">
        <v>41</v>
      </c>
      <c r="J77" s="43" t="n">
        <v>325</v>
      </c>
      <c r="K77" s="43" t="n">
        <v>228</v>
      </c>
      <c r="L77" s="43" t="n">
        <v>97</v>
      </c>
      <c r="M77" s="45" t="n">
        <v>100</v>
      </c>
      <c r="N77" s="45" t="n">
        <f aca="false">C77/$B77*100</f>
        <v>89.375</v>
      </c>
      <c r="O77" s="45" t="n">
        <f aca="false">D77/$B77*100</f>
        <v>10.625</v>
      </c>
      <c r="P77" s="45" t="n">
        <f aca="false">E77/$B77*100</f>
        <v>3.22916666666667</v>
      </c>
      <c r="Q77" s="45" t="n">
        <f aca="false">F77/$B77*100</f>
        <v>7.39583333333333</v>
      </c>
      <c r="R77" s="45" t="n">
        <f aca="false">G77/$B77*100</f>
        <v>3.19444444444444</v>
      </c>
      <c r="S77" s="45" t="n">
        <f aca="false">H77/$B77*100</f>
        <v>2.77777777777778</v>
      </c>
      <c r="T77" s="45" t="n">
        <f aca="false">I77/$B77*100</f>
        <v>1.42361111111111</v>
      </c>
      <c r="U77" s="45" t="n">
        <f aca="false">J77/$B77*100</f>
        <v>11.2847222222222</v>
      </c>
      <c r="V77" s="45" t="n">
        <f aca="false">K77/$B77*100</f>
        <v>7.91666666666667</v>
      </c>
      <c r="W77" s="45" t="n">
        <f aca="false">L77/$B77*100</f>
        <v>3.36805555555556</v>
      </c>
      <c r="X77" s="46" t="n">
        <f aca="false">Q77-U77</f>
        <v>-3.88888888888889</v>
      </c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</row>
    <row r="78" s="19" customFormat="true" ht="14.1" hidden="false" customHeight="true" outlineLevel="0" collapsed="false">
      <c r="A78" s="42" t="s">
        <v>86</v>
      </c>
      <c r="B78" s="43" t="n">
        <v>18891</v>
      </c>
      <c r="C78" s="43" t="n">
        <v>16128</v>
      </c>
      <c r="D78" s="43" t="n">
        <f aca="false">E78+F78</f>
        <v>2763</v>
      </c>
      <c r="E78" s="43" t="n">
        <v>861</v>
      </c>
      <c r="F78" s="43" t="n">
        <v>1902</v>
      </c>
      <c r="G78" s="43" t="n">
        <v>1146</v>
      </c>
      <c r="H78" s="43" t="n">
        <v>722</v>
      </c>
      <c r="I78" s="43" t="n">
        <v>34</v>
      </c>
      <c r="J78" s="43" t="n">
        <v>1853</v>
      </c>
      <c r="K78" s="43" t="n">
        <v>1255</v>
      </c>
      <c r="L78" s="43" t="n">
        <v>598</v>
      </c>
      <c r="M78" s="45" t="n">
        <v>100</v>
      </c>
      <c r="N78" s="45" t="n">
        <f aca="false">C78/$B78*100</f>
        <v>85.3739876131491</v>
      </c>
      <c r="O78" s="45" t="n">
        <f aca="false">D78/$B78*100</f>
        <v>14.6260123868509</v>
      </c>
      <c r="P78" s="45" t="n">
        <f aca="false">E78/$B78*100</f>
        <v>4.5577259012228</v>
      </c>
      <c r="Q78" s="45" t="n">
        <f aca="false">F78/$B78*100</f>
        <v>10.0682864856281</v>
      </c>
      <c r="R78" s="45" t="n">
        <f aca="false">G78/$B78*100</f>
        <v>6.06638081626171</v>
      </c>
      <c r="S78" s="45" t="n">
        <f aca="false">H78/$B78*100</f>
        <v>3.82192578476523</v>
      </c>
      <c r="T78" s="45" t="n">
        <f aca="false">I78/$B78*100</f>
        <v>0.179979884601133</v>
      </c>
      <c r="U78" s="45" t="n">
        <f aca="false">J78/$B78*100</f>
        <v>9.80890371076174</v>
      </c>
      <c r="V78" s="45" t="n">
        <f aca="false">K78/$B78*100</f>
        <v>6.64337515218887</v>
      </c>
      <c r="W78" s="45" t="n">
        <f aca="false">L78/$B78*100</f>
        <v>3.16552855857287</v>
      </c>
      <c r="X78" s="46" t="n">
        <f aca="false">Q78-U78</f>
        <v>0.259382774866339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</row>
    <row r="79" s="19" customFormat="true" ht="14.1" hidden="false" customHeight="true" outlineLevel="0" collapsed="false">
      <c r="A79" s="42" t="s">
        <v>87</v>
      </c>
      <c r="B79" s="43" t="n">
        <v>1723</v>
      </c>
      <c r="C79" s="43" t="n">
        <v>1530</v>
      </c>
      <c r="D79" s="43" t="n">
        <f aca="false">E79+F79</f>
        <v>193</v>
      </c>
      <c r="E79" s="43" t="n">
        <v>46</v>
      </c>
      <c r="F79" s="43" t="n">
        <v>147</v>
      </c>
      <c r="G79" s="43" t="n">
        <v>105</v>
      </c>
      <c r="H79" s="43" t="n">
        <v>40</v>
      </c>
      <c r="I79" s="43" t="n">
        <v>2</v>
      </c>
      <c r="J79" s="43" t="n">
        <v>298</v>
      </c>
      <c r="K79" s="43" t="n">
        <v>229</v>
      </c>
      <c r="L79" s="43" t="n">
        <v>69</v>
      </c>
      <c r="M79" s="45" t="n">
        <v>100</v>
      </c>
      <c r="N79" s="45" t="n">
        <f aca="false">C79/$B79*100</f>
        <v>88.7986070806732</v>
      </c>
      <c r="O79" s="45" t="n">
        <f aca="false">D79/$B79*100</f>
        <v>11.2013929193268</v>
      </c>
      <c r="P79" s="45" t="n">
        <f aca="false">E79/$B79*100</f>
        <v>2.66976204294835</v>
      </c>
      <c r="Q79" s="45" t="n">
        <f aca="false">F79/$B79*100</f>
        <v>8.53163087637841</v>
      </c>
      <c r="R79" s="45" t="n">
        <f aca="false">G79/$B79*100</f>
        <v>6.09402205455601</v>
      </c>
      <c r="S79" s="45" t="n">
        <f aca="false">H79/$B79*100</f>
        <v>2.32153221125943</v>
      </c>
      <c r="T79" s="45" t="n">
        <f aca="false">I79/$B79*100</f>
        <v>0.116076610562972</v>
      </c>
      <c r="U79" s="45" t="n">
        <f aca="false">J79/$B79*100</f>
        <v>17.2954149738828</v>
      </c>
      <c r="V79" s="45" t="n">
        <f aca="false">K79/$B79*100</f>
        <v>13.2907719094602</v>
      </c>
      <c r="W79" s="45" t="n">
        <f aca="false">L79/$B79*100</f>
        <v>4.00464306442252</v>
      </c>
      <c r="X79" s="46" t="n">
        <f aca="false">Q79-U79</f>
        <v>-8.76378409750435</v>
      </c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</row>
    <row r="80" s="19" customFormat="true" ht="14.1" hidden="false" customHeight="true" outlineLevel="0" collapsed="false">
      <c r="A80" s="42" t="s">
        <v>88</v>
      </c>
      <c r="B80" s="43" t="n">
        <v>11043</v>
      </c>
      <c r="C80" s="43" t="n">
        <v>9169</v>
      </c>
      <c r="D80" s="43" t="n">
        <f aca="false">E80+F80</f>
        <v>1874</v>
      </c>
      <c r="E80" s="43" t="n">
        <v>736</v>
      </c>
      <c r="F80" s="43" t="n">
        <v>1138</v>
      </c>
      <c r="G80" s="43" t="n">
        <v>679</v>
      </c>
      <c r="H80" s="43" t="n">
        <v>387</v>
      </c>
      <c r="I80" s="43" t="n">
        <v>72</v>
      </c>
      <c r="J80" s="43" t="n">
        <v>896</v>
      </c>
      <c r="K80" s="43" t="n">
        <v>706</v>
      </c>
      <c r="L80" s="43" t="n">
        <v>190</v>
      </c>
      <c r="M80" s="45" t="n">
        <v>100</v>
      </c>
      <c r="N80" s="45" t="n">
        <f aca="false">C80/$B80*100</f>
        <v>83.0299737390202</v>
      </c>
      <c r="O80" s="45" t="n">
        <f aca="false">D80/$B80*100</f>
        <v>16.9700262609798</v>
      </c>
      <c r="P80" s="45" t="n">
        <f aca="false">E80/$B80*100</f>
        <v>6.66485556461107</v>
      </c>
      <c r="Q80" s="45" t="n">
        <f aca="false">F80/$B80*100</f>
        <v>10.3051706963687</v>
      </c>
      <c r="R80" s="45" t="n">
        <f aca="false">G80/$B80*100</f>
        <v>6.14869147876483</v>
      </c>
      <c r="S80" s="45" t="n">
        <f aca="false">H80/$B80*100</f>
        <v>3.50448247758761</v>
      </c>
      <c r="T80" s="45" t="n">
        <f aca="false">I80/$B80*100</f>
        <v>0.6519967400163</v>
      </c>
      <c r="U80" s="45" t="n">
        <f aca="false">J80/$B80*100</f>
        <v>8.11373720909173</v>
      </c>
      <c r="V80" s="45" t="n">
        <f aca="false">K80/$B80*100</f>
        <v>6.39319025627094</v>
      </c>
      <c r="W80" s="45" t="n">
        <f aca="false">L80/$B80*100</f>
        <v>1.72054695282079</v>
      </c>
      <c r="X80" s="46" t="n">
        <f aca="false">Q80-U80</f>
        <v>2.19143348727701</v>
      </c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</row>
    <row r="81" s="19" customFormat="true" ht="14.1" hidden="false" customHeight="true" outlineLevel="0" collapsed="false">
      <c r="A81" s="42" t="s">
        <v>89</v>
      </c>
      <c r="B81" s="43" t="n">
        <v>5603</v>
      </c>
      <c r="C81" s="43" t="n">
        <v>4839</v>
      </c>
      <c r="D81" s="43" t="n">
        <f aca="false">E81+F81</f>
        <v>764</v>
      </c>
      <c r="E81" s="43" t="n">
        <v>262</v>
      </c>
      <c r="F81" s="43" t="n">
        <v>502</v>
      </c>
      <c r="G81" s="43" t="n">
        <v>206</v>
      </c>
      <c r="H81" s="43" t="n">
        <v>286</v>
      </c>
      <c r="I81" s="43" t="n">
        <v>10</v>
      </c>
      <c r="J81" s="43" t="n">
        <v>513</v>
      </c>
      <c r="K81" s="43" t="n">
        <v>285</v>
      </c>
      <c r="L81" s="43" t="n">
        <v>228</v>
      </c>
      <c r="M81" s="45" t="n">
        <v>100</v>
      </c>
      <c r="N81" s="45" t="n">
        <f aca="false">C81/$B81*100</f>
        <v>86.3644476173479</v>
      </c>
      <c r="O81" s="45" t="n">
        <f aca="false">D81/$B81*100</f>
        <v>13.6355523826522</v>
      </c>
      <c r="P81" s="45" t="n">
        <f aca="false">E81/$B81*100</f>
        <v>4.67606639300375</v>
      </c>
      <c r="Q81" s="45" t="n">
        <f aca="false">F81/$B81*100</f>
        <v>8.9594859896484</v>
      </c>
      <c r="R81" s="45" t="n">
        <f aca="false">G81/$B81*100</f>
        <v>3.67660182045333</v>
      </c>
      <c r="S81" s="45" t="n">
        <f aca="false">H81/$B81*100</f>
        <v>5.10440835266821</v>
      </c>
      <c r="T81" s="45" t="n">
        <f aca="false">I81/$B81*100</f>
        <v>0.178475816526861</v>
      </c>
      <c r="U81" s="45" t="n">
        <f aca="false">J81/$B81*100</f>
        <v>9.15580938782795</v>
      </c>
      <c r="V81" s="45" t="n">
        <f aca="false">K81/$B81*100</f>
        <v>5.08656077101553</v>
      </c>
      <c r="W81" s="45" t="n">
        <f aca="false">L81/$B81*100</f>
        <v>4.06924861681242</v>
      </c>
      <c r="X81" s="46" t="n">
        <f aca="false">Q81-U81</f>
        <v>-0.196323398179546</v>
      </c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</row>
    <row r="82" s="19" customFormat="true" ht="14.1" hidden="false" customHeight="true" outlineLevel="0" collapsed="false">
      <c r="A82" s="42" t="s">
        <v>90</v>
      </c>
      <c r="B82" s="43" t="n">
        <v>966</v>
      </c>
      <c r="C82" s="43" t="n">
        <v>835</v>
      </c>
      <c r="D82" s="43" t="n">
        <f aca="false">E82+F82</f>
        <v>131</v>
      </c>
      <c r="E82" s="43" t="n">
        <v>30</v>
      </c>
      <c r="F82" s="43" t="n">
        <v>101</v>
      </c>
      <c r="G82" s="43" t="n">
        <v>40</v>
      </c>
      <c r="H82" s="43" t="n">
        <v>61</v>
      </c>
      <c r="I82" s="43" t="s">
        <v>55</v>
      </c>
      <c r="J82" s="43" t="n">
        <v>124</v>
      </c>
      <c r="K82" s="43" t="n">
        <v>84</v>
      </c>
      <c r="L82" s="43" t="n">
        <v>40</v>
      </c>
      <c r="M82" s="45" t="n">
        <v>100</v>
      </c>
      <c r="N82" s="45" t="n">
        <f aca="false">C82/$B82*100</f>
        <v>86.4389233954451</v>
      </c>
      <c r="O82" s="45" t="n">
        <f aca="false">D82/$B82*100</f>
        <v>13.5610766045549</v>
      </c>
      <c r="P82" s="45" t="n">
        <f aca="false">E82/$B82*100</f>
        <v>3.1055900621118</v>
      </c>
      <c r="Q82" s="45" t="n">
        <f aca="false">F82/$B82*100</f>
        <v>10.4554865424431</v>
      </c>
      <c r="R82" s="45" t="n">
        <f aca="false">G82/$B82*100</f>
        <v>4.1407867494824</v>
      </c>
      <c r="S82" s="45" t="n">
        <f aca="false">H82/$B82*100</f>
        <v>6.31469979296066</v>
      </c>
      <c r="T82" s="45" t="s">
        <v>55</v>
      </c>
      <c r="U82" s="45" t="n">
        <f aca="false">J82/$B82*100</f>
        <v>12.8364389233954</v>
      </c>
      <c r="V82" s="45" t="n">
        <f aca="false">K82/$B82*100</f>
        <v>8.69565217391304</v>
      </c>
      <c r="W82" s="45" t="n">
        <f aca="false">L82/$B82*100</f>
        <v>4.1407867494824</v>
      </c>
      <c r="X82" s="46" t="n">
        <f aca="false">Q82-U82</f>
        <v>-2.38095238095238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</row>
    <row r="83" s="19" customFormat="true" ht="14.1" hidden="false" customHeight="true" outlineLevel="0" collapsed="false">
      <c r="A83" s="42" t="s">
        <v>91</v>
      </c>
      <c r="B83" s="43" t="n">
        <v>3255</v>
      </c>
      <c r="C83" s="43" t="n">
        <v>2899</v>
      </c>
      <c r="D83" s="43" t="n">
        <f aca="false">E83+F83</f>
        <v>356</v>
      </c>
      <c r="E83" s="43" t="n">
        <v>62</v>
      </c>
      <c r="F83" s="43" t="n">
        <v>294</v>
      </c>
      <c r="G83" s="43" t="n">
        <v>150</v>
      </c>
      <c r="H83" s="43" t="n">
        <v>137</v>
      </c>
      <c r="I83" s="43" t="n">
        <v>7</v>
      </c>
      <c r="J83" s="43" t="n">
        <v>289</v>
      </c>
      <c r="K83" s="43" t="n">
        <v>195</v>
      </c>
      <c r="L83" s="43" t="n">
        <v>94</v>
      </c>
      <c r="M83" s="45" t="n">
        <v>100</v>
      </c>
      <c r="N83" s="45" t="n">
        <f aca="false">C83/$B83*100</f>
        <v>89.062980030722</v>
      </c>
      <c r="O83" s="45" t="n">
        <f aca="false">D83/$B83*100</f>
        <v>10.937019969278</v>
      </c>
      <c r="P83" s="45" t="n">
        <f aca="false">E83/$B83*100</f>
        <v>1.9047619047619</v>
      </c>
      <c r="Q83" s="45" t="n">
        <f aca="false">F83/$B83*100</f>
        <v>9.03225806451613</v>
      </c>
      <c r="R83" s="45" t="n">
        <f aca="false">G83/$B83*100</f>
        <v>4.60829493087558</v>
      </c>
      <c r="S83" s="45" t="n">
        <f aca="false">H83/$B83*100</f>
        <v>4.20890937019969</v>
      </c>
      <c r="T83" s="45" t="n">
        <f aca="false">I83/$B83*100</f>
        <v>0.21505376344086</v>
      </c>
      <c r="U83" s="45" t="n">
        <f aca="false">J83/$B83*100</f>
        <v>8.87864823348694</v>
      </c>
      <c r="V83" s="45" t="n">
        <f aca="false">K83/$B83*100</f>
        <v>5.99078341013825</v>
      </c>
      <c r="W83" s="45" t="n">
        <f aca="false">L83/$B83*100</f>
        <v>2.88786482334869</v>
      </c>
      <c r="X83" s="46" t="n">
        <f aca="false">Q83-U83</f>
        <v>0.153609831029184</v>
      </c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</row>
    <row r="84" s="19" customFormat="true" ht="14.1" hidden="false" customHeight="true" outlineLevel="0" collapsed="false">
      <c r="A84" s="42" t="s">
        <v>92</v>
      </c>
      <c r="B84" s="43" t="n">
        <v>6528</v>
      </c>
      <c r="C84" s="43" t="n">
        <v>5748</v>
      </c>
      <c r="D84" s="43" t="n">
        <f aca="false">E84+F84</f>
        <v>780</v>
      </c>
      <c r="E84" s="43" t="n">
        <v>270</v>
      </c>
      <c r="F84" s="43" t="n">
        <v>510</v>
      </c>
      <c r="G84" s="43" t="n">
        <v>275</v>
      </c>
      <c r="H84" s="43" t="n">
        <v>194</v>
      </c>
      <c r="I84" s="43" t="n">
        <v>41</v>
      </c>
      <c r="J84" s="43" t="n">
        <v>515</v>
      </c>
      <c r="K84" s="43" t="n">
        <v>284</v>
      </c>
      <c r="L84" s="43" t="n">
        <v>231</v>
      </c>
      <c r="M84" s="45" t="n">
        <v>100</v>
      </c>
      <c r="N84" s="45" t="n">
        <f aca="false">C84/$B84*100</f>
        <v>88.0514705882353</v>
      </c>
      <c r="O84" s="45" t="n">
        <f aca="false">D84/$B84*100</f>
        <v>11.9485294117647</v>
      </c>
      <c r="P84" s="45" t="n">
        <f aca="false">E84/$B84*100</f>
        <v>4.13602941176471</v>
      </c>
      <c r="Q84" s="45" t="n">
        <f aca="false">F84/$B84*100</f>
        <v>7.8125</v>
      </c>
      <c r="R84" s="45" t="n">
        <f aca="false">G84/$B84*100</f>
        <v>4.21262254901961</v>
      </c>
      <c r="S84" s="45" t="n">
        <f aca="false">H84/$B84*100</f>
        <v>2.9718137254902</v>
      </c>
      <c r="T84" s="45" t="n">
        <f aca="false">I84/$B84*100</f>
        <v>0.628063725490196</v>
      </c>
      <c r="U84" s="45" t="n">
        <f aca="false">J84/$B84*100</f>
        <v>7.8890931372549</v>
      </c>
      <c r="V84" s="45" t="n">
        <f aca="false">K84/$B84*100</f>
        <v>4.35049019607843</v>
      </c>
      <c r="W84" s="45" t="n">
        <f aca="false">L84/$B84*100</f>
        <v>3.53860294117647</v>
      </c>
      <c r="X84" s="46" t="n">
        <f aca="false">Q84-U84</f>
        <v>-0.0765931372549016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</row>
    <row r="85" s="19" customFormat="true" ht="14.1" hidden="false" customHeight="true" outlineLevel="0" collapsed="false">
      <c r="A85" s="42" t="s">
        <v>93</v>
      </c>
      <c r="B85" s="43" t="n">
        <v>6820</v>
      </c>
      <c r="C85" s="43" t="n">
        <v>5943</v>
      </c>
      <c r="D85" s="43" t="n">
        <f aca="false">E85+F85</f>
        <v>877</v>
      </c>
      <c r="E85" s="43" t="n">
        <v>267</v>
      </c>
      <c r="F85" s="43" t="n">
        <v>610</v>
      </c>
      <c r="G85" s="43" t="n">
        <v>348</v>
      </c>
      <c r="H85" s="43" t="n">
        <v>243</v>
      </c>
      <c r="I85" s="43" t="n">
        <v>19</v>
      </c>
      <c r="J85" s="43" t="n">
        <v>633</v>
      </c>
      <c r="K85" s="43" t="n">
        <v>389</v>
      </c>
      <c r="L85" s="43" t="n">
        <v>244</v>
      </c>
      <c r="M85" s="45" t="n">
        <v>100</v>
      </c>
      <c r="N85" s="45" t="n">
        <f aca="false">C85/$B85*100</f>
        <v>87.1407624633431</v>
      </c>
      <c r="O85" s="45" t="n">
        <f aca="false">D85/$B85*100</f>
        <v>12.8592375366569</v>
      </c>
      <c r="P85" s="45" t="n">
        <f aca="false">E85/$B85*100</f>
        <v>3.91495601173021</v>
      </c>
      <c r="Q85" s="45" t="n">
        <f aca="false">F85/$B85*100</f>
        <v>8.94428152492669</v>
      </c>
      <c r="R85" s="45" t="n">
        <f aca="false">G85/$B85*100</f>
        <v>5.10263929618768</v>
      </c>
      <c r="S85" s="45" t="n">
        <f aca="false">H85/$B85*100</f>
        <v>3.56304985337243</v>
      </c>
      <c r="T85" s="45" t="n">
        <f aca="false">I85/$B85*100</f>
        <v>0.278592375366569</v>
      </c>
      <c r="U85" s="45" t="n">
        <f aca="false">J85/$B85*100</f>
        <v>9.28152492668622</v>
      </c>
      <c r="V85" s="45" t="n">
        <f aca="false">K85/$B85*100</f>
        <v>5.70381231671554</v>
      </c>
      <c r="W85" s="45" t="n">
        <f aca="false">L85/$B85*100</f>
        <v>3.57771260997067</v>
      </c>
      <c r="X85" s="46" t="n">
        <f aca="false">Q85-U85</f>
        <v>-0.33724340175953</v>
      </c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</row>
    <row r="86" s="19" customFormat="true" ht="14.1" hidden="false" customHeight="true" outlineLevel="0" collapsed="false">
      <c r="A86" s="42" t="s">
        <v>94</v>
      </c>
      <c r="B86" s="43" t="n">
        <v>3690</v>
      </c>
      <c r="C86" s="43" t="n">
        <v>3328</v>
      </c>
      <c r="D86" s="43" t="n">
        <f aca="false">E86+F86</f>
        <v>362</v>
      </c>
      <c r="E86" s="43" t="n">
        <v>103</v>
      </c>
      <c r="F86" s="43" t="n">
        <v>259</v>
      </c>
      <c r="G86" s="43" t="n">
        <v>142</v>
      </c>
      <c r="H86" s="43" t="n">
        <v>114</v>
      </c>
      <c r="I86" s="43" t="n">
        <v>3</v>
      </c>
      <c r="J86" s="43" t="n">
        <v>312</v>
      </c>
      <c r="K86" s="43" t="n">
        <v>181</v>
      </c>
      <c r="L86" s="43" t="n">
        <v>131</v>
      </c>
      <c r="M86" s="45" t="n">
        <v>100</v>
      </c>
      <c r="N86" s="45" t="n">
        <f aca="false">C86/$B86*100</f>
        <v>90.189701897019</v>
      </c>
      <c r="O86" s="45" t="n">
        <f aca="false">D86/$B86*100</f>
        <v>9.81029810298103</v>
      </c>
      <c r="P86" s="45" t="n">
        <f aca="false">E86/$B86*100</f>
        <v>2.79132791327913</v>
      </c>
      <c r="Q86" s="45" t="n">
        <f aca="false">F86/$B86*100</f>
        <v>7.0189701897019</v>
      </c>
      <c r="R86" s="45" t="n">
        <f aca="false">G86/$B86*100</f>
        <v>3.84823848238482</v>
      </c>
      <c r="S86" s="45" t="n">
        <f aca="false">H86/$B86*100</f>
        <v>3.08943089430894</v>
      </c>
      <c r="T86" s="45" t="n">
        <f aca="false">I86/$B86*100</f>
        <v>0.0813008130081301</v>
      </c>
      <c r="U86" s="45" t="n">
        <f aca="false">J86/$B86*100</f>
        <v>8.45528455284553</v>
      </c>
      <c r="V86" s="45" t="n">
        <f aca="false">K86/$B86*100</f>
        <v>4.90514905149052</v>
      </c>
      <c r="W86" s="45" t="n">
        <f aca="false">L86/$B86*100</f>
        <v>3.55013550135501</v>
      </c>
      <c r="X86" s="46" t="n">
        <f aca="false">Q86-U86</f>
        <v>-1.43631436314363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</row>
    <row r="87" s="19" customFormat="true" ht="14.1" hidden="false" customHeight="true" outlineLevel="0" collapsed="false">
      <c r="A87" s="42" t="s">
        <v>95</v>
      </c>
      <c r="B87" s="43" t="n">
        <v>5155</v>
      </c>
      <c r="C87" s="43" t="n">
        <v>4332</v>
      </c>
      <c r="D87" s="43" t="n">
        <f aca="false">E87+F87</f>
        <v>823</v>
      </c>
      <c r="E87" s="43" t="n">
        <v>243</v>
      </c>
      <c r="F87" s="43" t="n">
        <v>580</v>
      </c>
      <c r="G87" s="43" t="n">
        <v>349</v>
      </c>
      <c r="H87" s="43" t="n">
        <v>224</v>
      </c>
      <c r="I87" s="43" t="n">
        <v>7</v>
      </c>
      <c r="J87" s="43" t="n">
        <v>448</v>
      </c>
      <c r="K87" s="43" t="n">
        <v>274</v>
      </c>
      <c r="L87" s="43" t="n">
        <v>174</v>
      </c>
      <c r="M87" s="45" t="n">
        <v>100</v>
      </c>
      <c r="N87" s="45" t="n">
        <f aca="false">C87/$B87*100</f>
        <v>84.0349175557711</v>
      </c>
      <c r="O87" s="45" t="n">
        <f aca="false">D87/$B87*100</f>
        <v>15.9650824442289</v>
      </c>
      <c r="P87" s="45" t="n">
        <f aca="false">E87/$B87*100</f>
        <v>4.71387002909796</v>
      </c>
      <c r="Q87" s="45" t="n">
        <f aca="false">F87/$B87*100</f>
        <v>11.2512124151309</v>
      </c>
      <c r="R87" s="45" t="n">
        <f aca="false">G87/$B87*100</f>
        <v>6.77012609117362</v>
      </c>
      <c r="S87" s="45" t="n">
        <f aca="false">H87/$B87*100</f>
        <v>4.34529582929195</v>
      </c>
      <c r="T87" s="45" t="n">
        <f aca="false">I87/$B87*100</f>
        <v>0.135790494665373</v>
      </c>
      <c r="U87" s="45" t="n">
        <f aca="false">J87/$B87*100</f>
        <v>8.6905916585839</v>
      </c>
      <c r="V87" s="45" t="n">
        <f aca="false">K87/$B87*100</f>
        <v>5.31522793404462</v>
      </c>
      <c r="W87" s="45" t="n">
        <f aca="false">L87/$B87*100</f>
        <v>3.37536372453928</v>
      </c>
      <c r="X87" s="46" t="n">
        <f aca="false">Q87-U87</f>
        <v>2.56062075654704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</row>
    <row r="88" s="19" customFormat="true" ht="14.1" hidden="false" customHeight="true" outlineLevel="0" collapsed="false">
      <c r="A88" s="42" t="s">
        <v>96</v>
      </c>
      <c r="B88" s="43" t="n">
        <v>5296</v>
      </c>
      <c r="C88" s="43" t="n">
        <v>4701</v>
      </c>
      <c r="D88" s="43" t="n">
        <f aca="false">E88+F88</f>
        <v>595</v>
      </c>
      <c r="E88" s="43" t="n">
        <v>139</v>
      </c>
      <c r="F88" s="43" t="n">
        <v>456</v>
      </c>
      <c r="G88" s="43" t="n">
        <v>212</v>
      </c>
      <c r="H88" s="43" t="n">
        <v>240</v>
      </c>
      <c r="I88" s="43" t="n">
        <v>4</v>
      </c>
      <c r="J88" s="43" t="n">
        <v>511</v>
      </c>
      <c r="K88" s="43" t="n">
        <v>335</v>
      </c>
      <c r="L88" s="43" t="n">
        <v>176</v>
      </c>
      <c r="M88" s="45" t="n">
        <v>100</v>
      </c>
      <c r="N88" s="45" t="n">
        <f aca="false">C88/$B88*100</f>
        <v>88.7651057401813</v>
      </c>
      <c r="O88" s="45" t="n">
        <f aca="false">D88/$B88*100</f>
        <v>11.2348942598187</v>
      </c>
      <c r="P88" s="45" t="n">
        <f aca="false">E88/$B88*100</f>
        <v>2.62462235649547</v>
      </c>
      <c r="Q88" s="45" t="n">
        <f aca="false">F88/$B88*100</f>
        <v>8.61027190332326</v>
      </c>
      <c r="R88" s="45" t="n">
        <f aca="false">G88/$B88*100</f>
        <v>4.00302114803625</v>
      </c>
      <c r="S88" s="45" t="n">
        <f aca="false">H88/$B88*100</f>
        <v>4.53172205438067</v>
      </c>
      <c r="T88" s="45" t="n">
        <f aca="false">I88/$B88*100</f>
        <v>0.0755287009063444</v>
      </c>
      <c r="U88" s="45" t="n">
        <f aca="false">J88/$B88*100</f>
        <v>9.6487915407855</v>
      </c>
      <c r="V88" s="45" t="n">
        <f aca="false">K88/$B88*100</f>
        <v>6.32552870090634</v>
      </c>
      <c r="W88" s="45" t="n">
        <f aca="false">L88/$B88*100</f>
        <v>3.32326283987915</v>
      </c>
      <c r="X88" s="46" t="n">
        <f aca="false">Q88-U88</f>
        <v>-1.03851963746224</v>
      </c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</row>
    <row r="89" s="19" customFormat="true" ht="14.1" hidden="false" customHeight="true" outlineLevel="0" collapsed="false">
      <c r="A89" s="42" t="s">
        <v>97</v>
      </c>
      <c r="B89" s="43" t="n">
        <v>6629</v>
      </c>
      <c r="C89" s="43" t="n">
        <v>5855</v>
      </c>
      <c r="D89" s="43" t="n">
        <f aca="false">E89+F89</f>
        <v>774</v>
      </c>
      <c r="E89" s="43" t="n">
        <v>338</v>
      </c>
      <c r="F89" s="43" t="n">
        <v>436</v>
      </c>
      <c r="G89" s="43" t="n">
        <v>206</v>
      </c>
      <c r="H89" s="43" t="n">
        <v>207</v>
      </c>
      <c r="I89" s="43" t="n">
        <v>23</v>
      </c>
      <c r="J89" s="43" t="n">
        <v>622</v>
      </c>
      <c r="K89" s="43" t="n">
        <v>364</v>
      </c>
      <c r="L89" s="43" t="n">
        <v>258</v>
      </c>
      <c r="M89" s="45" t="n">
        <v>100</v>
      </c>
      <c r="N89" s="45" t="n">
        <f aca="false">C89/$B89*100</f>
        <v>88.3240307738724</v>
      </c>
      <c r="O89" s="45" t="n">
        <f aca="false">D89/$B89*100</f>
        <v>11.6759692261276</v>
      </c>
      <c r="P89" s="45" t="n">
        <f aca="false">E89/$B89*100</f>
        <v>5.09880826670689</v>
      </c>
      <c r="Q89" s="45" t="n">
        <f aca="false">F89/$B89*100</f>
        <v>6.57716095942073</v>
      </c>
      <c r="R89" s="45" t="n">
        <f aca="false">G89/$B89*100</f>
        <v>3.10755770101071</v>
      </c>
      <c r="S89" s="45" t="n">
        <f aca="false">H89/$B89*100</f>
        <v>3.12264293256902</v>
      </c>
      <c r="T89" s="45" t="n">
        <f aca="false">I89/$B89*100</f>
        <v>0.346960325841002</v>
      </c>
      <c r="U89" s="45" t="n">
        <f aca="false">J89/$B89*100</f>
        <v>9.38301402926535</v>
      </c>
      <c r="V89" s="45" t="n">
        <f aca="false">K89/$B89*100</f>
        <v>5.49102428722281</v>
      </c>
      <c r="W89" s="45" t="n">
        <f aca="false">L89/$B89*100</f>
        <v>3.89198974204254</v>
      </c>
      <c r="X89" s="46" t="n">
        <f aca="false">Q89-U89</f>
        <v>-2.80585306984462</v>
      </c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</row>
    <row r="90" s="19" customFormat="true" ht="14.1" hidden="false" customHeight="true" outlineLevel="0" collapsed="false">
      <c r="A90" s="42" t="s">
        <v>98</v>
      </c>
      <c r="B90" s="43" t="n">
        <v>969</v>
      </c>
      <c r="C90" s="43" t="n">
        <v>862</v>
      </c>
      <c r="D90" s="43" t="n">
        <f aca="false">E90+F90</f>
        <v>107</v>
      </c>
      <c r="E90" s="43" t="n">
        <v>14</v>
      </c>
      <c r="F90" s="43" t="n">
        <v>93</v>
      </c>
      <c r="G90" s="43" t="n">
        <v>35</v>
      </c>
      <c r="H90" s="43" t="n">
        <v>57</v>
      </c>
      <c r="I90" s="43" t="n">
        <v>1</v>
      </c>
      <c r="J90" s="43" t="n">
        <v>114</v>
      </c>
      <c r="K90" s="43" t="n">
        <v>74</v>
      </c>
      <c r="L90" s="43" t="n">
        <v>40</v>
      </c>
      <c r="M90" s="45" t="n">
        <v>100</v>
      </c>
      <c r="N90" s="45" t="n">
        <f aca="false">C90/$B90*100</f>
        <v>88.9576883384933</v>
      </c>
      <c r="O90" s="45" t="n">
        <f aca="false">D90/$B90*100</f>
        <v>11.0423116615067</v>
      </c>
      <c r="P90" s="45" t="n">
        <f aca="false">E90/$B90*100</f>
        <v>1.44478844169247</v>
      </c>
      <c r="Q90" s="45" t="n">
        <f aca="false">F90/$B90*100</f>
        <v>9.59752321981424</v>
      </c>
      <c r="R90" s="45" t="n">
        <f aca="false">G90/$B90*100</f>
        <v>3.61197110423117</v>
      </c>
      <c r="S90" s="45" t="n">
        <f aca="false">H90/$B90*100</f>
        <v>5.88235294117647</v>
      </c>
      <c r="T90" s="45" t="n">
        <f aca="false">I90/$B90*100</f>
        <v>0.103199174406605</v>
      </c>
      <c r="U90" s="45" t="n">
        <f aca="false">J90/$B90*100</f>
        <v>11.7647058823529</v>
      </c>
      <c r="V90" s="45" t="n">
        <f aca="false">K90/$B90*100</f>
        <v>7.63673890608875</v>
      </c>
      <c r="W90" s="45" t="n">
        <f aca="false">L90/$B90*100</f>
        <v>4.12796697626419</v>
      </c>
      <c r="X90" s="46" t="n">
        <f aca="false">Q90-U90</f>
        <v>-2.1671826625387</v>
      </c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</row>
    <row r="91" s="19" customFormat="true" ht="14.1" hidden="false" customHeight="true" outlineLevel="0" collapsed="false">
      <c r="A91" s="42" t="s">
        <v>99</v>
      </c>
      <c r="B91" s="43" t="n">
        <v>2690</v>
      </c>
      <c r="C91" s="43" t="n">
        <v>2423</v>
      </c>
      <c r="D91" s="43" t="n">
        <f aca="false">E91+F91</f>
        <v>267</v>
      </c>
      <c r="E91" s="43" t="n">
        <v>103</v>
      </c>
      <c r="F91" s="43" t="n">
        <v>164</v>
      </c>
      <c r="G91" s="43" t="n">
        <v>90</v>
      </c>
      <c r="H91" s="43" t="n">
        <v>72</v>
      </c>
      <c r="I91" s="43" t="n">
        <v>2</v>
      </c>
      <c r="J91" s="43" t="n">
        <v>241</v>
      </c>
      <c r="K91" s="43" t="n">
        <v>147</v>
      </c>
      <c r="L91" s="43" t="n">
        <v>94</v>
      </c>
      <c r="M91" s="45" t="n">
        <v>100</v>
      </c>
      <c r="N91" s="45" t="n">
        <f aca="false">C91/$B91*100</f>
        <v>90.0743494423792</v>
      </c>
      <c r="O91" s="45" t="n">
        <f aca="false">D91/$B91*100</f>
        <v>9.92565055762082</v>
      </c>
      <c r="P91" s="45" t="n">
        <f aca="false">E91/$B91*100</f>
        <v>3.82899628252788</v>
      </c>
      <c r="Q91" s="45" t="n">
        <f aca="false">F91/$B91*100</f>
        <v>6.09665427509294</v>
      </c>
      <c r="R91" s="45" t="n">
        <f aca="false">G91/$B91*100</f>
        <v>3.3457249070632</v>
      </c>
      <c r="S91" s="45" t="n">
        <f aca="false">H91/$B91*100</f>
        <v>2.67657992565056</v>
      </c>
      <c r="T91" s="45" t="n">
        <f aca="false">I91/$B91*100</f>
        <v>0.0743494423791822</v>
      </c>
      <c r="U91" s="45" t="n">
        <f aca="false">J91/$B91*100</f>
        <v>8.95910780669145</v>
      </c>
      <c r="V91" s="45" t="n">
        <f aca="false">K91/$B91*100</f>
        <v>5.46468401486989</v>
      </c>
      <c r="W91" s="45" t="n">
        <f aca="false">L91/$B91*100</f>
        <v>3.49442379182156</v>
      </c>
      <c r="X91" s="46" t="n">
        <f aca="false">Q91-U91</f>
        <v>-2.86245353159851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</row>
    <row r="92" s="19" customFormat="true" ht="14.1" hidden="false" customHeight="true" outlineLevel="0" collapsed="false">
      <c r="A92" s="42" t="s">
        <v>100</v>
      </c>
      <c r="B92" s="43" t="n">
        <v>11111</v>
      </c>
      <c r="C92" s="43" t="n">
        <v>9256</v>
      </c>
      <c r="D92" s="43" t="n">
        <f aca="false">E92+F92</f>
        <v>1855</v>
      </c>
      <c r="E92" s="43" t="n">
        <v>554</v>
      </c>
      <c r="F92" s="43" t="n">
        <v>1301</v>
      </c>
      <c r="G92" s="43" t="n">
        <v>862</v>
      </c>
      <c r="H92" s="43" t="n">
        <v>368</v>
      </c>
      <c r="I92" s="43" t="n">
        <v>71</v>
      </c>
      <c r="J92" s="43" t="n">
        <v>1140</v>
      </c>
      <c r="K92" s="43" t="n">
        <v>671</v>
      </c>
      <c r="L92" s="43" t="n">
        <v>469</v>
      </c>
      <c r="M92" s="45" t="n">
        <v>100</v>
      </c>
      <c r="N92" s="45" t="n">
        <f aca="false">C92/$B92*100</f>
        <v>83.3048330483305</v>
      </c>
      <c r="O92" s="45" t="n">
        <f aca="false">D92/$B92*100</f>
        <v>16.6951669516695</v>
      </c>
      <c r="P92" s="45" t="n">
        <f aca="false">E92/$B92*100</f>
        <v>4.98604986049861</v>
      </c>
      <c r="Q92" s="45" t="n">
        <f aca="false">F92/$B92*100</f>
        <v>11.7091170911709</v>
      </c>
      <c r="R92" s="45" t="n">
        <f aca="false">G92/$B92*100</f>
        <v>7.75807758077581</v>
      </c>
      <c r="S92" s="45" t="n">
        <f aca="false">H92/$B92*100</f>
        <v>3.3120331203312</v>
      </c>
      <c r="T92" s="45" t="n">
        <f aca="false">I92/$B92*100</f>
        <v>0.639006390063901</v>
      </c>
      <c r="U92" s="45" t="n">
        <f aca="false">J92/$B92*100</f>
        <v>10.260102601026</v>
      </c>
      <c r="V92" s="45" t="n">
        <f aca="false">K92/$B92*100</f>
        <v>6.03906039060391</v>
      </c>
      <c r="W92" s="45" t="n">
        <f aca="false">L92/$B92*100</f>
        <v>4.2210422104221</v>
      </c>
      <c r="X92" s="46" t="n">
        <f aca="false">Q92-U92</f>
        <v>1.4490144901449</v>
      </c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</row>
    <row r="93" s="19" customFormat="true" ht="14.1" hidden="false" customHeight="true" outlineLevel="0" collapsed="false">
      <c r="A93" s="42" t="s">
        <v>101</v>
      </c>
      <c r="B93" s="43" t="n">
        <v>3846</v>
      </c>
      <c r="C93" s="43" t="n">
        <v>3270</v>
      </c>
      <c r="D93" s="43" t="n">
        <f aca="false">E93+F93</f>
        <v>576</v>
      </c>
      <c r="E93" s="43" t="n">
        <v>169</v>
      </c>
      <c r="F93" s="43" t="n">
        <v>407</v>
      </c>
      <c r="G93" s="43" t="n">
        <v>245</v>
      </c>
      <c r="H93" s="43" t="n">
        <v>151</v>
      </c>
      <c r="I93" s="43" t="n">
        <v>11</v>
      </c>
      <c r="J93" s="43" t="n">
        <v>500</v>
      </c>
      <c r="K93" s="43" t="n">
        <v>306</v>
      </c>
      <c r="L93" s="43" t="n">
        <v>194</v>
      </c>
      <c r="M93" s="45" t="n">
        <v>100</v>
      </c>
      <c r="N93" s="45" t="n">
        <f aca="false">C93/$B93*100</f>
        <v>85.0234009360375</v>
      </c>
      <c r="O93" s="45" t="n">
        <f aca="false">D93/$B93*100</f>
        <v>14.9765990639626</v>
      </c>
      <c r="P93" s="45" t="n">
        <f aca="false">E93/$B93*100</f>
        <v>4.39417576703068</v>
      </c>
      <c r="Q93" s="45" t="n">
        <f aca="false">F93/$B93*100</f>
        <v>10.5824232969319</v>
      </c>
      <c r="R93" s="45" t="n">
        <f aca="false">G93/$B93*100</f>
        <v>6.37025481019241</v>
      </c>
      <c r="S93" s="45" t="n">
        <f aca="false">H93/$B93*100</f>
        <v>3.92615704628185</v>
      </c>
      <c r="T93" s="45" t="n">
        <f aca="false">I93/$B93*100</f>
        <v>0.286011440457618</v>
      </c>
      <c r="U93" s="45" t="n">
        <f aca="false">J93/$B93*100</f>
        <v>13.0005200208008</v>
      </c>
      <c r="V93" s="45" t="n">
        <f aca="false">K93/$B93*100</f>
        <v>7.95631825273011</v>
      </c>
      <c r="W93" s="45" t="n">
        <f aca="false">L93/$B93*100</f>
        <v>5.04420176807072</v>
      </c>
      <c r="X93" s="46" t="n">
        <f aca="false">Q93-U93</f>
        <v>-2.41809672386895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</row>
    <row r="94" s="19" customFormat="true" ht="14.1" hidden="false" customHeight="true" outlineLevel="0" collapsed="false">
      <c r="A94" s="42" t="s">
        <v>102</v>
      </c>
      <c r="B94" s="43" t="n">
        <v>14238</v>
      </c>
      <c r="C94" s="43" t="n">
        <v>11433</v>
      </c>
      <c r="D94" s="43" t="n">
        <f aca="false">E94+F94</f>
        <v>2805</v>
      </c>
      <c r="E94" s="43" t="n">
        <v>1080</v>
      </c>
      <c r="F94" s="43" t="n">
        <v>1725</v>
      </c>
      <c r="G94" s="43" t="n">
        <v>923</v>
      </c>
      <c r="H94" s="43" t="n">
        <v>731</v>
      </c>
      <c r="I94" s="43" t="n">
        <v>71</v>
      </c>
      <c r="J94" s="43" t="n">
        <v>1821</v>
      </c>
      <c r="K94" s="43" t="n">
        <v>1011</v>
      </c>
      <c r="L94" s="43" t="n">
        <v>810</v>
      </c>
      <c r="M94" s="45" t="n">
        <v>100</v>
      </c>
      <c r="N94" s="45" t="n">
        <f aca="false">C94/$B94*100</f>
        <v>80.299199325748</v>
      </c>
      <c r="O94" s="45" t="n">
        <f aca="false">D94/$B94*100</f>
        <v>19.700800674252</v>
      </c>
      <c r="P94" s="45" t="n">
        <f aca="false">E94/$B94*100</f>
        <v>7.58533501896334</v>
      </c>
      <c r="Q94" s="45" t="n">
        <f aca="false">F94/$B94*100</f>
        <v>12.1154656552887</v>
      </c>
      <c r="R94" s="45" t="n">
        <f aca="false">G94/$B94*100</f>
        <v>6.4826520578733</v>
      </c>
      <c r="S94" s="45" t="n">
        <f aca="false">H94/$B94*100</f>
        <v>5.13414805450204</v>
      </c>
      <c r="T94" s="45" t="n">
        <f aca="false">I94/$B94*100</f>
        <v>0.498665542913331</v>
      </c>
      <c r="U94" s="45" t="n">
        <f aca="false">J94/$B94*100</f>
        <v>12.7897176569743</v>
      </c>
      <c r="V94" s="45" t="n">
        <f aca="false">K94/$B94*100</f>
        <v>7.10071639275179</v>
      </c>
      <c r="W94" s="45" t="n">
        <f aca="false">L94/$B94*100</f>
        <v>5.6890012642225</v>
      </c>
      <c r="X94" s="46" t="n">
        <f aca="false">Q94-U94</f>
        <v>-0.67425200168563</v>
      </c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</row>
    <row r="95" s="19" customFormat="true" ht="14.1" hidden="false" customHeight="true" outlineLevel="0" collapsed="false">
      <c r="A95" s="42" t="s">
        <v>103</v>
      </c>
      <c r="B95" s="43" t="n">
        <v>7575</v>
      </c>
      <c r="C95" s="43" t="n">
        <v>6456</v>
      </c>
      <c r="D95" s="43" t="n">
        <f aca="false">E95+F95</f>
        <v>1119</v>
      </c>
      <c r="E95" s="43" t="n">
        <v>361</v>
      </c>
      <c r="F95" s="43" t="n">
        <v>758</v>
      </c>
      <c r="G95" s="43" t="n">
        <v>387</v>
      </c>
      <c r="H95" s="43" t="n">
        <v>290</v>
      </c>
      <c r="I95" s="43" t="n">
        <v>81</v>
      </c>
      <c r="J95" s="43" t="n">
        <v>785</v>
      </c>
      <c r="K95" s="43" t="n">
        <v>472</v>
      </c>
      <c r="L95" s="43" t="n">
        <v>313</v>
      </c>
      <c r="M95" s="45" t="n">
        <v>100</v>
      </c>
      <c r="N95" s="45" t="n">
        <f aca="false">C95/$B95*100</f>
        <v>85.2277227722772</v>
      </c>
      <c r="O95" s="45" t="n">
        <f aca="false">D95/$B95*100</f>
        <v>14.7722772277228</v>
      </c>
      <c r="P95" s="45" t="n">
        <f aca="false">E95/$B95*100</f>
        <v>4.76567656765677</v>
      </c>
      <c r="Q95" s="45" t="n">
        <f aca="false">F95/$B95*100</f>
        <v>10.006600660066</v>
      </c>
      <c r="R95" s="45" t="n">
        <f aca="false">G95/$B95*100</f>
        <v>5.10891089108911</v>
      </c>
      <c r="S95" s="45" t="n">
        <f aca="false">H95/$B95*100</f>
        <v>3.82838283828383</v>
      </c>
      <c r="T95" s="45" t="n">
        <f aca="false">I95/$B95*100</f>
        <v>1.06930693069307</v>
      </c>
      <c r="U95" s="45" t="n">
        <f aca="false">J95/$B95*100</f>
        <v>10.3630363036304</v>
      </c>
      <c r="V95" s="45" t="n">
        <f aca="false">K95/$B95*100</f>
        <v>6.23102310231023</v>
      </c>
      <c r="W95" s="45" t="n">
        <f aca="false">L95/$B95*100</f>
        <v>4.13201320132013</v>
      </c>
      <c r="X95" s="46" t="n">
        <f aca="false">Q95-U95</f>
        <v>-0.356435643564357</v>
      </c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</row>
    <row r="96" s="19" customFormat="true" ht="14.1" hidden="false" customHeight="true" outlineLevel="0" collapsed="false">
      <c r="A96" s="42" t="s">
        <v>104</v>
      </c>
      <c r="B96" s="43" t="n">
        <v>1514</v>
      </c>
      <c r="C96" s="43" t="n">
        <v>1361</v>
      </c>
      <c r="D96" s="43" t="n">
        <f aca="false">E96+F96</f>
        <v>153</v>
      </c>
      <c r="E96" s="43" t="n">
        <v>14</v>
      </c>
      <c r="F96" s="43" t="n">
        <v>139</v>
      </c>
      <c r="G96" s="43" t="n">
        <v>85</v>
      </c>
      <c r="H96" s="43" t="n">
        <v>53</v>
      </c>
      <c r="I96" s="43" t="n">
        <v>1</v>
      </c>
      <c r="J96" s="43" t="n">
        <v>157</v>
      </c>
      <c r="K96" s="43" t="n">
        <v>112</v>
      </c>
      <c r="L96" s="43" t="n">
        <v>45</v>
      </c>
      <c r="M96" s="45" t="n">
        <v>100</v>
      </c>
      <c r="N96" s="45" t="n">
        <f aca="false">C96/$B96*100</f>
        <v>89.8943196829591</v>
      </c>
      <c r="O96" s="45" t="n">
        <f aca="false">D96/$B96*100</f>
        <v>10.105680317041</v>
      </c>
      <c r="P96" s="45" t="n">
        <f aca="false">E96/$B96*100</f>
        <v>0.924702774108322</v>
      </c>
      <c r="Q96" s="45" t="n">
        <f aca="false">F96/$B96*100</f>
        <v>9.18097754293263</v>
      </c>
      <c r="R96" s="45" t="n">
        <f aca="false">G96/$B96*100</f>
        <v>5.61426684280053</v>
      </c>
      <c r="S96" s="45" t="n">
        <f aca="false">H96/$B96*100</f>
        <v>3.50066050198151</v>
      </c>
      <c r="T96" s="45" t="n">
        <f aca="false">I96/$B96*100</f>
        <v>0.0660501981505945</v>
      </c>
      <c r="U96" s="45" t="n">
        <f aca="false">J96/$B96*100</f>
        <v>10.3698811096433</v>
      </c>
      <c r="V96" s="45" t="n">
        <f aca="false">K96/$B96*100</f>
        <v>7.39762219286658</v>
      </c>
      <c r="W96" s="45" t="n">
        <f aca="false">L96/$B96*100</f>
        <v>2.97225891677675</v>
      </c>
      <c r="X96" s="46" t="n">
        <f aca="false">Q96-U96</f>
        <v>-1.1889035667107</v>
      </c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</row>
    <row r="97" s="19" customFormat="true" ht="14.1" hidden="false" customHeight="true" outlineLevel="0" collapsed="false">
      <c r="A97" s="42" t="s">
        <v>105</v>
      </c>
      <c r="B97" s="43" t="n">
        <v>4485</v>
      </c>
      <c r="C97" s="43" t="n">
        <v>3945</v>
      </c>
      <c r="D97" s="43" t="n">
        <f aca="false">E97+F97</f>
        <v>540</v>
      </c>
      <c r="E97" s="43" t="n">
        <v>94</v>
      </c>
      <c r="F97" s="43" t="n">
        <v>446</v>
      </c>
      <c r="G97" s="43" t="n">
        <v>314</v>
      </c>
      <c r="H97" s="43" t="n">
        <v>126</v>
      </c>
      <c r="I97" s="43" t="n">
        <v>6</v>
      </c>
      <c r="J97" s="43" t="n">
        <v>408</v>
      </c>
      <c r="K97" s="43" t="n">
        <v>248</v>
      </c>
      <c r="L97" s="43" t="n">
        <v>160</v>
      </c>
      <c r="M97" s="45" t="n">
        <v>100</v>
      </c>
      <c r="N97" s="45" t="n">
        <f aca="false">C97/$B97*100</f>
        <v>87.9598662207358</v>
      </c>
      <c r="O97" s="45" t="n">
        <f aca="false">D97/$B97*100</f>
        <v>12.0401337792642</v>
      </c>
      <c r="P97" s="45" t="n">
        <f aca="false">E97/$B97*100</f>
        <v>2.0958751393534</v>
      </c>
      <c r="Q97" s="45" t="n">
        <f aca="false">F97/$B97*100</f>
        <v>9.94425863991081</v>
      </c>
      <c r="R97" s="45" t="n">
        <f aca="false">G97/$B97*100</f>
        <v>7.00111482720178</v>
      </c>
      <c r="S97" s="45" t="n">
        <f aca="false">H97/$B97*100</f>
        <v>2.80936454849498</v>
      </c>
      <c r="T97" s="45" t="n">
        <f aca="false">I97/$B97*100</f>
        <v>0.133779264214047</v>
      </c>
      <c r="U97" s="45" t="n">
        <f aca="false">J97/$B97*100</f>
        <v>9.09698996655519</v>
      </c>
      <c r="V97" s="45" t="n">
        <f aca="false">K97/$B97*100</f>
        <v>5.52954292084727</v>
      </c>
      <c r="W97" s="45" t="n">
        <f aca="false">L97/$B97*100</f>
        <v>3.56744704570792</v>
      </c>
      <c r="X97" s="46" t="n">
        <f aca="false">Q97-U97</f>
        <v>0.847268673355629</v>
      </c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</row>
    <row r="98" s="19" customFormat="true" ht="14.1" hidden="false" customHeight="true" outlineLevel="0" collapsed="false">
      <c r="A98" s="42" t="s">
        <v>106</v>
      </c>
      <c r="B98" s="43" t="n">
        <v>2535</v>
      </c>
      <c r="C98" s="43" t="n">
        <v>2079</v>
      </c>
      <c r="D98" s="43" t="n">
        <f aca="false">E98+F98</f>
        <v>456</v>
      </c>
      <c r="E98" s="43" t="n">
        <v>77</v>
      </c>
      <c r="F98" s="43" t="n">
        <v>379</v>
      </c>
      <c r="G98" s="43" t="n">
        <v>164</v>
      </c>
      <c r="H98" s="43" t="n">
        <v>213</v>
      </c>
      <c r="I98" s="43" t="n">
        <v>2</v>
      </c>
      <c r="J98" s="43" t="n">
        <v>346</v>
      </c>
      <c r="K98" s="43" t="n">
        <v>227</v>
      </c>
      <c r="L98" s="43" t="n">
        <v>119</v>
      </c>
      <c r="M98" s="45" t="n">
        <v>100</v>
      </c>
      <c r="N98" s="45" t="n">
        <f aca="false">C98/$B98*100</f>
        <v>82.0118343195266</v>
      </c>
      <c r="O98" s="45" t="n">
        <f aca="false">D98/$B98*100</f>
        <v>17.9881656804734</v>
      </c>
      <c r="P98" s="45" t="n">
        <f aca="false">E98/$B98*100</f>
        <v>3.03747534516765</v>
      </c>
      <c r="Q98" s="45" t="n">
        <f aca="false">F98/$B98*100</f>
        <v>14.9506903353057</v>
      </c>
      <c r="R98" s="45" t="n">
        <f aca="false">G98/$B98*100</f>
        <v>6.46942800788955</v>
      </c>
      <c r="S98" s="45" t="n">
        <f aca="false">H98/$B98*100</f>
        <v>8.40236686390533</v>
      </c>
      <c r="T98" s="45" t="n">
        <f aca="false">I98/$B98*100</f>
        <v>0.0788954635108481</v>
      </c>
      <c r="U98" s="45" t="n">
        <f aca="false">J98/$B98*100</f>
        <v>13.6489151873767</v>
      </c>
      <c r="V98" s="45" t="n">
        <f aca="false">K98/$B98*100</f>
        <v>8.95463510848126</v>
      </c>
      <c r="W98" s="45" t="n">
        <f aca="false">L98/$B98*100</f>
        <v>4.69428007889546</v>
      </c>
      <c r="X98" s="46" t="n">
        <f aca="false">Q98-U98</f>
        <v>1.30177514792899</v>
      </c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</row>
    <row r="99" s="19" customFormat="true" ht="14.1" hidden="false" customHeight="true" outlineLevel="0" collapsed="false">
      <c r="A99" s="42" t="s">
        <v>107</v>
      </c>
      <c r="B99" s="43" t="n">
        <v>1286</v>
      </c>
      <c r="C99" s="43" t="n">
        <v>1117</v>
      </c>
      <c r="D99" s="43" t="n">
        <f aca="false">E99+F99</f>
        <v>169</v>
      </c>
      <c r="E99" s="43" t="n">
        <v>41</v>
      </c>
      <c r="F99" s="43" t="n">
        <v>128</v>
      </c>
      <c r="G99" s="43" t="n">
        <v>64</v>
      </c>
      <c r="H99" s="43" t="n">
        <v>62</v>
      </c>
      <c r="I99" s="43" t="n">
        <v>2</v>
      </c>
      <c r="J99" s="43" t="n">
        <v>146</v>
      </c>
      <c r="K99" s="43" t="n">
        <v>117</v>
      </c>
      <c r="L99" s="43" t="n">
        <v>29</v>
      </c>
      <c r="M99" s="45" t="n">
        <v>100</v>
      </c>
      <c r="N99" s="45" t="n">
        <f aca="false">C99/$B99*100</f>
        <v>86.8584758942457</v>
      </c>
      <c r="O99" s="45" t="n">
        <f aca="false">D99/$B99*100</f>
        <v>13.1415241057543</v>
      </c>
      <c r="P99" s="45" t="n">
        <f aca="false">E99/$B99*100</f>
        <v>3.18818040435459</v>
      </c>
      <c r="Q99" s="45" t="n">
        <f aca="false">F99/$B99*100</f>
        <v>9.95334370139969</v>
      </c>
      <c r="R99" s="45" t="n">
        <f aca="false">G99/$B99*100</f>
        <v>4.97667185069984</v>
      </c>
      <c r="S99" s="45" t="n">
        <f aca="false">H99/$B99*100</f>
        <v>4.82115085536547</v>
      </c>
      <c r="T99" s="45" t="n">
        <f aca="false">I99/$B99*100</f>
        <v>0.15552099533437</v>
      </c>
      <c r="U99" s="45" t="n">
        <f aca="false">J99/$B99*100</f>
        <v>11.353032659409</v>
      </c>
      <c r="V99" s="45" t="n">
        <f aca="false">K99/$B99*100</f>
        <v>9.09797822706065</v>
      </c>
      <c r="W99" s="45" t="n">
        <f aca="false">L99/$B99*100</f>
        <v>2.25505443234837</v>
      </c>
      <c r="X99" s="46" t="n">
        <f aca="false">Q99-U99</f>
        <v>-1.39968895800933</v>
      </c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</row>
    <row r="100" s="19" customFormat="true" ht="14.1" hidden="false" customHeight="true" outlineLevel="0" collapsed="false">
      <c r="A100" s="42" t="s">
        <v>108</v>
      </c>
      <c r="B100" s="43" t="n">
        <v>2032</v>
      </c>
      <c r="C100" s="43" t="n">
        <v>1453</v>
      </c>
      <c r="D100" s="43" t="n">
        <f aca="false">E100+F100</f>
        <v>579</v>
      </c>
      <c r="E100" s="43" t="n">
        <v>18</v>
      </c>
      <c r="F100" s="43" t="n">
        <v>561</v>
      </c>
      <c r="G100" s="43" t="n">
        <v>172</v>
      </c>
      <c r="H100" s="43" t="n">
        <v>386</v>
      </c>
      <c r="I100" s="43" t="n">
        <v>3</v>
      </c>
      <c r="J100" s="43" t="n">
        <v>236</v>
      </c>
      <c r="K100" s="43" t="n">
        <v>146</v>
      </c>
      <c r="L100" s="43" t="n">
        <v>90</v>
      </c>
      <c r="M100" s="45" t="n">
        <v>100</v>
      </c>
      <c r="N100" s="45" t="n">
        <f aca="false">C100/$B100*100</f>
        <v>71.505905511811</v>
      </c>
      <c r="O100" s="45" t="n">
        <f aca="false">D100/$B100*100</f>
        <v>28.494094488189</v>
      </c>
      <c r="P100" s="45" t="n">
        <f aca="false">E100/$B100*100</f>
        <v>0.885826771653543</v>
      </c>
      <c r="Q100" s="45" t="n">
        <f aca="false">F100/$B100*100</f>
        <v>27.6082677165354</v>
      </c>
      <c r="R100" s="45" t="n">
        <f aca="false">G100/$B100*100</f>
        <v>8.46456692913386</v>
      </c>
      <c r="S100" s="45" t="n">
        <f aca="false">H100/$B100*100</f>
        <v>18.996062992126</v>
      </c>
      <c r="T100" s="45" t="n">
        <f aca="false">I100/$B100*100</f>
        <v>0.147637795275591</v>
      </c>
      <c r="U100" s="45" t="n">
        <f aca="false">J100/$B100*100</f>
        <v>11.6141732283465</v>
      </c>
      <c r="V100" s="45" t="n">
        <f aca="false">K100/$B100*100</f>
        <v>7.18503937007874</v>
      </c>
      <c r="W100" s="45" t="n">
        <f aca="false">L100/$B100*100</f>
        <v>4.42913385826772</v>
      </c>
      <c r="X100" s="46" t="n">
        <f aca="false">Q100-U100</f>
        <v>15.994094488189</v>
      </c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</row>
    <row r="101" s="19" customFormat="true" ht="14.1" hidden="false" customHeight="true" outlineLevel="0" collapsed="false">
      <c r="A101" s="42" t="s">
        <v>109</v>
      </c>
      <c r="B101" s="43" t="n">
        <v>2529</v>
      </c>
      <c r="C101" s="43" t="n">
        <v>2178</v>
      </c>
      <c r="D101" s="43" t="n">
        <f aca="false">E101+F101</f>
        <v>351</v>
      </c>
      <c r="E101" s="43" t="n">
        <v>29</v>
      </c>
      <c r="F101" s="43" t="n">
        <v>322</v>
      </c>
      <c r="G101" s="43" t="n">
        <v>215</v>
      </c>
      <c r="H101" s="43" t="n">
        <v>103</v>
      </c>
      <c r="I101" s="43" t="n">
        <v>4</v>
      </c>
      <c r="J101" s="43" t="n">
        <v>246</v>
      </c>
      <c r="K101" s="43" t="n">
        <v>154</v>
      </c>
      <c r="L101" s="43" t="n">
        <v>92</v>
      </c>
      <c r="M101" s="45" t="n">
        <v>100</v>
      </c>
      <c r="N101" s="45" t="n">
        <f aca="false">C101/$B101*100</f>
        <v>86.1209964412811</v>
      </c>
      <c r="O101" s="45" t="n">
        <f aca="false">D101/$B101*100</f>
        <v>13.8790035587189</v>
      </c>
      <c r="P101" s="45" t="n">
        <f aca="false">E101/$B101*100</f>
        <v>1.14669829972321</v>
      </c>
      <c r="Q101" s="45" t="n">
        <f aca="false">F101/$B101*100</f>
        <v>12.7323052589957</v>
      </c>
      <c r="R101" s="45" t="n">
        <f aca="false">G101/$B101*100</f>
        <v>8.5013839462238</v>
      </c>
      <c r="S101" s="45" t="n">
        <f aca="false">H101/$B101*100</f>
        <v>4.0727560300514</v>
      </c>
      <c r="T101" s="45" t="n">
        <f aca="false">I101/$B101*100</f>
        <v>0.158165282720443</v>
      </c>
      <c r="U101" s="45" t="n">
        <f aca="false">J101/$B101*100</f>
        <v>9.72716488730724</v>
      </c>
      <c r="V101" s="45" t="n">
        <f aca="false">K101/$B101*100</f>
        <v>6.08936338473705</v>
      </c>
      <c r="W101" s="45" t="n">
        <f aca="false">L101/$B101*100</f>
        <v>3.63780150257019</v>
      </c>
      <c r="X101" s="46" t="n">
        <f aca="false">Q101-U101</f>
        <v>3.00514037168841</v>
      </c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</row>
    <row r="102" s="19" customFormat="true" ht="14.1" hidden="false" customHeight="true" outlineLevel="0" collapsed="false">
      <c r="A102" s="42" t="s">
        <v>110</v>
      </c>
      <c r="B102" s="43" t="n">
        <v>3928</v>
      </c>
      <c r="C102" s="43" t="n">
        <v>3420</v>
      </c>
      <c r="D102" s="43" t="n">
        <f aca="false">E102+F102</f>
        <v>508</v>
      </c>
      <c r="E102" s="43" t="n">
        <v>154</v>
      </c>
      <c r="F102" s="43" t="n">
        <v>354</v>
      </c>
      <c r="G102" s="43" t="n">
        <v>206</v>
      </c>
      <c r="H102" s="43" t="n">
        <v>139</v>
      </c>
      <c r="I102" s="43" t="n">
        <v>9</v>
      </c>
      <c r="J102" s="43" t="n">
        <v>335</v>
      </c>
      <c r="K102" s="43" t="n">
        <v>194</v>
      </c>
      <c r="L102" s="43" t="n">
        <v>141</v>
      </c>
      <c r="M102" s="45" t="n">
        <v>100</v>
      </c>
      <c r="N102" s="45" t="n">
        <f aca="false">C102/$B102*100</f>
        <v>87.0672097759674</v>
      </c>
      <c r="O102" s="45" t="n">
        <f aca="false">D102/$B102*100</f>
        <v>12.9327902240326</v>
      </c>
      <c r="P102" s="45" t="n">
        <f aca="false">E102/$B102*100</f>
        <v>3.92057026476578</v>
      </c>
      <c r="Q102" s="45" t="n">
        <f aca="false">F102/$B102*100</f>
        <v>9.0122199592668</v>
      </c>
      <c r="R102" s="45" t="n">
        <f aca="false">G102/$B102*100</f>
        <v>5.24439918533605</v>
      </c>
      <c r="S102" s="45" t="n">
        <f aca="false">H102/$B102*100</f>
        <v>3.53869653767821</v>
      </c>
      <c r="T102" s="45" t="n">
        <f aca="false">I102/$B102*100</f>
        <v>0.229124236252546</v>
      </c>
      <c r="U102" s="45" t="n">
        <f aca="false">J102/$B102*100</f>
        <v>8.52851323828921</v>
      </c>
      <c r="V102" s="45" t="n">
        <f aca="false">K102/$B102*100</f>
        <v>4.93890020366599</v>
      </c>
      <c r="W102" s="45" t="n">
        <f aca="false">L102/$B102*100</f>
        <v>3.58961303462322</v>
      </c>
      <c r="X102" s="46" t="n">
        <f aca="false">Q102-U102</f>
        <v>0.483706720977597</v>
      </c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</row>
    <row r="103" s="19" customFormat="true" ht="14.1" hidden="false" customHeight="true" outlineLevel="0" collapsed="false">
      <c r="A103" s="42" t="s">
        <v>111</v>
      </c>
      <c r="B103" s="43" t="n">
        <v>2045</v>
      </c>
      <c r="C103" s="43" t="n">
        <v>1815</v>
      </c>
      <c r="D103" s="43" t="n">
        <f aca="false">E103+F103</f>
        <v>230</v>
      </c>
      <c r="E103" s="43" t="n">
        <v>54</v>
      </c>
      <c r="F103" s="43" t="n">
        <v>176</v>
      </c>
      <c r="G103" s="43" t="n">
        <v>96</v>
      </c>
      <c r="H103" s="43" t="n">
        <v>65</v>
      </c>
      <c r="I103" s="43" t="n">
        <v>15</v>
      </c>
      <c r="J103" s="43" t="n">
        <v>185</v>
      </c>
      <c r="K103" s="43" t="n">
        <v>121</v>
      </c>
      <c r="L103" s="43" t="n">
        <v>64</v>
      </c>
      <c r="M103" s="45" t="n">
        <v>100</v>
      </c>
      <c r="N103" s="45" t="n">
        <f aca="false">C103/$B103*100</f>
        <v>88.7530562347188</v>
      </c>
      <c r="O103" s="45" t="n">
        <f aca="false">D103/$B103*100</f>
        <v>11.2469437652812</v>
      </c>
      <c r="P103" s="45" t="n">
        <f aca="false">E103/$B103*100</f>
        <v>2.64058679706601</v>
      </c>
      <c r="Q103" s="45" t="n">
        <f aca="false">F103/$B103*100</f>
        <v>8.60635696821516</v>
      </c>
      <c r="R103" s="45" t="n">
        <f aca="false">G103/$B103*100</f>
        <v>4.69437652811736</v>
      </c>
      <c r="S103" s="45" t="n">
        <f aca="false">H103/$B103*100</f>
        <v>3.17848410757946</v>
      </c>
      <c r="T103" s="45" t="n">
        <f aca="false">I103/$B103*100</f>
        <v>0.733496332518338</v>
      </c>
      <c r="U103" s="45" t="n">
        <f aca="false">J103/$B103*100</f>
        <v>9.04645476772616</v>
      </c>
      <c r="V103" s="45" t="n">
        <f aca="false">K103/$B103*100</f>
        <v>5.91687041564792</v>
      </c>
      <c r="W103" s="45" t="n">
        <f aca="false">L103/$B103*100</f>
        <v>3.12958435207824</v>
      </c>
      <c r="X103" s="46" t="n">
        <f aca="false">Q103-U103</f>
        <v>-0.440097799511001</v>
      </c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</row>
    <row r="104" s="19" customFormat="true" ht="14.1" hidden="false" customHeight="true" outlineLevel="0" collapsed="false">
      <c r="A104" s="42" t="s">
        <v>112</v>
      </c>
      <c r="B104" s="43" t="n">
        <v>781</v>
      </c>
      <c r="C104" s="43" t="n">
        <v>618</v>
      </c>
      <c r="D104" s="43" t="n">
        <f aca="false">E104+F104</f>
        <v>163</v>
      </c>
      <c r="E104" s="43" t="n">
        <v>13</v>
      </c>
      <c r="F104" s="43" t="n">
        <v>150</v>
      </c>
      <c r="G104" s="43" t="n">
        <v>78</v>
      </c>
      <c r="H104" s="43" t="n">
        <v>70</v>
      </c>
      <c r="I104" s="43" t="n">
        <v>2</v>
      </c>
      <c r="J104" s="43" t="n">
        <v>103</v>
      </c>
      <c r="K104" s="43" t="n">
        <v>79</v>
      </c>
      <c r="L104" s="43" t="n">
        <v>24</v>
      </c>
      <c r="M104" s="45" t="n">
        <v>100</v>
      </c>
      <c r="N104" s="45" t="n">
        <f aca="false">C104/$B104*100</f>
        <v>79.1293213828425</v>
      </c>
      <c r="O104" s="45" t="n">
        <f aca="false">D104/$B104*100</f>
        <v>20.8706786171575</v>
      </c>
      <c r="P104" s="45" t="n">
        <f aca="false">E104/$B104*100</f>
        <v>1.66453265044814</v>
      </c>
      <c r="Q104" s="45" t="n">
        <f aca="false">F104/$B104*100</f>
        <v>19.2061459667093</v>
      </c>
      <c r="R104" s="45" t="n">
        <f aca="false">G104/$B104*100</f>
        <v>9.98719590268886</v>
      </c>
      <c r="S104" s="45" t="n">
        <f aca="false">H104/$B104*100</f>
        <v>8.9628681177977</v>
      </c>
      <c r="T104" s="45" t="n">
        <f aca="false">I104/$B104*100</f>
        <v>0.256081946222791</v>
      </c>
      <c r="U104" s="45" t="n">
        <f aca="false">J104/$B104*100</f>
        <v>13.1882202304738</v>
      </c>
      <c r="V104" s="45" t="n">
        <f aca="false">K104/$B104*100</f>
        <v>10.1152368758003</v>
      </c>
      <c r="W104" s="45" t="n">
        <f aca="false">L104/$B104*100</f>
        <v>3.0729833546735</v>
      </c>
      <c r="X104" s="46" t="n">
        <f aca="false">Q104-U104</f>
        <v>6.0179257362356</v>
      </c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</row>
    <row r="105" s="19" customFormat="true" ht="14.1" hidden="false" customHeight="true" outlineLevel="0" collapsed="false">
      <c r="A105" s="42" t="s">
        <v>113</v>
      </c>
      <c r="B105" s="43" t="n">
        <v>15434</v>
      </c>
      <c r="C105" s="43" t="n">
        <v>12910</v>
      </c>
      <c r="D105" s="43" t="n">
        <f aca="false">E105+F105</f>
        <v>2524</v>
      </c>
      <c r="E105" s="43" t="n">
        <v>1034</v>
      </c>
      <c r="F105" s="43" t="n">
        <v>1490</v>
      </c>
      <c r="G105" s="43" t="n">
        <v>864</v>
      </c>
      <c r="H105" s="43" t="n">
        <v>598</v>
      </c>
      <c r="I105" s="43" t="n">
        <v>28</v>
      </c>
      <c r="J105" s="43" t="n">
        <v>1403</v>
      </c>
      <c r="K105" s="43" t="n">
        <v>841</v>
      </c>
      <c r="L105" s="43" t="n">
        <v>562</v>
      </c>
      <c r="M105" s="45" t="n">
        <v>100</v>
      </c>
      <c r="N105" s="45" t="n">
        <f aca="false">C105/$B105*100</f>
        <v>83.6464947518466</v>
      </c>
      <c r="O105" s="45" t="n">
        <f aca="false">D105/$B105*100</f>
        <v>16.3535052481534</v>
      </c>
      <c r="P105" s="45" t="n">
        <f aca="false">E105/$B105*100</f>
        <v>6.69949462226254</v>
      </c>
      <c r="Q105" s="45" t="n">
        <f aca="false">F105/$B105*100</f>
        <v>9.65401062589089</v>
      </c>
      <c r="R105" s="45" t="n">
        <f aca="false">G105/$B105*100</f>
        <v>5.59803032266425</v>
      </c>
      <c r="S105" s="45" t="n">
        <f aca="false">H105/$B105*100</f>
        <v>3.87456265388104</v>
      </c>
      <c r="T105" s="45" t="n">
        <f aca="false">I105/$B105*100</f>
        <v>0.181417649345601</v>
      </c>
      <c r="U105" s="45" t="n">
        <f aca="false">J105/$B105*100</f>
        <v>9.09032007256706</v>
      </c>
      <c r="V105" s="45" t="n">
        <f aca="false">K105/$B105*100</f>
        <v>5.44900868213036</v>
      </c>
      <c r="W105" s="45" t="n">
        <f aca="false">L105/$B105*100</f>
        <v>3.6413113904367</v>
      </c>
      <c r="X105" s="46" t="n">
        <f aca="false">Q105-U105</f>
        <v>0.563690553323831</v>
      </c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</row>
    <row r="106" s="19" customFormat="true" ht="14.1" hidden="false" customHeight="true" outlineLevel="0" collapsed="false">
      <c r="A106" s="42" t="s">
        <v>114</v>
      </c>
      <c r="B106" s="43" t="n">
        <v>7742</v>
      </c>
      <c r="C106" s="43" t="n">
        <v>6650</v>
      </c>
      <c r="D106" s="43" t="n">
        <f aca="false">E106+F106</f>
        <v>1092</v>
      </c>
      <c r="E106" s="43" t="n">
        <v>258</v>
      </c>
      <c r="F106" s="43" t="n">
        <v>834</v>
      </c>
      <c r="G106" s="43" t="n">
        <v>639</v>
      </c>
      <c r="H106" s="43" t="n">
        <v>187</v>
      </c>
      <c r="I106" s="43" t="n">
        <v>8</v>
      </c>
      <c r="J106" s="43" t="n">
        <v>795</v>
      </c>
      <c r="K106" s="43" t="n">
        <v>463</v>
      </c>
      <c r="L106" s="43" t="n">
        <v>332</v>
      </c>
      <c r="M106" s="45" t="n">
        <v>100</v>
      </c>
      <c r="N106" s="45" t="n">
        <f aca="false">C106/$B106*100</f>
        <v>85.8951175406872</v>
      </c>
      <c r="O106" s="45" t="n">
        <f aca="false">D106/$B106*100</f>
        <v>14.1048824593128</v>
      </c>
      <c r="P106" s="45" t="n">
        <f aca="false">E106/$B106*100</f>
        <v>3.33247222939809</v>
      </c>
      <c r="Q106" s="45" t="n">
        <f aca="false">F106/$B106*100</f>
        <v>10.7724102299148</v>
      </c>
      <c r="R106" s="45" t="n">
        <f aca="false">G106/$B106*100</f>
        <v>8.25368121932317</v>
      </c>
      <c r="S106" s="45" t="n">
        <f aca="false">H106/$B106*100</f>
        <v>2.41539653836218</v>
      </c>
      <c r="T106" s="45" t="n">
        <f aca="false">I106/$B106*100</f>
        <v>0.103332472229398</v>
      </c>
      <c r="U106" s="45" t="n">
        <f aca="false">J106/$B106*100</f>
        <v>10.2686644277964</v>
      </c>
      <c r="V106" s="45" t="n">
        <f aca="false">K106/$B106*100</f>
        <v>5.98036683027642</v>
      </c>
      <c r="W106" s="45" t="n">
        <f aca="false">L106/$B106*100</f>
        <v>4.28829759752002</v>
      </c>
      <c r="X106" s="46" t="n">
        <f aca="false">Q106-U106</f>
        <v>0.503745802118313</v>
      </c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</row>
    <row r="107" s="19" customFormat="true" ht="14.1" hidden="false" customHeight="true" outlineLevel="0" collapsed="false">
      <c r="A107" s="42" t="s">
        <v>115</v>
      </c>
      <c r="B107" s="43" t="n">
        <v>1419</v>
      </c>
      <c r="C107" s="43" t="n">
        <v>1172</v>
      </c>
      <c r="D107" s="43" t="n">
        <f aca="false">E107+F107</f>
        <v>247</v>
      </c>
      <c r="E107" s="43" t="n">
        <v>16</v>
      </c>
      <c r="F107" s="43" t="n">
        <v>231</v>
      </c>
      <c r="G107" s="43" t="n">
        <v>74</v>
      </c>
      <c r="H107" s="43" t="n">
        <v>157</v>
      </c>
      <c r="I107" s="43" t="s">
        <v>55</v>
      </c>
      <c r="J107" s="43" t="n">
        <v>183</v>
      </c>
      <c r="K107" s="43" t="n">
        <v>138</v>
      </c>
      <c r="L107" s="43" t="n">
        <v>45</v>
      </c>
      <c r="M107" s="45" t="n">
        <v>100</v>
      </c>
      <c r="N107" s="45" t="n">
        <f aca="false">C107/$B107*100</f>
        <v>82.5933756166314</v>
      </c>
      <c r="O107" s="45" t="n">
        <f aca="false">D107/$B107*100</f>
        <v>17.4066243833686</v>
      </c>
      <c r="P107" s="45" t="n">
        <f aca="false">E107/$B107*100</f>
        <v>1.12755461592671</v>
      </c>
      <c r="Q107" s="45" t="n">
        <f aca="false">F107/$B107*100</f>
        <v>16.2790697674419</v>
      </c>
      <c r="R107" s="45" t="n">
        <f aca="false">G107/$B107*100</f>
        <v>5.21494009866103</v>
      </c>
      <c r="S107" s="45" t="n">
        <f aca="false">H107/$B107*100</f>
        <v>11.0641296687808</v>
      </c>
      <c r="T107" s="45" t="s">
        <v>55</v>
      </c>
      <c r="U107" s="45" t="n">
        <f aca="false">J107/$B107*100</f>
        <v>12.8964059196617</v>
      </c>
      <c r="V107" s="45" t="n">
        <f aca="false">K107/$B107*100</f>
        <v>9.72515856236787</v>
      </c>
      <c r="W107" s="45" t="n">
        <f aca="false">L107/$B107*100</f>
        <v>3.17124735729387</v>
      </c>
      <c r="X107" s="46" t="n">
        <f aca="false">Q107-U107</f>
        <v>3.38266384778013</v>
      </c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</row>
    <row r="108" s="19" customFormat="true" ht="14.1" hidden="false" customHeight="true" outlineLevel="0" collapsed="false">
      <c r="A108" s="42" t="s">
        <v>116</v>
      </c>
      <c r="B108" s="43" t="n">
        <v>1128</v>
      </c>
      <c r="C108" s="43" t="n">
        <v>982</v>
      </c>
      <c r="D108" s="43" t="n">
        <f aca="false">E108+F108</f>
        <v>146</v>
      </c>
      <c r="E108" s="43" t="n">
        <v>27</v>
      </c>
      <c r="F108" s="43" t="n">
        <v>119</v>
      </c>
      <c r="G108" s="43" t="n">
        <v>60</v>
      </c>
      <c r="H108" s="43" t="n">
        <v>58</v>
      </c>
      <c r="I108" s="43" t="n">
        <v>1</v>
      </c>
      <c r="J108" s="43" t="n">
        <v>108</v>
      </c>
      <c r="K108" s="43" t="n">
        <v>75</v>
      </c>
      <c r="L108" s="43" t="n">
        <v>33</v>
      </c>
      <c r="M108" s="45" t="n">
        <v>100</v>
      </c>
      <c r="N108" s="45" t="n">
        <f aca="false">C108/$B108*100</f>
        <v>87.0567375886525</v>
      </c>
      <c r="O108" s="45" t="n">
        <f aca="false">D108/$B108*100</f>
        <v>12.9432624113475</v>
      </c>
      <c r="P108" s="45" t="n">
        <f aca="false">E108/$B108*100</f>
        <v>2.3936170212766</v>
      </c>
      <c r="Q108" s="45" t="n">
        <f aca="false">F108/$B108*100</f>
        <v>10.5496453900709</v>
      </c>
      <c r="R108" s="45" t="n">
        <f aca="false">G108/$B108*100</f>
        <v>5.31914893617021</v>
      </c>
      <c r="S108" s="45" t="n">
        <f aca="false">H108/$B108*100</f>
        <v>5.14184397163121</v>
      </c>
      <c r="T108" s="45" t="n">
        <f aca="false">I108/$B108*100</f>
        <v>0.0886524822695036</v>
      </c>
      <c r="U108" s="45" t="n">
        <f aca="false">J108/$B108*100</f>
        <v>9.57446808510638</v>
      </c>
      <c r="V108" s="45" t="n">
        <f aca="false">K108/$B108*100</f>
        <v>6.64893617021277</v>
      </c>
      <c r="W108" s="45" t="n">
        <f aca="false">L108/$B108*100</f>
        <v>2.92553191489362</v>
      </c>
      <c r="X108" s="46" t="n">
        <f aca="false">Q108-U108</f>
        <v>0.975177304964538</v>
      </c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</row>
    <row r="109" s="19" customFormat="true" ht="14.1" hidden="false" customHeight="true" outlineLevel="0" collapsed="false">
      <c r="A109" s="42" t="s">
        <v>117</v>
      </c>
      <c r="B109" s="43" t="n">
        <v>11149</v>
      </c>
      <c r="C109" s="43" t="n">
        <v>9545</v>
      </c>
      <c r="D109" s="43" t="n">
        <f aca="false">E109+F109</f>
        <v>1604</v>
      </c>
      <c r="E109" s="43" t="n">
        <v>865</v>
      </c>
      <c r="F109" s="43" t="n">
        <v>739</v>
      </c>
      <c r="G109" s="43" t="n">
        <v>270</v>
      </c>
      <c r="H109" s="43" t="n">
        <v>454</v>
      </c>
      <c r="I109" s="43" t="n">
        <v>15</v>
      </c>
      <c r="J109" s="43" t="n">
        <v>1349</v>
      </c>
      <c r="K109" s="43" t="n">
        <v>647</v>
      </c>
      <c r="L109" s="43" t="n">
        <v>702</v>
      </c>
      <c r="M109" s="45" t="n">
        <v>100</v>
      </c>
      <c r="N109" s="45" t="n">
        <f aca="false">C109/$B109*100</f>
        <v>85.6130594672168</v>
      </c>
      <c r="O109" s="45" t="n">
        <f aca="false">D109/$B109*100</f>
        <v>14.3869405327832</v>
      </c>
      <c r="P109" s="45" t="n">
        <f aca="false">E109/$B109*100</f>
        <v>7.75854336711813</v>
      </c>
      <c r="Q109" s="45" t="n">
        <f aca="false">F109/$B109*100</f>
        <v>6.62839716566508</v>
      </c>
      <c r="R109" s="45" t="n">
        <f aca="false">G109/$B109*100</f>
        <v>2.42174186025653</v>
      </c>
      <c r="S109" s="45" t="n">
        <f aca="false">H109/$B109*100</f>
        <v>4.07211409094986</v>
      </c>
      <c r="T109" s="45" t="n">
        <f aca="false">I109/$B109*100</f>
        <v>0.134541214458696</v>
      </c>
      <c r="U109" s="45" t="n">
        <f aca="false">J109/$B109*100</f>
        <v>12.0997398869854</v>
      </c>
      <c r="V109" s="45" t="n">
        <f aca="false">K109/$B109*100</f>
        <v>5.80321105031841</v>
      </c>
      <c r="W109" s="45" t="n">
        <f aca="false">L109/$B109*100</f>
        <v>6.29652883666697</v>
      </c>
      <c r="X109" s="46" t="n">
        <f aca="false">Q109-U109</f>
        <v>-5.4713427213203</v>
      </c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</row>
    <row r="110" s="19" customFormat="true" ht="14.1" hidden="false" customHeight="true" outlineLevel="0" collapsed="false">
      <c r="A110" s="54" t="s">
        <v>118</v>
      </c>
      <c r="B110" s="55" t="n">
        <v>3828</v>
      </c>
      <c r="C110" s="55" t="n">
        <v>3214</v>
      </c>
      <c r="D110" s="55" t="n">
        <f aca="false">E110+F110</f>
        <v>614</v>
      </c>
      <c r="E110" s="55" t="n">
        <v>85</v>
      </c>
      <c r="F110" s="55" t="n">
        <v>529</v>
      </c>
      <c r="G110" s="55" t="n">
        <v>207</v>
      </c>
      <c r="H110" s="55" t="n">
        <v>286</v>
      </c>
      <c r="I110" s="55" t="n">
        <v>36</v>
      </c>
      <c r="J110" s="55" t="n">
        <v>466</v>
      </c>
      <c r="K110" s="55" t="n">
        <v>295</v>
      </c>
      <c r="L110" s="55" t="n">
        <v>171</v>
      </c>
      <c r="M110" s="56" t="n">
        <v>100</v>
      </c>
      <c r="N110" s="56" t="n">
        <f aca="false">C110/$B110*100</f>
        <v>83.9602925809822</v>
      </c>
      <c r="O110" s="56" t="n">
        <f aca="false">D110/$B110*100</f>
        <v>16.0397074190178</v>
      </c>
      <c r="P110" s="56" t="n">
        <f aca="false">E110/$B110*100</f>
        <v>2.22048066875653</v>
      </c>
      <c r="Q110" s="56" t="n">
        <f aca="false">F110/$B110*100</f>
        <v>13.8192267502612</v>
      </c>
      <c r="R110" s="56" t="n">
        <f aca="false">G110/$B110*100</f>
        <v>5.40752351097179</v>
      </c>
      <c r="S110" s="56" t="n">
        <f aca="false">H110/$B110*100</f>
        <v>7.47126436781609</v>
      </c>
      <c r="T110" s="56" t="n">
        <f aca="false">I110/$B110*100</f>
        <v>0.940438871473354</v>
      </c>
      <c r="U110" s="56" t="n">
        <f aca="false">J110/$B110*100</f>
        <v>12.1734587251829</v>
      </c>
      <c r="V110" s="56" t="n">
        <f aca="false">K110/$B110*100</f>
        <v>7.70637408568443</v>
      </c>
      <c r="W110" s="56" t="n">
        <f aca="false">L110/$B110*100</f>
        <v>4.46708463949843</v>
      </c>
      <c r="X110" s="57" t="n">
        <f aca="false">Q110-U110</f>
        <v>1.64576802507837</v>
      </c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</row>
    <row r="111" s="53" customFormat="true" ht="14.25" hidden="false" customHeight="true" outlineLevel="0" collapsed="false">
      <c r="A111" s="58"/>
      <c r="B111" s="59" t="s">
        <v>119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1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</row>
    <row r="112" s="53" customFormat="true" ht="14.25" hidden="false" customHeight="true" outlineLevel="0" collapsed="false">
      <c r="A112" s="62"/>
      <c r="B112" s="63" t="s">
        <v>120</v>
      </c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</row>
    <row r="113" s="53" customFormat="true" ht="14.25" hidden="false" customHeight="true" outlineLevel="0" collapsed="false">
      <c r="A113" s="62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</row>
    <row r="114" customFormat="false" ht="12.75" hidden="false" customHeight="true" outlineLevel="0" collapsed="false"/>
    <row r="115" customFormat="false" ht="9.75" hidden="false" customHeight="true" outlineLevel="0" collapsed="false"/>
    <row r="116" customFormat="false" ht="9" hidden="false" customHeight="true" outlineLevel="0" collapsed="false"/>
    <row r="117" customFormat="false" ht="11.25" hidden="false" customHeight="true" outlineLevel="0" collapsed="false"/>
    <row r="118" customFormat="false" ht="7.5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2" hidden="false" customHeight="true" outlineLevel="0" collapsed="false"/>
    <row r="122" customFormat="false" ht="20.2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3.5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7.25" hidden="false" customHeight="true" outlineLevel="0" collapsed="false"/>
    <row r="130" customFormat="false" ht="9.75" hidden="false" customHeight="true" outlineLevel="0" collapsed="false"/>
    <row r="131" customFormat="false" ht="14.25" hidden="false" customHeight="true" outlineLevel="0" collapsed="false"/>
    <row r="132" customFormat="false" ht="7.5" hidden="false" customHeight="true" outlineLevel="0" collapsed="false"/>
    <row r="133" customFormat="false" ht="12" hidden="false" customHeight="true" outlineLevel="0" collapsed="false"/>
    <row r="134" customFormat="false" ht="7.5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1.25" hidden="false" customHeight="true" outlineLevel="0" collapsed="false"/>
    <row r="138" customFormat="false" ht="7.5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7.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7.5" hidden="false" customHeight="true" outlineLevel="0" collapsed="false"/>
    <row r="148" customFormat="false" ht="8.25" hidden="false" customHeight="true" outlineLevel="0" collapsed="false"/>
    <row r="149" customFormat="false" ht="11.25" hidden="false" customHeight="true" outlineLevel="0" collapsed="false"/>
    <row r="150" customFormat="false" ht="7.5" hidden="false" customHeight="true" outlineLevel="0" collapsed="false"/>
    <row r="151" customFormat="false" ht="12" hidden="false" customHeight="true" outlineLevel="0" collapsed="false"/>
    <row r="152" customFormat="false" ht="11.25" hidden="false" customHeight="true" outlineLevel="0" collapsed="false"/>
    <row r="153" customFormat="false" ht="12" hidden="false" customHeight="true" outlineLevel="0" collapsed="false"/>
    <row r="154" customFormat="false" ht="7.5" hidden="false" customHeight="true" outlineLevel="0" collapsed="false"/>
    <row r="155" customFormat="false" ht="12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7.5" hidden="false" customHeight="true" outlineLevel="0" collapsed="false"/>
    <row r="161" customFormat="false" ht="12" hidden="false" customHeight="true" outlineLevel="0" collapsed="false"/>
    <row r="162" customFormat="false" ht="11.2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11.25" hidden="false" customHeight="true" outlineLevel="0" collapsed="false"/>
    <row r="166" customFormat="false" ht="7.5" hidden="false" customHeight="true" outlineLevel="0" collapsed="false"/>
    <row r="167" customFormat="false" ht="12" hidden="false" customHeight="true" outlineLevel="0" collapsed="false"/>
    <row r="168" customFormat="false" ht="11.25" hidden="false" customHeight="true" outlineLevel="0" collapsed="false"/>
    <row r="169" customFormat="false" ht="12" hidden="false" customHeight="true" outlineLevel="0" collapsed="false"/>
    <row r="170" customFormat="false" ht="7.5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7.5" hidden="false" customHeight="true" outlineLevel="0" collapsed="false"/>
    <row r="177" customFormat="false" ht="11.25" hidden="false" customHeight="true" outlineLevel="0" collapsed="false"/>
    <row r="178" customFormat="false" ht="12" hidden="false" customHeight="true" outlineLevel="0" collapsed="false"/>
    <row r="179" customFormat="false" ht="7.5" hidden="false" customHeight="true" outlineLevel="0" collapsed="false"/>
    <row r="180" customFormat="false" ht="21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9.75" hidden="false" customHeight="true" outlineLevel="0" collapsed="false"/>
    <row r="187" customFormat="false" ht="9" hidden="false" customHeight="true" outlineLevel="0" collapsed="false"/>
    <row r="188" customFormat="false" ht="11.25" hidden="false" customHeight="true" outlineLevel="0" collapsed="false"/>
    <row r="189" customFormat="false" ht="7.5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2" hidden="false" customHeight="true" outlineLevel="0" collapsed="false"/>
    <row r="193" customFormat="false" ht="20.2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3.5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7.25" hidden="false" customHeight="true" outlineLevel="0" collapsed="false"/>
    <row r="201" customFormat="false" ht="9.75" hidden="false" customHeight="true" outlineLevel="0" collapsed="false"/>
    <row r="202" customFormat="false" ht="14.25" hidden="false" customHeight="true" outlineLevel="0" collapsed="false"/>
    <row r="203" customFormat="false" ht="7.5" hidden="false" customHeight="true" outlineLevel="0" collapsed="false"/>
    <row r="204" customFormat="false" ht="12" hidden="false" customHeight="true" outlineLevel="0" collapsed="false"/>
    <row r="205" customFormat="false" ht="7.5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1.25" hidden="false" customHeight="true" outlineLevel="0" collapsed="false"/>
    <row r="209" customFormat="false" ht="7.5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7.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7.5" hidden="false" customHeight="true" outlineLevel="0" collapsed="false"/>
    <row r="219" customFormat="false" ht="8.25" hidden="false" customHeight="true" outlineLevel="0" collapsed="false"/>
    <row r="220" customFormat="false" ht="11.25" hidden="false" customHeight="true" outlineLevel="0" collapsed="false"/>
    <row r="221" customFormat="false" ht="7.5" hidden="false" customHeight="true" outlineLevel="0" collapsed="false"/>
    <row r="222" customFormat="false" ht="12" hidden="false" customHeight="true" outlineLevel="0" collapsed="false"/>
    <row r="223" customFormat="false" ht="11.25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12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7.5" hidden="false" customHeight="true" outlineLevel="0" collapsed="false"/>
    <row r="232" customFormat="false" ht="12" hidden="false" customHeight="true" outlineLevel="0" collapsed="false"/>
    <row r="233" customFormat="false" ht="11.2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11.25" hidden="false" customHeight="true" outlineLevel="0" collapsed="false"/>
    <row r="237" customFormat="false" ht="7.5" hidden="false" customHeight="true" outlineLevel="0" collapsed="false"/>
    <row r="238" customFormat="false" ht="12" hidden="false" customHeight="true" outlineLevel="0" collapsed="false"/>
    <row r="239" customFormat="false" ht="11.25" hidden="false" customHeight="true" outlineLevel="0" collapsed="false"/>
    <row r="240" customFormat="false" ht="12" hidden="false" customHeight="true" outlineLevel="0" collapsed="false"/>
    <row r="241" customFormat="false" ht="7.5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48" customFormat="false" ht="11.25" hidden="false" customHeight="true" outlineLevel="0" collapsed="false"/>
    <row r="249" customFormat="false" ht="12" hidden="false" customHeight="true" outlineLevel="0" collapsed="false"/>
    <row r="250" customFormat="false" ht="7.5" hidden="false" customHeight="true" outlineLevel="0" collapsed="false"/>
    <row r="251" customFormat="false" ht="21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9.75" hidden="false" customHeight="true" outlineLevel="0" collapsed="false"/>
    <row r="258" customFormat="false" ht="9" hidden="false" customHeight="true" outlineLevel="0" collapsed="false"/>
    <row r="259" customFormat="false" ht="11.25" hidden="false" customHeight="true" outlineLevel="0" collapsed="false"/>
    <row r="260" customFormat="false" ht="7.5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2" hidden="false" customHeight="true" outlineLevel="0" collapsed="false"/>
    <row r="264" customFormat="false" ht="20.2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3.5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7.25" hidden="false" customHeight="true" outlineLevel="0" collapsed="false"/>
    <row r="272" customFormat="false" ht="9.75" hidden="false" customHeight="true" outlineLevel="0" collapsed="false"/>
    <row r="273" customFormat="false" ht="14.25" hidden="false" customHeight="true" outlineLevel="0" collapsed="false"/>
    <row r="274" customFormat="false" ht="7.5" hidden="false" customHeight="true" outlineLevel="0" collapsed="false"/>
    <row r="275" customFormat="false" ht="12" hidden="false" customHeight="true" outlineLevel="0" collapsed="false"/>
    <row r="276" customFormat="false" ht="7.5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1.25" hidden="false" customHeight="true" outlineLevel="0" collapsed="false"/>
    <row r="280" customFormat="false" ht="7.5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7.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7.5" hidden="false" customHeight="true" outlineLevel="0" collapsed="false"/>
    <row r="290" customFormat="false" ht="8.25" hidden="false" customHeight="true" outlineLevel="0" collapsed="false"/>
    <row r="291" customFormat="false" ht="11.25" hidden="false" customHeight="true" outlineLevel="0" collapsed="false"/>
    <row r="292" customFormat="false" ht="7.5" hidden="false" customHeight="true" outlineLevel="0" collapsed="false"/>
    <row r="293" customFormat="false" ht="12" hidden="false" customHeight="true" outlineLevel="0" collapsed="false"/>
    <row r="294" customFormat="false" ht="11.25" hidden="false" customHeight="true" outlineLevel="0" collapsed="false"/>
    <row r="295" customFormat="false" ht="12" hidden="false" customHeight="true" outlineLevel="0" collapsed="false"/>
    <row r="296" customFormat="false" ht="7.5" hidden="false" customHeight="true" outlineLevel="0" collapsed="false"/>
    <row r="297" customFormat="false" ht="12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7.5" hidden="false" customHeight="true" outlineLevel="0" collapsed="false"/>
    <row r="303" customFormat="false" ht="12" hidden="false" customHeight="true" outlineLevel="0" collapsed="false"/>
    <row r="304" customFormat="false" ht="11.2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11.25" hidden="false" customHeight="true" outlineLevel="0" collapsed="false"/>
    <row r="308" customFormat="false" ht="7.5" hidden="false" customHeight="true" outlineLevel="0" collapsed="false"/>
    <row r="309" customFormat="false" ht="12" hidden="false" customHeight="true" outlineLevel="0" collapsed="false"/>
    <row r="310" customFormat="false" ht="11.25" hidden="false" customHeight="true" outlineLevel="0" collapsed="false"/>
    <row r="311" customFormat="false" ht="12" hidden="false" customHeight="true" outlineLevel="0" collapsed="false"/>
    <row r="312" customFormat="false" ht="7.5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7.5" hidden="false" customHeight="true" outlineLevel="0" collapsed="false"/>
    <row r="319" customFormat="false" ht="11.25" hidden="false" customHeight="true" outlineLevel="0" collapsed="false"/>
    <row r="320" customFormat="false" ht="12" hidden="false" customHeight="true" outlineLevel="0" collapsed="false"/>
    <row r="321" customFormat="false" ht="7.5" hidden="false" customHeight="true" outlineLevel="0" collapsed="false"/>
    <row r="322" customFormat="false" ht="21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9.75" hidden="false" customHeight="true" outlineLevel="0" collapsed="false"/>
    <row r="329" customFormat="false" ht="9" hidden="false" customHeight="true" outlineLevel="0" collapsed="false"/>
    <row r="330" customFormat="false" ht="11.25" hidden="false" customHeight="true" outlineLevel="0" collapsed="false"/>
    <row r="331" customFormat="false" ht="7.5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2" hidden="false" customHeight="true" outlineLevel="0" collapsed="false"/>
    <row r="335" customFormat="false" ht="20.2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3.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7.25" hidden="false" customHeight="true" outlineLevel="0" collapsed="false"/>
    <row r="343" customFormat="false" ht="9.75" hidden="false" customHeight="true" outlineLevel="0" collapsed="false"/>
    <row r="344" customFormat="false" ht="14.25" hidden="false" customHeight="true" outlineLevel="0" collapsed="false"/>
    <row r="345" customFormat="false" ht="7.5" hidden="false" customHeight="true" outlineLevel="0" collapsed="false"/>
    <row r="346" customFormat="false" ht="12" hidden="false" customHeight="true" outlineLevel="0" collapsed="false"/>
    <row r="347" customFormat="false" ht="7.5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1.25" hidden="false" customHeight="true" outlineLevel="0" collapsed="false"/>
    <row r="351" customFormat="false" ht="7.5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7.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7.5" hidden="false" customHeight="true" outlineLevel="0" collapsed="false"/>
    <row r="361" customFormat="false" ht="8.25" hidden="false" customHeight="true" outlineLevel="0" collapsed="false"/>
    <row r="362" customFormat="false" ht="11.25" hidden="false" customHeight="true" outlineLevel="0" collapsed="false"/>
    <row r="363" customFormat="false" ht="7.5" hidden="false" customHeight="true" outlineLevel="0" collapsed="false"/>
    <row r="364" customFormat="false" ht="12" hidden="false" customHeight="true" outlineLevel="0" collapsed="false"/>
    <row r="365" customFormat="false" ht="11.25" hidden="false" customHeight="true" outlineLevel="0" collapsed="false"/>
    <row r="366" customFormat="false" ht="12" hidden="false" customHeight="true" outlineLevel="0" collapsed="false"/>
    <row r="367" customFormat="false" ht="7.5" hidden="false" customHeight="true" outlineLevel="0" collapsed="false"/>
    <row r="368" customFormat="false" ht="12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7.5" hidden="false" customHeight="true" outlineLevel="0" collapsed="false"/>
    <row r="374" customFormat="false" ht="12" hidden="false" customHeight="true" outlineLevel="0" collapsed="false"/>
    <row r="375" customFormat="false" ht="11.2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11.25" hidden="false" customHeight="true" outlineLevel="0" collapsed="false"/>
    <row r="379" customFormat="false" ht="7.5" hidden="false" customHeight="true" outlineLevel="0" collapsed="false"/>
    <row r="380" customFormat="false" ht="12" hidden="false" customHeight="true" outlineLevel="0" collapsed="false"/>
    <row r="381" customFormat="false" ht="11.25" hidden="false" customHeight="true" outlineLevel="0" collapsed="false"/>
    <row r="382" customFormat="false" ht="12" hidden="false" customHeight="true" outlineLevel="0" collapsed="false"/>
    <row r="383" customFormat="false" ht="7.5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7.5" hidden="false" customHeight="true" outlineLevel="0" collapsed="false"/>
    <row r="390" customFormat="false" ht="11.25" hidden="false" customHeight="true" outlineLevel="0" collapsed="false"/>
    <row r="391" customFormat="false" ht="12" hidden="false" customHeight="true" outlineLevel="0" collapsed="false"/>
    <row r="392" customFormat="false" ht="7.5" hidden="false" customHeight="true" outlineLevel="0" collapsed="false"/>
    <row r="393" customFormat="false" ht="21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9.75" hidden="false" customHeight="true" outlineLevel="0" collapsed="false"/>
    <row r="400" customFormat="false" ht="9" hidden="false" customHeight="true" outlineLevel="0" collapsed="false"/>
    <row r="401" customFormat="false" ht="11.25" hidden="false" customHeight="true" outlineLevel="0" collapsed="false"/>
    <row r="402" customFormat="false" ht="7.5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2" hidden="false" customHeight="true" outlineLevel="0" collapsed="false"/>
    <row r="406" customFormat="false" ht="20.2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3.5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7.25" hidden="false" customHeight="true" outlineLevel="0" collapsed="false"/>
    <row r="414" customFormat="false" ht="9.75" hidden="false" customHeight="true" outlineLevel="0" collapsed="false"/>
    <row r="415" customFormat="false" ht="14.25" hidden="false" customHeight="true" outlineLevel="0" collapsed="false"/>
    <row r="416" customFormat="false" ht="7.5" hidden="false" customHeight="true" outlineLevel="0" collapsed="false"/>
    <row r="417" customFormat="false" ht="12" hidden="false" customHeight="true" outlineLevel="0" collapsed="false"/>
    <row r="418" customFormat="false" ht="7.5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1.25" hidden="false" customHeight="true" outlineLevel="0" collapsed="false"/>
    <row r="422" customFormat="false" ht="7.5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7.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7.5" hidden="false" customHeight="true" outlineLevel="0" collapsed="false"/>
    <row r="432" customFormat="false" ht="8.25" hidden="false" customHeight="true" outlineLevel="0" collapsed="false"/>
    <row r="433" customFormat="false" ht="11.25" hidden="false" customHeight="true" outlineLevel="0" collapsed="false"/>
    <row r="434" customFormat="false" ht="7.5" hidden="false" customHeight="true" outlineLevel="0" collapsed="false"/>
    <row r="435" customFormat="false" ht="12" hidden="false" customHeight="true" outlineLevel="0" collapsed="false"/>
    <row r="436" customFormat="false" ht="11.25" hidden="false" customHeight="true" outlineLevel="0" collapsed="false"/>
    <row r="437" customFormat="false" ht="12" hidden="false" customHeight="true" outlineLevel="0" collapsed="false"/>
    <row r="438" customFormat="false" ht="7.5" hidden="false" customHeight="true" outlineLevel="0" collapsed="false"/>
    <row r="439" customFormat="false" ht="12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7.5" hidden="false" customHeight="true" outlineLevel="0" collapsed="false"/>
    <row r="445" customFormat="false" ht="12" hidden="false" customHeight="true" outlineLevel="0" collapsed="false"/>
    <row r="446" customFormat="false" ht="11.25" hidden="false" customHeight="true" outlineLevel="0" collapsed="false"/>
    <row r="447" customFormat="false" ht="7.5" hidden="false" customHeight="true" outlineLevel="0" collapsed="false"/>
    <row r="448" customFormat="false" ht="7.5" hidden="false" customHeight="true" outlineLevel="0" collapsed="false"/>
    <row r="449" customFormat="false" ht="11.25" hidden="false" customHeight="true" outlineLevel="0" collapsed="false"/>
    <row r="450" customFormat="false" ht="7.5" hidden="false" customHeight="true" outlineLevel="0" collapsed="false"/>
    <row r="451" customFormat="false" ht="12" hidden="false" customHeight="true" outlineLevel="0" collapsed="false"/>
    <row r="452" customFormat="false" ht="11.25" hidden="false" customHeight="true" outlineLevel="0" collapsed="false"/>
    <row r="453" customFormat="false" ht="12" hidden="false" customHeight="true" outlineLevel="0" collapsed="false"/>
    <row r="454" customFormat="false" ht="7.5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7.5" hidden="false" customHeight="true" outlineLevel="0" collapsed="false"/>
    <row r="461" customFormat="false" ht="11.25" hidden="false" customHeight="true" outlineLevel="0" collapsed="false"/>
    <row r="462" customFormat="false" ht="12" hidden="false" customHeight="true" outlineLevel="0" collapsed="false"/>
    <row r="463" customFormat="false" ht="7.5" hidden="false" customHeight="true" outlineLevel="0" collapsed="false"/>
    <row r="464" customFormat="false" ht="21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9.75" hidden="false" customHeight="true" outlineLevel="0" collapsed="false"/>
    <row r="471" customFormat="false" ht="9" hidden="false" customHeight="true" outlineLevel="0" collapsed="false"/>
    <row r="472" customFormat="false" ht="11.25" hidden="false" customHeight="true" outlineLevel="0" collapsed="false"/>
    <row r="473" customFormat="false" ht="7.5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2" hidden="false" customHeight="true" outlineLevel="0" collapsed="false"/>
    <row r="477" customFormat="false" ht="20.2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3.5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7.25" hidden="false" customHeight="true" outlineLevel="0" collapsed="false"/>
    <row r="485" customFormat="false" ht="9.75" hidden="false" customHeight="true" outlineLevel="0" collapsed="false"/>
    <row r="486" customFormat="false" ht="14.25" hidden="false" customHeight="true" outlineLevel="0" collapsed="false"/>
    <row r="487" customFormat="false" ht="7.5" hidden="false" customHeight="true" outlineLevel="0" collapsed="false"/>
    <row r="488" customFormat="false" ht="12" hidden="false" customHeight="true" outlineLevel="0" collapsed="false"/>
    <row r="489" customFormat="false" ht="7.5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1.25" hidden="false" customHeight="true" outlineLevel="0" collapsed="false"/>
    <row r="493" customFormat="false" ht="7.5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7.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7.5" hidden="false" customHeight="true" outlineLevel="0" collapsed="false"/>
    <row r="503" customFormat="false" ht="8.25" hidden="false" customHeight="true" outlineLevel="0" collapsed="false"/>
    <row r="504" customFormat="false" ht="11.25" hidden="false" customHeight="true" outlineLevel="0" collapsed="false"/>
    <row r="505" customFormat="false" ht="7.5" hidden="false" customHeight="true" outlineLevel="0" collapsed="false"/>
    <row r="506" customFormat="false" ht="12" hidden="false" customHeight="true" outlineLevel="0" collapsed="false"/>
    <row r="507" customFormat="false" ht="11.25" hidden="false" customHeight="true" outlineLevel="0" collapsed="false"/>
    <row r="508" customFormat="false" ht="12" hidden="false" customHeight="true" outlineLevel="0" collapsed="false"/>
    <row r="509" customFormat="false" ht="7.5" hidden="false" customHeight="true" outlineLevel="0" collapsed="false"/>
    <row r="510" customFormat="false" ht="12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7.5" hidden="false" customHeight="true" outlineLevel="0" collapsed="false"/>
    <row r="516" customFormat="false" ht="12" hidden="false" customHeight="true" outlineLevel="0" collapsed="false"/>
    <row r="517" customFormat="false" ht="11.25" hidden="false" customHeight="true" outlineLevel="0" collapsed="false"/>
    <row r="518" customFormat="false" ht="7.5" hidden="false" customHeight="true" outlineLevel="0" collapsed="false"/>
    <row r="519" customFormat="false" ht="7.5" hidden="false" customHeight="true" outlineLevel="0" collapsed="false"/>
    <row r="520" customFormat="false" ht="11.25" hidden="false" customHeight="true" outlineLevel="0" collapsed="false"/>
    <row r="521" customFormat="false" ht="7.5" hidden="false" customHeight="true" outlineLevel="0" collapsed="false"/>
    <row r="522" customFormat="false" ht="12" hidden="false" customHeight="true" outlineLevel="0" collapsed="false"/>
    <row r="523" customFormat="false" ht="11.25" hidden="false" customHeight="true" outlineLevel="0" collapsed="false"/>
    <row r="524" customFormat="false" ht="12" hidden="false" customHeight="true" outlineLevel="0" collapsed="false"/>
    <row r="525" customFormat="false" ht="7.5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7.5" hidden="false" customHeight="true" outlineLevel="0" collapsed="false"/>
    <row r="532" customFormat="false" ht="11.25" hidden="false" customHeight="true" outlineLevel="0" collapsed="false"/>
    <row r="533" customFormat="false" ht="12" hidden="false" customHeight="true" outlineLevel="0" collapsed="false"/>
    <row r="534" customFormat="false" ht="7.5" hidden="false" customHeight="true" outlineLevel="0" collapsed="false"/>
    <row r="535" customFormat="false" ht="21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9.75" hidden="false" customHeight="true" outlineLevel="0" collapsed="false"/>
    <row r="542" customFormat="false" ht="9" hidden="false" customHeight="true" outlineLevel="0" collapsed="false"/>
    <row r="543" customFormat="false" ht="11.25" hidden="false" customHeight="true" outlineLevel="0" collapsed="false"/>
    <row r="544" customFormat="false" ht="7.5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2" hidden="false" customHeight="true" outlineLevel="0" collapsed="false"/>
    <row r="548" customFormat="false" ht="20.2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3.5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7.25" hidden="false" customHeight="true" outlineLevel="0" collapsed="false"/>
    <row r="556" customFormat="false" ht="9.75" hidden="false" customHeight="true" outlineLevel="0" collapsed="false"/>
    <row r="557" customFormat="false" ht="14.25" hidden="false" customHeight="true" outlineLevel="0" collapsed="false"/>
    <row r="558" customFormat="false" ht="7.5" hidden="false" customHeight="true" outlineLevel="0" collapsed="false"/>
    <row r="559" customFormat="false" ht="12" hidden="false" customHeight="true" outlineLevel="0" collapsed="false"/>
    <row r="560" customFormat="false" ht="7.5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1.25" hidden="false" customHeight="true" outlineLevel="0" collapsed="false"/>
    <row r="564" customFormat="false" ht="7.5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7.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7.5" hidden="false" customHeight="true" outlineLevel="0" collapsed="false"/>
    <row r="574" customFormat="false" ht="8.25" hidden="false" customHeight="true" outlineLevel="0" collapsed="false"/>
    <row r="575" customFormat="false" ht="11.25" hidden="false" customHeight="true" outlineLevel="0" collapsed="false"/>
    <row r="576" customFormat="false" ht="7.5" hidden="false" customHeight="true" outlineLevel="0" collapsed="false"/>
    <row r="577" customFormat="false" ht="12" hidden="false" customHeight="true" outlineLevel="0" collapsed="false"/>
    <row r="578" customFormat="false" ht="11.25" hidden="false" customHeight="true" outlineLevel="0" collapsed="false"/>
    <row r="579" customFormat="false" ht="12" hidden="false" customHeight="true" outlineLevel="0" collapsed="false"/>
    <row r="580" customFormat="false" ht="7.5" hidden="false" customHeight="true" outlineLevel="0" collapsed="false"/>
    <row r="581" customFormat="false" ht="12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7.5" hidden="false" customHeight="true" outlineLevel="0" collapsed="false"/>
    <row r="587" customFormat="false" ht="12" hidden="false" customHeight="true" outlineLevel="0" collapsed="false"/>
    <row r="588" customFormat="false" ht="11.25" hidden="false" customHeight="true" outlineLevel="0" collapsed="false"/>
    <row r="589" customFormat="false" ht="7.5" hidden="false" customHeight="true" outlineLevel="0" collapsed="false"/>
    <row r="590" customFormat="false" ht="7.5" hidden="false" customHeight="true" outlineLevel="0" collapsed="false"/>
    <row r="591" customFormat="false" ht="11.25" hidden="false" customHeight="true" outlineLevel="0" collapsed="false"/>
    <row r="592" customFormat="false" ht="7.5" hidden="false" customHeight="true" outlineLevel="0" collapsed="false"/>
    <row r="593" customFormat="false" ht="12" hidden="false" customHeight="true" outlineLevel="0" collapsed="false"/>
    <row r="594" customFormat="false" ht="11.25" hidden="false" customHeight="true" outlineLevel="0" collapsed="false"/>
    <row r="595" customFormat="false" ht="12" hidden="false" customHeight="true" outlineLevel="0" collapsed="false"/>
    <row r="596" customFormat="false" ht="7.5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7.5" hidden="false" customHeight="true" outlineLevel="0" collapsed="false"/>
    <row r="603" customFormat="false" ht="11.25" hidden="false" customHeight="true" outlineLevel="0" collapsed="false"/>
    <row r="604" customFormat="false" ht="12" hidden="false" customHeight="true" outlineLevel="0" collapsed="false"/>
    <row r="605" customFormat="false" ht="7.5" hidden="false" customHeight="true" outlineLevel="0" collapsed="false"/>
    <row r="606" customFormat="false" ht="21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9.75" hidden="false" customHeight="true" outlineLevel="0" collapsed="false"/>
    <row r="613" customFormat="false" ht="9" hidden="false" customHeight="true" outlineLevel="0" collapsed="false"/>
    <row r="614" customFormat="false" ht="11.25" hidden="false" customHeight="true" outlineLevel="0" collapsed="false"/>
    <row r="615" customFormat="false" ht="7.5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2" hidden="false" customHeight="true" outlineLevel="0" collapsed="false"/>
    <row r="619" customFormat="false" ht="20.2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3.5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7.25" hidden="false" customHeight="true" outlineLevel="0" collapsed="false"/>
    <row r="627" customFormat="false" ht="9.75" hidden="false" customHeight="true" outlineLevel="0" collapsed="false"/>
    <row r="628" customFormat="false" ht="14.25" hidden="false" customHeight="true" outlineLevel="0" collapsed="false"/>
    <row r="629" customFormat="false" ht="7.5" hidden="false" customHeight="true" outlineLevel="0" collapsed="false"/>
    <row r="630" customFormat="false" ht="12" hidden="false" customHeight="true" outlineLevel="0" collapsed="false"/>
    <row r="631" customFormat="false" ht="7.5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1.25" hidden="false" customHeight="true" outlineLevel="0" collapsed="false"/>
    <row r="635" customFormat="false" ht="7.5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7.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7.5" hidden="false" customHeight="true" outlineLevel="0" collapsed="false"/>
    <row r="645" customFormat="false" ht="8.25" hidden="false" customHeight="true" outlineLevel="0" collapsed="false"/>
    <row r="646" customFormat="false" ht="11.25" hidden="false" customHeight="true" outlineLevel="0" collapsed="false"/>
    <row r="647" customFormat="false" ht="7.5" hidden="false" customHeight="true" outlineLevel="0" collapsed="false"/>
    <row r="648" customFormat="false" ht="12" hidden="false" customHeight="true" outlineLevel="0" collapsed="false"/>
    <row r="649" customFormat="false" ht="11.25" hidden="false" customHeight="true" outlineLevel="0" collapsed="false"/>
    <row r="650" customFormat="false" ht="12" hidden="false" customHeight="true" outlineLevel="0" collapsed="false"/>
    <row r="651" customFormat="false" ht="7.5" hidden="false" customHeight="true" outlineLevel="0" collapsed="false"/>
    <row r="652" customFormat="false" ht="12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7.5" hidden="false" customHeight="true" outlineLevel="0" collapsed="false"/>
    <row r="658" customFormat="false" ht="12" hidden="false" customHeight="true" outlineLevel="0" collapsed="false"/>
    <row r="659" customFormat="false" ht="11.25" hidden="false" customHeight="true" outlineLevel="0" collapsed="false"/>
    <row r="660" customFormat="false" ht="7.5" hidden="false" customHeight="true" outlineLevel="0" collapsed="false"/>
    <row r="661" customFormat="false" ht="7.5" hidden="false" customHeight="true" outlineLevel="0" collapsed="false"/>
    <row r="662" customFormat="false" ht="11.25" hidden="false" customHeight="true" outlineLevel="0" collapsed="false"/>
    <row r="663" customFormat="false" ht="7.5" hidden="false" customHeight="true" outlineLevel="0" collapsed="false"/>
    <row r="664" customFormat="false" ht="12" hidden="false" customHeight="true" outlineLevel="0" collapsed="false"/>
    <row r="665" customFormat="false" ht="11.25" hidden="false" customHeight="true" outlineLevel="0" collapsed="false"/>
    <row r="666" customFormat="false" ht="12" hidden="false" customHeight="true" outlineLevel="0" collapsed="false"/>
    <row r="667" customFormat="false" ht="7.5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7.5" hidden="false" customHeight="true" outlineLevel="0" collapsed="false"/>
    <row r="674" customFormat="false" ht="11.25" hidden="false" customHeight="true" outlineLevel="0" collapsed="false"/>
    <row r="675" customFormat="false" ht="12" hidden="false" customHeight="true" outlineLevel="0" collapsed="false"/>
    <row r="676" customFormat="false" ht="7.5" hidden="false" customHeight="true" outlineLevel="0" collapsed="false"/>
    <row r="677" customFormat="false" ht="21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9.75" hidden="false" customHeight="true" outlineLevel="0" collapsed="false"/>
    <row r="684" customFormat="false" ht="9" hidden="false" customHeight="true" outlineLevel="0" collapsed="false"/>
    <row r="685" customFormat="false" ht="11.25" hidden="false" customHeight="true" outlineLevel="0" collapsed="false"/>
    <row r="686" customFormat="false" ht="7.5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2" hidden="false" customHeight="true" outlineLevel="0" collapsed="false"/>
    <row r="690" customFormat="false" ht="20.2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3.5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7.25" hidden="false" customHeight="true" outlineLevel="0" collapsed="false"/>
    <row r="698" customFormat="false" ht="9.75" hidden="false" customHeight="true" outlineLevel="0" collapsed="false"/>
    <row r="699" customFormat="false" ht="14.25" hidden="false" customHeight="true" outlineLevel="0" collapsed="false"/>
    <row r="700" customFormat="false" ht="7.5" hidden="false" customHeight="true" outlineLevel="0" collapsed="false"/>
    <row r="701" customFormat="false" ht="12" hidden="false" customHeight="true" outlineLevel="0" collapsed="false"/>
    <row r="702" customFormat="false" ht="7.5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1.25" hidden="false" customHeight="true" outlineLevel="0" collapsed="false"/>
    <row r="706" customFormat="false" ht="7.5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7.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7.5" hidden="false" customHeight="true" outlineLevel="0" collapsed="false"/>
    <row r="716" customFormat="false" ht="8.25" hidden="false" customHeight="true" outlineLevel="0" collapsed="false"/>
    <row r="717" customFormat="false" ht="11.25" hidden="false" customHeight="true" outlineLevel="0" collapsed="false"/>
    <row r="718" customFormat="false" ht="7.5" hidden="false" customHeight="true" outlineLevel="0" collapsed="false"/>
    <row r="719" customFormat="false" ht="12" hidden="false" customHeight="true" outlineLevel="0" collapsed="false"/>
    <row r="720" customFormat="false" ht="11.25" hidden="false" customHeight="true" outlineLevel="0" collapsed="false"/>
    <row r="721" customFormat="false" ht="12" hidden="false" customHeight="true" outlineLevel="0" collapsed="false"/>
    <row r="722" customFormat="false" ht="7.5" hidden="false" customHeight="true" outlineLevel="0" collapsed="false"/>
    <row r="723" customFormat="false" ht="12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7.5" hidden="false" customHeight="true" outlineLevel="0" collapsed="false"/>
    <row r="729" customFormat="false" ht="12" hidden="false" customHeight="true" outlineLevel="0" collapsed="false"/>
    <row r="730" customFormat="false" ht="11.25" hidden="false" customHeight="true" outlineLevel="0" collapsed="false"/>
    <row r="731" customFormat="false" ht="7.5" hidden="false" customHeight="true" outlineLevel="0" collapsed="false"/>
    <row r="732" customFormat="false" ht="7.5" hidden="false" customHeight="true" outlineLevel="0" collapsed="false"/>
    <row r="733" customFormat="false" ht="11.25" hidden="false" customHeight="true" outlineLevel="0" collapsed="false"/>
    <row r="734" customFormat="false" ht="7.5" hidden="false" customHeight="true" outlineLevel="0" collapsed="false"/>
    <row r="735" customFormat="false" ht="12" hidden="false" customHeight="true" outlineLevel="0" collapsed="false"/>
    <row r="736" customFormat="false" ht="11.25" hidden="false" customHeight="true" outlineLevel="0" collapsed="false"/>
    <row r="737" customFormat="false" ht="12" hidden="false" customHeight="true" outlineLevel="0" collapsed="false"/>
    <row r="738" customFormat="false" ht="7.5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7.5" hidden="false" customHeight="true" outlineLevel="0" collapsed="false"/>
    <row r="745" customFormat="false" ht="11.25" hidden="false" customHeight="true" outlineLevel="0" collapsed="false"/>
    <row r="746" customFormat="false" ht="12" hidden="false" customHeight="true" outlineLevel="0" collapsed="false"/>
    <row r="747" customFormat="false" ht="7.5" hidden="false" customHeight="true" outlineLevel="0" collapsed="false"/>
    <row r="748" customFormat="false" ht="21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9.75" hidden="false" customHeight="true" outlineLevel="0" collapsed="false"/>
    <row r="755" customFormat="false" ht="9" hidden="false" customHeight="true" outlineLevel="0" collapsed="false"/>
    <row r="756" customFormat="false" ht="11.25" hidden="false" customHeight="true" outlineLevel="0" collapsed="false"/>
    <row r="757" customFormat="false" ht="7.5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2" hidden="false" customHeight="true" outlineLevel="0" collapsed="false"/>
    <row r="761" customFormat="false" ht="20.2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3.5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7.25" hidden="false" customHeight="true" outlineLevel="0" collapsed="false"/>
    <row r="769" customFormat="false" ht="9.75" hidden="false" customHeight="true" outlineLevel="0" collapsed="false"/>
    <row r="770" customFormat="false" ht="14.25" hidden="false" customHeight="true" outlineLevel="0" collapsed="false"/>
    <row r="771" customFormat="false" ht="7.5" hidden="false" customHeight="true" outlineLevel="0" collapsed="false"/>
    <row r="772" customFormat="false" ht="12" hidden="false" customHeight="true" outlineLevel="0" collapsed="false"/>
    <row r="773" customFormat="false" ht="7.5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1.25" hidden="false" customHeight="true" outlineLevel="0" collapsed="false"/>
    <row r="777" customFormat="false" ht="7.5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7.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7.5" hidden="false" customHeight="true" outlineLevel="0" collapsed="false"/>
    <row r="787" customFormat="false" ht="8.25" hidden="false" customHeight="true" outlineLevel="0" collapsed="false"/>
    <row r="788" customFormat="false" ht="11.25" hidden="false" customHeight="true" outlineLevel="0" collapsed="false"/>
    <row r="789" customFormat="false" ht="7.5" hidden="false" customHeight="true" outlineLevel="0" collapsed="false"/>
    <row r="790" customFormat="false" ht="12" hidden="false" customHeight="true" outlineLevel="0" collapsed="false"/>
    <row r="791" customFormat="false" ht="11.25" hidden="false" customHeight="true" outlineLevel="0" collapsed="false"/>
    <row r="792" customFormat="false" ht="12" hidden="false" customHeight="true" outlineLevel="0" collapsed="false"/>
    <row r="793" customFormat="false" ht="7.5" hidden="false" customHeight="true" outlineLevel="0" collapsed="false"/>
    <row r="794" customFormat="false" ht="12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7.5" hidden="false" customHeight="true" outlineLevel="0" collapsed="false"/>
    <row r="800" customFormat="false" ht="12" hidden="false" customHeight="true" outlineLevel="0" collapsed="false"/>
    <row r="801" customFormat="false" ht="11.25" hidden="false" customHeight="true" outlineLevel="0" collapsed="false"/>
    <row r="802" customFormat="false" ht="7.5" hidden="false" customHeight="true" outlineLevel="0" collapsed="false"/>
    <row r="803" customFormat="false" ht="7.5" hidden="false" customHeight="true" outlineLevel="0" collapsed="false"/>
    <row r="804" customFormat="false" ht="11.25" hidden="false" customHeight="true" outlineLevel="0" collapsed="false"/>
    <row r="805" customFormat="false" ht="7.5" hidden="false" customHeight="true" outlineLevel="0" collapsed="false"/>
    <row r="806" customFormat="false" ht="12" hidden="false" customHeight="true" outlineLevel="0" collapsed="false"/>
    <row r="807" customFormat="false" ht="11.25" hidden="false" customHeight="true" outlineLevel="0" collapsed="false"/>
    <row r="808" customFormat="false" ht="12" hidden="false" customHeight="true" outlineLevel="0" collapsed="false"/>
    <row r="809" customFormat="false" ht="7.5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7.5" hidden="false" customHeight="true" outlineLevel="0" collapsed="false"/>
    <row r="816" customFormat="false" ht="11.25" hidden="false" customHeight="true" outlineLevel="0" collapsed="false"/>
    <row r="817" customFormat="false" ht="12" hidden="false" customHeight="true" outlineLevel="0" collapsed="false"/>
    <row r="818" customFormat="false" ht="7.5" hidden="false" customHeight="true" outlineLevel="0" collapsed="false"/>
    <row r="819" customFormat="false" ht="21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9.75" hidden="false" customHeight="true" outlineLevel="0" collapsed="false"/>
    <row r="826" customFormat="false" ht="9" hidden="false" customHeight="true" outlineLevel="0" collapsed="false"/>
    <row r="827" customFormat="false" ht="11.25" hidden="false" customHeight="true" outlineLevel="0" collapsed="false"/>
    <row r="828" customFormat="false" ht="7.5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2" hidden="false" customHeight="true" outlineLevel="0" collapsed="false"/>
    <row r="832" customFormat="false" ht="20.2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3.5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7.25" hidden="false" customHeight="true" outlineLevel="0" collapsed="false"/>
    <row r="840" customFormat="false" ht="9.75" hidden="false" customHeight="true" outlineLevel="0" collapsed="false"/>
    <row r="841" customFormat="false" ht="14.25" hidden="false" customHeight="true" outlineLevel="0" collapsed="false"/>
    <row r="842" customFormat="false" ht="7.5" hidden="false" customHeight="true" outlineLevel="0" collapsed="false"/>
    <row r="843" customFormat="false" ht="12" hidden="false" customHeight="true" outlineLevel="0" collapsed="false"/>
    <row r="844" customFormat="false" ht="7.5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1.25" hidden="false" customHeight="true" outlineLevel="0" collapsed="false"/>
    <row r="848" customFormat="false" ht="7.5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7.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7.5" hidden="false" customHeight="true" outlineLevel="0" collapsed="false"/>
    <row r="858" customFormat="false" ht="8.25" hidden="false" customHeight="true" outlineLevel="0" collapsed="false"/>
    <row r="859" customFormat="false" ht="11.25" hidden="false" customHeight="true" outlineLevel="0" collapsed="false"/>
    <row r="860" customFormat="false" ht="7.5" hidden="false" customHeight="true" outlineLevel="0" collapsed="false"/>
    <row r="861" customFormat="false" ht="12" hidden="false" customHeight="true" outlineLevel="0" collapsed="false"/>
    <row r="862" customFormat="false" ht="11.25" hidden="false" customHeight="true" outlineLevel="0" collapsed="false"/>
    <row r="863" customFormat="false" ht="12" hidden="false" customHeight="true" outlineLevel="0" collapsed="false"/>
    <row r="864" customFormat="false" ht="7.5" hidden="false" customHeight="true" outlineLevel="0" collapsed="false"/>
    <row r="865" customFormat="false" ht="12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7.5" hidden="false" customHeight="true" outlineLevel="0" collapsed="false"/>
    <row r="871" customFormat="false" ht="12" hidden="false" customHeight="true" outlineLevel="0" collapsed="false"/>
    <row r="872" customFormat="false" ht="11.25" hidden="false" customHeight="true" outlineLevel="0" collapsed="false"/>
    <row r="873" customFormat="false" ht="7.5" hidden="false" customHeight="true" outlineLevel="0" collapsed="false"/>
    <row r="874" customFormat="false" ht="7.5" hidden="false" customHeight="true" outlineLevel="0" collapsed="false"/>
    <row r="875" customFormat="false" ht="11.25" hidden="false" customHeight="true" outlineLevel="0" collapsed="false"/>
    <row r="876" customFormat="false" ht="7.5" hidden="false" customHeight="true" outlineLevel="0" collapsed="false"/>
    <row r="877" customFormat="false" ht="12" hidden="false" customHeight="true" outlineLevel="0" collapsed="false"/>
    <row r="878" customFormat="false" ht="11.25" hidden="false" customHeight="true" outlineLevel="0" collapsed="false"/>
    <row r="879" customFormat="false" ht="12" hidden="false" customHeight="true" outlineLevel="0" collapsed="false"/>
    <row r="880" customFormat="false" ht="7.5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7.5" hidden="false" customHeight="true" outlineLevel="0" collapsed="false"/>
    <row r="887" customFormat="false" ht="11.25" hidden="false" customHeight="true" outlineLevel="0" collapsed="false"/>
    <row r="888" customFormat="false" ht="12" hidden="false" customHeight="true" outlineLevel="0" collapsed="false"/>
    <row r="889" customFormat="false" ht="7.5" hidden="false" customHeight="true" outlineLevel="0" collapsed="false"/>
    <row r="890" customFormat="false" ht="21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9.75" hidden="false" customHeight="true" outlineLevel="0" collapsed="false"/>
    <row r="897" customFormat="false" ht="9" hidden="false" customHeight="true" outlineLevel="0" collapsed="false"/>
    <row r="898" customFormat="false" ht="11.25" hidden="false" customHeight="true" outlineLevel="0" collapsed="false"/>
    <row r="899" customFormat="false" ht="7.5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2" hidden="false" customHeight="true" outlineLevel="0" collapsed="false"/>
    <row r="903" customFormat="false" ht="20.2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3.5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7.25" hidden="false" customHeight="true" outlineLevel="0" collapsed="false"/>
    <row r="911" customFormat="false" ht="9.75" hidden="false" customHeight="true" outlineLevel="0" collapsed="false"/>
    <row r="912" customFormat="false" ht="14.25" hidden="false" customHeight="true" outlineLevel="0" collapsed="false"/>
    <row r="913" customFormat="false" ht="7.5" hidden="false" customHeight="true" outlineLevel="0" collapsed="false"/>
    <row r="914" customFormat="false" ht="12" hidden="false" customHeight="true" outlineLevel="0" collapsed="false"/>
    <row r="915" customFormat="false" ht="7.5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1.25" hidden="false" customHeight="true" outlineLevel="0" collapsed="false"/>
    <row r="919" customFormat="false" ht="7.5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7.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7.5" hidden="false" customHeight="true" outlineLevel="0" collapsed="false"/>
    <row r="929" customFormat="false" ht="8.25" hidden="false" customHeight="true" outlineLevel="0" collapsed="false"/>
    <row r="930" customFormat="false" ht="11.25" hidden="false" customHeight="true" outlineLevel="0" collapsed="false"/>
    <row r="931" customFormat="false" ht="7.5" hidden="false" customHeight="true" outlineLevel="0" collapsed="false"/>
    <row r="932" customFormat="false" ht="12" hidden="false" customHeight="true" outlineLevel="0" collapsed="false"/>
    <row r="933" customFormat="false" ht="11.25" hidden="false" customHeight="true" outlineLevel="0" collapsed="false"/>
    <row r="934" customFormat="false" ht="12" hidden="false" customHeight="true" outlineLevel="0" collapsed="false"/>
    <row r="935" customFormat="false" ht="7.5" hidden="false" customHeight="true" outlineLevel="0" collapsed="false"/>
    <row r="936" customFormat="false" ht="12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7.5" hidden="false" customHeight="true" outlineLevel="0" collapsed="false"/>
    <row r="942" customFormat="false" ht="12" hidden="false" customHeight="true" outlineLevel="0" collapsed="false"/>
    <row r="943" customFormat="false" ht="11.25" hidden="false" customHeight="true" outlineLevel="0" collapsed="false"/>
    <row r="944" customFormat="false" ht="7.5" hidden="false" customHeight="true" outlineLevel="0" collapsed="false"/>
    <row r="945" customFormat="false" ht="7.5" hidden="false" customHeight="true" outlineLevel="0" collapsed="false"/>
    <row r="946" customFormat="false" ht="11.25" hidden="false" customHeight="true" outlineLevel="0" collapsed="false"/>
    <row r="947" customFormat="false" ht="7.5" hidden="false" customHeight="true" outlineLevel="0" collapsed="false"/>
    <row r="948" customFormat="false" ht="12" hidden="false" customHeight="true" outlineLevel="0" collapsed="false"/>
    <row r="949" customFormat="false" ht="11.25" hidden="false" customHeight="true" outlineLevel="0" collapsed="false"/>
    <row r="950" customFormat="false" ht="12" hidden="false" customHeight="true" outlineLevel="0" collapsed="false"/>
    <row r="951" customFormat="false" ht="7.5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7.5" hidden="false" customHeight="true" outlineLevel="0" collapsed="false"/>
    <row r="958" customFormat="false" ht="11.25" hidden="false" customHeight="true" outlineLevel="0" collapsed="false"/>
    <row r="959" customFormat="false" ht="12" hidden="false" customHeight="true" outlineLevel="0" collapsed="false"/>
    <row r="960" customFormat="false" ht="7.5" hidden="false" customHeight="true" outlineLevel="0" collapsed="false"/>
    <row r="961" customFormat="false" ht="21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9.75" hidden="false" customHeight="true" outlineLevel="0" collapsed="false"/>
    <row r="968" customFormat="false" ht="9" hidden="false" customHeight="true" outlineLevel="0" collapsed="false"/>
    <row r="969" customFormat="false" ht="11.25" hidden="false" customHeight="true" outlineLevel="0" collapsed="false"/>
    <row r="970" customFormat="false" ht="7.5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2" hidden="false" customHeight="true" outlineLevel="0" collapsed="false"/>
    <row r="974" customFormat="false" ht="20.2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3.5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7.25" hidden="false" customHeight="true" outlineLevel="0" collapsed="false"/>
    <row r="982" customFormat="false" ht="9.75" hidden="false" customHeight="true" outlineLevel="0" collapsed="false"/>
    <row r="983" customFormat="false" ht="14.25" hidden="false" customHeight="true" outlineLevel="0" collapsed="false"/>
    <row r="984" customFormat="false" ht="7.5" hidden="false" customHeight="true" outlineLevel="0" collapsed="false"/>
    <row r="985" customFormat="false" ht="12" hidden="false" customHeight="true" outlineLevel="0" collapsed="false"/>
    <row r="986" customFormat="false" ht="7.5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1.25" hidden="false" customHeight="true" outlineLevel="0" collapsed="false"/>
    <row r="990" customFormat="false" ht="7.5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7.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7.5" hidden="false" customHeight="true" outlineLevel="0" collapsed="false"/>
    <row r="1000" customFormat="false" ht="8.25" hidden="false" customHeight="true" outlineLevel="0" collapsed="false"/>
    <row r="1001" customFormat="false" ht="11.25" hidden="false" customHeight="true" outlineLevel="0" collapsed="false"/>
    <row r="1002" customFormat="false" ht="7.5" hidden="false" customHeight="true" outlineLevel="0" collapsed="false"/>
    <row r="1003" customFormat="false" ht="12" hidden="false" customHeight="true" outlineLevel="0" collapsed="false"/>
    <row r="1004" customFormat="false" ht="11.25" hidden="false" customHeight="true" outlineLevel="0" collapsed="false"/>
    <row r="1005" customFormat="false" ht="12" hidden="false" customHeight="true" outlineLevel="0" collapsed="false"/>
    <row r="1006" customFormat="false" ht="7.5" hidden="false" customHeight="true" outlineLevel="0" collapsed="false"/>
    <row r="1007" customFormat="false" ht="12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7.5" hidden="false" customHeight="true" outlineLevel="0" collapsed="false"/>
    <row r="1013" customFormat="false" ht="12" hidden="false" customHeight="true" outlineLevel="0" collapsed="false"/>
    <row r="1014" customFormat="false" ht="11.25" hidden="false" customHeight="true" outlineLevel="0" collapsed="false"/>
    <row r="1015" customFormat="false" ht="7.5" hidden="false" customHeight="true" outlineLevel="0" collapsed="false"/>
    <row r="1016" customFormat="false" ht="7.5" hidden="false" customHeight="true" outlineLevel="0" collapsed="false"/>
    <row r="1017" customFormat="false" ht="11.25" hidden="false" customHeight="true" outlineLevel="0" collapsed="false"/>
    <row r="1018" customFormat="false" ht="7.5" hidden="false" customHeight="true" outlineLevel="0" collapsed="false"/>
    <row r="1019" customFormat="false" ht="12" hidden="false" customHeight="true" outlineLevel="0" collapsed="false"/>
    <row r="1020" customFormat="false" ht="11.25" hidden="false" customHeight="true" outlineLevel="0" collapsed="false"/>
    <row r="1021" customFormat="false" ht="12" hidden="false" customHeight="true" outlineLevel="0" collapsed="false"/>
    <row r="1022" customFormat="false" ht="7.5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7.5" hidden="false" customHeight="true" outlineLevel="0" collapsed="false"/>
    <row r="1029" customFormat="false" ht="11.25" hidden="false" customHeight="true" outlineLevel="0" collapsed="false"/>
    <row r="1030" customFormat="false" ht="12" hidden="false" customHeight="true" outlineLevel="0" collapsed="false"/>
    <row r="1031" customFormat="false" ht="7.5" hidden="false" customHeight="true" outlineLevel="0" collapsed="false"/>
    <row r="1032" customFormat="false" ht="21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9.75" hidden="false" customHeight="true" outlineLevel="0" collapsed="false"/>
    <row r="1039" customFormat="false" ht="9" hidden="false" customHeight="true" outlineLevel="0" collapsed="false"/>
    <row r="1040" customFormat="false" ht="11.25" hidden="false" customHeight="true" outlineLevel="0" collapsed="false"/>
    <row r="1041" customFormat="false" ht="7.5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2" hidden="false" customHeight="true" outlineLevel="0" collapsed="false"/>
    <row r="1045" customFormat="false" ht="20.2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3.5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7.25" hidden="false" customHeight="true" outlineLevel="0" collapsed="false"/>
    <row r="1053" customFormat="false" ht="9.75" hidden="false" customHeight="true" outlineLevel="0" collapsed="false"/>
    <row r="1054" customFormat="false" ht="14.25" hidden="false" customHeight="true" outlineLevel="0" collapsed="false"/>
    <row r="1055" customFormat="false" ht="7.5" hidden="false" customHeight="true" outlineLevel="0" collapsed="false"/>
    <row r="1056" customFormat="false" ht="12" hidden="false" customHeight="true" outlineLevel="0" collapsed="false"/>
    <row r="1057" customFormat="false" ht="7.5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1.25" hidden="false" customHeight="true" outlineLevel="0" collapsed="false"/>
    <row r="1061" customFormat="false" ht="7.5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7.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7.5" hidden="false" customHeight="true" outlineLevel="0" collapsed="false"/>
    <row r="1071" customFormat="false" ht="8.25" hidden="false" customHeight="true" outlineLevel="0" collapsed="false"/>
    <row r="1072" customFormat="false" ht="11.25" hidden="false" customHeight="true" outlineLevel="0" collapsed="false"/>
    <row r="1073" customFormat="false" ht="7.5" hidden="false" customHeight="true" outlineLevel="0" collapsed="false"/>
    <row r="1074" customFormat="false" ht="12" hidden="false" customHeight="true" outlineLevel="0" collapsed="false"/>
    <row r="1075" customFormat="false" ht="11.25" hidden="false" customHeight="true" outlineLevel="0" collapsed="false"/>
    <row r="1076" customFormat="false" ht="12" hidden="false" customHeight="true" outlineLevel="0" collapsed="false"/>
    <row r="1077" customFormat="false" ht="7.5" hidden="false" customHeight="true" outlineLevel="0" collapsed="false"/>
    <row r="1078" customFormat="false" ht="12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7.5" hidden="false" customHeight="true" outlineLevel="0" collapsed="false"/>
    <row r="1084" customFormat="false" ht="12" hidden="false" customHeight="true" outlineLevel="0" collapsed="false"/>
    <row r="1085" customFormat="false" ht="11.25" hidden="false" customHeight="true" outlineLevel="0" collapsed="false"/>
    <row r="1086" customFormat="false" ht="7.5" hidden="false" customHeight="true" outlineLevel="0" collapsed="false"/>
    <row r="1087" customFormat="false" ht="7.5" hidden="false" customHeight="true" outlineLevel="0" collapsed="false"/>
    <row r="1088" customFormat="false" ht="11.25" hidden="false" customHeight="true" outlineLevel="0" collapsed="false"/>
    <row r="1089" customFormat="false" ht="7.5" hidden="false" customHeight="true" outlineLevel="0" collapsed="false"/>
    <row r="1090" customFormat="false" ht="12" hidden="false" customHeight="true" outlineLevel="0" collapsed="false"/>
    <row r="1091" customFormat="false" ht="11.25" hidden="false" customHeight="true" outlineLevel="0" collapsed="false"/>
    <row r="1092" customFormat="false" ht="12" hidden="false" customHeight="true" outlineLevel="0" collapsed="false"/>
    <row r="1093" customFormat="false" ht="7.5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7.5" hidden="false" customHeight="true" outlineLevel="0" collapsed="false"/>
    <row r="1100" customFormat="false" ht="11.25" hidden="false" customHeight="true" outlineLevel="0" collapsed="false"/>
    <row r="1101" customFormat="false" ht="12" hidden="false" customHeight="true" outlineLevel="0" collapsed="false"/>
    <row r="1102" customFormat="false" ht="7.5" hidden="false" customHeight="true" outlineLevel="0" collapsed="false"/>
    <row r="1103" customFormat="false" ht="21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9.75" hidden="false" customHeight="true" outlineLevel="0" collapsed="false"/>
    <row r="1110" customFormat="false" ht="9" hidden="false" customHeight="true" outlineLevel="0" collapsed="false"/>
    <row r="1111" customFormat="false" ht="11.25" hidden="false" customHeight="true" outlineLevel="0" collapsed="false"/>
    <row r="1112" customFormat="false" ht="7.5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2" hidden="false" customHeight="true" outlineLevel="0" collapsed="false"/>
    <row r="1116" customFormat="false" ht="20.2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3.5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7.25" hidden="false" customHeight="true" outlineLevel="0" collapsed="false"/>
    <row r="1124" customFormat="false" ht="9.75" hidden="false" customHeight="true" outlineLevel="0" collapsed="false"/>
    <row r="1125" customFormat="false" ht="14.25" hidden="false" customHeight="true" outlineLevel="0" collapsed="false"/>
    <row r="1126" customFormat="false" ht="7.5" hidden="false" customHeight="true" outlineLevel="0" collapsed="false"/>
    <row r="1127" customFormat="false" ht="12" hidden="false" customHeight="true" outlineLevel="0" collapsed="false"/>
    <row r="1128" customFormat="false" ht="7.5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1.25" hidden="false" customHeight="true" outlineLevel="0" collapsed="false"/>
    <row r="1132" customFormat="false" ht="7.5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7.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7.5" hidden="false" customHeight="true" outlineLevel="0" collapsed="false"/>
    <row r="1142" customFormat="false" ht="8.25" hidden="false" customHeight="true" outlineLevel="0" collapsed="false"/>
    <row r="1143" customFormat="false" ht="11.25" hidden="false" customHeight="true" outlineLevel="0" collapsed="false"/>
    <row r="1144" customFormat="false" ht="7.5" hidden="false" customHeight="true" outlineLevel="0" collapsed="false"/>
    <row r="1145" customFormat="false" ht="12" hidden="false" customHeight="true" outlineLevel="0" collapsed="false"/>
    <row r="1146" customFormat="false" ht="11.25" hidden="false" customHeight="true" outlineLevel="0" collapsed="false"/>
    <row r="1147" customFormat="false" ht="12" hidden="false" customHeight="true" outlineLevel="0" collapsed="false"/>
    <row r="1148" customFormat="false" ht="7.5" hidden="false" customHeight="true" outlineLevel="0" collapsed="false"/>
    <row r="1149" customFormat="false" ht="12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7.5" hidden="false" customHeight="true" outlineLevel="0" collapsed="false"/>
    <row r="1155" customFormat="false" ht="12" hidden="false" customHeight="true" outlineLevel="0" collapsed="false"/>
    <row r="1156" customFormat="false" ht="11.25" hidden="false" customHeight="true" outlineLevel="0" collapsed="false"/>
    <row r="1157" customFormat="false" ht="7.5" hidden="false" customHeight="true" outlineLevel="0" collapsed="false"/>
    <row r="1158" customFormat="false" ht="7.5" hidden="false" customHeight="true" outlineLevel="0" collapsed="false"/>
    <row r="1159" customFormat="false" ht="11.25" hidden="false" customHeight="true" outlineLevel="0" collapsed="false"/>
    <row r="1160" customFormat="false" ht="7.5" hidden="false" customHeight="true" outlineLevel="0" collapsed="false"/>
    <row r="1161" customFormat="false" ht="12" hidden="false" customHeight="true" outlineLevel="0" collapsed="false"/>
    <row r="1162" customFormat="false" ht="11.25" hidden="false" customHeight="true" outlineLevel="0" collapsed="false"/>
    <row r="1163" customFormat="false" ht="12" hidden="false" customHeight="true" outlineLevel="0" collapsed="false"/>
    <row r="1164" customFormat="false" ht="7.5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7.5" hidden="false" customHeight="true" outlineLevel="0" collapsed="false"/>
    <row r="1171" customFormat="false" ht="11.25" hidden="false" customHeight="true" outlineLevel="0" collapsed="false"/>
    <row r="1172" customFormat="false" ht="12" hidden="false" customHeight="true" outlineLevel="0" collapsed="false"/>
    <row r="1173" customFormat="false" ht="7.5" hidden="false" customHeight="true" outlineLevel="0" collapsed="false"/>
    <row r="1174" customFormat="false" ht="21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9.75" hidden="false" customHeight="true" outlineLevel="0" collapsed="false"/>
    <row r="1181" customFormat="false" ht="9" hidden="false" customHeight="true" outlineLevel="0" collapsed="false"/>
    <row r="1182" customFormat="false" ht="11.25" hidden="false" customHeight="true" outlineLevel="0" collapsed="false"/>
    <row r="1183" customFormat="false" ht="7.5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2" hidden="false" customHeight="true" outlineLevel="0" collapsed="false"/>
    <row r="1187" customFormat="false" ht="20.2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3.5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7.25" hidden="false" customHeight="true" outlineLevel="0" collapsed="false"/>
    <row r="1195" customFormat="false" ht="9.75" hidden="false" customHeight="true" outlineLevel="0" collapsed="false"/>
    <row r="1196" customFormat="false" ht="14.25" hidden="false" customHeight="true" outlineLevel="0" collapsed="false"/>
    <row r="1197" customFormat="false" ht="7.5" hidden="false" customHeight="true" outlineLevel="0" collapsed="false"/>
    <row r="1198" customFormat="false" ht="12" hidden="false" customHeight="true" outlineLevel="0" collapsed="false"/>
    <row r="1199" customFormat="false" ht="7.5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1.25" hidden="false" customHeight="true" outlineLevel="0" collapsed="false"/>
    <row r="1203" customFormat="false" ht="7.5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7.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7.5" hidden="false" customHeight="true" outlineLevel="0" collapsed="false"/>
    <row r="1213" customFormat="false" ht="8.25" hidden="false" customHeight="true" outlineLevel="0" collapsed="false"/>
    <row r="1214" customFormat="false" ht="11.25" hidden="false" customHeight="true" outlineLevel="0" collapsed="false"/>
    <row r="1215" customFormat="false" ht="7.5" hidden="false" customHeight="true" outlineLevel="0" collapsed="false"/>
    <row r="1216" customFormat="false" ht="12" hidden="false" customHeight="true" outlineLevel="0" collapsed="false"/>
    <row r="1217" customFormat="false" ht="11.25" hidden="false" customHeight="true" outlineLevel="0" collapsed="false"/>
    <row r="1218" customFormat="false" ht="12" hidden="false" customHeight="true" outlineLevel="0" collapsed="false"/>
    <row r="1219" customFormat="false" ht="7.5" hidden="false" customHeight="true" outlineLevel="0" collapsed="false"/>
    <row r="1220" customFormat="false" ht="12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7.5" hidden="false" customHeight="true" outlineLevel="0" collapsed="false"/>
    <row r="1226" customFormat="false" ht="12" hidden="false" customHeight="true" outlineLevel="0" collapsed="false"/>
    <row r="1227" customFormat="false" ht="11.25" hidden="false" customHeight="true" outlineLevel="0" collapsed="false"/>
    <row r="1228" customFormat="false" ht="7.5" hidden="false" customHeight="true" outlineLevel="0" collapsed="false"/>
    <row r="1229" customFormat="false" ht="7.5" hidden="false" customHeight="true" outlineLevel="0" collapsed="false"/>
    <row r="1230" customFormat="false" ht="11.25" hidden="false" customHeight="true" outlineLevel="0" collapsed="false"/>
    <row r="1231" customFormat="false" ht="7.5" hidden="false" customHeight="true" outlineLevel="0" collapsed="false"/>
    <row r="1232" customFormat="false" ht="12" hidden="false" customHeight="true" outlineLevel="0" collapsed="false"/>
    <row r="1233" customFormat="false" ht="11.25" hidden="false" customHeight="true" outlineLevel="0" collapsed="false"/>
    <row r="1234" customFormat="false" ht="12" hidden="false" customHeight="true" outlineLevel="0" collapsed="false"/>
    <row r="1235" customFormat="false" ht="7.5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7.5" hidden="false" customHeight="true" outlineLevel="0" collapsed="false"/>
    <row r="1242" customFormat="false" ht="11.25" hidden="false" customHeight="true" outlineLevel="0" collapsed="false"/>
    <row r="1243" customFormat="false" ht="12" hidden="false" customHeight="true" outlineLevel="0" collapsed="false"/>
    <row r="1244" customFormat="false" ht="7.5" hidden="false" customHeight="true" outlineLevel="0" collapsed="false"/>
    <row r="1245" customFormat="false" ht="21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9.75" hidden="false" customHeight="true" outlineLevel="0" collapsed="false"/>
    <row r="1252" customFormat="false" ht="9" hidden="false" customHeight="true" outlineLevel="0" collapsed="false"/>
    <row r="1253" customFormat="false" ht="11.25" hidden="false" customHeight="true" outlineLevel="0" collapsed="false"/>
    <row r="1254" customFormat="false" ht="7.5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2" hidden="false" customHeight="true" outlineLevel="0" collapsed="false"/>
    <row r="1258" customFormat="false" ht="20.2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3.5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7.25" hidden="false" customHeight="true" outlineLevel="0" collapsed="false"/>
    <row r="1266" customFormat="false" ht="9.75" hidden="false" customHeight="true" outlineLevel="0" collapsed="false"/>
    <row r="1267" customFormat="false" ht="14.25" hidden="false" customHeight="true" outlineLevel="0" collapsed="false"/>
    <row r="1268" customFormat="false" ht="7.5" hidden="false" customHeight="true" outlineLevel="0" collapsed="false"/>
    <row r="1269" customFormat="false" ht="12" hidden="false" customHeight="true" outlineLevel="0" collapsed="false"/>
    <row r="1270" customFormat="false" ht="7.5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1.25" hidden="false" customHeight="true" outlineLevel="0" collapsed="false"/>
    <row r="1274" customFormat="false" ht="7.5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7.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7.5" hidden="false" customHeight="true" outlineLevel="0" collapsed="false"/>
    <row r="1284" customFormat="false" ht="8.25" hidden="false" customHeight="true" outlineLevel="0" collapsed="false"/>
    <row r="1285" customFormat="false" ht="11.25" hidden="false" customHeight="true" outlineLevel="0" collapsed="false"/>
    <row r="1286" customFormat="false" ht="7.5" hidden="false" customHeight="true" outlineLevel="0" collapsed="false"/>
    <row r="1287" customFormat="false" ht="12" hidden="false" customHeight="true" outlineLevel="0" collapsed="false"/>
    <row r="1288" customFormat="false" ht="11.25" hidden="false" customHeight="true" outlineLevel="0" collapsed="false"/>
    <row r="1289" customFormat="false" ht="12" hidden="false" customHeight="true" outlineLevel="0" collapsed="false"/>
    <row r="1290" customFormat="false" ht="7.5" hidden="false" customHeight="true" outlineLevel="0" collapsed="false"/>
    <row r="1291" customFormat="false" ht="12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7.5" hidden="false" customHeight="true" outlineLevel="0" collapsed="false"/>
    <row r="1297" customFormat="false" ht="12" hidden="false" customHeight="true" outlineLevel="0" collapsed="false"/>
    <row r="1298" customFormat="false" ht="11.25" hidden="false" customHeight="true" outlineLevel="0" collapsed="false"/>
    <row r="1299" customFormat="false" ht="7.5" hidden="false" customHeight="true" outlineLevel="0" collapsed="false"/>
    <row r="1300" customFormat="false" ht="7.5" hidden="false" customHeight="true" outlineLevel="0" collapsed="false"/>
    <row r="1301" customFormat="false" ht="11.25" hidden="false" customHeight="true" outlineLevel="0" collapsed="false"/>
    <row r="1302" customFormat="false" ht="7.5" hidden="false" customHeight="true" outlineLevel="0" collapsed="false"/>
    <row r="1303" customFormat="false" ht="12" hidden="false" customHeight="true" outlineLevel="0" collapsed="false"/>
    <row r="1304" customFormat="false" ht="11.25" hidden="false" customHeight="true" outlineLevel="0" collapsed="false"/>
    <row r="1305" customFormat="false" ht="12" hidden="false" customHeight="true" outlineLevel="0" collapsed="false"/>
    <row r="1306" customFormat="false" ht="7.5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7.5" hidden="false" customHeight="true" outlineLevel="0" collapsed="false"/>
    <row r="1313" customFormat="false" ht="11.25" hidden="false" customHeight="true" outlineLevel="0" collapsed="false"/>
    <row r="1314" customFormat="false" ht="12" hidden="false" customHeight="true" outlineLevel="0" collapsed="false"/>
    <row r="1315" customFormat="false" ht="7.5" hidden="false" customHeight="true" outlineLevel="0" collapsed="false"/>
    <row r="1316" customFormat="false" ht="21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9.75" hidden="false" customHeight="true" outlineLevel="0" collapsed="false"/>
    <row r="1323" customFormat="false" ht="9" hidden="false" customHeight="true" outlineLevel="0" collapsed="false"/>
    <row r="1324" customFormat="false" ht="11.25" hidden="false" customHeight="true" outlineLevel="0" collapsed="false"/>
    <row r="1325" customFormat="false" ht="7.5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2" hidden="false" customHeight="true" outlineLevel="0" collapsed="false"/>
    <row r="1329" customFormat="false" ht="20.2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3.5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7.25" hidden="false" customHeight="true" outlineLevel="0" collapsed="false"/>
    <row r="1337" customFormat="false" ht="9.75" hidden="false" customHeight="true" outlineLevel="0" collapsed="false"/>
    <row r="1338" customFormat="false" ht="14.25" hidden="false" customHeight="true" outlineLevel="0" collapsed="false"/>
    <row r="1339" customFormat="false" ht="7.5" hidden="false" customHeight="true" outlineLevel="0" collapsed="false"/>
    <row r="1340" customFormat="false" ht="12" hidden="false" customHeight="true" outlineLevel="0" collapsed="false"/>
    <row r="1341" customFormat="false" ht="7.5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1.25" hidden="false" customHeight="true" outlineLevel="0" collapsed="false"/>
    <row r="1345" customFormat="false" ht="7.5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7.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7.5" hidden="false" customHeight="true" outlineLevel="0" collapsed="false"/>
    <row r="1355" customFormat="false" ht="8.25" hidden="false" customHeight="true" outlineLevel="0" collapsed="false"/>
    <row r="1356" customFormat="false" ht="11.25" hidden="false" customHeight="true" outlineLevel="0" collapsed="false"/>
    <row r="1357" customFormat="false" ht="7.5" hidden="false" customHeight="true" outlineLevel="0" collapsed="false"/>
    <row r="1358" customFormat="false" ht="12" hidden="false" customHeight="true" outlineLevel="0" collapsed="false"/>
    <row r="1359" customFormat="false" ht="11.25" hidden="false" customHeight="true" outlineLevel="0" collapsed="false"/>
    <row r="1360" customFormat="false" ht="12" hidden="false" customHeight="true" outlineLevel="0" collapsed="false"/>
    <row r="1361" customFormat="false" ht="7.5" hidden="false" customHeight="true" outlineLevel="0" collapsed="false"/>
    <row r="1362" customFormat="false" ht="12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7.5" hidden="false" customHeight="true" outlineLevel="0" collapsed="false"/>
    <row r="1368" customFormat="false" ht="12" hidden="false" customHeight="true" outlineLevel="0" collapsed="false"/>
    <row r="1369" customFormat="false" ht="11.25" hidden="false" customHeight="true" outlineLevel="0" collapsed="false"/>
    <row r="1370" customFormat="false" ht="7.5" hidden="false" customHeight="true" outlineLevel="0" collapsed="false"/>
    <row r="1371" customFormat="false" ht="7.5" hidden="false" customHeight="true" outlineLevel="0" collapsed="false"/>
    <row r="1372" customFormat="false" ht="11.25" hidden="false" customHeight="true" outlineLevel="0" collapsed="false"/>
    <row r="1373" customFormat="false" ht="7.5" hidden="false" customHeight="true" outlineLevel="0" collapsed="false"/>
    <row r="1374" customFormat="false" ht="12" hidden="false" customHeight="true" outlineLevel="0" collapsed="false"/>
    <row r="1375" customFormat="false" ht="11.25" hidden="false" customHeight="true" outlineLevel="0" collapsed="false"/>
    <row r="1376" customFormat="false" ht="12" hidden="false" customHeight="true" outlineLevel="0" collapsed="false"/>
    <row r="1377" customFormat="false" ht="7.5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7.5" hidden="false" customHeight="true" outlineLevel="0" collapsed="false"/>
    <row r="1384" customFormat="false" ht="11.25" hidden="false" customHeight="true" outlineLevel="0" collapsed="false"/>
    <row r="1385" customFormat="false" ht="12" hidden="false" customHeight="true" outlineLevel="0" collapsed="false"/>
    <row r="1386" customFormat="false" ht="7.5" hidden="false" customHeight="true" outlineLevel="0" collapsed="false"/>
    <row r="1387" customFormat="false" ht="21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9.75" hidden="false" customHeight="true" outlineLevel="0" collapsed="false"/>
    <row r="1394" customFormat="false" ht="9" hidden="false" customHeight="true" outlineLevel="0" collapsed="false"/>
    <row r="1395" customFormat="false" ht="11.25" hidden="false" customHeight="true" outlineLevel="0" collapsed="false"/>
    <row r="1396" customFormat="false" ht="7.5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2" hidden="false" customHeight="true" outlineLevel="0" collapsed="false"/>
    <row r="1400" customFormat="false" ht="20.2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3.5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7.25" hidden="false" customHeight="true" outlineLevel="0" collapsed="false"/>
    <row r="1408" customFormat="false" ht="9.75" hidden="false" customHeight="true" outlineLevel="0" collapsed="false"/>
    <row r="1409" customFormat="false" ht="14.25" hidden="false" customHeight="true" outlineLevel="0" collapsed="false"/>
    <row r="1410" customFormat="false" ht="7.5" hidden="false" customHeight="true" outlineLevel="0" collapsed="false"/>
    <row r="1411" customFormat="false" ht="12" hidden="false" customHeight="true" outlineLevel="0" collapsed="false"/>
    <row r="1412" customFormat="false" ht="7.5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1.25" hidden="false" customHeight="true" outlineLevel="0" collapsed="false"/>
    <row r="1416" customFormat="false" ht="7.5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7.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7.5" hidden="false" customHeight="true" outlineLevel="0" collapsed="false"/>
    <row r="1426" customFormat="false" ht="8.25" hidden="false" customHeight="true" outlineLevel="0" collapsed="false"/>
    <row r="1427" customFormat="false" ht="11.25" hidden="false" customHeight="true" outlineLevel="0" collapsed="false"/>
    <row r="1428" customFormat="false" ht="7.5" hidden="false" customHeight="true" outlineLevel="0" collapsed="false"/>
    <row r="1429" customFormat="false" ht="12" hidden="false" customHeight="true" outlineLevel="0" collapsed="false"/>
    <row r="1430" customFormat="false" ht="11.25" hidden="false" customHeight="true" outlineLevel="0" collapsed="false"/>
    <row r="1431" customFormat="false" ht="12" hidden="false" customHeight="true" outlineLevel="0" collapsed="false"/>
    <row r="1432" customFormat="false" ht="7.5" hidden="false" customHeight="true" outlineLevel="0" collapsed="false"/>
    <row r="1433" customFormat="false" ht="12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7.5" hidden="false" customHeight="true" outlineLevel="0" collapsed="false"/>
    <row r="1439" customFormat="false" ht="12" hidden="false" customHeight="true" outlineLevel="0" collapsed="false"/>
    <row r="1440" customFormat="false" ht="11.25" hidden="false" customHeight="true" outlineLevel="0" collapsed="false"/>
    <row r="1441" customFormat="false" ht="7.5" hidden="false" customHeight="true" outlineLevel="0" collapsed="false"/>
    <row r="1442" customFormat="false" ht="7.5" hidden="false" customHeight="true" outlineLevel="0" collapsed="false"/>
    <row r="1443" customFormat="false" ht="11.25" hidden="false" customHeight="true" outlineLevel="0" collapsed="false"/>
    <row r="1444" customFormat="false" ht="7.5" hidden="false" customHeight="true" outlineLevel="0" collapsed="false"/>
    <row r="1445" customFormat="false" ht="12" hidden="false" customHeight="true" outlineLevel="0" collapsed="false"/>
    <row r="1446" customFormat="false" ht="11.25" hidden="false" customHeight="true" outlineLevel="0" collapsed="false"/>
    <row r="1447" customFormat="false" ht="12" hidden="false" customHeight="true" outlineLevel="0" collapsed="false"/>
    <row r="1448" customFormat="false" ht="7.5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7.5" hidden="false" customHeight="true" outlineLevel="0" collapsed="false"/>
    <row r="1455" customFormat="false" ht="11.25" hidden="false" customHeight="true" outlineLevel="0" collapsed="false"/>
    <row r="1456" customFormat="false" ht="12" hidden="false" customHeight="true" outlineLevel="0" collapsed="false"/>
    <row r="1457" customFormat="false" ht="7.5" hidden="false" customHeight="true" outlineLevel="0" collapsed="false"/>
    <row r="1458" customFormat="false" ht="21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9.75" hidden="false" customHeight="true" outlineLevel="0" collapsed="false"/>
    <row r="1465" customFormat="false" ht="9" hidden="false" customHeight="true" outlineLevel="0" collapsed="false"/>
    <row r="1466" customFormat="false" ht="11.25" hidden="false" customHeight="true" outlineLevel="0" collapsed="false"/>
    <row r="1467" customFormat="false" ht="7.5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2" hidden="false" customHeight="true" outlineLevel="0" collapsed="false"/>
    <row r="1471" customFormat="false" ht="20.2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3.5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7.25" hidden="false" customHeight="true" outlineLevel="0" collapsed="false"/>
    <row r="1479" customFormat="false" ht="9.75" hidden="false" customHeight="true" outlineLevel="0" collapsed="false"/>
    <row r="1480" customFormat="false" ht="14.25" hidden="false" customHeight="true" outlineLevel="0" collapsed="false"/>
    <row r="1481" customFormat="false" ht="7.5" hidden="false" customHeight="true" outlineLevel="0" collapsed="false"/>
    <row r="1482" customFormat="false" ht="12" hidden="false" customHeight="true" outlineLevel="0" collapsed="false"/>
    <row r="1483" customFormat="false" ht="7.5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1.25" hidden="false" customHeight="true" outlineLevel="0" collapsed="false"/>
    <row r="1487" customFormat="false" ht="7.5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7.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7.5" hidden="false" customHeight="true" outlineLevel="0" collapsed="false"/>
    <row r="1497" customFormat="false" ht="8.25" hidden="false" customHeight="true" outlineLevel="0" collapsed="false"/>
    <row r="1498" customFormat="false" ht="11.25" hidden="false" customHeight="true" outlineLevel="0" collapsed="false"/>
    <row r="1499" customFormat="false" ht="7.5" hidden="false" customHeight="true" outlineLevel="0" collapsed="false"/>
    <row r="1500" customFormat="false" ht="12" hidden="false" customHeight="true" outlineLevel="0" collapsed="false"/>
    <row r="1501" customFormat="false" ht="11.25" hidden="false" customHeight="true" outlineLevel="0" collapsed="false"/>
    <row r="1502" customFormat="false" ht="12" hidden="false" customHeight="true" outlineLevel="0" collapsed="false"/>
    <row r="1503" customFormat="false" ht="7.5" hidden="false" customHeight="true" outlineLevel="0" collapsed="false"/>
    <row r="1504" customFormat="false" ht="12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7.5" hidden="false" customHeight="true" outlineLevel="0" collapsed="false"/>
    <row r="1510" customFormat="false" ht="12" hidden="false" customHeight="true" outlineLevel="0" collapsed="false"/>
    <row r="1511" customFormat="false" ht="11.25" hidden="false" customHeight="true" outlineLevel="0" collapsed="false"/>
    <row r="1512" customFormat="false" ht="7.5" hidden="false" customHeight="true" outlineLevel="0" collapsed="false"/>
    <row r="1513" customFormat="false" ht="7.5" hidden="false" customHeight="true" outlineLevel="0" collapsed="false"/>
    <row r="1514" customFormat="false" ht="11.25" hidden="false" customHeight="true" outlineLevel="0" collapsed="false"/>
    <row r="1515" customFormat="false" ht="7.5" hidden="false" customHeight="true" outlineLevel="0" collapsed="false"/>
    <row r="1516" customFormat="false" ht="12" hidden="false" customHeight="true" outlineLevel="0" collapsed="false"/>
    <row r="1517" customFormat="false" ht="11.25" hidden="false" customHeight="true" outlineLevel="0" collapsed="false"/>
    <row r="1518" customFormat="false" ht="12" hidden="false" customHeight="true" outlineLevel="0" collapsed="false"/>
    <row r="1519" customFormat="false" ht="7.5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7.5" hidden="false" customHeight="true" outlineLevel="0" collapsed="false"/>
    <row r="1526" customFormat="false" ht="11.25" hidden="false" customHeight="true" outlineLevel="0" collapsed="false"/>
    <row r="1527" customFormat="false" ht="12" hidden="false" customHeight="true" outlineLevel="0" collapsed="false"/>
    <row r="1528" customFormat="false" ht="7.5" hidden="false" customHeight="true" outlineLevel="0" collapsed="false"/>
    <row r="1529" customFormat="false" ht="21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9.75" hidden="false" customHeight="true" outlineLevel="0" collapsed="false"/>
  </sheetData>
  <mergeCells count="23">
    <mergeCell ref="B4:B7"/>
    <mergeCell ref="C4:C7"/>
    <mergeCell ref="D4:I4"/>
    <mergeCell ref="M4:M7"/>
    <mergeCell ref="N4:N7"/>
    <mergeCell ref="O4:T4"/>
    <mergeCell ref="X4:X7"/>
    <mergeCell ref="E5:E7"/>
    <mergeCell ref="F5:I5"/>
    <mergeCell ref="J5:L5"/>
    <mergeCell ref="P5:P7"/>
    <mergeCell ref="Q5:T5"/>
    <mergeCell ref="U5:W5"/>
    <mergeCell ref="G6:G7"/>
    <mergeCell ref="H6:H7"/>
    <mergeCell ref="I6:I7"/>
    <mergeCell ref="K6:K7"/>
    <mergeCell ref="L6:L7"/>
    <mergeCell ref="R6:R7"/>
    <mergeCell ref="S6:S7"/>
    <mergeCell ref="T6:T7"/>
    <mergeCell ref="V6:V7"/>
    <mergeCell ref="W6:W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115" man="true" max="16383" min="0"/>
    <brk id="186" man="true" max="16383" min="0"/>
    <brk id="257" man="true" max="16383" min="0"/>
    <brk id="328" man="true" max="16383" min="0"/>
    <brk id="399" man="true" max="16383" min="0"/>
    <brk id="470" man="true" max="16383" min="0"/>
    <brk id="541" man="true" max="16383" min="0"/>
    <brk id="612" man="true" max="16383" min="0"/>
    <brk id="683" man="true" max="16383" min="0"/>
    <brk id="754" man="true" max="16383" min="0"/>
    <brk id="825" man="true" max="16383" min="0"/>
    <brk id="896" man="true" max="16383" min="0"/>
    <brk id="967" man="true" max="16383" min="0"/>
    <brk id="1038" man="true" max="16383" min="0"/>
    <brk id="1109" man="true" max="16383" min="0"/>
    <brk id="1180" man="true" max="16383" min="0"/>
    <brk id="1251" man="true" max="16383" min="0"/>
    <brk id="1322" man="true" max="16383" min="0"/>
    <brk id="1393" man="true" max="16383" min="0"/>
    <brk id="1464" man="true" max="16383" min="0"/>
    <brk id="15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0:29:34Z</dcterms:created>
  <dc:creator>     </dc:creator>
  <dc:description/>
  <dc:language>en-US</dc:language>
  <cp:lastModifiedBy>p20015</cp:lastModifiedBy>
  <cp:lastPrinted>2002-05-08T00:13:52Z</cp:lastPrinted>
  <dcterms:modified xsi:type="dcterms:W3CDTF">2002-05-08T00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3820288</vt:r8>
  </property>
  <property fmtid="{D5CDD505-2E9C-101B-9397-08002B2CF9AE}" pid="3" name="_AuthorEmail">
    <vt:lpwstr>p20015@govt.pref.gifu.jp</vt:lpwstr>
  </property>
  <property fmtid="{D5CDD505-2E9C-101B-9397-08002B2CF9AE}" pid="4" name="_AuthorEmailDisplayName">
    <vt:lpwstr>坂 浩行</vt:lpwstr>
  </property>
  <property fmtid="{D5CDD505-2E9C-101B-9397-08002B2CF9AE}" pid="5" name="_EmailSubject">
    <vt:lpwstr>統計調査課ホームページ掲載原稿</vt:lpwstr>
  </property>
</Properties>
</file>