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１" sheetId="1" state="visible" r:id="rId2"/>
  </sheets>
  <definedNames>
    <definedName function="false" hidden="false" localSheetId="0" name="_xlnm.Print_Titles" vbProcedure="false">'６－１'!$G:$G,'６－１'!$3:$5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'６－１'!$H$4:$V$5</definedName>
    <definedName function="false" hidden="false" name="Rangai0" vbProcedure="false">#REF!</definedName>
    <definedName function="false" hidden="false" name="Title" vbProcedure="false">'６－１'!$G$3:$V$3</definedName>
    <definedName function="false" hidden="false" name="TitleEnglish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9">
  <si>
    <r>
      <rPr>
        <b val="true"/>
        <sz val="14"/>
        <color rgb="FF000000"/>
        <rFont val="Noto Sans"/>
        <family val="2"/>
      </rPr>
      <t xml:space="preserve">第３表　産業</t>
    </r>
    <r>
      <rPr>
        <b val="true"/>
        <sz val="14"/>
        <color rgb="FF000000"/>
        <rFont val="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大分類・３部門</t>
    </r>
    <r>
      <rPr>
        <b val="true"/>
        <sz val="14"/>
        <color rgb="FF000000"/>
        <rFont val="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別</t>
    </r>
    <r>
      <rPr>
        <b val="true"/>
        <sz val="14"/>
        <color rgb="FF000000"/>
        <rFont val="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３部門別就業者数</t>
  </si>
  <si>
    <t xml:space="preserve">３部門別割合（％）</t>
  </si>
  <si>
    <t xml:space="preserve">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 電　気･
 ガ　ス･
 熱供給･
 水道業 </t>
  </si>
  <si>
    <t xml:space="preserve">運 輸･
通信業</t>
  </si>
  <si>
    <r>
      <rPr>
        <sz val="10"/>
        <color rgb="FF000000"/>
        <rFont val="Noto Sans"/>
        <family val="2"/>
      </rPr>
      <t xml:space="preserve"> 卸  売･小売業</t>
    </r>
    <r>
      <rPr>
        <sz val="10"/>
        <color rgb="FF000000"/>
        <rFont val="ＭＳ 明朝"/>
        <family val="1"/>
        <charset val="128"/>
      </rPr>
      <t xml:space="preserve">,  </t>
    </r>
    <r>
      <rPr>
        <sz val="10"/>
        <color rgb="FF000000"/>
        <rFont val="Noto Sans"/>
        <family val="2"/>
      </rPr>
      <t xml:space="preserve">飲食店</t>
    </r>
  </si>
  <si>
    <t xml:space="preserve">金 融･
保険業</t>
  </si>
  <si>
    <t xml:space="preserve">不動産
業</t>
  </si>
  <si>
    <t xml:space="preserve">サービス
業</t>
  </si>
  <si>
    <r>
      <rPr>
        <sz val="10"/>
        <color rgb="FF000000"/>
        <rFont val="Noto Sans"/>
        <family val="2"/>
      </rPr>
      <t xml:space="preserve">公 務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
分類さ
れない
も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分類
不能の
産業</t>
  </si>
  <si>
    <t xml:space="preserve">第１次産業（Ａ～Ｃ）</t>
  </si>
  <si>
    <t xml:space="preserve">第２次産業（Ｄ～Ｆ）</t>
  </si>
  <si>
    <t xml:space="preserve">第３次産業（Ｇ～Ｍ）</t>
  </si>
  <si>
    <t xml:space="preserve">第１次産業</t>
  </si>
  <si>
    <t xml:space="preserve">第２次産業</t>
  </si>
  <si>
    <t xml:space="preserve">第３次産業</t>
  </si>
  <si>
    <t xml:space="preserve">県　　　　計</t>
  </si>
  <si>
    <t xml:space="preserve">市　　　　計</t>
  </si>
  <si>
    <t xml:space="preserve">郡　　　　計</t>
  </si>
  <si>
    <t xml:space="preserve">006  </t>
  </si>
  <si>
    <t xml:space="preserve">2120100     </t>
  </si>
  <si>
    <t xml:space="preserve">            </t>
  </si>
  <si>
    <t xml:space="preserve">  </t>
  </si>
  <si>
    <t xml:space="preserve">岐阜市　　　　</t>
  </si>
  <si>
    <t xml:space="preserve">2120200     </t>
  </si>
  <si>
    <t xml:space="preserve">大垣市　　　　</t>
  </si>
  <si>
    <t xml:space="preserve">2120300     </t>
  </si>
  <si>
    <t xml:space="preserve">高山市　　　　</t>
  </si>
  <si>
    <t xml:space="preserve">2120400     </t>
  </si>
  <si>
    <t xml:space="preserve">多治見市　　　</t>
  </si>
  <si>
    <t xml:space="preserve">2120500     </t>
  </si>
  <si>
    <t xml:space="preserve">関市　　　　　</t>
  </si>
  <si>
    <t xml:space="preserve">2120600     </t>
  </si>
  <si>
    <t xml:space="preserve">中津川市　　　</t>
  </si>
  <si>
    <t xml:space="preserve">2120700     </t>
  </si>
  <si>
    <t xml:space="preserve">美濃市　　　　</t>
  </si>
  <si>
    <t xml:space="preserve">2120800     </t>
  </si>
  <si>
    <t xml:space="preserve">瑞浪市　　　　</t>
  </si>
  <si>
    <t xml:space="preserve">2120900     </t>
  </si>
  <si>
    <t xml:space="preserve">羽島市　　　　</t>
  </si>
  <si>
    <t xml:space="preserve">-</t>
  </si>
  <si>
    <t xml:space="preserve">2121000     </t>
  </si>
  <si>
    <t xml:space="preserve">恵那市　　　　</t>
  </si>
  <si>
    <t xml:space="preserve">2121100     </t>
  </si>
  <si>
    <t xml:space="preserve">美濃加茂市　　</t>
  </si>
  <si>
    <t xml:space="preserve">2121200     </t>
  </si>
  <si>
    <t xml:space="preserve">土岐市　　　　</t>
  </si>
  <si>
    <t xml:space="preserve">2121300     </t>
  </si>
  <si>
    <t xml:space="preserve">各務原市　　　</t>
  </si>
  <si>
    <t xml:space="preserve">2121400     </t>
  </si>
  <si>
    <t xml:space="preserve">可児市　　　　</t>
  </si>
  <si>
    <t xml:space="preserve">羽島郡</t>
  </si>
  <si>
    <t xml:space="preserve">2130100     </t>
  </si>
  <si>
    <t xml:space="preserve">川島町　　　　</t>
  </si>
  <si>
    <t xml:space="preserve">2130200     </t>
  </si>
  <si>
    <t xml:space="preserve">岐南町　　　　</t>
  </si>
  <si>
    <t xml:space="preserve">2130300     </t>
  </si>
  <si>
    <t xml:space="preserve">笠松町　　　　</t>
  </si>
  <si>
    <t xml:space="preserve">2130400     </t>
  </si>
  <si>
    <t xml:space="preserve">柳津町　　　　</t>
  </si>
  <si>
    <t xml:space="preserve">海津郡</t>
  </si>
  <si>
    <t xml:space="preserve">2132100     </t>
  </si>
  <si>
    <t xml:space="preserve">海津町　　　　</t>
  </si>
  <si>
    <t xml:space="preserve">2132200     </t>
  </si>
  <si>
    <t xml:space="preserve">平田町　　　　</t>
  </si>
  <si>
    <t xml:space="preserve">2132300     </t>
  </si>
  <si>
    <t xml:space="preserve">南濃町　　　　</t>
  </si>
  <si>
    <t xml:space="preserve">養老郡</t>
  </si>
  <si>
    <t xml:space="preserve">2134100     </t>
  </si>
  <si>
    <t xml:space="preserve">養老町　　　　</t>
  </si>
  <si>
    <t xml:space="preserve">2134200     </t>
  </si>
  <si>
    <t xml:space="preserve">上石津町　　　</t>
  </si>
  <si>
    <t xml:space="preserve">不破郡</t>
  </si>
  <si>
    <t xml:space="preserve">2136100     </t>
  </si>
  <si>
    <t xml:space="preserve">垂井町　　　　</t>
  </si>
  <si>
    <t xml:space="preserve">2136200     </t>
  </si>
  <si>
    <t xml:space="preserve">関ケ原町　　　</t>
  </si>
  <si>
    <t xml:space="preserve">安八郡</t>
  </si>
  <si>
    <t xml:space="preserve">2138100     </t>
  </si>
  <si>
    <t xml:space="preserve">神戸町　　　　</t>
  </si>
  <si>
    <t xml:space="preserve">2138200     </t>
  </si>
  <si>
    <t xml:space="preserve">輪之内町　　　</t>
  </si>
  <si>
    <t xml:space="preserve">2138300     </t>
  </si>
  <si>
    <t xml:space="preserve">安八町　　　　</t>
  </si>
  <si>
    <t xml:space="preserve">墨俣町　　　　</t>
  </si>
  <si>
    <t xml:space="preserve">揖斐郡</t>
  </si>
  <si>
    <t xml:space="preserve">揖斐川町　　　</t>
  </si>
  <si>
    <t xml:space="preserve">谷汲村　　　　</t>
  </si>
  <si>
    <t xml:space="preserve">大野町　　　　</t>
  </si>
  <si>
    <t xml:space="preserve">池田町　　　　</t>
  </si>
  <si>
    <t xml:space="preserve">春日村　　　　</t>
  </si>
  <si>
    <t xml:space="preserve">久瀬村　　　　</t>
  </si>
  <si>
    <t xml:space="preserve">藤橋村　　　　</t>
  </si>
  <si>
    <t xml:space="preserve">坂内村　　　　</t>
  </si>
  <si>
    <t xml:space="preserve">本巣郡</t>
  </si>
  <si>
    <t xml:space="preserve">北方町　　　　</t>
  </si>
  <si>
    <t xml:space="preserve">本巣町　　　　</t>
  </si>
  <si>
    <t xml:space="preserve">穂積町　　　　</t>
  </si>
  <si>
    <t xml:space="preserve">巣南町　　　　</t>
  </si>
  <si>
    <t xml:space="preserve">真正町　　　　</t>
  </si>
  <si>
    <t xml:space="preserve">糸貫町　　　　</t>
  </si>
  <si>
    <t xml:space="preserve">根尾村　　　　</t>
  </si>
  <si>
    <t xml:space="preserve">山県郡</t>
  </si>
  <si>
    <t xml:space="preserve">高富町　　　　</t>
  </si>
  <si>
    <t xml:space="preserve">伊自良村　　　</t>
  </si>
  <si>
    <t xml:space="preserve">美山町　　　　</t>
  </si>
  <si>
    <t xml:space="preserve">武儀郡</t>
  </si>
  <si>
    <t xml:space="preserve">洞戸村　　　　</t>
  </si>
  <si>
    <t xml:space="preserve">板取村　　　　</t>
  </si>
  <si>
    <t xml:space="preserve">武芸川町　　　</t>
  </si>
  <si>
    <t xml:space="preserve">武儀町　　　　</t>
  </si>
  <si>
    <t xml:space="preserve">上之保村　　　</t>
  </si>
  <si>
    <t xml:space="preserve">郡上郡</t>
  </si>
  <si>
    <t xml:space="preserve">八幡町　　　　</t>
  </si>
  <si>
    <t xml:space="preserve">大和町　　　　</t>
  </si>
  <si>
    <t xml:space="preserve">白鳥町　　　　</t>
  </si>
  <si>
    <t xml:space="preserve">高鷲村　　　　</t>
  </si>
  <si>
    <t xml:space="preserve">美並村　　　　</t>
  </si>
  <si>
    <t xml:space="preserve">明宝村　　　　</t>
  </si>
  <si>
    <t xml:space="preserve">和良村　　　　</t>
  </si>
  <si>
    <t xml:space="preserve">加茂郡</t>
  </si>
  <si>
    <t xml:space="preserve">坂祝町　　　　</t>
  </si>
  <si>
    <t xml:space="preserve">富加町　　　　</t>
  </si>
  <si>
    <t xml:space="preserve">川辺町　　　　</t>
  </si>
  <si>
    <t xml:space="preserve">七宗町　　　　</t>
  </si>
  <si>
    <t xml:space="preserve">八百津町　　　</t>
  </si>
  <si>
    <t xml:space="preserve">白川町　　　　</t>
  </si>
  <si>
    <t xml:space="preserve">東白川村　　　</t>
  </si>
  <si>
    <t xml:space="preserve">可児郡</t>
  </si>
  <si>
    <t xml:space="preserve">御嵩町　　　　</t>
  </si>
  <si>
    <t xml:space="preserve">兼山町　　　　</t>
  </si>
  <si>
    <t xml:space="preserve">土岐郡</t>
  </si>
  <si>
    <t xml:space="preserve">笠原町　　　　</t>
  </si>
  <si>
    <t xml:space="preserve">恵那郡</t>
  </si>
  <si>
    <t xml:space="preserve">坂下町　　　　</t>
  </si>
  <si>
    <t xml:space="preserve">川上村　　　　</t>
  </si>
  <si>
    <t xml:space="preserve">加子母村　　　</t>
  </si>
  <si>
    <t xml:space="preserve">付知町　　　　</t>
  </si>
  <si>
    <t xml:space="preserve">福岡町　　　　</t>
  </si>
  <si>
    <t xml:space="preserve">蛭川村　　　　</t>
  </si>
  <si>
    <t xml:space="preserve">岩村町　　　　</t>
  </si>
  <si>
    <t xml:space="preserve">山岡町　　　　</t>
  </si>
  <si>
    <t xml:space="preserve">明智町　　　　</t>
  </si>
  <si>
    <t xml:space="preserve">串原村　　　　</t>
  </si>
  <si>
    <t xml:space="preserve">上矢作町　　　</t>
  </si>
  <si>
    <t xml:space="preserve">益田郡</t>
  </si>
  <si>
    <t xml:space="preserve">萩原町　　　　</t>
  </si>
  <si>
    <t xml:space="preserve">小坂町　　　　</t>
  </si>
  <si>
    <t xml:space="preserve">下呂町　　　　</t>
  </si>
  <si>
    <t xml:space="preserve">金山町　　　　</t>
  </si>
  <si>
    <t xml:space="preserve">馬瀬村　　　　</t>
  </si>
  <si>
    <t xml:space="preserve">大野郡</t>
  </si>
  <si>
    <t xml:space="preserve">丹生川村　　　</t>
  </si>
  <si>
    <t xml:space="preserve">清見村　　　　</t>
  </si>
  <si>
    <t xml:space="preserve">荘川村　　　　</t>
  </si>
  <si>
    <t xml:space="preserve">白川村　　　　</t>
  </si>
  <si>
    <t xml:space="preserve">宮村　　　　　</t>
  </si>
  <si>
    <t xml:space="preserve">久々野町　　　</t>
  </si>
  <si>
    <t xml:space="preserve">朝日村　　　　</t>
  </si>
  <si>
    <t xml:space="preserve">高根村　　　　</t>
  </si>
  <si>
    <t xml:space="preserve">吉城郡</t>
  </si>
  <si>
    <t xml:space="preserve">古川町　　　　</t>
  </si>
  <si>
    <t xml:space="preserve">国府町　　　　</t>
  </si>
  <si>
    <t xml:space="preserve">河合村　　　　</t>
  </si>
  <si>
    <t xml:space="preserve">宮川村　　　　</t>
  </si>
  <si>
    <t xml:space="preserve">神岡町　　　　</t>
  </si>
  <si>
    <t xml:space="preserve">上宝村　　　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###,###,##0;\-##,###,##0"/>
    <numFmt numFmtId="168" formatCode="##0.0;\-#0.0"/>
    <numFmt numFmtId="169" formatCode="###,##0;\-##,##0"/>
    <numFmt numFmtId="170" formatCode="\ ###,##0;\-###,##0"/>
    <numFmt numFmtId="171" formatCode="\ ###,###,##0;\-###,###,##0"/>
    <numFmt numFmtId="172" formatCode="#,###,##0;&quot; -&quot;###,##0"/>
    <numFmt numFmtId="173" formatCode="##,###,##0;\-#,###,##0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1"/>
      <charset val="128"/>
    </font>
    <font>
      <sz val="11"/>
      <name val="ＭＳ Ｐゴシック"/>
      <family val="3"/>
      <charset val="128"/>
    </font>
    <font>
      <u val="single"/>
      <sz val="10"/>
      <color rgb="FF800080"/>
      <name val="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明朝"/>
      <family val="1"/>
      <charset val="128"/>
    </font>
    <font>
      <b val="true"/>
      <sz val="14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JB16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4" activeCellId="0" sqref="H4"/>
    </sheetView>
  </sheetViews>
  <sheetFormatPr defaultColWidth="10.16015625" defaultRowHeight="14.65" zeroHeight="false" outlineLevelRow="0" outlineLevelCol="0"/>
  <cols>
    <col collapsed="false" customWidth="false" hidden="true" outlineLevel="0" max="5" min="1" style="1" width="10.16"/>
    <col collapsed="false" customWidth="true" hidden="true" outlineLevel="0" max="6" min="6" style="1" width="2.16"/>
    <col collapsed="false" customWidth="true" hidden="false" outlineLevel="0" max="7" min="7" style="1" width="13.33"/>
    <col collapsed="false" customWidth="true" hidden="false" outlineLevel="0" max="22" min="8" style="1" width="9.82"/>
    <col collapsed="false" customWidth="true" hidden="false" outlineLevel="0" max="28" min="23" style="1" width="11.82"/>
    <col collapsed="false" customWidth="true" hidden="false" outlineLevel="0" max="35" min="29" style="1" width="12.49"/>
    <col collapsed="false" customWidth="false" hidden="false" outlineLevel="0" max="257" min="36" style="1" width="10.16"/>
  </cols>
  <sheetData>
    <row r="1" s="2" customFormat="true" ht="14.65" hidden="true" customHeight="true" outlineLevel="0" collapsed="false">
      <c r="H1" s="2" t="n">
        <v>1</v>
      </c>
      <c r="I1" s="2" t="n">
        <v>2</v>
      </c>
      <c r="J1" s="2" t="n">
        <v>3</v>
      </c>
      <c r="K1" s="2" t="n">
        <v>4</v>
      </c>
      <c r="L1" s="2" t="n">
        <v>5</v>
      </c>
      <c r="M1" s="2" t="n">
        <v>6</v>
      </c>
      <c r="N1" s="2" t="n">
        <v>7</v>
      </c>
      <c r="O1" s="2" t="n">
        <v>8</v>
      </c>
      <c r="P1" s="2" t="n">
        <v>9</v>
      </c>
      <c r="Q1" s="2" t="n">
        <v>10</v>
      </c>
      <c r="R1" s="2" t="n">
        <v>11</v>
      </c>
      <c r="S1" s="2" t="n">
        <v>12</v>
      </c>
      <c r="T1" s="2" t="n">
        <v>13</v>
      </c>
      <c r="U1" s="2" t="n">
        <v>14</v>
      </c>
      <c r="V1" s="2" t="n">
        <v>15</v>
      </c>
    </row>
    <row r="2" s="3" customFormat="true" ht="9" hidden="true" customHeight="true" outlineLevel="0" collapsed="false">
      <c r="F2" s="2"/>
      <c r="G2" s="2"/>
      <c r="H2" s="4" t="n">
        <v>1</v>
      </c>
      <c r="I2" s="4" t="n">
        <v>2</v>
      </c>
      <c r="J2" s="4" t="n">
        <v>3</v>
      </c>
      <c r="K2" s="4" t="n">
        <v>4</v>
      </c>
      <c r="L2" s="4" t="n">
        <v>5</v>
      </c>
      <c r="M2" s="4" t="n">
        <v>6</v>
      </c>
      <c r="N2" s="4" t="n">
        <v>7</v>
      </c>
      <c r="O2" s="4" t="n">
        <v>8</v>
      </c>
      <c r="P2" s="4" t="n">
        <v>9</v>
      </c>
      <c r="Q2" s="4" t="n">
        <v>10</v>
      </c>
      <c r="R2" s="4" t="n">
        <v>11</v>
      </c>
      <c r="S2" s="4" t="n">
        <v>12</v>
      </c>
      <c r="T2" s="4" t="n">
        <v>13</v>
      </c>
      <c r="U2" s="4" t="n">
        <v>14</v>
      </c>
      <c r="V2" s="4" t="n">
        <v>15</v>
      </c>
      <c r="W2" s="2"/>
      <c r="X2" s="2"/>
      <c r="Y2" s="2"/>
      <c r="Z2" s="2"/>
      <c r="AA2" s="2"/>
    </row>
    <row r="3" s="3" customFormat="true" ht="21.75" hidden="false" customHeight="true" outlineLevel="0" collapsed="false">
      <c r="F3" s="5"/>
      <c r="G3" s="6"/>
      <c r="H3" s="7" t="s">
        <v>0</v>
      </c>
      <c r="I3" s="6"/>
      <c r="J3" s="6"/>
      <c r="K3" s="6"/>
      <c r="N3" s="6"/>
      <c r="P3" s="6"/>
      <c r="Q3" s="6"/>
      <c r="S3" s="6"/>
      <c r="T3" s="6"/>
      <c r="V3" s="6"/>
      <c r="W3" s="8"/>
      <c r="X3" s="2"/>
      <c r="Y3" s="2"/>
      <c r="Z3" s="2"/>
      <c r="AA3" s="2"/>
    </row>
    <row r="4" s="9" customFormat="true" ht="12" hidden="false" customHeight="true" outlineLevel="0" collapsed="false">
      <c r="F4" s="10"/>
      <c r="G4" s="11"/>
      <c r="H4" s="12"/>
      <c r="I4" s="13" t="s">
        <v>1</v>
      </c>
      <c r="J4" s="13" t="s">
        <v>2</v>
      </c>
      <c r="K4" s="13" t="s">
        <v>3</v>
      </c>
      <c r="L4" s="13" t="s">
        <v>4</v>
      </c>
      <c r="M4" s="13" t="s">
        <v>5</v>
      </c>
      <c r="N4" s="13" t="s">
        <v>6</v>
      </c>
      <c r="O4" s="13" t="s">
        <v>7</v>
      </c>
      <c r="P4" s="13" t="s">
        <v>8</v>
      </c>
      <c r="Q4" s="13" t="s">
        <v>9</v>
      </c>
      <c r="R4" s="13" t="s">
        <v>10</v>
      </c>
      <c r="S4" s="13" t="s">
        <v>11</v>
      </c>
      <c r="T4" s="13" t="s">
        <v>12</v>
      </c>
      <c r="U4" s="13" t="s">
        <v>13</v>
      </c>
      <c r="V4" s="13" t="s">
        <v>14</v>
      </c>
      <c r="W4" s="14" t="s">
        <v>15</v>
      </c>
      <c r="X4" s="14"/>
      <c r="Y4" s="14"/>
      <c r="Z4" s="14" t="s">
        <v>16</v>
      </c>
      <c r="AA4" s="14"/>
      <c r="AB4" s="14"/>
    </row>
    <row r="5" s="15" customFormat="true" ht="63" hidden="false" customHeight="true" outlineLevel="0" collapsed="false">
      <c r="F5" s="16"/>
      <c r="G5" s="17"/>
      <c r="H5" s="18" t="s">
        <v>17</v>
      </c>
      <c r="I5" s="19" t="s">
        <v>18</v>
      </c>
      <c r="J5" s="19" t="s">
        <v>19</v>
      </c>
      <c r="K5" s="19" t="s">
        <v>20</v>
      </c>
      <c r="L5" s="19" t="s">
        <v>21</v>
      </c>
      <c r="M5" s="19" t="s">
        <v>22</v>
      </c>
      <c r="N5" s="19" t="s">
        <v>23</v>
      </c>
      <c r="O5" s="20" t="s">
        <v>24</v>
      </c>
      <c r="P5" s="19" t="s">
        <v>25</v>
      </c>
      <c r="Q5" s="20" t="s">
        <v>26</v>
      </c>
      <c r="R5" s="19" t="s">
        <v>27</v>
      </c>
      <c r="S5" s="19" t="s">
        <v>28</v>
      </c>
      <c r="T5" s="19" t="s">
        <v>29</v>
      </c>
      <c r="U5" s="19" t="s">
        <v>30</v>
      </c>
      <c r="V5" s="19" t="s">
        <v>31</v>
      </c>
      <c r="W5" s="20" t="s">
        <v>32</v>
      </c>
      <c r="X5" s="20" t="s">
        <v>33</v>
      </c>
      <c r="Y5" s="20" t="s">
        <v>34</v>
      </c>
      <c r="Z5" s="21" t="s">
        <v>35</v>
      </c>
      <c r="AA5" s="21" t="s">
        <v>36</v>
      </c>
      <c r="AB5" s="22" t="s">
        <v>37</v>
      </c>
    </row>
    <row r="6" s="9" customFormat="true" ht="15.95" hidden="false" customHeight="true" outlineLevel="0" collapsed="false">
      <c r="F6" s="23"/>
      <c r="G6" s="24" t="s">
        <v>38</v>
      </c>
      <c r="H6" s="25" t="n">
        <f aca="false">H8+H9</f>
        <v>1092373</v>
      </c>
      <c r="I6" s="25" t="n">
        <f aca="false">I8+I9</f>
        <v>38636</v>
      </c>
      <c r="J6" s="25" t="n">
        <f aca="false">J8+J9</f>
        <v>2138</v>
      </c>
      <c r="K6" s="25" t="n">
        <f aca="false">K8+K9</f>
        <v>305</v>
      </c>
      <c r="L6" s="25" t="n">
        <f aca="false">L8+L9</f>
        <v>2035</v>
      </c>
      <c r="M6" s="25" t="n">
        <f aca="false">M8+M9</f>
        <v>115957</v>
      </c>
      <c r="N6" s="25" t="n">
        <f aca="false">N8+N9</f>
        <v>304669</v>
      </c>
      <c r="O6" s="25" t="n">
        <f aca="false">O8+O9</f>
        <v>5680</v>
      </c>
      <c r="P6" s="25" t="n">
        <f aca="false">P8+P9</f>
        <v>53766</v>
      </c>
      <c r="Q6" s="25" t="n">
        <f aca="false">Q8+Q9</f>
        <v>237083</v>
      </c>
      <c r="R6" s="25" t="n">
        <f aca="false">R8+R9</f>
        <v>27551</v>
      </c>
      <c r="S6" s="25" t="n">
        <f aca="false">S8+S9</f>
        <v>5980</v>
      </c>
      <c r="T6" s="25" t="n">
        <f aca="false">T8+T9</f>
        <v>262993</v>
      </c>
      <c r="U6" s="25" t="n">
        <f aca="false">U8+U9</f>
        <v>33639</v>
      </c>
      <c r="V6" s="25" t="n">
        <f aca="false">V8+V9</f>
        <v>1941</v>
      </c>
      <c r="W6" s="25" t="n">
        <f aca="false">W8+W9</f>
        <v>41079</v>
      </c>
      <c r="X6" s="25" t="n">
        <f aca="false">X8+X9</f>
        <v>422661</v>
      </c>
      <c r="Y6" s="25" t="n">
        <f aca="false">Y8+Y9</f>
        <v>626692</v>
      </c>
      <c r="Z6" s="26" t="n">
        <f aca="false">W6/H6*100</f>
        <v>3.76052868388362</v>
      </c>
      <c r="AA6" s="26" t="n">
        <f aca="false">X6/H6*100</f>
        <v>38.6920035555621</v>
      </c>
      <c r="AB6" s="27" t="n">
        <f aca="false">Y6/H6*100</f>
        <v>57.3697812011099</v>
      </c>
    </row>
    <row r="7" s="9" customFormat="true" ht="15.95" hidden="false" customHeight="true" outlineLevel="0" collapsed="false">
      <c r="F7" s="23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  <c r="AA7" s="26"/>
      <c r="AB7" s="28"/>
    </row>
    <row r="8" s="9" customFormat="true" ht="15.95" hidden="false" customHeight="true" outlineLevel="0" collapsed="false">
      <c r="F8" s="23"/>
      <c r="G8" s="24" t="s">
        <v>39</v>
      </c>
      <c r="H8" s="25" t="n">
        <f aca="false">SUM(H10:H23)</f>
        <v>703188</v>
      </c>
      <c r="I8" s="25" t="n">
        <f aca="false">SUM(I10:I23)</f>
        <v>16730</v>
      </c>
      <c r="J8" s="25" t="n">
        <f aca="false">SUM(J10:J23)</f>
        <v>531</v>
      </c>
      <c r="K8" s="25" t="n">
        <f aca="false">SUM(K10:K23)</f>
        <v>112</v>
      </c>
      <c r="L8" s="25" t="n">
        <f aca="false">SUM(L10:L23)</f>
        <v>706</v>
      </c>
      <c r="M8" s="25" t="n">
        <f aca="false">SUM(M10:M23)</f>
        <v>66773</v>
      </c>
      <c r="N8" s="25" t="n">
        <f aca="false">SUM(N10:N23)</f>
        <v>191578</v>
      </c>
      <c r="O8" s="25" t="n">
        <f aca="false">SUM(O10:O23)</f>
        <v>3814</v>
      </c>
      <c r="P8" s="25" t="n">
        <f aca="false">SUM(P10:P23)</f>
        <v>34953</v>
      </c>
      <c r="Q8" s="25" t="n">
        <f aca="false">SUM(Q10:Q23)</f>
        <v>165662</v>
      </c>
      <c r="R8" s="25" t="n">
        <f aca="false">SUM(R10:R23)</f>
        <v>19740</v>
      </c>
      <c r="S8" s="25" t="n">
        <f aca="false">SUM(S10:S23)</f>
        <v>4760</v>
      </c>
      <c r="T8" s="25" t="n">
        <f aca="false">SUM(T10:T23)</f>
        <v>174956</v>
      </c>
      <c r="U8" s="25" t="n">
        <f aca="false">SUM(U10:U23)</f>
        <v>21143</v>
      </c>
      <c r="V8" s="25" t="n">
        <f aca="false">SUM(V10:V23)</f>
        <v>1730</v>
      </c>
      <c r="W8" s="25" t="n">
        <f aca="false">SUM(W10:W23)</f>
        <v>17373</v>
      </c>
      <c r="X8" s="25" t="n">
        <f aca="false">SUM(X10:X23)</f>
        <v>259057</v>
      </c>
      <c r="Y8" s="25" t="n">
        <f aca="false">SUM(Y10:Y23)</f>
        <v>425028</v>
      </c>
      <c r="Z8" s="26" t="n">
        <f aca="false">W8/H8*100</f>
        <v>2.47060530043175</v>
      </c>
      <c r="AA8" s="26" t="n">
        <f aca="false">X8/H8*100</f>
        <v>36.8403613258474</v>
      </c>
      <c r="AB8" s="28" t="n">
        <f aca="false">Y8/H8*100</f>
        <v>60.4430109728835</v>
      </c>
    </row>
    <row r="9" s="9" customFormat="true" ht="15.95" hidden="false" customHeight="true" outlineLevel="0" collapsed="false">
      <c r="F9" s="23"/>
      <c r="G9" s="29" t="s">
        <v>40</v>
      </c>
      <c r="H9" s="30" t="n">
        <f aca="false">H24+H29+H33+H36+H39+H44+H53+H61+H65+H71+H79+H87+H90+H92+H104+H110+H119</f>
        <v>389185</v>
      </c>
      <c r="I9" s="30" t="n">
        <f aca="false">I24+I29+I33+I36+I39+I44+I53+I61+I65+I71+I79+I87+I90+I92+I104+I110+I119</f>
        <v>21906</v>
      </c>
      <c r="J9" s="30" t="n">
        <f aca="false">J24+J29+J33+J36+J39+J44+J53+J61+J65+J71+J79+J87+J90+J92+J104+J110+J119</f>
        <v>1607</v>
      </c>
      <c r="K9" s="30" t="n">
        <f aca="false">K24+K29+K33+K36+K39+K44+K53+K61+K65+K71+K79+K87+K90+K92+K104+K110+K119</f>
        <v>193</v>
      </c>
      <c r="L9" s="30" t="n">
        <f aca="false">L24+L29+L33+L36+L39+L44+L53+L61+L65+L71+L79+L87+L90+L92+L104+L110+L119</f>
        <v>1329</v>
      </c>
      <c r="M9" s="30" t="n">
        <f aca="false">M24+M29+M33+M36+M39+M44+M53+M61+M65+M71+M79+M87+M90+M92+M104+M110+M119</f>
        <v>49184</v>
      </c>
      <c r="N9" s="30" t="n">
        <f aca="false">N24+N29+N33+N36+N39+N44+N53+N61+N65+N71+N79+N87+N90+N92+N104+N110+N119</f>
        <v>113091</v>
      </c>
      <c r="O9" s="30" t="n">
        <f aca="false">O24+O29+O33+O36+O39+O44+O53+O61+O65+O71+O79+O87+O90+O92+O104+O110+O119</f>
        <v>1866</v>
      </c>
      <c r="P9" s="30" t="n">
        <f aca="false">P24+P29+P33+P36+P39+P44+P53+P61+P65+P71+P79+P87+P90+P92+P104+P110+P119</f>
        <v>18813</v>
      </c>
      <c r="Q9" s="30" t="n">
        <f aca="false">Q24+Q29+Q33+Q36+Q39+Q44+Q53+Q61+Q65+Q71+Q79+Q87+Q90+Q92+Q104+Q110+Q119</f>
        <v>71421</v>
      </c>
      <c r="R9" s="30" t="n">
        <f aca="false">R24+R29+R33+R36+R39+R44+R53+R61+R65+R71+R79+R87+R90+R92+R104+R110+R119</f>
        <v>7811</v>
      </c>
      <c r="S9" s="30" t="n">
        <f aca="false">S24+S29+S33+S36+S39+S44+S53+S61+S65+S71+S79+S87+S90+S92+S104+S110+S119</f>
        <v>1220</v>
      </c>
      <c r="T9" s="30" t="n">
        <f aca="false">T24+T29+T33+T36+T39+T44+T53+T61+T65+T71+T79+T87+T90+T92+T104+T110+T119</f>
        <v>88037</v>
      </c>
      <c r="U9" s="30" t="n">
        <f aca="false">U24+U29+U33+U36+U39+U44+U53+U61+U65+U71+U79+U87+U90+U92+U104+U110+U119</f>
        <v>12496</v>
      </c>
      <c r="V9" s="30" t="n">
        <f aca="false">V24+V29+V33+V36+V39+V44+V53+V61+V65+V71+V79+V87+V90+V92+V104+V110+V119</f>
        <v>211</v>
      </c>
      <c r="W9" s="30" t="n">
        <f aca="false">W24+W29+W33+W36+W39+W44+W53+W61+W65+W71+W79+W87+W90+W92+W104+W110+W119</f>
        <v>23706</v>
      </c>
      <c r="X9" s="30" t="n">
        <f aca="false">X24+X29+X33+X36+X39+X44+X53+X61+X65+X71+X79+X87+X90+X92+X104+X110+X119</f>
        <v>163604</v>
      </c>
      <c r="Y9" s="30" t="n">
        <f aca="false">Y24+Y29+Y33+Y36+Y39+Y44+Y53+Y61+Y65+Y71+Y79+Y87+Y90+Y92+Y104+Y110+Y119</f>
        <v>201664</v>
      </c>
      <c r="Z9" s="31" t="n">
        <f aca="false">W9/H9*100</f>
        <v>6.09119056489844</v>
      </c>
      <c r="AA9" s="31" t="n">
        <f aca="false">X9/H9*100</f>
        <v>42.0375913768516</v>
      </c>
      <c r="AB9" s="32" t="n">
        <f aca="false">Y9/H9*100</f>
        <v>51.8170021968986</v>
      </c>
    </row>
    <row r="10" s="15" customFormat="true" ht="15.95" hidden="false" customHeight="true" outlineLevel="0" collapsed="false">
      <c r="A10" s="3" t="s">
        <v>41</v>
      </c>
      <c r="B10" s="3" t="s">
        <v>42</v>
      </c>
      <c r="C10" s="3" t="s">
        <v>43</v>
      </c>
      <c r="D10" s="3" t="s">
        <v>44</v>
      </c>
      <c r="E10" s="3"/>
      <c r="F10" s="33" t="n">
        <v>1</v>
      </c>
      <c r="G10" s="34" t="s">
        <v>45</v>
      </c>
      <c r="H10" s="35" t="n">
        <v>205401</v>
      </c>
      <c r="I10" s="35" t="n">
        <v>4056</v>
      </c>
      <c r="J10" s="36" t="n">
        <v>99</v>
      </c>
      <c r="K10" s="36" t="n">
        <v>44</v>
      </c>
      <c r="L10" s="36" t="n">
        <v>95</v>
      </c>
      <c r="M10" s="35" t="n">
        <v>20230</v>
      </c>
      <c r="N10" s="35" t="n">
        <v>39649</v>
      </c>
      <c r="O10" s="35" t="n">
        <v>1148</v>
      </c>
      <c r="P10" s="35" t="n">
        <v>9845</v>
      </c>
      <c r="Q10" s="35" t="n">
        <v>56440</v>
      </c>
      <c r="R10" s="35" t="n">
        <v>7271</v>
      </c>
      <c r="S10" s="35" t="n">
        <v>1997</v>
      </c>
      <c r="T10" s="35" t="n">
        <v>57606</v>
      </c>
      <c r="U10" s="35" t="n">
        <v>5983</v>
      </c>
      <c r="V10" s="37" t="n">
        <v>938</v>
      </c>
      <c r="W10" s="38" t="n">
        <f aca="false">SUM(I10:K10)</f>
        <v>4199</v>
      </c>
      <c r="X10" s="38" t="n">
        <f aca="false">SUM(L10:N10)</f>
        <v>59974</v>
      </c>
      <c r="Y10" s="38" t="n">
        <f aca="false">SUM(O10:U10)</f>
        <v>140290</v>
      </c>
      <c r="Z10" s="39" t="n">
        <f aca="false">W10/H10*100</f>
        <v>2.04429384472325</v>
      </c>
      <c r="AA10" s="39" t="n">
        <f aca="false">X10/H10*100</f>
        <v>29.1984946519248</v>
      </c>
      <c r="AB10" s="40" t="n">
        <f aca="false">Y10/H10*100</f>
        <v>68.300543814295</v>
      </c>
    </row>
    <row r="11" s="15" customFormat="true" ht="15.95" hidden="false" customHeight="true" outlineLevel="0" collapsed="false">
      <c r="A11" s="3" t="s">
        <v>41</v>
      </c>
      <c r="B11" s="3" t="s">
        <v>46</v>
      </c>
      <c r="C11" s="3" t="s">
        <v>43</v>
      </c>
      <c r="D11" s="3" t="s">
        <v>44</v>
      </c>
      <c r="E11" s="3"/>
      <c r="F11" s="33" t="n">
        <v>1</v>
      </c>
      <c r="G11" s="34" t="s">
        <v>47</v>
      </c>
      <c r="H11" s="35" t="n">
        <v>77190</v>
      </c>
      <c r="I11" s="35" t="n">
        <v>1521</v>
      </c>
      <c r="J11" s="36" t="n">
        <v>29</v>
      </c>
      <c r="K11" s="36" t="n">
        <v>16</v>
      </c>
      <c r="L11" s="36" t="n">
        <v>124</v>
      </c>
      <c r="M11" s="35" t="n">
        <v>7037</v>
      </c>
      <c r="N11" s="35" t="n">
        <v>23077</v>
      </c>
      <c r="O11" s="35" t="n">
        <v>307</v>
      </c>
      <c r="P11" s="35" t="n">
        <v>4338</v>
      </c>
      <c r="Q11" s="35" t="n">
        <v>16507</v>
      </c>
      <c r="R11" s="35" t="n">
        <v>2491</v>
      </c>
      <c r="S11" s="35" t="n">
        <v>502</v>
      </c>
      <c r="T11" s="35" t="n">
        <v>18991</v>
      </c>
      <c r="U11" s="35" t="n">
        <v>1978</v>
      </c>
      <c r="V11" s="37" t="n">
        <v>272</v>
      </c>
      <c r="W11" s="38" t="n">
        <f aca="false">SUM(I11:K11)</f>
        <v>1566</v>
      </c>
      <c r="X11" s="38" t="n">
        <f aca="false">SUM(L11:N11)</f>
        <v>30238</v>
      </c>
      <c r="Y11" s="38" t="n">
        <f aca="false">SUM(O11:U11)</f>
        <v>45114</v>
      </c>
      <c r="Z11" s="39" t="n">
        <f aca="false">W11/H11*100</f>
        <v>2.02876020209872</v>
      </c>
      <c r="AA11" s="39" t="n">
        <f aca="false">X11/H11*100</f>
        <v>39.1734680658116</v>
      </c>
      <c r="AB11" s="40" t="n">
        <f aca="false">Y11/H11*100</f>
        <v>58.4453944811504</v>
      </c>
    </row>
    <row r="12" s="15" customFormat="true" ht="15.95" hidden="false" customHeight="true" outlineLevel="0" collapsed="false">
      <c r="A12" s="3" t="s">
        <v>41</v>
      </c>
      <c r="B12" s="3" t="s">
        <v>48</v>
      </c>
      <c r="C12" s="3" t="s">
        <v>43</v>
      </c>
      <c r="D12" s="3" t="s">
        <v>44</v>
      </c>
      <c r="E12" s="3"/>
      <c r="F12" s="33" t="n">
        <v>1</v>
      </c>
      <c r="G12" s="34" t="s">
        <v>49</v>
      </c>
      <c r="H12" s="35" t="n">
        <v>36886</v>
      </c>
      <c r="I12" s="35" t="n">
        <v>2321</v>
      </c>
      <c r="J12" s="36" t="n">
        <v>178</v>
      </c>
      <c r="K12" s="36" t="n">
        <v>6</v>
      </c>
      <c r="L12" s="36" t="n">
        <v>55</v>
      </c>
      <c r="M12" s="35" t="n">
        <v>4862</v>
      </c>
      <c r="N12" s="35" t="n">
        <v>5171</v>
      </c>
      <c r="O12" s="35" t="n">
        <v>179</v>
      </c>
      <c r="P12" s="35" t="n">
        <v>1612</v>
      </c>
      <c r="Q12" s="35" t="n">
        <v>9530</v>
      </c>
      <c r="R12" s="35" t="n">
        <v>882</v>
      </c>
      <c r="S12" s="35" t="n">
        <v>255</v>
      </c>
      <c r="T12" s="35" t="n">
        <v>10886</v>
      </c>
      <c r="U12" s="35" t="n">
        <v>935</v>
      </c>
      <c r="V12" s="37" t="n">
        <v>14</v>
      </c>
      <c r="W12" s="38" t="n">
        <f aca="false">SUM(I12:K12)</f>
        <v>2505</v>
      </c>
      <c r="X12" s="38" t="n">
        <f aca="false">SUM(L12:N12)</f>
        <v>10088</v>
      </c>
      <c r="Y12" s="38" t="n">
        <f aca="false">SUM(O12:U12)</f>
        <v>24279</v>
      </c>
      <c r="Z12" s="39" t="n">
        <f aca="false">W12/H12*100</f>
        <v>6.79119449113485</v>
      </c>
      <c r="AA12" s="39" t="n">
        <f aca="false">X12/H12*100</f>
        <v>27.3491297511251</v>
      </c>
      <c r="AB12" s="40" t="n">
        <f aca="false">Y12/H12*100</f>
        <v>65.8217209781489</v>
      </c>
    </row>
    <row r="13" s="15" customFormat="true" ht="15.95" hidden="false" customHeight="true" outlineLevel="0" collapsed="false">
      <c r="A13" s="3" t="s">
        <v>41</v>
      </c>
      <c r="B13" s="3" t="s">
        <v>50</v>
      </c>
      <c r="C13" s="3" t="s">
        <v>43</v>
      </c>
      <c r="D13" s="3" t="s">
        <v>44</v>
      </c>
      <c r="E13" s="3"/>
      <c r="F13" s="33" t="n">
        <v>1</v>
      </c>
      <c r="G13" s="34" t="s">
        <v>51</v>
      </c>
      <c r="H13" s="35" t="n">
        <v>53650</v>
      </c>
      <c r="I13" s="35" t="n">
        <v>252</v>
      </c>
      <c r="J13" s="36" t="n">
        <v>18</v>
      </c>
      <c r="K13" s="36" t="n">
        <v>2</v>
      </c>
      <c r="L13" s="36" t="n">
        <v>97</v>
      </c>
      <c r="M13" s="35" t="n">
        <v>4461</v>
      </c>
      <c r="N13" s="35" t="n">
        <v>14033</v>
      </c>
      <c r="O13" s="35" t="n">
        <v>392</v>
      </c>
      <c r="P13" s="35" t="n">
        <v>3227</v>
      </c>
      <c r="Q13" s="35" t="n">
        <v>14327</v>
      </c>
      <c r="R13" s="35" t="n">
        <v>1572</v>
      </c>
      <c r="S13" s="35" t="n">
        <v>340</v>
      </c>
      <c r="T13" s="35" t="n">
        <v>13142</v>
      </c>
      <c r="U13" s="35" t="n">
        <v>1660</v>
      </c>
      <c r="V13" s="37" t="n">
        <v>127</v>
      </c>
      <c r="W13" s="38" t="n">
        <f aca="false">SUM(I13:K13)</f>
        <v>272</v>
      </c>
      <c r="X13" s="38" t="n">
        <f aca="false">SUM(L13:N13)</f>
        <v>18591</v>
      </c>
      <c r="Y13" s="38" t="n">
        <f aca="false">SUM(O13:U13)</f>
        <v>34660</v>
      </c>
      <c r="Z13" s="39" t="n">
        <f aca="false">W13/H13*100</f>
        <v>0.506989748369059</v>
      </c>
      <c r="AA13" s="39" t="n">
        <f aca="false">X13/H13*100</f>
        <v>34.6523765144455</v>
      </c>
      <c r="AB13" s="40" t="n">
        <f aca="false">Y13/H13*100</f>
        <v>64.6039142590867</v>
      </c>
    </row>
    <row r="14" s="15" customFormat="true" ht="15.95" hidden="false" customHeight="true" outlineLevel="0" collapsed="false">
      <c r="A14" s="3" t="s">
        <v>41</v>
      </c>
      <c r="B14" s="3" t="s">
        <v>52</v>
      </c>
      <c r="C14" s="3" t="s">
        <v>43</v>
      </c>
      <c r="D14" s="3" t="s">
        <v>44</v>
      </c>
      <c r="E14" s="3"/>
      <c r="F14" s="33" t="n">
        <v>1</v>
      </c>
      <c r="G14" s="34" t="s">
        <v>53</v>
      </c>
      <c r="H14" s="35" t="n">
        <v>39501</v>
      </c>
      <c r="I14" s="35" t="n">
        <v>890</v>
      </c>
      <c r="J14" s="36" t="n">
        <v>22</v>
      </c>
      <c r="K14" s="36" t="n">
        <v>7</v>
      </c>
      <c r="L14" s="36" t="n">
        <v>22</v>
      </c>
      <c r="M14" s="35" t="n">
        <v>3593</v>
      </c>
      <c r="N14" s="35" t="n">
        <v>15149</v>
      </c>
      <c r="O14" s="35" t="n">
        <v>176</v>
      </c>
      <c r="P14" s="35" t="n">
        <v>1468</v>
      </c>
      <c r="Q14" s="35" t="n">
        <v>7842</v>
      </c>
      <c r="R14" s="35" t="n">
        <v>904</v>
      </c>
      <c r="S14" s="35" t="n">
        <v>166</v>
      </c>
      <c r="T14" s="35" t="n">
        <v>8106</v>
      </c>
      <c r="U14" s="35" t="n">
        <v>1137</v>
      </c>
      <c r="V14" s="37" t="n">
        <v>19</v>
      </c>
      <c r="W14" s="38" t="n">
        <f aca="false">SUM(I14:K14)</f>
        <v>919</v>
      </c>
      <c r="X14" s="38" t="n">
        <f aca="false">SUM(L14:N14)</f>
        <v>18764</v>
      </c>
      <c r="Y14" s="38" t="n">
        <f aca="false">SUM(O14:U14)</f>
        <v>19799</v>
      </c>
      <c r="Z14" s="39" t="n">
        <f aca="false">W14/H14*100</f>
        <v>2.32652337915496</v>
      </c>
      <c r="AA14" s="39" t="n">
        <f aca="false">X14/H14*100</f>
        <v>47.5025948710159</v>
      </c>
      <c r="AB14" s="40" t="n">
        <f aca="false">Y14/H14*100</f>
        <v>50.1227817017291</v>
      </c>
    </row>
    <row r="15" s="15" customFormat="true" ht="15.95" hidden="false" customHeight="true" outlineLevel="0" collapsed="false">
      <c r="A15" s="3" t="s">
        <v>41</v>
      </c>
      <c r="B15" s="3" t="s">
        <v>54</v>
      </c>
      <c r="C15" s="3" t="s">
        <v>43</v>
      </c>
      <c r="D15" s="3" t="s">
        <v>44</v>
      </c>
      <c r="E15" s="3"/>
      <c r="F15" s="33" t="n">
        <v>1</v>
      </c>
      <c r="G15" s="34" t="s">
        <v>55</v>
      </c>
      <c r="H15" s="35" t="n">
        <v>28119</v>
      </c>
      <c r="I15" s="35" t="n">
        <v>1247</v>
      </c>
      <c r="J15" s="36" t="n">
        <v>67</v>
      </c>
      <c r="K15" s="36" t="n">
        <v>6</v>
      </c>
      <c r="L15" s="36" t="n">
        <v>40</v>
      </c>
      <c r="M15" s="35" t="n">
        <v>2700</v>
      </c>
      <c r="N15" s="35" t="n">
        <v>9469</v>
      </c>
      <c r="O15" s="35" t="n">
        <v>125</v>
      </c>
      <c r="P15" s="35" t="n">
        <v>1389</v>
      </c>
      <c r="Q15" s="35" t="n">
        <v>5701</v>
      </c>
      <c r="R15" s="35" t="n">
        <v>478</v>
      </c>
      <c r="S15" s="35" t="n">
        <v>150</v>
      </c>
      <c r="T15" s="35" t="n">
        <v>6082</v>
      </c>
      <c r="U15" s="35" t="n">
        <v>646</v>
      </c>
      <c r="V15" s="37" t="n">
        <v>19</v>
      </c>
      <c r="W15" s="38" t="n">
        <f aca="false">SUM(I15:K15)</f>
        <v>1320</v>
      </c>
      <c r="X15" s="38" t="n">
        <f aca="false">SUM(L15:N15)</f>
        <v>12209</v>
      </c>
      <c r="Y15" s="38" t="n">
        <f aca="false">SUM(O15:U15)</f>
        <v>14571</v>
      </c>
      <c r="Z15" s="39" t="n">
        <f aca="false">W15/H15*100</f>
        <v>4.69433479142217</v>
      </c>
      <c r="AA15" s="39" t="n">
        <f aca="false">X15/H15*100</f>
        <v>43.4190405064192</v>
      </c>
      <c r="AB15" s="40" t="n">
        <f aca="false">Y15/H15*100</f>
        <v>51.8190547316761</v>
      </c>
    </row>
    <row r="16" s="15" customFormat="true" ht="15.95" hidden="false" customHeight="true" outlineLevel="0" collapsed="false">
      <c r="A16" s="3" t="s">
        <v>41</v>
      </c>
      <c r="B16" s="3" t="s">
        <v>56</v>
      </c>
      <c r="C16" s="3" t="s">
        <v>43</v>
      </c>
      <c r="D16" s="3" t="s">
        <v>44</v>
      </c>
      <c r="E16" s="3"/>
      <c r="F16" s="33" t="n">
        <v>1</v>
      </c>
      <c r="G16" s="34" t="s">
        <v>57</v>
      </c>
      <c r="H16" s="35" t="n">
        <v>12896</v>
      </c>
      <c r="I16" s="35" t="n">
        <v>254</v>
      </c>
      <c r="J16" s="36" t="n">
        <v>12</v>
      </c>
      <c r="K16" s="36" t="n">
        <v>10</v>
      </c>
      <c r="L16" s="36" t="n">
        <v>4</v>
      </c>
      <c r="M16" s="35" t="n">
        <v>1111</v>
      </c>
      <c r="N16" s="35" t="n">
        <v>5761</v>
      </c>
      <c r="O16" s="35" t="n">
        <v>45</v>
      </c>
      <c r="P16" s="35" t="n">
        <v>403</v>
      </c>
      <c r="Q16" s="35" t="n">
        <v>2075</v>
      </c>
      <c r="R16" s="35" t="n">
        <v>201</v>
      </c>
      <c r="S16" s="35" t="n">
        <v>25</v>
      </c>
      <c r="T16" s="35" t="n">
        <v>2618</v>
      </c>
      <c r="U16" s="35" t="n">
        <v>365</v>
      </c>
      <c r="V16" s="37" t="n">
        <v>12</v>
      </c>
      <c r="W16" s="38" t="n">
        <f aca="false">SUM(I16:K16)</f>
        <v>276</v>
      </c>
      <c r="X16" s="38" t="n">
        <f aca="false">SUM(L16:N16)</f>
        <v>6876</v>
      </c>
      <c r="Y16" s="38" t="n">
        <f aca="false">SUM(O16:U16)</f>
        <v>5732</v>
      </c>
      <c r="Z16" s="39" t="n">
        <f aca="false">W16/H16*100</f>
        <v>2.14019851116625</v>
      </c>
      <c r="AA16" s="39" t="n">
        <f aca="false">X16/H16*100</f>
        <v>53.3188585607941</v>
      </c>
      <c r="AB16" s="40" t="n">
        <f aca="false">Y16/H16*100</f>
        <v>44.4478908188586</v>
      </c>
    </row>
    <row r="17" s="15" customFormat="true" ht="15.95" hidden="false" customHeight="true" outlineLevel="0" collapsed="false">
      <c r="A17" s="3" t="s">
        <v>41</v>
      </c>
      <c r="B17" s="3" t="s">
        <v>58</v>
      </c>
      <c r="C17" s="3" t="s">
        <v>43</v>
      </c>
      <c r="D17" s="3" t="s">
        <v>44</v>
      </c>
      <c r="E17" s="3"/>
      <c r="F17" s="33" t="n">
        <v>1</v>
      </c>
      <c r="G17" s="34" t="s">
        <v>59</v>
      </c>
      <c r="H17" s="35" t="n">
        <v>21232</v>
      </c>
      <c r="I17" s="35" t="n">
        <v>625</v>
      </c>
      <c r="J17" s="36" t="n">
        <v>35</v>
      </c>
      <c r="K17" s="36" t="n">
        <v>3</v>
      </c>
      <c r="L17" s="36" t="n">
        <v>44</v>
      </c>
      <c r="M17" s="35" t="n">
        <v>1870</v>
      </c>
      <c r="N17" s="35" t="n">
        <v>6092</v>
      </c>
      <c r="O17" s="35" t="n">
        <v>91</v>
      </c>
      <c r="P17" s="35" t="n">
        <v>967</v>
      </c>
      <c r="Q17" s="35" t="n">
        <v>4845</v>
      </c>
      <c r="R17" s="35" t="n">
        <v>494</v>
      </c>
      <c r="S17" s="35" t="n">
        <v>85</v>
      </c>
      <c r="T17" s="35" t="n">
        <v>5559</v>
      </c>
      <c r="U17" s="35" t="n">
        <v>499</v>
      </c>
      <c r="V17" s="37" t="n">
        <v>23</v>
      </c>
      <c r="W17" s="38" t="n">
        <f aca="false">SUM(I17:K17)</f>
        <v>663</v>
      </c>
      <c r="X17" s="38" t="n">
        <f aca="false">SUM(L17:N17)</f>
        <v>8006</v>
      </c>
      <c r="Y17" s="38" t="n">
        <f aca="false">SUM(O17:U17)</f>
        <v>12540</v>
      </c>
      <c r="Z17" s="39" t="n">
        <f aca="false">W17/H17*100</f>
        <v>3.12264506405426</v>
      </c>
      <c r="AA17" s="39" t="n">
        <f aca="false">X17/H17*100</f>
        <v>37.7072343632253</v>
      </c>
      <c r="AB17" s="40" t="n">
        <f aca="false">Y17/H17*100</f>
        <v>59.0617935192163</v>
      </c>
    </row>
    <row r="18" s="15" customFormat="true" ht="15.95" hidden="false" customHeight="true" outlineLevel="0" collapsed="false">
      <c r="A18" s="3" t="s">
        <v>41</v>
      </c>
      <c r="B18" s="3" t="s">
        <v>60</v>
      </c>
      <c r="C18" s="3" t="s">
        <v>43</v>
      </c>
      <c r="D18" s="3" t="s">
        <v>44</v>
      </c>
      <c r="E18" s="3"/>
      <c r="F18" s="33" t="n">
        <v>1</v>
      </c>
      <c r="G18" s="34" t="s">
        <v>61</v>
      </c>
      <c r="H18" s="35" t="n">
        <v>34219</v>
      </c>
      <c r="I18" s="35" t="n">
        <v>1006</v>
      </c>
      <c r="J18" s="36" t="s">
        <v>62</v>
      </c>
      <c r="K18" s="36" t="n">
        <v>6</v>
      </c>
      <c r="L18" s="36" t="n">
        <v>12</v>
      </c>
      <c r="M18" s="35" t="n">
        <v>3966</v>
      </c>
      <c r="N18" s="35" t="n">
        <v>10572</v>
      </c>
      <c r="O18" s="35" t="n">
        <v>129</v>
      </c>
      <c r="P18" s="35" t="n">
        <v>1829</v>
      </c>
      <c r="Q18" s="35" t="n">
        <v>7529</v>
      </c>
      <c r="R18" s="35" t="n">
        <v>743</v>
      </c>
      <c r="S18" s="35" t="n">
        <v>169</v>
      </c>
      <c r="T18" s="35" t="n">
        <v>7463</v>
      </c>
      <c r="U18" s="35" t="n">
        <v>711</v>
      </c>
      <c r="V18" s="37" t="n">
        <v>84</v>
      </c>
      <c r="W18" s="38" t="n">
        <f aca="false">SUM(I18:K18)</f>
        <v>1012</v>
      </c>
      <c r="X18" s="38" t="n">
        <f aca="false">SUM(L18:N18)</f>
        <v>14550</v>
      </c>
      <c r="Y18" s="38" t="n">
        <f aca="false">SUM(O18:U18)</f>
        <v>18573</v>
      </c>
      <c r="Z18" s="39" t="n">
        <f aca="false">W18/H18*100</f>
        <v>2.95742131564336</v>
      </c>
      <c r="AA18" s="39" t="n">
        <f aca="false">X18/H18*100</f>
        <v>42.52023729507</v>
      </c>
      <c r="AB18" s="40" t="n">
        <f aca="false">Y18/H18*100</f>
        <v>54.2768637306759</v>
      </c>
    </row>
    <row r="19" s="15" customFormat="true" ht="15.95" hidden="false" customHeight="true" outlineLevel="0" collapsed="false">
      <c r="A19" s="3" t="s">
        <v>41</v>
      </c>
      <c r="B19" s="3" t="s">
        <v>63</v>
      </c>
      <c r="C19" s="3" t="s">
        <v>43</v>
      </c>
      <c r="D19" s="3" t="s">
        <v>44</v>
      </c>
      <c r="E19" s="3"/>
      <c r="F19" s="33" t="n">
        <v>1</v>
      </c>
      <c r="G19" s="34" t="s">
        <v>64</v>
      </c>
      <c r="H19" s="35" t="n">
        <v>18518</v>
      </c>
      <c r="I19" s="35" t="n">
        <v>941</v>
      </c>
      <c r="J19" s="36" t="n">
        <v>23</v>
      </c>
      <c r="K19" s="36" t="n">
        <v>1</v>
      </c>
      <c r="L19" s="36" t="n">
        <v>23</v>
      </c>
      <c r="M19" s="35" t="n">
        <v>1969</v>
      </c>
      <c r="N19" s="35" t="n">
        <v>5387</v>
      </c>
      <c r="O19" s="35" t="n">
        <v>115</v>
      </c>
      <c r="P19" s="35" t="n">
        <v>1017</v>
      </c>
      <c r="Q19" s="35" t="n">
        <v>3670</v>
      </c>
      <c r="R19" s="35" t="n">
        <v>353</v>
      </c>
      <c r="S19" s="35" t="n">
        <v>103</v>
      </c>
      <c r="T19" s="35" t="n">
        <v>4286</v>
      </c>
      <c r="U19" s="35" t="n">
        <v>623</v>
      </c>
      <c r="V19" s="37" t="n">
        <v>7</v>
      </c>
      <c r="W19" s="38" t="n">
        <f aca="false">SUM(I19:K19)</f>
        <v>965</v>
      </c>
      <c r="X19" s="38" t="n">
        <f aca="false">SUM(L19:N19)</f>
        <v>7379</v>
      </c>
      <c r="Y19" s="38" t="n">
        <f aca="false">SUM(O19:U19)</f>
        <v>10167</v>
      </c>
      <c r="Z19" s="39" t="n">
        <f aca="false">W19/H19*100</f>
        <v>5.21114591208554</v>
      </c>
      <c r="AA19" s="39" t="n">
        <f aca="false">X19/H19*100</f>
        <v>39.8477157360406</v>
      </c>
      <c r="AB19" s="40" t="n">
        <f aca="false">Y19/H19*100</f>
        <v>54.9033372934442</v>
      </c>
    </row>
    <row r="20" s="15" customFormat="true" ht="15.95" hidden="false" customHeight="true" outlineLevel="0" collapsed="false">
      <c r="A20" s="3" t="s">
        <v>41</v>
      </c>
      <c r="B20" s="3" t="s">
        <v>65</v>
      </c>
      <c r="C20" s="3" t="s">
        <v>43</v>
      </c>
      <c r="D20" s="3" t="s">
        <v>44</v>
      </c>
      <c r="E20" s="3"/>
      <c r="F20" s="33" t="n">
        <v>1</v>
      </c>
      <c r="G20" s="34" t="s">
        <v>66</v>
      </c>
      <c r="H20" s="35" t="n">
        <v>26398</v>
      </c>
      <c r="I20" s="35" t="n">
        <v>1095</v>
      </c>
      <c r="J20" s="36" t="n">
        <v>15</v>
      </c>
      <c r="K20" s="36" t="s">
        <v>62</v>
      </c>
      <c r="L20" s="36" t="n">
        <v>31</v>
      </c>
      <c r="M20" s="35" t="n">
        <v>2514</v>
      </c>
      <c r="N20" s="35" t="n">
        <v>9058</v>
      </c>
      <c r="O20" s="35" t="n">
        <v>189</v>
      </c>
      <c r="P20" s="35" t="n">
        <v>1319</v>
      </c>
      <c r="Q20" s="35" t="n">
        <v>4789</v>
      </c>
      <c r="R20" s="35" t="n">
        <v>473</v>
      </c>
      <c r="S20" s="35" t="n">
        <v>139</v>
      </c>
      <c r="T20" s="35" t="n">
        <v>5811</v>
      </c>
      <c r="U20" s="35" t="n">
        <v>940</v>
      </c>
      <c r="V20" s="37" t="n">
        <v>25</v>
      </c>
      <c r="W20" s="38" t="n">
        <f aca="false">SUM(I20:K20)</f>
        <v>1110</v>
      </c>
      <c r="X20" s="38" t="n">
        <f aca="false">SUM(L20:N20)</f>
        <v>11603</v>
      </c>
      <c r="Y20" s="38" t="n">
        <f aca="false">SUM(O20:U20)</f>
        <v>13660</v>
      </c>
      <c r="Z20" s="39" t="n">
        <f aca="false">W20/H20*100</f>
        <v>4.20486400484885</v>
      </c>
      <c r="AA20" s="39" t="n">
        <f aca="false">X20/H20*100</f>
        <v>43.954087430866</v>
      </c>
      <c r="AB20" s="40" t="n">
        <f aca="false">Y20/H20*100</f>
        <v>51.7463444200318</v>
      </c>
    </row>
    <row r="21" s="15" customFormat="true" ht="15.95" hidden="false" customHeight="true" outlineLevel="0" collapsed="false">
      <c r="A21" s="3" t="s">
        <v>41</v>
      </c>
      <c r="B21" s="3" t="s">
        <v>67</v>
      </c>
      <c r="C21" s="3" t="s">
        <v>43</v>
      </c>
      <c r="D21" s="3" t="s">
        <v>44</v>
      </c>
      <c r="E21" s="3"/>
      <c r="F21" s="33" t="n">
        <v>1</v>
      </c>
      <c r="G21" s="34" t="s">
        <v>68</v>
      </c>
      <c r="H21" s="35" t="n">
        <v>33813</v>
      </c>
      <c r="I21" s="35" t="n">
        <v>200</v>
      </c>
      <c r="J21" s="36" t="n">
        <v>10</v>
      </c>
      <c r="K21" s="36" t="n">
        <v>1</v>
      </c>
      <c r="L21" s="36" t="n">
        <v>51</v>
      </c>
      <c r="M21" s="35" t="n">
        <v>2863</v>
      </c>
      <c r="N21" s="35" t="n">
        <v>12162</v>
      </c>
      <c r="O21" s="35" t="n">
        <v>158</v>
      </c>
      <c r="P21" s="35" t="n">
        <v>1685</v>
      </c>
      <c r="Q21" s="35" t="n">
        <v>7913</v>
      </c>
      <c r="R21" s="35" t="n">
        <v>845</v>
      </c>
      <c r="S21" s="35" t="n">
        <v>176</v>
      </c>
      <c r="T21" s="35" t="n">
        <v>7036</v>
      </c>
      <c r="U21" s="35" t="n">
        <v>641</v>
      </c>
      <c r="V21" s="37" t="n">
        <v>72</v>
      </c>
      <c r="W21" s="38" t="n">
        <f aca="false">SUM(I21:K21)</f>
        <v>211</v>
      </c>
      <c r="X21" s="38" t="n">
        <f aca="false">SUM(L21:N21)</f>
        <v>15076</v>
      </c>
      <c r="Y21" s="38" t="n">
        <f aca="false">SUM(O21:U21)</f>
        <v>18454</v>
      </c>
      <c r="Z21" s="39" t="n">
        <f aca="false">W21/H21*100</f>
        <v>0.624020347203738</v>
      </c>
      <c r="AA21" s="39" t="n">
        <f aca="false">X21/H21*100</f>
        <v>44.5864016798273</v>
      </c>
      <c r="AB21" s="40" t="n">
        <f aca="false">Y21/H21*100</f>
        <v>54.5766421198947</v>
      </c>
    </row>
    <row r="22" s="15" customFormat="true" ht="15.95" hidden="false" customHeight="true" outlineLevel="0" collapsed="false">
      <c r="A22" s="3" t="s">
        <v>41</v>
      </c>
      <c r="B22" s="3" t="s">
        <v>69</v>
      </c>
      <c r="C22" s="3" t="s">
        <v>43</v>
      </c>
      <c r="D22" s="3" t="s">
        <v>44</v>
      </c>
      <c r="E22" s="3"/>
      <c r="F22" s="33" t="n">
        <v>1</v>
      </c>
      <c r="G22" s="34" t="s">
        <v>70</v>
      </c>
      <c r="H22" s="35" t="n">
        <v>67338</v>
      </c>
      <c r="I22" s="35" t="n">
        <v>1320</v>
      </c>
      <c r="J22" s="36" t="n">
        <v>16</v>
      </c>
      <c r="K22" s="36" t="n">
        <v>6</v>
      </c>
      <c r="L22" s="36" t="n">
        <v>84</v>
      </c>
      <c r="M22" s="35" t="n">
        <v>5721</v>
      </c>
      <c r="N22" s="35" t="n">
        <v>19799</v>
      </c>
      <c r="O22" s="35" t="n">
        <v>412</v>
      </c>
      <c r="P22" s="35" t="n">
        <v>3319</v>
      </c>
      <c r="Q22" s="35" t="n">
        <v>14369</v>
      </c>
      <c r="R22" s="35" t="n">
        <v>1951</v>
      </c>
      <c r="S22" s="35" t="n">
        <v>391</v>
      </c>
      <c r="T22" s="35" t="n">
        <v>16235</v>
      </c>
      <c r="U22" s="35" t="n">
        <v>3662</v>
      </c>
      <c r="V22" s="37" t="n">
        <v>53</v>
      </c>
      <c r="W22" s="38" t="n">
        <f aca="false">SUM(I22:K22)</f>
        <v>1342</v>
      </c>
      <c r="X22" s="38" t="n">
        <f aca="false">SUM(L22:N22)</f>
        <v>25604</v>
      </c>
      <c r="Y22" s="38" t="n">
        <f aca="false">SUM(O22:U22)</f>
        <v>40339</v>
      </c>
      <c r="Z22" s="39" t="n">
        <f aca="false">W22/H22*100</f>
        <v>1.99293118298732</v>
      </c>
      <c r="AA22" s="39" t="n">
        <f aca="false">X22/H22*100</f>
        <v>38.0231073093944</v>
      </c>
      <c r="AB22" s="40" t="n">
        <f aca="false">Y22/H22*100</f>
        <v>59.9052540913006</v>
      </c>
    </row>
    <row r="23" s="15" customFormat="true" ht="15.95" hidden="false" customHeight="true" outlineLevel="0" collapsed="false">
      <c r="A23" s="3" t="s">
        <v>41</v>
      </c>
      <c r="B23" s="3" t="s">
        <v>71</v>
      </c>
      <c r="C23" s="3" t="s">
        <v>43</v>
      </c>
      <c r="D23" s="3" t="s">
        <v>44</v>
      </c>
      <c r="E23" s="3"/>
      <c r="F23" s="33" t="n">
        <v>1</v>
      </c>
      <c r="G23" s="41" t="s">
        <v>72</v>
      </c>
      <c r="H23" s="42" t="n">
        <v>48027</v>
      </c>
      <c r="I23" s="42" t="n">
        <v>1002</v>
      </c>
      <c r="J23" s="43" t="n">
        <v>7</v>
      </c>
      <c r="K23" s="43" t="n">
        <v>4</v>
      </c>
      <c r="L23" s="43" t="n">
        <v>24</v>
      </c>
      <c r="M23" s="42" t="n">
        <v>3876</v>
      </c>
      <c r="N23" s="42" t="n">
        <v>16199</v>
      </c>
      <c r="O23" s="42" t="n">
        <v>348</v>
      </c>
      <c r="P23" s="42" t="n">
        <v>2535</v>
      </c>
      <c r="Q23" s="42" t="n">
        <v>10125</v>
      </c>
      <c r="R23" s="42" t="n">
        <v>1082</v>
      </c>
      <c r="S23" s="42" t="n">
        <v>262</v>
      </c>
      <c r="T23" s="42" t="n">
        <v>11135</v>
      </c>
      <c r="U23" s="42" t="n">
        <v>1363</v>
      </c>
      <c r="V23" s="44" t="n">
        <v>65</v>
      </c>
      <c r="W23" s="45" t="n">
        <f aca="false">SUM(I23:K23)</f>
        <v>1013</v>
      </c>
      <c r="X23" s="45" t="n">
        <f aca="false">SUM(L23:N23)</f>
        <v>20099</v>
      </c>
      <c r="Y23" s="45" t="n">
        <f aca="false">SUM(O23:U23)</f>
        <v>26850</v>
      </c>
      <c r="Z23" s="46" t="n">
        <f aca="false">W23/H23*100</f>
        <v>2.10923022466529</v>
      </c>
      <c r="AA23" s="46" t="n">
        <f aca="false">X23/H23*100</f>
        <v>41.8493763924459</v>
      </c>
      <c r="AB23" s="47" t="n">
        <f aca="false">Y23/H23*100</f>
        <v>55.9060528452745</v>
      </c>
    </row>
    <row r="24" s="15" customFormat="true" ht="15.95" hidden="false" customHeight="true" outlineLevel="0" collapsed="false">
      <c r="A24" s="3"/>
      <c r="B24" s="3"/>
      <c r="C24" s="3"/>
      <c r="D24" s="3"/>
      <c r="E24" s="3"/>
      <c r="F24" s="33"/>
      <c r="G24" s="34" t="s">
        <v>73</v>
      </c>
      <c r="H24" s="35" t="n">
        <f aca="false">SUM(H25:H28)</f>
        <v>35051</v>
      </c>
      <c r="I24" s="35" t="n">
        <f aca="false">SUM(I25:I28)</f>
        <v>625</v>
      </c>
      <c r="J24" s="35" t="n">
        <f aca="false">SUM(J25:J28)</f>
        <v>4</v>
      </c>
      <c r="K24" s="35" t="n">
        <f aca="false">SUM(K25:K28)</f>
        <v>0</v>
      </c>
      <c r="L24" s="35" t="n">
        <f aca="false">SUM(L25:L28)</f>
        <v>26</v>
      </c>
      <c r="M24" s="35" t="n">
        <f aca="false">SUM(M25:M28)</f>
        <v>3465</v>
      </c>
      <c r="N24" s="35" t="n">
        <f aca="false">SUM(N25:N28)</f>
        <v>9951</v>
      </c>
      <c r="O24" s="35" t="n">
        <f aca="false">SUM(O25:O28)</f>
        <v>106</v>
      </c>
      <c r="P24" s="35" t="n">
        <f aca="false">SUM(P25:P28)</f>
        <v>2127</v>
      </c>
      <c r="Q24" s="35" t="n">
        <f aca="false">SUM(Q25:Q28)</f>
        <v>8845</v>
      </c>
      <c r="R24" s="35" t="n">
        <f aca="false">SUM(R25:R28)</f>
        <v>930</v>
      </c>
      <c r="S24" s="35" t="n">
        <f aca="false">SUM(S25:S28)</f>
        <v>228</v>
      </c>
      <c r="T24" s="35" t="n">
        <f aca="false">SUM(T25:T28)</f>
        <v>7779</v>
      </c>
      <c r="U24" s="35" t="n">
        <f aca="false">SUM(U25:U28)</f>
        <v>947</v>
      </c>
      <c r="V24" s="35" t="n">
        <f aca="false">SUM(V25:V28)</f>
        <v>18</v>
      </c>
      <c r="W24" s="35" t="n">
        <f aca="false">SUM(W25:W28)</f>
        <v>629</v>
      </c>
      <c r="X24" s="35" t="n">
        <f aca="false">SUM(X25:X28)</f>
        <v>13442</v>
      </c>
      <c r="Y24" s="35" t="n">
        <f aca="false">SUM(Y25:Y28)</f>
        <v>20962</v>
      </c>
      <c r="Z24" s="39" t="n">
        <f aca="false">W24/H24*100</f>
        <v>1.79452797352429</v>
      </c>
      <c r="AA24" s="39" t="n">
        <f aca="false">X24/H24*100</f>
        <v>38.3498331003395</v>
      </c>
      <c r="AB24" s="40" t="n">
        <f aca="false">Y24/H24*100</f>
        <v>59.8042851844455</v>
      </c>
    </row>
    <row r="25" s="15" customFormat="true" ht="15.95" hidden="false" customHeight="true" outlineLevel="0" collapsed="false">
      <c r="A25" s="3" t="s">
        <v>41</v>
      </c>
      <c r="B25" s="3" t="s">
        <v>74</v>
      </c>
      <c r="C25" s="3" t="s">
        <v>43</v>
      </c>
      <c r="D25" s="3" t="s">
        <v>44</v>
      </c>
      <c r="E25" s="3"/>
      <c r="F25" s="33" t="n">
        <v>1</v>
      </c>
      <c r="G25" s="34" t="s">
        <v>75</v>
      </c>
      <c r="H25" s="35" t="n">
        <v>5217</v>
      </c>
      <c r="I25" s="35" t="n">
        <v>29</v>
      </c>
      <c r="J25" s="36" t="s">
        <v>62</v>
      </c>
      <c r="K25" s="36" t="s">
        <v>62</v>
      </c>
      <c r="L25" s="36" t="n">
        <v>14</v>
      </c>
      <c r="M25" s="35" t="n">
        <v>592</v>
      </c>
      <c r="N25" s="35" t="n">
        <v>2099</v>
      </c>
      <c r="O25" s="35" t="n">
        <v>15</v>
      </c>
      <c r="P25" s="35" t="n">
        <v>282</v>
      </c>
      <c r="Q25" s="35" t="n">
        <v>940</v>
      </c>
      <c r="R25" s="35" t="n">
        <v>99</v>
      </c>
      <c r="S25" s="35" t="n">
        <v>24</v>
      </c>
      <c r="T25" s="35" t="n">
        <v>914</v>
      </c>
      <c r="U25" s="35" t="n">
        <v>196</v>
      </c>
      <c r="V25" s="37" t="n">
        <v>13</v>
      </c>
      <c r="W25" s="38" t="n">
        <f aca="false">SUM(I25:K25)</f>
        <v>29</v>
      </c>
      <c r="X25" s="38" t="n">
        <f aca="false">SUM(L25:N25)</f>
        <v>2705</v>
      </c>
      <c r="Y25" s="38" t="n">
        <f aca="false">SUM(O25:U25)</f>
        <v>2470</v>
      </c>
      <c r="Z25" s="39" t="n">
        <f aca="false">W25/H25*100</f>
        <v>0.55587502396013</v>
      </c>
      <c r="AA25" s="39" t="n">
        <f aca="false">X25/H25*100</f>
        <v>51.849722062488</v>
      </c>
      <c r="AB25" s="40" t="n">
        <f aca="false">Y25/H25*100</f>
        <v>47.3452175579835</v>
      </c>
    </row>
    <row r="26" s="15" customFormat="true" ht="15.95" hidden="false" customHeight="true" outlineLevel="0" collapsed="false">
      <c r="A26" s="3" t="s">
        <v>41</v>
      </c>
      <c r="B26" s="3" t="s">
        <v>76</v>
      </c>
      <c r="C26" s="3" t="s">
        <v>43</v>
      </c>
      <c r="D26" s="3" t="s">
        <v>44</v>
      </c>
      <c r="E26" s="3"/>
      <c r="F26" s="33" t="n">
        <v>1</v>
      </c>
      <c r="G26" s="34" t="s">
        <v>77</v>
      </c>
      <c r="H26" s="35" t="n">
        <v>12136</v>
      </c>
      <c r="I26" s="35" t="n">
        <v>279</v>
      </c>
      <c r="J26" s="36" t="n">
        <v>3</v>
      </c>
      <c r="K26" s="36" t="s">
        <v>62</v>
      </c>
      <c r="L26" s="36" t="n">
        <v>5</v>
      </c>
      <c r="M26" s="35" t="n">
        <v>1223</v>
      </c>
      <c r="N26" s="35" t="n">
        <v>2897</v>
      </c>
      <c r="O26" s="35" t="n">
        <v>38</v>
      </c>
      <c r="P26" s="35" t="n">
        <v>869</v>
      </c>
      <c r="Q26" s="35" t="n">
        <v>3348</v>
      </c>
      <c r="R26" s="35" t="n">
        <v>410</v>
      </c>
      <c r="S26" s="35" t="n">
        <v>103</v>
      </c>
      <c r="T26" s="35" t="n">
        <v>2712</v>
      </c>
      <c r="U26" s="35" t="n">
        <v>244</v>
      </c>
      <c r="V26" s="37" t="n">
        <v>5</v>
      </c>
      <c r="W26" s="38" t="n">
        <f aca="false">SUM(I26:K26)</f>
        <v>282</v>
      </c>
      <c r="X26" s="38" t="n">
        <f aca="false">SUM(L26:N26)</f>
        <v>4125</v>
      </c>
      <c r="Y26" s="38" t="n">
        <f aca="false">SUM(O26:U26)</f>
        <v>7724</v>
      </c>
      <c r="Z26" s="39" t="n">
        <f aca="false">W26/H26*100</f>
        <v>2.32366512854318</v>
      </c>
      <c r="AA26" s="39" t="n">
        <f aca="false">X26/H26*100</f>
        <v>33.9897824653922</v>
      </c>
      <c r="AB26" s="40" t="n">
        <f aca="false">Y26/H26*100</f>
        <v>63.6453526697429</v>
      </c>
    </row>
    <row r="27" s="15" customFormat="true" ht="15.95" hidden="false" customHeight="true" outlineLevel="0" collapsed="false">
      <c r="A27" s="3" t="s">
        <v>41</v>
      </c>
      <c r="B27" s="3" t="s">
        <v>78</v>
      </c>
      <c r="C27" s="3" t="s">
        <v>43</v>
      </c>
      <c r="D27" s="3" t="s">
        <v>44</v>
      </c>
      <c r="E27" s="3"/>
      <c r="F27" s="33" t="n">
        <v>1</v>
      </c>
      <c r="G27" s="34" t="s">
        <v>79</v>
      </c>
      <c r="H27" s="35" t="n">
        <v>11409</v>
      </c>
      <c r="I27" s="35" t="n">
        <v>132</v>
      </c>
      <c r="J27" s="36" t="s">
        <v>62</v>
      </c>
      <c r="K27" s="36" t="s">
        <v>62</v>
      </c>
      <c r="L27" s="36" t="n">
        <v>3</v>
      </c>
      <c r="M27" s="35" t="n">
        <v>1003</v>
      </c>
      <c r="N27" s="35" t="n">
        <v>3364</v>
      </c>
      <c r="O27" s="35" t="n">
        <v>34</v>
      </c>
      <c r="P27" s="35" t="n">
        <v>585</v>
      </c>
      <c r="Q27" s="35" t="n">
        <v>2915</v>
      </c>
      <c r="R27" s="35" t="n">
        <v>272</v>
      </c>
      <c r="S27" s="35" t="n">
        <v>58</v>
      </c>
      <c r="T27" s="35" t="n">
        <v>2696</v>
      </c>
      <c r="U27" s="35" t="n">
        <v>347</v>
      </c>
      <c r="V27" s="37" t="s">
        <v>62</v>
      </c>
      <c r="W27" s="38" t="n">
        <f aca="false">SUM(I27:K27)</f>
        <v>132</v>
      </c>
      <c r="X27" s="38" t="n">
        <f aca="false">SUM(L27:N27)</f>
        <v>4370</v>
      </c>
      <c r="Y27" s="38" t="n">
        <f aca="false">SUM(O27:U27)</f>
        <v>6907</v>
      </c>
      <c r="Z27" s="39" t="n">
        <f aca="false">W27/H27*100</f>
        <v>1.15698133052853</v>
      </c>
      <c r="AA27" s="39" t="n">
        <f aca="false">X27/H27*100</f>
        <v>38.3030940485582</v>
      </c>
      <c r="AB27" s="40" t="n">
        <f aca="false">Y27/H27*100</f>
        <v>60.5399246209133</v>
      </c>
    </row>
    <row r="28" s="15" customFormat="true" ht="15.95" hidden="false" customHeight="true" outlineLevel="0" collapsed="false">
      <c r="A28" s="3" t="s">
        <v>41</v>
      </c>
      <c r="B28" s="3" t="s">
        <v>80</v>
      </c>
      <c r="C28" s="3" t="s">
        <v>43</v>
      </c>
      <c r="D28" s="3" t="s">
        <v>44</v>
      </c>
      <c r="E28" s="3"/>
      <c r="F28" s="33" t="n">
        <v>1</v>
      </c>
      <c r="G28" s="41" t="s">
        <v>81</v>
      </c>
      <c r="H28" s="42" t="n">
        <v>6289</v>
      </c>
      <c r="I28" s="42" t="n">
        <v>185</v>
      </c>
      <c r="J28" s="43" t="n">
        <v>1</v>
      </c>
      <c r="K28" s="43" t="s">
        <v>62</v>
      </c>
      <c r="L28" s="43" t="n">
        <v>4</v>
      </c>
      <c r="M28" s="42" t="n">
        <v>647</v>
      </c>
      <c r="N28" s="42" t="n">
        <v>1591</v>
      </c>
      <c r="O28" s="42" t="n">
        <v>19</v>
      </c>
      <c r="P28" s="42" t="n">
        <v>391</v>
      </c>
      <c r="Q28" s="42" t="n">
        <v>1642</v>
      </c>
      <c r="R28" s="42" t="n">
        <v>149</v>
      </c>
      <c r="S28" s="42" t="n">
        <v>43</v>
      </c>
      <c r="T28" s="42" t="n">
        <v>1457</v>
      </c>
      <c r="U28" s="42" t="n">
        <v>160</v>
      </c>
      <c r="V28" s="44" t="s">
        <v>62</v>
      </c>
      <c r="W28" s="45" t="n">
        <f aca="false">SUM(I28:K28)</f>
        <v>186</v>
      </c>
      <c r="X28" s="45" t="n">
        <f aca="false">SUM(L28:N28)</f>
        <v>2242</v>
      </c>
      <c r="Y28" s="45" t="n">
        <f aca="false">SUM(O28:U28)</f>
        <v>3861</v>
      </c>
      <c r="Z28" s="46" t="n">
        <f aca="false">W28/H28*100</f>
        <v>2.95754491970107</v>
      </c>
      <c r="AA28" s="46" t="n">
        <f aca="false">X28/H28*100</f>
        <v>35.6495468277946</v>
      </c>
      <c r="AB28" s="47" t="n">
        <f aca="false">Y28/H28*100</f>
        <v>61.3929082525044</v>
      </c>
    </row>
    <row r="29" s="15" customFormat="true" ht="15.95" hidden="false" customHeight="true" outlineLevel="0" collapsed="false">
      <c r="A29" s="3"/>
      <c r="B29" s="3"/>
      <c r="C29" s="3"/>
      <c r="D29" s="3"/>
      <c r="E29" s="3"/>
      <c r="F29" s="33"/>
      <c r="G29" s="34" t="s">
        <v>82</v>
      </c>
      <c r="H29" s="35" t="n">
        <f aca="false">SUM(H30:H32)</f>
        <v>21702</v>
      </c>
      <c r="I29" s="35" t="n">
        <f aca="false">SUM(I30:I32)</f>
        <v>2038</v>
      </c>
      <c r="J29" s="35" t="n">
        <f aca="false">SUM(J30:J32)</f>
        <v>25</v>
      </c>
      <c r="K29" s="35" t="n">
        <f aca="false">SUM(K30:K32)</f>
        <v>10</v>
      </c>
      <c r="L29" s="35" t="n">
        <f aca="false">SUM(L30:L32)</f>
        <v>36</v>
      </c>
      <c r="M29" s="35" t="n">
        <f aca="false">SUM(M30:M32)</f>
        <v>2207</v>
      </c>
      <c r="N29" s="35" t="n">
        <f aca="false">SUM(N30:N32)</f>
        <v>6839</v>
      </c>
      <c r="O29" s="35" t="n">
        <f aca="false">SUM(O30:O32)</f>
        <v>67</v>
      </c>
      <c r="P29" s="35" t="n">
        <f aca="false">SUM(P30:P32)</f>
        <v>1176</v>
      </c>
      <c r="Q29" s="35" t="n">
        <f aca="false">SUM(Q30:Q32)</f>
        <v>4305</v>
      </c>
      <c r="R29" s="35" t="n">
        <f aca="false">SUM(R30:R32)</f>
        <v>398</v>
      </c>
      <c r="S29" s="35" t="n">
        <f aca="false">SUM(S30:S32)</f>
        <v>63</v>
      </c>
      <c r="T29" s="35" t="n">
        <f aca="false">SUM(T30:T32)</f>
        <v>3993</v>
      </c>
      <c r="U29" s="35" t="n">
        <f aca="false">SUM(U30:U32)</f>
        <v>510</v>
      </c>
      <c r="V29" s="35" t="n">
        <f aca="false">SUM(V30:V32)</f>
        <v>35</v>
      </c>
      <c r="W29" s="35" t="n">
        <f aca="false">SUM(W30:W32)</f>
        <v>2073</v>
      </c>
      <c r="X29" s="35" t="n">
        <f aca="false">SUM(X30:X32)</f>
        <v>9082</v>
      </c>
      <c r="Y29" s="35" t="n">
        <f aca="false">SUM(Y30:Y32)</f>
        <v>10512</v>
      </c>
      <c r="Z29" s="39" t="n">
        <f aca="false">W29/H29*100</f>
        <v>9.55211501244125</v>
      </c>
      <c r="AA29" s="39" t="n">
        <f aca="false">X29/H29*100</f>
        <v>41.8486775412404</v>
      </c>
      <c r="AB29" s="40" t="n">
        <f aca="false">Y29/H29*100</f>
        <v>48.4379319878352</v>
      </c>
    </row>
    <row r="30" s="15" customFormat="true" ht="15.95" hidden="false" customHeight="true" outlineLevel="0" collapsed="false">
      <c r="A30" s="3" t="s">
        <v>41</v>
      </c>
      <c r="B30" s="3" t="s">
        <v>83</v>
      </c>
      <c r="C30" s="3" t="s">
        <v>43</v>
      </c>
      <c r="D30" s="3" t="s">
        <v>44</v>
      </c>
      <c r="E30" s="3"/>
      <c r="F30" s="33" t="n">
        <v>1</v>
      </c>
      <c r="G30" s="34" t="s">
        <v>84</v>
      </c>
      <c r="H30" s="35" t="n">
        <v>7947</v>
      </c>
      <c r="I30" s="35" t="n">
        <v>1049</v>
      </c>
      <c r="J30" s="36" t="n">
        <v>1</v>
      </c>
      <c r="K30" s="36" t="n">
        <v>10</v>
      </c>
      <c r="L30" s="36" t="n">
        <v>9</v>
      </c>
      <c r="M30" s="35" t="n">
        <v>828</v>
      </c>
      <c r="N30" s="35" t="n">
        <v>2380</v>
      </c>
      <c r="O30" s="35" t="n">
        <v>21</v>
      </c>
      <c r="P30" s="35" t="n">
        <v>463</v>
      </c>
      <c r="Q30" s="35" t="n">
        <v>1409</v>
      </c>
      <c r="R30" s="35" t="n">
        <v>161</v>
      </c>
      <c r="S30" s="35" t="n">
        <v>27</v>
      </c>
      <c r="T30" s="35" t="n">
        <v>1407</v>
      </c>
      <c r="U30" s="35" t="n">
        <v>173</v>
      </c>
      <c r="V30" s="37" t="n">
        <v>9</v>
      </c>
      <c r="W30" s="38" t="n">
        <f aca="false">SUM(I30:K30)</f>
        <v>1060</v>
      </c>
      <c r="X30" s="38" t="n">
        <f aca="false">SUM(L30:N30)</f>
        <v>3217</v>
      </c>
      <c r="Y30" s="38" t="n">
        <f aca="false">SUM(O30:U30)</f>
        <v>3661</v>
      </c>
      <c r="Z30" s="39" t="n">
        <f aca="false">W30/H30*100</f>
        <v>13.33836667925</v>
      </c>
      <c r="AA30" s="39" t="n">
        <f aca="false">X30/H30*100</f>
        <v>40.4806845350447</v>
      </c>
      <c r="AB30" s="40" t="n">
        <f aca="false">Y30/H30*100</f>
        <v>46.0676985025796</v>
      </c>
    </row>
    <row r="31" s="15" customFormat="true" ht="15.95" hidden="false" customHeight="true" outlineLevel="0" collapsed="false">
      <c r="A31" s="3" t="s">
        <v>41</v>
      </c>
      <c r="B31" s="3" t="s">
        <v>85</v>
      </c>
      <c r="C31" s="3" t="s">
        <v>43</v>
      </c>
      <c r="D31" s="3" t="s">
        <v>44</v>
      </c>
      <c r="E31" s="3"/>
      <c r="F31" s="33" t="n">
        <v>1</v>
      </c>
      <c r="G31" s="34" t="s">
        <v>86</v>
      </c>
      <c r="H31" s="35" t="n">
        <v>4633</v>
      </c>
      <c r="I31" s="35" t="n">
        <v>429</v>
      </c>
      <c r="J31" s="36" t="n">
        <v>1</v>
      </c>
      <c r="K31" s="36" t="s">
        <v>62</v>
      </c>
      <c r="L31" s="36" t="n">
        <v>4</v>
      </c>
      <c r="M31" s="35" t="n">
        <v>477</v>
      </c>
      <c r="N31" s="35" t="n">
        <v>1414</v>
      </c>
      <c r="O31" s="35" t="n">
        <v>13</v>
      </c>
      <c r="P31" s="35" t="n">
        <v>185</v>
      </c>
      <c r="Q31" s="35" t="n">
        <v>1015</v>
      </c>
      <c r="R31" s="35" t="n">
        <v>89</v>
      </c>
      <c r="S31" s="35" t="n">
        <v>4</v>
      </c>
      <c r="T31" s="35" t="n">
        <v>859</v>
      </c>
      <c r="U31" s="35" t="n">
        <v>138</v>
      </c>
      <c r="V31" s="37" t="n">
        <v>5</v>
      </c>
      <c r="W31" s="38" t="n">
        <f aca="false">SUM(I31:K31)</f>
        <v>430</v>
      </c>
      <c r="X31" s="38" t="n">
        <f aca="false">SUM(L31:N31)</f>
        <v>1895</v>
      </c>
      <c r="Y31" s="38" t="n">
        <f aca="false">SUM(O31:U31)</f>
        <v>2303</v>
      </c>
      <c r="Z31" s="39" t="n">
        <f aca="false">W31/H31*100</f>
        <v>9.28124325491043</v>
      </c>
      <c r="AA31" s="39" t="n">
        <f aca="false">X31/H31*100</f>
        <v>40.9022231815239</v>
      </c>
      <c r="AB31" s="40" t="n">
        <f aca="false">Y31/H31*100</f>
        <v>49.7086121303691</v>
      </c>
    </row>
    <row r="32" s="15" customFormat="true" ht="15.95" hidden="false" customHeight="true" outlineLevel="0" collapsed="false">
      <c r="A32" s="3" t="s">
        <v>41</v>
      </c>
      <c r="B32" s="3" t="s">
        <v>87</v>
      </c>
      <c r="C32" s="3" t="s">
        <v>43</v>
      </c>
      <c r="D32" s="3" t="s">
        <v>44</v>
      </c>
      <c r="E32" s="3"/>
      <c r="F32" s="33" t="n">
        <v>1</v>
      </c>
      <c r="G32" s="41" t="s">
        <v>88</v>
      </c>
      <c r="H32" s="42" t="n">
        <v>9122</v>
      </c>
      <c r="I32" s="42" t="n">
        <v>560</v>
      </c>
      <c r="J32" s="43" t="n">
        <v>23</v>
      </c>
      <c r="K32" s="43" t="s">
        <v>62</v>
      </c>
      <c r="L32" s="43" t="n">
        <v>23</v>
      </c>
      <c r="M32" s="42" t="n">
        <v>902</v>
      </c>
      <c r="N32" s="42" t="n">
        <v>3045</v>
      </c>
      <c r="O32" s="42" t="n">
        <v>33</v>
      </c>
      <c r="P32" s="42" t="n">
        <v>528</v>
      </c>
      <c r="Q32" s="42" t="n">
        <v>1881</v>
      </c>
      <c r="R32" s="42" t="n">
        <v>148</v>
      </c>
      <c r="S32" s="42" t="n">
        <v>32</v>
      </c>
      <c r="T32" s="42" t="n">
        <v>1727</v>
      </c>
      <c r="U32" s="42" t="n">
        <v>199</v>
      </c>
      <c r="V32" s="44" t="n">
        <v>21</v>
      </c>
      <c r="W32" s="45" t="n">
        <f aca="false">SUM(I32:K32)</f>
        <v>583</v>
      </c>
      <c r="X32" s="45" t="n">
        <f aca="false">SUM(L32:N32)</f>
        <v>3970</v>
      </c>
      <c r="Y32" s="45" t="n">
        <f aca="false">SUM(O32:U32)</f>
        <v>4548</v>
      </c>
      <c r="Z32" s="46" t="n">
        <f aca="false">W32/H32*100</f>
        <v>6.39114229335672</v>
      </c>
      <c r="AA32" s="46" t="n">
        <f aca="false">X32/H32*100</f>
        <v>43.5211576408682</v>
      </c>
      <c r="AB32" s="47" t="n">
        <f aca="false">Y32/H32*100</f>
        <v>49.8574873931156</v>
      </c>
    </row>
    <row r="33" s="15" customFormat="true" ht="15.95" hidden="false" customHeight="true" outlineLevel="0" collapsed="false">
      <c r="A33" s="3"/>
      <c r="B33" s="3"/>
      <c r="C33" s="3"/>
      <c r="D33" s="3"/>
      <c r="E33" s="3"/>
      <c r="F33" s="33"/>
      <c r="G33" s="34" t="s">
        <v>89</v>
      </c>
      <c r="H33" s="35" t="n">
        <f aca="false">SUM(H34:H35)</f>
        <v>20038</v>
      </c>
      <c r="I33" s="35" t="n">
        <f aca="false">SUM(I34:I35)</f>
        <v>894</v>
      </c>
      <c r="J33" s="35" t="n">
        <f aca="false">SUM(J34:J35)</f>
        <v>22</v>
      </c>
      <c r="K33" s="35" t="n">
        <f aca="false">SUM(K34:K35)</f>
        <v>0</v>
      </c>
      <c r="L33" s="35" t="n">
        <f aca="false">SUM(L34:L35)</f>
        <v>48</v>
      </c>
      <c r="M33" s="35" t="n">
        <f aca="false">SUM(M34:M35)</f>
        <v>2350</v>
      </c>
      <c r="N33" s="35" t="n">
        <f aca="false">SUM(N34:N35)</f>
        <v>6407</v>
      </c>
      <c r="O33" s="35" t="n">
        <f aca="false">SUM(O34:O35)</f>
        <v>75</v>
      </c>
      <c r="P33" s="35" t="n">
        <f aca="false">SUM(P34:P35)</f>
        <v>1109</v>
      </c>
      <c r="Q33" s="35" t="n">
        <f aca="false">SUM(Q34:Q35)</f>
        <v>4141</v>
      </c>
      <c r="R33" s="35" t="n">
        <f aca="false">SUM(R34:R35)</f>
        <v>439</v>
      </c>
      <c r="S33" s="35" t="n">
        <f aca="false">SUM(S34:S35)</f>
        <v>25</v>
      </c>
      <c r="T33" s="35" t="n">
        <f aca="false">SUM(T34:T35)</f>
        <v>4067</v>
      </c>
      <c r="U33" s="35" t="n">
        <f aca="false">SUM(U34:U35)</f>
        <v>455</v>
      </c>
      <c r="V33" s="35" t="n">
        <f aca="false">SUM(V34:V35)</f>
        <v>6</v>
      </c>
      <c r="W33" s="35" t="n">
        <f aca="false">SUM(W34:W35)</f>
        <v>916</v>
      </c>
      <c r="X33" s="35" t="n">
        <f aca="false">SUM(X34:X35)</f>
        <v>8805</v>
      </c>
      <c r="Y33" s="35" t="n">
        <f aca="false">SUM(Y34:Y35)</f>
        <v>10311</v>
      </c>
      <c r="Z33" s="39" t="n">
        <f aca="false">W33/H33*100</f>
        <v>4.57131450244535</v>
      </c>
      <c r="AA33" s="39" t="n">
        <f aca="false">X33/H33*100</f>
        <v>43.9415111288552</v>
      </c>
      <c r="AB33" s="40" t="n">
        <f aca="false">Y33/H33*100</f>
        <v>51.4572312606049</v>
      </c>
    </row>
    <row r="34" s="15" customFormat="true" ht="15.95" hidden="false" customHeight="true" outlineLevel="0" collapsed="false">
      <c r="A34" s="3" t="s">
        <v>41</v>
      </c>
      <c r="B34" s="3" t="s">
        <v>90</v>
      </c>
      <c r="C34" s="3" t="s">
        <v>43</v>
      </c>
      <c r="D34" s="3" t="s">
        <v>44</v>
      </c>
      <c r="E34" s="3"/>
      <c r="F34" s="33" t="n">
        <v>1</v>
      </c>
      <c r="G34" s="34" t="s">
        <v>91</v>
      </c>
      <c r="H34" s="35" t="n">
        <v>16743</v>
      </c>
      <c r="I34" s="35" t="n">
        <v>747</v>
      </c>
      <c r="J34" s="36" t="n">
        <v>2</v>
      </c>
      <c r="K34" s="36" t="s">
        <v>62</v>
      </c>
      <c r="L34" s="36" t="n">
        <v>34</v>
      </c>
      <c r="M34" s="35" t="n">
        <v>1992</v>
      </c>
      <c r="N34" s="35" t="n">
        <v>5230</v>
      </c>
      <c r="O34" s="35" t="n">
        <v>70</v>
      </c>
      <c r="P34" s="35" t="n">
        <v>928</v>
      </c>
      <c r="Q34" s="35" t="n">
        <v>3680</v>
      </c>
      <c r="R34" s="35" t="n">
        <v>381</v>
      </c>
      <c r="S34" s="35" t="n">
        <v>22</v>
      </c>
      <c r="T34" s="35" t="n">
        <v>3314</v>
      </c>
      <c r="U34" s="35" t="n">
        <v>338</v>
      </c>
      <c r="V34" s="37" t="n">
        <v>5</v>
      </c>
      <c r="W34" s="38" t="n">
        <f aca="false">SUM(I34:K34)</f>
        <v>749</v>
      </c>
      <c r="X34" s="38" t="n">
        <f aca="false">SUM(L34:N34)</f>
        <v>7256</v>
      </c>
      <c r="Y34" s="38" t="n">
        <f aca="false">SUM(O34:U34)</f>
        <v>8733</v>
      </c>
      <c r="Z34" s="39" t="n">
        <f aca="false">W34/H34*100</f>
        <v>4.47351131816281</v>
      </c>
      <c r="AA34" s="39" t="n">
        <f aca="false">X34/H34*100</f>
        <v>43.3375141850325</v>
      </c>
      <c r="AB34" s="40" t="n">
        <f aca="false">Y34/H34*100</f>
        <v>52.1591112703817</v>
      </c>
    </row>
    <row r="35" s="15" customFormat="true" ht="15.95" hidden="false" customHeight="true" outlineLevel="0" collapsed="false">
      <c r="A35" s="3" t="s">
        <v>41</v>
      </c>
      <c r="B35" s="3" t="s">
        <v>92</v>
      </c>
      <c r="C35" s="3" t="s">
        <v>43</v>
      </c>
      <c r="D35" s="3" t="s">
        <v>44</v>
      </c>
      <c r="E35" s="3"/>
      <c r="F35" s="33" t="n">
        <v>1</v>
      </c>
      <c r="G35" s="41" t="s">
        <v>93</v>
      </c>
      <c r="H35" s="42" t="n">
        <v>3295</v>
      </c>
      <c r="I35" s="42" t="n">
        <v>147</v>
      </c>
      <c r="J35" s="43" t="n">
        <v>20</v>
      </c>
      <c r="K35" s="43" t="s">
        <v>62</v>
      </c>
      <c r="L35" s="43" t="n">
        <v>14</v>
      </c>
      <c r="M35" s="42" t="n">
        <v>358</v>
      </c>
      <c r="N35" s="42" t="n">
        <v>1177</v>
      </c>
      <c r="O35" s="42" t="n">
        <v>5</v>
      </c>
      <c r="P35" s="42" t="n">
        <v>181</v>
      </c>
      <c r="Q35" s="42" t="n">
        <v>461</v>
      </c>
      <c r="R35" s="42" t="n">
        <v>58</v>
      </c>
      <c r="S35" s="42" t="n">
        <v>3</v>
      </c>
      <c r="T35" s="42" t="n">
        <v>753</v>
      </c>
      <c r="U35" s="42" t="n">
        <v>117</v>
      </c>
      <c r="V35" s="44" t="n">
        <v>1</v>
      </c>
      <c r="W35" s="45" t="n">
        <f aca="false">SUM(I35:K35)</f>
        <v>167</v>
      </c>
      <c r="X35" s="45" t="n">
        <f aca="false">SUM(L35:N35)</f>
        <v>1549</v>
      </c>
      <c r="Y35" s="45" t="n">
        <f aca="false">SUM(O35:U35)</f>
        <v>1578</v>
      </c>
      <c r="Z35" s="46" t="n">
        <f aca="false">W35/H35*100</f>
        <v>5.06828528072838</v>
      </c>
      <c r="AA35" s="46" t="n">
        <f aca="false">X35/H35*100</f>
        <v>47.01062215478</v>
      </c>
      <c r="AB35" s="47" t="n">
        <f aca="false">Y35/H35*100</f>
        <v>47.8907435508346</v>
      </c>
    </row>
    <row r="36" s="15" customFormat="true" ht="15.95" hidden="false" customHeight="true" outlineLevel="0" collapsed="false">
      <c r="A36" s="3"/>
      <c r="B36" s="3"/>
      <c r="C36" s="3"/>
      <c r="D36" s="3"/>
      <c r="E36" s="3"/>
      <c r="F36" s="33"/>
      <c r="G36" s="34" t="s">
        <v>94</v>
      </c>
      <c r="H36" s="35" t="n">
        <f aca="false">SUM(H37:H38)</f>
        <v>19599</v>
      </c>
      <c r="I36" s="35" t="n">
        <f aca="false">SUM(I37:I38)</f>
        <v>479</v>
      </c>
      <c r="J36" s="35" t="n">
        <f aca="false">SUM(J37:J38)</f>
        <v>26</v>
      </c>
      <c r="K36" s="35" t="n">
        <f aca="false">SUM(K37:K38)</f>
        <v>2</v>
      </c>
      <c r="L36" s="35" t="n">
        <f aca="false">SUM(L37:L38)</f>
        <v>15</v>
      </c>
      <c r="M36" s="35" t="n">
        <f aca="false">SUM(M37:M38)</f>
        <v>1669</v>
      </c>
      <c r="N36" s="35" t="n">
        <f aca="false">SUM(N37:N38)</f>
        <v>7758</v>
      </c>
      <c r="O36" s="35" t="n">
        <f aca="false">SUM(O37:O38)</f>
        <v>64</v>
      </c>
      <c r="P36" s="35" t="n">
        <f aca="false">SUM(P37:P38)</f>
        <v>1082</v>
      </c>
      <c r="Q36" s="35" t="n">
        <f aca="false">SUM(Q37:Q38)</f>
        <v>3266</v>
      </c>
      <c r="R36" s="35" t="n">
        <f aca="false">SUM(R37:R38)</f>
        <v>484</v>
      </c>
      <c r="S36" s="35" t="n">
        <f aca="false">SUM(S37:S38)</f>
        <v>57</v>
      </c>
      <c r="T36" s="35" t="n">
        <f aca="false">SUM(T37:T38)</f>
        <v>4155</v>
      </c>
      <c r="U36" s="35" t="n">
        <f aca="false">SUM(U37:U38)</f>
        <v>536</v>
      </c>
      <c r="V36" s="35" t="n">
        <f aca="false">SUM(V37:V38)</f>
        <v>6</v>
      </c>
      <c r="W36" s="35" t="n">
        <f aca="false">SUM(W37:W38)</f>
        <v>507</v>
      </c>
      <c r="X36" s="35" t="n">
        <f aca="false">SUM(X37:X38)</f>
        <v>9442</v>
      </c>
      <c r="Y36" s="35" t="n">
        <f aca="false">SUM(Y37:Y38)</f>
        <v>9644</v>
      </c>
      <c r="Z36" s="39" t="n">
        <f aca="false">W36/H36*100</f>
        <v>2.58686667687127</v>
      </c>
      <c r="AA36" s="39" t="n">
        <f aca="false">X36/H36*100</f>
        <v>48.1759273432318</v>
      </c>
      <c r="AB36" s="40" t="n">
        <f aca="false">Y36/H36*100</f>
        <v>49.2065921730701</v>
      </c>
    </row>
    <row r="37" s="15" customFormat="true" ht="15.95" hidden="false" customHeight="true" outlineLevel="0" collapsed="false">
      <c r="A37" s="3" t="s">
        <v>41</v>
      </c>
      <c r="B37" s="3" t="s">
        <v>95</v>
      </c>
      <c r="C37" s="3" t="s">
        <v>43</v>
      </c>
      <c r="D37" s="3" t="s">
        <v>44</v>
      </c>
      <c r="E37" s="3"/>
      <c r="F37" s="33" t="n">
        <v>1</v>
      </c>
      <c r="G37" s="34" t="s">
        <v>96</v>
      </c>
      <c r="H37" s="35" t="n">
        <v>14859</v>
      </c>
      <c r="I37" s="35" t="n">
        <v>342</v>
      </c>
      <c r="J37" s="36" t="n">
        <v>4</v>
      </c>
      <c r="K37" s="36" t="n">
        <v>2</v>
      </c>
      <c r="L37" s="36" t="n">
        <v>7</v>
      </c>
      <c r="M37" s="35" t="n">
        <v>1256</v>
      </c>
      <c r="N37" s="35" t="n">
        <v>6041</v>
      </c>
      <c r="O37" s="35" t="n">
        <v>46</v>
      </c>
      <c r="P37" s="35" t="n">
        <v>811</v>
      </c>
      <c r="Q37" s="35" t="n">
        <v>2361</v>
      </c>
      <c r="R37" s="35" t="n">
        <v>379</v>
      </c>
      <c r="S37" s="35" t="n">
        <v>45</v>
      </c>
      <c r="T37" s="35" t="n">
        <v>3174</v>
      </c>
      <c r="U37" s="35" t="n">
        <v>385</v>
      </c>
      <c r="V37" s="37" t="n">
        <v>6</v>
      </c>
      <c r="W37" s="38" t="n">
        <f aca="false">SUM(I37:K37)</f>
        <v>348</v>
      </c>
      <c r="X37" s="38" t="n">
        <f aca="false">SUM(L37:N37)</f>
        <v>7304</v>
      </c>
      <c r="Y37" s="38" t="n">
        <f aca="false">SUM(O37:U37)</f>
        <v>7201</v>
      </c>
      <c r="Z37" s="39" t="n">
        <f aca="false">W37/H37*100</f>
        <v>2.34201494044014</v>
      </c>
      <c r="AA37" s="39" t="n">
        <f aca="false">X37/H37*100</f>
        <v>49.1553940372838</v>
      </c>
      <c r="AB37" s="40" t="n">
        <f aca="false">Y37/H37*100</f>
        <v>48.4622114543374</v>
      </c>
    </row>
    <row r="38" s="15" customFormat="true" ht="15.95" hidden="false" customHeight="true" outlineLevel="0" collapsed="false">
      <c r="A38" s="3" t="s">
        <v>41</v>
      </c>
      <c r="B38" s="3" t="s">
        <v>97</v>
      </c>
      <c r="C38" s="3" t="s">
        <v>43</v>
      </c>
      <c r="D38" s="3" t="s">
        <v>44</v>
      </c>
      <c r="E38" s="3"/>
      <c r="F38" s="33" t="n">
        <v>1</v>
      </c>
      <c r="G38" s="41" t="s">
        <v>98</v>
      </c>
      <c r="H38" s="42" t="n">
        <v>4740</v>
      </c>
      <c r="I38" s="42" t="n">
        <v>137</v>
      </c>
      <c r="J38" s="43" t="n">
        <v>22</v>
      </c>
      <c r="K38" s="43" t="s">
        <v>62</v>
      </c>
      <c r="L38" s="43" t="n">
        <v>8</v>
      </c>
      <c r="M38" s="42" t="n">
        <v>413</v>
      </c>
      <c r="N38" s="42" t="n">
        <v>1717</v>
      </c>
      <c r="O38" s="42" t="n">
        <v>18</v>
      </c>
      <c r="P38" s="42" t="n">
        <v>271</v>
      </c>
      <c r="Q38" s="42" t="n">
        <v>905</v>
      </c>
      <c r="R38" s="42" t="n">
        <v>105</v>
      </c>
      <c r="S38" s="42" t="n">
        <v>12</v>
      </c>
      <c r="T38" s="42" t="n">
        <v>981</v>
      </c>
      <c r="U38" s="42" t="n">
        <v>151</v>
      </c>
      <c r="V38" s="44" t="s">
        <v>62</v>
      </c>
      <c r="W38" s="45" t="n">
        <f aca="false">SUM(I38:K38)</f>
        <v>159</v>
      </c>
      <c r="X38" s="45" t="n">
        <f aca="false">SUM(L38:N38)</f>
        <v>2138</v>
      </c>
      <c r="Y38" s="45" t="n">
        <f aca="false">SUM(O38:U38)</f>
        <v>2443</v>
      </c>
      <c r="Z38" s="46" t="n">
        <f aca="false">W38/H38*100</f>
        <v>3.35443037974684</v>
      </c>
      <c r="AA38" s="46" t="n">
        <f aca="false">X38/H38*100</f>
        <v>45.1054852320675</v>
      </c>
      <c r="AB38" s="47" t="n">
        <f aca="false">Y38/H38*100</f>
        <v>51.5400843881857</v>
      </c>
    </row>
    <row r="39" s="15" customFormat="true" ht="15.95" hidden="false" customHeight="true" outlineLevel="0" collapsed="false">
      <c r="A39" s="3"/>
      <c r="B39" s="3"/>
      <c r="C39" s="3"/>
      <c r="D39" s="3"/>
      <c r="E39" s="3"/>
      <c r="F39" s="33"/>
      <c r="G39" s="34" t="s">
        <v>99</v>
      </c>
      <c r="H39" s="35" t="n">
        <f aca="false">SUM(H40:H43)</f>
        <v>26163</v>
      </c>
      <c r="I39" s="35" t="n">
        <f aca="false">SUM(I40:I43)</f>
        <v>1146</v>
      </c>
      <c r="J39" s="35" t="n">
        <f aca="false">SUM(J40:J43)</f>
        <v>4</v>
      </c>
      <c r="K39" s="35" t="n">
        <f aca="false">SUM(K40:K43)</f>
        <v>10</v>
      </c>
      <c r="L39" s="35" t="n">
        <f aca="false">SUM(L40:L43)</f>
        <v>56</v>
      </c>
      <c r="M39" s="35" t="n">
        <f aca="false">SUM(M40:M43)</f>
        <v>2589</v>
      </c>
      <c r="N39" s="35" t="n">
        <f aca="false">SUM(N40:N43)</f>
        <v>9246</v>
      </c>
      <c r="O39" s="35" t="n">
        <f aca="false">SUM(O40:O43)</f>
        <v>85</v>
      </c>
      <c r="P39" s="35" t="n">
        <f aca="false">SUM(P40:P43)</f>
        <v>1495</v>
      </c>
      <c r="Q39" s="35" t="n">
        <f aca="false">SUM(Q40:Q43)</f>
        <v>4636</v>
      </c>
      <c r="R39" s="35" t="n">
        <f aca="false">SUM(R40:R43)</f>
        <v>698</v>
      </c>
      <c r="S39" s="35" t="n">
        <f aca="false">SUM(S40:S43)</f>
        <v>99</v>
      </c>
      <c r="T39" s="35" t="n">
        <f aca="false">SUM(T40:T43)</f>
        <v>5388</v>
      </c>
      <c r="U39" s="35" t="n">
        <f aca="false">SUM(U40:U43)</f>
        <v>690</v>
      </c>
      <c r="V39" s="35" t="n">
        <f aca="false">SUM(V40:V43)</f>
        <v>21</v>
      </c>
      <c r="W39" s="35" t="n">
        <f aca="false">SUM(W40:W43)</f>
        <v>1160</v>
      </c>
      <c r="X39" s="35" t="n">
        <f aca="false">SUM(X40:X43)</f>
        <v>11891</v>
      </c>
      <c r="Y39" s="35" t="n">
        <f aca="false">SUM(Y40:Y43)</f>
        <v>13091</v>
      </c>
      <c r="Z39" s="39" t="n">
        <f aca="false">W39/H39*100</f>
        <v>4.43374230783932</v>
      </c>
      <c r="AA39" s="39" t="n">
        <f aca="false">X39/H39*100</f>
        <v>45.4496808469977</v>
      </c>
      <c r="AB39" s="40" t="n">
        <f aca="false">Y39/H39*100</f>
        <v>50.0363108206245</v>
      </c>
    </row>
    <row r="40" s="15" customFormat="true" ht="15.95" hidden="false" customHeight="true" outlineLevel="0" collapsed="false">
      <c r="A40" s="3" t="s">
        <v>41</v>
      </c>
      <c r="B40" s="3" t="s">
        <v>100</v>
      </c>
      <c r="C40" s="3" t="s">
        <v>43</v>
      </c>
      <c r="D40" s="3" t="s">
        <v>44</v>
      </c>
      <c r="E40" s="3"/>
      <c r="F40" s="33" t="n">
        <v>1</v>
      </c>
      <c r="G40" s="34" t="s">
        <v>101</v>
      </c>
      <c r="H40" s="35" t="n">
        <v>10928</v>
      </c>
      <c r="I40" s="35" t="n">
        <v>475</v>
      </c>
      <c r="J40" s="36" t="n">
        <v>2</v>
      </c>
      <c r="K40" s="36" t="n">
        <v>1</v>
      </c>
      <c r="L40" s="36" t="n">
        <v>32</v>
      </c>
      <c r="M40" s="35" t="n">
        <v>879</v>
      </c>
      <c r="N40" s="35" t="n">
        <v>3971</v>
      </c>
      <c r="O40" s="35" t="n">
        <v>34</v>
      </c>
      <c r="P40" s="35" t="n">
        <v>569</v>
      </c>
      <c r="Q40" s="35" t="n">
        <v>1911</v>
      </c>
      <c r="R40" s="35" t="n">
        <v>317</v>
      </c>
      <c r="S40" s="35" t="n">
        <v>42</v>
      </c>
      <c r="T40" s="35" t="n">
        <v>2435</v>
      </c>
      <c r="U40" s="35" t="n">
        <v>247</v>
      </c>
      <c r="V40" s="37" t="n">
        <v>13</v>
      </c>
      <c r="W40" s="38" t="n">
        <f aca="false">SUM(I40:K40)</f>
        <v>478</v>
      </c>
      <c r="X40" s="38" t="n">
        <f aca="false">SUM(L40:N40)</f>
        <v>4882</v>
      </c>
      <c r="Y40" s="38" t="n">
        <f aca="false">SUM(O40:U40)</f>
        <v>5555</v>
      </c>
      <c r="Z40" s="39" t="n">
        <f aca="false">W40/H40*100</f>
        <v>4.37408491947291</v>
      </c>
      <c r="AA40" s="39" t="n">
        <f aca="false">X40/H40*100</f>
        <v>44.6742313323572</v>
      </c>
      <c r="AB40" s="40" t="n">
        <f aca="false">Y40/H40*100</f>
        <v>50.8327232796486</v>
      </c>
    </row>
    <row r="41" s="15" customFormat="true" ht="15.95" hidden="false" customHeight="true" outlineLevel="0" collapsed="false">
      <c r="A41" s="3" t="s">
        <v>41</v>
      </c>
      <c r="B41" s="3" t="s">
        <v>102</v>
      </c>
      <c r="C41" s="3" t="s">
        <v>43</v>
      </c>
      <c r="D41" s="3" t="s">
        <v>44</v>
      </c>
      <c r="E41" s="3"/>
      <c r="F41" s="33" t="n">
        <v>1</v>
      </c>
      <c r="G41" s="34" t="s">
        <v>103</v>
      </c>
      <c r="H41" s="35" t="n">
        <v>4687</v>
      </c>
      <c r="I41" s="35" t="n">
        <v>260</v>
      </c>
      <c r="J41" s="36" t="s">
        <v>62</v>
      </c>
      <c r="K41" s="36" t="n">
        <v>1</v>
      </c>
      <c r="L41" s="36" t="n">
        <v>11</v>
      </c>
      <c r="M41" s="35" t="n">
        <v>604</v>
      </c>
      <c r="N41" s="35" t="n">
        <v>1564</v>
      </c>
      <c r="O41" s="35" t="n">
        <v>14</v>
      </c>
      <c r="P41" s="35" t="n">
        <v>337</v>
      </c>
      <c r="Q41" s="35" t="n">
        <v>710</v>
      </c>
      <c r="R41" s="35" t="n">
        <v>102</v>
      </c>
      <c r="S41" s="35" t="n">
        <v>14</v>
      </c>
      <c r="T41" s="35" t="n">
        <v>921</v>
      </c>
      <c r="U41" s="35" t="n">
        <v>147</v>
      </c>
      <c r="V41" s="37" t="n">
        <v>2</v>
      </c>
      <c r="W41" s="38" t="n">
        <f aca="false">SUM(I41:K41)</f>
        <v>261</v>
      </c>
      <c r="X41" s="38" t="n">
        <f aca="false">SUM(L41:N41)</f>
        <v>2179</v>
      </c>
      <c r="Y41" s="38" t="n">
        <f aca="false">SUM(O41:U41)</f>
        <v>2245</v>
      </c>
      <c r="Z41" s="39" t="n">
        <f aca="false">W41/H41*100</f>
        <v>5.56859398335823</v>
      </c>
      <c r="AA41" s="39" t="n">
        <f aca="false">X41/H41*100</f>
        <v>46.4902922978451</v>
      </c>
      <c r="AB41" s="40" t="n">
        <f aca="false">Y41/H41*100</f>
        <v>47.8984425005334</v>
      </c>
    </row>
    <row r="42" s="15" customFormat="true" ht="15.95" hidden="false" customHeight="true" outlineLevel="0" collapsed="false">
      <c r="A42" s="3" t="s">
        <v>41</v>
      </c>
      <c r="B42" s="3" t="s">
        <v>104</v>
      </c>
      <c r="C42" s="3" t="s">
        <v>43</v>
      </c>
      <c r="D42" s="3" t="s">
        <v>44</v>
      </c>
      <c r="E42" s="3"/>
      <c r="F42" s="33" t="n">
        <v>1</v>
      </c>
      <c r="G42" s="34" t="s">
        <v>105</v>
      </c>
      <c r="H42" s="35" t="n">
        <v>8165</v>
      </c>
      <c r="I42" s="35" t="n">
        <v>369</v>
      </c>
      <c r="J42" s="36" t="n">
        <v>2</v>
      </c>
      <c r="K42" s="36" t="s">
        <v>62</v>
      </c>
      <c r="L42" s="36" t="n">
        <v>13</v>
      </c>
      <c r="M42" s="35" t="n">
        <v>895</v>
      </c>
      <c r="N42" s="35" t="n">
        <v>3090</v>
      </c>
      <c r="O42" s="35" t="n">
        <v>29</v>
      </c>
      <c r="P42" s="35" t="n">
        <v>450</v>
      </c>
      <c r="Q42" s="35" t="n">
        <v>1426</v>
      </c>
      <c r="R42" s="35" t="n">
        <v>194</v>
      </c>
      <c r="S42" s="35" t="n">
        <v>33</v>
      </c>
      <c r="T42" s="35" t="n">
        <v>1453</v>
      </c>
      <c r="U42" s="35" t="n">
        <v>205</v>
      </c>
      <c r="V42" s="37" t="n">
        <v>6</v>
      </c>
      <c r="W42" s="38" t="n">
        <f aca="false">SUM(I42:K42)</f>
        <v>371</v>
      </c>
      <c r="X42" s="38" t="n">
        <f aca="false">SUM(L42:N42)</f>
        <v>3998</v>
      </c>
      <c r="Y42" s="38" t="n">
        <f aca="false">SUM(O42:U42)</f>
        <v>3790</v>
      </c>
      <c r="Z42" s="39" t="n">
        <f aca="false">W42/H42*100</f>
        <v>4.54378444580527</v>
      </c>
      <c r="AA42" s="39" t="n">
        <f aca="false">X42/H42*100</f>
        <v>48.9650949173301</v>
      </c>
      <c r="AB42" s="40" t="n">
        <f aca="false">Y42/H42*100</f>
        <v>46.4176362522964</v>
      </c>
    </row>
    <row r="43" s="15" customFormat="true" ht="15.95" hidden="false" customHeight="true" outlineLevel="0" collapsed="false">
      <c r="F43" s="48"/>
      <c r="G43" s="41" t="s">
        <v>106</v>
      </c>
      <c r="H43" s="42" t="n">
        <v>2383</v>
      </c>
      <c r="I43" s="42" t="n">
        <v>42</v>
      </c>
      <c r="J43" s="43" t="s">
        <v>62</v>
      </c>
      <c r="K43" s="43" t="n">
        <v>8</v>
      </c>
      <c r="L43" s="43" t="s">
        <v>62</v>
      </c>
      <c r="M43" s="42" t="n">
        <v>211</v>
      </c>
      <c r="N43" s="42" t="n">
        <v>621</v>
      </c>
      <c r="O43" s="42" t="n">
        <v>8</v>
      </c>
      <c r="P43" s="42" t="n">
        <v>139</v>
      </c>
      <c r="Q43" s="42" t="n">
        <v>589</v>
      </c>
      <c r="R43" s="42" t="n">
        <v>85</v>
      </c>
      <c r="S43" s="42" t="n">
        <v>10</v>
      </c>
      <c r="T43" s="42" t="n">
        <v>579</v>
      </c>
      <c r="U43" s="42" t="n">
        <v>91</v>
      </c>
      <c r="V43" s="44" t="s">
        <v>62</v>
      </c>
      <c r="W43" s="45" t="n">
        <f aca="false">SUM(I43:K43)</f>
        <v>50</v>
      </c>
      <c r="X43" s="45" t="n">
        <f aca="false">SUM(L43:N43)</f>
        <v>832</v>
      </c>
      <c r="Y43" s="45" t="n">
        <f aca="false">SUM(O43:U43)</f>
        <v>1501</v>
      </c>
      <c r="Z43" s="46" t="n">
        <f aca="false">W43/H43*100</f>
        <v>2.09819555182543</v>
      </c>
      <c r="AA43" s="46" t="n">
        <f aca="false">X43/H43*100</f>
        <v>34.9139739823752</v>
      </c>
      <c r="AB43" s="47" t="n">
        <f aca="false">Y43/H43*100</f>
        <v>62.9878304657994</v>
      </c>
    </row>
    <row r="44" s="15" customFormat="true" ht="15.95" hidden="false" customHeight="true" outlineLevel="0" collapsed="false">
      <c r="F44" s="48"/>
      <c r="G44" s="34" t="s">
        <v>107</v>
      </c>
      <c r="H44" s="35" t="n">
        <f aca="false">SUM(H45:H52)</f>
        <v>38486</v>
      </c>
      <c r="I44" s="35" t="n">
        <f aca="false">SUM(I45:I52)</f>
        <v>2641</v>
      </c>
      <c r="J44" s="35" t="n">
        <f aca="false">SUM(J45:J52)</f>
        <v>101</v>
      </c>
      <c r="K44" s="35" t="n">
        <f aca="false">SUM(K45:K52)</f>
        <v>16</v>
      </c>
      <c r="L44" s="35" t="n">
        <f aca="false">SUM(L45:L52)</f>
        <v>148</v>
      </c>
      <c r="M44" s="35" t="n">
        <f aca="false">SUM(M45:M52)</f>
        <v>5064</v>
      </c>
      <c r="N44" s="35" t="n">
        <f aca="false">SUM(N45:N52)</f>
        <v>11048</v>
      </c>
      <c r="O44" s="35" t="n">
        <f aca="false">SUM(O45:O52)</f>
        <v>176</v>
      </c>
      <c r="P44" s="35" t="n">
        <f aca="false">SUM(P45:P52)</f>
        <v>1896</v>
      </c>
      <c r="Q44" s="35" t="n">
        <f aca="false">SUM(Q45:Q52)</f>
        <v>6344</v>
      </c>
      <c r="R44" s="35" t="n">
        <f aca="false">SUM(R45:R52)</f>
        <v>906</v>
      </c>
      <c r="S44" s="35" t="n">
        <f aca="false">SUM(S45:S52)</f>
        <v>101</v>
      </c>
      <c r="T44" s="35" t="n">
        <f aca="false">SUM(T45:T52)</f>
        <v>8795</v>
      </c>
      <c r="U44" s="35" t="n">
        <f aca="false">SUM(U45:U52)</f>
        <v>1223</v>
      </c>
      <c r="V44" s="35" t="n">
        <f aca="false">SUM(V45:V52)</f>
        <v>27</v>
      </c>
      <c r="W44" s="35" t="n">
        <f aca="false">SUM(W45:W52)</f>
        <v>2758</v>
      </c>
      <c r="X44" s="35" t="n">
        <f aca="false">SUM(X45:X52)</f>
        <v>16260</v>
      </c>
      <c r="Y44" s="35" t="n">
        <f aca="false">SUM(Y45:Y52)</f>
        <v>19441</v>
      </c>
      <c r="Z44" s="39" t="n">
        <f aca="false">W44/H44*100</f>
        <v>7.16624226991633</v>
      </c>
      <c r="AA44" s="39" t="n">
        <f aca="false">X44/H44*100</f>
        <v>42.2491295536039</v>
      </c>
      <c r="AB44" s="40" t="n">
        <f aca="false">Y44/H44*100</f>
        <v>50.5144727953022</v>
      </c>
    </row>
    <row r="45" customFormat="false" ht="15.95" hidden="false" customHeight="true" outlineLevel="0" collapsed="false">
      <c r="G45" s="34" t="s">
        <v>108</v>
      </c>
      <c r="H45" s="35" t="n">
        <v>9892</v>
      </c>
      <c r="I45" s="35" t="n">
        <v>578</v>
      </c>
      <c r="J45" s="36" t="n">
        <v>19</v>
      </c>
      <c r="K45" s="36" t="n">
        <v>1</v>
      </c>
      <c r="L45" s="36" t="n">
        <v>61</v>
      </c>
      <c r="M45" s="35" t="n">
        <v>1542</v>
      </c>
      <c r="N45" s="35" t="n">
        <v>2677</v>
      </c>
      <c r="O45" s="35" t="n">
        <v>56</v>
      </c>
      <c r="P45" s="35" t="n">
        <v>485</v>
      </c>
      <c r="Q45" s="35" t="n">
        <v>1605</v>
      </c>
      <c r="R45" s="35" t="n">
        <v>218</v>
      </c>
      <c r="S45" s="35" t="n">
        <v>12</v>
      </c>
      <c r="T45" s="35" t="n">
        <v>2330</v>
      </c>
      <c r="U45" s="35" t="n">
        <v>306</v>
      </c>
      <c r="V45" s="37" t="n">
        <v>2</v>
      </c>
      <c r="W45" s="38" t="n">
        <f aca="false">SUM(I45:K45)</f>
        <v>598</v>
      </c>
      <c r="X45" s="38" t="n">
        <f aca="false">SUM(L45:N45)</f>
        <v>4280</v>
      </c>
      <c r="Y45" s="38" t="n">
        <f aca="false">SUM(O45:U45)</f>
        <v>5012</v>
      </c>
      <c r="Z45" s="39" t="n">
        <f aca="false">W45/H45*100</f>
        <v>6.04528912252325</v>
      </c>
      <c r="AA45" s="39" t="n">
        <f aca="false">X45/H45*100</f>
        <v>43.2672866963203</v>
      </c>
      <c r="AB45" s="40" t="n">
        <f aca="false">Y45/H45*100</f>
        <v>50.6672058228872</v>
      </c>
    </row>
    <row r="46" customFormat="false" ht="15.95" hidden="false" customHeight="true" outlineLevel="0" collapsed="false">
      <c r="G46" s="34" t="s">
        <v>109</v>
      </c>
      <c r="H46" s="35" t="n">
        <v>2058</v>
      </c>
      <c r="I46" s="35" t="n">
        <v>216</v>
      </c>
      <c r="J46" s="36" t="n">
        <v>13</v>
      </c>
      <c r="K46" s="36" t="n">
        <v>1</v>
      </c>
      <c r="L46" s="36" t="n">
        <v>1</v>
      </c>
      <c r="M46" s="35" t="n">
        <v>289</v>
      </c>
      <c r="N46" s="35" t="n">
        <v>502</v>
      </c>
      <c r="O46" s="35" t="n">
        <v>3</v>
      </c>
      <c r="P46" s="35" t="n">
        <v>107</v>
      </c>
      <c r="Q46" s="35" t="n">
        <v>341</v>
      </c>
      <c r="R46" s="35" t="n">
        <v>35</v>
      </c>
      <c r="S46" s="35" t="n">
        <v>5</v>
      </c>
      <c r="T46" s="35" t="n">
        <v>456</v>
      </c>
      <c r="U46" s="35" t="n">
        <v>89</v>
      </c>
      <c r="V46" s="37" t="s">
        <v>62</v>
      </c>
      <c r="W46" s="38" t="n">
        <f aca="false">SUM(I46:K46)</f>
        <v>230</v>
      </c>
      <c r="X46" s="38" t="n">
        <f aca="false">SUM(L46:N46)</f>
        <v>792</v>
      </c>
      <c r="Y46" s="38" t="n">
        <f aca="false">SUM(O46:U46)</f>
        <v>1036</v>
      </c>
      <c r="Z46" s="39" t="n">
        <f aca="false">W46/H46*100</f>
        <v>11.175898931001</v>
      </c>
      <c r="AA46" s="39" t="n">
        <f aca="false">X46/H46*100</f>
        <v>38.4839650145773</v>
      </c>
      <c r="AB46" s="40" t="n">
        <f aca="false">Y46/H46*100</f>
        <v>50.3401360544218</v>
      </c>
    </row>
    <row r="47" customFormat="false" ht="15.95" hidden="false" customHeight="true" outlineLevel="0" collapsed="false">
      <c r="G47" s="34" t="s">
        <v>110</v>
      </c>
      <c r="H47" s="35" t="n">
        <v>12196</v>
      </c>
      <c r="I47" s="35" t="n">
        <v>1116</v>
      </c>
      <c r="J47" s="36" t="n">
        <v>2</v>
      </c>
      <c r="K47" s="36" t="n">
        <v>2</v>
      </c>
      <c r="L47" s="36" t="n">
        <v>44</v>
      </c>
      <c r="M47" s="35" t="n">
        <v>1423</v>
      </c>
      <c r="N47" s="35" t="n">
        <v>3435</v>
      </c>
      <c r="O47" s="35" t="n">
        <v>43</v>
      </c>
      <c r="P47" s="35" t="n">
        <v>662</v>
      </c>
      <c r="Q47" s="35" t="n">
        <v>2139</v>
      </c>
      <c r="R47" s="35" t="n">
        <v>330</v>
      </c>
      <c r="S47" s="35" t="n">
        <v>41</v>
      </c>
      <c r="T47" s="35" t="n">
        <v>2603</v>
      </c>
      <c r="U47" s="35" t="n">
        <v>348</v>
      </c>
      <c r="V47" s="37" t="n">
        <v>8</v>
      </c>
      <c r="W47" s="38" t="n">
        <f aca="false">SUM(I47:K47)</f>
        <v>1120</v>
      </c>
      <c r="X47" s="38" t="n">
        <f aca="false">SUM(L47:N47)</f>
        <v>4902</v>
      </c>
      <c r="Y47" s="38" t="n">
        <f aca="false">SUM(O47:U47)</f>
        <v>6166</v>
      </c>
      <c r="Z47" s="39" t="n">
        <f aca="false">W47/H47*100</f>
        <v>9.18333879960643</v>
      </c>
      <c r="AA47" s="39" t="n">
        <f aca="false">X47/H47*100</f>
        <v>40.1935060675631</v>
      </c>
      <c r="AB47" s="40" t="n">
        <f aca="false">Y47/H47*100</f>
        <v>50.5575598556904</v>
      </c>
    </row>
    <row r="48" customFormat="false" ht="15.95" hidden="false" customHeight="true" outlineLevel="0" collapsed="false">
      <c r="G48" s="34" t="s">
        <v>111</v>
      </c>
      <c r="H48" s="35" t="n">
        <v>12264</v>
      </c>
      <c r="I48" s="35" t="n">
        <v>615</v>
      </c>
      <c r="J48" s="36" t="n">
        <v>37</v>
      </c>
      <c r="K48" s="36" t="n">
        <v>12</v>
      </c>
      <c r="L48" s="36" t="n">
        <v>27</v>
      </c>
      <c r="M48" s="35" t="n">
        <v>1310</v>
      </c>
      <c r="N48" s="35" t="n">
        <v>4038</v>
      </c>
      <c r="O48" s="35" t="n">
        <v>61</v>
      </c>
      <c r="P48" s="35" t="n">
        <v>572</v>
      </c>
      <c r="Q48" s="35" t="n">
        <v>2043</v>
      </c>
      <c r="R48" s="35" t="n">
        <v>312</v>
      </c>
      <c r="S48" s="35" t="n">
        <v>43</v>
      </c>
      <c r="T48" s="35" t="n">
        <v>2865</v>
      </c>
      <c r="U48" s="35" t="n">
        <v>313</v>
      </c>
      <c r="V48" s="37" t="n">
        <v>16</v>
      </c>
      <c r="W48" s="38" t="n">
        <f aca="false">SUM(I48:K48)</f>
        <v>664</v>
      </c>
      <c r="X48" s="38" t="n">
        <f aca="false">SUM(L48:N48)</f>
        <v>5375</v>
      </c>
      <c r="Y48" s="38" t="n">
        <f aca="false">SUM(O48:U48)</f>
        <v>6209</v>
      </c>
      <c r="Z48" s="39" t="n">
        <f aca="false">W48/H48*100</f>
        <v>5.41422048271363</v>
      </c>
      <c r="AA48" s="39" t="n">
        <f aca="false">X48/H48*100</f>
        <v>43.8274624918461</v>
      </c>
      <c r="AB48" s="40" t="n">
        <f aca="false">Y48/H48*100</f>
        <v>50.6278538812785</v>
      </c>
    </row>
    <row r="49" customFormat="false" ht="15.95" hidden="false" customHeight="true" outlineLevel="0" collapsed="false">
      <c r="G49" s="34" t="s">
        <v>112</v>
      </c>
      <c r="H49" s="35" t="n">
        <v>776</v>
      </c>
      <c r="I49" s="35" t="n">
        <v>47</v>
      </c>
      <c r="J49" s="36" t="n">
        <v>16</v>
      </c>
      <c r="K49" s="36" t="s">
        <v>62</v>
      </c>
      <c r="L49" s="36" t="n">
        <v>4</v>
      </c>
      <c r="M49" s="35" t="n">
        <v>146</v>
      </c>
      <c r="N49" s="35" t="n">
        <v>203</v>
      </c>
      <c r="O49" s="35" t="n">
        <v>7</v>
      </c>
      <c r="P49" s="35" t="n">
        <v>22</v>
      </c>
      <c r="Q49" s="35" t="n">
        <v>75</v>
      </c>
      <c r="R49" s="35" t="n">
        <v>5</v>
      </c>
      <c r="S49" s="35" t="s">
        <v>62</v>
      </c>
      <c r="T49" s="35" t="n">
        <v>207</v>
      </c>
      <c r="U49" s="35" t="n">
        <v>43</v>
      </c>
      <c r="V49" s="37" t="n">
        <v>1</v>
      </c>
      <c r="W49" s="38" t="n">
        <f aca="false">SUM(I49:K49)</f>
        <v>63</v>
      </c>
      <c r="X49" s="38" t="n">
        <f aca="false">SUM(L49:N49)</f>
        <v>353</v>
      </c>
      <c r="Y49" s="38" t="n">
        <f aca="false">SUM(O49:U49)</f>
        <v>359</v>
      </c>
      <c r="Z49" s="39" t="n">
        <f aca="false">W49/H49*100</f>
        <v>8.11855670103093</v>
      </c>
      <c r="AA49" s="39" t="n">
        <f aca="false">X49/H49*100</f>
        <v>45.4896907216495</v>
      </c>
      <c r="AB49" s="40" t="n">
        <f aca="false">Y49/H49*100</f>
        <v>46.2628865979382</v>
      </c>
    </row>
    <row r="50" customFormat="false" ht="15.95" hidden="false" customHeight="true" outlineLevel="0" collapsed="false">
      <c r="G50" s="34" t="s">
        <v>113</v>
      </c>
      <c r="H50" s="35" t="n">
        <v>693</v>
      </c>
      <c r="I50" s="35" t="n">
        <v>44</v>
      </c>
      <c r="J50" s="36" t="n">
        <v>4</v>
      </c>
      <c r="K50" s="36" t="s">
        <v>62</v>
      </c>
      <c r="L50" s="36" t="n">
        <v>9</v>
      </c>
      <c r="M50" s="35" t="n">
        <v>165</v>
      </c>
      <c r="N50" s="35" t="n">
        <v>120</v>
      </c>
      <c r="O50" s="35" t="n">
        <v>3</v>
      </c>
      <c r="P50" s="35" t="n">
        <v>29</v>
      </c>
      <c r="Q50" s="35" t="n">
        <v>73</v>
      </c>
      <c r="R50" s="35" t="n">
        <v>3</v>
      </c>
      <c r="S50" s="35" t="s">
        <v>62</v>
      </c>
      <c r="T50" s="35" t="n">
        <v>192</v>
      </c>
      <c r="U50" s="35" t="n">
        <v>51</v>
      </c>
      <c r="V50" s="37" t="s">
        <v>62</v>
      </c>
      <c r="W50" s="38" t="n">
        <f aca="false">SUM(I50:K50)</f>
        <v>48</v>
      </c>
      <c r="X50" s="38" t="n">
        <f aca="false">SUM(L50:N50)</f>
        <v>294</v>
      </c>
      <c r="Y50" s="38" t="n">
        <f aca="false">SUM(O50:U50)</f>
        <v>351</v>
      </c>
      <c r="Z50" s="39" t="n">
        <f aca="false">W50/H50*100</f>
        <v>6.92640692640693</v>
      </c>
      <c r="AA50" s="39" t="n">
        <f aca="false">X50/H50*100</f>
        <v>42.4242424242424</v>
      </c>
      <c r="AB50" s="40" t="n">
        <f aca="false">Y50/H50*100</f>
        <v>50.6493506493506</v>
      </c>
    </row>
    <row r="51" customFormat="false" ht="15.95" hidden="false" customHeight="true" outlineLevel="0" collapsed="false">
      <c r="G51" s="34" t="s">
        <v>114</v>
      </c>
      <c r="H51" s="35" t="n">
        <v>330</v>
      </c>
      <c r="I51" s="35" t="n">
        <v>10</v>
      </c>
      <c r="J51" s="36" t="n">
        <v>8</v>
      </c>
      <c r="K51" s="36" t="s">
        <v>62</v>
      </c>
      <c r="L51" s="36" t="n">
        <v>2</v>
      </c>
      <c r="M51" s="35" t="n">
        <v>152</v>
      </c>
      <c r="N51" s="35" t="n">
        <v>9</v>
      </c>
      <c r="O51" s="35" t="s">
        <v>62</v>
      </c>
      <c r="P51" s="35" t="n">
        <v>5</v>
      </c>
      <c r="Q51" s="35" t="n">
        <v>52</v>
      </c>
      <c r="R51" s="35" t="n">
        <v>2</v>
      </c>
      <c r="S51" s="35" t="s">
        <v>62</v>
      </c>
      <c r="T51" s="35" t="n">
        <v>52</v>
      </c>
      <c r="U51" s="35" t="n">
        <v>38</v>
      </c>
      <c r="V51" s="37" t="s">
        <v>62</v>
      </c>
      <c r="W51" s="38" t="n">
        <f aca="false">SUM(I51:K51)</f>
        <v>18</v>
      </c>
      <c r="X51" s="38" t="n">
        <f aca="false">SUM(L51:N51)</f>
        <v>163</v>
      </c>
      <c r="Y51" s="38" t="n">
        <f aca="false">SUM(O51:U51)</f>
        <v>149</v>
      </c>
      <c r="Z51" s="39" t="n">
        <f aca="false">W51/H51*100</f>
        <v>5.45454545454545</v>
      </c>
      <c r="AA51" s="39" t="n">
        <f aca="false">X51/H51*100</f>
        <v>49.3939393939394</v>
      </c>
      <c r="AB51" s="40" t="n">
        <f aca="false">Y51/H51*100</f>
        <v>45.1515151515152</v>
      </c>
    </row>
    <row r="52" customFormat="false" ht="15.95" hidden="false" customHeight="true" outlineLevel="0" collapsed="false">
      <c r="G52" s="41" t="s">
        <v>115</v>
      </c>
      <c r="H52" s="42" t="n">
        <v>277</v>
      </c>
      <c r="I52" s="42" t="n">
        <v>15</v>
      </c>
      <c r="J52" s="43" t="n">
        <v>2</v>
      </c>
      <c r="K52" s="43" t="s">
        <v>62</v>
      </c>
      <c r="L52" s="43" t="s">
        <v>62</v>
      </c>
      <c r="M52" s="42" t="n">
        <v>37</v>
      </c>
      <c r="N52" s="42" t="n">
        <v>64</v>
      </c>
      <c r="O52" s="42" t="n">
        <v>3</v>
      </c>
      <c r="P52" s="42" t="n">
        <v>14</v>
      </c>
      <c r="Q52" s="42" t="n">
        <v>16</v>
      </c>
      <c r="R52" s="42" t="n">
        <v>1</v>
      </c>
      <c r="S52" s="42" t="s">
        <v>62</v>
      </c>
      <c r="T52" s="42" t="n">
        <v>90</v>
      </c>
      <c r="U52" s="42" t="n">
        <v>35</v>
      </c>
      <c r="V52" s="44" t="s">
        <v>62</v>
      </c>
      <c r="W52" s="45" t="n">
        <f aca="false">SUM(I52:K52)</f>
        <v>17</v>
      </c>
      <c r="X52" s="45" t="n">
        <f aca="false">SUM(L52:N52)</f>
        <v>101</v>
      </c>
      <c r="Y52" s="45" t="n">
        <f aca="false">SUM(O52:U52)</f>
        <v>159</v>
      </c>
      <c r="Z52" s="46" t="n">
        <f aca="false">W52/H52*100</f>
        <v>6.13718411552347</v>
      </c>
      <c r="AA52" s="46" t="n">
        <f aca="false">X52/H52*100</f>
        <v>36.4620938628159</v>
      </c>
      <c r="AB52" s="47" t="n">
        <f aca="false">Y52/H52*100</f>
        <v>57.4007220216607</v>
      </c>
    </row>
    <row r="53" customFormat="false" ht="15.95" hidden="false" customHeight="true" outlineLevel="0" collapsed="false">
      <c r="G53" s="34" t="s">
        <v>116</v>
      </c>
      <c r="H53" s="35" t="n">
        <f aca="false">SUM(H54:H60)</f>
        <v>50632</v>
      </c>
      <c r="I53" s="35" t="n">
        <f aca="false">SUM(I54:I60)</f>
        <v>2736</v>
      </c>
      <c r="J53" s="35" t="n">
        <f aca="false">SUM(J54:J60)</f>
        <v>82</v>
      </c>
      <c r="K53" s="35" t="n">
        <f aca="false">SUM(K54:K60)</f>
        <v>7</v>
      </c>
      <c r="L53" s="35" t="n">
        <f aca="false">SUM(L54:L60)</f>
        <v>60</v>
      </c>
      <c r="M53" s="35" t="n">
        <f aca="false">SUM(M54:M60)</f>
        <v>5934</v>
      </c>
      <c r="N53" s="35" t="n">
        <f aca="false">SUM(N54:N60)</f>
        <v>12614</v>
      </c>
      <c r="O53" s="35" t="n">
        <f aca="false">SUM(O54:O60)</f>
        <v>225</v>
      </c>
      <c r="P53" s="35" t="n">
        <f aca="false">SUM(P54:P60)</f>
        <v>2938</v>
      </c>
      <c r="Q53" s="35" t="n">
        <f aca="false">SUM(Q54:Q60)</f>
        <v>10522</v>
      </c>
      <c r="R53" s="35" t="n">
        <f aca="false">SUM(R54:R60)</f>
        <v>1412</v>
      </c>
      <c r="S53" s="35" t="n">
        <f aca="false">SUM(S54:S60)</f>
        <v>287</v>
      </c>
      <c r="T53" s="35" t="n">
        <f aca="false">SUM(T54:T60)</f>
        <v>12013</v>
      </c>
      <c r="U53" s="35" t="n">
        <f aca="false">SUM(U54:U60)</f>
        <v>1760</v>
      </c>
      <c r="V53" s="35" t="n">
        <f aca="false">SUM(V54:V60)</f>
        <v>42</v>
      </c>
      <c r="W53" s="35" t="n">
        <f aca="false">SUM(W54:W60)</f>
        <v>2825</v>
      </c>
      <c r="X53" s="35" t="n">
        <f aca="false">SUM(X54:X60)</f>
        <v>18608</v>
      </c>
      <c r="Y53" s="35" t="n">
        <f aca="false">SUM(Y54:Y60)</f>
        <v>29157</v>
      </c>
      <c r="Z53" s="39" t="n">
        <f aca="false">W53/H53*100</f>
        <v>5.57947543055775</v>
      </c>
      <c r="AA53" s="39" t="n">
        <f aca="false">X53/H53*100</f>
        <v>36.7514615263075</v>
      </c>
      <c r="AB53" s="40" t="n">
        <f aca="false">Y53/H53*100</f>
        <v>57.5861115500079</v>
      </c>
    </row>
    <row r="54" customFormat="false" ht="15.95" hidden="false" customHeight="true" outlineLevel="0" collapsed="false">
      <c r="G54" s="34" t="s">
        <v>117</v>
      </c>
      <c r="H54" s="35" t="n">
        <v>8935</v>
      </c>
      <c r="I54" s="35" t="n">
        <v>184</v>
      </c>
      <c r="J54" s="36" t="n">
        <v>5</v>
      </c>
      <c r="K54" s="36" t="s">
        <v>62</v>
      </c>
      <c r="L54" s="36" t="n">
        <v>8</v>
      </c>
      <c r="M54" s="35" t="n">
        <v>1086</v>
      </c>
      <c r="N54" s="35" t="n">
        <v>1873</v>
      </c>
      <c r="O54" s="35" t="n">
        <v>41</v>
      </c>
      <c r="P54" s="35" t="n">
        <v>509</v>
      </c>
      <c r="Q54" s="35" t="n">
        <v>2338</v>
      </c>
      <c r="R54" s="35" t="n">
        <v>268</v>
      </c>
      <c r="S54" s="35" t="n">
        <v>72</v>
      </c>
      <c r="T54" s="35" t="n">
        <v>2255</v>
      </c>
      <c r="U54" s="35" t="n">
        <v>291</v>
      </c>
      <c r="V54" s="37" t="n">
        <v>5</v>
      </c>
      <c r="W54" s="38" t="n">
        <f aca="false">SUM(I54:K54)</f>
        <v>189</v>
      </c>
      <c r="X54" s="38" t="n">
        <f aca="false">SUM(L54:N54)</f>
        <v>2967</v>
      </c>
      <c r="Y54" s="38" t="n">
        <f aca="false">SUM(O54:U54)</f>
        <v>5774</v>
      </c>
      <c r="Z54" s="39" t="n">
        <f aca="false">W54/H54*100</f>
        <v>2.1152770005596</v>
      </c>
      <c r="AA54" s="39" t="n">
        <f aca="false">X54/H54*100</f>
        <v>33.2064913262451</v>
      </c>
      <c r="AB54" s="40" t="n">
        <f aca="false">Y54/H54*100</f>
        <v>64.6222719641858</v>
      </c>
    </row>
    <row r="55" customFormat="false" ht="15.95" hidden="false" customHeight="true" outlineLevel="0" collapsed="false">
      <c r="G55" s="34" t="s">
        <v>118</v>
      </c>
      <c r="H55" s="35" t="n">
        <v>4157</v>
      </c>
      <c r="I55" s="35" t="n">
        <v>297</v>
      </c>
      <c r="J55" s="36" t="n">
        <v>16</v>
      </c>
      <c r="K55" s="36" t="n">
        <v>1</v>
      </c>
      <c r="L55" s="36" t="n">
        <v>5</v>
      </c>
      <c r="M55" s="35" t="n">
        <v>496</v>
      </c>
      <c r="N55" s="35" t="n">
        <v>1067</v>
      </c>
      <c r="O55" s="35" t="n">
        <v>17</v>
      </c>
      <c r="P55" s="35" t="n">
        <v>197</v>
      </c>
      <c r="Q55" s="35" t="n">
        <v>794</v>
      </c>
      <c r="R55" s="35" t="n">
        <v>87</v>
      </c>
      <c r="S55" s="35" t="n">
        <v>15</v>
      </c>
      <c r="T55" s="35" t="n">
        <v>964</v>
      </c>
      <c r="U55" s="35" t="n">
        <v>200</v>
      </c>
      <c r="V55" s="37" t="n">
        <v>1</v>
      </c>
      <c r="W55" s="38" t="n">
        <f aca="false">SUM(I55:K55)</f>
        <v>314</v>
      </c>
      <c r="X55" s="38" t="n">
        <f aca="false">SUM(L55:N55)</f>
        <v>1568</v>
      </c>
      <c r="Y55" s="38" t="n">
        <f aca="false">SUM(O55:U55)</f>
        <v>2274</v>
      </c>
      <c r="Z55" s="39" t="n">
        <f aca="false">W55/H55*100</f>
        <v>7.55352417608853</v>
      </c>
      <c r="AA55" s="39" t="n">
        <f aca="false">X55/H55*100</f>
        <v>37.7195092614867</v>
      </c>
      <c r="AB55" s="40" t="n">
        <f aca="false">Y55/H55*100</f>
        <v>54.7029107529468</v>
      </c>
    </row>
    <row r="56" customFormat="false" ht="15.95" hidden="false" customHeight="true" outlineLevel="0" collapsed="false">
      <c r="G56" s="34" t="s">
        <v>119</v>
      </c>
      <c r="H56" s="35" t="n">
        <v>17693</v>
      </c>
      <c r="I56" s="35" t="n">
        <v>245</v>
      </c>
      <c r="J56" s="36" t="n">
        <v>2</v>
      </c>
      <c r="K56" s="36" t="s">
        <v>62</v>
      </c>
      <c r="L56" s="36" t="n">
        <v>19</v>
      </c>
      <c r="M56" s="35" t="n">
        <v>1980</v>
      </c>
      <c r="N56" s="35" t="n">
        <v>4577</v>
      </c>
      <c r="O56" s="35" t="n">
        <v>59</v>
      </c>
      <c r="P56" s="35" t="n">
        <v>1221</v>
      </c>
      <c r="Q56" s="35" t="n">
        <v>3916</v>
      </c>
      <c r="R56" s="35" t="n">
        <v>555</v>
      </c>
      <c r="S56" s="35" t="n">
        <v>128</v>
      </c>
      <c r="T56" s="35" t="n">
        <v>4445</v>
      </c>
      <c r="U56" s="35" t="n">
        <v>536</v>
      </c>
      <c r="V56" s="37" t="n">
        <v>10</v>
      </c>
      <c r="W56" s="38" t="n">
        <f aca="false">SUM(I56:K56)</f>
        <v>247</v>
      </c>
      <c r="X56" s="38" t="n">
        <f aca="false">SUM(L56:N56)</f>
        <v>6576</v>
      </c>
      <c r="Y56" s="38" t="n">
        <f aca="false">SUM(O56:U56)</f>
        <v>10860</v>
      </c>
      <c r="Z56" s="39" t="n">
        <f aca="false">W56/H56*100</f>
        <v>1.39603232916973</v>
      </c>
      <c r="AA56" s="39" t="n">
        <f aca="false">X56/H56*100</f>
        <v>37.1672412818629</v>
      </c>
      <c r="AB56" s="40" t="n">
        <f aca="false">Y56/H56*100</f>
        <v>61.3802068614706</v>
      </c>
    </row>
    <row r="57" customFormat="false" ht="15.95" hidden="false" customHeight="true" outlineLevel="0" collapsed="false">
      <c r="G57" s="34" t="s">
        <v>120</v>
      </c>
      <c r="H57" s="35" t="n">
        <v>6038</v>
      </c>
      <c r="I57" s="35" t="n">
        <v>555</v>
      </c>
      <c r="J57" s="36" t="n">
        <v>5</v>
      </c>
      <c r="K57" s="36" t="n">
        <v>4</v>
      </c>
      <c r="L57" s="36" t="n">
        <v>9</v>
      </c>
      <c r="M57" s="35" t="n">
        <v>643</v>
      </c>
      <c r="N57" s="35" t="n">
        <v>1651</v>
      </c>
      <c r="O57" s="35" t="n">
        <v>25</v>
      </c>
      <c r="P57" s="35" t="n">
        <v>327</v>
      </c>
      <c r="Q57" s="35" t="n">
        <v>1099</v>
      </c>
      <c r="R57" s="35" t="n">
        <v>188</v>
      </c>
      <c r="S57" s="35" t="n">
        <v>12</v>
      </c>
      <c r="T57" s="35" t="n">
        <v>1297</v>
      </c>
      <c r="U57" s="35" t="n">
        <v>198</v>
      </c>
      <c r="V57" s="37" t="n">
        <v>25</v>
      </c>
      <c r="W57" s="38" t="n">
        <f aca="false">SUM(I57:K57)</f>
        <v>564</v>
      </c>
      <c r="X57" s="38" t="n">
        <f aca="false">SUM(L57:N57)</f>
        <v>2303</v>
      </c>
      <c r="Y57" s="38" t="n">
        <f aca="false">SUM(O57:U57)</f>
        <v>3146</v>
      </c>
      <c r="Z57" s="39" t="n">
        <f aca="false">W57/H57*100</f>
        <v>9.34084133819146</v>
      </c>
      <c r="AA57" s="39" t="n">
        <f aca="false">X57/H57*100</f>
        <v>38.1417687976151</v>
      </c>
      <c r="AB57" s="40" t="n">
        <f aca="false">Y57/H57*100</f>
        <v>52.1033454786353</v>
      </c>
    </row>
    <row r="58" customFormat="false" ht="15.95" hidden="false" customHeight="true" outlineLevel="0" collapsed="false">
      <c r="G58" s="34" t="s">
        <v>121</v>
      </c>
      <c r="H58" s="35" t="n">
        <v>6179</v>
      </c>
      <c r="I58" s="35" t="n">
        <v>603</v>
      </c>
      <c r="J58" s="36" t="n">
        <v>4</v>
      </c>
      <c r="K58" s="36" t="s">
        <v>62</v>
      </c>
      <c r="L58" s="36" t="n">
        <v>2</v>
      </c>
      <c r="M58" s="35" t="n">
        <v>724</v>
      </c>
      <c r="N58" s="35" t="n">
        <v>1534</v>
      </c>
      <c r="O58" s="35" t="n">
        <v>54</v>
      </c>
      <c r="P58" s="35" t="n">
        <v>334</v>
      </c>
      <c r="Q58" s="35" t="n">
        <v>1157</v>
      </c>
      <c r="R58" s="35" t="n">
        <v>172</v>
      </c>
      <c r="S58" s="35" t="n">
        <v>26</v>
      </c>
      <c r="T58" s="35" t="n">
        <v>1353</v>
      </c>
      <c r="U58" s="35" t="n">
        <v>216</v>
      </c>
      <c r="V58" s="37" t="s">
        <v>62</v>
      </c>
      <c r="W58" s="38" t="n">
        <f aca="false">SUM(I58:K58)</f>
        <v>607</v>
      </c>
      <c r="X58" s="38" t="n">
        <f aca="false">SUM(L58:N58)</f>
        <v>2260</v>
      </c>
      <c r="Y58" s="38" t="n">
        <f aca="false">SUM(O58:U58)</f>
        <v>3312</v>
      </c>
      <c r="Z58" s="39" t="n">
        <f aca="false">W58/H58*100</f>
        <v>9.82359605114096</v>
      </c>
      <c r="AA58" s="39" t="n">
        <f aca="false">X58/H58*100</f>
        <v>36.575497653342</v>
      </c>
      <c r="AB58" s="40" t="n">
        <f aca="false">Y58/H58*100</f>
        <v>53.6009062955171</v>
      </c>
    </row>
    <row r="59" customFormat="false" ht="15.95" hidden="false" customHeight="true" outlineLevel="0" collapsed="false">
      <c r="G59" s="34" t="s">
        <v>122</v>
      </c>
      <c r="H59" s="35" t="n">
        <v>6571</v>
      </c>
      <c r="I59" s="35" t="n">
        <v>839</v>
      </c>
      <c r="J59" s="36" t="n">
        <v>5</v>
      </c>
      <c r="K59" s="36" t="s">
        <v>62</v>
      </c>
      <c r="L59" s="36" t="n">
        <v>4</v>
      </c>
      <c r="M59" s="35" t="n">
        <v>727</v>
      </c>
      <c r="N59" s="35" t="n">
        <v>1728</v>
      </c>
      <c r="O59" s="35" t="n">
        <v>23</v>
      </c>
      <c r="P59" s="35" t="n">
        <v>317</v>
      </c>
      <c r="Q59" s="35" t="n">
        <v>1061</v>
      </c>
      <c r="R59" s="35" t="n">
        <v>136</v>
      </c>
      <c r="S59" s="35" t="n">
        <v>34</v>
      </c>
      <c r="T59" s="35" t="n">
        <v>1451</v>
      </c>
      <c r="U59" s="35" t="n">
        <v>246</v>
      </c>
      <c r="V59" s="37" t="s">
        <v>62</v>
      </c>
      <c r="W59" s="38" t="n">
        <f aca="false">SUM(I59:K59)</f>
        <v>844</v>
      </c>
      <c r="X59" s="38" t="n">
        <f aca="false">SUM(L59:N59)</f>
        <v>2459</v>
      </c>
      <c r="Y59" s="38" t="n">
        <f aca="false">SUM(O59:U59)</f>
        <v>3268</v>
      </c>
      <c r="Z59" s="39" t="n">
        <f aca="false">W59/H59*100</f>
        <v>12.8443159336478</v>
      </c>
      <c r="AA59" s="39" t="n">
        <f aca="false">X59/H59*100</f>
        <v>37.4220057829859</v>
      </c>
      <c r="AB59" s="40" t="n">
        <f aca="false">Y59/H59*100</f>
        <v>49.7336782833663</v>
      </c>
    </row>
    <row r="60" customFormat="false" ht="15.95" hidden="false" customHeight="true" outlineLevel="0" collapsed="false">
      <c r="G60" s="41" t="s">
        <v>123</v>
      </c>
      <c r="H60" s="42" t="n">
        <v>1059</v>
      </c>
      <c r="I60" s="42" t="n">
        <v>13</v>
      </c>
      <c r="J60" s="43" t="n">
        <v>45</v>
      </c>
      <c r="K60" s="43" t="n">
        <v>2</v>
      </c>
      <c r="L60" s="43" t="n">
        <v>13</v>
      </c>
      <c r="M60" s="42" t="n">
        <v>278</v>
      </c>
      <c r="N60" s="42" t="n">
        <v>184</v>
      </c>
      <c r="O60" s="42" t="n">
        <v>6</v>
      </c>
      <c r="P60" s="42" t="n">
        <v>33</v>
      </c>
      <c r="Q60" s="42" t="n">
        <v>157</v>
      </c>
      <c r="R60" s="42" t="n">
        <v>6</v>
      </c>
      <c r="S60" s="42" t="s">
        <v>62</v>
      </c>
      <c r="T60" s="42" t="n">
        <v>248</v>
      </c>
      <c r="U60" s="42" t="n">
        <v>73</v>
      </c>
      <c r="V60" s="44" t="n">
        <v>1</v>
      </c>
      <c r="W60" s="45" t="n">
        <f aca="false">SUM(I60:K60)</f>
        <v>60</v>
      </c>
      <c r="X60" s="45" t="n">
        <f aca="false">SUM(L60:N60)</f>
        <v>475</v>
      </c>
      <c r="Y60" s="45" t="n">
        <f aca="false">SUM(O60:U60)</f>
        <v>523</v>
      </c>
      <c r="Z60" s="46" t="n">
        <f aca="false">W60/H60*100</f>
        <v>5.6657223796034</v>
      </c>
      <c r="AA60" s="46" t="n">
        <f aca="false">X60/H60*100</f>
        <v>44.8536355051936</v>
      </c>
      <c r="AB60" s="47" t="n">
        <f aca="false">Y60/H60*100</f>
        <v>49.3862134088763</v>
      </c>
    </row>
    <row r="61" customFormat="false" ht="15.95" hidden="false" customHeight="true" outlineLevel="0" collapsed="false">
      <c r="G61" s="34" t="s">
        <v>124</v>
      </c>
      <c r="H61" s="35" t="n">
        <f aca="false">SUM(H62:H64)</f>
        <v>15959</v>
      </c>
      <c r="I61" s="35" t="n">
        <f aca="false">SUM(I62:I64)</f>
        <v>482</v>
      </c>
      <c r="J61" s="35" t="n">
        <f aca="false">SUM(J62:J64)</f>
        <v>62</v>
      </c>
      <c r="K61" s="35" t="n">
        <f aca="false">SUM(K62:K64)</f>
        <v>0</v>
      </c>
      <c r="L61" s="35" t="n">
        <f aca="false">SUM(L62:L64)</f>
        <v>27</v>
      </c>
      <c r="M61" s="35" t="n">
        <f aca="false">SUM(M62:M64)</f>
        <v>2031</v>
      </c>
      <c r="N61" s="35" t="n">
        <f aca="false">SUM(N62:N64)</f>
        <v>5349</v>
      </c>
      <c r="O61" s="35" t="n">
        <f aca="false">SUM(O62:O64)</f>
        <v>56</v>
      </c>
      <c r="P61" s="35" t="n">
        <f aca="false">SUM(P62:P64)</f>
        <v>715</v>
      </c>
      <c r="Q61" s="35" t="n">
        <f aca="false">SUM(Q62:Q64)</f>
        <v>2733</v>
      </c>
      <c r="R61" s="35" t="n">
        <f aca="false">SUM(R62:R64)</f>
        <v>323</v>
      </c>
      <c r="S61" s="35" t="n">
        <f aca="false">SUM(S62:S64)</f>
        <v>53</v>
      </c>
      <c r="T61" s="35" t="n">
        <f aca="false">SUM(T62:T64)</f>
        <v>3566</v>
      </c>
      <c r="U61" s="35" t="n">
        <f aca="false">SUM(U62:U64)</f>
        <v>555</v>
      </c>
      <c r="V61" s="35" t="n">
        <f aca="false">SUM(V62:V64)</f>
        <v>7</v>
      </c>
      <c r="W61" s="35" t="n">
        <f aca="false">SUM(W62:W64)</f>
        <v>544</v>
      </c>
      <c r="X61" s="35" t="n">
        <f aca="false">SUM(X62:X64)</f>
        <v>7407</v>
      </c>
      <c r="Y61" s="35" t="n">
        <f aca="false">SUM(Y62:Y64)</f>
        <v>8001</v>
      </c>
      <c r="Z61" s="39" t="n">
        <f aca="false">W61/H61*100</f>
        <v>3.40873488313804</v>
      </c>
      <c r="AA61" s="39" t="n">
        <f aca="false">X61/H61*100</f>
        <v>46.4126824989034</v>
      </c>
      <c r="AB61" s="40" t="n">
        <f aca="false">Y61/H61*100</f>
        <v>50.1347202205652</v>
      </c>
    </row>
    <row r="62" customFormat="false" ht="15.95" hidden="false" customHeight="true" outlineLevel="0" collapsed="false">
      <c r="G62" s="34" t="s">
        <v>125</v>
      </c>
      <c r="H62" s="35" t="n">
        <v>9755</v>
      </c>
      <c r="I62" s="35" t="n">
        <v>212</v>
      </c>
      <c r="J62" s="36" t="n">
        <v>8</v>
      </c>
      <c r="K62" s="36" t="s">
        <v>62</v>
      </c>
      <c r="L62" s="36" t="n">
        <v>10</v>
      </c>
      <c r="M62" s="35" t="n">
        <v>1196</v>
      </c>
      <c r="N62" s="35" t="n">
        <v>2906</v>
      </c>
      <c r="O62" s="35" t="n">
        <v>47</v>
      </c>
      <c r="P62" s="35" t="n">
        <v>502</v>
      </c>
      <c r="Q62" s="35" t="n">
        <v>1849</v>
      </c>
      <c r="R62" s="35" t="n">
        <v>235</v>
      </c>
      <c r="S62" s="35" t="n">
        <v>34</v>
      </c>
      <c r="T62" s="35" t="n">
        <v>2399</v>
      </c>
      <c r="U62" s="35" t="n">
        <v>356</v>
      </c>
      <c r="V62" s="37" t="n">
        <v>1</v>
      </c>
      <c r="W62" s="38" t="n">
        <f aca="false">SUM(I62:K62)</f>
        <v>220</v>
      </c>
      <c r="X62" s="38" t="n">
        <f aca="false">SUM(L62:N62)</f>
        <v>4112</v>
      </c>
      <c r="Y62" s="38" t="n">
        <f aca="false">SUM(O62:U62)</f>
        <v>5422</v>
      </c>
      <c r="Z62" s="39" t="n">
        <f aca="false">W62/H62*100</f>
        <v>2.25525371604306</v>
      </c>
      <c r="AA62" s="39" t="n">
        <f aca="false">X62/H62*100</f>
        <v>42.1527421834957</v>
      </c>
      <c r="AB62" s="40" t="n">
        <f aca="false">Y62/H62*100</f>
        <v>55.5817529472066</v>
      </c>
    </row>
    <row r="63" customFormat="false" ht="15.95" hidden="false" customHeight="true" outlineLevel="0" collapsed="false">
      <c r="G63" s="34" t="s">
        <v>126</v>
      </c>
      <c r="H63" s="35" t="n">
        <v>1697</v>
      </c>
      <c r="I63" s="35" t="n">
        <v>232</v>
      </c>
      <c r="J63" s="36" t="n">
        <v>2</v>
      </c>
      <c r="K63" s="36" t="s">
        <v>62</v>
      </c>
      <c r="L63" s="36" t="n">
        <v>1</v>
      </c>
      <c r="M63" s="35" t="n">
        <v>203</v>
      </c>
      <c r="N63" s="35" t="n">
        <v>427</v>
      </c>
      <c r="O63" s="35" t="n">
        <v>7</v>
      </c>
      <c r="P63" s="35" t="n">
        <v>73</v>
      </c>
      <c r="Q63" s="35" t="n">
        <v>265</v>
      </c>
      <c r="R63" s="35" t="n">
        <v>32</v>
      </c>
      <c r="S63" s="35" t="n">
        <v>11</v>
      </c>
      <c r="T63" s="35" t="n">
        <v>371</v>
      </c>
      <c r="U63" s="35" t="n">
        <v>71</v>
      </c>
      <c r="V63" s="37" t="n">
        <v>2</v>
      </c>
      <c r="W63" s="38" t="n">
        <f aca="false">SUM(I63:K63)</f>
        <v>234</v>
      </c>
      <c r="X63" s="38" t="n">
        <f aca="false">SUM(L63:N63)</f>
        <v>631</v>
      </c>
      <c r="Y63" s="38" t="n">
        <f aca="false">SUM(O63:U63)</f>
        <v>830</v>
      </c>
      <c r="Z63" s="39" t="n">
        <f aca="false">W63/H63*100</f>
        <v>13.7890394814378</v>
      </c>
      <c r="AA63" s="39" t="n">
        <f aca="false">X63/H63*100</f>
        <v>37.183264584561</v>
      </c>
      <c r="AB63" s="40" t="n">
        <f aca="false">Y63/H63*100</f>
        <v>48.9098408956983</v>
      </c>
    </row>
    <row r="64" customFormat="false" ht="15.95" hidden="false" customHeight="true" outlineLevel="0" collapsed="false">
      <c r="G64" s="41" t="s">
        <v>127</v>
      </c>
      <c r="H64" s="42" t="n">
        <v>4507</v>
      </c>
      <c r="I64" s="42" t="n">
        <v>38</v>
      </c>
      <c r="J64" s="43" t="n">
        <v>52</v>
      </c>
      <c r="K64" s="43" t="s">
        <v>62</v>
      </c>
      <c r="L64" s="43" t="n">
        <v>16</v>
      </c>
      <c r="M64" s="42" t="n">
        <v>632</v>
      </c>
      <c r="N64" s="42" t="n">
        <v>2016</v>
      </c>
      <c r="O64" s="42" t="n">
        <v>2</v>
      </c>
      <c r="P64" s="42" t="n">
        <v>140</v>
      </c>
      <c r="Q64" s="42" t="n">
        <v>619</v>
      </c>
      <c r="R64" s="42" t="n">
        <v>56</v>
      </c>
      <c r="S64" s="42" t="n">
        <v>8</v>
      </c>
      <c r="T64" s="42" t="n">
        <v>796</v>
      </c>
      <c r="U64" s="42" t="n">
        <v>128</v>
      </c>
      <c r="V64" s="44" t="n">
        <v>4</v>
      </c>
      <c r="W64" s="45" t="n">
        <f aca="false">SUM(I64:K64)</f>
        <v>90</v>
      </c>
      <c r="X64" s="45" t="n">
        <f aca="false">SUM(L64:N64)</f>
        <v>2664</v>
      </c>
      <c r="Y64" s="45" t="n">
        <f aca="false">SUM(O64:U64)</f>
        <v>1749</v>
      </c>
      <c r="Z64" s="46" t="n">
        <f aca="false">W64/H64*100</f>
        <v>1.99689372087863</v>
      </c>
      <c r="AA64" s="46" t="n">
        <f aca="false">X64/H64*100</f>
        <v>59.1080541380075</v>
      </c>
      <c r="AB64" s="47" t="n">
        <f aca="false">Y64/H64*100</f>
        <v>38.8063013090748</v>
      </c>
    </row>
    <row r="65" customFormat="false" ht="15.95" hidden="false" customHeight="true" outlineLevel="0" collapsed="false">
      <c r="G65" s="34" t="s">
        <v>128</v>
      </c>
      <c r="H65" s="35" t="n">
        <f aca="false">SUM(H66:H70)</f>
        <v>8695</v>
      </c>
      <c r="I65" s="35" t="n">
        <f aca="false">SUM(I66:I70)</f>
        <v>243</v>
      </c>
      <c r="J65" s="35" t="n">
        <f aca="false">SUM(J66:J70)</f>
        <v>113</v>
      </c>
      <c r="K65" s="35" t="n">
        <f aca="false">SUM(K66:K70)</f>
        <v>9</v>
      </c>
      <c r="L65" s="35" t="n">
        <f aca="false">SUM(L66:L70)</f>
        <v>7</v>
      </c>
      <c r="M65" s="35" t="n">
        <f aca="false">SUM(M66:M70)</f>
        <v>1218</v>
      </c>
      <c r="N65" s="35" t="n">
        <f aca="false">SUM(N66:N70)</f>
        <v>3406</v>
      </c>
      <c r="O65" s="35" t="n">
        <f aca="false">SUM(O66:O70)</f>
        <v>34</v>
      </c>
      <c r="P65" s="35" t="n">
        <f aca="false">SUM(P66:P70)</f>
        <v>247</v>
      </c>
      <c r="Q65" s="35" t="n">
        <f aca="false">SUM(Q66:Q70)</f>
        <v>1211</v>
      </c>
      <c r="R65" s="35" t="n">
        <f aca="false">SUM(R66:R70)</f>
        <v>110</v>
      </c>
      <c r="S65" s="35" t="n">
        <f aca="false">SUM(S66:S70)</f>
        <v>9</v>
      </c>
      <c r="T65" s="35" t="n">
        <f aca="false">SUM(T66:T70)</f>
        <v>1728</v>
      </c>
      <c r="U65" s="35" t="n">
        <f aca="false">SUM(U66:U70)</f>
        <v>354</v>
      </c>
      <c r="V65" s="35" t="n">
        <f aca="false">SUM(V66:V70)</f>
        <v>6</v>
      </c>
      <c r="W65" s="35" t="n">
        <f aca="false">SUM(W66:W70)</f>
        <v>365</v>
      </c>
      <c r="X65" s="35" t="n">
        <f aca="false">SUM(X66:X70)</f>
        <v>4631</v>
      </c>
      <c r="Y65" s="35" t="n">
        <f aca="false">SUM(Y66:Y70)</f>
        <v>3693</v>
      </c>
      <c r="Z65" s="39" t="n">
        <f aca="false">W65/H65*100</f>
        <v>4.19781483611271</v>
      </c>
      <c r="AA65" s="39" t="n">
        <f aca="false">X65/H65*100</f>
        <v>53.2604945370903</v>
      </c>
      <c r="AB65" s="40" t="n">
        <f aca="false">Y65/H65*100</f>
        <v>42.4726854514089</v>
      </c>
    </row>
    <row r="66" customFormat="false" ht="15.95" hidden="false" customHeight="true" outlineLevel="0" collapsed="false">
      <c r="G66" s="34" t="s">
        <v>129</v>
      </c>
      <c r="H66" s="35" t="n">
        <v>1186</v>
      </c>
      <c r="I66" s="35" t="n">
        <v>51</v>
      </c>
      <c r="J66" s="36" t="n">
        <v>22</v>
      </c>
      <c r="K66" s="36" t="n">
        <v>1</v>
      </c>
      <c r="L66" s="36" t="n">
        <v>4</v>
      </c>
      <c r="M66" s="35" t="n">
        <v>114</v>
      </c>
      <c r="N66" s="35" t="n">
        <v>414</v>
      </c>
      <c r="O66" s="35" t="n">
        <v>12</v>
      </c>
      <c r="P66" s="35" t="n">
        <v>39</v>
      </c>
      <c r="Q66" s="35" t="n">
        <v>230</v>
      </c>
      <c r="R66" s="35" t="n">
        <v>28</v>
      </c>
      <c r="S66" s="35" t="n">
        <v>2</v>
      </c>
      <c r="T66" s="35" t="n">
        <v>225</v>
      </c>
      <c r="U66" s="35" t="n">
        <v>44</v>
      </c>
      <c r="V66" s="37" t="s">
        <v>62</v>
      </c>
      <c r="W66" s="38" t="n">
        <f aca="false">SUM(I66:K66)</f>
        <v>74</v>
      </c>
      <c r="X66" s="38" t="n">
        <f aca="false">SUM(L66:N66)</f>
        <v>532</v>
      </c>
      <c r="Y66" s="38" t="n">
        <f aca="false">SUM(O66:U66)</f>
        <v>580</v>
      </c>
      <c r="Z66" s="39" t="n">
        <f aca="false">W66/H66*100</f>
        <v>6.23946037099494</v>
      </c>
      <c r="AA66" s="39" t="n">
        <f aca="false">X66/H66*100</f>
        <v>44.8566610455312</v>
      </c>
      <c r="AB66" s="40" t="n">
        <f aca="false">Y66/H66*100</f>
        <v>48.9038785834739</v>
      </c>
    </row>
    <row r="67" customFormat="false" ht="15.95" hidden="false" customHeight="true" outlineLevel="0" collapsed="false">
      <c r="G67" s="34" t="s">
        <v>130</v>
      </c>
      <c r="H67" s="35" t="n">
        <v>874</v>
      </c>
      <c r="I67" s="35" t="n">
        <v>19</v>
      </c>
      <c r="J67" s="36" t="n">
        <v>32</v>
      </c>
      <c r="K67" s="36" t="n">
        <v>2</v>
      </c>
      <c r="L67" s="36" t="s">
        <v>62</v>
      </c>
      <c r="M67" s="35" t="n">
        <v>179</v>
      </c>
      <c r="N67" s="35" t="n">
        <v>186</v>
      </c>
      <c r="O67" s="35" t="n">
        <v>1</v>
      </c>
      <c r="P67" s="35" t="n">
        <v>22</v>
      </c>
      <c r="Q67" s="35" t="n">
        <v>130</v>
      </c>
      <c r="R67" s="35" t="s">
        <v>62</v>
      </c>
      <c r="S67" s="35" t="n">
        <v>1</v>
      </c>
      <c r="T67" s="35" t="n">
        <v>239</v>
      </c>
      <c r="U67" s="35" t="n">
        <v>61</v>
      </c>
      <c r="V67" s="37" t="n">
        <v>2</v>
      </c>
      <c r="W67" s="38" t="n">
        <f aca="false">SUM(I67:K67)</f>
        <v>53</v>
      </c>
      <c r="X67" s="38" t="n">
        <f aca="false">SUM(L67:N67)</f>
        <v>365</v>
      </c>
      <c r="Y67" s="38" t="n">
        <f aca="false">SUM(O67:U67)</f>
        <v>454</v>
      </c>
      <c r="Z67" s="39" t="n">
        <f aca="false">W67/H67*100</f>
        <v>6.06407322654462</v>
      </c>
      <c r="AA67" s="39" t="n">
        <f aca="false">X67/H67*100</f>
        <v>41.7620137299771</v>
      </c>
      <c r="AB67" s="40" t="n">
        <f aca="false">Y67/H67*100</f>
        <v>51.9450800915332</v>
      </c>
    </row>
    <row r="68" customFormat="false" ht="15.95" hidden="false" customHeight="true" outlineLevel="0" collapsed="false">
      <c r="G68" s="34" t="s">
        <v>131</v>
      </c>
      <c r="H68" s="35" t="n">
        <v>3308</v>
      </c>
      <c r="I68" s="35" t="n">
        <v>33</v>
      </c>
      <c r="J68" s="36" t="n">
        <v>5</v>
      </c>
      <c r="K68" s="36" t="n">
        <v>1</v>
      </c>
      <c r="L68" s="36" t="n">
        <v>1</v>
      </c>
      <c r="M68" s="35" t="n">
        <v>319</v>
      </c>
      <c r="N68" s="35" t="n">
        <v>1592</v>
      </c>
      <c r="O68" s="35" t="n">
        <v>9</v>
      </c>
      <c r="P68" s="35" t="n">
        <v>90</v>
      </c>
      <c r="Q68" s="35" t="n">
        <v>468</v>
      </c>
      <c r="R68" s="35" t="n">
        <v>52</v>
      </c>
      <c r="S68" s="35" t="n">
        <v>5</v>
      </c>
      <c r="T68" s="35" t="n">
        <v>615</v>
      </c>
      <c r="U68" s="35" t="n">
        <v>117</v>
      </c>
      <c r="V68" s="37" t="n">
        <v>1</v>
      </c>
      <c r="W68" s="38" t="n">
        <f aca="false">SUM(I68:K68)</f>
        <v>39</v>
      </c>
      <c r="X68" s="38" t="n">
        <f aca="false">SUM(L68:N68)</f>
        <v>1912</v>
      </c>
      <c r="Y68" s="38" t="n">
        <f aca="false">SUM(O68:U68)</f>
        <v>1356</v>
      </c>
      <c r="Z68" s="39" t="n">
        <f aca="false">W68/H68*100</f>
        <v>1.17896009673519</v>
      </c>
      <c r="AA68" s="39" t="n">
        <f aca="false">X68/H68*100</f>
        <v>57.7992744860943</v>
      </c>
      <c r="AB68" s="40" t="n">
        <f aca="false">Y68/H68*100</f>
        <v>40.9915356711004</v>
      </c>
    </row>
    <row r="69" customFormat="false" ht="15.95" hidden="false" customHeight="true" outlineLevel="0" collapsed="false">
      <c r="G69" s="34" t="s">
        <v>132</v>
      </c>
      <c r="H69" s="35" t="n">
        <v>2074</v>
      </c>
      <c r="I69" s="35" t="n">
        <v>112</v>
      </c>
      <c r="J69" s="36" t="n">
        <v>29</v>
      </c>
      <c r="K69" s="36" t="n">
        <v>5</v>
      </c>
      <c r="L69" s="36" t="n">
        <v>2</v>
      </c>
      <c r="M69" s="35" t="n">
        <v>305</v>
      </c>
      <c r="N69" s="35" t="n">
        <v>816</v>
      </c>
      <c r="O69" s="35" t="n">
        <v>7</v>
      </c>
      <c r="P69" s="35" t="n">
        <v>57</v>
      </c>
      <c r="Q69" s="35" t="n">
        <v>244</v>
      </c>
      <c r="R69" s="35" t="n">
        <v>20</v>
      </c>
      <c r="S69" s="35" t="s">
        <v>62</v>
      </c>
      <c r="T69" s="35" t="n">
        <v>405</v>
      </c>
      <c r="U69" s="35" t="n">
        <v>69</v>
      </c>
      <c r="V69" s="37" t="n">
        <v>3</v>
      </c>
      <c r="W69" s="38" t="n">
        <f aca="false">SUM(I69:K69)</f>
        <v>146</v>
      </c>
      <c r="X69" s="38" t="n">
        <f aca="false">SUM(L69:N69)</f>
        <v>1123</v>
      </c>
      <c r="Y69" s="38" t="n">
        <f aca="false">SUM(O69:U69)</f>
        <v>802</v>
      </c>
      <c r="Z69" s="39" t="n">
        <f aca="false">W69/H69*100</f>
        <v>7.03953712632594</v>
      </c>
      <c r="AA69" s="39" t="n">
        <f aca="false">X69/H69*100</f>
        <v>54.1465766634523</v>
      </c>
      <c r="AB69" s="40" t="n">
        <f aca="false">Y69/H69*100</f>
        <v>38.6692381870781</v>
      </c>
    </row>
    <row r="70" customFormat="false" ht="15.95" hidden="false" customHeight="true" outlineLevel="0" collapsed="false">
      <c r="G70" s="41" t="s">
        <v>133</v>
      </c>
      <c r="H70" s="42" t="n">
        <v>1253</v>
      </c>
      <c r="I70" s="42" t="n">
        <v>28</v>
      </c>
      <c r="J70" s="43" t="n">
        <v>25</v>
      </c>
      <c r="K70" s="43" t="s">
        <v>62</v>
      </c>
      <c r="L70" s="43" t="s">
        <v>62</v>
      </c>
      <c r="M70" s="42" t="n">
        <v>301</v>
      </c>
      <c r="N70" s="42" t="n">
        <v>398</v>
      </c>
      <c r="O70" s="42" t="n">
        <v>5</v>
      </c>
      <c r="P70" s="42" t="n">
        <v>39</v>
      </c>
      <c r="Q70" s="42" t="n">
        <v>139</v>
      </c>
      <c r="R70" s="42" t="n">
        <v>10</v>
      </c>
      <c r="S70" s="42" t="n">
        <v>1</v>
      </c>
      <c r="T70" s="42" t="n">
        <v>244</v>
      </c>
      <c r="U70" s="42" t="n">
        <v>63</v>
      </c>
      <c r="V70" s="44" t="s">
        <v>62</v>
      </c>
      <c r="W70" s="45" t="n">
        <f aca="false">SUM(I70:K70)</f>
        <v>53</v>
      </c>
      <c r="X70" s="45" t="n">
        <f aca="false">SUM(L70:N70)</f>
        <v>699</v>
      </c>
      <c r="Y70" s="45" t="n">
        <f aca="false">SUM(O70:U70)</f>
        <v>501</v>
      </c>
      <c r="Z70" s="46" t="n">
        <f aca="false">W70/H70*100</f>
        <v>4.22984836392658</v>
      </c>
      <c r="AA70" s="46" t="n">
        <f aca="false">X70/H70*100</f>
        <v>55.7861133280128</v>
      </c>
      <c r="AB70" s="47" t="n">
        <f aca="false">Y70/H70*100</f>
        <v>39.9840383080607</v>
      </c>
    </row>
    <row r="71" customFormat="false" ht="15.95" hidden="false" customHeight="true" outlineLevel="0" collapsed="false">
      <c r="G71" s="34" t="s">
        <v>134</v>
      </c>
      <c r="H71" s="35" t="n">
        <f aca="false">SUM(H72:H78)</f>
        <v>24086</v>
      </c>
      <c r="I71" s="35" t="n">
        <f aca="false">SUM(I72:I78)</f>
        <v>1230</v>
      </c>
      <c r="J71" s="35" t="n">
        <f aca="false">SUM(J72:J78)</f>
        <v>240</v>
      </c>
      <c r="K71" s="35" t="n">
        <f aca="false">SUM(K72:K78)</f>
        <v>25</v>
      </c>
      <c r="L71" s="35" t="n">
        <f aca="false">SUM(L72:L78)</f>
        <v>102</v>
      </c>
      <c r="M71" s="35" t="n">
        <f aca="false">SUM(M72:M78)</f>
        <v>4217</v>
      </c>
      <c r="N71" s="35" t="n">
        <f aca="false">SUM(N72:N78)</f>
        <v>5644</v>
      </c>
      <c r="O71" s="35" t="n">
        <f aca="false">SUM(O72:O78)</f>
        <v>123</v>
      </c>
      <c r="P71" s="35" t="n">
        <f aca="false">SUM(P72:P78)</f>
        <v>973</v>
      </c>
      <c r="Q71" s="35" t="n">
        <f aca="false">SUM(Q72:Q78)</f>
        <v>4123</v>
      </c>
      <c r="R71" s="35" t="n">
        <f aca="false">SUM(R72:R78)</f>
        <v>394</v>
      </c>
      <c r="S71" s="35" t="n">
        <f aca="false">SUM(S72:S78)</f>
        <v>58</v>
      </c>
      <c r="T71" s="35" t="n">
        <f aca="false">SUM(T72:T78)</f>
        <v>5993</v>
      </c>
      <c r="U71" s="35" t="n">
        <f aca="false">SUM(U72:U78)</f>
        <v>960</v>
      </c>
      <c r="V71" s="35" t="n">
        <f aca="false">SUM(V72:V78)</f>
        <v>4</v>
      </c>
      <c r="W71" s="35" t="n">
        <f aca="false">SUM(W72:W78)</f>
        <v>1495</v>
      </c>
      <c r="X71" s="35" t="n">
        <f aca="false">SUM(X72:X78)</f>
        <v>9963</v>
      </c>
      <c r="Y71" s="35" t="n">
        <f aca="false">SUM(Y72:Y78)</f>
        <v>12624</v>
      </c>
      <c r="Z71" s="39" t="n">
        <f aca="false">W71/H71*100</f>
        <v>6.20692518475463</v>
      </c>
      <c r="AA71" s="39" t="n">
        <f aca="false">X71/H71*100</f>
        <v>41.3642780038197</v>
      </c>
      <c r="AB71" s="40" t="n">
        <f aca="false">Y71/H71*100</f>
        <v>52.4121896537408</v>
      </c>
    </row>
    <row r="72" customFormat="false" ht="15.95" hidden="false" customHeight="true" outlineLevel="0" collapsed="false">
      <c r="G72" s="34" t="s">
        <v>135</v>
      </c>
      <c r="H72" s="35" t="n">
        <v>8184</v>
      </c>
      <c r="I72" s="35" t="n">
        <v>221</v>
      </c>
      <c r="J72" s="36" t="n">
        <v>64</v>
      </c>
      <c r="K72" s="36" t="n">
        <v>2</v>
      </c>
      <c r="L72" s="36" t="n">
        <v>30</v>
      </c>
      <c r="M72" s="35" t="n">
        <v>1188</v>
      </c>
      <c r="N72" s="35" t="n">
        <v>2019</v>
      </c>
      <c r="O72" s="35" t="n">
        <v>36</v>
      </c>
      <c r="P72" s="35" t="n">
        <v>328</v>
      </c>
      <c r="Q72" s="35" t="n">
        <v>1595</v>
      </c>
      <c r="R72" s="35" t="n">
        <v>193</v>
      </c>
      <c r="S72" s="35" t="n">
        <v>19</v>
      </c>
      <c r="T72" s="35" t="n">
        <v>2145</v>
      </c>
      <c r="U72" s="35" t="n">
        <v>341</v>
      </c>
      <c r="V72" s="37" t="n">
        <v>3</v>
      </c>
      <c r="W72" s="38" t="n">
        <f aca="false">SUM(I72:K72)</f>
        <v>287</v>
      </c>
      <c r="X72" s="38" t="n">
        <f aca="false">SUM(L72:N72)</f>
        <v>3237</v>
      </c>
      <c r="Y72" s="38" t="n">
        <f aca="false">SUM(O72:U72)</f>
        <v>4657</v>
      </c>
      <c r="Z72" s="39" t="n">
        <f aca="false">W72/H72*100</f>
        <v>3.50684261974585</v>
      </c>
      <c r="AA72" s="39" t="n">
        <f aca="false">X72/H72*100</f>
        <v>39.5527859237537</v>
      </c>
      <c r="AB72" s="40" t="n">
        <f aca="false">Y72/H72*100</f>
        <v>56.9037145650049</v>
      </c>
    </row>
    <row r="73" customFormat="false" ht="15.95" hidden="false" customHeight="true" outlineLevel="0" collapsed="false">
      <c r="G73" s="34" t="s">
        <v>136</v>
      </c>
      <c r="H73" s="35" t="n">
        <v>3345</v>
      </c>
      <c r="I73" s="35" t="n">
        <v>157</v>
      </c>
      <c r="J73" s="36" t="n">
        <v>25</v>
      </c>
      <c r="K73" s="36" t="n">
        <v>4</v>
      </c>
      <c r="L73" s="36" t="n">
        <v>30</v>
      </c>
      <c r="M73" s="35" t="n">
        <v>659</v>
      </c>
      <c r="N73" s="35" t="n">
        <v>841</v>
      </c>
      <c r="O73" s="35" t="n">
        <v>25</v>
      </c>
      <c r="P73" s="35" t="n">
        <v>148</v>
      </c>
      <c r="Q73" s="35" t="n">
        <v>477</v>
      </c>
      <c r="R73" s="35" t="n">
        <v>57</v>
      </c>
      <c r="S73" s="35" t="n">
        <v>1</v>
      </c>
      <c r="T73" s="35" t="n">
        <v>803</v>
      </c>
      <c r="U73" s="35" t="n">
        <v>118</v>
      </c>
      <c r="V73" s="37" t="s">
        <v>62</v>
      </c>
      <c r="W73" s="38" t="n">
        <f aca="false">SUM(I73:K73)</f>
        <v>186</v>
      </c>
      <c r="X73" s="38" t="n">
        <f aca="false">SUM(L73:N73)</f>
        <v>1530</v>
      </c>
      <c r="Y73" s="38" t="n">
        <f aca="false">SUM(O73:U73)</f>
        <v>1629</v>
      </c>
      <c r="Z73" s="39" t="n">
        <f aca="false">W73/H73*100</f>
        <v>5.56053811659193</v>
      </c>
      <c r="AA73" s="39" t="n">
        <f aca="false">X73/H73*100</f>
        <v>45.7399103139014</v>
      </c>
      <c r="AB73" s="40" t="n">
        <f aca="false">Y73/H73*100</f>
        <v>48.6995515695067</v>
      </c>
    </row>
    <row r="74" customFormat="false" ht="15.95" hidden="false" customHeight="true" outlineLevel="0" collapsed="false">
      <c r="G74" s="34" t="s">
        <v>137</v>
      </c>
      <c r="H74" s="35" t="n">
        <v>6191</v>
      </c>
      <c r="I74" s="35" t="n">
        <v>298</v>
      </c>
      <c r="J74" s="36" t="n">
        <v>76</v>
      </c>
      <c r="K74" s="36" t="n">
        <v>7</v>
      </c>
      <c r="L74" s="36" t="n">
        <v>18</v>
      </c>
      <c r="M74" s="35" t="n">
        <v>1412</v>
      </c>
      <c r="N74" s="35" t="n">
        <v>1186</v>
      </c>
      <c r="O74" s="35" t="n">
        <v>38</v>
      </c>
      <c r="P74" s="35" t="n">
        <v>273</v>
      </c>
      <c r="Q74" s="35" t="n">
        <v>1096</v>
      </c>
      <c r="R74" s="35" t="n">
        <v>83</v>
      </c>
      <c r="S74" s="35" t="n">
        <v>11</v>
      </c>
      <c r="T74" s="35" t="n">
        <v>1519</v>
      </c>
      <c r="U74" s="35" t="n">
        <v>173</v>
      </c>
      <c r="V74" s="37" t="n">
        <v>1</v>
      </c>
      <c r="W74" s="38" t="n">
        <f aca="false">SUM(I74:K74)</f>
        <v>381</v>
      </c>
      <c r="X74" s="38" t="n">
        <f aca="false">SUM(L74:N74)</f>
        <v>2616</v>
      </c>
      <c r="Y74" s="38" t="n">
        <f aca="false">SUM(O74:U74)</f>
        <v>3193</v>
      </c>
      <c r="Z74" s="39" t="n">
        <f aca="false">W74/H74*100</f>
        <v>6.15409465352932</v>
      </c>
      <c r="AA74" s="39" t="n">
        <f aca="false">X74/H74*100</f>
        <v>42.2548861250202</v>
      </c>
      <c r="AB74" s="40" t="n">
        <f aca="false">Y74/H74*100</f>
        <v>51.5748667420449</v>
      </c>
    </row>
    <row r="75" customFormat="false" ht="15.95" hidden="false" customHeight="true" outlineLevel="0" collapsed="false">
      <c r="G75" s="34" t="s">
        <v>138</v>
      </c>
      <c r="H75" s="35" t="n">
        <v>1896</v>
      </c>
      <c r="I75" s="35" t="n">
        <v>306</v>
      </c>
      <c r="J75" s="36" t="n">
        <v>7</v>
      </c>
      <c r="K75" s="36" t="n">
        <v>1</v>
      </c>
      <c r="L75" s="36" t="n">
        <v>18</v>
      </c>
      <c r="M75" s="35" t="n">
        <v>336</v>
      </c>
      <c r="N75" s="35" t="n">
        <v>139</v>
      </c>
      <c r="O75" s="35" t="n">
        <v>5</v>
      </c>
      <c r="P75" s="35" t="n">
        <v>72</v>
      </c>
      <c r="Q75" s="35" t="n">
        <v>344</v>
      </c>
      <c r="R75" s="35" t="n">
        <v>10</v>
      </c>
      <c r="S75" s="35" t="n">
        <v>24</v>
      </c>
      <c r="T75" s="35" t="n">
        <v>557</v>
      </c>
      <c r="U75" s="35" t="n">
        <v>77</v>
      </c>
      <c r="V75" s="37" t="s">
        <v>62</v>
      </c>
      <c r="W75" s="38" t="n">
        <f aca="false">SUM(I75:K75)</f>
        <v>314</v>
      </c>
      <c r="X75" s="38" t="n">
        <f aca="false">SUM(L75:N75)</f>
        <v>493</v>
      </c>
      <c r="Y75" s="38" t="n">
        <f aca="false">SUM(O75:U75)</f>
        <v>1089</v>
      </c>
      <c r="Z75" s="39" t="n">
        <f aca="false">W75/H75*100</f>
        <v>16.5611814345992</v>
      </c>
      <c r="AA75" s="39" t="n">
        <f aca="false">X75/H75*100</f>
        <v>26.0021097046414</v>
      </c>
      <c r="AB75" s="40" t="n">
        <f aca="false">Y75/H75*100</f>
        <v>57.4367088607595</v>
      </c>
    </row>
    <row r="76" customFormat="false" ht="15.95" hidden="false" customHeight="true" outlineLevel="0" collapsed="false">
      <c r="G76" s="34" t="s">
        <v>139</v>
      </c>
      <c r="H76" s="35" t="n">
        <v>2305</v>
      </c>
      <c r="I76" s="35" t="n">
        <v>36</v>
      </c>
      <c r="J76" s="36" t="n">
        <v>22</v>
      </c>
      <c r="K76" s="36" t="s">
        <v>62</v>
      </c>
      <c r="L76" s="36" t="s">
        <v>62</v>
      </c>
      <c r="M76" s="35" t="n">
        <v>231</v>
      </c>
      <c r="N76" s="35" t="n">
        <v>929</v>
      </c>
      <c r="O76" s="35" t="n">
        <v>13</v>
      </c>
      <c r="P76" s="35" t="n">
        <v>69</v>
      </c>
      <c r="Q76" s="35" t="n">
        <v>332</v>
      </c>
      <c r="R76" s="35" t="n">
        <v>32</v>
      </c>
      <c r="S76" s="35" t="n">
        <v>2</v>
      </c>
      <c r="T76" s="35" t="n">
        <v>541</v>
      </c>
      <c r="U76" s="35" t="n">
        <v>98</v>
      </c>
      <c r="V76" s="37" t="s">
        <v>62</v>
      </c>
      <c r="W76" s="38" t="n">
        <f aca="false">SUM(I76:K76)</f>
        <v>58</v>
      </c>
      <c r="X76" s="38" t="n">
        <f aca="false">SUM(L76:N76)</f>
        <v>1160</v>
      </c>
      <c r="Y76" s="38" t="n">
        <f aca="false">SUM(O76:U76)</f>
        <v>1087</v>
      </c>
      <c r="Z76" s="39" t="n">
        <f aca="false">W76/H76*100</f>
        <v>2.51626898047722</v>
      </c>
      <c r="AA76" s="39" t="n">
        <f aca="false">X76/H76*100</f>
        <v>50.3253796095445</v>
      </c>
      <c r="AB76" s="40" t="n">
        <f aca="false">Y76/H76*100</f>
        <v>47.1583514099783</v>
      </c>
    </row>
    <row r="77" customFormat="false" ht="15.95" hidden="false" customHeight="true" outlineLevel="0" collapsed="false">
      <c r="G77" s="34" t="s">
        <v>140</v>
      </c>
      <c r="H77" s="35" t="n">
        <v>1045</v>
      </c>
      <c r="I77" s="35" t="n">
        <v>129</v>
      </c>
      <c r="J77" s="36" t="n">
        <v>22</v>
      </c>
      <c r="K77" s="36" t="n">
        <v>10</v>
      </c>
      <c r="L77" s="36" t="n">
        <v>1</v>
      </c>
      <c r="M77" s="35" t="n">
        <v>218</v>
      </c>
      <c r="N77" s="35" t="n">
        <v>180</v>
      </c>
      <c r="O77" s="35" t="s">
        <v>62</v>
      </c>
      <c r="P77" s="35" t="n">
        <v>48</v>
      </c>
      <c r="Q77" s="35" t="n">
        <v>166</v>
      </c>
      <c r="R77" s="35" t="n">
        <v>9</v>
      </c>
      <c r="S77" s="35" t="s">
        <v>62</v>
      </c>
      <c r="T77" s="35" t="n">
        <v>184</v>
      </c>
      <c r="U77" s="35" t="n">
        <v>78</v>
      </c>
      <c r="V77" s="37" t="s">
        <v>62</v>
      </c>
      <c r="W77" s="38" t="n">
        <f aca="false">SUM(I77:K77)</f>
        <v>161</v>
      </c>
      <c r="X77" s="38" t="n">
        <f aca="false">SUM(L77:N77)</f>
        <v>399</v>
      </c>
      <c r="Y77" s="38" t="n">
        <f aca="false">SUM(O77:U77)</f>
        <v>485</v>
      </c>
      <c r="Z77" s="39" t="n">
        <f aca="false">W77/H77*100</f>
        <v>15.4066985645933</v>
      </c>
      <c r="AA77" s="39" t="n">
        <f aca="false">X77/H77*100</f>
        <v>38.1818181818182</v>
      </c>
      <c r="AB77" s="40" t="n">
        <f aca="false">Y77/H77*100</f>
        <v>46.4114832535885</v>
      </c>
    </row>
    <row r="78" customFormat="false" ht="15.95" hidden="false" customHeight="true" outlineLevel="0" collapsed="false">
      <c r="G78" s="41" t="s">
        <v>141</v>
      </c>
      <c r="H78" s="42" t="n">
        <v>1120</v>
      </c>
      <c r="I78" s="42" t="n">
        <v>83</v>
      </c>
      <c r="J78" s="43" t="n">
        <v>24</v>
      </c>
      <c r="K78" s="43" t="n">
        <v>1</v>
      </c>
      <c r="L78" s="43" t="n">
        <v>5</v>
      </c>
      <c r="M78" s="42" t="n">
        <v>173</v>
      </c>
      <c r="N78" s="42" t="n">
        <v>350</v>
      </c>
      <c r="O78" s="42" t="n">
        <v>6</v>
      </c>
      <c r="P78" s="42" t="n">
        <v>35</v>
      </c>
      <c r="Q78" s="42" t="n">
        <v>113</v>
      </c>
      <c r="R78" s="42" t="n">
        <v>10</v>
      </c>
      <c r="S78" s="42" t="n">
        <v>1</v>
      </c>
      <c r="T78" s="42" t="n">
        <v>244</v>
      </c>
      <c r="U78" s="42" t="n">
        <v>75</v>
      </c>
      <c r="V78" s="44" t="s">
        <v>62</v>
      </c>
      <c r="W78" s="45" t="n">
        <f aca="false">SUM(I78:K78)</f>
        <v>108</v>
      </c>
      <c r="X78" s="45" t="n">
        <f aca="false">SUM(L78:N78)</f>
        <v>528</v>
      </c>
      <c r="Y78" s="45" t="n">
        <f aca="false">SUM(O78:U78)</f>
        <v>484</v>
      </c>
      <c r="Z78" s="46" t="n">
        <f aca="false">W78/H78*100</f>
        <v>9.64285714285714</v>
      </c>
      <c r="AA78" s="46" t="n">
        <f aca="false">X78/H78*100</f>
        <v>47.1428571428571</v>
      </c>
      <c r="AB78" s="47" t="n">
        <f aca="false">Y78/H78*100</f>
        <v>43.2142857142857</v>
      </c>
    </row>
    <row r="79" customFormat="false" ht="15.95" hidden="false" customHeight="true" outlineLevel="0" collapsed="false">
      <c r="G79" s="34" t="s">
        <v>142</v>
      </c>
      <c r="H79" s="35" t="n">
        <f aca="false">SUM(H80:H86)</f>
        <v>29793</v>
      </c>
      <c r="I79" s="35" t="n">
        <f aca="false">SUM(I80:I86)</f>
        <v>1774</v>
      </c>
      <c r="J79" s="35" t="n">
        <f aca="false">SUM(J80:J86)</f>
        <v>184</v>
      </c>
      <c r="K79" s="35" t="n">
        <f aca="false">SUM(K80:K86)</f>
        <v>6</v>
      </c>
      <c r="L79" s="35" t="n">
        <f aca="false">SUM(L80:L86)</f>
        <v>65</v>
      </c>
      <c r="M79" s="35" t="n">
        <f aca="false">SUM(M80:M86)</f>
        <v>3939</v>
      </c>
      <c r="N79" s="35" t="n">
        <f aca="false">SUM(N80:N86)</f>
        <v>10689</v>
      </c>
      <c r="O79" s="35" t="n">
        <f aca="false">SUM(O80:O86)</f>
        <v>260</v>
      </c>
      <c r="P79" s="35" t="n">
        <f aca="false">SUM(P80:P86)</f>
        <v>1113</v>
      </c>
      <c r="Q79" s="35" t="n">
        <f aca="false">SUM(Q80:Q86)</f>
        <v>4546</v>
      </c>
      <c r="R79" s="35" t="n">
        <f aca="false">SUM(R80:R86)</f>
        <v>425</v>
      </c>
      <c r="S79" s="35" t="n">
        <f aca="false">SUM(S80:S86)</f>
        <v>63</v>
      </c>
      <c r="T79" s="35" t="n">
        <f aca="false">SUM(T80:T86)</f>
        <v>5810</v>
      </c>
      <c r="U79" s="35" t="n">
        <f aca="false">SUM(U80:U86)</f>
        <v>908</v>
      </c>
      <c r="V79" s="35" t="n">
        <f aca="false">SUM(V80:V86)</f>
        <v>11</v>
      </c>
      <c r="W79" s="35" t="n">
        <f aca="false">SUM(W80:W86)</f>
        <v>1964</v>
      </c>
      <c r="X79" s="35" t="n">
        <f aca="false">SUM(X80:X86)</f>
        <v>14693</v>
      </c>
      <c r="Y79" s="35" t="n">
        <f aca="false">SUM(Y80:Y86)</f>
        <v>13125</v>
      </c>
      <c r="Z79" s="39" t="n">
        <f aca="false">W79/H79*100</f>
        <v>6.5921525190481</v>
      </c>
      <c r="AA79" s="39" t="n">
        <f aca="false">X79/H79*100</f>
        <v>49.3169536468298</v>
      </c>
      <c r="AB79" s="40" t="n">
        <f aca="false">Y79/H79*100</f>
        <v>44.0539724096264</v>
      </c>
    </row>
    <row r="80" customFormat="false" ht="15.95" hidden="false" customHeight="true" outlineLevel="0" collapsed="false">
      <c r="G80" s="34" t="s">
        <v>143</v>
      </c>
      <c r="H80" s="35" t="n">
        <v>4840</v>
      </c>
      <c r="I80" s="35" t="n">
        <v>179</v>
      </c>
      <c r="J80" s="36" t="n">
        <v>4</v>
      </c>
      <c r="K80" s="36" t="s">
        <v>62</v>
      </c>
      <c r="L80" s="36" t="n">
        <v>22</v>
      </c>
      <c r="M80" s="35" t="n">
        <v>302</v>
      </c>
      <c r="N80" s="35" t="n">
        <v>2228</v>
      </c>
      <c r="O80" s="35" t="n">
        <v>20</v>
      </c>
      <c r="P80" s="35" t="n">
        <v>228</v>
      </c>
      <c r="Q80" s="35" t="n">
        <v>804</v>
      </c>
      <c r="R80" s="35" t="n">
        <v>89</v>
      </c>
      <c r="S80" s="35" t="n">
        <v>21</v>
      </c>
      <c r="T80" s="35" t="n">
        <v>829</v>
      </c>
      <c r="U80" s="35" t="n">
        <v>108</v>
      </c>
      <c r="V80" s="37" t="n">
        <v>6</v>
      </c>
      <c r="W80" s="38" t="n">
        <f aca="false">SUM(I80:K80)</f>
        <v>183</v>
      </c>
      <c r="X80" s="38" t="n">
        <f aca="false">SUM(L80:N80)</f>
        <v>2552</v>
      </c>
      <c r="Y80" s="38" t="n">
        <f aca="false">SUM(O80:U80)</f>
        <v>2099</v>
      </c>
      <c r="Z80" s="39" t="n">
        <f aca="false">W80/H80*100</f>
        <v>3.78099173553719</v>
      </c>
      <c r="AA80" s="39" t="n">
        <f aca="false">X80/H80*100</f>
        <v>52.7272727272727</v>
      </c>
      <c r="AB80" s="40" t="n">
        <f aca="false">Y80/H80*100</f>
        <v>43.3677685950413</v>
      </c>
    </row>
    <row r="81" customFormat="false" ht="15.95" hidden="false" customHeight="true" outlineLevel="0" collapsed="false">
      <c r="G81" s="34" t="s">
        <v>144</v>
      </c>
      <c r="H81" s="35" t="n">
        <v>3067</v>
      </c>
      <c r="I81" s="35" t="n">
        <v>234</v>
      </c>
      <c r="J81" s="36" t="n">
        <v>11</v>
      </c>
      <c r="K81" s="36" t="s">
        <v>62</v>
      </c>
      <c r="L81" s="36" t="s">
        <v>62</v>
      </c>
      <c r="M81" s="35" t="n">
        <v>351</v>
      </c>
      <c r="N81" s="35" t="n">
        <v>1079</v>
      </c>
      <c r="O81" s="35" t="n">
        <v>20</v>
      </c>
      <c r="P81" s="35" t="n">
        <v>108</v>
      </c>
      <c r="Q81" s="35" t="n">
        <v>438</v>
      </c>
      <c r="R81" s="35" t="n">
        <v>56</v>
      </c>
      <c r="S81" s="35" t="n">
        <v>6</v>
      </c>
      <c r="T81" s="35" t="n">
        <v>657</v>
      </c>
      <c r="U81" s="35" t="n">
        <v>106</v>
      </c>
      <c r="V81" s="37" t="n">
        <v>1</v>
      </c>
      <c r="W81" s="38" t="n">
        <f aca="false">SUM(I81:K81)</f>
        <v>245</v>
      </c>
      <c r="X81" s="38" t="n">
        <f aca="false">SUM(L81:N81)</f>
        <v>1430</v>
      </c>
      <c r="Y81" s="38" t="n">
        <f aca="false">SUM(O81:U81)</f>
        <v>1391</v>
      </c>
      <c r="Z81" s="39" t="n">
        <f aca="false">W81/H81*100</f>
        <v>7.98826214541898</v>
      </c>
      <c r="AA81" s="39" t="n">
        <f aca="false">X81/H81*100</f>
        <v>46.6253668079557</v>
      </c>
      <c r="AB81" s="40" t="n">
        <f aca="false">Y81/H81*100</f>
        <v>45.3537658950114</v>
      </c>
    </row>
    <row r="82" customFormat="false" ht="15.95" hidden="false" customHeight="true" outlineLevel="0" collapsed="false">
      <c r="G82" s="34" t="s">
        <v>145</v>
      </c>
      <c r="H82" s="35" t="n">
        <v>5652</v>
      </c>
      <c r="I82" s="35" t="n">
        <v>243</v>
      </c>
      <c r="J82" s="36" t="n">
        <v>3</v>
      </c>
      <c r="K82" s="36" t="n">
        <v>1</v>
      </c>
      <c r="L82" s="36" t="n">
        <v>14</v>
      </c>
      <c r="M82" s="35" t="n">
        <v>617</v>
      </c>
      <c r="N82" s="35" t="n">
        <v>2099</v>
      </c>
      <c r="O82" s="35" t="n">
        <v>119</v>
      </c>
      <c r="P82" s="35" t="n">
        <v>206</v>
      </c>
      <c r="Q82" s="35" t="n">
        <v>913</v>
      </c>
      <c r="R82" s="35" t="n">
        <v>119</v>
      </c>
      <c r="S82" s="35" t="n">
        <v>14</v>
      </c>
      <c r="T82" s="35" t="n">
        <v>1116</v>
      </c>
      <c r="U82" s="35" t="n">
        <v>187</v>
      </c>
      <c r="V82" s="37" t="n">
        <v>1</v>
      </c>
      <c r="W82" s="38" t="n">
        <f aca="false">SUM(I82:K82)</f>
        <v>247</v>
      </c>
      <c r="X82" s="38" t="n">
        <f aca="false">SUM(L82:N82)</f>
        <v>2730</v>
      </c>
      <c r="Y82" s="38" t="n">
        <f aca="false">SUM(O82:U82)</f>
        <v>2674</v>
      </c>
      <c r="Z82" s="39" t="n">
        <f aca="false">W82/H82*100</f>
        <v>4.37013446567587</v>
      </c>
      <c r="AA82" s="39" t="n">
        <f aca="false">X82/H82*100</f>
        <v>48.3014861995754</v>
      </c>
      <c r="AB82" s="40" t="n">
        <f aca="false">Y82/H82*100</f>
        <v>47.310686482661</v>
      </c>
    </row>
    <row r="83" customFormat="false" ht="15.95" hidden="false" customHeight="true" outlineLevel="0" collapsed="false">
      <c r="G83" s="34" t="s">
        <v>146</v>
      </c>
      <c r="H83" s="35" t="n">
        <v>2475</v>
      </c>
      <c r="I83" s="35" t="n">
        <v>96</v>
      </c>
      <c r="J83" s="36" t="n">
        <v>22</v>
      </c>
      <c r="K83" s="36" t="n">
        <v>2</v>
      </c>
      <c r="L83" s="36" t="n">
        <v>2</v>
      </c>
      <c r="M83" s="35" t="n">
        <v>405</v>
      </c>
      <c r="N83" s="35" t="n">
        <v>867</v>
      </c>
      <c r="O83" s="35" t="n">
        <v>15</v>
      </c>
      <c r="P83" s="35" t="n">
        <v>108</v>
      </c>
      <c r="Q83" s="35" t="n">
        <v>397</v>
      </c>
      <c r="R83" s="35" t="n">
        <v>30</v>
      </c>
      <c r="S83" s="35" t="s">
        <v>62</v>
      </c>
      <c r="T83" s="35" t="n">
        <v>446</v>
      </c>
      <c r="U83" s="35" t="n">
        <v>83</v>
      </c>
      <c r="V83" s="37" t="n">
        <v>2</v>
      </c>
      <c r="W83" s="38" t="n">
        <f aca="false">SUM(I83:K83)</f>
        <v>120</v>
      </c>
      <c r="X83" s="38" t="n">
        <f aca="false">SUM(L83:N83)</f>
        <v>1274</v>
      </c>
      <c r="Y83" s="38" t="n">
        <f aca="false">SUM(O83:U83)</f>
        <v>1079</v>
      </c>
      <c r="Z83" s="39" t="n">
        <f aca="false">W83/H83*100</f>
        <v>4.84848484848485</v>
      </c>
      <c r="AA83" s="39" t="n">
        <f aca="false">X83/H83*100</f>
        <v>51.4747474747475</v>
      </c>
      <c r="AB83" s="40" t="n">
        <f aca="false">Y83/H83*100</f>
        <v>43.5959595959596</v>
      </c>
    </row>
    <row r="84" customFormat="false" ht="15.95" hidden="false" customHeight="true" outlineLevel="0" collapsed="false">
      <c r="G84" s="34" t="s">
        <v>147</v>
      </c>
      <c r="H84" s="35" t="n">
        <v>6683</v>
      </c>
      <c r="I84" s="35" t="n">
        <v>317</v>
      </c>
      <c r="J84" s="36" t="n">
        <v>18</v>
      </c>
      <c r="K84" s="36" t="s">
        <v>62</v>
      </c>
      <c r="L84" s="36" t="n">
        <v>9</v>
      </c>
      <c r="M84" s="35" t="n">
        <v>723</v>
      </c>
      <c r="N84" s="35" t="n">
        <v>2431</v>
      </c>
      <c r="O84" s="35" t="n">
        <v>62</v>
      </c>
      <c r="P84" s="35" t="n">
        <v>300</v>
      </c>
      <c r="Q84" s="35" t="n">
        <v>1065</v>
      </c>
      <c r="R84" s="35" t="n">
        <v>104</v>
      </c>
      <c r="S84" s="35" t="n">
        <v>13</v>
      </c>
      <c r="T84" s="35" t="n">
        <v>1438</v>
      </c>
      <c r="U84" s="35" t="n">
        <v>203</v>
      </c>
      <c r="V84" s="37" t="s">
        <v>62</v>
      </c>
      <c r="W84" s="38" t="n">
        <f aca="false">SUM(I84:K84)</f>
        <v>335</v>
      </c>
      <c r="X84" s="38" t="n">
        <f aca="false">SUM(L84:N84)</f>
        <v>3163</v>
      </c>
      <c r="Y84" s="38" t="n">
        <f aca="false">SUM(O84:U84)</f>
        <v>3185</v>
      </c>
      <c r="Z84" s="39" t="n">
        <f aca="false">W84/H84*100</f>
        <v>5.01271883884483</v>
      </c>
      <c r="AA84" s="39" t="n">
        <f aca="false">X84/H84*100</f>
        <v>47.3290438425857</v>
      </c>
      <c r="AB84" s="40" t="n">
        <f aca="false">Y84/H84*100</f>
        <v>47.6582373185695</v>
      </c>
    </row>
    <row r="85" customFormat="false" ht="15.95" hidden="false" customHeight="true" outlineLevel="0" collapsed="false">
      <c r="G85" s="34" t="s">
        <v>148</v>
      </c>
      <c r="H85" s="35" t="n">
        <v>5409</v>
      </c>
      <c r="I85" s="35" t="n">
        <v>439</v>
      </c>
      <c r="J85" s="36" t="n">
        <v>100</v>
      </c>
      <c r="K85" s="36" t="n">
        <v>3</v>
      </c>
      <c r="L85" s="36" t="n">
        <v>16</v>
      </c>
      <c r="M85" s="35" t="n">
        <v>1242</v>
      </c>
      <c r="N85" s="35" t="n">
        <v>1484</v>
      </c>
      <c r="O85" s="35" t="n">
        <v>21</v>
      </c>
      <c r="P85" s="35" t="n">
        <v>139</v>
      </c>
      <c r="Q85" s="35" t="n">
        <v>727</v>
      </c>
      <c r="R85" s="35" t="n">
        <v>27</v>
      </c>
      <c r="S85" s="35" t="n">
        <v>8</v>
      </c>
      <c r="T85" s="35" t="n">
        <v>1045</v>
      </c>
      <c r="U85" s="35" t="n">
        <v>157</v>
      </c>
      <c r="V85" s="37" t="n">
        <v>1</v>
      </c>
      <c r="W85" s="38" t="n">
        <f aca="false">SUM(I85:K85)</f>
        <v>542</v>
      </c>
      <c r="X85" s="38" t="n">
        <f aca="false">SUM(L85:N85)</f>
        <v>2742</v>
      </c>
      <c r="Y85" s="38" t="n">
        <f aca="false">SUM(O85:U85)</f>
        <v>2124</v>
      </c>
      <c r="Z85" s="39" t="n">
        <f aca="false">W85/H85*100</f>
        <v>10.0203364762433</v>
      </c>
      <c r="AA85" s="39" t="n">
        <f aca="false">X85/H85*100</f>
        <v>50.6932889628397</v>
      </c>
      <c r="AB85" s="40" t="n">
        <f aca="false">Y85/H85*100</f>
        <v>39.2678868552413</v>
      </c>
    </row>
    <row r="86" customFormat="false" ht="15.95" hidden="false" customHeight="true" outlineLevel="0" collapsed="false">
      <c r="G86" s="41" t="s">
        <v>149</v>
      </c>
      <c r="H86" s="42" t="n">
        <v>1667</v>
      </c>
      <c r="I86" s="42" t="n">
        <v>266</v>
      </c>
      <c r="J86" s="43" t="n">
        <v>26</v>
      </c>
      <c r="K86" s="43" t="s">
        <v>62</v>
      </c>
      <c r="L86" s="43" t="n">
        <v>2</v>
      </c>
      <c r="M86" s="42" t="n">
        <v>299</v>
      </c>
      <c r="N86" s="42" t="n">
        <v>501</v>
      </c>
      <c r="O86" s="42" t="n">
        <v>3</v>
      </c>
      <c r="P86" s="42" t="n">
        <v>24</v>
      </c>
      <c r="Q86" s="42" t="n">
        <v>202</v>
      </c>
      <c r="R86" s="42" t="s">
        <v>62</v>
      </c>
      <c r="S86" s="42" t="n">
        <v>1</v>
      </c>
      <c r="T86" s="42" t="n">
        <v>279</v>
      </c>
      <c r="U86" s="42" t="n">
        <v>64</v>
      </c>
      <c r="V86" s="44" t="s">
        <v>62</v>
      </c>
      <c r="W86" s="45" t="n">
        <f aca="false">SUM(I86:K86)</f>
        <v>292</v>
      </c>
      <c r="X86" s="45" t="n">
        <f aca="false">SUM(L86:N86)</f>
        <v>802</v>
      </c>
      <c r="Y86" s="45" t="n">
        <f aca="false">SUM(O86:U86)</f>
        <v>573</v>
      </c>
      <c r="Z86" s="46" t="n">
        <f aca="false">W86/H86*100</f>
        <v>17.5164967006599</v>
      </c>
      <c r="AA86" s="46" t="n">
        <f aca="false">X86/H86*100</f>
        <v>48.1103779244151</v>
      </c>
      <c r="AB86" s="47" t="n">
        <f aca="false">Y86/H86*100</f>
        <v>34.373125374925</v>
      </c>
    </row>
    <row r="87" customFormat="false" ht="15.95" hidden="false" customHeight="true" outlineLevel="0" collapsed="false">
      <c r="G87" s="34" t="s">
        <v>150</v>
      </c>
      <c r="H87" s="35" t="n">
        <f aca="false">SUM(H88:H89)</f>
        <v>10934</v>
      </c>
      <c r="I87" s="35" t="n">
        <f aca="false">SUM(I88:I89)</f>
        <v>382</v>
      </c>
      <c r="J87" s="35" t="n">
        <f aca="false">SUM(J88:J89)</f>
        <v>4</v>
      </c>
      <c r="K87" s="35" t="n">
        <f aca="false">SUM(K88:K89)</f>
        <v>0</v>
      </c>
      <c r="L87" s="35" t="n">
        <f aca="false">SUM(L88:L89)</f>
        <v>17</v>
      </c>
      <c r="M87" s="35" t="n">
        <f aca="false">SUM(M88:M89)</f>
        <v>1179</v>
      </c>
      <c r="N87" s="35" t="n">
        <f aca="false">SUM(N88:N89)</f>
        <v>3593</v>
      </c>
      <c r="O87" s="35" t="n">
        <f aca="false">SUM(O88:O89)</f>
        <v>51</v>
      </c>
      <c r="P87" s="35" t="n">
        <f aca="false">SUM(P88:P89)</f>
        <v>620</v>
      </c>
      <c r="Q87" s="35" t="n">
        <f aca="false">SUM(Q88:Q89)</f>
        <v>2054</v>
      </c>
      <c r="R87" s="35" t="n">
        <f aca="false">SUM(R88:R89)</f>
        <v>169</v>
      </c>
      <c r="S87" s="35" t="n">
        <f aca="false">SUM(S88:S89)</f>
        <v>42</v>
      </c>
      <c r="T87" s="35" t="n">
        <f aca="false">SUM(T88:T89)</f>
        <v>2430</v>
      </c>
      <c r="U87" s="35" t="n">
        <f aca="false">SUM(U88:U89)</f>
        <v>393</v>
      </c>
      <c r="V87" s="35" t="n">
        <f aca="false">SUM(V88:V89)</f>
        <v>0</v>
      </c>
      <c r="W87" s="35" t="n">
        <f aca="false">SUM(W88:W89)</f>
        <v>386</v>
      </c>
      <c r="X87" s="35" t="n">
        <f aca="false">SUM(X88:X89)</f>
        <v>4789</v>
      </c>
      <c r="Y87" s="35" t="n">
        <f aca="false">SUM(Y88:Y89)</f>
        <v>5759</v>
      </c>
      <c r="Z87" s="39" t="n">
        <f aca="false">W87/H87*100</f>
        <v>3.53027254435705</v>
      </c>
      <c r="AA87" s="39" t="n">
        <f aca="false">X87/H87*100</f>
        <v>43.799158587891</v>
      </c>
      <c r="AB87" s="40" t="n">
        <f aca="false">Y87/H87*100</f>
        <v>52.670568867752</v>
      </c>
    </row>
    <row r="88" customFormat="false" ht="15.95" hidden="false" customHeight="true" outlineLevel="0" collapsed="false">
      <c r="G88" s="34" t="s">
        <v>151</v>
      </c>
      <c r="H88" s="35" t="n">
        <v>10062</v>
      </c>
      <c r="I88" s="35" t="n">
        <v>368</v>
      </c>
      <c r="J88" s="36" t="n">
        <v>4</v>
      </c>
      <c r="K88" s="36" t="s">
        <v>62</v>
      </c>
      <c r="L88" s="36" t="n">
        <v>16</v>
      </c>
      <c r="M88" s="35" t="n">
        <v>1093</v>
      </c>
      <c r="N88" s="35" t="n">
        <v>3347</v>
      </c>
      <c r="O88" s="35" t="n">
        <v>49</v>
      </c>
      <c r="P88" s="35" t="n">
        <v>578</v>
      </c>
      <c r="Q88" s="35" t="n">
        <v>1861</v>
      </c>
      <c r="R88" s="35" t="n">
        <v>151</v>
      </c>
      <c r="S88" s="35" t="n">
        <v>41</v>
      </c>
      <c r="T88" s="35" t="n">
        <v>2212</v>
      </c>
      <c r="U88" s="35" t="n">
        <v>342</v>
      </c>
      <c r="V88" s="37" t="s">
        <v>62</v>
      </c>
      <c r="W88" s="38" t="n">
        <f aca="false">SUM(I88:K88)</f>
        <v>372</v>
      </c>
      <c r="X88" s="38" t="n">
        <f aca="false">SUM(L88:N88)</f>
        <v>4456</v>
      </c>
      <c r="Y88" s="38" t="n">
        <f aca="false">SUM(O88:U88)</f>
        <v>5234</v>
      </c>
      <c r="Z88" s="39" t="n">
        <f aca="false">W88/H88*100</f>
        <v>3.69707811568277</v>
      </c>
      <c r="AA88" s="39" t="n">
        <f aca="false">X88/H88*100</f>
        <v>44.285430331942</v>
      </c>
      <c r="AB88" s="40" t="n">
        <f aca="false">Y88/H88*100</f>
        <v>52.0174915523753</v>
      </c>
    </row>
    <row r="89" customFormat="false" ht="15.95" hidden="false" customHeight="true" outlineLevel="0" collapsed="false">
      <c r="G89" s="41" t="s">
        <v>152</v>
      </c>
      <c r="H89" s="42" t="n">
        <v>872</v>
      </c>
      <c r="I89" s="42" t="n">
        <v>14</v>
      </c>
      <c r="J89" s="43" t="s">
        <v>62</v>
      </c>
      <c r="K89" s="43" t="s">
        <v>62</v>
      </c>
      <c r="L89" s="43" t="n">
        <v>1</v>
      </c>
      <c r="M89" s="42" t="n">
        <v>86</v>
      </c>
      <c r="N89" s="42" t="n">
        <v>246</v>
      </c>
      <c r="O89" s="42" t="n">
        <v>2</v>
      </c>
      <c r="P89" s="42" t="n">
        <v>42</v>
      </c>
      <c r="Q89" s="42" t="n">
        <v>193</v>
      </c>
      <c r="R89" s="42" t="n">
        <v>18</v>
      </c>
      <c r="S89" s="42" t="n">
        <v>1</v>
      </c>
      <c r="T89" s="42" t="n">
        <v>218</v>
      </c>
      <c r="U89" s="42" t="n">
        <v>51</v>
      </c>
      <c r="V89" s="44" t="s">
        <v>62</v>
      </c>
      <c r="W89" s="45" t="n">
        <f aca="false">SUM(I89:K89)</f>
        <v>14</v>
      </c>
      <c r="X89" s="45" t="n">
        <f aca="false">SUM(L89:N89)</f>
        <v>333</v>
      </c>
      <c r="Y89" s="45" t="n">
        <f aca="false">SUM(O89:U89)</f>
        <v>525</v>
      </c>
      <c r="Z89" s="46" t="n">
        <f aca="false">W89/H89*100</f>
        <v>1.60550458715596</v>
      </c>
      <c r="AA89" s="46" t="n">
        <f aca="false">X89/H89*100</f>
        <v>38.1880733944954</v>
      </c>
      <c r="AB89" s="47" t="n">
        <f aca="false">Y89/H89*100</f>
        <v>60.2064220183486</v>
      </c>
    </row>
    <row r="90" customFormat="false" ht="15.95" hidden="false" customHeight="true" outlineLevel="0" collapsed="false">
      <c r="G90" s="34" t="s">
        <v>153</v>
      </c>
      <c r="H90" s="35" t="n">
        <f aca="false">SUM(H91:H91)</f>
        <v>6509</v>
      </c>
      <c r="I90" s="35" t="n">
        <f aca="false">SUM(I91:I91)</f>
        <v>24</v>
      </c>
      <c r="J90" s="35" t="n">
        <f aca="false">SUM(J91:J91)</f>
        <v>2</v>
      </c>
      <c r="K90" s="35" t="n">
        <f aca="false">SUM(K91:K91)</f>
        <v>0</v>
      </c>
      <c r="L90" s="35" t="n">
        <f aca="false">SUM(L91:L91)</f>
        <v>9</v>
      </c>
      <c r="M90" s="35" t="n">
        <f aca="false">SUM(M91:M91)</f>
        <v>520</v>
      </c>
      <c r="N90" s="35" t="n">
        <f aca="false">SUM(N91:N91)</f>
        <v>3004</v>
      </c>
      <c r="O90" s="35" t="n">
        <f aca="false">SUM(O91:O91)</f>
        <v>18</v>
      </c>
      <c r="P90" s="35" t="n">
        <f aca="false">SUM(P91:P91)</f>
        <v>287</v>
      </c>
      <c r="Q90" s="35" t="n">
        <f aca="false">SUM(Q91:Q91)</f>
        <v>1347</v>
      </c>
      <c r="R90" s="35" t="n">
        <f aca="false">SUM(R91:R91)</f>
        <v>117</v>
      </c>
      <c r="S90" s="35" t="n">
        <f aca="false">SUM(S91:S91)</f>
        <v>22</v>
      </c>
      <c r="T90" s="35" t="n">
        <f aca="false">SUM(T91:T91)</f>
        <v>1014</v>
      </c>
      <c r="U90" s="35" t="n">
        <f aca="false">SUM(U91:U91)</f>
        <v>145</v>
      </c>
      <c r="V90" s="35" t="n">
        <f aca="false">SUM(V91:V91)</f>
        <v>0</v>
      </c>
      <c r="W90" s="35" t="n">
        <f aca="false">SUM(W91:W91)</f>
        <v>26</v>
      </c>
      <c r="X90" s="35" t="n">
        <f aca="false">SUM(X91:X91)</f>
        <v>3533</v>
      </c>
      <c r="Y90" s="35" t="n">
        <f aca="false">SUM(Y91:Y91)</f>
        <v>2950</v>
      </c>
      <c r="Z90" s="39" t="n">
        <f aca="false">W90/H90*100</f>
        <v>0.399446919649716</v>
      </c>
      <c r="AA90" s="39" t="n">
        <f aca="false">X90/H90*100</f>
        <v>54.278691043171</v>
      </c>
      <c r="AB90" s="40" t="n">
        <f aca="false">Y90/H90*100</f>
        <v>45.3218620371793</v>
      </c>
    </row>
    <row r="91" customFormat="false" ht="15.95" hidden="false" customHeight="true" outlineLevel="0" collapsed="false">
      <c r="G91" s="41" t="s">
        <v>154</v>
      </c>
      <c r="H91" s="42" t="n">
        <v>6509</v>
      </c>
      <c r="I91" s="42" t="n">
        <v>24</v>
      </c>
      <c r="J91" s="43" t="n">
        <v>2</v>
      </c>
      <c r="K91" s="43" t="s">
        <v>62</v>
      </c>
      <c r="L91" s="43" t="n">
        <v>9</v>
      </c>
      <c r="M91" s="42" t="n">
        <v>520</v>
      </c>
      <c r="N91" s="42" t="n">
        <v>3004</v>
      </c>
      <c r="O91" s="42" t="n">
        <v>18</v>
      </c>
      <c r="P91" s="42" t="n">
        <v>287</v>
      </c>
      <c r="Q91" s="42" t="n">
        <v>1347</v>
      </c>
      <c r="R91" s="42" t="n">
        <v>117</v>
      </c>
      <c r="S91" s="42" t="n">
        <v>22</v>
      </c>
      <c r="T91" s="42" t="n">
        <v>1014</v>
      </c>
      <c r="U91" s="42" t="n">
        <v>145</v>
      </c>
      <c r="V91" s="44" t="s">
        <v>62</v>
      </c>
      <c r="W91" s="45" t="n">
        <f aca="false">SUM(I91:K91)</f>
        <v>26</v>
      </c>
      <c r="X91" s="45" t="n">
        <f aca="false">SUM(L91:N91)</f>
        <v>3533</v>
      </c>
      <c r="Y91" s="45" t="n">
        <f aca="false">SUM(O91:U91)</f>
        <v>2950</v>
      </c>
      <c r="Z91" s="46" t="n">
        <f aca="false">W91/H91*100</f>
        <v>0.399446919649716</v>
      </c>
      <c r="AA91" s="46" t="n">
        <f aca="false">X91/H91*100</f>
        <v>54.278691043171</v>
      </c>
      <c r="AB91" s="47" t="n">
        <f aca="false">Y91/H91*100</f>
        <v>45.3218620371793</v>
      </c>
    </row>
    <row r="92" customFormat="false" ht="15.95" hidden="false" customHeight="true" outlineLevel="0" collapsed="false">
      <c r="G92" s="34" t="s">
        <v>155</v>
      </c>
      <c r="H92" s="35" t="n">
        <f aca="false">SUM(H93:H103)</f>
        <v>25405</v>
      </c>
      <c r="I92" s="35" t="n">
        <f aca="false">SUM(I93:I103)</f>
        <v>1995</v>
      </c>
      <c r="J92" s="35" t="n">
        <f aca="false">SUM(J93:J103)</f>
        <v>232</v>
      </c>
      <c r="K92" s="35" t="n">
        <f aca="false">SUM(K93:K103)</f>
        <v>6</v>
      </c>
      <c r="L92" s="35" t="n">
        <f aca="false">SUM(L93:L103)</f>
        <v>111</v>
      </c>
      <c r="M92" s="35" t="n">
        <f aca="false">SUM(M93:M103)</f>
        <v>3697</v>
      </c>
      <c r="N92" s="35" t="n">
        <f aca="false">SUM(N93:N103)</f>
        <v>7484</v>
      </c>
      <c r="O92" s="35" t="n">
        <f aca="false">SUM(O93:O103)</f>
        <v>112</v>
      </c>
      <c r="P92" s="35" t="n">
        <f aca="false">SUM(P93:P103)</f>
        <v>1060</v>
      </c>
      <c r="Q92" s="35" t="n">
        <f aca="false">SUM(Q93:Q103)</f>
        <v>4118</v>
      </c>
      <c r="R92" s="35" t="n">
        <f aca="false">SUM(R93:R103)</f>
        <v>282</v>
      </c>
      <c r="S92" s="35" t="n">
        <f aca="false">SUM(S93:S103)</f>
        <v>37</v>
      </c>
      <c r="T92" s="35" t="n">
        <f aca="false">SUM(T93:T103)</f>
        <v>5342</v>
      </c>
      <c r="U92" s="35" t="n">
        <f aca="false">SUM(U93:U103)</f>
        <v>924</v>
      </c>
      <c r="V92" s="35" t="n">
        <f aca="false">SUM(V93:V103)</f>
        <v>5</v>
      </c>
      <c r="W92" s="35" t="n">
        <f aca="false">SUM(W93:W103)</f>
        <v>2233</v>
      </c>
      <c r="X92" s="35" t="n">
        <f aca="false">SUM(X93:X103)</f>
        <v>11292</v>
      </c>
      <c r="Y92" s="35" t="n">
        <f aca="false">SUM(Y93:Y103)</f>
        <v>11875</v>
      </c>
      <c r="Z92" s="39" t="n">
        <f aca="false">W92/H92*100</f>
        <v>8.78960834481401</v>
      </c>
      <c r="AA92" s="39" t="n">
        <f aca="false">X92/H92*100</f>
        <v>44.4479433182444</v>
      </c>
      <c r="AB92" s="40" t="n">
        <f aca="false">Y92/H92*100</f>
        <v>46.7427671718166</v>
      </c>
    </row>
    <row r="93" customFormat="false" ht="15.95" hidden="false" customHeight="true" outlineLevel="0" collapsed="false">
      <c r="G93" s="34" t="s">
        <v>156</v>
      </c>
      <c r="H93" s="35" t="n">
        <v>2872</v>
      </c>
      <c r="I93" s="35" t="n">
        <v>214</v>
      </c>
      <c r="J93" s="36" t="n">
        <v>20</v>
      </c>
      <c r="K93" s="36" t="s">
        <v>62</v>
      </c>
      <c r="L93" s="36" t="n">
        <v>5</v>
      </c>
      <c r="M93" s="35" t="n">
        <v>364</v>
      </c>
      <c r="N93" s="35" t="n">
        <v>779</v>
      </c>
      <c r="O93" s="35" t="n">
        <v>31</v>
      </c>
      <c r="P93" s="35" t="n">
        <v>134</v>
      </c>
      <c r="Q93" s="35" t="n">
        <v>554</v>
      </c>
      <c r="R93" s="35" t="n">
        <v>37</v>
      </c>
      <c r="S93" s="35" t="n">
        <v>9</v>
      </c>
      <c r="T93" s="35" t="n">
        <v>634</v>
      </c>
      <c r="U93" s="35" t="n">
        <v>91</v>
      </c>
      <c r="V93" s="37" t="s">
        <v>62</v>
      </c>
      <c r="W93" s="38" t="n">
        <f aca="false">SUM(I93:K93)</f>
        <v>234</v>
      </c>
      <c r="X93" s="38" t="n">
        <f aca="false">SUM(L93:N93)</f>
        <v>1148</v>
      </c>
      <c r="Y93" s="38" t="n">
        <f aca="false">SUM(O93:U93)</f>
        <v>1490</v>
      </c>
      <c r="Z93" s="39" t="n">
        <f aca="false">W93/H93*100</f>
        <v>8.14763231197772</v>
      </c>
      <c r="AA93" s="39" t="n">
        <f aca="false">X93/H93*100</f>
        <v>39.9721448467967</v>
      </c>
      <c r="AB93" s="40" t="n">
        <f aca="false">Y93/H93*100</f>
        <v>51.8802228412256</v>
      </c>
    </row>
    <row r="94" customFormat="false" ht="15.95" hidden="false" customHeight="true" outlineLevel="0" collapsed="false">
      <c r="G94" s="34" t="s">
        <v>157</v>
      </c>
      <c r="H94" s="35" t="n">
        <v>482</v>
      </c>
      <c r="I94" s="35" t="n">
        <v>58</v>
      </c>
      <c r="J94" s="36" t="n">
        <v>12</v>
      </c>
      <c r="K94" s="36" t="s">
        <v>62</v>
      </c>
      <c r="L94" s="36" t="s">
        <v>62</v>
      </c>
      <c r="M94" s="35" t="n">
        <v>45</v>
      </c>
      <c r="N94" s="35" t="n">
        <v>112</v>
      </c>
      <c r="O94" s="35" t="n">
        <v>1</v>
      </c>
      <c r="P94" s="35" t="n">
        <v>13</v>
      </c>
      <c r="Q94" s="35" t="n">
        <v>62</v>
      </c>
      <c r="R94" s="35" t="n">
        <v>5</v>
      </c>
      <c r="S94" s="35" t="s">
        <v>62</v>
      </c>
      <c r="T94" s="35" t="n">
        <v>135</v>
      </c>
      <c r="U94" s="35" t="n">
        <v>39</v>
      </c>
      <c r="V94" s="37" t="s">
        <v>62</v>
      </c>
      <c r="W94" s="38" t="n">
        <f aca="false">SUM(I94:K94)</f>
        <v>70</v>
      </c>
      <c r="X94" s="38" t="n">
        <f aca="false">SUM(L94:N94)</f>
        <v>157</v>
      </c>
      <c r="Y94" s="38" t="n">
        <f aca="false">SUM(O94:U94)</f>
        <v>255</v>
      </c>
      <c r="Z94" s="39" t="n">
        <f aca="false">W94/H94*100</f>
        <v>14.5228215767635</v>
      </c>
      <c r="AA94" s="39" t="n">
        <f aca="false">X94/H94*100</f>
        <v>32.5726141078838</v>
      </c>
      <c r="AB94" s="40" t="n">
        <f aca="false">Y94/H94*100</f>
        <v>52.9045643153527</v>
      </c>
    </row>
    <row r="95" customFormat="false" ht="15.95" hidden="false" customHeight="true" outlineLevel="0" collapsed="false">
      <c r="G95" s="34" t="s">
        <v>158</v>
      </c>
      <c r="H95" s="35" t="n">
        <v>1835</v>
      </c>
      <c r="I95" s="35" t="n">
        <v>241</v>
      </c>
      <c r="J95" s="36" t="n">
        <v>72</v>
      </c>
      <c r="K95" s="36" t="s">
        <v>62</v>
      </c>
      <c r="L95" s="36" t="n">
        <v>1</v>
      </c>
      <c r="M95" s="35" t="n">
        <v>327</v>
      </c>
      <c r="N95" s="35" t="n">
        <v>484</v>
      </c>
      <c r="O95" s="35" t="n">
        <v>3</v>
      </c>
      <c r="P95" s="35" t="n">
        <v>53</v>
      </c>
      <c r="Q95" s="35" t="n">
        <v>227</v>
      </c>
      <c r="R95" s="35" t="n">
        <v>9</v>
      </c>
      <c r="S95" s="35" t="n">
        <v>1</v>
      </c>
      <c r="T95" s="35" t="n">
        <v>352</v>
      </c>
      <c r="U95" s="35" t="n">
        <v>65</v>
      </c>
      <c r="V95" s="37" t="s">
        <v>62</v>
      </c>
      <c r="W95" s="38" t="n">
        <f aca="false">SUM(I95:K95)</f>
        <v>313</v>
      </c>
      <c r="X95" s="38" t="n">
        <f aca="false">SUM(L95:N95)</f>
        <v>812</v>
      </c>
      <c r="Y95" s="38" t="n">
        <f aca="false">SUM(O95:U95)</f>
        <v>710</v>
      </c>
      <c r="Z95" s="39" t="n">
        <f aca="false">W95/H95*100</f>
        <v>17.0572207084469</v>
      </c>
      <c r="AA95" s="39" t="n">
        <f aca="false">X95/H95*100</f>
        <v>44.2506811989101</v>
      </c>
      <c r="AB95" s="40" t="n">
        <f aca="false">Y95/H95*100</f>
        <v>38.6920980926431</v>
      </c>
    </row>
    <row r="96" customFormat="false" ht="15.95" hidden="false" customHeight="true" outlineLevel="0" collapsed="false">
      <c r="G96" s="34" t="s">
        <v>159</v>
      </c>
      <c r="H96" s="35" t="n">
        <v>3502</v>
      </c>
      <c r="I96" s="35" t="n">
        <v>106</v>
      </c>
      <c r="J96" s="36" t="n">
        <v>62</v>
      </c>
      <c r="K96" s="36" t="n">
        <v>3</v>
      </c>
      <c r="L96" s="36" t="n">
        <v>13</v>
      </c>
      <c r="M96" s="35" t="n">
        <v>705</v>
      </c>
      <c r="N96" s="35" t="n">
        <v>1183</v>
      </c>
      <c r="O96" s="35" t="n">
        <v>14</v>
      </c>
      <c r="P96" s="35" t="n">
        <v>104</v>
      </c>
      <c r="Q96" s="35" t="n">
        <v>567</v>
      </c>
      <c r="R96" s="35" t="n">
        <v>49</v>
      </c>
      <c r="S96" s="35" t="n">
        <v>3</v>
      </c>
      <c r="T96" s="35" t="n">
        <v>593</v>
      </c>
      <c r="U96" s="35" t="n">
        <v>99</v>
      </c>
      <c r="V96" s="37" t="n">
        <v>1</v>
      </c>
      <c r="W96" s="38" t="n">
        <f aca="false">SUM(I96:K96)</f>
        <v>171</v>
      </c>
      <c r="X96" s="38" t="n">
        <f aca="false">SUM(L96:N96)</f>
        <v>1901</v>
      </c>
      <c r="Y96" s="38" t="n">
        <f aca="false">SUM(O96:U96)</f>
        <v>1429</v>
      </c>
      <c r="Z96" s="39" t="n">
        <f aca="false">W96/H96*100</f>
        <v>4.88292404340377</v>
      </c>
      <c r="AA96" s="39" t="n">
        <f aca="false">X96/H96*100</f>
        <v>54.2832667047402</v>
      </c>
      <c r="AB96" s="40" t="n">
        <f aca="false">Y96/H96*100</f>
        <v>40.8052541404912</v>
      </c>
    </row>
    <row r="97" customFormat="false" ht="15.95" hidden="false" customHeight="true" outlineLevel="0" collapsed="false">
      <c r="G97" s="34" t="s">
        <v>160</v>
      </c>
      <c r="H97" s="35" t="n">
        <v>3749</v>
      </c>
      <c r="I97" s="35" t="n">
        <v>378</v>
      </c>
      <c r="J97" s="36" t="n">
        <v>15</v>
      </c>
      <c r="K97" s="36" t="s">
        <v>62</v>
      </c>
      <c r="L97" s="36" t="n">
        <v>12</v>
      </c>
      <c r="M97" s="35" t="n">
        <v>559</v>
      </c>
      <c r="N97" s="35" t="n">
        <v>1135</v>
      </c>
      <c r="O97" s="35" t="n">
        <v>22</v>
      </c>
      <c r="P97" s="35" t="n">
        <v>138</v>
      </c>
      <c r="Q97" s="35" t="n">
        <v>602</v>
      </c>
      <c r="R97" s="35" t="n">
        <v>27</v>
      </c>
      <c r="S97" s="35" t="n">
        <v>3</v>
      </c>
      <c r="T97" s="35" t="n">
        <v>748</v>
      </c>
      <c r="U97" s="35" t="n">
        <v>107</v>
      </c>
      <c r="V97" s="37" t="n">
        <v>3</v>
      </c>
      <c r="W97" s="38" t="n">
        <f aca="false">SUM(I97:K97)</f>
        <v>393</v>
      </c>
      <c r="X97" s="38" t="n">
        <f aca="false">SUM(L97:N97)</f>
        <v>1706</v>
      </c>
      <c r="Y97" s="38" t="n">
        <f aca="false">SUM(O97:U97)</f>
        <v>1647</v>
      </c>
      <c r="Z97" s="39" t="n">
        <f aca="false">W97/H97*100</f>
        <v>10.4827954121099</v>
      </c>
      <c r="AA97" s="39" t="n">
        <f aca="false">X97/H97*100</f>
        <v>45.5054681248333</v>
      </c>
      <c r="AB97" s="40" t="n">
        <f aca="false">Y97/H97*100</f>
        <v>43.9317151240331</v>
      </c>
    </row>
    <row r="98" customFormat="false" ht="15.95" hidden="false" customHeight="true" outlineLevel="0" collapsed="false">
      <c r="G98" s="34" t="s">
        <v>161</v>
      </c>
      <c r="H98" s="35" t="n">
        <v>1996</v>
      </c>
      <c r="I98" s="35" t="n">
        <v>142</v>
      </c>
      <c r="J98" s="36" t="n">
        <v>2</v>
      </c>
      <c r="K98" s="36" t="n">
        <v>1</v>
      </c>
      <c r="L98" s="36" t="n">
        <v>22</v>
      </c>
      <c r="M98" s="35" t="n">
        <v>272</v>
      </c>
      <c r="N98" s="35" t="n">
        <v>609</v>
      </c>
      <c r="O98" s="35" t="n">
        <v>7</v>
      </c>
      <c r="P98" s="35" t="n">
        <v>79</v>
      </c>
      <c r="Q98" s="35" t="n">
        <v>326</v>
      </c>
      <c r="R98" s="35" t="n">
        <v>16</v>
      </c>
      <c r="S98" s="35" t="n">
        <v>3</v>
      </c>
      <c r="T98" s="35" t="n">
        <v>439</v>
      </c>
      <c r="U98" s="35" t="n">
        <v>78</v>
      </c>
      <c r="V98" s="37" t="s">
        <v>62</v>
      </c>
      <c r="W98" s="38" t="n">
        <f aca="false">SUM(I98:K98)</f>
        <v>145</v>
      </c>
      <c r="X98" s="38" t="n">
        <f aca="false">SUM(L98:N98)</f>
        <v>903</v>
      </c>
      <c r="Y98" s="38" t="n">
        <f aca="false">SUM(O98:U98)</f>
        <v>948</v>
      </c>
      <c r="Z98" s="39" t="n">
        <f aca="false">W98/H98*100</f>
        <v>7.26452905811623</v>
      </c>
      <c r="AA98" s="39" t="n">
        <f aca="false">X98/H98*100</f>
        <v>45.2404809619238</v>
      </c>
      <c r="AB98" s="40" t="n">
        <f aca="false">Y98/H98*100</f>
        <v>47.4949899799599</v>
      </c>
    </row>
    <row r="99" customFormat="false" ht="15.95" hidden="false" customHeight="true" outlineLevel="0" collapsed="false">
      <c r="G99" s="34" t="s">
        <v>162</v>
      </c>
      <c r="H99" s="35" t="n">
        <v>2739</v>
      </c>
      <c r="I99" s="35" t="n">
        <v>212</v>
      </c>
      <c r="J99" s="36" t="n">
        <v>2</v>
      </c>
      <c r="K99" s="36" t="s">
        <v>62</v>
      </c>
      <c r="L99" s="36" t="n">
        <v>4</v>
      </c>
      <c r="M99" s="35" t="n">
        <v>323</v>
      </c>
      <c r="N99" s="35" t="n">
        <v>735</v>
      </c>
      <c r="O99" s="35" t="n">
        <v>14</v>
      </c>
      <c r="P99" s="35" t="n">
        <v>129</v>
      </c>
      <c r="Q99" s="35" t="n">
        <v>556</v>
      </c>
      <c r="R99" s="35" t="n">
        <v>39</v>
      </c>
      <c r="S99" s="35" t="n">
        <v>6</v>
      </c>
      <c r="T99" s="35" t="n">
        <v>597</v>
      </c>
      <c r="U99" s="35" t="n">
        <v>122</v>
      </c>
      <c r="V99" s="37" t="s">
        <v>62</v>
      </c>
      <c r="W99" s="38" t="n">
        <f aca="false">SUM(I99:K99)</f>
        <v>214</v>
      </c>
      <c r="X99" s="38" t="n">
        <f aca="false">SUM(L99:N99)</f>
        <v>1062</v>
      </c>
      <c r="Y99" s="38" t="n">
        <f aca="false">SUM(O99:U99)</f>
        <v>1463</v>
      </c>
      <c r="Z99" s="39" t="n">
        <f aca="false">W99/H99*100</f>
        <v>7.81307046367287</v>
      </c>
      <c r="AA99" s="39" t="n">
        <f aca="false">X99/H99*100</f>
        <v>38.7732749178532</v>
      </c>
      <c r="AB99" s="40" t="n">
        <f aca="false">Y99/H99*100</f>
        <v>53.4136546184739</v>
      </c>
    </row>
    <row r="100" customFormat="false" ht="15.95" hidden="false" customHeight="true" outlineLevel="0" collapsed="false">
      <c r="G100" s="34" t="s">
        <v>163</v>
      </c>
      <c r="H100" s="35" t="n">
        <v>2866</v>
      </c>
      <c r="I100" s="35" t="n">
        <v>258</v>
      </c>
      <c r="J100" s="36" t="n">
        <v>3</v>
      </c>
      <c r="K100" s="36" t="s">
        <v>62</v>
      </c>
      <c r="L100" s="36" t="n">
        <v>21</v>
      </c>
      <c r="M100" s="35" t="n">
        <v>401</v>
      </c>
      <c r="N100" s="35" t="n">
        <v>922</v>
      </c>
      <c r="O100" s="35" t="n">
        <v>4</v>
      </c>
      <c r="P100" s="35" t="n">
        <v>170</v>
      </c>
      <c r="Q100" s="35" t="n">
        <v>354</v>
      </c>
      <c r="R100" s="35" t="n">
        <v>40</v>
      </c>
      <c r="S100" s="35" t="n">
        <v>4</v>
      </c>
      <c r="T100" s="35" t="n">
        <v>585</v>
      </c>
      <c r="U100" s="35" t="n">
        <v>103</v>
      </c>
      <c r="V100" s="37" t="n">
        <v>1</v>
      </c>
      <c r="W100" s="38" t="n">
        <f aca="false">SUM(I100:K100)</f>
        <v>261</v>
      </c>
      <c r="X100" s="38" t="n">
        <f aca="false">SUM(L100:N100)</f>
        <v>1344</v>
      </c>
      <c r="Y100" s="38" t="n">
        <f aca="false">SUM(O100:U100)</f>
        <v>1260</v>
      </c>
      <c r="Z100" s="39" t="n">
        <f aca="false">W100/H100*100</f>
        <v>9.10676901605024</v>
      </c>
      <c r="AA100" s="39" t="n">
        <f aca="false">X100/H100*100</f>
        <v>46.8946266573622</v>
      </c>
      <c r="AB100" s="40" t="n">
        <f aca="false">Y100/H100*100</f>
        <v>43.963712491277</v>
      </c>
    </row>
    <row r="101" customFormat="false" ht="15.95" hidden="false" customHeight="true" outlineLevel="0" collapsed="false">
      <c r="G101" s="34" t="s">
        <v>164</v>
      </c>
      <c r="H101" s="35" t="n">
        <v>3560</v>
      </c>
      <c r="I101" s="35" t="n">
        <v>219</v>
      </c>
      <c r="J101" s="36" t="n">
        <v>16</v>
      </c>
      <c r="K101" s="36" t="n">
        <v>2</v>
      </c>
      <c r="L101" s="36" t="n">
        <v>18</v>
      </c>
      <c r="M101" s="35" t="n">
        <v>458</v>
      </c>
      <c r="N101" s="35" t="n">
        <v>1079</v>
      </c>
      <c r="O101" s="35" t="n">
        <v>10</v>
      </c>
      <c r="P101" s="35" t="n">
        <v>165</v>
      </c>
      <c r="Q101" s="35" t="n">
        <v>671</v>
      </c>
      <c r="R101" s="35" t="n">
        <v>51</v>
      </c>
      <c r="S101" s="35" t="n">
        <v>5</v>
      </c>
      <c r="T101" s="35" t="n">
        <v>765</v>
      </c>
      <c r="U101" s="35" t="n">
        <v>101</v>
      </c>
      <c r="V101" s="37" t="s">
        <v>62</v>
      </c>
      <c r="W101" s="38" t="n">
        <f aca="false">SUM(I101:K101)</f>
        <v>237</v>
      </c>
      <c r="X101" s="38" t="n">
        <f aca="false">SUM(L101:N101)</f>
        <v>1555</v>
      </c>
      <c r="Y101" s="38" t="n">
        <f aca="false">SUM(O101:U101)</f>
        <v>1768</v>
      </c>
      <c r="Z101" s="39" t="n">
        <f aca="false">W101/H101*100</f>
        <v>6.65730337078652</v>
      </c>
      <c r="AA101" s="39" t="n">
        <f aca="false">X101/H101*100</f>
        <v>43.6797752808989</v>
      </c>
      <c r="AB101" s="40" t="n">
        <f aca="false">Y101/H101*100</f>
        <v>49.6629213483146</v>
      </c>
    </row>
    <row r="102" customFormat="false" ht="15.95" hidden="false" customHeight="true" outlineLevel="0" collapsed="false">
      <c r="G102" s="34" t="s">
        <v>165</v>
      </c>
      <c r="H102" s="35" t="n">
        <v>529</v>
      </c>
      <c r="I102" s="35" t="n">
        <v>92</v>
      </c>
      <c r="J102" s="36" t="n">
        <v>9</v>
      </c>
      <c r="K102" s="36" t="s">
        <v>62</v>
      </c>
      <c r="L102" s="36" t="n">
        <v>1</v>
      </c>
      <c r="M102" s="35" t="n">
        <v>73</v>
      </c>
      <c r="N102" s="35" t="n">
        <v>110</v>
      </c>
      <c r="O102" s="35" t="n">
        <v>1</v>
      </c>
      <c r="P102" s="35" t="n">
        <v>15</v>
      </c>
      <c r="Q102" s="35" t="n">
        <v>57</v>
      </c>
      <c r="R102" s="35" t="n">
        <v>2</v>
      </c>
      <c r="S102" s="35" t="n">
        <v>1</v>
      </c>
      <c r="T102" s="35" t="n">
        <v>119</v>
      </c>
      <c r="U102" s="35" t="n">
        <v>49</v>
      </c>
      <c r="V102" s="37" t="s">
        <v>62</v>
      </c>
      <c r="W102" s="38" t="n">
        <f aca="false">SUM(I102:K102)</f>
        <v>101</v>
      </c>
      <c r="X102" s="38" t="n">
        <f aca="false">SUM(L102:N102)</f>
        <v>184</v>
      </c>
      <c r="Y102" s="38" t="n">
        <f aca="false">SUM(O102:U102)</f>
        <v>244</v>
      </c>
      <c r="Z102" s="39" t="n">
        <f aca="false">W102/H102*100</f>
        <v>19.0926275992439</v>
      </c>
      <c r="AA102" s="39" t="n">
        <f aca="false">X102/H102*100</f>
        <v>34.7826086956522</v>
      </c>
      <c r="AB102" s="40" t="n">
        <f aca="false">Y102/H102*100</f>
        <v>46.124763705104</v>
      </c>
    </row>
    <row r="103" customFormat="false" ht="15.95" hidden="false" customHeight="true" outlineLevel="0" collapsed="false">
      <c r="G103" s="41" t="s">
        <v>166</v>
      </c>
      <c r="H103" s="42" t="n">
        <v>1275</v>
      </c>
      <c r="I103" s="42" t="n">
        <v>75</v>
      </c>
      <c r="J103" s="43" t="n">
        <v>19</v>
      </c>
      <c r="K103" s="43" t="s">
        <v>62</v>
      </c>
      <c r="L103" s="43" t="n">
        <v>14</v>
      </c>
      <c r="M103" s="42" t="n">
        <v>170</v>
      </c>
      <c r="N103" s="42" t="n">
        <v>336</v>
      </c>
      <c r="O103" s="42" t="n">
        <v>5</v>
      </c>
      <c r="P103" s="42" t="n">
        <v>60</v>
      </c>
      <c r="Q103" s="42" t="n">
        <v>142</v>
      </c>
      <c r="R103" s="42" t="n">
        <v>7</v>
      </c>
      <c r="S103" s="42" t="n">
        <v>2</v>
      </c>
      <c r="T103" s="42" t="n">
        <v>375</v>
      </c>
      <c r="U103" s="42" t="n">
        <v>70</v>
      </c>
      <c r="V103" s="44" t="s">
        <v>62</v>
      </c>
      <c r="W103" s="45" t="n">
        <f aca="false">SUM(I103:K103)</f>
        <v>94</v>
      </c>
      <c r="X103" s="45" t="n">
        <f aca="false">SUM(L103:N103)</f>
        <v>520</v>
      </c>
      <c r="Y103" s="45" t="n">
        <f aca="false">SUM(O103:U103)</f>
        <v>661</v>
      </c>
      <c r="Z103" s="46" t="n">
        <f aca="false">W103/H103*100</f>
        <v>7.37254901960784</v>
      </c>
      <c r="AA103" s="46" t="n">
        <f aca="false">X103/H103*100</f>
        <v>40.7843137254902</v>
      </c>
      <c r="AB103" s="47" t="n">
        <f aca="false">Y103/H103*100</f>
        <v>51.843137254902</v>
      </c>
    </row>
    <row r="104" customFormat="false" ht="15.95" hidden="false" customHeight="true" outlineLevel="0" collapsed="false">
      <c r="G104" s="34" t="s">
        <v>167</v>
      </c>
      <c r="H104" s="35" t="n">
        <f aca="false">SUM(H105:H109)</f>
        <v>20895</v>
      </c>
      <c r="I104" s="35" t="n">
        <f aca="false">SUM(I105:I109)</f>
        <v>804</v>
      </c>
      <c r="J104" s="35" t="n">
        <f aca="false">SUM(J105:J109)</f>
        <v>194</v>
      </c>
      <c r="K104" s="35" t="n">
        <f aca="false">SUM(K105:K109)</f>
        <v>35</v>
      </c>
      <c r="L104" s="35" t="n">
        <f aca="false">SUM(L105:L109)</f>
        <v>39</v>
      </c>
      <c r="M104" s="35" t="n">
        <f aca="false">SUM(M105:M109)</f>
        <v>3264</v>
      </c>
      <c r="N104" s="35" t="n">
        <f aca="false">SUM(N105:N109)</f>
        <v>4046</v>
      </c>
      <c r="O104" s="35" t="n">
        <f aca="false">SUM(O105:O109)</f>
        <v>184</v>
      </c>
      <c r="P104" s="35" t="n">
        <f aca="false">SUM(P105:P109)</f>
        <v>710</v>
      </c>
      <c r="Q104" s="35" t="n">
        <f aca="false">SUM(Q105:Q109)</f>
        <v>3862</v>
      </c>
      <c r="R104" s="35" t="n">
        <f aca="false">SUM(R105:R109)</f>
        <v>266</v>
      </c>
      <c r="S104" s="35" t="n">
        <f aca="false">SUM(S105:S109)</f>
        <v>37</v>
      </c>
      <c r="T104" s="35" t="n">
        <f aca="false">SUM(T105:T109)</f>
        <v>6724</v>
      </c>
      <c r="U104" s="35" t="n">
        <f aca="false">SUM(U105:U109)</f>
        <v>725</v>
      </c>
      <c r="V104" s="35" t="n">
        <f aca="false">SUM(V105:V109)</f>
        <v>5</v>
      </c>
      <c r="W104" s="35" t="n">
        <f aca="false">SUM(W105:W109)</f>
        <v>1033</v>
      </c>
      <c r="X104" s="35" t="n">
        <f aca="false">SUM(X105:X109)</f>
        <v>7349</v>
      </c>
      <c r="Y104" s="35" t="n">
        <f aca="false">SUM(Y105:Y109)</f>
        <v>12508</v>
      </c>
      <c r="Z104" s="39" t="n">
        <f aca="false">W104/H104*100</f>
        <v>4.94376645130414</v>
      </c>
      <c r="AA104" s="39" t="n">
        <f aca="false">X104/H104*100</f>
        <v>35.1710935630534</v>
      </c>
      <c r="AB104" s="40" t="n">
        <f aca="false">Y104/H104*100</f>
        <v>59.8612108159847</v>
      </c>
    </row>
    <row r="105" customFormat="false" ht="15.95" hidden="false" customHeight="true" outlineLevel="0" collapsed="false">
      <c r="G105" s="34" t="s">
        <v>168</v>
      </c>
      <c r="H105" s="35" t="n">
        <v>6094</v>
      </c>
      <c r="I105" s="35" t="n">
        <v>268</v>
      </c>
      <c r="J105" s="36" t="n">
        <v>40</v>
      </c>
      <c r="K105" s="36" t="n">
        <v>2</v>
      </c>
      <c r="L105" s="36" t="n">
        <v>30</v>
      </c>
      <c r="M105" s="35" t="n">
        <v>1108</v>
      </c>
      <c r="N105" s="35" t="n">
        <v>1175</v>
      </c>
      <c r="O105" s="35" t="n">
        <v>30</v>
      </c>
      <c r="P105" s="35" t="n">
        <v>200</v>
      </c>
      <c r="Q105" s="35" t="n">
        <v>1002</v>
      </c>
      <c r="R105" s="35" t="n">
        <v>93</v>
      </c>
      <c r="S105" s="35" t="n">
        <v>13</v>
      </c>
      <c r="T105" s="35" t="n">
        <v>1895</v>
      </c>
      <c r="U105" s="35" t="n">
        <v>234</v>
      </c>
      <c r="V105" s="37" t="n">
        <v>4</v>
      </c>
      <c r="W105" s="38" t="n">
        <f aca="false">SUM(I105:K105)</f>
        <v>310</v>
      </c>
      <c r="X105" s="38" t="n">
        <f aca="false">SUM(L105:N105)</f>
        <v>2313</v>
      </c>
      <c r="Y105" s="38" t="n">
        <f aca="false">SUM(O105:U105)</f>
        <v>3467</v>
      </c>
      <c r="Z105" s="39" t="n">
        <f aca="false">W105/H105*100</f>
        <v>5.08697079094191</v>
      </c>
      <c r="AA105" s="39" t="n">
        <f aca="false">X105/H105*100</f>
        <v>37.9553659337053</v>
      </c>
      <c r="AB105" s="40" t="n">
        <f aca="false">Y105/H105*100</f>
        <v>56.8920249425665</v>
      </c>
    </row>
    <row r="106" customFormat="false" ht="15.95" hidden="false" customHeight="true" outlineLevel="0" collapsed="false">
      <c r="G106" s="34" t="s">
        <v>169</v>
      </c>
      <c r="H106" s="35" t="n">
        <v>2040</v>
      </c>
      <c r="I106" s="35" t="n">
        <v>81</v>
      </c>
      <c r="J106" s="36" t="n">
        <v>60</v>
      </c>
      <c r="K106" s="36" t="n">
        <v>13</v>
      </c>
      <c r="L106" s="36" t="n">
        <v>1</v>
      </c>
      <c r="M106" s="35" t="n">
        <v>342</v>
      </c>
      <c r="N106" s="35" t="n">
        <v>321</v>
      </c>
      <c r="O106" s="35" t="n">
        <v>69</v>
      </c>
      <c r="P106" s="35" t="n">
        <v>77</v>
      </c>
      <c r="Q106" s="35" t="n">
        <v>330</v>
      </c>
      <c r="R106" s="35" t="n">
        <v>24</v>
      </c>
      <c r="S106" s="35" t="s">
        <v>62</v>
      </c>
      <c r="T106" s="35" t="n">
        <v>621</v>
      </c>
      <c r="U106" s="35" t="n">
        <v>101</v>
      </c>
      <c r="V106" s="37" t="s">
        <v>62</v>
      </c>
      <c r="W106" s="38" t="n">
        <f aca="false">SUM(I106:K106)</f>
        <v>154</v>
      </c>
      <c r="X106" s="38" t="n">
        <f aca="false">SUM(L106:N106)</f>
        <v>664</v>
      </c>
      <c r="Y106" s="38" t="n">
        <f aca="false">SUM(O106:U106)</f>
        <v>1222</v>
      </c>
      <c r="Z106" s="39" t="n">
        <f aca="false">W106/H106*100</f>
        <v>7.54901960784314</v>
      </c>
      <c r="AA106" s="39" t="n">
        <f aca="false">X106/H106*100</f>
        <v>32.5490196078431</v>
      </c>
      <c r="AB106" s="40" t="n">
        <f aca="false">Y106/H106*100</f>
        <v>59.9019607843137</v>
      </c>
    </row>
    <row r="107" customFormat="false" ht="15.95" hidden="false" customHeight="true" outlineLevel="0" collapsed="false">
      <c r="G107" s="34" t="s">
        <v>170</v>
      </c>
      <c r="H107" s="35" t="n">
        <v>8103</v>
      </c>
      <c r="I107" s="35" t="n">
        <v>270</v>
      </c>
      <c r="J107" s="36" t="n">
        <v>58</v>
      </c>
      <c r="K107" s="36" t="n">
        <v>10</v>
      </c>
      <c r="L107" s="36" t="s">
        <v>62</v>
      </c>
      <c r="M107" s="35" t="n">
        <v>1123</v>
      </c>
      <c r="N107" s="35" t="n">
        <v>1236</v>
      </c>
      <c r="O107" s="35" t="n">
        <v>52</v>
      </c>
      <c r="P107" s="35" t="n">
        <v>259</v>
      </c>
      <c r="Q107" s="35" t="n">
        <v>1677</v>
      </c>
      <c r="R107" s="35" t="n">
        <v>107</v>
      </c>
      <c r="S107" s="35" t="n">
        <v>19</v>
      </c>
      <c r="T107" s="35" t="n">
        <v>3114</v>
      </c>
      <c r="U107" s="35" t="n">
        <v>177</v>
      </c>
      <c r="V107" s="37" t="n">
        <v>1</v>
      </c>
      <c r="W107" s="38" t="n">
        <f aca="false">SUM(I107:K107)</f>
        <v>338</v>
      </c>
      <c r="X107" s="38" t="n">
        <f aca="false">SUM(L107:N107)</f>
        <v>2359</v>
      </c>
      <c r="Y107" s="38" t="n">
        <f aca="false">SUM(O107:U107)</f>
        <v>5405</v>
      </c>
      <c r="Z107" s="39" t="n">
        <f aca="false">W107/H107*100</f>
        <v>4.17129458225349</v>
      </c>
      <c r="AA107" s="39" t="n">
        <f aca="false">X107/H107*100</f>
        <v>29.1126743181538</v>
      </c>
      <c r="AB107" s="40" t="n">
        <f aca="false">Y107/H107*100</f>
        <v>66.7036899913612</v>
      </c>
    </row>
    <row r="108" customFormat="false" ht="15.95" hidden="false" customHeight="true" outlineLevel="0" collapsed="false">
      <c r="G108" s="34" t="s">
        <v>171</v>
      </c>
      <c r="H108" s="35" t="n">
        <v>3895</v>
      </c>
      <c r="I108" s="35" t="n">
        <v>105</v>
      </c>
      <c r="J108" s="36" t="n">
        <v>27</v>
      </c>
      <c r="K108" s="36" t="n">
        <v>1</v>
      </c>
      <c r="L108" s="36" t="n">
        <v>5</v>
      </c>
      <c r="M108" s="35" t="n">
        <v>549</v>
      </c>
      <c r="N108" s="35" t="n">
        <v>1195</v>
      </c>
      <c r="O108" s="35" t="n">
        <v>27</v>
      </c>
      <c r="P108" s="35" t="n">
        <v>146</v>
      </c>
      <c r="Q108" s="35" t="n">
        <v>764</v>
      </c>
      <c r="R108" s="35" t="n">
        <v>36</v>
      </c>
      <c r="S108" s="35" t="n">
        <v>4</v>
      </c>
      <c r="T108" s="35" t="n">
        <v>884</v>
      </c>
      <c r="U108" s="35" t="n">
        <v>152</v>
      </c>
      <c r="V108" s="37" t="s">
        <v>62</v>
      </c>
      <c r="W108" s="38" t="n">
        <f aca="false">SUM(I108:K108)</f>
        <v>133</v>
      </c>
      <c r="X108" s="38" t="n">
        <f aca="false">SUM(L108:N108)</f>
        <v>1749</v>
      </c>
      <c r="Y108" s="38" t="n">
        <f aca="false">SUM(O108:U108)</f>
        <v>2013</v>
      </c>
      <c r="Z108" s="39" t="n">
        <f aca="false">W108/H108*100</f>
        <v>3.41463414634146</v>
      </c>
      <c r="AA108" s="39" t="n">
        <f aca="false">X108/H108*100</f>
        <v>44.9037227214377</v>
      </c>
      <c r="AB108" s="40" t="n">
        <f aca="false">Y108/H108*100</f>
        <v>51.6816431322208</v>
      </c>
    </row>
    <row r="109" customFormat="false" ht="15.95" hidden="false" customHeight="true" outlineLevel="0" collapsed="false">
      <c r="G109" s="41" t="s">
        <v>172</v>
      </c>
      <c r="H109" s="42" t="n">
        <v>763</v>
      </c>
      <c r="I109" s="42" t="n">
        <v>80</v>
      </c>
      <c r="J109" s="43" t="n">
        <v>9</v>
      </c>
      <c r="K109" s="43" t="n">
        <v>9</v>
      </c>
      <c r="L109" s="43" t="n">
        <v>3</v>
      </c>
      <c r="M109" s="42" t="n">
        <v>142</v>
      </c>
      <c r="N109" s="42" t="n">
        <v>119</v>
      </c>
      <c r="O109" s="42" t="n">
        <v>6</v>
      </c>
      <c r="P109" s="42" t="n">
        <v>28</v>
      </c>
      <c r="Q109" s="42" t="n">
        <v>89</v>
      </c>
      <c r="R109" s="42" t="n">
        <v>6</v>
      </c>
      <c r="S109" s="42" t="n">
        <v>1</v>
      </c>
      <c r="T109" s="42" t="n">
        <v>210</v>
      </c>
      <c r="U109" s="42" t="n">
        <v>61</v>
      </c>
      <c r="V109" s="44" t="s">
        <v>62</v>
      </c>
      <c r="W109" s="45" t="n">
        <f aca="false">SUM(I109:K109)</f>
        <v>98</v>
      </c>
      <c r="X109" s="45" t="n">
        <f aca="false">SUM(L109:N109)</f>
        <v>264</v>
      </c>
      <c r="Y109" s="45" t="n">
        <f aca="false">SUM(O109:U109)</f>
        <v>401</v>
      </c>
      <c r="Z109" s="46" t="n">
        <f aca="false">W109/H109*100</f>
        <v>12.8440366972477</v>
      </c>
      <c r="AA109" s="46" t="n">
        <f aca="false">X109/H109*100</f>
        <v>34.6002621231979</v>
      </c>
      <c r="AB109" s="47" t="n">
        <f aca="false">Y109/H109*100</f>
        <v>52.5557011795544</v>
      </c>
    </row>
    <row r="110" customFormat="false" ht="15.95" hidden="false" customHeight="true" outlineLevel="0" collapsed="false">
      <c r="G110" s="34" t="s">
        <v>173</v>
      </c>
      <c r="H110" s="35" t="n">
        <f aca="false">SUM(H111:H118)</f>
        <v>12069</v>
      </c>
      <c r="I110" s="35" t="n">
        <f aca="false">SUM(I111:I118)</f>
        <v>2237</v>
      </c>
      <c r="J110" s="35" t="n">
        <f aca="false">SUM(J111:J118)</f>
        <v>177</v>
      </c>
      <c r="K110" s="35" t="n">
        <f aca="false">SUM(K111:K118)</f>
        <v>14</v>
      </c>
      <c r="L110" s="35" t="n">
        <f aca="false">SUM(L111:L118)</f>
        <v>28</v>
      </c>
      <c r="M110" s="35" t="n">
        <f aca="false">SUM(M111:M118)</f>
        <v>2241</v>
      </c>
      <c r="N110" s="35" t="n">
        <f aca="false">SUM(N111:N118)</f>
        <v>1307</v>
      </c>
      <c r="O110" s="35" t="n">
        <f aca="false">SUM(O111:O118)</f>
        <v>92</v>
      </c>
      <c r="P110" s="35" t="n">
        <f aca="false">SUM(P111:P118)</f>
        <v>439</v>
      </c>
      <c r="Q110" s="35" t="n">
        <f aca="false">SUM(Q111:Q118)</f>
        <v>1773</v>
      </c>
      <c r="R110" s="35" t="n">
        <f aca="false">SUM(R111:R118)</f>
        <v>133</v>
      </c>
      <c r="S110" s="35" t="n">
        <f aca="false">SUM(S111:S118)</f>
        <v>24</v>
      </c>
      <c r="T110" s="35" t="n">
        <f aca="false">SUM(T111:T118)</f>
        <v>3030</v>
      </c>
      <c r="U110" s="35" t="n">
        <f aca="false">SUM(U111:U118)</f>
        <v>562</v>
      </c>
      <c r="V110" s="35" t="n">
        <f aca="false">SUM(V111:V118)</f>
        <v>12</v>
      </c>
      <c r="W110" s="35" t="n">
        <f aca="false">SUM(W111:W118)</f>
        <v>2428</v>
      </c>
      <c r="X110" s="35" t="n">
        <f aca="false">SUM(X111:X118)</f>
        <v>3576</v>
      </c>
      <c r="Y110" s="35" t="n">
        <f aca="false">SUM(Y111:Y118)</f>
        <v>6053</v>
      </c>
      <c r="Z110" s="39" t="n">
        <f aca="false">W110/H110*100</f>
        <v>20.1176568066948</v>
      </c>
      <c r="AA110" s="39" t="n">
        <f aca="false">X110/H110*100</f>
        <v>29.6296296296296</v>
      </c>
      <c r="AB110" s="40" t="n">
        <f aca="false">Y110/H110*100</f>
        <v>50.1532852763278</v>
      </c>
    </row>
    <row r="111" customFormat="false" ht="15.95" hidden="false" customHeight="true" outlineLevel="0" collapsed="false">
      <c r="G111" s="34" t="s">
        <v>174</v>
      </c>
      <c r="H111" s="35" t="n">
        <v>2878</v>
      </c>
      <c r="I111" s="35" t="n">
        <v>947</v>
      </c>
      <c r="J111" s="36" t="n">
        <v>36</v>
      </c>
      <c r="K111" s="36" t="n">
        <v>2</v>
      </c>
      <c r="L111" s="36" t="n">
        <v>3</v>
      </c>
      <c r="M111" s="35" t="n">
        <v>382</v>
      </c>
      <c r="N111" s="35" t="n">
        <v>291</v>
      </c>
      <c r="O111" s="35" t="n">
        <v>18</v>
      </c>
      <c r="P111" s="35" t="n">
        <v>90</v>
      </c>
      <c r="Q111" s="35" t="n">
        <v>372</v>
      </c>
      <c r="R111" s="35" t="n">
        <v>38</v>
      </c>
      <c r="S111" s="35" t="n">
        <v>3</v>
      </c>
      <c r="T111" s="35" t="n">
        <v>613</v>
      </c>
      <c r="U111" s="35" t="n">
        <v>82</v>
      </c>
      <c r="V111" s="37" t="n">
        <v>1</v>
      </c>
      <c r="W111" s="38" t="n">
        <f aca="false">SUM(I111:K111)</f>
        <v>985</v>
      </c>
      <c r="X111" s="38" t="n">
        <f aca="false">SUM(L111:N111)</f>
        <v>676</v>
      </c>
      <c r="Y111" s="38" t="n">
        <f aca="false">SUM(O111:U111)</f>
        <v>1216</v>
      </c>
      <c r="Z111" s="39" t="n">
        <f aca="false">W111/H111*100</f>
        <v>34.2251563585823</v>
      </c>
      <c r="AA111" s="39" t="n">
        <f aca="false">X111/H111*100</f>
        <v>23.4885337039611</v>
      </c>
      <c r="AB111" s="40" t="n">
        <f aca="false">Y111/H111*100</f>
        <v>42.2515635858235</v>
      </c>
    </row>
    <row r="112" customFormat="false" ht="15.95" hidden="false" customHeight="true" outlineLevel="0" collapsed="false">
      <c r="G112" s="34" t="s">
        <v>175</v>
      </c>
      <c r="H112" s="35" t="n">
        <v>1640</v>
      </c>
      <c r="I112" s="35" t="n">
        <v>378</v>
      </c>
      <c r="J112" s="36" t="n">
        <v>48</v>
      </c>
      <c r="K112" s="36" t="s">
        <v>62</v>
      </c>
      <c r="L112" s="36" t="n">
        <v>8</v>
      </c>
      <c r="M112" s="35" t="n">
        <v>297</v>
      </c>
      <c r="N112" s="35" t="n">
        <v>179</v>
      </c>
      <c r="O112" s="35" t="n">
        <v>2</v>
      </c>
      <c r="P112" s="35" t="n">
        <v>72</v>
      </c>
      <c r="Q112" s="35" t="n">
        <v>254</v>
      </c>
      <c r="R112" s="35" t="n">
        <v>23</v>
      </c>
      <c r="S112" s="35" t="n">
        <v>3</v>
      </c>
      <c r="T112" s="35" t="n">
        <v>303</v>
      </c>
      <c r="U112" s="35" t="n">
        <v>73</v>
      </c>
      <c r="V112" s="37" t="s">
        <v>62</v>
      </c>
      <c r="W112" s="38" t="n">
        <f aca="false">SUM(I112:K112)</f>
        <v>426</v>
      </c>
      <c r="X112" s="38" t="n">
        <f aca="false">SUM(L112:N112)</f>
        <v>484</v>
      </c>
      <c r="Y112" s="38" t="n">
        <f aca="false">SUM(O112:U112)</f>
        <v>730</v>
      </c>
      <c r="Z112" s="39" t="n">
        <f aca="false">W112/H112*100</f>
        <v>25.9756097560976</v>
      </c>
      <c r="AA112" s="39" t="n">
        <f aca="false">X112/H112*100</f>
        <v>29.5121951219512</v>
      </c>
      <c r="AB112" s="40" t="n">
        <f aca="false">Y112/H112*100</f>
        <v>44.5121951219512</v>
      </c>
    </row>
    <row r="113" customFormat="false" ht="15.95" hidden="false" customHeight="true" outlineLevel="0" collapsed="false">
      <c r="G113" s="34" t="s">
        <v>176</v>
      </c>
      <c r="H113" s="35" t="n">
        <v>806</v>
      </c>
      <c r="I113" s="35" t="n">
        <v>80</v>
      </c>
      <c r="J113" s="36" t="n">
        <v>27</v>
      </c>
      <c r="K113" s="36" t="n">
        <v>4</v>
      </c>
      <c r="L113" s="36" t="s">
        <v>62</v>
      </c>
      <c r="M113" s="35" t="n">
        <v>118</v>
      </c>
      <c r="N113" s="35" t="n">
        <v>53</v>
      </c>
      <c r="O113" s="35" t="n">
        <v>6</v>
      </c>
      <c r="P113" s="35" t="n">
        <v>25</v>
      </c>
      <c r="Q113" s="35" t="n">
        <v>113</v>
      </c>
      <c r="R113" s="35" t="n">
        <v>1</v>
      </c>
      <c r="S113" s="35" t="n">
        <v>7</v>
      </c>
      <c r="T113" s="35" t="n">
        <v>307</v>
      </c>
      <c r="U113" s="35" t="n">
        <v>65</v>
      </c>
      <c r="V113" s="37" t="s">
        <v>62</v>
      </c>
      <c r="W113" s="38" t="n">
        <f aca="false">SUM(I113:K113)</f>
        <v>111</v>
      </c>
      <c r="X113" s="38" t="n">
        <f aca="false">SUM(L113:N113)</f>
        <v>171</v>
      </c>
      <c r="Y113" s="38" t="n">
        <f aca="false">SUM(O113:U113)</f>
        <v>524</v>
      </c>
      <c r="Z113" s="39" t="n">
        <f aca="false">W113/H113*100</f>
        <v>13.7717121588089</v>
      </c>
      <c r="AA113" s="39" t="n">
        <f aca="false">X113/H113*100</f>
        <v>21.2158808933003</v>
      </c>
      <c r="AB113" s="40" t="n">
        <f aca="false">Y113/H113*100</f>
        <v>65.0124069478908</v>
      </c>
    </row>
    <row r="114" customFormat="false" ht="15.95" hidden="false" customHeight="true" outlineLevel="0" collapsed="false">
      <c r="G114" s="34" t="s">
        <v>177</v>
      </c>
      <c r="H114" s="35" t="n">
        <v>1435</v>
      </c>
      <c r="I114" s="35" t="n">
        <v>14</v>
      </c>
      <c r="J114" s="36" t="n">
        <v>4</v>
      </c>
      <c r="K114" s="36" t="n">
        <v>2</v>
      </c>
      <c r="L114" s="36" t="n">
        <v>16</v>
      </c>
      <c r="M114" s="35" t="n">
        <v>577</v>
      </c>
      <c r="N114" s="35" t="n">
        <v>119</v>
      </c>
      <c r="O114" s="35" t="n">
        <v>34</v>
      </c>
      <c r="P114" s="35" t="n">
        <v>54</v>
      </c>
      <c r="Q114" s="35" t="n">
        <v>208</v>
      </c>
      <c r="R114" s="35" t="n">
        <v>7</v>
      </c>
      <c r="S114" s="35" t="n">
        <v>1</v>
      </c>
      <c r="T114" s="35" t="n">
        <v>330</v>
      </c>
      <c r="U114" s="35" t="n">
        <v>69</v>
      </c>
      <c r="V114" s="37" t="s">
        <v>62</v>
      </c>
      <c r="W114" s="38" t="n">
        <f aca="false">SUM(I114:K114)</f>
        <v>20</v>
      </c>
      <c r="X114" s="38" t="n">
        <f aca="false">SUM(L114:N114)</f>
        <v>712</v>
      </c>
      <c r="Y114" s="38" t="n">
        <f aca="false">SUM(O114:U114)</f>
        <v>703</v>
      </c>
      <c r="Z114" s="39" t="n">
        <f aca="false">W114/H114*100</f>
        <v>1.39372822299652</v>
      </c>
      <c r="AA114" s="39" t="n">
        <f aca="false">X114/H114*100</f>
        <v>49.616724738676</v>
      </c>
      <c r="AB114" s="40" t="n">
        <f aca="false">Y114/H114*100</f>
        <v>48.9895470383275</v>
      </c>
    </row>
    <row r="115" customFormat="false" ht="15.95" hidden="false" customHeight="true" outlineLevel="0" collapsed="false">
      <c r="G115" s="34" t="s">
        <v>178</v>
      </c>
      <c r="H115" s="35" t="n">
        <v>1444</v>
      </c>
      <c r="I115" s="35" t="n">
        <v>104</v>
      </c>
      <c r="J115" s="36" t="n">
        <v>24</v>
      </c>
      <c r="K115" s="36" t="n">
        <v>4</v>
      </c>
      <c r="L115" s="36" t="s">
        <v>62</v>
      </c>
      <c r="M115" s="35" t="n">
        <v>233</v>
      </c>
      <c r="N115" s="35" t="n">
        <v>196</v>
      </c>
      <c r="O115" s="35" t="n">
        <v>3</v>
      </c>
      <c r="P115" s="35" t="n">
        <v>63</v>
      </c>
      <c r="Q115" s="35" t="n">
        <v>294</v>
      </c>
      <c r="R115" s="35" t="n">
        <v>23</v>
      </c>
      <c r="S115" s="35" t="n">
        <v>3</v>
      </c>
      <c r="T115" s="35" t="n">
        <v>422</v>
      </c>
      <c r="U115" s="35" t="n">
        <v>64</v>
      </c>
      <c r="V115" s="37" t="n">
        <v>11</v>
      </c>
      <c r="W115" s="38" t="n">
        <f aca="false">SUM(I115:K115)</f>
        <v>132</v>
      </c>
      <c r="X115" s="38" t="n">
        <f aca="false">SUM(L115:N115)</f>
        <v>429</v>
      </c>
      <c r="Y115" s="38" t="n">
        <f aca="false">SUM(O115:U115)</f>
        <v>872</v>
      </c>
      <c r="Z115" s="39" t="n">
        <f aca="false">W115/H115*100</f>
        <v>9.14127423822715</v>
      </c>
      <c r="AA115" s="39" t="n">
        <f aca="false">X115/H115*100</f>
        <v>29.7091412742382</v>
      </c>
      <c r="AB115" s="40" t="n">
        <f aca="false">Y115/H115*100</f>
        <v>60.387811634349</v>
      </c>
    </row>
    <row r="116" customFormat="false" ht="15.95" hidden="false" customHeight="true" outlineLevel="0" collapsed="false">
      <c r="G116" s="34" t="s">
        <v>179</v>
      </c>
      <c r="H116" s="35" t="n">
        <v>2280</v>
      </c>
      <c r="I116" s="35" t="n">
        <v>393</v>
      </c>
      <c r="J116" s="36" t="n">
        <v>14</v>
      </c>
      <c r="K116" s="36" t="n">
        <v>2</v>
      </c>
      <c r="L116" s="36" t="s">
        <v>62</v>
      </c>
      <c r="M116" s="35" t="n">
        <v>337</v>
      </c>
      <c r="N116" s="35" t="n">
        <v>344</v>
      </c>
      <c r="O116" s="35" t="n">
        <v>11</v>
      </c>
      <c r="P116" s="35" t="n">
        <v>94</v>
      </c>
      <c r="Q116" s="35" t="n">
        <v>368</v>
      </c>
      <c r="R116" s="35" t="n">
        <v>36</v>
      </c>
      <c r="S116" s="35" t="n">
        <v>3</v>
      </c>
      <c r="T116" s="35" t="n">
        <v>584</v>
      </c>
      <c r="U116" s="35" t="n">
        <v>94</v>
      </c>
      <c r="V116" s="37" t="s">
        <v>62</v>
      </c>
      <c r="W116" s="38" t="n">
        <f aca="false">SUM(I116:K116)</f>
        <v>409</v>
      </c>
      <c r="X116" s="38" t="n">
        <f aca="false">SUM(L116:N116)</f>
        <v>681</v>
      </c>
      <c r="Y116" s="38" t="n">
        <f aca="false">SUM(O116:U116)</f>
        <v>1190</v>
      </c>
      <c r="Z116" s="39" t="n">
        <f aca="false">W116/H116*100</f>
        <v>17.9385964912281</v>
      </c>
      <c r="AA116" s="39" t="n">
        <f aca="false">X116/H116*100</f>
        <v>29.8684210526316</v>
      </c>
      <c r="AB116" s="40" t="n">
        <f aca="false">Y116/H116*100</f>
        <v>52.1929824561404</v>
      </c>
    </row>
    <row r="117" customFormat="false" ht="15.95" hidden="false" customHeight="true" outlineLevel="0" collapsed="false">
      <c r="G117" s="34" t="s">
        <v>180</v>
      </c>
      <c r="H117" s="35" t="n">
        <v>1146</v>
      </c>
      <c r="I117" s="35" t="n">
        <v>248</v>
      </c>
      <c r="J117" s="36" t="n">
        <v>15</v>
      </c>
      <c r="K117" s="36" t="s">
        <v>62</v>
      </c>
      <c r="L117" s="36" t="n">
        <v>1</v>
      </c>
      <c r="M117" s="35" t="n">
        <v>209</v>
      </c>
      <c r="N117" s="35" t="n">
        <v>89</v>
      </c>
      <c r="O117" s="35" t="n">
        <v>12</v>
      </c>
      <c r="P117" s="35" t="n">
        <v>32</v>
      </c>
      <c r="Q117" s="35" t="n">
        <v>131</v>
      </c>
      <c r="R117" s="35" t="n">
        <v>4</v>
      </c>
      <c r="S117" s="35" t="n">
        <v>1</v>
      </c>
      <c r="T117" s="35" t="n">
        <v>337</v>
      </c>
      <c r="U117" s="35" t="n">
        <v>67</v>
      </c>
      <c r="V117" s="37" t="s">
        <v>62</v>
      </c>
      <c r="W117" s="38" t="n">
        <f aca="false">SUM(I117:K117)</f>
        <v>263</v>
      </c>
      <c r="X117" s="38" t="n">
        <f aca="false">SUM(L117:N117)</f>
        <v>299</v>
      </c>
      <c r="Y117" s="38" t="n">
        <f aca="false">SUM(O117:U117)</f>
        <v>584</v>
      </c>
      <c r="Z117" s="39" t="n">
        <f aca="false">W117/H117*100</f>
        <v>22.9493891797557</v>
      </c>
      <c r="AA117" s="39" t="n">
        <f aca="false">X117/H117*100</f>
        <v>26.0907504363002</v>
      </c>
      <c r="AB117" s="40" t="n">
        <f aca="false">Y117/H117*100</f>
        <v>50.9598603839442</v>
      </c>
    </row>
    <row r="118" customFormat="false" ht="15.95" hidden="false" customHeight="true" outlineLevel="0" collapsed="false">
      <c r="G118" s="41" t="s">
        <v>181</v>
      </c>
      <c r="H118" s="42" t="n">
        <v>440</v>
      </c>
      <c r="I118" s="42" t="n">
        <v>73</v>
      </c>
      <c r="J118" s="43" t="n">
        <v>9</v>
      </c>
      <c r="K118" s="43" t="s">
        <v>62</v>
      </c>
      <c r="L118" s="43" t="s">
        <v>62</v>
      </c>
      <c r="M118" s="42" t="n">
        <v>88</v>
      </c>
      <c r="N118" s="42" t="n">
        <v>36</v>
      </c>
      <c r="O118" s="42" t="n">
        <v>6</v>
      </c>
      <c r="P118" s="42" t="n">
        <v>9</v>
      </c>
      <c r="Q118" s="42" t="n">
        <v>33</v>
      </c>
      <c r="R118" s="42" t="n">
        <v>1</v>
      </c>
      <c r="S118" s="42" t="n">
        <v>3</v>
      </c>
      <c r="T118" s="42" t="n">
        <v>134</v>
      </c>
      <c r="U118" s="42" t="n">
        <v>48</v>
      </c>
      <c r="V118" s="44" t="s">
        <v>62</v>
      </c>
      <c r="W118" s="45" t="n">
        <f aca="false">SUM(I118:K118)</f>
        <v>82</v>
      </c>
      <c r="X118" s="45" t="n">
        <f aca="false">SUM(L118:N118)</f>
        <v>124</v>
      </c>
      <c r="Y118" s="45" t="n">
        <f aca="false">SUM(O118:U118)</f>
        <v>234</v>
      </c>
      <c r="Z118" s="46" t="n">
        <f aca="false">W118/H118*100</f>
        <v>18.6363636363636</v>
      </c>
      <c r="AA118" s="46" t="n">
        <f aca="false">X118/H118*100</f>
        <v>28.1818181818182</v>
      </c>
      <c r="AB118" s="47" t="n">
        <f aca="false">Y118/H118*100</f>
        <v>53.1818181818182</v>
      </c>
    </row>
    <row r="119" customFormat="false" ht="15.95" hidden="false" customHeight="true" outlineLevel="0" collapsed="false">
      <c r="G119" s="34" t="s">
        <v>182</v>
      </c>
      <c r="H119" s="35" t="n">
        <f aca="false">SUM(H120:H125)</f>
        <v>23169</v>
      </c>
      <c r="I119" s="35" t="n">
        <f aca="false">SUM(I120:I125)</f>
        <v>2176</v>
      </c>
      <c r="J119" s="35" t="n">
        <f aca="false">SUM(J120:J125)</f>
        <v>135</v>
      </c>
      <c r="K119" s="35" t="n">
        <f aca="false">SUM(K120:K125)</f>
        <v>53</v>
      </c>
      <c r="L119" s="35" t="n">
        <f aca="false">SUM(L120:L125)</f>
        <v>535</v>
      </c>
      <c r="M119" s="35" t="n">
        <f aca="false">SUM(M120:M125)</f>
        <v>3600</v>
      </c>
      <c r="N119" s="35" t="n">
        <f aca="false">SUM(N120:N125)</f>
        <v>4706</v>
      </c>
      <c r="O119" s="35" t="n">
        <f aca="false">SUM(O120:O125)</f>
        <v>138</v>
      </c>
      <c r="P119" s="35" t="n">
        <f aca="false">SUM(P120:P125)</f>
        <v>826</v>
      </c>
      <c r="Q119" s="35" t="n">
        <f aca="false">SUM(Q120:Q125)</f>
        <v>3595</v>
      </c>
      <c r="R119" s="35" t="n">
        <f aca="false">SUM(R120:R125)</f>
        <v>325</v>
      </c>
      <c r="S119" s="35" t="n">
        <f aca="false">SUM(S120:S125)</f>
        <v>15</v>
      </c>
      <c r="T119" s="35" t="n">
        <f aca="false">SUM(T120:T125)</f>
        <v>6210</v>
      </c>
      <c r="U119" s="35" t="n">
        <f aca="false">SUM(U120:U125)</f>
        <v>849</v>
      </c>
      <c r="V119" s="35" t="n">
        <f aca="false">SUM(V120:V125)</f>
        <v>6</v>
      </c>
      <c r="W119" s="35" t="n">
        <f aca="false">SUM(W120:W125)</f>
        <v>2364</v>
      </c>
      <c r="X119" s="35" t="n">
        <f aca="false">SUM(X120:X125)</f>
        <v>8841</v>
      </c>
      <c r="Y119" s="35" t="n">
        <f aca="false">SUM(Y120:Y125)</f>
        <v>11958</v>
      </c>
      <c r="Z119" s="39" t="n">
        <f aca="false">W119/H119*100</f>
        <v>10.2032888773793</v>
      </c>
      <c r="AA119" s="39" t="n">
        <f aca="false">X119/H119*100</f>
        <v>38.1587466010618</v>
      </c>
      <c r="AB119" s="40" t="n">
        <f aca="false">Y119/H119*100</f>
        <v>51.6120678492814</v>
      </c>
    </row>
    <row r="120" customFormat="false" ht="15.95" hidden="false" customHeight="true" outlineLevel="0" collapsed="false">
      <c r="G120" s="34" t="s">
        <v>183</v>
      </c>
      <c r="H120" s="35" t="n">
        <v>8821</v>
      </c>
      <c r="I120" s="35" t="n">
        <v>716</v>
      </c>
      <c r="J120" s="36" t="n">
        <v>40</v>
      </c>
      <c r="K120" s="36" t="n">
        <v>4</v>
      </c>
      <c r="L120" s="36" t="n">
        <v>28</v>
      </c>
      <c r="M120" s="35" t="n">
        <v>1391</v>
      </c>
      <c r="N120" s="35" t="n">
        <v>2068</v>
      </c>
      <c r="O120" s="35" t="n">
        <v>28</v>
      </c>
      <c r="P120" s="35" t="n">
        <v>292</v>
      </c>
      <c r="Q120" s="35" t="n">
        <v>1665</v>
      </c>
      <c r="R120" s="35" t="n">
        <v>118</v>
      </c>
      <c r="S120" s="35" t="n">
        <v>11</v>
      </c>
      <c r="T120" s="35" t="n">
        <v>2178</v>
      </c>
      <c r="U120" s="35" t="n">
        <v>281</v>
      </c>
      <c r="V120" s="37" t="n">
        <v>1</v>
      </c>
      <c r="W120" s="38" t="n">
        <f aca="false">SUM(I120:K120)</f>
        <v>760</v>
      </c>
      <c r="X120" s="38" t="n">
        <f aca="false">SUM(L120:N120)</f>
        <v>3487</v>
      </c>
      <c r="Y120" s="38" t="n">
        <f aca="false">SUM(O120:U120)</f>
        <v>4573</v>
      </c>
      <c r="Z120" s="39" t="n">
        <f aca="false">W120/H120*100</f>
        <v>8.61580319691645</v>
      </c>
      <c r="AA120" s="39" t="n">
        <f aca="false">X120/H120*100</f>
        <v>39.5306654574311</v>
      </c>
      <c r="AB120" s="40" t="n">
        <f aca="false">Y120/H120*100</f>
        <v>51.8421947624986</v>
      </c>
    </row>
    <row r="121" customFormat="false" ht="15.95" hidden="false" customHeight="true" outlineLevel="0" collapsed="false">
      <c r="G121" s="34" t="s">
        <v>184</v>
      </c>
      <c r="H121" s="35" t="n">
        <v>4373</v>
      </c>
      <c r="I121" s="35" t="n">
        <v>682</v>
      </c>
      <c r="J121" s="36" t="n">
        <v>20</v>
      </c>
      <c r="K121" s="36" t="n">
        <v>7</v>
      </c>
      <c r="L121" s="36" t="n">
        <v>10</v>
      </c>
      <c r="M121" s="35" t="n">
        <v>625</v>
      </c>
      <c r="N121" s="35" t="n">
        <v>959</v>
      </c>
      <c r="O121" s="35" t="n">
        <v>23</v>
      </c>
      <c r="P121" s="35" t="n">
        <v>155</v>
      </c>
      <c r="Q121" s="35" t="n">
        <v>673</v>
      </c>
      <c r="R121" s="35" t="n">
        <v>74</v>
      </c>
      <c r="S121" s="35" t="n">
        <v>3</v>
      </c>
      <c r="T121" s="35" t="n">
        <v>990</v>
      </c>
      <c r="U121" s="35" t="n">
        <v>147</v>
      </c>
      <c r="V121" s="37" t="n">
        <v>5</v>
      </c>
      <c r="W121" s="38" t="n">
        <f aca="false">SUM(I121:K121)</f>
        <v>709</v>
      </c>
      <c r="X121" s="38" t="n">
        <f aca="false">SUM(L121:N121)</f>
        <v>1594</v>
      </c>
      <c r="Y121" s="38" t="n">
        <f aca="false">SUM(O121:U121)</f>
        <v>2065</v>
      </c>
      <c r="Z121" s="39" t="n">
        <f aca="false">W121/H121*100</f>
        <v>16.2131260004574</v>
      </c>
      <c r="AA121" s="39" t="n">
        <f aca="false">X121/H121*100</f>
        <v>36.4509490052595</v>
      </c>
      <c r="AB121" s="40" t="n">
        <f aca="false">Y121/H121*100</f>
        <v>47.2215870112051</v>
      </c>
    </row>
    <row r="122" customFormat="false" ht="15.95" hidden="false" customHeight="true" outlineLevel="0" collapsed="false">
      <c r="G122" s="34" t="s">
        <v>185</v>
      </c>
      <c r="H122" s="35" t="n">
        <v>896</v>
      </c>
      <c r="I122" s="35" t="n">
        <v>124</v>
      </c>
      <c r="J122" s="36" t="n">
        <v>9</v>
      </c>
      <c r="K122" s="36" t="n">
        <v>14</v>
      </c>
      <c r="L122" s="36" t="n">
        <v>3</v>
      </c>
      <c r="M122" s="35" t="n">
        <v>258</v>
      </c>
      <c r="N122" s="35" t="n">
        <v>130</v>
      </c>
      <c r="O122" s="35" t="n">
        <v>7</v>
      </c>
      <c r="P122" s="35" t="n">
        <v>28</v>
      </c>
      <c r="Q122" s="35" t="n">
        <v>66</v>
      </c>
      <c r="R122" s="35" t="n">
        <v>11</v>
      </c>
      <c r="S122" s="35" t="s">
        <v>62</v>
      </c>
      <c r="T122" s="35" t="n">
        <v>187</v>
      </c>
      <c r="U122" s="35" t="n">
        <v>59</v>
      </c>
      <c r="V122" s="37" t="s">
        <v>62</v>
      </c>
      <c r="W122" s="38" t="n">
        <f aca="false">SUM(I122:K122)</f>
        <v>147</v>
      </c>
      <c r="X122" s="38" t="n">
        <f aca="false">SUM(L122:N122)</f>
        <v>391</v>
      </c>
      <c r="Y122" s="38" t="n">
        <f aca="false">SUM(O122:U122)</f>
        <v>358</v>
      </c>
      <c r="Z122" s="39" t="n">
        <f aca="false">W122/H122*100</f>
        <v>16.40625</v>
      </c>
      <c r="AA122" s="39" t="n">
        <f aca="false">X122/H122*100</f>
        <v>43.6383928571429</v>
      </c>
      <c r="AB122" s="40" t="n">
        <f aca="false">Y122/H122*100</f>
        <v>39.9553571428571</v>
      </c>
    </row>
    <row r="123" customFormat="false" ht="15.95" hidden="false" customHeight="true" outlineLevel="0" collapsed="false">
      <c r="G123" s="34" t="s">
        <v>186</v>
      </c>
      <c r="H123" s="35" t="n">
        <v>643</v>
      </c>
      <c r="I123" s="35" t="n">
        <v>113</v>
      </c>
      <c r="J123" s="36" t="n">
        <v>9</v>
      </c>
      <c r="K123" s="36" t="n">
        <v>9</v>
      </c>
      <c r="L123" s="36" t="n">
        <v>4</v>
      </c>
      <c r="M123" s="35" t="n">
        <v>109</v>
      </c>
      <c r="N123" s="35" t="n">
        <v>75</v>
      </c>
      <c r="O123" s="35" t="n">
        <v>7</v>
      </c>
      <c r="P123" s="35" t="n">
        <v>21</v>
      </c>
      <c r="Q123" s="35" t="n">
        <v>54</v>
      </c>
      <c r="R123" s="35" t="n">
        <v>2</v>
      </c>
      <c r="S123" s="35" t="s">
        <v>62</v>
      </c>
      <c r="T123" s="35" t="n">
        <v>181</v>
      </c>
      <c r="U123" s="35" t="n">
        <v>59</v>
      </c>
      <c r="V123" s="37" t="s">
        <v>62</v>
      </c>
      <c r="W123" s="38" t="n">
        <f aca="false">SUM(I123:K123)</f>
        <v>131</v>
      </c>
      <c r="X123" s="38" t="n">
        <f aca="false">SUM(L123:N123)</f>
        <v>188</v>
      </c>
      <c r="Y123" s="38" t="n">
        <f aca="false">SUM(O123:U123)</f>
        <v>324</v>
      </c>
      <c r="Z123" s="39" t="n">
        <f aca="false">W123/H123*100</f>
        <v>20.3732503888025</v>
      </c>
      <c r="AA123" s="39" t="n">
        <f aca="false">X123/H123*100</f>
        <v>29.2379471228616</v>
      </c>
      <c r="AB123" s="40" t="n">
        <f aca="false">Y123/H123*100</f>
        <v>50.3888024883359</v>
      </c>
    </row>
    <row r="124" customFormat="false" ht="15.95" hidden="false" customHeight="true" outlineLevel="0" collapsed="false">
      <c r="G124" s="34" t="s">
        <v>187</v>
      </c>
      <c r="H124" s="35" t="n">
        <v>5895</v>
      </c>
      <c r="I124" s="35" t="n">
        <v>290</v>
      </c>
      <c r="J124" s="36" t="n">
        <v>35</v>
      </c>
      <c r="K124" s="36" t="n">
        <v>9</v>
      </c>
      <c r="L124" s="36" t="n">
        <v>434</v>
      </c>
      <c r="M124" s="35" t="n">
        <v>824</v>
      </c>
      <c r="N124" s="35" t="n">
        <v>1293</v>
      </c>
      <c r="O124" s="35" t="n">
        <v>56</v>
      </c>
      <c r="P124" s="35" t="n">
        <v>246</v>
      </c>
      <c r="Q124" s="35" t="n">
        <v>914</v>
      </c>
      <c r="R124" s="35" t="n">
        <v>103</v>
      </c>
      <c r="S124" s="35" t="s">
        <v>62</v>
      </c>
      <c r="T124" s="35" t="n">
        <v>1497</v>
      </c>
      <c r="U124" s="35" t="n">
        <v>194</v>
      </c>
      <c r="V124" s="37" t="s">
        <v>62</v>
      </c>
      <c r="W124" s="38" t="n">
        <f aca="false">SUM(I124:K124)</f>
        <v>334</v>
      </c>
      <c r="X124" s="38" t="n">
        <f aca="false">SUM(L124:N124)</f>
        <v>2551</v>
      </c>
      <c r="Y124" s="38" t="n">
        <f aca="false">SUM(O124:U124)</f>
        <v>3010</v>
      </c>
      <c r="Z124" s="39" t="n">
        <f aca="false">W124/H124*100</f>
        <v>5.66581849024597</v>
      </c>
      <c r="AA124" s="39" t="n">
        <f aca="false">X124/H124*100</f>
        <v>43.2739609838847</v>
      </c>
      <c r="AB124" s="40" t="n">
        <f aca="false">Y124/H124*100</f>
        <v>51.0602205258694</v>
      </c>
    </row>
    <row r="125" customFormat="false" ht="15.95" hidden="false" customHeight="true" outlineLevel="0" collapsed="false">
      <c r="G125" s="41" t="s">
        <v>188</v>
      </c>
      <c r="H125" s="42" t="n">
        <v>2541</v>
      </c>
      <c r="I125" s="42" t="n">
        <v>251</v>
      </c>
      <c r="J125" s="43" t="n">
        <v>22</v>
      </c>
      <c r="K125" s="43" t="n">
        <v>10</v>
      </c>
      <c r="L125" s="43" t="n">
        <v>56</v>
      </c>
      <c r="M125" s="42" t="n">
        <v>393</v>
      </c>
      <c r="N125" s="42" t="n">
        <v>181</v>
      </c>
      <c r="O125" s="42" t="n">
        <v>17</v>
      </c>
      <c r="P125" s="42" t="n">
        <v>84</v>
      </c>
      <c r="Q125" s="42" t="n">
        <v>223</v>
      </c>
      <c r="R125" s="42" t="n">
        <v>17</v>
      </c>
      <c r="S125" s="42" t="n">
        <v>1</v>
      </c>
      <c r="T125" s="42" t="n">
        <v>1177</v>
      </c>
      <c r="U125" s="42" t="n">
        <v>109</v>
      </c>
      <c r="V125" s="44" t="s">
        <v>62</v>
      </c>
      <c r="W125" s="45" t="n">
        <f aca="false">SUM(I125:K125)</f>
        <v>283</v>
      </c>
      <c r="X125" s="45" t="n">
        <f aca="false">SUM(L125:N125)</f>
        <v>630</v>
      </c>
      <c r="Y125" s="45" t="n">
        <f aca="false">SUM(O125:U125)</f>
        <v>1628</v>
      </c>
      <c r="Z125" s="46" t="n">
        <f aca="false">W125/H125*100</f>
        <v>11.1373475009839</v>
      </c>
      <c r="AA125" s="46" t="n">
        <f aca="false">X125/H125*100</f>
        <v>24.7933884297521</v>
      </c>
      <c r="AB125" s="47" t="n">
        <f aca="false">Y125/H125*100</f>
        <v>64.0692640692641</v>
      </c>
    </row>
    <row r="126" customFormat="false" ht="12" hidden="false" customHeight="true" outlineLevel="0" collapsed="false">
      <c r="G126" s="49"/>
      <c r="H126" s="50"/>
      <c r="I126" s="51"/>
      <c r="J126" s="52"/>
      <c r="K126" s="51"/>
      <c r="L126" s="52"/>
      <c r="M126" s="53"/>
      <c r="N126" s="53"/>
      <c r="O126" s="52"/>
      <c r="P126" s="51"/>
      <c r="Q126" s="53"/>
      <c r="R126" s="53"/>
      <c r="S126" s="51"/>
      <c r="T126" s="53"/>
      <c r="U126" s="52"/>
      <c r="V126" s="51"/>
    </row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</sheetData>
  <mergeCells count="2">
    <mergeCell ref="W4:Y4"/>
    <mergeCell ref="Z4:AB4"/>
  </mergeCells>
  <printOptions headings="false" gridLines="false" gridLinesSet="true" horizontalCentered="false" verticalCentered="false"/>
  <pageMargins left="1.18125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64" man="true" max="16383" min="0"/>
    <brk id="294" man="true" max="16383" min="0"/>
    <brk id="391" man="true" max="16383" min="0"/>
    <brk id="488" man="true" max="16383" min="0"/>
    <brk id="585" man="true" max="16383" min="0"/>
    <brk id="682" man="true" max="16383" min="0"/>
    <brk id="779" man="true" max="16383" min="0"/>
    <brk id="876" man="true" max="16383" min="0"/>
    <brk id="973" man="true" max="16383" min="0"/>
    <brk id="1070" man="true" max="16383" min="0"/>
    <brk id="1167" man="true" max="16383" min="0"/>
    <brk id="1264" man="true" max="16383" min="0"/>
    <brk id="1361" man="true" max="16383" min="0"/>
    <brk id="1458" man="true" max="16383" min="0"/>
    <brk id="1555" man="true" max="16383" min="0"/>
    <brk id="1652" man="true" max="16383" min="0"/>
    <brk id="1749" man="true" max="16383" min="0"/>
    <brk id="1846" man="true" max="16383" min="0"/>
    <brk id="1943" man="true" max="16383" min="0"/>
    <brk id="2040" man="true" max="16383" min="0"/>
    <brk id="2137" man="true" max="16383" min="0"/>
    <brk id="2234" man="true" max="16383" min="0"/>
    <brk id="2331" man="true" max="16383" min="0"/>
    <brk id="2428" man="true" max="16383" min="0"/>
    <brk id="2525" man="true" max="16383" min="0"/>
    <brk id="2622" man="true" max="16383" min="0"/>
    <brk id="2719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20015</cp:lastModifiedBy>
  <cp:lastPrinted>2002-01-04T02:33:23Z</cp:lastPrinted>
  <dcterms:modified xsi:type="dcterms:W3CDTF">2002-01-11T01:05:15Z</dcterms:modified>
  <cp:revision>0</cp:revision>
  <dc:subject/>
  <dc:title/>
</cp:coreProperties>
</file>