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表１" sheetId="1" state="visible" r:id="rId2"/>
    <sheet name="表２" sheetId="2" state="visible" r:id="rId3"/>
    <sheet name="表３から表６" sheetId="3" state="visible" r:id="rId4"/>
    <sheet name="表７" sheetId="4" state="visible" r:id="rId5"/>
  </sheets>
  <externalReferences>
    <externalReference r:id="rId6"/>
  </externalReferences>
  <definedNames>
    <definedName function="false" hidden="false" name="_Parse_Out" vbProcedure="false">'[1]'!$A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36">
  <si>
    <t xml:space="preserve">表１　岐阜県推計人口・世帯数の推移</t>
  </si>
  <si>
    <t xml:space="preserve">年月</t>
  </si>
  <si>
    <t xml:space="preserve">世帯数</t>
  </si>
  <si>
    <t xml:space="preserve">人口</t>
  </si>
  <si>
    <t xml:space="preserve">性比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大正９年</t>
  </si>
  <si>
    <t xml:space="preserve">1920</t>
  </si>
  <si>
    <t xml:space="preserve">昭和５年</t>
  </si>
  <si>
    <t xml:space="preserve">1930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1940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1947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1950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1955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1960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1965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1970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1975</t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1980</t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t xml:space="preserve">1981</t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t xml:space="preserve">1982</t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1983</t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1984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1985</t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t xml:space="preserve">1986</t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t xml:space="preserve">1987</t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1988</t>
  </si>
  <si>
    <t xml:space="preserve">平成元年</t>
  </si>
  <si>
    <t xml:space="preserve">1989</t>
  </si>
  <si>
    <t xml:space="preserve">２年</t>
  </si>
  <si>
    <t xml:space="preserve">1990</t>
  </si>
  <si>
    <t xml:space="preserve">３年</t>
  </si>
  <si>
    <t xml:space="preserve">1991</t>
  </si>
  <si>
    <t xml:space="preserve">４年</t>
  </si>
  <si>
    <t xml:space="preserve">1992</t>
  </si>
  <si>
    <t xml:space="preserve">５年</t>
  </si>
  <si>
    <t xml:space="preserve">1993</t>
  </si>
  <si>
    <t xml:space="preserve">６年</t>
  </si>
  <si>
    <t xml:space="preserve">1994</t>
  </si>
  <si>
    <t xml:space="preserve">７年</t>
  </si>
  <si>
    <t xml:space="preserve">1995</t>
  </si>
  <si>
    <t xml:space="preserve">８年</t>
  </si>
  <si>
    <t xml:space="preserve">1996</t>
  </si>
  <si>
    <t xml:space="preserve">９年</t>
  </si>
  <si>
    <t xml:space="preserve">1997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1998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1999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2000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2001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2002</t>
  </si>
  <si>
    <t xml:space="preserve">2003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2004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2005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2006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2007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2008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2009</t>
  </si>
  <si>
    <t xml:space="preserve">2010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2011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201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005.10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1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006.</t>
    </r>
    <r>
      <rPr>
        <sz val="11"/>
        <rFont val="Noto Sans"/>
        <family val="2"/>
      </rPr>
      <t xml:space="preserve">１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2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3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4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5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6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7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8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9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006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007. 1</t>
  </si>
  <si>
    <t xml:space="preserve">2007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008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</t>
    </r>
  </si>
  <si>
    <t xml:space="preserve">2008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009. 1</t>
  </si>
  <si>
    <t xml:space="preserve"> 2</t>
  </si>
  <si>
    <t xml:space="preserve">2009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010. 1</t>
  </si>
  <si>
    <t xml:space="preserve">2010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</t>
    </r>
  </si>
  <si>
    <t xml:space="preserve">2011.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2011.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月</t>
    </r>
  </si>
  <si>
    <t xml:space="preserve">1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月</t>
    </r>
  </si>
  <si>
    <t xml:space="preserve">2013.1</t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注１）推計人口・世帯数は国勢調査結果を基準値として、住民基本台帳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改正後外国人も対象）及び戸籍法による届出、</t>
    </r>
  </si>
  <si>
    <r>
      <rPr>
        <sz val="9"/>
        <rFont val="Noto Sans"/>
        <family val="2"/>
      </rPr>
      <t xml:space="preserve">　　　外国人登録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廃止）による申請による毎月の動態数を加減して算出したものである。</t>
    </r>
  </si>
  <si>
    <r>
      <rPr>
        <sz val="9"/>
        <rFont val="Noto Sans"/>
        <family val="2"/>
      </rPr>
      <t xml:space="preserve">　２）各年の人口・世帯数は、当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推計値である。</t>
    </r>
  </si>
  <si>
    <r>
      <rPr>
        <sz val="9"/>
        <rFont val="Noto Sans"/>
        <family val="2"/>
      </rPr>
      <t xml:space="preserve">  ３）大正９年から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までと、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、平成２年、平成７年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、国勢調査結果による常住人口・</t>
    </r>
  </si>
  <si>
    <t xml:space="preserve">      世帯数。</t>
  </si>
  <si>
    <r>
      <rPr>
        <sz val="9"/>
        <rFont val="Noto Sans"/>
        <family val="2"/>
      </rPr>
      <t xml:space="preserve">  ４）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国勢調査から世帯の定義が一部変更になった（会社等の単身者の寮が１棟１世帯から１人１世帯に変更）。</t>
    </r>
  </si>
  <si>
    <t xml:space="preserve">表２　　岐阜県人口動態の推移</t>
  </si>
  <si>
    <t xml:space="preserve">（単位：人）</t>
  </si>
  <si>
    <t xml:space="preserve"> 年 月</t>
  </si>
  <si>
    <t xml:space="preserve">推計人口</t>
  </si>
  <si>
    <t xml:space="preserve">自　然　動　態</t>
  </si>
  <si>
    <t xml:space="preserve">社　　会　　動　　態</t>
  </si>
  <si>
    <t xml:space="preserve">増減の計</t>
  </si>
  <si>
    <t xml:space="preserve">年 月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t xml:space="preserve">県外転入</t>
  </si>
  <si>
    <t xml:space="preserve">県外転出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*</t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    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△ 5 817</t>
  </si>
  <si>
    <t xml:space="preserve">1 471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１月</t>
    </r>
  </si>
  <si>
    <t xml:space="preserve">　　　 ２月</t>
  </si>
  <si>
    <t xml:space="preserve">　　　 ３月</t>
  </si>
  <si>
    <t xml:space="preserve">　　　 ４月</t>
  </si>
  <si>
    <t xml:space="preserve">　　　５月</t>
  </si>
  <si>
    <t xml:space="preserve">　　　 ６月</t>
  </si>
  <si>
    <t xml:space="preserve">　　　 ７月</t>
  </si>
  <si>
    <t xml:space="preserve">　　８月</t>
  </si>
  <si>
    <t xml:space="preserve">　　９月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１月</t>
    </r>
  </si>
  <si>
    <t xml:space="preserve">2008. 1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2 083 852</t>
  </si>
  <si>
    <t xml:space="preserve">2 082 79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△  171</t>
  </si>
  <si>
    <t xml:space="preserve">△ 329</t>
  </si>
  <si>
    <t xml:space="preserve">△ 50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･･･</t>
  </si>
  <si>
    <r>
      <rPr>
        <sz val="9"/>
        <rFont val="Noto Sans"/>
        <family val="2"/>
      </rPr>
      <t xml:space="preserve">注１）推計人口は、国勢調査結果を基準値として住民基本台帳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改正後外国人も対象）及び戸籍法による届出、外国人登録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廃止）による</t>
    </r>
  </si>
  <si>
    <t xml:space="preserve">　　　申請による毎月の動態数を加減して算出したものである。</t>
  </si>
  <si>
    <r>
      <rPr>
        <sz val="9"/>
        <rFont val="Noto Sans"/>
        <family val="2"/>
      </rPr>
      <t xml:space="preserve">　２）各年の動態は、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から当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１年間の合計であり、人口は、当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推計値である。</t>
    </r>
  </si>
  <si>
    <r>
      <rPr>
        <sz val="9"/>
        <rFont val="Noto Sans"/>
        <family val="2"/>
      </rPr>
      <t xml:space="preserve">  ３）推計人口の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、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、平成２年、平成７年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は国勢調査結果による常住人口。</t>
    </r>
  </si>
  <si>
    <t xml:space="preserve">  ４）＊印は、国勢調査人口と岐阜県人口動態統計調査推計人口との差を含む。</t>
  </si>
  <si>
    <t xml:space="preserve">　　　</t>
  </si>
  <si>
    <t xml:space="preserve">表３　　転入理由と転入の様子</t>
  </si>
  <si>
    <t xml:space="preserve">年　月</t>
  </si>
  <si>
    <t xml:space="preserve">転入
者数</t>
  </si>
  <si>
    <t xml:space="preserve">転　　　　　　　　　入　　　　　　　　　理　　　　　　　　　由</t>
  </si>
  <si>
    <t xml:space="preserve">転　　　入　　　の　　　様　　　子</t>
  </si>
  <si>
    <t xml:space="preserve">職業上</t>
  </si>
  <si>
    <t xml:space="preserve">学業上</t>
  </si>
  <si>
    <t xml:space="preserve">結婚・
離婚・
縁　組　　</t>
  </si>
  <si>
    <t xml:space="preserve">生　活
環境の
利便性</t>
  </si>
  <si>
    <t xml:space="preserve">自 然
環境上</t>
  </si>
  <si>
    <t xml:space="preserve">交通の
利便性</t>
  </si>
  <si>
    <t xml:space="preserve">住宅
事情</t>
  </si>
  <si>
    <t xml:space="preserve">その他</t>
  </si>
  <si>
    <t xml:space="preserve">不　詳</t>
  </si>
  <si>
    <t xml:space="preserve">世　帯
ぐるみ</t>
  </si>
  <si>
    <t xml:space="preserve">世帯
分離</t>
  </si>
  <si>
    <t xml:space="preserve">世帯
合併</t>
  </si>
  <si>
    <t xml:space="preserve">世帯員
から世
帯員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中</t>
    </r>
  </si>
  <si>
    <t xml:space="preserve">（前年同月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中</t>
    </r>
  </si>
  <si>
    <t xml:space="preserve">（前　　月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中</t>
    </r>
  </si>
  <si>
    <t xml:space="preserve">（本　　月）</t>
  </si>
  <si>
    <t xml:space="preserve">表４　　転出理由と転出の様子</t>
  </si>
  <si>
    <t xml:space="preserve">転出
者数</t>
  </si>
  <si>
    <t xml:space="preserve">転　　　　　　　　　出　　　　　　　　　理　　　　　　　　　由</t>
  </si>
  <si>
    <t xml:space="preserve">　転　出　の　様　子</t>
  </si>
  <si>
    <t xml:space="preserve">生　　活
環境の
利便性</t>
  </si>
  <si>
    <t xml:space="preserve">自  　然
環境上</t>
  </si>
  <si>
    <t xml:space="preserve">住宅事情</t>
  </si>
  <si>
    <t xml:space="preserve">世帯員
の　み</t>
  </si>
  <si>
    <t xml:space="preserve">不  詳</t>
  </si>
  <si>
    <t xml:space="preserve">表５　　県外からの転入理由</t>
  </si>
  <si>
    <t xml:space="preserve">年　月　　</t>
  </si>
  <si>
    <t xml:space="preserve">結婚・
離婚・
縁　　組　　</t>
  </si>
  <si>
    <t xml:space="preserve">自　然
環境上</t>
  </si>
  <si>
    <t xml:space="preserve">　表６　　県外への転出理由</t>
  </si>
  <si>
    <t xml:space="preserve">〈移動の様子の定義〉</t>
  </si>
  <si>
    <t xml:space="preserve">転　　　入</t>
  </si>
  <si>
    <t xml:space="preserve">　世帯ぐるみ</t>
  </si>
  <si>
    <t xml:space="preserve">前住地市町村の１世帯（１人世帯を含む）の世帯員全員が転入し、転入した市町村で同じ世帯員だけで１世帯を構成した場合</t>
  </si>
  <si>
    <t xml:space="preserve">　世帯分離</t>
  </si>
  <si>
    <r>
      <rPr>
        <sz val="11"/>
        <rFont val="Noto Sans"/>
        <family val="2"/>
      </rPr>
      <t xml:space="preserve">前住地市町村の１世帯の世帯員の一部が分離して転入し、転入した市町村であらた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を構成した場合</t>
    </r>
  </si>
  <si>
    <t xml:space="preserve">　世帯合併</t>
  </si>
  <si>
    <t xml:space="preserve">前住地市町村の１世帯（１人世帯を含む）の世帯員全員が転入し、転入した市町村の１世帯と合併した場合</t>
  </si>
  <si>
    <t xml:space="preserve">　世帯員から世帯員へ</t>
  </si>
  <si>
    <t xml:space="preserve">前住地市町村の１世帯の世帯員の一部が分離して転入し、転入した市町村の１世帯の世帯員となった場合</t>
  </si>
  <si>
    <t xml:space="preserve">転　　　出</t>
  </si>
  <si>
    <t xml:space="preserve">１世帯の世帯員全員が転出した場合</t>
  </si>
  <si>
    <t xml:space="preserve">　世帯員のみ</t>
  </si>
  <si>
    <t xml:space="preserve">１世帯の世帯員の一部が転出した場合</t>
  </si>
  <si>
    <t xml:space="preserve">　表７　市町村別推計人口世帯数・人口動態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分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世帯、人</t>
    </r>
    <r>
      <rPr>
        <sz val="11"/>
        <rFont val="ＭＳ 明朝"/>
        <family val="1"/>
        <charset val="128"/>
      </rPr>
      <t xml:space="preserve">)</t>
    </r>
  </si>
  <si>
    <t xml:space="preserve">市町村</t>
  </si>
  <si>
    <t xml:space="preserve">人　　口</t>
  </si>
  <si>
    <t xml:space="preserve">自   然   動   態</t>
  </si>
  <si>
    <t xml:space="preserve">社   会   動   態</t>
  </si>
  <si>
    <t xml:space="preserve">差引計</t>
  </si>
  <si>
    <t xml:space="preserve">出生</t>
  </si>
  <si>
    <t xml:space="preserve">死亡</t>
  </si>
  <si>
    <t xml:space="preserve">差引</t>
  </si>
  <si>
    <t xml:space="preserve">転入</t>
  </si>
  <si>
    <t xml:space="preserve">転出</t>
  </si>
  <si>
    <t xml:space="preserve">県       計</t>
  </si>
  <si>
    <t xml:space="preserve">市       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       計</t>
  </si>
  <si>
    <t xml:space="preserve">羽  島  郡</t>
  </si>
  <si>
    <t xml:space="preserve">岐南町</t>
  </si>
  <si>
    <t xml:space="preserve">笠松町</t>
  </si>
  <si>
    <t xml:space="preserve">養  老  郡</t>
  </si>
  <si>
    <t xml:space="preserve">養老町</t>
  </si>
  <si>
    <t xml:space="preserve">不  破  郡</t>
  </si>
  <si>
    <t xml:space="preserve">垂井町</t>
  </si>
  <si>
    <t xml:space="preserve">関ヶ原町</t>
  </si>
  <si>
    <t xml:space="preserve">安  八  郡</t>
  </si>
  <si>
    <t xml:space="preserve">神戸町</t>
  </si>
  <si>
    <t xml:space="preserve">輪之内町</t>
  </si>
  <si>
    <t xml:space="preserve">安八町</t>
  </si>
  <si>
    <t xml:space="preserve">揖  斐  郡</t>
  </si>
  <si>
    <t xml:space="preserve">揖斐川町</t>
  </si>
  <si>
    <t xml:space="preserve">大野町</t>
  </si>
  <si>
    <t xml:space="preserve">池田町</t>
  </si>
  <si>
    <t xml:space="preserve">本  巣  郡</t>
  </si>
  <si>
    <t xml:space="preserve">北方町</t>
  </si>
  <si>
    <t xml:space="preserve">加  茂  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  児  郡</t>
  </si>
  <si>
    <t xml:space="preserve">御嵩町</t>
  </si>
  <si>
    <t xml:space="preserve">大  野  郡</t>
  </si>
  <si>
    <t xml:space="preserve">白川村</t>
  </si>
  <si>
    <r>
      <rPr>
        <sz val="10"/>
        <rFont val="Noto Sans"/>
        <family val="2"/>
      </rPr>
      <t xml:space="preserve">　　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人口及び世帯数について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結果の確定値を基準とした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推計値。</t>
    </r>
  </si>
  <si>
    <r>
      <rPr>
        <sz val="10"/>
        <rFont val="Noto Sans"/>
        <family val="2"/>
      </rPr>
      <t xml:space="preserve">　  注２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社会動態（転入及び転出）は、県内の市町村間移動を含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\ ###\ ##0;\△#\ ###\ ##0;\-"/>
    <numFmt numFmtId="168" formatCode="0.0_);[RED]\(0.0\)"/>
    <numFmt numFmtId="169" formatCode="#\ ###\ ##0;\-#\ ###\ ##0"/>
    <numFmt numFmtId="170" formatCode="#\ ###\ ##0;\△#\ ###\ ##0;_ "/>
    <numFmt numFmtId="171" formatCode="#,##0"/>
    <numFmt numFmtId="172" formatCode="#\ ###\ ##0;&quot;△ &quot;#\ ###\ ##0"/>
    <numFmt numFmtId="173" formatCode="#\ ###\ ##0;\△#\ ###\ ##0"/>
    <numFmt numFmtId="174" formatCode="\p#\ ###\ ##0;\△#\ ###\ ##0;\-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4"/>
      <name val="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3366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10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標準 2" xfId="25"/>
    <cellStyle name="標準 3" xfId="26"/>
    <cellStyle name="標準 4" xfId="27"/>
    <cellStyle name="標準 5" xfId="28"/>
    <cellStyle name="標準_04_人口動態(帳票フォーム①)" xfId="29"/>
    <cellStyle name="標準_H2003公表資料 2" xfId="30"/>
    <cellStyle name="標準_統苑原稿（3-7表）" xfId="31"/>
    <cellStyle name="標準_記者発表資料_統苑資料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63;&#26376;&#20966;&#29702;&#29992;&#12501;&#12449;&#12452;&#12523;/Documents%20and%20Settings/p21224/&#12487;&#12473;&#12463;&#12488;&#12483;&#12503;/&#32113;&#33489;&#20316;&#25104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移動表"/>
      <sheetName val="3-1"/>
      <sheetName val="3-2"/>
      <sheetName val="3-3"/>
      <sheetName val="3-4"/>
      <sheetName val="3-5"/>
      <sheetName val="3-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E135" activeCellId="0" sqref="E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5.87"/>
    <col collapsed="false" customWidth="true" hidden="false" outlineLevel="0" max="5" min="3" style="2" width="16.25"/>
    <col collapsed="false" customWidth="true" hidden="false" outlineLevel="0" max="6" min="6" style="3" width="11.87"/>
    <col collapsed="false" customWidth="true" hidden="false" outlineLevel="0" max="7" min="7" style="4" width="11.37"/>
    <col collapsed="false" customWidth="false" hidden="false" outlineLevel="0" max="8" min="8" style="1" width="8.99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5"/>
      <c r="B1" s="6" t="s">
        <v>0</v>
      </c>
      <c r="C1" s="6"/>
      <c r="D1" s="6"/>
      <c r="E1" s="6"/>
      <c r="F1" s="6"/>
      <c r="G1" s="7"/>
    </row>
    <row r="2" customFormat="false" ht="13.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9" t="s">
        <v>4</v>
      </c>
      <c r="G2" s="11" t="s">
        <v>1</v>
      </c>
    </row>
    <row r="3" customFormat="false" ht="13.5" hidden="false" customHeight="true" outlineLevel="0" collapsed="false">
      <c r="A3" s="8"/>
      <c r="B3" s="9"/>
      <c r="C3" s="12" t="s">
        <v>5</v>
      </c>
      <c r="D3" s="12" t="s">
        <v>6</v>
      </c>
      <c r="E3" s="12" t="s">
        <v>7</v>
      </c>
      <c r="F3" s="9"/>
      <c r="G3" s="11"/>
    </row>
    <row r="4" s="18" customFormat="true" ht="11.25" hidden="false" customHeight="true" outlineLevel="0" collapsed="false">
      <c r="A4" s="13"/>
      <c r="B4" s="14" t="s">
        <v>8</v>
      </c>
      <c r="C4" s="14" t="s">
        <v>9</v>
      </c>
      <c r="D4" s="14" t="s">
        <v>9</v>
      </c>
      <c r="E4" s="14" t="s">
        <v>9</v>
      </c>
      <c r="F4" s="15"/>
      <c r="G4" s="16"/>
      <c r="H4" s="17"/>
    </row>
    <row r="5" customFormat="false" ht="18.75" hidden="false" customHeight="true" outlineLevel="0" collapsed="false">
      <c r="A5" s="19" t="s">
        <v>10</v>
      </c>
      <c r="B5" s="20" t="n">
        <v>218943</v>
      </c>
      <c r="C5" s="20" t="n">
        <v>1070407</v>
      </c>
      <c r="D5" s="20" t="n">
        <v>536334</v>
      </c>
      <c r="E5" s="20" t="n">
        <v>534073</v>
      </c>
      <c r="F5" s="21" t="n">
        <v>100.4</v>
      </c>
      <c r="G5" s="22" t="s">
        <v>11</v>
      </c>
    </row>
    <row r="6" customFormat="false" ht="18.75" hidden="false" customHeight="true" outlineLevel="0" collapsed="false">
      <c r="A6" s="19" t="s">
        <v>12</v>
      </c>
      <c r="B6" s="20" t="n">
        <v>235122</v>
      </c>
      <c r="C6" s="20" t="n">
        <v>1178405</v>
      </c>
      <c r="D6" s="20" t="n">
        <v>591049</v>
      </c>
      <c r="E6" s="20" t="n">
        <v>587356</v>
      </c>
      <c r="F6" s="21" t="n">
        <v>100.6</v>
      </c>
      <c r="G6" s="22" t="s">
        <v>13</v>
      </c>
    </row>
    <row r="7" customFormat="false" ht="18.75" hidden="false" customHeight="true" outlineLevel="0" collapsed="false">
      <c r="A7" s="23" t="s">
        <v>14</v>
      </c>
      <c r="B7" s="20" t="n">
        <v>248815</v>
      </c>
      <c r="C7" s="20" t="n">
        <v>1265024</v>
      </c>
      <c r="D7" s="20" t="n">
        <v>632820</v>
      </c>
      <c r="E7" s="20" t="n">
        <v>632204</v>
      </c>
      <c r="F7" s="21" t="n">
        <v>100.1</v>
      </c>
      <c r="G7" s="22" t="s">
        <v>15</v>
      </c>
    </row>
    <row r="8" customFormat="false" ht="18.75" hidden="false" customHeight="true" outlineLevel="0" collapsed="false">
      <c r="A8" s="23" t="s">
        <v>16</v>
      </c>
      <c r="B8" s="20" t="n">
        <v>297940</v>
      </c>
      <c r="C8" s="20" t="n">
        <v>1493644</v>
      </c>
      <c r="D8" s="20" t="n">
        <v>731798</v>
      </c>
      <c r="E8" s="20" t="n">
        <v>761846</v>
      </c>
      <c r="F8" s="21" t="n">
        <v>96.1</v>
      </c>
      <c r="G8" s="22" t="s">
        <v>17</v>
      </c>
    </row>
    <row r="9" customFormat="false" ht="18.75" hidden="false" customHeight="true" outlineLevel="0" collapsed="false">
      <c r="A9" s="23" t="s">
        <v>18</v>
      </c>
      <c r="B9" s="20" t="n">
        <v>300502</v>
      </c>
      <c r="C9" s="20" t="n">
        <v>1544538</v>
      </c>
      <c r="D9" s="20" t="n">
        <v>762295</v>
      </c>
      <c r="E9" s="20" t="n">
        <v>782243</v>
      </c>
      <c r="F9" s="21" t="n">
        <v>97.4</v>
      </c>
      <c r="G9" s="22" t="s">
        <v>19</v>
      </c>
    </row>
    <row r="10" customFormat="false" ht="18.75" hidden="false" customHeight="true" outlineLevel="0" collapsed="false">
      <c r="A10" s="23" t="s">
        <v>20</v>
      </c>
      <c r="B10" s="20" t="n">
        <v>314923</v>
      </c>
      <c r="C10" s="20" t="n">
        <v>1583605</v>
      </c>
      <c r="D10" s="20" t="n">
        <v>774062</v>
      </c>
      <c r="E10" s="20" t="n">
        <v>809543</v>
      </c>
      <c r="F10" s="21" t="n">
        <v>95.6</v>
      </c>
      <c r="G10" s="22" t="s">
        <v>21</v>
      </c>
    </row>
    <row r="11" customFormat="false" ht="18.75" hidden="false" customHeight="true" outlineLevel="0" collapsed="false">
      <c r="A11" s="23" t="s">
        <v>22</v>
      </c>
      <c r="B11" s="20" t="n">
        <v>347302</v>
      </c>
      <c r="C11" s="20" t="n">
        <v>1638399</v>
      </c>
      <c r="D11" s="20" t="n">
        <v>796825</v>
      </c>
      <c r="E11" s="20" t="n">
        <v>841574</v>
      </c>
      <c r="F11" s="21" t="n">
        <v>94.7</v>
      </c>
      <c r="G11" s="22" t="s">
        <v>23</v>
      </c>
    </row>
    <row r="12" customFormat="false" ht="18.75" hidden="false" customHeight="true" outlineLevel="0" collapsed="false">
      <c r="A12" s="23" t="s">
        <v>24</v>
      </c>
      <c r="B12" s="20" t="n">
        <v>390610</v>
      </c>
      <c r="C12" s="20" t="n">
        <v>1700365</v>
      </c>
      <c r="D12" s="20" t="n">
        <v>821444</v>
      </c>
      <c r="E12" s="20" t="n">
        <v>878921</v>
      </c>
      <c r="F12" s="21" t="n">
        <v>93.5</v>
      </c>
      <c r="G12" s="22" t="s">
        <v>25</v>
      </c>
    </row>
    <row r="13" customFormat="false" ht="18.75" hidden="false" customHeight="true" outlineLevel="0" collapsed="false">
      <c r="A13" s="23" t="s">
        <v>26</v>
      </c>
      <c r="B13" s="20" t="n">
        <v>433394</v>
      </c>
      <c r="C13" s="20" t="n">
        <v>1758954</v>
      </c>
      <c r="D13" s="20" t="n">
        <v>848786</v>
      </c>
      <c r="E13" s="20" t="n">
        <v>910168</v>
      </c>
      <c r="F13" s="21" t="n">
        <v>93.3</v>
      </c>
      <c r="G13" s="22" t="s">
        <v>27</v>
      </c>
    </row>
    <row r="14" customFormat="false" ht="18.75" hidden="false" customHeight="true" outlineLevel="0" collapsed="false">
      <c r="A14" s="23" t="s">
        <v>28</v>
      </c>
      <c r="B14" s="20" t="n">
        <v>483766</v>
      </c>
      <c r="C14" s="20" t="n">
        <v>1867978</v>
      </c>
      <c r="D14" s="20" t="n">
        <v>907382</v>
      </c>
      <c r="E14" s="20" t="n">
        <v>960596</v>
      </c>
      <c r="F14" s="21" t="n">
        <v>94.5</v>
      </c>
      <c r="G14" s="22" t="s">
        <v>29</v>
      </c>
    </row>
    <row r="15" customFormat="false" ht="18.75" hidden="false" customHeight="true" outlineLevel="0" collapsed="false">
      <c r="A15" s="23" t="s">
        <v>30</v>
      </c>
      <c r="B15" s="20" t="n">
        <v>539740</v>
      </c>
      <c r="C15" s="20" t="n">
        <v>1960107</v>
      </c>
      <c r="D15" s="20" t="n">
        <v>954018</v>
      </c>
      <c r="E15" s="20" t="n">
        <v>1006089</v>
      </c>
      <c r="F15" s="21" t="n">
        <v>94.8</v>
      </c>
      <c r="G15" s="22" t="s">
        <v>31</v>
      </c>
    </row>
    <row r="16" customFormat="false" ht="18.75" hidden="false" customHeight="true" outlineLevel="0" collapsed="false">
      <c r="A16" s="23" t="s">
        <v>32</v>
      </c>
      <c r="B16" s="20" t="n">
        <v>546052</v>
      </c>
      <c r="C16" s="20" t="n">
        <v>1974066</v>
      </c>
      <c r="D16" s="20" t="n">
        <v>960068</v>
      </c>
      <c r="E16" s="20" t="n">
        <v>1013998</v>
      </c>
      <c r="F16" s="21" t="n">
        <v>94.7</v>
      </c>
      <c r="G16" s="22" t="s">
        <v>33</v>
      </c>
    </row>
    <row r="17" customFormat="false" ht="18.75" hidden="false" customHeight="true" outlineLevel="0" collapsed="false">
      <c r="A17" s="23" t="s">
        <v>34</v>
      </c>
      <c r="B17" s="20" t="n">
        <v>552382</v>
      </c>
      <c r="C17" s="20" t="n">
        <v>1987984</v>
      </c>
      <c r="D17" s="20" t="n">
        <v>966416</v>
      </c>
      <c r="E17" s="20" t="n">
        <v>1021568</v>
      </c>
      <c r="F17" s="21" t="n">
        <v>94.6</v>
      </c>
      <c r="G17" s="22" t="s">
        <v>35</v>
      </c>
    </row>
    <row r="18" customFormat="false" ht="18.75" hidden="false" customHeight="true" outlineLevel="0" collapsed="false">
      <c r="A18" s="23" t="s">
        <v>36</v>
      </c>
      <c r="B18" s="20" t="n">
        <v>557456</v>
      </c>
      <c r="C18" s="20" t="n">
        <v>2000525</v>
      </c>
      <c r="D18" s="20" t="n">
        <v>972137</v>
      </c>
      <c r="E18" s="20" t="n">
        <v>1028388</v>
      </c>
      <c r="F18" s="21" t="n">
        <v>94.5</v>
      </c>
      <c r="G18" s="22" t="s">
        <v>37</v>
      </c>
    </row>
    <row r="19" customFormat="false" ht="18.75" hidden="false" customHeight="true" outlineLevel="0" collapsed="false">
      <c r="A19" s="23" t="s">
        <v>38</v>
      </c>
      <c r="B19" s="20" t="n">
        <v>562375</v>
      </c>
      <c r="C19" s="20" t="n">
        <v>2012370</v>
      </c>
      <c r="D19" s="20" t="n">
        <v>978113</v>
      </c>
      <c r="E19" s="20" t="n">
        <v>1034257</v>
      </c>
      <c r="F19" s="21" t="n">
        <v>94.6</v>
      </c>
      <c r="G19" s="22" t="s">
        <v>39</v>
      </c>
    </row>
    <row r="20" customFormat="false" ht="18.75" hidden="false" customHeight="true" outlineLevel="0" collapsed="false">
      <c r="A20" s="23" t="s">
        <v>40</v>
      </c>
      <c r="B20" s="20" t="n">
        <v>567946</v>
      </c>
      <c r="C20" s="20" t="n">
        <v>2028536</v>
      </c>
      <c r="D20" s="20" t="n">
        <v>986919</v>
      </c>
      <c r="E20" s="20" t="n">
        <v>1041617</v>
      </c>
      <c r="F20" s="21" t="n">
        <v>94.7</v>
      </c>
      <c r="G20" s="22" t="s">
        <v>41</v>
      </c>
    </row>
    <row r="21" customFormat="false" ht="18.75" hidden="false" customHeight="true" outlineLevel="0" collapsed="false">
      <c r="A21" s="23" t="s">
        <v>42</v>
      </c>
      <c r="B21" s="20" t="n">
        <v>572410</v>
      </c>
      <c r="C21" s="20" t="n">
        <v>2036440</v>
      </c>
      <c r="D21" s="20" t="n">
        <v>990386</v>
      </c>
      <c r="E21" s="20" t="n">
        <v>1046054</v>
      </c>
      <c r="F21" s="21" t="n">
        <v>94.7</v>
      </c>
      <c r="G21" s="22" t="s">
        <v>43</v>
      </c>
    </row>
    <row r="22" customFormat="false" ht="18.75" hidden="false" customHeight="true" outlineLevel="0" collapsed="false">
      <c r="A22" s="23" t="s">
        <v>44</v>
      </c>
      <c r="B22" s="20" t="n">
        <v>577187</v>
      </c>
      <c r="C22" s="20" t="n">
        <v>2045375</v>
      </c>
      <c r="D22" s="20" t="n">
        <v>994558</v>
      </c>
      <c r="E22" s="20" t="n">
        <v>1050817</v>
      </c>
      <c r="F22" s="21" t="n">
        <v>94.6</v>
      </c>
      <c r="G22" s="22" t="s">
        <v>45</v>
      </c>
    </row>
    <row r="23" customFormat="false" ht="18.75" hidden="false" customHeight="true" outlineLevel="0" collapsed="false">
      <c r="A23" s="23" t="s">
        <v>46</v>
      </c>
      <c r="B23" s="20" t="n">
        <v>581795</v>
      </c>
      <c r="C23" s="20" t="n">
        <v>2054306</v>
      </c>
      <c r="D23" s="20" t="n">
        <v>998745</v>
      </c>
      <c r="E23" s="20" t="n">
        <v>1055561</v>
      </c>
      <c r="F23" s="21" t="n">
        <v>94.6</v>
      </c>
      <c r="G23" s="22" t="s">
        <v>47</v>
      </c>
    </row>
    <row r="24" customFormat="false" ht="18.75" hidden="false" customHeight="true" outlineLevel="0" collapsed="false">
      <c r="A24" s="19" t="s">
        <v>48</v>
      </c>
      <c r="B24" s="20" t="n">
        <v>587547</v>
      </c>
      <c r="C24" s="20" t="n">
        <v>2062297</v>
      </c>
      <c r="D24" s="20" t="n">
        <v>1002196</v>
      </c>
      <c r="E24" s="20" t="n">
        <v>1060101</v>
      </c>
      <c r="F24" s="21" t="n">
        <v>94.5</v>
      </c>
      <c r="G24" s="22" t="s">
        <v>49</v>
      </c>
    </row>
    <row r="25" customFormat="false" ht="18.75" hidden="false" customHeight="true" outlineLevel="0" collapsed="false">
      <c r="A25" s="19" t="s">
        <v>50</v>
      </c>
      <c r="B25" s="20" t="n">
        <v>602906</v>
      </c>
      <c r="C25" s="20" t="n">
        <v>2066569</v>
      </c>
      <c r="D25" s="20" t="n">
        <v>1003933</v>
      </c>
      <c r="E25" s="20" t="n">
        <v>1062636</v>
      </c>
      <c r="F25" s="21" t="n">
        <v>94.5</v>
      </c>
      <c r="G25" s="22" t="s">
        <v>51</v>
      </c>
    </row>
    <row r="26" customFormat="false" ht="18.75" hidden="false" customHeight="true" outlineLevel="0" collapsed="false">
      <c r="A26" s="19" t="s">
        <v>52</v>
      </c>
      <c r="B26" s="20" t="n">
        <v>612589</v>
      </c>
      <c r="C26" s="20" t="n">
        <v>2077689</v>
      </c>
      <c r="D26" s="20" t="n">
        <v>1009118</v>
      </c>
      <c r="E26" s="20" t="n">
        <v>1068571</v>
      </c>
      <c r="F26" s="21" t="n">
        <v>94.4</v>
      </c>
      <c r="G26" s="22" t="s">
        <v>53</v>
      </c>
    </row>
    <row r="27" customFormat="false" ht="18.75" hidden="false" customHeight="true" outlineLevel="0" collapsed="false">
      <c r="A27" s="19" t="s">
        <v>54</v>
      </c>
      <c r="B27" s="20" t="n">
        <v>621494</v>
      </c>
      <c r="C27" s="20" t="n">
        <v>2087097</v>
      </c>
      <c r="D27" s="20" t="n">
        <v>1013477</v>
      </c>
      <c r="E27" s="20" t="n">
        <v>1073620</v>
      </c>
      <c r="F27" s="21" t="n">
        <v>94.4</v>
      </c>
      <c r="G27" s="22" t="s">
        <v>55</v>
      </c>
    </row>
    <row r="28" customFormat="false" ht="18.75" hidden="false" customHeight="true" outlineLevel="0" collapsed="false">
      <c r="A28" s="19" t="s">
        <v>56</v>
      </c>
      <c r="B28" s="20" t="n">
        <v>627899</v>
      </c>
      <c r="C28" s="20" t="n">
        <v>2094129</v>
      </c>
      <c r="D28" s="20" t="n">
        <v>1016604</v>
      </c>
      <c r="E28" s="20" t="n">
        <v>1077525</v>
      </c>
      <c r="F28" s="21" t="n">
        <v>94.3</v>
      </c>
      <c r="G28" s="22" t="s">
        <v>57</v>
      </c>
    </row>
    <row r="29" customFormat="false" ht="18.75" hidden="false" customHeight="true" outlineLevel="0" collapsed="false">
      <c r="A29" s="19" t="s">
        <v>58</v>
      </c>
      <c r="B29" s="20" t="n">
        <v>633754</v>
      </c>
      <c r="C29" s="20" t="n">
        <v>2100206</v>
      </c>
      <c r="D29" s="20" t="n">
        <v>1019593</v>
      </c>
      <c r="E29" s="20" t="n">
        <v>1080613</v>
      </c>
      <c r="F29" s="21" t="n">
        <v>94.4</v>
      </c>
      <c r="G29" s="22" t="s">
        <v>59</v>
      </c>
    </row>
    <row r="30" customFormat="false" ht="18.75" hidden="false" customHeight="true" outlineLevel="0" collapsed="false">
      <c r="A30" s="19" t="s">
        <v>60</v>
      </c>
      <c r="B30" s="20" t="n">
        <v>645341</v>
      </c>
      <c r="C30" s="20" t="n">
        <v>2100315</v>
      </c>
      <c r="D30" s="20" t="n">
        <v>1019549</v>
      </c>
      <c r="E30" s="20" t="n">
        <v>1080766</v>
      </c>
      <c r="F30" s="21" t="n">
        <v>94.3</v>
      </c>
      <c r="G30" s="22" t="s">
        <v>61</v>
      </c>
    </row>
    <row r="31" customFormat="false" ht="18.75" hidden="false" customHeight="true" outlineLevel="0" collapsed="false">
      <c r="A31" s="19" t="s">
        <v>62</v>
      </c>
      <c r="B31" s="20" t="n">
        <v>652377</v>
      </c>
      <c r="C31" s="20" t="n">
        <v>2106399</v>
      </c>
      <c r="D31" s="20" t="n">
        <v>1022521</v>
      </c>
      <c r="E31" s="20" t="n">
        <v>1083878</v>
      </c>
      <c r="F31" s="21" t="n">
        <v>94.3</v>
      </c>
      <c r="G31" s="22" t="s">
        <v>63</v>
      </c>
    </row>
    <row r="32" customFormat="false" ht="18.75" hidden="false" customHeight="true" outlineLevel="0" collapsed="false">
      <c r="A32" s="19" t="s">
        <v>64</v>
      </c>
      <c r="B32" s="20" t="n">
        <v>661072</v>
      </c>
      <c r="C32" s="20" t="n">
        <v>2113688</v>
      </c>
      <c r="D32" s="20" t="n">
        <v>1026200</v>
      </c>
      <c r="E32" s="20" t="n">
        <v>1087488</v>
      </c>
      <c r="F32" s="21" t="n">
        <v>94.4</v>
      </c>
      <c r="G32" s="22" t="s">
        <v>65</v>
      </c>
    </row>
    <row r="33" customFormat="false" ht="18.75" hidden="false" customHeight="true" outlineLevel="0" collapsed="false">
      <c r="A33" s="23" t="s">
        <v>66</v>
      </c>
      <c r="B33" s="20" t="n">
        <v>668248</v>
      </c>
      <c r="C33" s="20" t="n">
        <v>2117768</v>
      </c>
      <c r="D33" s="20" t="n">
        <v>1027650</v>
      </c>
      <c r="E33" s="20" t="n">
        <v>1090118</v>
      </c>
      <c r="F33" s="21" t="n">
        <v>94.3</v>
      </c>
      <c r="G33" s="22" t="s">
        <v>67</v>
      </c>
    </row>
    <row r="34" customFormat="false" ht="18.75" hidden="false" customHeight="true" outlineLevel="0" collapsed="false">
      <c r="A34" s="23" t="s">
        <v>68</v>
      </c>
      <c r="B34" s="20" t="n">
        <v>674320</v>
      </c>
      <c r="C34" s="20" t="n">
        <v>2119577</v>
      </c>
      <c r="D34" s="20" t="n">
        <v>1027816</v>
      </c>
      <c r="E34" s="20" t="n">
        <v>1091761</v>
      </c>
      <c r="F34" s="21" t="n">
        <v>94.1</v>
      </c>
      <c r="G34" s="22" t="s">
        <v>69</v>
      </c>
    </row>
    <row r="35" customFormat="false" ht="18.75" hidden="false" customHeight="true" outlineLevel="0" collapsed="false">
      <c r="A35" s="23" t="s">
        <v>70</v>
      </c>
      <c r="B35" s="20" t="n">
        <v>680317</v>
      </c>
      <c r="C35" s="20" t="n">
        <v>2107700</v>
      </c>
      <c r="D35" s="20" t="n">
        <v>1022186</v>
      </c>
      <c r="E35" s="20" t="n">
        <v>1085514</v>
      </c>
      <c r="F35" s="21" t="n">
        <v>94.2</v>
      </c>
      <c r="G35" s="22" t="s">
        <v>71</v>
      </c>
    </row>
    <row r="36" customFormat="false" ht="18.75" hidden="false" customHeight="true" outlineLevel="0" collapsed="false">
      <c r="A36" s="23" t="s">
        <v>72</v>
      </c>
      <c r="B36" s="20" t="n">
        <v>688816</v>
      </c>
      <c r="C36" s="20" t="n">
        <v>2111893</v>
      </c>
      <c r="D36" s="20" t="n">
        <v>1024009</v>
      </c>
      <c r="E36" s="20" t="n">
        <v>1087884</v>
      </c>
      <c r="F36" s="21" t="n">
        <v>94.1</v>
      </c>
      <c r="G36" s="22" t="s">
        <v>73</v>
      </c>
    </row>
    <row r="37" customFormat="false" ht="18.75" hidden="false" customHeight="true" outlineLevel="0" collapsed="false">
      <c r="A37" s="23" t="s">
        <v>74</v>
      </c>
      <c r="B37" s="20" t="n">
        <v>695773</v>
      </c>
      <c r="C37" s="20" t="n">
        <v>2113611</v>
      </c>
      <c r="D37" s="20" t="n">
        <v>1024688</v>
      </c>
      <c r="E37" s="20" t="n">
        <v>1088923</v>
      </c>
      <c r="F37" s="21" t="n">
        <v>94.1</v>
      </c>
      <c r="G37" s="22" t="s">
        <v>75</v>
      </c>
    </row>
    <row r="38" customFormat="false" ht="18.75" hidden="false" customHeight="true" outlineLevel="0" collapsed="false">
      <c r="A38" s="23" t="s">
        <v>14</v>
      </c>
      <c r="B38" s="20" t="n">
        <v>702465</v>
      </c>
      <c r="C38" s="20" t="n">
        <v>2115336</v>
      </c>
      <c r="D38" s="20" t="n">
        <v>1025329</v>
      </c>
      <c r="E38" s="20" t="n">
        <v>1090007</v>
      </c>
      <c r="F38" s="21" t="n">
        <v>94.1</v>
      </c>
      <c r="G38" s="22" t="s">
        <v>76</v>
      </c>
    </row>
    <row r="39" customFormat="false" ht="18.75" hidden="false" customHeight="true" outlineLevel="0" collapsed="false">
      <c r="A39" s="23" t="s">
        <v>77</v>
      </c>
      <c r="B39" s="20" t="n">
        <v>710772</v>
      </c>
      <c r="C39" s="20" t="n">
        <v>2117998</v>
      </c>
      <c r="D39" s="20" t="n">
        <v>1025665</v>
      </c>
      <c r="E39" s="20" t="n">
        <v>1092333</v>
      </c>
      <c r="F39" s="21" t="n">
        <v>93.9</v>
      </c>
      <c r="G39" s="22" t="s">
        <v>78</v>
      </c>
    </row>
    <row r="40" customFormat="false" ht="18.75" hidden="false" customHeight="true" outlineLevel="0" collapsed="false">
      <c r="A40" s="23" t="s">
        <v>79</v>
      </c>
      <c r="B40" s="20" t="n">
        <v>713452</v>
      </c>
      <c r="C40" s="20" t="n">
        <v>2107226</v>
      </c>
      <c r="D40" s="20" t="n">
        <v>1020570</v>
      </c>
      <c r="E40" s="20" t="n">
        <v>1086656</v>
      </c>
      <c r="F40" s="21" t="n">
        <v>93.918406561046</v>
      </c>
      <c r="G40" s="22" t="s">
        <v>80</v>
      </c>
    </row>
    <row r="41" customFormat="false" ht="18.75" hidden="false" customHeight="true" outlineLevel="0" collapsed="false">
      <c r="A41" s="23" t="s">
        <v>81</v>
      </c>
      <c r="B41" s="24" t="n">
        <v>719278</v>
      </c>
      <c r="C41" s="25" t="n">
        <v>2104361</v>
      </c>
      <c r="D41" s="24" t="n">
        <v>1019285</v>
      </c>
      <c r="E41" s="24" t="n">
        <v>1085076</v>
      </c>
      <c r="F41" s="26" t="n">
        <v>93.9367380718033</v>
      </c>
      <c r="G41" s="22" t="s">
        <v>82</v>
      </c>
    </row>
    <row r="42" s="28" customFormat="true" ht="18.75" hidden="false" customHeight="true" outlineLevel="0" collapsed="false">
      <c r="A42" s="23" t="s">
        <v>83</v>
      </c>
      <c r="B42" s="24" t="n">
        <v>725175</v>
      </c>
      <c r="C42" s="24" t="n">
        <v>2102259</v>
      </c>
      <c r="D42" s="24" t="n">
        <v>1018531</v>
      </c>
      <c r="E42" s="24" t="n">
        <v>1083728</v>
      </c>
      <c r="F42" s="26" t="n">
        <v>93.9840070571214</v>
      </c>
      <c r="G42" s="22" t="s">
        <v>84</v>
      </c>
      <c r="H42" s="27"/>
    </row>
    <row r="43" s="28" customFormat="true" ht="18.75" hidden="false" customHeight="true" outlineLevel="0" collapsed="false">
      <c r="A43" s="23" t="s">
        <v>85</v>
      </c>
      <c r="B43" s="24" t="n">
        <v>730388</v>
      </c>
      <c r="C43" s="24" t="n">
        <v>2098131</v>
      </c>
      <c r="D43" s="24" t="n">
        <v>1016666</v>
      </c>
      <c r="E43" s="24" t="n">
        <v>1081465</v>
      </c>
      <c r="F43" s="26" t="n">
        <v>94.008220330755</v>
      </c>
      <c r="G43" s="22" t="s">
        <v>86</v>
      </c>
      <c r="H43" s="27"/>
    </row>
    <row r="44" s="28" customFormat="true" ht="18.75" hidden="false" customHeight="true" outlineLevel="0" collapsed="false">
      <c r="A44" s="23" t="s">
        <v>87</v>
      </c>
      <c r="B44" s="29" t="n">
        <v>730724</v>
      </c>
      <c r="C44" s="24" t="n">
        <v>2086590</v>
      </c>
      <c r="D44" s="24" t="n">
        <v>1010431</v>
      </c>
      <c r="E44" s="24" t="n">
        <v>1076159</v>
      </c>
      <c r="F44" s="26" t="n">
        <v>93.8923523382697</v>
      </c>
      <c r="G44" s="22" t="s">
        <v>88</v>
      </c>
      <c r="H44" s="27"/>
    </row>
    <row r="45" customFormat="false" ht="18.75" hidden="false" customHeight="true" outlineLevel="0" collapsed="false">
      <c r="A45" s="30" t="s">
        <v>16</v>
      </c>
      <c r="B45" s="31" t="n">
        <v>737151</v>
      </c>
      <c r="C45" s="20" t="n">
        <v>2080773</v>
      </c>
      <c r="D45" s="20" t="n">
        <v>1006247</v>
      </c>
      <c r="E45" s="20" t="n">
        <v>1074526</v>
      </c>
      <c r="F45" s="26" t="n">
        <v>93.6456632971189</v>
      </c>
      <c r="G45" s="30" t="s">
        <v>89</v>
      </c>
    </row>
    <row r="46" customFormat="false" ht="18.75" hidden="false" customHeight="true" outlineLevel="0" collapsed="false">
      <c r="A46" s="30" t="s">
        <v>90</v>
      </c>
      <c r="B46" s="31" t="n">
        <v>740906</v>
      </c>
      <c r="C46" s="20" t="n">
        <v>2073333</v>
      </c>
      <c r="D46" s="20" t="n">
        <v>1002847</v>
      </c>
      <c r="E46" s="20" t="n">
        <v>1070486</v>
      </c>
      <c r="F46" s="26" t="n">
        <v>93.7</v>
      </c>
      <c r="G46" s="30" t="s">
        <v>91</v>
      </c>
    </row>
    <row r="47" customFormat="false" ht="18.75" hidden="false" customHeight="true" outlineLevel="0" collapsed="false">
      <c r="A47" s="30" t="s">
        <v>92</v>
      </c>
      <c r="B47" s="31" t="n">
        <v>742965</v>
      </c>
      <c r="C47" s="20" t="n">
        <v>2064940</v>
      </c>
      <c r="D47" s="20" t="n">
        <v>998352</v>
      </c>
      <c r="E47" s="20" t="n">
        <v>1066588</v>
      </c>
      <c r="F47" s="26" t="n">
        <v>93.6024031772343</v>
      </c>
      <c r="G47" s="30" t="s">
        <v>93</v>
      </c>
    </row>
    <row r="48" customFormat="false" ht="18.75" hidden="false" customHeight="true" outlineLevel="0" collapsed="false">
      <c r="A48" s="30"/>
      <c r="B48" s="31"/>
      <c r="C48" s="20"/>
      <c r="D48" s="20"/>
      <c r="E48" s="20"/>
      <c r="F48" s="26"/>
      <c r="G48" s="30"/>
    </row>
    <row r="49" customFormat="false" ht="18" hidden="true" customHeight="true" outlineLevel="0" collapsed="false">
      <c r="A49" s="32" t="s">
        <v>94</v>
      </c>
      <c r="B49" s="29" t="n">
        <v>713452</v>
      </c>
      <c r="C49" s="25" t="n">
        <v>2107226</v>
      </c>
      <c r="D49" s="25" t="n">
        <v>1020570</v>
      </c>
      <c r="E49" s="25" t="n">
        <v>1086656</v>
      </c>
      <c r="F49" s="26" t="n">
        <v>93.9</v>
      </c>
      <c r="G49" s="22" t="s">
        <v>95</v>
      </c>
    </row>
    <row r="50" customFormat="false" ht="18" hidden="true" customHeight="true" outlineLevel="0" collapsed="false">
      <c r="A50" s="30" t="s">
        <v>96</v>
      </c>
      <c r="B50" s="29" t="n">
        <v>714579</v>
      </c>
      <c r="C50" s="25" t="n">
        <v>2107545</v>
      </c>
      <c r="D50" s="25" t="n">
        <v>1020875</v>
      </c>
      <c r="E50" s="25" t="n">
        <v>1086670</v>
      </c>
      <c r="F50" s="26" t="n">
        <v>93.9</v>
      </c>
      <c r="G50" s="22" t="s">
        <v>97</v>
      </c>
    </row>
    <row r="51" customFormat="false" ht="18" hidden="true" customHeight="true" outlineLevel="0" collapsed="false">
      <c r="A51" s="30" t="s">
        <v>98</v>
      </c>
      <c r="B51" s="29" t="n">
        <v>714956</v>
      </c>
      <c r="C51" s="25" t="n">
        <v>2107443</v>
      </c>
      <c r="D51" s="24" t="n">
        <v>1020889</v>
      </c>
      <c r="E51" s="24" t="n">
        <v>1086554</v>
      </c>
      <c r="F51" s="26" t="n">
        <v>94</v>
      </c>
      <c r="G51" s="30" t="s">
        <v>99</v>
      </c>
    </row>
    <row r="52" customFormat="false" ht="18" hidden="true" customHeight="true" outlineLevel="0" collapsed="false">
      <c r="A52" s="32" t="s">
        <v>100</v>
      </c>
      <c r="B52" s="29" t="n">
        <v>714416</v>
      </c>
      <c r="C52" s="25" t="n">
        <v>2106330</v>
      </c>
      <c r="D52" s="24" t="n">
        <v>1020476</v>
      </c>
      <c r="E52" s="24" t="n">
        <v>1085854</v>
      </c>
      <c r="F52" s="26" t="n">
        <v>94</v>
      </c>
      <c r="G52" s="30" t="s">
        <v>101</v>
      </c>
    </row>
    <row r="53" customFormat="false" ht="18" hidden="true" customHeight="true" outlineLevel="0" collapsed="false">
      <c r="A53" s="30" t="s">
        <v>102</v>
      </c>
      <c r="B53" s="29" t="n">
        <v>714488</v>
      </c>
      <c r="C53" s="25" t="n">
        <v>2105357</v>
      </c>
      <c r="D53" s="24" t="n">
        <v>1020124</v>
      </c>
      <c r="E53" s="24" t="n">
        <v>1085233</v>
      </c>
      <c r="F53" s="26" t="n">
        <v>94</v>
      </c>
      <c r="G53" s="30" t="s">
        <v>103</v>
      </c>
    </row>
    <row r="54" s="34" customFormat="true" ht="18" hidden="true" customHeight="true" outlineLevel="0" collapsed="false">
      <c r="A54" s="30" t="s">
        <v>104</v>
      </c>
      <c r="B54" s="29" t="n">
        <v>714687</v>
      </c>
      <c r="C54" s="25" t="n">
        <v>2104907</v>
      </c>
      <c r="D54" s="24" t="n">
        <v>1020022</v>
      </c>
      <c r="E54" s="24" t="n">
        <v>1084885</v>
      </c>
      <c r="F54" s="26" t="n">
        <v>94</v>
      </c>
      <c r="G54" s="30" t="s">
        <v>105</v>
      </c>
      <c r="H54" s="33"/>
    </row>
    <row r="55" customFormat="false" ht="18" hidden="true" customHeight="true" outlineLevel="0" collapsed="false">
      <c r="A55" s="30" t="s">
        <v>106</v>
      </c>
      <c r="B55" s="29" t="n">
        <v>714879</v>
      </c>
      <c r="C55" s="25" t="n">
        <v>2101753</v>
      </c>
      <c r="D55" s="24" t="n">
        <v>1017970</v>
      </c>
      <c r="E55" s="24" t="n">
        <v>1083783</v>
      </c>
      <c r="F55" s="26" t="n">
        <v>93.9</v>
      </c>
      <c r="G55" s="30" t="s">
        <v>107</v>
      </c>
    </row>
    <row r="56" customFormat="false" ht="18" hidden="true" customHeight="true" outlineLevel="0" collapsed="false">
      <c r="A56" s="30" t="s">
        <v>108</v>
      </c>
      <c r="B56" s="29" t="n">
        <v>717585</v>
      </c>
      <c r="C56" s="25" t="n">
        <v>2104146</v>
      </c>
      <c r="D56" s="24" t="n">
        <v>1019424</v>
      </c>
      <c r="E56" s="24" t="n">
        <v>1084722</v>
      </c>
      <c r="F56" s="26" t="n">
        <v>94</v>
      </c>
      <c r="G56" s="30" t="s">
        <v>109</v>
      </c>
    </row>
    <row r="57" customFormat="false" ht="18" hidden="true" customHeight="true" outlineLevel="0" collapsed="false">
      <c r="A57" s="30" t="s">
        <v>110</v>
      </c>
      <c r="B57" s="29" t="n">
        <v>717645</v>
      </c>
      <c r="C57" s="25" t="n">
        <v>2103748</v>
      </c>
      <c r="D57" s="24" t="n">
        <v>1019190</v>
      </c>
      <c r="E57" s="24" t="n">
        <v>1084558</v>
      </c>
      <c r="F57" s="26" t="n">
        <v>94</v>
      </c>
      <c r="G57" s="30" t="s">
        <v>111</v>
      </c>
    </row>
    <row r="58" customFormat="false" ht="18" hidden="true" customHeight="true" outlineLevel="0" collapsed="false">
      <c r="A58" s="30" t="s">
        <v>112</v>
      </c>
      <c r="B58" s="29" t="n">
        <v>717891</v>
      </c>
      <c r="C58" s="25" t="n">
        <v>2103378</v>
      </c>
      <c r="D58" s="24" t="n">
        <v>1018994</v>
      </c>
      <c r="E58" s="24" t="n">
        <v>1084384</v>
      </c>
      <c r="F58" s="26" t="n">
        <v>94</v>
      </c>
      <c r="G58" s="30" t="s">
        <v>113</v>
      </c>
    </row>
    <row r="59" customFormat="false" ht="18" hidden="true" customHeight="true" outlineLevel="0" collapsed="false">
      <c r="A59" s="30" t="s">
        <v>114</v>
      </c>
      <c r="B59" s="29" t="n">
        <v>718658</v>
      </c>
      <c r="C59" s="25" t="n">
        <v>2104219</v>
      </c>
      <c r="D59" s="24" t="n">
        <v>1019421</v>
      </c>
      <c r="E59" s="24" t="n">
        <v>1084798</v>
      </c>
      <c r="F59" s="26" t="n">
        <v>94</v>
      </c>
      <c r="G59" s="30" t="s">
        <v>115</v>
      </c>
    </row>
    <row r="60" customFormat="false" ht="18" hidden="true" customHeight="true" outlineLevel="0" collapsed="false">
      <c r="A60" s="30" t="s">
        <v>116</v>
      </c>
      <c r="B60" s="29" t="n">
        <v>718960</v>
      </c>
      <c r="C60" s="25" t="n">
        <v>2104422</v>
      </c>
      <c r="D60" s="24" t="n">
        <v>1019377</v>
      </c>
      <c r="E60" s="24" t="n">
        <v>1085045</v>
      </c>
      <c r="F60" s="26" t="n">
        <v>93.9</v>
      </c>
      <c r="G60" s="30" t="s">
        <v>117</v>
      </c>
    </row>
    <row r="61" customFormat="false" ht="18" hidden="true" customHeight="true" outlineLevel="0" collapsed="false">
      <c r="A61" s="30" t="s">
        <v>118</v>
      </c>
      <c r="B61" s="29" t="n">
        <v>719278</v>
      </c>
      <c r="C61" s="25" t="n">
        <v>2104361</v>
      </c>
      <c r="D61" s="24" t="n">
        <v>1019285</v>
      </c>
      <c r="E61" s="24" t="n">
        <v>1085076</v>
      </c>
      <c r="F61" s="26" t="n">
        <v>93.9</v>
      </c>
      <c r="G61" s="30" t="s">
        <v>119</v>
      </c>
    </row>
    <row r="62" customFormat="false" ht="18" hidden="true" customHeight="true" outlineLevel="0" collapsed="false">
      <c r="A62" s="30" t="s">
        <v>96</v>
      </c>
      <c r="B62" s="29" t="n">
        <v>719946</v>
      </c>
      <c r="C62" s="25" t="n">
        <v>2104840</v>
      </c>
      <c r="D62" s="24" t="n">
        <v>1019491</v>
      </c>
      <c r="E62" s="24" t="n">
        <v>1085349</v>
      </c>
      <c r="F62" s="26" t="n">
        <v>93.9</v>
      </c>
      <c r="G62" s="30" t="s">
        <v>97</v>
      </c>
    </row>
    <row r="63" customFormat="false" ht="18" hidden="true" customHeight="true" outlineLevel="0" collapsed="false">
      <c r="A63" s="30" t="s">
        <v>98</v>
      </c>
      <c r="B63" s="29" t="n">
        <v>720353</v>
      </c>
      <c r="C63" s="25" t="n">
        <v>2104761</v>
      </c>
      <c r="D63" s="24" t="n">
        <v>1019607</v>
      </c>
      <c r="E63" s="24" t="n">
        <v>1085154</v>
      </c>
      <c r="F63" s="26" t="n">
        <v>94</v>
      </c>
      <c r="G63" s="30" t="s">
        <v>99</v>
      </c>
    </row>
    <row r="64" customFormat="false" ht="18" hidden="true" customHeight="true" outlineLevel="0" collapsed="false">
      <c r="A64" s="32" t="s">
        <v>120</v>
      </c>
      <c r="B64" s="29" t="n">
        <v>720619</v>
      </c>
      <c r="C64" s="25" t="n">
        <v>2104769</v>
      </c>
      <c r="D64" s="24" t="n">
        <v>1019626</v>
      </c>
      <c r="E64" s="24" t="n">
        <v>1085143</v>
      </c>
      <c r="F64" s="26" t="n">
        <v>94</v>
      </c>
      <c r="G64" s="30" t="s">
        <v>121</v>
      </c>
    </row>
    <row r="65" customFormat="false" ht="18" hidden="true" customHeight="true" outlineLevel="0" collapsed="false">
      <c r="A65" s="30" t="s">
        <v>102</v>
      </c>
      <c r="B65" s="29" t="n">
        <v>720866</v>
      </c>
      <c r="C65" s="25" t="n">
        <v>2104497</v>
      </c>
      <c r="D65" s="24" t="n">
        <v>1019403</v>
      </c>
      <c r="E65" s="24" t="n">
        <v>1085094</v>
      </c>
      <c r="F65" s="26" t="n">
        <v>93.9</v>
      </c>
      <c r="G65" s="30" t="s">
        <v>103</v>
      </c>
    </row>
    <row r="66" customFormat="false" ht="18" hidden="true" customHeight="true" outlineLevel="0" collapsed="false">
      <c r="A66" s="30" t="s">
        <v>104</v>
      </c>
      <c r="B66" s="29" t="n">
        <v>721004</v>
      </c>
      <c r="C66" s="25" t="n">
        <v>2104009</v>
      </c>
      <c r="D66" s="24" t="n">
        <v>1019258</v>
      </c>
      <c r="E66" s="24" t="n">
        <v>1084751</v>
      </c>
      <c r="F66" s="26" t="n">
        <v>94</v>
      </c>
      <c r="G66" s="30" t="s">
        <v>105</v>
      </c>
    </row>
    <row r="67" s="28" customFormat="true" ht="18" hidden="true" customHeight="true" outlineLevel="0" collapsed="false">
      <c r="A67" s="30" t="s">
        <v>106</v>
      </c>
      <c r="B67" s="29" t="n">
        <v>720819</v>
      </c>
      <c r="C67" s="24" t="n">
        <v>2100355</v>
      </c>
      <c r="D67" s="24" t="n">
        <v>1016944</v>
      </c>
      <c r="E67" s="24" t="n">
        <v>1083411</v>
      </c>
      <c r="F67" s="26" t="n">
        <v>93.9</v>
      </c>
      <c r="G67" s="30" t="s">
        <v>107</v>
      </c>
      <c r="H67" s="27"/>
    </row>
    <row r="68" s="28" customFormat="true" ht="18" hidden="true" customHeight="true" outlineLevel="0" collapsed="false">
      <c r="A68" s="30" t="s">
        <v>108</v>
      </c>
      <c r="B68" s="29" t="n">
        <v>723183</v>
      </c>
      <c r="C68" s="24" t="n">
        <v>2102161</v>
      </c>
      <c r="D68" s="24" t="n">
        <v>1018076</v>
      </c>
      <c r="E68" s="24" t="n">
        <v>1084085</v>
      </c>
      <c r="F68" s="26" t="n">
        <v>93.9</v>
      </c>
      <c r="G68" s="30" t="s">
        <v>109</v>
      </c>
      <c r="H68" s="27"/>
    </row>
    <row r="69" s="28" customFormat="true" ht="18" hidden="true" customHeight="true" outlineLevel="0" collapsed="false">
      <c r="A69" s="30" t="s">
        <v>110</v>
      </c>
      <c r="B69" s="29" t="n">
        <v>723782</v>
      </c>
      <c r="C69" s="24" t="n">
        <v>2102243</v>
      </c>
      <c r="D69" s="24" t="n">
        <v>1018228</v>
      </c>
      <c r="E69" s="24" t="n">
        <v>1084015</v>
      </c>
      <c r="F69" s="26" t="n">
        <v>93.9</v>
      </c>
      <c r="G69" s="30" t="s">
        <v>111</v>
      </c>
      <c r="H69" s="27"/>
    </row>
    <row r="70" s="28" customFormat="true" ht="18" hidden="true" customHeight="true" outlineLevel="0" collapsed="false">
      <c r="A70" s="30" t="s">
        <v>112</v>
      </c>
      <c r="B70" s="29" t="n">
        <v>724049</v>
      </c>
      <c r="C70" s="24" t="n">
        <v>2102097</v>
      </c>
      <c r="D70" s="24" t="n">
        <v>1018277</v>
      </c>
      <c r="E70" s="24" t="n">
        <v>1083820</v>
      </c>
      <c r="F70" s="26" t="n">
        <v>94</v>
      </c>
      <c r="G70" s="30" t="s">
        <v>113</v>
      </c>
      <c r="H70" s="27"/>
    </row>
    <row r="71" s="28" customFormat="true" ht="18" hidden="true" customHeight="true" outlineLevel="0" collapsed="false">
      <c r="A71" s="30" t="s">
        <v>114</v>
      </c>
      <c r="B71" s="29" t="n">
        <v>724278</v>
      </c>
      <c r="C71" s="24" t="n">
        <v>2102190</v>
      </c>
      <c r="D71" s="24" t="n">
        <v>1018475</v>
      </c>
      <c r="E71" s="24" t="n">
        <v>1083715</v>
      </c>
      <c r="F71" s="26" t="n">
        <v>94</v>
      </c>
      <c r="G71" s="30" t="s">
        <v>115</v>
      </c>
      <c r="H71" s="27"/>
    </row>
    <row r="72" s="28" customFormat="true" ht="18" hidden="true" customHeight="true" outlineLevel="0" collapsed="false">
      <c r="A72" s="30" t="s">
        <v>116</v>
      </c>
      <c r="B72" s="29" t="n">
        <v>724541</v>
      </c>
      <c r="C72" s="24" t="n">
        <v>2101969</v>
      </c>
      <c r="D72" s="24" t="n">
        <v>1018402</v>
      </c>
      <c r="E72" s="24" t="n">
        <v>1083567</v>
      </c>
      <c r="F72" s="26" t="n">
        <v>94</v>
      </c>
      <c r="G72" s="30" t="s">
        <v>117</v>
      </c>
      <c r="H72" s="27"/>
    </row>
    <row r="73" s="28" customFormat="true" ht="19.5" hidden="true" customHeight="true" outlineLevel="0" collapsed="false">
      <c r="A73" s="30" t="s">
        <v>118</v>
      </c>
      <c r="B73" s="29" t="n">
        <v>725175</v>
      </c>
      <c r="C73" s="24" t="n">
        <v>2102259</v>
      </c>
      <c r="D73" s="24" t="n">
        <v>1018531</v>
      </c>
      <c r="E73" s="24" t="n">
        <v>1083728</v>
      </c>
      <c r="F73" s="26" t="n">
        <v>94</v>
      </c>
      <c r="G73" s="30" t="s">
        <v>122</v>
      </c>
      <c r="H73" s="27"/>
    </row>
    <row r="74" s="28" customFormat="true" ht="19.5" hidden="true" customHeight="true" outlineLevel="0" collapsed="false">
      <c r="A74" s="30" t="s">
        <v>96</v>
      </c>
      <c r="B74" s="29" t="n">
        <v>726232</v>
      </c>
      <c r="C74" s="24" t="n">
        <v>2102921</v>
      </c>
      <c r="D74" s="24" t="n">
        <v>1018788</v>
      </c>
      <c r="E74" s="24" t="n">
        <v>1084133</v>
      </c>
      <c r="F74" s="26" t="n">
        <v>94</v>
      </c>
      <c r="G74" s="30" t="s">
        <v>97</v>
      </c>
      <c r="H74" s="27"/>
    </row>
    <row r="75" s="28" customFormat="true" ht="19.5" hidden="true" customHeight="true" outlineLevel="0" collapsed="false">
      <c r="A75" s="30" t="s">
        <v>98</v>
      </c>
      <c r="B75" s="29" t="n">
        <v>726632</v>
      </c>
      <c r="C75" s="24" t="n">
        <v>2102836</v>
      </c>
      <c r="D75" s="24" t="n">
        <v>1018841</v>
      </c>
      <c r="E75" s="24" t="n">
        <v>1083995</v>
      </c>
      <c r="F75" s="26" t="n">
        <v>94</v>
      </c>
      <c r="G75" s="30" t="s">
        <v>99</v>
      </c>
      <c r="H75" s="27"/>
    </row>
    <row r="76" s="28" customFormat="true" ht="19.5" hidden="true" customHeight="true" outlineLevel="0" collapsed="false">
      <c r="A76" s="32" t="s">
        <v>123</v>
      </c>
      <c r="B76" s="29" t="n">
        <v>726655</v>
      </c>
      <c r="C76" s="24" t="n">
        <v>2102623</v>
      </c>
      <c r="D76" s="24" t="n">
        <v>1018725</v>
      </c>
      <c r="E76" s="24" t="n">
        <v>1083898</v>
      </c>
      <c r="F76" s="26" t="n">
        <v>94</v>
      </c>
      <c r="G76" s="30" t="s">
        <v>124</v>
      </c>
      <c r="H76" s="27"/>
    </row>
    <row r="77" s="28" customFormat="true" ht="19.5" hidden="true" customHeight="true" outlineLevel="0" collapsed="false">
      <c r="A77" s="30" t="s">
        <v>102</v>
      </c>
      <c r="B77" s="29" t="n">
        <v>726576</v>
      </c>
      <c r="C77" s="24" t="n">
        <v>2101683</v>
      </c>
      <c r="D77" s="24" t="n">
        <v>1018402</v>
      </c>
      <c r="E77" s="24" t="n">
        <v>1083281</v>
      </c>
      <c r="F77" s="26" t="n">
        <v>94</v>
      </c>
      <c r="G77" s="30" t="s">
        <v>103</v>
      </c>
      <c r="H77" s="27"/>
    </row>
    <row r="78" s="28" customFormat="true" ht="19.5" hidden="true" customHeight="true" outlineLevel="0" collapsed="false">
      <c r="A78" s="30" t="s">
        <v>104</v>
      </c>
      <c r="B78" s="29" t="n">
        <v>726598</v>
      </c>
      <c r="C78" s="24" t="n">
        <v>2101082</v>
      </c>
      <c r="D78" s="24" t="n">
        <v>1018242</v>
      </c>
      <c r="E78" s="24" t="n">
        <v>1082840</v>
      </c>
      <c r="F78" s="26" t="n">
        <v>94</v>
      </c>
      <c r="G78" s="30" t="s">
        <v>105</v>
      </c>
      <c r="H78" s="27"/>
    </row>
    <row r="79" s="28" customFormat="true" ht="19.5" hidden="true" customHeight="true" outlineLevel="0" collapsed="false">
      <c r="A79" s="30" t="s">
        <v>106</v>
      </c>
      <c r="B79" s="29" t="n">
        <v>726854</v>
      </c>
      <c r="C79" s="24" t="n">
        <v>2097625</v>
      </c>
      <c r="D79" s="24" t="n">
        <v>1016183</v>
      </c>
      <c r="E79" s="24" t="n">
        <v>1081442</v>
      </c>
      <c r="F79" s="26" t="n">
        <v>94</v>
      </c>
      <c r="G79" s="30" t="s">
        <v>107</v>
      </c>
      <c r="H79" s="27"/>
    </row>
    <row r="80" s="28" customFormat="true" ht="19.5" hidden="true" customHeight="true" outlineLevel="0" collapsed="false">
      <c r="A80" s="30" t="s">
        <v>108</v>
      </c>
      <c r="B80" s="29" t="n">
        <v>729015</v>
      </c>
      <c r="C80" s="24" t="n">
        <v>2098949</v>
      </c>
      <c r="D80" s="24" t="n">
        <v>1017150</v>
      </c>
      <c r="E80" s="24" t="n">
        <v>1081799</v>
      </c>
      <c r="F80" s="26" t="n">
        <v>94</v>
      </c>
      <c r="G80" s="30" t="s">
        <v>109</v>
      </c>
      <c r="H80" s="27"/>
    </row>
    <row r="81" s="28" customFormat="true" ht="19.5" hidden="true" customHeight="true" outlineLevel="0" collapsed="false">
      <c r="A81" s="30" t="s">
        <v>110</v>
      </c>
      <c r="B81" s="29" t="n">
        <v>729274</v>
      </c>
      <c r="C81" s="24" t="n">
        <v>2098528</v>
      </c>
      <c r="D81" s="24" t="n">
        <v>1016929</v>
      </c>
      <c r="E81" s="24" t="n">
        <v>1081599</v>
      </c>
      <c r="F81" s="26" t="n">
        <v>94</v>
      </c>
      <c r="G81" s="30" t="s">
        <v>111</v>
      </c>
      <c r="H81" s="27"/>
    </row>
    <row r="82" s="28" customFormat="true" ht="19.5" hidden="true" customHeight="true" outlineLevel="0" collapsed="false">
      <c r="A82" s="30" t="s">
        <v>112</v>
      </c>
      <c r="B82" s="29" t="n">
        <v>729632</v>
      </c>
      <c r="C82" s="24" t="n">
        <v>2098518</v>
      </c>
      <c r="D82" s="24" t="n">
        <v>1016887</v>
      </c>
      <c r="E82" s="24" t="n">
        <v>1081631</v>
      </c>
      <c r="F82" s="26" t="n">
        <v>94</v>
      </c>
      <c r="G82" s="30" t="s">
        <v>113</v>
      </c>
      <c r="H82" s="27"/>
    </row>
    <row r="83" s="28" customFormat="true" ht="19.5" hidden="true" customHeight="true" outlineLevel="0" collapsed="false">
      <c r="A83" s="30" t="s">
        <v>114</v>
      </c>
      <c r="B83" s="29" t="n">
        <v>729755</v>
      </c>
      <c r="C83" s="24" t="n">
        <v>2098464</v>
      </c>
      <c r="D83" s="24" t="n">
        <v>1016781</v>
      </c>
      <c r="E83" s="24" t="n">
        <v>1081683</v>
      </c>
      <c r="F83" s="26" t="n">
        <v>94</v>
      </c>
      <c r="G83" s="30" t="s">
        <v>115</v>
      </c>
      <c r="H83" s="27"/>
    </row>
    <row r="84" s="28" customFormat="true" ht="19.5" hidden="true" customHeight="true" outlineLevel="0" collapsed="false">
      <c r="A84" s="30" t="s">
        <v>116</v>
      </c>
      <c r="B84" s="29" t="n">
        <v>729905</v>
      </c>
      <c r="C84" s="24" t="n">
        <v>2098137</v>
      </c>
      <c r="D84" s="24" t="n">
        <v>1016743</v>
      </c>
      <c r="E84" s="24" t="n">
        <v>1081394</v>
      </c>
      <c r="F84" s="26" t="n">
        <v>94</v>
      </c>
      <c r="G84" s="30" t="s">
        <v>117</v>
      </c>
      <c r="H84" s="27"/>
    </row>
    <row r="85" s="36" customFormat="true" ht="20.25" hidden="true" customHeight="true" outlineLevel="0" collapsed="false">
      <c r="A85" s="30" t="s">
        <v>118</v>
      </c>
      <c r="B85" s="29" t="n">
        <v>730388</v>
      </c>
      <c r="C85" s="24" t="n">
        <v>2098131</v>
      </c>
      <c r="D85" s="24" t="n">
        <v>1016666</v>
      </c>
      <c r="E85" s="24" t="n">
        <v>1081465</v>
      </c>
      <c r="F85" s="26" t="n">
        <v>94.008220330755</v>
      </c>
      <c r="G85" s="30" t="s">
        <v>125</v>
      </c>
      <c r="H85" s="35"/>
    </row>
    <row r="86" s="36" customFormat="true" ht="20.25" hidden="true" customHeight="true" outlineLevel="0" collapsed="false">
      <c r="A86" s="30" t="s">
        <v>96</v>
      </c>
      <c r="B86" s="29" t="n">
        <v>731175</v>
      </c>
      <c r="C86" s="24" t="n">
        <v>2098351</v>
      </c>
      <c r="D86" s="24" t="n">
        <v>1016804</v>
      </c>
      <c r="E86" s="24" t="n">
        <v>1081547</v>
      </c>
      <c r="F86" s="26" t="n">
        <v>94.0138523799705</v>
      </c>
      <c r="G86" s="30" t="s">
        <v>97</v>
      </c>
      <c r="H86" s="35"/>
    </row>
    <row r="87" s="36" customFormat="true" ht="20.25" hidden="true" customHeight="true" outlineLevel="0" collapsed="false">
      <c r="A87" s="30" t="s">
        <v>98</v>
      </c>
      <c r="B87" s="29" t="n">
        <v>731471</v>
      </c>
      <c r="C87" s="24" t="n">
        <v>2097993</v>
      </c>
      <c r="D87" s="24" t="n">
        <v>1016639</v>
      </c>
      <c r="E87" s="24" t="n">
        <v>1081354</v>
      </c>
      <c r="F87" s="26" t="n">
        <v>94.0153733190056</v>
      </c>
      <c r="G87" s="30" t="s">
        <v>99</v>
      </c>
      <c r="H87" s="35"/>
    </row>
    <row r="88" s="38" customFormat="true" ht="20.25" hidden="true" customHeight="true" outlineLevel="0" collapsed="false">
      <c r="A88" s="32" t="s">
        <v>126</v>
      </c>
      <c r="B88" s="29" t="n">
        <v>731101</v>
      </c>
      <c r="C88" s="24" t="n">
        <v>2096991</v>
      </c>
      <c r="D88" s="24" t="n">
        <v>1016095</v>
      </c>
      <c r="E88" s="24" t="n">
        <v>1080896</v>
      </c>
      <c r="F88" s="26" t="n">
        <v>94.0048811356504</v>
      </c>
      <c r="G88" s="30" t="s">
        <v>127</v>
      </c>
      <c r="H88" s="37"/>
    </row>
    <row r="89" s="38" customFormat="true" ht="20.25" hidden="true" customHeight="true" outlineLevel="0" collapsed="false">
      <c r="A89" s="30" t="s">
        <v>102</v>
      </c>
      <c r="B89" s="29" t="n">
        <v>730675</v>
      </c>
      <c r="C89" s="24" t="n">
        <v>2095825</v>
      </c>
      <c r="D89" s="24" t="n">
        <v>1015386</v>
      </c>
      <c r="E89" s="24" t="n">
        <v>1080439</v>
      </c>
      <c r="F89" s="26" t="n">
        <v>93.9790214903387</v>
      </c>
      <c r="G89" s="30" t="s">
        <v>128</v>
      </c>
      <c r="H89" s="37"/>
    </row>
    <row r="90" s="38" customFormat="true" ht="20.25" hidden="true" customHeight="true" outlineLevel="0" collapsed="false">
      <c r="A90" s="30" t="s">
        <v>104</v>
      </c>
      <c r="B90" s="29" t="n">
        <v>730266</v>
      </c>
      <c r="C90" s="24" t="n">
        <v>2094430</v>
      </c>
      <c r="D90" s="24" t="n">
        <v>1014734</v>
      </c>
      <c r="E90" s="24" t="n">
        <v>1079696</v>
      </c>
      <c r="F90" s="26" t="n">
        <v>93.9833064121753</v>
      </c>
      <c r="G90" s="30" t="s">
        <v>105</v>
      </c>
      <c r="H90" s="37"/>
    </row>
    <row r="91" s="38" customFormat="true" ht="20.25" hidden="true" customHeight="true" outlineLevel="0" collapsed="false">
      <c r="A91" s="30" t="s">
        <v>106</v>
      </c>
      <c r="B91" s="29" t="n">
        <v>729962</v>
      </c>
      <c r="C91" s="24" t="n">
        <v>2090128</v>
      </c>
      <c r="D91" s="24" t="n">
        <v>1012143</v>
      </c>
      <c r="E91" s="24" t="n">
        <v>1077985</v>
      </c>
      <c r="F91" s="26" t="n">
        <v>93.892122803193</v>
      </c>
      <c r="G91" s="30" t="s">
        <v>107</v>
      </c>
      <c r="H91" s="37"/>
    </row>
    <row r="92" s="38" customFormat="true" ht="20.25" hidden="true" customHeight="true" outlineLevel="0" collapsed="false">
      <c r="A92" s="30" t="s">
        <v>108</v>
      </c>
      <c r="B92" s="29" t="n">
        <v>731334</v>
      </c>
      <c r="C92" s="24" t="n">
        <v>2090333</v>
      </c>
      <c r="D92" s="24" t="n">
        <v>1012560</v>
      </c>
      <c r="E92" s="24" t="n">
        <v>1077773</v>
      </c>
      <c r="F92" s="26" t="n">
        <v>93.949282455582</v>
      </c>
      <c r="G92" s="30" t="s">
        <v>109</v>
      </c>
      <c r="H92" s="37"/>
    </row>
    <row r="93" s="38" customFormat="true" ht="20.25" hidden="true" customHeight="true" outlineLevel="0" collapsed="false">
      <c r="A93" s="30" t="s">
        <v>110</v>
      </c>
      <c r="B93" s="29" t="n">
        <v>731164</v>
      </c>
      <c r="C93" s="24" t="n">
        <v>2089415</v>
      </c>
      <c r="D93" s="24" t="n">
        <v>1012053</v>
      </c>
      <c r="E93" s="24" t="n">
        <v>1077362</v>
      </c>
      <c r="F93" s="26" t="n">
        <v>93.9380635292501</v>
      </c>
      <c r="G93" s="30" t="s">
        <v>111</v>
      </c>
      <c r="H93" s="37"/>
    </row>
    <row r="94" s="38" customFormat="true" ht="20.25" hidden="true" customHeight="true" outlineLevel="0" collapsed="false">
      <c r="A94" s="30" t="s">
        <v>112</v>
      </c>
      <c r="B94" s="29" t="n">
        <v>731201</v>
      </c>
      <c r="C94" s="24" t="n">
        <v>2088709</v>
      </c>
      <c r="D94" s="24" t="n">
        <v>1011696</v>
      </c>
      <c r="E94" s="24" t="n">
        <v>1077013</v>
      </c>
      <c r="F94" s="26" t="n">
        <v>93.9353563977408</v>
      </c>
      <c r="G94" s="30" t="s">
        <v>113</v>
      </c>
      <c r="H94" s="37"/>
    </row>
    <row r="95" s="38" customFormat="true" ht="20.25" hidden="true" customHeight="true" outlineLevel="0" collapsed="false">
      <c r="A95" s="30" t="s">
        <v>114</v>
      </c>
      <c r="B95" s="29" t="n">
        <v>731028</v>
      </c>
      <c r="C95" s="24" t="n">
        <v>2087963</v>
      </c>
      <c r="D95" s="24" t="n">
        <v>1011200</v>
      </c>
      <c r="E95" s="24" t="n">
        <v>1076763</v>
      </c>
      <c r="F95" s="26" t="n">
        <v>93.9111020716722</v>
      </c>
      <c r="G95" s="30" t="s">
        <v>115</v>
      </c>
      <c r="H95" s="37"/>
    </row>
    <row r="96" s="38" customFormat="true" ht="20.25" hidden="true" customHeight="true" outlineLevel="0" collapsed="false">
      <c r="A96" s="30" t="s">
        <v>116</v>
      </c>
      <c r="B96" s="29" t="n">
        <v>730861</v>
      </c>
      <c r="C96" s="24" t="n">
        <v>2087114</v>
      </c>
      <c r="D96" s="24" t="n">
        <v>1010820</v>
      </c>
      <c r="E96" s="24" t="n">
        <v>1076294</v>
      </c>
      <c r="F96" s="26" t="n">
        <v>93.916717922798</v>
      </c>
      <c r="G96" s="30" t="s">
        <v>117</v>
      </c>
      <c r="H96" s="37"/>
    </row>
    <row r="97" s="38" customFormat="true" ht="20.25" hidden="true" customHeight="true" outlineLevel="0" collapsed="false">
      <c r="A97" s="30" t="s">
        <v>118</v>
      </c>
      <c r="B97" s="29" t="n">
        <v>730724</v>
      </c>
      <c r="C97" s="24" t="n">
        <v>2086590</v>
      </c>
      <c r="D97" s="24" t="n">
        <v>1010431</v>
      </c>
      <c r="E97" s="24" t="n">
        <v>1076159</v>
      </c>
      <c r="F97" s="26" t="n">
        <v>93.8923523382697</v>
      </c>
      <c r="G97" s="30" t="s">
        <v>129</v>
      </c>
      <c r="H97" s="37"/>
    </row>
    <row r="98" s="38" customFormat="true" ht="20.25" hidden="true" customHeight="true" outlineLevel="0" collapsed="false">
      <c r="A98" s="30" t="s">
        <v>96</v>
      </c>
      <c r="B98" s="29" t="n">
        <v>731074</v>
      </c>
      <c r="C98" s="24" t="n">
        <v>2086229</v>
      </c>
      <c r="D98" s="24" t="n">
        <v>1010326</v>
      </c>
      <c r="E98" s="24" t="n">
        <v>1075903</v>
      </c>
      <c r="F98" s="26" t="n">
        <v>93.9049338090888</v>
      </c>
      <c r="G98" s="30" t="s">
        <v>97</v>
      </c>
      <c r="H98" s="37"/>
    </row>
    <row r="99" s="38" customFormat="true" ht="20.25" hidden="true" customHeight="true" outlineLevel="0" collapsed="false">
      <c r="A99" s="30" t="s">
        <v>98</v>
      </c>
      <c r="B99" s="29" t="n">
        <v>731150</v>
      </c>
      <c r="C99" s="24" t="n">
        <v>2085826</v>
      </c>
      <c r="D99" s="24" t="n">
        <v>1010103</v>
      </c>
      <c r="E99" s="24" t="n">
        <v>1075723</v>
      </c>
      <c r="F99" s="26" t="n">
        <v>93.8999166142213</v>
      </c>
      <c r="G99" s="30" t="s">
        <v>99</v>
      </c>
      <c r="H99" s="37"/>
    </row>
    <row r="100" s="38" customFormat="true" ht="20.25" hidden="true" customHeight="true" outlineLevel="0" collapsed="false">
      <c r="A100" s="32" t="s">
        <v>130</v>
      </c>
      <c r="B100" s="29" t="n">
        <v>731096</v>
      </c>
      <c r="C100" s="24" t="n">
        <v>2085118</v>
      </c>
      <c r="D100" s="24" t="n">
        <v>1009724</v>
      </c>
      <c r="E100" s="24" t="n">
        <v>1075394</v>
      </c>
      <c r="F100" s="26" t="n">
        <v>93.8934009302637</v>
      </c>
      <c r="G100" s="30" t="s">
        <v>131</v>
      </c>
      <c r="H100" s="37"/>
    </row>
    <row r="101" s="40" customFormat="true" ht="20.25" hidden="true" customHeight="true" outlineLevel="0" collapsed="false">
      <c r="A101" s="30" t="s">
        <v>102</v>
      </c>
      <c r="B101" s="29" t="n">
        <v>730820</v>
      </c>
      <c r="C101" s="24" t="n">
        <v>2083852</v>
      </c>
      <c r="D101" s="24" t="n">
        <v>1009030</v>
      </c>
      <c r="E101" s="24" t="n">
        <v>1074822</v>
      </c>
      <c r="F101" s="26" t="n">
        <v>93.8788003967169</v>
      </c>
      <c r="G101" s="30" t="s">
        <v>103</v>
      </c>
      <c r="H101" s="39"/>
    </row>
    <row r="102" s="40" customFormat="true" ht="23.25" hidden="true" customHeight="true" outlineLevel="0" collapsed="false">
      <c r="A102" s="30" t="s">
        <v>104</v>
      </c>
      <c r="B102" s="29" t="n">
        <v>730740</v>
      </c>
      <c r="C102" s="24" t="n">
        <v>2082792</v>
      </c>
      <c r="D102" s="24" t="n">
        <v>1008603</v>
      </c>
      <c r="E102" s="24" t="n">
        <v>1074189</v>
      </c>
      <c r="F102" s="26" t="n">
        <v>93.8943705437311</v>
      </c>
      <c r="G102" s="30" t="s">
        <v>105</v>
      </c>
      <c r="H102" s="39"/>
    </row>
    <row r="103" s="28" customFormat="true" ht="23.25" hidden="true" customHeight="true" outlineLevel="0" collapsed="false">
      <c r="A103" s="30" t="s">
        <v>106</v>
      </c>
      <c r="B103" s="29" t="n">
        <v>730958</v>
      </c>
      <c r="C103" s="24" t="n">
        <v>2079512</v>
      </c>
      <c r="D103" s="24" t="n">
        <v>1006652</v>
      </c>
      <c r="E103" s="24" t="n">
        <v>1072860</v>
      </c>
      <c r="F103" s="26" t="n">
        <v>93.8288313479858</v>
      </c>
      <c r="G103" s="30" t="s">
        <v>107</v>
      </c>
      <c r="H103" s="27"/>
    </row>
    <row r="104" s="40" customFormat="true" ht="23.25" hidden="true" customHeight="true" outlineLevel="0" collapsed="false">
      <c r="A104" s="30" t="s">
        <v>108</v>
      </c>
      <c r="B104" s="29" t="n">
        <v>732526</v>
      </c>
      <c r="C104" s="24" t="n">
        <v>2079831</v>
      </c>
      <c r="D104" s="24" t="n">
        <v>1006998</v>
      </c>
      <c r="E104" s="24" t="n">
        <v>1072833</v>
      </c>
      <c r="F104" s="26" t="n">
        <v>93.8634437978698</v>
      </c>
      <c r="G104" s="30" t="s">
        <v>109</v>
      </c>
      <c r="H104" s="39"/>
    </row>
    <row r="105" s="40" customFormat="true" ht="23.25" hidden="true" customHeight="true" outlineLevel="0" collapsed="false">
      <c r="A105" s="30" t="s">
        <v>110</v>
      </c>
      <c r="B105" s="29" t="n">
        <v>732754</v>
      </c>
      <c r="C105" s="24" t="n">
        <v>2079277</v>
      </c>
      <c r="D105" s="24" t="n">
        <v>1006683</v>
      </c>
      <c r="E105" s="24" t="n">
        <v>1072594</v>
      </c>
      <c r="F105" s="26" t="n">
        <v>93.8549907980093</v>
      </c>
      <c r="G105" s="30" t="s">
        <v>111</v>
      </c>
      <c r="H105" s="39"/>
    </row>
    <row r="106" s="40" customFormat="true" ht="23.25" hidden="true" customHeight="true" outlineLevel="0" collapsed="false">
      <c r="A106" s="30" t="s">
        <v>112</v>
      </c>
      <c r="B106" s="29" t="n">
        <v>733064</v>
      </c>
      <c r="C106" s="24" t="n">
        <v>2078974</v>
      </c>
      <c r="D106" s="24" t="n">
        <v>1006579</v>
      </c>
      <c r="E106" s="24" t="n">
        <v>1072395</v>
      </c>
      <c r="F106" s="26" t="n">
        <v>93.8627091696623</v>
      </c>
      <c r="G106" s="30" t="s">
        <v>113</v>
      </c>
      <c r="H106" s="39"/>
    </row>
    <row r="107" s="40" customFormat="true" ht="23.25" hidden="true" customHeight="true" outlineLevel="0" collapsed="false">
      <c r="A107" s="30" t="s">
        <v>114</v>
      </c>
      <c r="B107" s="29" t="n">
        <v>732926</v>
      </c>
      <c r="C107" s="24" t="n">
        <v>2078281</v>
      </c>
      <c r="D107" s="24" t="n">
        <v>1006272</v>
      </c>
      <c r="E107" s="24" t="n">
        <v>1072009</v>
      </c>
      <c r="F107" s="26" t="n">
        <v>93.8677925247106</v>
      </c>
      <c r="G107" s="30" t="s">
        <v>115</v>
      </c>
      <c r="H107" s="39"/>
    </row>
    <row r="108" s="40" customFormat="true" ht="23.25" hidden="true" customHeight="true" outlineLevel="0" collapsed="false">
      <c r="A108" s="30" t="s">
        <v>116</v>
      </c>
      <c r="B108" s="29" t="n">
        <v>732942</v>
      </c>
      <c r="C108" s="24" t="n">
        <v>2077612</v>
      </c>
      <c r="D108" s="24" t="n">
        <v>1006015</v>
      </c>
      <c r="E108" s="24" t="n">
        <v>1071597</v>
      </c>
      <c r="F108" s="26" t="n">
        <v>93.8798992161254</v>
      </c>
      <c r="G108" s="30" t="s">
        <v>117</v>
      </c>
      <c r="H108" s="39"/>
    </row>
    <row r="109" s="40" customFormat="true" ht="23.25" hidden="true" customHeight="true" outlineLevel="0" collapsed="false">
      <c r="A109" s="30" t="s">
        <v>118</v>
      </c>
      <c r="B109" s="31" t="n">
        <v>737151</v>
      </c>
      <c r="C109" s="41" t="n">
        <v>2080773</v>
      </c>
      <c r="D109" s="24" t="n">
        <v>1006247</v>
      </c>
      <c r="E109" s="24" t="n">
        <v>1074526</v>
      </c>
      <c r="F109" s="26" t="n">
        <v>93.6456632971189</v>
      </c>
      <c r="G109" s="30" t="s">
        <v>132</v>
      </c>
      <c r="H109" s="39"/>
    </row>
    <row r="110" s="40" customFormat="true" ht="23.25" hidden="true" customHeight="true" outlineLevel="0" collapsed="false">
      <c r="A110" s="30" t="s">
        <v>96</v>
      </c>
      <c r="B110" s="31" t="n">
        <v>737427</v>
      </c>
      <c r="C110" s="41" t="n">
        <v>2080450</v>
      </c>
      <c r="D110" s="24" t="n">
        <v>1006100</v>
      </c>
      <c r="E110" s="24" t="n">
        <v>1074350</v>
      </c>
      <c r="F110" s="26" t="n">
        <v>93.6473216363383</v>
      </c>
      <c r="G110" s="30" t="s">
        <v>97</v>
      </c>
      <c r="H110" s="39"/>
    </row>
    <row r="111" s="40" customFormat="true" ht="23.25" hidden="true" customHeight="true" outlineLevel="0" collapsed="false">
      <c r="A111" s="30" t="s">
        <v>98</v>
      </c>
      <c r="B111" s="31" t="n">
        <v>737323</v>
      </c>
      <c r="C111" s="41" t="n">
        <v>2079626</v>
      </c>
      <c r="D111" s="24" t="n">
        <v>1005761</v>
      </c>
      <c r="E111" s="24" t="n">
        <v>1073865</v>
      </c>
      <c r="F111" s="26" t="n">
        <v>93.6580482649123</v>
      </c>
      <c r="G111" s="30" t="s">
        <v>99</v>
      </c>
      <c r="H111" s="39"/>
    </row>
    <row r="112" s="40" customFormat="true" ht="9.75" hidden="true" customHeight="true" outlineLevel="0" collapsed="false">
      <c r="A112" s="32"/>
      <c r="B112" s="31"/>
      <c r="C112" s="41"/>
      <c r="D112" s="24"/>
      <c r="E112" s="24"/>
      <c r="F112" s="26"/>
      <c r="G112" s="32"/>
      <c r="H112" s="39"/>
    </row>
    <row r="113" s="40" customFormat="true" ht="23.25" hidden="true" customHeight="true" outlineLevel="0" collapsed="false">
      <c r="A113" s="32" t="s">
        <v>133</v>
      </c>
      <c r="B113" s="31" t="n">
        <v>737395</v>
      </c>
      <c r="C113" s="41" t="n">
        <v>2079144</v>
      </c>
      <c r="D113" s="24" t="n">
        <v>1005486</v>
      </c>
      <c r="E113" s="24" t="n">
        <v>1073658</v>
      </c>
      <c r="F113" s="26" t="n">
        <v>93.6504920561296</v>
      </c>
      <c r="G113" s="30" t="s">
        <v>134</v>
      </c>
      <c r="H113" s="39"/>
    </row>
    <row r="114" s="40" customFormat="true" ht="23.25" hidden="true" customHeight="true" outlineLevel="0" collapsed="false">
      <c r="A114" s="30" t="s">
        <v>102</v>
      </c>
      <c r="B114" s="31" t="n">
        <v>737598</v>
      </c>
      <c r="C114" s="41" t="n">
        <v>2078529</v>
      </c>
      <c r="D114" s="24" t="n">
        <v>1005180</v>
      </c>
      <c r="E114" s="24" t="n">
        <v>1073349</v>
      </c>
      <c r="F114" s="26" t="n">
        <v>93.6489436334314</v>
      </c>
      <c r="G114" s="30" t="s">
        <v>103</v>
      </c>
      <c r="H114" s="39"/>
    </row>
    <row r="115" s="40" customFormat="true" ht="23.25" hidden="true" customHeight="true" outlineLevel="0" collapsed="false">
      <c r="A115" s="30" t="s">
        <v>104</v>
      </c>
      <c r="B115" s="31" t="n">
        <v>737882</v>
      </c>
      <c r="C115" s="41" t="n">
        <v>2077878</v>
      </c>
      <c r="D115" s="24" t="n">
        <v>1004853</v>
      </c>
      <c r="E115" s="24" t="n">
        <v>1073025</v>
      </c>
      <c r="F115" s="26" t="n">
        <v>93.6467463479416</v>
      </c>
      <c r="G115" s="30" t="s">
        <v>105</v>
      </c>
      <c r="H115" s="39"/>
    </row>
    <row r="116" s="40" customFormat="true" ht="23.25" hidden="true" customHeight="true" outlineLevel="0" collapsed="false">
      <c r="A116" s="30" t="s">
        <v>106</v>
      </c>
      <c r="B116" s="31" t="n">
        <v>738549</v>
      </c>
      <c r="C116" s="41" t="n">
        <v>2074926</v>
      </c>
      <c r="D116" s="24" t="n">
        <v>1003126</v>
      </c>
      <c r="E116" s="24" t="n">
        <v>1071800</v>
      </c>
      <c r="F116" s="26" t="n">
        <v>93.5926478820676</v>
      </c>
      <c r="G116" s="30" t="s">
        <v>107</v>
      </c>
      <c r="H116" s="39"/>
    </row>
    <row r="117" s="40" customFormat="true" ht="23.25" hidden="true" customHeight="true" outlineLevel="0" collapsed="false">
      <c r="A117" s="30" t="s">
        <v>108</v>
      </c>
      <c r="B117" s="31" t="n">
        <v>740459</v>
      </c>
      <c r="C117" s="41" t="n">
        <v>2075790</v>
      </c>
      <c r="D117" s="24" t="n">
        <v>1003761</v>
      </c>
      <c r="E117" s="24" t="n">
        <v>1072029</v>
      </c>
      <c r="F117" s="26" t="n">
        <v>93.6318886895784</v>
      </c>
      <c r="G117" s="30" t="s">
        <v>109</v>
      </c>
      <c r="H117" s="39"/>
    </row>
    <row r="118" s="40" customFormat="true" ht="23.25" hidden="true" customHeight="true" outlineLevel="0" collapsed="false">
      <c r="A118" s="30" t="s">
        <v>110</v>
      </c>
      <c r="B118" s="31" t="n">
        <v>740115</v>
      </c>
      <c r="C118" s="41" t="n">
        <v>2074670</v>
      </c>
      <c r="D118" s="24" t="n">
        <v>1003318</v>
      </c>
      <c r="E118" s="24" t="n">
        <v>1071352</v>
      </c>
      <c r="F118" s="26" t="n">
        <v>93.6497061656673</v>
      </c>
      <c r="G118" s="30" t="s">
        <v>111</v>
      </c>
      <c r="H118" s="39"/>
    </row>
    <row r="119" s="40" customFormat="true" ht="23.25" hidden="true" customHeight="true" outlineLevel="0" collapsed="false">
      <c r="A119" s="30" t="s">
        <v>112</v>
      </c>
      <c r="B119" s="31" t="n">
        <v>740250</v>
      </c>
      <c r="C119" s="41" t="n">
        <v>2074284</v>
      </c>
      <c r="D119" s="24" t="n">
        <v>1003215</v>
      </c>
      <c r="E119" s="24" t="n">
        <v>1071069</v>
      </c>
      <c r="F119" s="26" t="n">
        <v>93.664833918263</v>
      </c>
      <c r="G119" s="30" t="s">
        <v>113</v>
      </c>
      <c r="H119" s="39"/>
    </row>
    <row r="120" s="40" customFormat="true" ht="23.25" hidden="true" customHeight="true" outlineLevel="0" collapsed="false">
      <c r="A120" s="30" t="s">
        <v>114</v>
      </c>
      <c r="B120" s="31" t="n">
        <v>740429</v>
      </c>
      <c r="C120" s="41" t="n">
        <v>2073784</v>
      </c>
      <c r="D120" s="24" t="n">
        <v>1003045</v>
      </c>
      <c r="E120" s="24" t="n">
        <v>1070739</v>
      </c>
      <c r="F120" s="26" t="n">
        <v>93.677824381105</v>
      </c>
      <c r="G120" s="30" t="s">
        <v>115</v>
      </c>
      <c r="H120" s="39"/>
    </row>
    <row r="121" s="40" customFormat="true" ht="23.25" hidden="true" customHeight="true" outlineLevel="0" collapsed="false">
      <c r="A121" s="30" t="s">
        <v>116</v>
      </c>
      <c r="B121" s="31" t="n">
        <v>740798</v>
      </c>
      <c r="C121" s="41" t="n">
        <v>2073766</v>
      </c>
      <c r="D121" s="24" t="n">
        <v>1003082</v>
      </c>
      <c r="E121" s="24" t="n">
        <v>1070684</v>
      </c>
      <c r="F121" s="26" t="n">
        <v>93.6860922550444</v>
      </c>
      <c r="G121" s="30" t="s">
        <v>117</v>
      </c>
      <c r="H121" s="39"/>
    </row>
    <row r="122" s="40" customFormat="true" ht="23.25" hidden="false" customHeight="true" outlineLevel="0" collapsed="false">
      <c r="A122" s="32" t="s">
        <v>135</v>
      </c>
      <c r="B122" s="31" t="n">
        <v>740906</v>
      </c>
      <c r="C122" s="24" t="n">
        <v>2073333</v>
      </c>
      <c r="D122" s="24" t="n">
        <v>1002847</v>
      </c>
      <c r="E122" s="24" t="n">
        <v>1070486</v>
      </c>
      <c r="F122" s="26" t="n">
        <v>93.6814680434868</v>
      </c>
      <c r="G122" s="30" t="s">
        <v>136</v>
      </c>
      <c r="H122" s="39"/>
    </row>
    <row r="123" s="40" customFormat="true" ht="23.25" hidden="false" customHeight="true" outlineLevel="0" collapsed="false">
      <c r="A123" s="30" t="s">
        <v>96</v>
      </c>
      <c r="B123" s="42" t="n">
        <v>741018</v>
      </c>
      <c r="C123" s="24" t="n">
        <v>2072983</v>
      </c>
      <c r="D123" s="24" t="n">
        <v>1002710</v>
      </c>
      <c r="E123" s="24" t="n">
        <v>1070273</v>
      </c>
      <c r="F123" s="26" t="n">
        <v>93.6873115550892</v>
      </c>
      <c r="G123" s="30" t="s">
        <v>97</v>
      </c>
      <c r="H123" s="39"/>
    </row>
    <row r="124" s="40" customFormat="true" ht="23.25" hidden="false" customHeight="true" outlineLevel="0" collapsed="false">
      <c r="A124" s="23" t="s">
        <v>98</v>
      </c>
      <c r="B124" s="42" t="n">
        <v>741186</v>
      </c>
      <c r="C124" s="24" t="n">
        <v>2072310</v>
      </c>
      <c r="D124" s="24" t="n">
        <v>1002389</v>
      </c>
      <c r="E124" s="24" t="n">
        <v>1069921</v>
      </c>
      <c r="F124" s="26" t="n">
        <v>93.6881321144271</v>
      </c>
      <c r="G124" s="30" t="s">
        <v>99</v>
      </c>
      <c r="H124" s="39"/>
    </row>
    <row r="125" s="40" customFormat="true" ht="23.25" hidden="false" customHeight="true" outlineLevel="0" collapsed="false">
      <c r="A125" s="32" t="s">
        <v>137</v>
      </c>
      <c r="B125" s="42" t="n">
        <v>741138</v>
      </c>
      <c r="C125" s="24" t="n">
        <v>2071551</v>
      </c>
      <c r="D125" s="24" t="n">
        <v>1001969</v>
      </c>
      <c r="E125" s="24" t="n">
        <v>1069582</v>
      </c>
      <c r="F125" s="26" t="n">
        <v>93.6785585396912</v>
      </c>
      <c r="G125" s="43" t="n">
        <v>2012.1</v>
      </c>
      <c r="H125" s="39"/>
    </row>
    <row r="126" s="40" customFormat="true" ht="23.25" hidden="false" customHeight="true" outlineLevel="0" collapsed="false">
      <c r="A126" s="30" t="s">
        <v>102</v>
      </c>
      <c r="B126" s="42" t="n">
        <v>741358</v>
      </c>
      <c r="C126" s="24" t="n">
        <v>2070878</v>
      </c>
      <c r="D126" s="24" t="n">
        <v>1001604</v>
      </c>
      <c r="E126" s="24" t="n">
        <v>1069274</v>
      </c>
      <c r="F126" s="26" t="n">
        <v>93.6714069546253</v>
      </c>
      <c r="G126" s="30" t="s">
        <v>103</v>
      </c>
      <c r="H126" s="39"/>
    </row>
    <row r="127" s="28" customFormat="true" ht="23.25" hidden="false" customHeight="true" outlineLevel="0" collapsed="false">
      <c r="A127" s="23" t="s">
        <v>104</v>
      </c>
      <c r="B127" s="29" t="n">
        <v>741362</v>
      </c>
      <c r="C127" s="24" t="n">
        <v>2069713</v>
      </c>
      <c r="D127" s="24" t="n">
        <v>1001068</v>
      </c>
      <c r="E127" s="24" t="n">
        <v>1068645</v>
      </c>
      <c r="F127" s="26" t="n">
        <v>93.6763845804734</v>
      </c>
      <c r="G127" s="30" t="s">
        <v>105</v>
      </c>
      <c r="H127" s="27"/>
    </row>
    <row r="128" s="28" customFormat="true" ht="23.25" hidden="false" customHeight="true" outlineLevel="0" collapsed="false">
      <c r="A128" s="30" t="s">
        <v>106</v>
      </c>
      <c r="B128" s="29" t="n">
        <v>742092</v>
      </c>
      <c r="C128" s="24" t="n">
        <v>2066229</v>
      </c>
      <c r="D128" s="24" t="n">
        <v>998958</v>
      </c>
      <c r="E128" s="24" t="n">
        <v>1067271</v>
      </c>
      <c r="F128" s="26" t="n">
        <v>93.59928265642</v>
      </c>
      <c r="G128" s="30" t="s">
        <v>107</v>
      </c>
      <c r="H128" s="27"/>
    </row>
    <row r="129" s="28" customFormat="true" ht="23.25" hidden="false" customHeight="true" outlineLevel="0" collapsed="false">
      <c r="A129" s="30" t="s">
        <v>108</v>
      </c>
      <c r="B129" s="29" t="n">
        <v>743930</v>
      </c>
      <c r="C129" s="24" t="n">
        <v>2066959</v>
      </c>
      <c r="D129" s="24" t="n">
        <v>999548</v>
      </c>
      <c r="E129" s="24" t="n">
        <v>1067411</v>
      </c>
      <c r="F129" s="26" t="n">
        <v>93.6422802463156</v>
      </c>
      <c r="G129" s="30" t="s">
        <v>109</v>
      </c>
      <c r="H129" s="27"/>
    </row>
    <row r="130" s="40" customFormat="true" ht="23.25" hidden="false" customHeight="true" outlineLevel="0" collapsed="false">
      <c r="A130" s="30" t="s">
        <v>110</v>
      </c>
      <c r="B130" s="29" t="n">
        <v>744234</v>
      </c>
      <c r="C130" s="24" t="n">
        <v>2066512</v>
      </c>
      <c r="D130" s="24" t="n">
        <v>999167</v>
      </c>
      <c r="E130" s="24" t="n">
        <v>1067345</v>
      </c>
      <c r="F130" s="26" t="n">
        <v>93.6123746305084</v>
      </c>
      <c r="G130" s="30" t="s">
        <v>111</v>
      </c>
      <c r="H130" s="39"/>
    </row>
    <row r="131" s="28" customFormat="true" ht="23.25" hidden="false" customHeight="true" outlineLevel="0" collapsed="false">
      <c r="A131" s="30" t="s">
        <v>112</v>
      </c>
      <c r="B131" s="29" t="n">
        <v>744276</v>
      </c>
      <c r="C131" s="24" t="n">
        <v>2065861</v>
      </c>
      <c r="D131" s="24" t="n">
        <v>998799</v>
      </c>
      <c r="E131" s="24" t="n">
        <v>1067062</v>
      </c>
      <c r="F131" s="26" t="n">
        <v>93.6027147438481</v>
      </c>
      <c r="G131" s="30" t="s">
        <v>113</v>
      </c>
      <c r="H131" s="27"/>
    </row>
    <row r="132" s="40" customFormat="true" ht="23.25" hidden="false" customHeight="true" outlineLevel="0" collapsed="false">
      <c r="A132" s="30" t="s">
        <v>114</v>
      </c>
      <c r="B132" s="29" t="n">
        <v>742336</v>
      </c>
      <c r="C132" s="24" t="n">
        <v>2065687</v>
      </c>
      <c r="D132" s="24" t="n">
        <v>998768</v>
      </c>
      <c r="E132" s="24" t="n">
        <v>1066919</v>
      </c>
      <c r="F132" s="26" t="n">
        <v>93.6123548273112</v>
      </c>
      <c r="G132" s="30" t="s">
        <v>115</v>
      </c>
      <c r="H132" s="39"/>
    </row>
    <row r="133" s="28" customFormat="true" ht="23.25" hidden="false" customHeight="true" outlineLevel="0" collapsed="false">
      <c r="A133" s="30" t="s">
        <v>116</v>
      </c>
      <c r="B133" s="29" t="n">
        <v>742799</v>
      </c>
      <c r="C133" s="24" t="n">
        <v>2065360</v>
      </c>
      <c r="D133" s="24" t="n">
        <v>998561</v>
      </c>
      <c r="E133" s="24" t="n">
        <v>1066799</v>
      </c>
      <c r="F133" s="26" t="n">
        <v>93.60348106813</v>
      </c>
      <c r="G133" s="30" t="s">
        <v>117</v>
      </c>
      <c r="H133" s="27"/>
    </row>
    <row r="134" s="28" customFormat="true" ht="23.25" hidden="false" customHeight="true" outlineLevel="0" collapsed="false">
      <c r="A134" s="30" t="s">
        <v>118</v>
      </c>
      <c r="B134" s="29" t="n">
        <v>742965</v>
      </c>
      <c r="C134" s="24" t="n">
        <v>2064940</v>
      </c>
      <c r="D134" s="24" t="n">
        <v>998352</v>
      </c>
      <c r="E134" s="24" t="n">
        <v>1066588</v>
      </c>
      <c r="F134" s="26" t="n">
        <v>93.6024031772343</v>
      </c>
      <c r="G134" s="30" t="s">
        <v>138</v>
      </c>
      <c r="H134" s="27"/>
    </row>
    <row r="135" s="40" customFormat="true" ht="23.25" hidden="false" customHeight="true" outlineLevel="0" collapsed="false">
      <c r="A135" s="30" t="s">
        <v>96</v>
      </c>
      <c r="B135" s="29" t="n">
        <v>743615</v>
      </c>
      <c r="C135" s="24" t="n">
        <v>2064888</v>
      </c>
      <c r="D135" s="24" t="n">
        <v>998489</v>
      </c>
      <c r="E135" s="24" t="n">
        <v>1066399</v>
      </c>
      <c r="F135" s="26" t="n">
        <v>93.631839489722</v>
      </c>
      <c r="G135" s="30" t="s">
        <v>97</v>
      </c>
      <c r="H135" s="39"/>
    </row>
    <row r="136" s="28" customFormat="true" ht="23.25" hidden="false" customHeight="true" outlineLevel="0" collapsed="false">
      <c r="A136" s="30" t="s">
        <v>98</v>
      </c>
      <c r="B136" s="29" t="n">
        <v>743641</v>
      </c>
      <c r="C136" s="24" t="n">
        <v>2064044</v>
      </c>
      <c r="D136" s="24" t="n">
        <v>998189</v>
      </c>
      <c r="E136" s="24" t="n">
        <v>1065855</v>
      </c>
      <c r="F136" s="26" t="n">
        <v>93.6514816743366</v>
      </c>
      <c r="G136" s="30" t="s">
        <v>99</v>
      </c>
      <c r="H136" s="27"/>
    </row>
    <row r="137" s="28" customFormat="true" ht="23.25" hidden="false" customHeight="true" outlineLevel="0" collapsed="false">
      <c r="A137" s="32" t="s">
        <v>139</v>
      </c>
      <c r="B137" s="29" t="n">
        <v>743188</v>
      </c>
      <c r="C137" s="24" t="n">
        <v>2062835</v>
      </c>
      <c r="D137" s="24" t="n">
        <v>997514</v>
      </c>
      <c r="E137" s="24" t="n">
        <v>1065321</v>
      </c>
      <c r="F137" s="26" t="n">
        <v>93.6350639854091</v>
      </c>
      <c r="G137" s="30" t="s">
        <v>140</v>
      </c>
      <c r="H137" s="27"/>
    </row>
    <row r="138" s="28" customFormat="true" ht="23.25" hidden="false" customHeight="true" outlineLevel="0" collapsed="false">
      <c r="A138" s="30" t="s">
        <v>102</v>
      </c>
      <c r="B138" s="29" t="n">
        <v>743073</v>
      </c>
      <c r="C138" s="24" t="n">
        <v>2061481</v>
      </c>
      <c r="D138" s="24" t="n">
        <v>996771</v>
      </c>
      <c r="E138" s="24" t="n">
        <v>1064710</v>
      </c>
      <c r="F138" s="26" t="n">
        <v>93.6190136281241</v>
      </c>
      <c r="G138" s="30" t="s">
        <v>103</v>
      </c>
      <c r="H138" s="27"/>
    </row>
    <row r="139" s="28" customFormat="true" ht="23.25" hidden="false" customHeight="true" outlineLevel="0" collapsed="false">
      <c r="A139" s="30" t="s">
        <v>104</v>
      </c>
      <c r="B139" s="29" t="n">
        <v>742463</v>
      </c>
      <c r="C139" s="24" t="n">
        <v>2059896</v>
      </c>
      <c r="D139" s="24" t="n">
        <v>995923</v>
      </c>
      <c r="E139" s="24" t="n">
        <v>1063973</v>
      </c>
      <c r="F139" s="26" t="n">
        <v>93.6041610078451</v>
      </c>
      <c r="G139" s="30" t="s">
        <v>105</v>
      </c>
      <c r="H139" s="27"/>
    </row>
    <row r="140" s="28" customFormat="true" ht="23.25" hidden="false" customHeight="true" outlineLevel="0" collapsed="false">
      <c r="A140" s="30" t="s">
        <v>106</v>
      </c>
      <c r="B140" s="29" t="n">
        <v>742677</v>
      </c>
      <c r="C140" s="24" t="n">
        <v>2055516</v>
      </c>
      <c r="D140" s="24" t="n">
        <v>993389</v>
      </c>
      <c r="E140" s="24" t="n">
        <v>1062127</v>
      </c>
      <c r="F140" s="26" t="n">
        <v>93.5282692182762</v>
      </c>
      <c r="G140" s="30" t="s">
        <v>107</v>
      </c>
      <c r="H140" s="27"/>
    </row>
    <row r="141" s="28" customFormat="true" ht="23.25" hidden="false" customHeight="true" outlineLevel="0" collapsed="false">
      <c r="A141" s="30" t="s">
        <v>108</v>
      </c>
      <c r="B141" s="29" t="n">
        <v>744212</v>
      </c>
      <c r="C141" s="24" t="n">
        <v>2055830</v>
      </c>
      <c r="D141" s="24" t="n">
        <v>993752</v>
      </c>
      <c r="E141" s="24" t="n">
        <v>1062078</v>
      </c>
      <c r="F141" s="26" t="n">
        <v>93.5667625165007</v>
      </c>
      <c r="G141" s="30" t="s">
        <v>109</v>
      </c>
      <c r="H141" s="27"/>
    </row>
    <row r="142" s="28" customFormat="true" ht="23.25" hidden="false" customHeight="true" outlineLevel="0" collapsed="false">
      <c r="A142" s="30" t="s">
        <v>110</v>
      </c>
      <c r="B142" s="29" t="n">
        <v>744350</v>
      </c>
      <c r="C142" s="24" t="n">
        <v>2054942</v>
      </c>
      <c r="D142" s="24" t="n">
        <v>993348</v>
      </c>
      <c r="E142" s="24" t="n">
        <v>1061594</v>
      </c>
      <c r="F142" s="26" t="n">
        <v>93.57136532422</v>
      </c>
      <c r="G142" s="30" t="s">
        <v>111</v>
      </c>
      <c r="H142" s="27"/>
    </row>
    <row r="143" s="40" customFormat="true" ht="23.25" hidden="false" customHeight="true" outlineLevel="0" collapsed="false">
      <c r="A143" s="44" t="s">
        <v>141</v>
      </c>
      <c r="B143" s="45" t="n">
        <v>744471</v>
      </c>
      <c r="C143" s="46" t="n">
        <v>2054349</v>
      </c>
      <c r="D143" s="46" t="n">
        <v>993014</v>
      </c>
      <c r="E143" s="46" t="n">
        <v>1061335</v>
      </c>
      <c r="F143" s="47" t="n">
        <v>93.5627299580246</v>
      </c>
      <c r="G143" s="44" t="s">
        <v>113</v>
      </c>
      <c r="H143" s="39"/>
    </row>
    <row r="144" s="40" customFormat="true" ht="13.5" hidden="false" customHeight="true" outlineLevel="0" collapsed="false">
      <c r="A144" s="48" t="s">
        <v>142</v>
      </c>
      <c r="B144" s="49"/>
      <c r="C144" s="49"/>
      <c r="D144" s="49"/>
      <c r="E144" s="49"/>
      <c r="F144" s="49"/>
      <c r="G144" s="50"/>
      <c r="H144" s="39"/>
    </row>
    <row r="145" s="53" customFormat="true" ht="13.5" hidden="false" customHeight="true" outlineLevel="0" collapsed="false">
      <c r="A145" s="51" t="s">
        <v>143</v>
      </c>
      <c r="B145" s="49"/>
      <c r="C145" s="49"/>
      <c r="D145" s="49"/>
      <c r="E145" s="49"/>
      <c r="F145" s="49"/>
      <c r="G145" s="22"/>
      <c r="H145" s="52"/>
    </row>
    <row r="146" s="53" customFormat="true" ht="13.5" hidden="false" customHeight="true" outlineLevel="0" collapsed="false">
      <c r="A146" s="54" t="s">
        <v>144</v>
      </c>
      <c r="B146" s="49"/>
      <c r="C146" s="49"/>
      <c r="D146" s="49"/>
      <c r="E146" s="49"/>
      <c r="F146" s="49"/>
      <c r="G146" s="22"/>
      <c r="H146" s="52"/>
    </row>
    <row r="147" s="53" customFormat="true" ht="13.5" hidden="false" customHeight="true" outlineLevel="0" collapsed="false">
      <c r="A147" s="54" t="s">
        <v>145</v>
      </c>
      <c r="B147" s="55"/>
      <c r="C147" s="55"/>
      <c r="D147" s="55"/>
      <c r="E147" s="55"/>
      <c r="F147" s="28"/>
      <c r="G147" s="22"/>
      <c r="H147" s="52"/>
    </row>
    <row r="148" s="53" customFormat="true" ht="13.5" hidden="false" customHeight="true" outlineLevel="0" collapsed="false">
      <c r="A148" s="54" t="s">
        <v>146</v>
      </c>
      <c r="B148" s="55"/>
      <c r="C148" s="55"/>
      <c r="D148" s="55"/>
      <c r="E148" s="55"/>
      <c r="F148" s="28"/>
      <c r="G148" s="22"/>
      <c r="H148" s="52"/>
    </row>
    <row r="149" s="53" customFormat="true" ht="13.5" hidden="false" customHeight="true" outlineLevel="0" collapsed="false">
      <c r="A149" s="54" t="s">
        <v>147</v>
      </c>
      <c r="B149" s="55"/>
      <c r="C149" s="55"/>
      <c r="D149" s="55"/>
      <c r="E149" s="55"/>
      <c r="F149" s="28"/>
      <c r="G149" s="22"/>
      <c r="H149" s="52"/>
    </row>
    <row r="150" s="15" customFormat="true" ht="15" hidden="false" customHeight="true" outlineLevel="0" collapsed="false">
      <c r="B150" s="14"/>
      <c r="C150" s="14"/>
      <c r="D150" s="14"/>
      <c r="E150" s="14"/>
      <c r="G150" s="16"/>
      <c r="H150" s="56"/>
    </row>
    <row r="151" s="15" customFormat="true" ht="11.25" hidden="false" customHeight="false" outlineLevel="0" collapsed="false">
      <c r="B151" s="14"/>
      <c r="C151" s="14"/>
      <c r="D151" s="14"/>
      <c r="E151" s="14"/>
      <c r="G151" s="16"/>
      <c r="H151" s="56"/>
    </row>
  </sheetData>
  <mergeCells count="6">
    <mergeCell ref="B1:F1"/>
    <mergeCell ref="A2:A3"/>
    <mergeCell ref="B2:B3"/>
    <mergeCell ref="C2:E2"/>
    <mergeCell ref="F2:F3"/>
    <mergeCell ref="G2:G3"/>
  </mergeCells>
  <printOptions headings="false" gridLines="false" gridLinesSet="true" horizontalCentered="true" verticalCentered="true"/>
  <pageMargins left="0.7875" right="0.7875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4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1" ySplit="5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J130" activeCellId="0" sqref="J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62"/>
    <col collapsed="false" customWidth="true" hidden="false" outlineLevel="0" max="2" min="2" style="3" width="14.37"/>
    <col collapsed="false" customWidth="true" hidden="false" outlineLevel="0" max="4" min="3" style="3" width="8.86"/>
    <col collapsed="false" customWidth="true" hidden="false" outlineLevel="0" max="5" min="5" style="3" width="9.12"/>
    <col collapsed="false" customWidth="true" hidden="false" outlineLevel="0" max="9" min="6" style="3" width="8.86"/>
    <col collapsed="false" customWidth="true" hidden="false" outlineLevel="0" max="11" min="10" style="3" width="10.62"/>
    <col collapsed="false" customWidth="true" hidden="false" outlineLevel="0" max="12" min="12" style="3" width="1.25"/>
    <col collapsed="false" customWidth="true" hidden="false" outlineLevel="0" max="13" min="13" style="3" width="8.12"/>
    <col collapsed="false" customWidth="false" hidden="false" outlineLevel="0" max="257" min="14" style="3" width="8.99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57"/>
      <c r="C2" s="6" t="s">
        <v>148</v>
      </c>
      <c r="D2" s="6"/>
      <c r="E2" s="6"/>
      <c r="F2" s="6"/>
      <c r="G2" s="6"/>
      <c r="H2" s="6"/>
      <c r="I2" s="6"/>
      <c r="J2" s="6"/>
      <c r="K2" s="58" t="s">
        <v>149</v>
      </c>
      <c r="L2" s="58"/>
      <c r="M2" s="58"/>
    </row>
    <row r="3" s="61" customFormat="true" ht="14.25" hidden="false" customHeight="true" outlineLevel="0" collapsed="false">
      <c r="A3" s="9" t="s">
        <v>150</v>
      </c>
      <c r="B3" s="59" t="s">
        <v>151</v>
      </c>
      <c r="C3" s="59" t="s">
        <v>152</v>
      </c>
      <c r="D3" s="59"/>
      <c r="E3" s="59"/>
      <c r="F3" s="59" t="s">
        <v>153</v>
      </c>
      <c r="G3" s="59"/>
      <c r="H3" s="59"/>
      <c r="I3" s="59"/>
      <c r="J3" s="59"/>
      <c r="K3" s="59" t="s">
        <v>154</v>
      </c>
      <c r="L3" s="59"/>
      <c r="M3" s="60" t="s">
        <v>155</v>
      </c>
    </row>
    <row r="4" s="61" customFormat="true" ht="14.25" hidden="false" customHeight="true" outlineLevel="0" collapsed="false">
      <c r="A4" s="9"/>
      <c r="B4" s="59"/>
      <c r="C4" s="62" t="s">
        <v>156</v>
      </c>
      <c r="D4" s="62" t="s">
        <v>157</v>
      </c>
      <c r="E4" s="62" t="s">
        <v>158</v>
      </c>
      <c r="F4" s="63" t="s">
        <v>159</v>
      </c>
      <c r="G4" s="64"/>
      <c r="H4" s="63" t="s">
        <v>160</v>
      </c>
      <c r="I4" s="64"/>
      <c r="J4" s="62" t="s">
        <v>158</v>
      </c>
      <c r="K4" s="59"/>
      <c r="L4" s="59"/>
      <c r="M4" s="60"/>
    </row>
    <row r="5" s="61" customFormat="true" ht="14.25" hidden="false" customHeight="true" outlineLevel="0" collapsed="false">
      <c r="A5" s="9"/>
      <c r="B5" s="59"/>
      <c r="C5" s="59"/>
      <c r="D5" s="59"/>
      <c r="E5" s="59"/>
      <c r="F5" s="65"/>
      <c r="G5" s="62" t="s">
        <v>161</v>
      </c>
      <c r="H5" s="66"/>
      <c r="I5" s="12" t="s">
        <v>162</v>
      </c>
      <c r="J5" s="62"/>
      <c r="K5" s="59"/>
      <c r="L5" s="59"/>
      <c r="M5" s="60"/>
      <c r="N5" s="67"/>
    </row>
    <row r="6" s="28" customFormat="true" ht="27" hidden="false" customHeight="true" outlineLevel="0" collapsed="false">
      <c r="A6" s="68" t="s">
        <v>163</v>
      </c>
      <c r="B6" s="20" t="n">
        <v>1960107</v>
      </c>
      <c r="C6" s="20" t="n">
        <v>26313</v>
      </c>
      <c r="D6" s="20" t="n">
        <v>12874</v>
      </c>
      <c r="E6" s="20" t="n">
        <v>13439</v>
      </c>
      <c r="F6" s="20" t="n">
        <v>85118</v>
      </c>
      <c r="G6" s="20" t="n">
        <v>45053</v>
      </c>
      <c r="H6" s="20" t="n">
        <v>82205</v>
      </c>
      <c r="I6" s="20" t="n">
        <v>42140</v>
      </c>
      <c r="J6" s="20" t="n">
        <v>2913</v>
      </c>
      <c r="K6" s="20" t="n">
        <v>16890</v>
      </c>
      <c r="L6" s="69" t="s">
        <v>164</v>
      </c>
      <c r="M6" s="70" t="n">
        <v>1980</v>
      </c>
    </row>
    <row r="7" s="28" customFormat="true" ht="27" hidden="false" customHeight="true" outlineLevel="0" collapsed="false">
      <c r="A7" s="71" t="s">
        <v>32</v>
      </c>
      <c r="B7" s="20" t="n">
        <v>1974066</v>
      </c>
      <c r="C7" s="20" t="n">
        <v>25275</v>
      </c>
      <c r="D7" s="20" t="n">
        <v>12797</v>
      </c>
      <c r="E7" s="20" t="n">
        <v>12478</v>
      </c>
      <c r="F7" s="20" t="n">
        <v>82175</v>
      </c>
      <c r="G7" s="20" t="n">
        <v>43579</v>
      </c>
      <c r="H7" s="20" t="n">
        <v>80694</v>
      </c>
      <c r="I7" s="20" t="n">
        <v>42098</v>
      </c>
      <c r="J7" s="20" t="n">
        <v>1481</v>
      </c>
      <c r="K7" s="20" t="n">
        <v>13959</v>
      </c>
      <c r="L7" s="69"/>
      <c r="M7" s="70" t="n">
        <v>1981</v>
      </c>
    </row>
    <row r="8" s="28" customFormat="true" ht="27" hidden="false" customHeight="true" outlineLevel="0" collapsed="false">
      <c r="A8" s="71" t="s">
        <v>34</v>
      </c>
      <c r="B8" s="20" t="n">
        <v>1987984</v>
      </c>
      <c r="C8" s="20" t="n">
        <v>24806</v>
      </c>
      <c r="D8" s="20" t="n">
        <v>12697</v>
      </c>
      <c r="E8" s="20" t="n">
        <v>12109</v>
      </c>
      <c r="F8" s="20" t="n">
        <v>83770</v>
      </c>
      <c r="G8" s="20" t="n">
        <v>44632</v>
      </c>
      <c r="H8" s="20" t="n">
        <v>81961</v>
      </c>
      <c r="I8" s="20" t="n">
        <v>42823</v>
      </c>
      <c r="J8" s="20" t="n">
        <v>1809</v>
      </c>
      <c r="K8" s="20" t="n">
        <v>13918</v>
      </c>
      <c r="L8" s="69"/>
      <c r="M8" s="70" t="n">
        <v>1982</v>
      </c>
    </row>
    <row r="9" s="28" customFormat="true" ht="27" hidden="false" customHeight="true" outlineLevel="0" collapsed="false">
      <c r="A9" s="71" t="s">
        <v>36</v>
      </c>
      <c r="B9" s="20" t="n">
        <v>2000525</v>
      </c>
      <c r="C9" s="20" t="n">
        <v>24722</v>
      </c>
      <c r="D9" s="20" t="n">
        <v>12661</v>
      </c>
      <c r="E9" s="20" t="n">
        <v>12061</v>
      </c>
      <c r="F9" s="20" t="n">
        <v>82783</v>
      </c>
      <c r="G9" s="20" t="n">
        <v>43169</v>
      </c>
      <c r="H9" s="20" t="n">
        <v>82303</v>
      </c>
      <c r="I9" s="20" t="n">
        <v>42689</v>
      </c>
      <c r="J9" s="20" t="n">
        <v>480</v>
      </c>
      <c r="K9" s="20" t="n">
        <v>12541</v>
      </c>
      <c r="L9" s="69"/>
      <c r="M9" s="70" t="n">
        <v>1983</v>
      </c>
    </row>
    <row r="10" s="28" customFormat="true" ht="27" hidden="false" customHeight="true" outlineLevel="0" collapsed="false">
      <c r="A10" s="71" t="s">
        <v>38</v>
      </c>
      <c r="B10" s="20" t="n">
        <v>2012370</v>
      </c>
      <c r="C10" s="20" t="n">
        <v>24864</v>
      </c>
      <c r="D10" s="20" t="n">
        <v>13083</v>
      </c>
      <c r="E10" s="20" t="n">
        <v>11781</v>
      </c>
      <c r="F10" s="20" t="n">
        <v>79973</v>
      </c>
      <c r="G10" s="20" t="n">
        <v>41728</v>
      </c>
      <c r="H10" s="20" t="n">
        <v>79909</v>
      </c>
      <c r="I10" s="20" t="n">
        <v>41664</v>
      </c>
      <c r="J10" s="20" t="n">
        <v>64</v>
      </c>
      <c r="K10" s="20" t="n">
        <v>11845</v>
      </c>
      <c r="L10" s="69"/>
      <c r="M10" s="70" t="n">
        <v>1984</v>
      </c>
    </row>
    <row r="11" s="28" customFormat="true" ht="27" hidden="false" customHeight="true" outlineLevel="0" collapsed="false">
      <c r="A11" s="71" t="s">
        <v>40</v>
      </c>
      <c r="B11" s="20" t="n">
        <v>2028536</v>
      </c>
      <c r="C11" s="20" t="n">
        <v>24173</v>
      </c>
      <c r="D11" s="20" t="n">
        <v>12936</v>
      </c>
      <c r="E11" s="20" t="n">
        <v>11237</v>
      </c>
      <c r="F11" s="20" t="n">
        <v>79186</v>
      </c>
      <c r="G11" s="20" t="n">
        <v>41190</v>
      </c>
      <c r="H11" s="20" t="n">
        <v>79845</v>
      </c>
      <c r="I11" s="20" t="n">
        <v>41849</v>
      </c>
      <c r="J11" s="20" t="n">
        <v>-659</v>
      </c>
      <c r="K11" s="20" t="n">
        <v>16166</v>
      </c>
      <c r="L11" s="69" t="s">
        <v>164</v>
      </c>
      <c r="M11" s="70" t="n">
        <v>1985</v>
      </c>
    </row>
    <row r="12" s="28" customFormat="true" ht="27" hidden="false" customHeight="true" outlineLevel="0" collapsed="false">
      <c r="A12" s="71" t="s">
        <v>42</v>
      </c>
      <c r="B12" s="20" t="n">
        <v>2036440</v>
      </c>
      <c r="C12" s="20" t="n">
        <v>22597</v>
      </c>
      <c r="D12" s="20" t="n">
        <v>13404</v>
      </c>
      <c r="E12" s="20" t="n">
        <v>9193</v>
      </c>
      <c r="F12" s="20" t="n">
        <v>78454</v>
      </c>
      <c r="G12" s="20" t="n">
        <v>40979</v>
      </c>
      <c r="H12" s="20" t="n">
        <v>79743</v>
      </c>
      <c r="I12" s="20" t="n">
        <v>42268</v>
      </c>
      <c r="J12" s="20" t="n">
        <v>-1289</v>
      </c>
      <c r="K12" s="20" t="n">
        <v>7904</v>
      </c>
      <c r="L12" s="69"/>
      <c r="M12" s="70" t="n">
        <v>1986</v>
      </c>
    </row>
    <row r="13" s="28" customFormat="true" ht="27" hidden="false" customHeight="true" outlineLevel="0" collapsed="false">
      <c r="A13" s="71" t="s">
        <v>44</v>
      </c>
      <c r="B13" s="20" t="n">
        <v>2045375</v>
      </c>
      <c r="C13" s="20" t="n">
        <v>22487</v>
      </c>
      <c r="D13" s="20" t="n">
        <v>12843</v>
      </c>
      <c r="E13" s="20" t="n">
        <v>9644</v>
      </c>
      <c r="F13" s="20" t="n">
        <v>78707</v>
      </c>
      <c r="G13" s="20" t="n">
        <v>40938</v>
      </c>
      <c r="H13" s="20" t="n">
        <v>79416</v>
      </c>
      <c r="I13" s="20" t="n">
        <v>41647</v>
      </c>
      <c r="J13" s="20" t="n">
        <v>-709</v>
      </c>
      <c r="K13" s="20" t="n">
        <v>8935</v>
      </c>
      <c r="L13" s="69"/>
      <c r="M13" s="70" t="n">
        <v>1987</v>
      </c>
    </row>
    <row r="14" s="28" customFormat="true" ht="27" hidden="false" customHeight="true" outlineLevel="0" collapsed="false">
      <c r="A14" s="71" t="s">
        <v>46</v>
      </c>
      <c r="B14" s="20" t="n">
        <v>2054306</v>
      </c>
      <c r="C14" s="20" t="n">
        <v>21870</v>
      </c>
      <c r="D14" s="20" t="n">
        <v>13785</v>
      </c>
      <c r="E14" s="20" t="n">
        <v>8085</v>
      </c>
      <c r="F14" s="20" t="n">
        <v>78965</v>
      </c>
      <c r="G14" s="20" t="n">
        <v>41989</v>
      </c>
      <c r="H14" s="20" t="n">
        <v>78119</v>
      </c>
      <c r="I14" s="20" t="n">
        <v>41143</v>
      </c>
      <c r="J14" s="20" t="n">
        <v>846</v>
      </c>
      <c r="K14" s="20" t="n">
        <v>8931</v>
      </c>
      <c r="L14" s="69"/>
      <c r="M14" s="70" t="n">
        <v>1988</v>
      </c>
    </row>
    <row r="15" s="28" customFormat="true" ht="27" hidden="false" customHeight="true" outlineLevel="0" collapsed="false">
      <c r="A15" s="68" t="s">
        <v>48</v>
      </c>
      <c r="B15" s="20" t="n">
        <v>2062297</v>
      </c>
      <c r="C15" s="20" t="n">
        <v>20930</v>
      </c>
      <c r="D15" s="20" t="n">
        <v>13719</v>
      </c>
      <c r="E15" s="20" t="n">
        <v>7211</v>
      </c>
      <c r="F15" s="20" t="n">
        <v>79439</v>
      </c>
      <c r="G15" s="20" t="n">
        <v>42622</v>
      </c>
      <c r="H15" s="20" t="n">
        <v>78659</v>
      </c>
      <c r="I15" s="20" t="n">
        <v>41842</v>
      </c>
      <c r="J15" s="20" t="n">
        <v>780</v>
      </c>
      <c r="K15" s="20" t="n">
        <v>7991</v>
      </c>
      <c r="L15" s="69"/>
      <c r="M15" s="70" t="n">
        <v>1989</v>
      </c>
    </row>
    <row r="16" s="28" customFormat="true" ht="27" hidden="false" customHeight="true" outlineLevel="0" collapsed="false">
      <c r="A16" s="68" t="s">
        <v>50</v>
      </c>
      <c r="B16" s="20" t="n">
        <v>2066569</v>
      </c>
      <c r="C16" s="20" t="n">
        <v>20649</v>
      </c>
      <c r="D16" s="20" t="n">
        <v>14003</v>
      </c>
      <c r="E16" s="20" t="n">
        <v>6646</v>
      </c>
      <c r="F16" s="20" t="n">
        <v>82107</v>
      </c>
      <c r="G16" s="20" t="n">
        <v>45685</v>
      </c>
      <c r="H16" s="20" t="n">
        <v>77779</v>
      </c>
      <c r="I16" s="20" t="n">
        <v>41357</v>
      </c>
      <c r="J16" s="20" t="n">
        <v>4328</v>
      </c>
      <c r="K16" s="20" t="n">
        <v>4272</v>
      </c>
      <c r="L16" s="69" t="s">
        <v>164</v>
      </c>
      <c r="M16" s="70" t="n">
        <v>1990</v>
      </c>
    </row>
    <row r="17" s="28" customFormat="true" ht="27" hidden="false" customHeight="true" outlineLevel="0" collapsed="false">
      <c r="A17" s="68" t="s">
        <v>52</v>
      </c>
      <c r="B17" s="20" t="n">
        <v>2077689</v>
      </c>
      <c r="C17" s="20" t="n">
        <v>20103</v>
      </c>
      <c r="D17" s="20" t="n">
        <v>14342</v>
      </c>
      <c r="E17" s="20" t="n">
        <v>5761</v>
      </c>
      <c r="F17" s="20" t="n">
        <v>85798</v>
      </c>
      <c r="G17" s="20" t="n">
        <v>48726</v>
      </c>
      <c r="H17" s="20" t="n">
        <v>80439</v>
      </c>
      <c r="I17" s="20" t="n">
        <v>43367</v>
      </c>
      <c r="J17" s="20" t="n">
        <v>5359</v>
      </c>
      <c r="K17" s="20" t="n">
        <v>11120</v>
      </c>
      <c r="L17" s="69"/>
      <c r="M17" s="70" t="n">
        <v>1991</v>
      </c>
    </row>
    <row r="18" s="28" customFormat="true" ht="27" hidden="false" customHeight="true" outlineLevel="0" collapsed="false">
      <c r="A18" s="68" t="s">
        <v>54</v>
      </c>
      <c r="B18" s="20" t="n">
        <v>2087097</v>
      </c>
      <c r="C18" s="20" t="n">
        <v>20546</v>
      </c>
      <c r="D18" s="20" t="n">
        <v>14673</v>
      </c>
      <c r="E18" s="20" t="n">
        <v>5873</v>
      </c>
      <c r="F18" s="20" t="n">
        <v>88306</v>
      </c>
      <c r="G18" s="20" t="n">
        <v>49041</v>
      </c>
      <c r="H18" s="20" t="n">
        <v>84771</v>
      </c>
      <c r="I18" s="20" t="n">
        <v>45506</v>
      </c>
      <c r="J18" s="20" t="n">
        <v>3535</v>
      </c>
      <c r="K18" s="20" t="n">
        <v>9408</v>
      </c>
      <c r="L18" s="69"/>
      <c r="M18" s="70" t="n">
        <v>1992</v>
      </c>
    </row>
    <row r="19" s="28" customFormat="true" ht="27" hidden="false" customHeight="true" outlineLevel="0" collapsed="false">
      <c r="A19" s="68" t="s">
        <v>56</v>
      </c>
      <c r="B19" s="20" t="n">
        <v>2094129</v>
      </c>
      <c r="C19" s="20" t="n">
        <v>20370</v>
      </c>
      <c r="D19" s="20" t="n">
        <v>14822</v>
      </c>
      <c r="E19" s="20" t="n">
        <v>5548</v>
      </c>
      <c r="F19" s="20" t="n">
        <v>86706</v>
      </c>
      <c r="G19" s="20" t="n">
        <v>47194</v>
      </c>
      <c r="H19" s="20" t="n">
        <v>85222</v>
      </c>
      <c r="I19" s="20" t="n">
        <v>45710</v>
      </c>
      <c r="J19" s="20" t="n">
        <v>1484</v>
      </c>
      <c r="K19" s="20" t="n">
        <v>7032</v>
      </c>
      <c r="L19" s="69"/>
      <c r="M19" s="70" t="n">
        <v>1993</v>
      </c>
    </row>
    <row r="20" s="28" customFormat="true" ht="27" hidden="false" customHeight="true" outlineLevel="0" collapsed="false">
      <c r="A20" s="68" t="s">
        <v>58</v>
      </c>
      <c r="B20" s="20" t="n">
        <v>2100206</v>
      </c>
      <c r="C20" s="20" t="n">
        <v>20303</v>
      </c>
      <c r="D20" s="20" t="n">
        <v>15288</v>
      </c>
      <c r="E20" s="20" t="n">
        <v>5015</v>
      </c>
      <c r="F20" s="20" t="n">
        <v>87173</v>
      </c>
      <c r="G20" s="20" t="n">
        <v>47068</v>
      </c>
      <c r="H20" s="20" t="n">
        <v>86111</v>
      </c>
      <c r="I20" s="20" t="n">
        <v>46006</v>
      </c>
      <c r="J20" s="20" t="n">
        <v>1062</v>
      </c>
      <c r="K20" s="20" t="n">
        <v>6077</v>
      </c>
      <c r="L20" s="69"/>
      <c r="M20" s="70" t="n">
        <v>1994</v>
      </c>
    </row>
    <row r="21" s="28" customFormat="true" ht="27" hidden="false" customHeight="true" outlineLevel="0" collapsed="false">
      <c r="A21" s="68" t="s">
        <v>60</v>
      </c>
      <c r="B21" s="20" t="n">
        <v>2100315</v>
      </c>
      <c r="C21" s="20" t="n">
        <v>20808</v>
      </c>
      <c r="D21" s="20" t="n">
        <v>15756</v>
      </c>
      <c r="E21" s="20" t="n">
        <v>5052</v>
      </c>
      <c r="F21" s="20" t="n">
        <v>89130</v>
      </c>
      <c r="G21" s="20" t="n">
        <v>47759</v>
      </c>
      <c r="H21" s="20" t="n">
        <v>86858</v>
      </c>
      <c r="I21" s="20" t="n">
        <v>45487</v>
      </c>
      <c r="J21" s="20" t="n">
        <v>2272</v>
      </c>
      <c r="K21" s="20" t="n">
        <v>109</v>
      </c>
      <c r="L21" s="69" t="s">
        <v>164</v>
      </c>
      <c r="M21" s="70" t="n">
        <v>1995</v>
      </c>
    </row>
    <row r="22" s="28" customFormat="true" ht="27" hidden="false" customHeight="true" outlineLevel="0" collapsed="false">
      <c r="A22" s="68" t="s">
        <v>62</v>
      </c>
      <c r="B22" s="20" t="n">
        <v>2106399</v>
      </c>
      <c r="C22" s="20" t="n">
        <v>20392</v>
      </c>
      <c r="D22" s="20" t="n">
        <v>15309</v>
      </c>
      <c r="E22" s="20" t="n">
        <v>5083</v>
      </c>
      <c r="F22" s="20" t="n">
        <v>88552</v>
      </c>
      <c r="G22" s="20" t="n">
        <v>46481</v>
      </c>
      <c r="H22" s="20" t="n">
        <v>87551</v>
      </c>
      <c r="I22" s="20" t="n">
        <v>45480</v>
      </c>
      <c r="J22" s="20" t="n">
        <v>1001</v>
      </c>
      <c r="K22" s="20" t="n">
        <v>6084</v>
      </c>
      <c r="L22" s="69"/>
      <c r="M22" s="70" t="n">
        <v>1996</v>
      </c>
    </row>
    <row r="23" s="28" customFormat="true" ht="27" hidden="false" customHeight="true" outlineLevel="0" collapsed="false">
      <c r="A23" s="68" t="s">
        <v>64</v>
      </c>
      <c r="B23" s="20" t="n">
        <v>2113688</v>
      </c>
      <c r="C23" s="20" t="n">
        <v>20407</v>
      </c>
      <c r="D23" s="20" t="n">
        <v>15880</v>
      </c>
      <c r="E23" s="20" t="n">
        <v>4527</v>
      </c>
      <c r="F23" s="20" t="n">
        <v>93633</v>
      </c>
      <c r="G23" s="20" t="n">
        <v>49821</v>
      </c>
      <c r="H23" s="20" t="n">
        <v>90871</v>
      </c>
      <c r="I23" s="20" t="n">
        <v>47059</v>
      </c>
      <c r="J23" s="20" t="n">
        <v>2762</v>
      </c>
      <c r="K23" s="20" t="n">
        <v>7289</v>
      </c>
      <c r="L23" s="69"/>
      <c r="M23" s="70" t="n">
        <v>1997</v>
      </c>
    </row>
    <row r="24" s="28" customFormat="true" ht="27" hidden="false" customHeight="true" outlineLevel="0" collapsed="false">
      <c r="A24" s="71" t="s">
        <v>66</v>
      </c>
      <c r="B24" s="20" t="n">
        <v>2117768</v>
      </c>
      <c r="C24" s="20" t="n">
        <v>20514</v>
      </c>
      <c r="D24" s="20" t="n">
        <v>15825</v>
      </c>
      <c r="E24" s="20" t="n">
        <v>4689</v>
      </c>
      <c r="F24" s="20" t="n">
        <v>89095</v>
      </c>
      <c r="G24" s="20" t="n">
        <v>47194</v>
      </c>
      <c r="H24" s="20" t="n">
        <v>89704</v>
      </c>
      <c r="I24" s="20" t="n">
        <v>47803</v>
      </c>
      <c r="J24" s="20" t="n">
        <v>-609</v>
      </c>
      <c r="K24" s="20" t="n">
        <v>4080</v>
      </c>
      <c r="L24" s="69"/>
      <c r="M24" s="70" t="n">
        <v>1998</v>
      </c>
    </row>
    <row r="25" s="28" customFormat="true" ht="27" hidden="false" customHeight="true" outlineLevel="0" collapsed="false">
      <c r="A25" s="71" t="s">
        <v>68</v>
      </c>
      <c r="B25" s="20" t="n">
        <v>2119577</v>
      </c>
      <c r="C25" s="20" t="n">
        <v>20537</v>
      </c>
      <c r="D25" s="20" t="n">
        <v>16879</v>
      </c>
      <c r="E25" s="20" t="n">
        <v>3658</v>
      </c>
      <c r="F25" s="20" t="n">
        <v>85894</v>
      </c>
      <c r="G25" s="20" t="n">
        <v>45183</v>
      </c>
      <c r="H25" s="20" t="n">
        <v>87743</v>
      </c>
      <c r="I25" s="20" t="n">
        <v>47032</v>
      </c>
      <c r="J25" s="20" t="n">
        <v>-1849</v>
      </c>
      <c r="K25" s="20" t="n">
        <v>1809</v>
      </c>
      <c r="L25" s="69"/>
      <c r="M25" s="70" t="n">
        <v>1999</v>
      </c>
    </row>
    <row r="26" s="28" customFormat="true" ht="27" hidden="false" customHeight="true" outlineLevel="0" collapsed="false">
      <c r="A26" s="71" t="s">
        <v>70</v>
      </c>
      <c r="B26" s="20" t="n">
        <v>2107700</v>
      </c>
      <c r="C26" s="20" t="n">
        <v>20536</v>
      </c>
      <c r="D26" s="20" t="n">
        <v>16702</v>
      </c>
      <c r="E26" s="20" t="n">
        <v>3834</v>
      </c>
      <c r="F26" s="20" t="n">
        <v>90403</v>
      </c>
      <c r="G26" s="20" t="n">
        <v>48482</v>
      </c>
      <c r="H26" s="20" t="n">
        <v>88853</v>
      </c>
      <c r="I26" s="20" t="n">
        <v>46932</v>
      </c>
      <c r="J26" s="20" t="n">
        <v>1550</v>
      </c>
      <c r="K26" s="20" t="n">
        <v>-11877</v>
      </c>
      <c r="L26" s="69" t="s">
        <v>164</v>
      </c>
      <c r="M26" s="70" t="n">
        <v>2000</v>
      </c>
    </row>
    <row r="27" s="28" customFormat="true" ht="27" hidden="false" customHeight="true" outlineLevel="0" collapsed="false">
      <c r="A27" s="71" t="s">
        <v>72</v>
      </c>
      <c r="B27" s="20" t="n">
        <v>2111893</v>
      </c>
      <c r="C27" s="20" t="n">
        <v>19878</v>
      </c>
      <c r="D27" s="20" t="n">
        <v>16429</v>
      </c>
      <c r="E27" s="20" t="n">
        <v>3449</v>
      </c>
      <c r="F27" s="20" t="n">
        <v>91420</v>
      </c>
      <c r="G27" s="20" t="n">
        <v>49211</v>
      </c>
      <c r="H27" s="20" t="n">
        <v>90676</v>
      </c>
      <c r="I27" s="20" t="n">
        <v>48467</v>
      </c>
      <c r="J27" s="20" t="n">
        <v>744</v>
      </c>
      <c r="K27" s="20" t="n">
        <v>4193</v>
      </c>
      <c r="L27" s="69"/>
      <c r="M27" s="70" t="n">
        <v>2001</v>
      </c>
    </row>
    <row r="28" s="28" customFormat="true" ht="27" hidden="false" customHeight="true" outlineLevel="0" collapsed="false">
      <c r="A28" s="71" t="s">
        <v>74</v>
      </c>
      <c r="B28" s="20" t="n">
        <v>2113611</v>
      </c>
      <c r="C28" s="20" t="n">
        <v>20268</v>
      </c>
      <c r="D28" s="20" t="n">
        <v>16979</v>
      </c>
      <c r="E28" s="20" t="n">
        <v>3289</v>
      </c>
      <c r="F28" s="20" t="n">
        <v>89714</v>
      </c>
      <c r="G28" s="20" t="n">
        <v>47619</v>
      </c>
      <c r="H28" s="20" t="n">
        <v>91285</v>
      </c>
      <c r="I28" s="20" t="n">
        <v>49190</v>
      </c>
      <c r="J28" s="20" t="n">
        <v>-1571</v>
      </c>
      <c r="K28" s="20" t="n">
        <v>1718</v>
      </c>
      <c r="L28" s="69"/>
      <c r="M28" s="70" t="n">
        <v>2002</v>
      </c>
    </row>
    <row r="29" s="28" customFormat="true" ht="27" hidden="false" customHeight="true" outlineLevel="0" collapsed="false">
      <c r="A29" s="71" t="s">
        <v>14</v>
      </c>
      <c r="B29" s="20" t="n">
        <v>2115336</v>
      </c>
      <c r="C29" s="20" t="n">
        <v>19538</v>
      </c>
      <c r="D29" s="20" t="n">
        <v>17292</v>
      </c>
      <c r="E29" s="20" t="n">
        <v>2246</v>
      </c>
      <c r="F29" s="20" t="n">
        <v>91493</v>
      </c>
      <c r="G29" s="20" t="n">
        <v>49701</v>
      </c>
      <c r="H29" s="20" t="n">
        <v>92014</v>
      </c>
      <c r="I29" s="20" t="n">
        <v>50222</v>
      </c>
      <c r="J29" s="20" t="n">
        <v>-521</v>
      </c>
      <c r="K29" s="20" t="n">
        <v>1725</v>
      </c>
      <c r="L29" s="69"/>
      <c r="M29" s="70" t="n">
        <v>2003</v>
      </c>
    </row>
    <row r="30" s="28" customFormat="true" ht="27" hidden="false" customHeight="true" outlineLevel="0" collapsed="false">
      <c r="A30" s="71" t="s">
        <v>77</v>
      </c>
      <c r="B30" s="20" t="n">
        <v>2117998</v>
      </c>
      <c r="C30" s="20" t="n">
        <v>18935</v>
      </c>
      <c r="D30" s="20" t="n">
        <v>17674</v>
      </c>
      <c r="E30" s="20" t="n">
        <v>1261</v>
      </c>
      <c r="F30" s="20" t="n">
        <v>92429</v>
      </c>
      <c r="G30" s="20" t="n">
        <v>51513</v>
      </c>
      <c r="H30" s="20" t="n">
        <v>91028</v>
      </c>
      <c r="I30" s="20" t="n">
        <v>50112</v>
      </c>
      <c r="J30" s="20" t="n">
        <v>1401</v>
      </c>
      <c r="K30" s="20" t="n">
        <v>2662</v>
      </c>
      <c r="L30" s="69"/>
      <c r="M30" s="70" t="n">
        <v>2004</v>
      </c>
    </row>
    <row r="31" s="28" customFormat="true" ht="27" hidden="false" customHeight="true" outlineLevel="0" collapsed="false">
      <c r="A31" s="71" t="s">
        <v>79</v>
      </c>
      <c r="B31" s="72" t="n">
        <v>2107226</v>
      </c>
      <c r="C31" s="20" t="n">
        <v>18339</v>
      </c>
      <c r="D31" s="20" t="n">
        <v>18223</v>
      </c>
      <c r="E31" s="20" t="n">
        <v>116</v>
      </c>
      <c r="F31" s="20" t="n">
        <v>89698</v>
      </c>
      <c r="G31" s="20" t="n">
        <v>51441</v>
      </c>
      <c r="H31" s="20" t="n">
        <v>90059</v>
      </c>
      <c r="I31" s="20" t="n">
        <v>51802</v>
      </c>
      <c r="J31" s="20" t="n">
        <v>-361</v>
      </c>
      <c r="K31" s="20" t="n">
        <v>-10772</v>
      </c>
      <c r="L31" s="69" t="s">
        <v>164</v>
      </c>
      <c r="M31" s="70" t="n">
        <v>2005</v>
      </c>
    </row>
    <row r="32" s="28" customFormat="true" ht="27" hidden="false" customHeight="true" outlineLevel="0" collapsed="false">
      <c r="A32" s="71" t="s">
        <v>81</v>
      </c>
      <c r="B32" s="72" t="n">
        <v>2104361</v>
      </c>
      <c r="C32" s="73" t="n">
        <v>18178</v>
      </c>
      <c r="D32" s="73" t="n">
        <v>18787</v>
      </c>
      <c r="E32" s="73" t="n">
        <v>-609</v>
      </c>
      <c r="F32" s="73" t="n">
        <v>88176</v>
      </c>
      <c r="G32" s="73" t="n">
        <v>50364</v>
      </c>
      <c r="H32" s="73" t="n">
        <v>90432</v>
      </c>
      <c r="I32" s="73" t="n">
        <v>52620</v>
      </c>
      <c r="J32" s="73" t="n">
        <f aca="false">G32-I32</f>
        <v>-2256</v>
      </c>
      <c r="K32" s="73" t="n">
        <f aca="false">E32+J32</f>
        <v>-2865</v>
      </c>
      <c r="L32" s="74"/>
      <c r="M32" s="70" t="n">
        <v>2006</v>
      </c>
    </row>
    <row r="33" s="79" customFormat="true" ht="27" hidden="false" customHeight="true" outlineLevel="0" collapsed="false">
      <c r="A33" s="75" t="s">
        <v>165</v>
      </c>
      <c r="B33" s="76" t="n">
        <v>2102259</v>
      </c>
      <c r="C33" s="77" t="n">
        <v>18075</v>
      </c>
      <c r="D33" s="77" t="n">
        <v>18961</v>
      </c>
      <c r="E33" s="77" t="n">
        <f aca="false">C33-D33</f>
        <v>-886</v>
      </c>
      <c r="F33" s="77" t="n">
        <v>87608</v>
      </c>
      <c r="G33" s="77" t="n">
        <v>49619</v>
      </c>
      <c r="H33" s="77" t="n">
        <v>88824</v>
      </c>
      <c r="I33" s="77" t="n">
        <v>50835</v>
      </c>
      <c r="J33" s="77" t="n">
        <f aca="false">F33-H33</f>
        <v>-1216</v>
      </c>
      <c r="K33" s="78" t="n">
        <f aca="false">E33+J33</f>
        <v>-2102</v>
      </c>
      <c r="L33" s="78"/>
      <c r="M33" s="70" t="n">
        <v>2007</v>
      </c>
    </row>
    <row r="34" s="79" customFormat="true" ht="27" hidden="false" customHeight="true" outlineLevel="0" collapsed="false">
      <c r="A34" s="75" t="s">
        <v>166</v>
      </c>
      <c r="B34" s="24" t="n">
        <v>2098131</v>
      </c>
      <c r="C34" s="77" t="n">
        <v>18377</v>
      </c>
      <c r="D34" s="77" t="n">
        <v>19445</v>
      </c>
      <c r="E34" s="77" t="n">
        <f aca="false">C34-D34</f>
        <v>-1068</v>
      </c>
      <c r="F34" s="77" t="n">
        <v>84755</v>
      </c>
      <c r="G34" s="77" t="n">
        <v>47021</v>
      </c>
      <c r="H34" s="77" t="n">
        <v>87815</v>
      </c>
      <c r="I34" s="77" t="n">
        <v>50081</v>
      </c>
      <c r="J34" s="77" t="n">
        <f aca="false">F34-H34</f>
        <v>-3060</v>
      </c>
      <c r="K34" s="78" t="n">
        <f aca="false">E34+J34</f>
        <v>-4128</v>
      </c>
      <c r="L34" s="78"/>
      <c r="M34" s="70" t="n">
        <v>2008</v>
      </c>
    </row>
    <row r="35" s="79" customFormat="true" ht="27" hidden="false" customHeight="true" outlineLevel="0" collapsed="false">
      <c r="A35" s="75" t="s">
        <v>167</v>
      </c>
      <c r="B35" s="24" t="n">
        <v>2086590</v>
      </c>
      <c r="C35" s="77" t="n">
        <v>17730</v>
      </c>
      <c r="D35" s="77" t="n">
        <v>19414</v>
      </c>
      <c r="E35" s="77" t="n">
        <f aca="false">C35-D35</f>
        <v>-1684</v>
      </c>
      <c r="F35" s="77" t="n">
        <v>77894</v>
      </c>
      <c r="G35" s="77" t="n">
        <v>41407</v>
      </c>
      <c r="H35" s="77" t="n">
        <v>87751</v>
      </c>
      <c r="I35" s="77" t="n">
        <v>51264</v>
      </c>
      <c r="J35" s="77" t="n">
        <f aca="false">F35-H35</f>
        <v>-9857</v>
      </c>
      <c r="K35" s="78" t="n">
        <f aca="false">E35+J35</f>
        <v>-11541</v>
      </c>
      <c r="L35" s="78"/>
      <c r="M35" s="70" t="n">
        <v>2009</v>
      </c>
    </row>
    <row r="36" s="79" customFormat="true" ht="27" hidden="false" customHeight="true" outlineLevel="0" collapsed="false">
      <c r="A36" s="80" t="s">
        <v>16</v>
      </c>
      <c r="B36" s="81" t="n">
        <v>2080773</v>
      </c>
      <c r="C36" s="77" t="n">
        <v>17189</v>
      </c>
      <c r="D36" s="77" t="n">
        <v>20121</v>
      </c>
      <c r="E36" s="77" t="n">
        <v>-2932</v>
      </c>
      <c r="F36" s="77" t="n">
        <v>72442</v>
      </c>
      <c r="G36" s="77" t="n">
        <v>38818</v>
      </c>
      <c r="H36" s="77" t="n">
        <v>79108</v>
      </c>
      <c r="I36" s="77" t="n">
        <v>45484</v>
      </c>
      <c r="J36" s="77" t="n">
        <v>-6666</v>
      </c>
      <c r="K36" s="78" t="s">
        <v>168</v>
      </c>
      <c r="L36" s="69" t="s">
        <v>164</v>
      </c>
      <c r="M36" s="70" t="n">
        <v>2010</v>
      </c>
    </row>
    <row r="37" s="79" customFormat="true" ht="27" hidden="false" customHeight="true" outlineLevel="0" collapsed="false">
      <c r="A37" s="80" t="s">
        <v>90</v>
      </c>
      <c r="B37" s="20" t="n">
        <v>2073333</v>
      </c>
      <c r="C37" s="77" t="n">
        <v>17440</v>
      </c>
      <c r="D37" s="77" t="n">
        <v>20976</v>
      </c>
      <c r="E37" s="77" t="n">
        <v>-3536</v>
      </c>
      <c r="F37" s="77" t="n">
        <v>72682</v>
      </c>
      <c r="G37" s="77" t="n">
        <v>39570</v>
      </c>
      <c r="H37" s="77" t="n">
        <v>76586</v>
      </c>
      <c r="I37" s="77" t="n">
        <v>43474</v>
      </c>
      <c r="J37" s="77" t="n">
        <v>-3904</v>
      </c>
      <c r="K37" s="78" t="n">
        <v>-7440</v>
      </c>
      <c r="L37" s="69"/>
      <c r="M37" s="70" t="n">
        <v>2011</v>
      </c>
    </row>
    <row r="38" s="79" customFormat="true" ht="27" hidden="false" customHeight="true" outlineLevel="0" collapsed="false">
      <c r="A38" s="80" t="s">
        <v>92</v>
      </c>
      <c r="B38" s="20" t="n">
        <v>2064940</v>
      </c>
      <c r="C38" s="77" t="n">
        <v>16847</v>
      </c>
      <c r="D38" s="77" t="n">
        <v>21212</v>
      </c>
      <c r="E38" s="77" t="n">
        <v>-4365</v>
      </c>
      <c r="F38" s="77" t="n">
        <v>71268</v>
      </c>
      <c r="G38" s="77" t="n">
        <v>39499</v>
      </c>
      <c r="H38" s="77" t="n">
        <v>75296</v>
      </c>
      <c r="I38" s="77" t="n">
        <v>43527</v>
      </c>
      <c r="J38" s="77" t="n">
        <v>-4028</v>
      </c>
      <c r="K38" s="78" t="n">
        <v>-8393</v>
      </c>
      <c r="L38" s="69"/>
      <c r="M38" s="70" t="n">
        <v>2012</v>
      </c>
    </row>
    <row r="39" s="28" customFormat="true" ht="12.75" hidden="false" customHeight="true" outlineLevel="0" collapsed="false">
      <c r="A39" s="68"/>
      <c r="B39" s="82"/>
      <c r="C39" s="20"/>
      <c r="D39" s="20"/>
      <c r="E39" s="20"/>
      <c r="F39" s="20"/>
      <c r="G39" s="20"/>
      <c r="H39" s="20"/>
      <c r="I39" s="20"/>
      <c r="J39" s="20"/>
      <c r="K39" s="20"/>
      <c r="L39" s="69"/>
      <c r="M39" s="70"/>
    </row>
    <row r="40" s="28" customFormat="true" ht="21" hidden="true" customHeight="true" outlineLevel="0" collapsed="false">
      <c r="A40" s="68" t="s">
        <v>94</v>
      </c>
      <c r="B40" s="25" t="n">
        <v>2107226</v>
      </c>
      <c r="C40" s="20" t="s">
        <v>169</v>
      </c>
      <c r="D40" s="20" t="n">
        <v>1402</v>
      </c>
      <c r="E40" s="20" t="n">
        <v>69</v>
      </c>
      <c r="F40" s="20" t="n">
        <v>6952</v>
      </c>
      <c r="G40" s="20" t="n">
        <v>4069</v>
      </c>
      <c r="H40" s="20" t="n">
        <v>6702</v>
      </c>
      <c r="I40" s="20" t="n">
        <v>3819</v>
      </c>
      <c r="J40" s="20" t="n">
        <v>250</v>
      </c>
      <c r="K40" s="20" t="n">
        <v>319</v>
      </c>
      <c r="L40" s="69"/>
      <c r="M40" s="83" t="s">
        <v>95</v>
      </c>
    </row>
    <row r="41" s="28" customFormat="true" ht="21" hidden="true" customHeight="true" outlineLevel="0" collapsed="false">
      <c r="A41" s="71" t="s">
        <v>96</v>
      </c>
      <c r="B41" s="25" t="n">
        <v>2107545</v>
      </c>
      <c r="C41" s="20" t="n">
        <v>1439</v>
      </c>
      <c r="D41" s="20" t="n">
        <v>1590</v>
      </c>
      <c r="E41" s="20" t="n">
        <v>-151</v>
      </c>
      <c r="F41" s="20" t="n">
        <v>6352</v>
      </c>
      <c r="G41" s="20" t="n">
        <v>3306</v>
      </c>
      <c r="H41" s="20" t="n">
        <v>6303</v>
      </c>
      <c r="I41" s="20" t="n">
        <v>3257</v>
      </c>
      <c r="J41" s="20" t="n">
        <v>49</v>
      </c>
      <c r="K41" s="41" t="n">
        <v>-102</v>
      </c>
      <c r="L41" s="84"/>
      <c r="M41" s="70" t="n">
        <v>11</v>
      </c>
    </row>
    <row r="42" s="28" customFormat="true" ht="21" hidden="true" customHeight="true" outlineLevel="0" collapsed="false">
      <c r="A42" s="71" t="s">
        <v>98</v>
      </c>
      <c r="B42" s="25" t="n">
        <v>2107443</v>
      </c>
      <c r="C42" s="20" t="n">
        <v>1388</v>
      </c>
      <c r="D42" s="20" t="n">
        <v>1785</v>
      </c>
      <c r="E42" s="20" t="n">
        <v>-397</v>
      </c>
      <c r="F42" s="20" t="n">
        <v>5424</v>
      </c>
      <c r="G42" s="20" t="n">
        <v>2924</v>
      </c>
      <c r="H42" s="20" t="n">
        <v>6140</v>
      </c>
      <c r="I42" s="20" t="n">
        <v>3640</v>
      </c>
      <c r="J42" s="20" t="n">
        <v>-716</v>
      </c>
      <c r="K42" s="41" t="n">
        <v>-1113</v>
      </c>
      <c r="L42" s="84"/>
      <c r="M42" s="70" t="n">
        <v>12</v>
      </c>
    </row>
    <row r="43" s="28" customFormat="true" ht="21" hidden="true" customHeight="true" outlineLevel="0" collapsed="false">
      <c r="A43" s="68" t="s">
        <v>100</v>
      </c>
      <c r="B43" s="25" t="n">
        <v>2106330</v>
      </c>
      <c r="C43" s="20" t="n">
        <v>1512</v>
      </c>
      <c r="D43" s="20" t="n">
        <v>2110</v>
      </c>
      <c r="E43" s="20" t="n">
        <v>-598</v>
      </c>
      <c r="F43" s="20" t="n">
        <v>5862</v>
      </c>
      <c r="G43" s="20" t="n">
        <v>3470</v>
      </c>
      <c r="H43" s="20" t="n">
        <v>6237</v>
      </c>
      <c r="I43" s="20" t="n">
        <v>3845</v>
      </c>
      <c r="J43" s="20" t="n">
        <v>-375</v>
      </c>
      <c r="K43" s="41" t="n">
        <v>-973</v>
      </c>
      <c r="L43" s="84"/>
      <c r="M43" s="85" t="n">
        <v>2006.1</v>
      </c>
    </row>
    <row r="44" s="28" customFormat="true" ht="21" hidden="true" customHeight="true" outlineLevel="0" collapsed="false">
      <c r="A44" s="71" t="s">
        <v>102</v>
      </c>
      <c r="B44" s="25" t="n">
        <v>2105357</v>
      </c>
      <c r="C44" s="20" t="n">
        <v>1513</v>
      </c>
      <c r="D44" s="20" t="n">
        <v>1631</v>
      </c>
      <c r="E44" s="20" t="n">
        <v>-118</v>
      </c>
      <c r="F44" s="20" t="n">
        <v>6048</v>
      </c>
      <c r="G44" s="20" t="n">
        <v>3476</v>
      </c>
      <c r="H44" s="20" t="n">
        <v>6380</v>
      </c>
      <c r="I44" s="20" t="n">
        <v>3808</v>
      </c>
      <c r="J44" s="20" t="n">
        <v>-332</v>
      </c>
      <c r="K44" s="41" t="n">
        <v>-450</v>
      </c>
      <c r="L44" s="84"/>
      <c r="M44" s="85" t="n">
        <v>2</v>
      </c>
    </row>
    <row r="45" s="36" customFormat="true" ht="21" hidden="true" customHeight="true" outlineLevel="0" collapsed="false">
      <c r="A45" s="71" t="s">
        <v>104</v>
      </c>
      <c r="B45" s="25" t="n">
        <v>2104907</v>
      </c>
      <c r="C45" s="41" t="n">
        <v>1631</v>
      </c>
      <c r="D45" s="41" t="n">
        <v>1608</v>
      </c>
      <c r="E45" s="41" t="n">
        <f aca="false">C45-D45</f>
        <v>23</v>
      </c>
      <c r="F45" s="41" t="n">
        <v>13286</v>
      </c>
      <c r="G45" s="41" t="n">
        <f aca="false">7344+60</f>
        <v>7404</v>
      </c>
      <c r="H45" s="41" t="n">
        <v>16463</v>
      </c>
      <c r="I45" s="41" t="n">
        <f aca="false">10517+64</f>
        <v>10581</v>
      </c>
      <c r="J45" s="41" t="n">
        <f aca="false">F45-H45</f>
        <v>-3177</v>
      </c>
      <c r="K45" s="41" t="n">
        <f aca="false">E45+J45</f>
        <v>-3154</v>
      </c>
      <c r="L45" s="84"/>
      <c r="M45" s="85" t="n">
        <v>3</v>
      </c>
    </row>
    <row r="46" s="36" customFormat="true" ht="21" hidden="true" customHeight="true" outlineLevel="0" collapsed="false">
      <c r="A46" s="71" t="s">
        <v>106</v>
      </c>
      <c r="B46" s="25" t="n">
        <v>2101753</v>
      </c>
      <c r="C46" s="41" t="n">
        <v>1402</v>
      </c>
      <c r="D46" s="41" t="n">
        <v>1459</v>
      </c>
      <c r="E46" s="41" t="n">
        <f aca="false">C46-D46</f>
        <v>-57</v>
      </c>
      <c r="F46" s="41" t="n">
        <v>12591</v>
      </c>
      <c r="G46" s="41" t="n">
        <v>7124</v>
      </c>
      <c r="H46" s="41" t="n">
        <v>10141</v>
      </c>
      <c r="I46" s="41" t="n">
        <v>4674</v>
      </c>
      <c r="J46" s="41" t="n">
        <f aca="false">F46-H46</f>
        <v>2450</v>
      </c>
      <c r="K46" s="41" t="n">
        <f aca="false">E46+J46</f>
        <v>2393</v>
      </c>
      <c r="L46" s="84"/>
      <c r="M46" s="85" t="n">
        <v>4</v>
      </c>
    </row>
    <row r="47" s="36" customFormat="true" ht="21" hidden="true" customHeight="true" outlineLevel="0" collapsed="false">
      <c r="A47" s="71" t="s">
        <v>108</v>
      </c>
      <c r="B47" s="25" t="n">
        <v>2104146</v>
      </c>
      <c r="C47" s="41" t="n">
        <v>1577</v>
      </c>
      <c r="D47" s="41" t="n">
        <v>1659</v>
      </c>
      <c r="E47" s="41" t="n">
        <f aca="false">C47-D47</f>
        <v>-82</v>
      </c>
      <c r="F47" s="41" t="n">
        <v>6893</v>
      </c>
      <c r="G47" s="41" t="n">
        <v>3959</v>
      </c>
      <c r="H47" s="41" t="n">
        <v>7209</v>
      </c>
      <c r="I47" s="41" t="n">
        <v>4275</v>
      </c>
      <c r="J47" s="41" t="n">
        <f aca="false">F47-H47</f>
        <v>-316</v>
      </c>
      <c r="K47" s="41" t="n">
        <f aca="false">E47+J47</f>
        <v>-398</v>
      </c>
      <c r="L47" s="84"/>
      <c r="M47" s="85" t="n">
        <v>5</v>
      </c>
    </row>
    <row r="48" s="36" customFormat="true" ht="21" hidden="true" customHeight="true" outlineLevel="0" collapsed="false">
      <c r="A48" s="71" t="s">
        <v>110</v>
      </c>
      <c r="B48" s="25" t="n">
        <v>2103748</v>
      </c>
      <c r="C48" s="41" t="n">
        <v>1495</v>
      </c>
      <c r="D48" s="41" t="n">
        <v>1435</v>
      </c>
      <c r="E48" s="41" t="n">
        <f aca="false">C48-D48</f>
        <v>60</v>
      </c>
      <c r="F48" s="41" t="n">
        <v>5759</v>
      </c>
      <c r="G48" s="41" t="n">
        <v>3342</v>
      </c>
      <c r="H48" s="41" t="n">
        <v>6189</v>
      </c>
      <c r="I48" s="41" t="n">
        <v>3772</v>
      </c>
      <c r="J48" s="41" t="n">
        <f aca="false">F48-H48</f>
        <v>-430</v>
      </c>
      <c r="K48" s="41" t="n">
        <f aca="false">E48+J48</f>
        <v>-370</v>
      </c>
      <c r="L48" s="84"/>
      <c r="M48" s="85" t="n">
        <v>6</v>
      </c>
    </row>
    <row r="49" s="36" customFormat="true" ht="21" hidden="true" customHeight="true" outlineLevel="0" collapsed="false">
      <c r="A49" s="71" t="s">
        <v>112</v>
      </c>
      <c r="B49" s="25" t="n">
        <v>2103378</v>
      </c>
      <c r="C49" s="41" t="n">
        <v>1543</v>
      </c>
      <c r="D49" s="41" t="n">
        <v>1291</v>
      </c>
      <c r="E49" s="41" t="n">
        <f aca="false">C49-D49</f>
        <v>252</v>
      </c>
      <c r="F49" s="41" t="n">
        <v>6318</v>
      </c>
      <c r="G49" s="41" t="n">
        <f aca="false">3694+25</f>
        <v>3719</v>
      </c>
      <c r="H49" s="41" t="n">
        <v>5729</v>
      </c>
      <c r="I49" s="41" t="n">
        <v>3130</v>
      </c>
      <c r="J49" s="41" t="n">
        <f aca="false">F49-H49</f>
        <v>589</v>
      </c>
      <c r="K49" s="41" t="n">
        <f aca="false">E49+J49</f>
        <v>841</v>
      </c>
      <c r="L49" s="84"/>
      <c r="M49" s="85" t="n">
        <v>7</v>
      </c>
    </row>
    <row r="50" s="36" customFormat="true" ht="21" hidden="true" customHeight="true" outlineLevel="0" collapsed="false">
      <c r="A50" s="71" t="s">
        <v>114</v>
      </c>
      <c r="B50" s="25" t="n">
        <v>2104219</v>
      </c>
      <c r="C50" s="41" t="n">
        <v>1692</v>
      </c>
      <c r="D50" s="41" t="n">
        <v>1450</v>
      </c>
      <c r="E50" s="41" t="n">
        <f aca="false">C50-D50</f>
        <v>242</v>
      </c>
      <c r="F50" s="41" t="n">
        <v>6656</v>
      </c>
      <c r="G50" s="41" t="n">
        <f aca="false">3945+20</f>
        <v>3965</v>
      </c>
      <c r="H50" s="41" t="n">
        <v>6695</v>
      </c>
      <c r="I50" s="41" t="n">
        <f aca="false">3987+17</f>
        <v>4004</v>
      </c>
      <c r="J50" s="41" t="n">
        <f aca="false">F50-H50</f>
        <v>-39</v>
      </c>
      <c r="K50" s="41" t="n">
        <f aca="false">E50+J50</f>
        <v>203</v>
      </c>
      <c r="L50" s="84"/>
      <c r="M50" s="85" t="n">
        <v>8</v>
      </c>
    </row>
    <row r="51" s="36" customFormat="true" ht="21" hidden="true" customHeight="true" outlineLevel="0" collapsed="false">
      <c r="A51" s="71" t="s">
        <v>116</v>
      </c>
      <c r="B51" s="25" t="n">
        <v>2104422</v>
      </c>
      <c r="C51" s="41" t="n">
        <v>1515</v>
      </c>
      <c r="D51" s="41" t="n">
        <v>1367</v>
      </c>
      <c r="E51" s="41" t="n">
        <v>148</v>
      </c>
      <c r="F51" s="41" t="n">
        <v>6199</v>
      </c>
      <c r="G51" s="41" t="n">
        <v>3606</v>
      </c>
      <c r="H51" s="41" t="n">
        <v>6408</v>
      </c>
      <c r="I51" s="41" t="n">
        <v>3815</v>
      </c>
      <c r="J51" s="41" t="n">
        <v>-209</v>
      </c>
      <c r="K51" s="41" t="n">
        <v>-61</v>
      </c>
      <c r="L51" s="84"/>
      <c r="M51" s="85" t="n">
        <v>9</v>
      </c>
    </row>
    <row r="52" s="36" customFormat="true" ht="23.25" hidden="true" customHeight="true" outlineLevel="0" collapsed="false">
      <c r="A52" s="68" t="s">
        <v>170</v>
      </c>
      <c r="B52" s="25" t="n">
        <v>2104361</v>
      </c>
      <c r="C52" s="81" t="n">
        <v>1616</v>
      </c>
      <c r="D52" s="81" t="n">
        <v>1493</v>
      </c>
      <c r="E52" s="81" t="n">
        <v>123</v>
      </c>
      <c r="F52" s="81" t="n">
        <v>7041</v>
      </c>
      <c r="G52" s="81" t="n">
        <v>3900</v>
      </c>
      <c r="H52" s="81" t="n">
        <v>6685</v>
      </c>
      <c r="I52" s="81" t="n">
        <v>3544</v>
      </c>
      <c r="J52" s="81" t="n">
        <f aca="false">F52-H52</f>
        <v>356</v>
      </c>
      <c r="K52" s="81" t="n">
        <v>479</v>
      </c>
      <c r="L52" s="86"/>
      <c r="M52" s="85" t="s">
        <v>119</v>
      </c>
    </row>
    <row r="53" s="36" customFormat="true" ht="23.25" hidden="true" customHeight="true" outlineLevel="0" collapsed="false">
      <c r="A53" s="68" t="s">
        <v>171</v>
      </c>
      <c r="B53" s="25" t="n">
        <v>2104840</v>
      </c>
      <c r="C53" s="81" t="n">
        <v>1523</v>
      </c>
      <c r="D53" s="81" t="n">
        <v>1645</v>
      </c>
      <c r="E53" s="81" t="n">
        <f aca="false">C53-D53</f>
        <v>-122</v>
      </c>
      <c r="F53" s="81" t="n">
        <v>6160</v>
      </c>
      <c r="G53" s="81" t="n">
        <v>3339</v>
      </c>
      <c r="H53" s="81" t="n">
        <v>6117</v>
      </c>
      <c r="I53" s="81" t="n">
        <v>3296</v>
      </c>
      <c r="J53" s="81" t="n">
        <f aca="false">F53-H53</f>
        <v>43</v>
      </c>
      <c r="K53" s="81" t="n">
        <f aca="false">E53+J53</f>
        <v>-79</v>
      </c>
      <c r="L53" s="86"/>
      <c r="M53" s="85" t="n">
        <v>11</v>
      </c>
    </row>
    <row r="54" s="36" customFormat="true" ht="23.25" hidden="true" customHeight="true" outlineLevel="0" collapsed="false">
      <c r="A54" s="68" t="s">
        <v>172</v>
      </c>
      <c r="B54" s="25" t="n">
        <v>2104761</v>
      </c>
      <c r="C54" s="81" t="n">
        <v>1442</v>
      </c>
      <c r="D54" s="81" t="n">
        <v>1611</v>
      </c>
      <c r="E54" s="81" t="n">
        <v>-169</v>
      </c>
      <c r="F54" s="81" t="n">
        <v>6023</v>
      </c>
      <c r="G54" s="81" t="n">
        <v>3314</v>
      </c>
      <c r="H54" s="81" t="n">
        <v>5846</v>
      </c>
      <c r="I54" s="81" t="n">
        <v>3137</v>
      </c>
      <c r="J54" s="81" t="n">
        <v>177</v>
      </c>
      <c r="K54" s="81" t="n">
        <v>8</v>
      </c>
      <c r="L54" s="86"/>
      <c r="M54" s="85" t="n">
        <v>12</v>
      </c>
    </row>
    <row r="55" s="36" customFormat="true" ht="23.25" hidden="true" customHeight="true" outlineLevel="0" collapsed="false">
      <c r="A55" s="68" t="s">
        <v>173</v>
      </c>
      <c r="B55" s="25" t="n">
        <v>2104769</v>
      </c>
      <c r="C55" s="81" t="n">
        <v>1651</v>
      </c>
      <c r="D55" s="81" t="n">
        <v>2029</v>
      </c>
      <c r="E55" s="81" t="n">
        <v>-378</v>
      </c>
      <c r="F55" s="81" t="n">
        <v>5999</v>
      </c>
      <c r="G55" s="81" t="n">
        <v>3567</v>
      </c>
      <c r="H55" s="81" t="n">
        <v>5893</v>
      </c>
      <c r="I55" s="81" t="n">
        <v>3461</v>
      </c>
      <c r="J55" s="81" t="n">
        <v>106</v>
      </c>
      <c r="K55" s="81" t="n">
        <v>-272</v>
      </c>
      <c r="L55" s="86"/>
      <c r="M55" s="85" t="s">
        <v>121</v>
      </c>
    </row>
    <row r="56" s="36" customFormat="true" ht="23.25" hidden="true" customHeight="true" outlineLevel="0" collapsed="false">
      <c r="A56" s="68" t="s">
        <v>174</v>
      </c>
      <c r="B56" s="25" t="n">
        <v>2104497</v>
      </c>
      <c r="C56" s="81" t="n">
        <v>1394</v>
      </c>
      <c r="D56" s="81" t="n">
        <v>1603</v>
      </c>
      <c r="E56" s="81" t="n">
        <f aca="false">C56-D56</f>
        <v>-209</v>
      </c>
      <c r="F56" s="81" t="n">
        <v>5878</v>
      </c>
      <c r="G56" s="81" t="n">
        <f aca="false">3161+49</f>
        <v>3210</v>
      </c>
      <c r="H56" s="81" t="n">
        <v>6157</v>
      </c>
      <c r="I56" s="81" t="n">
        <f aca="false">3443+46</f>
        <v>3489</v>
      </c>
      <c r="J56" s="81" t="n">
        <f aca="false">F56-H56</f>
        <v>-279</v>
      </c>
      <c r="K56" s="81" t="n">
        <f aca="false">E56+J56</f>
        <v>-488</v>
      </c>
      <c r="L56" s="86"/>
      <c r="M56" s="85" t="n">
        <v>2</v>
      </c>
    </row>
    <row r="57" s="36" customFormat="true" ht="23.25" hidden="true" customHeight="true" outlineLevel="0" collapsed="false">
      <c r="A57" s="68" t="s">
        <v>175</v>
      </c>
      <c r="B57" s="25" t="n">
        <v>2104009</v>
      </c>
      <c r="C57" s="81" t="n">
        <v>1473</v>
      </c>
      <c r="D57" s="81" t="n">
        <v>1704</v>
      </c>
      <c r="E57" s="81" t="n">
        <f aca="false">C57-D57</f>
        <v>-231</v>
      </c>
      <c r="F57" s="81" t="n">
        <v>12807</v>
      </c>
      <c r="G57" s="81" t="n">
        <v>6900</v>
      </c>
      <c r="H57" s="81" t="n">
        <v>16230</v>
      </c>
      <c r="I57" s="81" t="n">
        <v>10323</v>
      </c>
      <c r="J57" s="81" t="n">
        <f aca="false">F57-H57</f>
        <v>-3423</v>
      </c>
      <c r="K57" s="81" t="n">
        <f aca="false">E57+J57</f>
        <v>-3654</v>
      </c>
      <c r="L57" s="86"/>
      <c r="M57" s="85" t="n">
        <v>3</v>
      </c>
    </row>
    <row r="58" s="36" customFormat="true" ht="23.25" hidden="true" customHeight="true" outlineLevel="0" collapsed="false">
      <c r="A58" s="68" t="s">
        <v>176</v>
      </c>
      <c r="B58" s="25" t="n">
        <v>2100355</v>
      </c>
      <c r="C58" s="81" t="n">
        <v>1319</v>
      </c>
      <c r="D58" s="81" t="n">
        <v>1513</v>
      </c>
      <c r="E58" s="81" t="n">
        <f aca="false">C58-D58</f>
        <v>-194</v>
      </c>
      <c r="F58" s="81" t="n">
        <v>12307</v>
      </c>
      <c r="G58" s="81" t="n">
        <v>7124</v>
      </c>
      <c r="H58" s="81" t="n">
        <v>10307</v>
      </c>
      <c r="I58" s="81" t="n">
        <v>5124</v>
      </c>
      <c r="J58" s="81" t="n">
        <f aca="false">F58-H58</f>
        <v>2000</v>
      </c>
      <c r="K58" s="81" t="n">
        <f aca="false">E58+J58</f>
        <v>1806</v>
      </c>
      <c r="L58" s="86"/>
      <c r="M58" s="85" t="n">
        <v>4</v>
      </c>
    </row>
    <row r="59" s="36" customFormat="true" ht="23.25" hidden="true" customHeight="true" outlineLevel="0" collapsed="false">
      <c r="A59" s="68" t="s">
        <v>177</v>
      </c>
      <c r="B59" s="25" t="n">
        <v>2102161</v>
      </c>
      <c r="C59" s="81" t="n">
        <v>1635</v>
      </c>
      <c r="D59" s="81" t="n">
        <v>1741</v>
      </c>
      <c r="E59" s="81" t="n">
        <f aca="false">C59-D59</f>
        <v>-106</v>
      </c>
      <c r="F59" s="81" t="n">
        <v>6923</v>
      </c>
      <c r="G59" s="81" t="n">
        <v>4086</v>
      </c>
      <c r="H59" s="81" t="n">
        <v>6735</v>
      </c>
      <c r="I59" s="81" t="n">
        <v>3898</v>
      </c>
      <c r="J59" s="81" t="n">
        <f aca="false">F59-H59</f>
        <v>188</v>
      </c>
      <c r="K59" s="81" t="n">
        <f aca="false">E59+J59</f>
        <v>82</v>
      </c>
      <c r="L59" s="86"/>
      <c r="M59" s="85" t="n">
        <v>5</v>
      </c>
    </row>
    <row r="60" s="36" customFormat="true" ht="23.25" hidden="true" customHeight="true" outlineLevel="0" collapsed="false">
      <c r="A60" s="68" t="s">
        <v>178</v>
      </c>
      <c r="B60" s="25" t="n">
        <v>2102243</v>
      </c>
      <c r="C60" s="81" t="n">
        <v>1439</v>
      </c>
      <c r="D60" s="81" t="n">
        <v>1353</v>
      </c>
      <c r="E60" s="81" t="n">
        <f aca="false">C60-D60</f>
        <v>86</v>
      </c>
      <c r="F60" s="81" t="n">
        <v>5767</v>
      </c>
      <c r="G60" s="81" t="n">
        <v>3298</v>
      </c>
      <c r="H60" s="81" t="n">
        <v>5999</v>
      </c>
      <c r="I60" s="81" t="n">
        <v>3530</v>
      </c>
      <c r="J60" s="81" t="n">
        <f aca="false">F60-H60</f>
        <v>-232</v>
      </c>
      <c r="K60" s="81" t="n">
        <f aca="false">E60+J60</f>
        <v>-146</v>
      </c>
      <c r="L60" s="86"/>
      <c r="M60" s="85" t="n">
        <v>6</v>
      </c>
    </row>
    <row r="61" s="36" customFormat="true" ht="23.25" hidden="true" customHeight="true" outlineLevel="0" collapsed="false">
      <c r="A61" s="68" t="s">
        <v>179</v>
      </c>
      <c r="B61" s="25" t="n">
        <v>2102097</v>
      </c>
      <c r="C61" s="81" t="n">
        <v>1609</v>
      </c>
      <c r="D61" s="81" t="n">
        <v>1455</v>
      </c>
      <c r="E61" s="81" t="n">
        <f aca="false">C61-D61</f>
        <v>154</v>
      </c>
      <c r="F61" s="81" t="n">
        <v>6300</v>
      </c>
      <c r="G61" s="81" t="n">
        <v>3669</v>
      </c>
      <c r="H61" s="81" t="n">
        <v>6361</v>
      </c>
      <c r="I61" s="81" t="n">
        <v>3730</v>
      </c>
      <c r="J61" s="81" t="n">
        <f aca="false">F61-H61</f>
        <v>-61</v>
      </c>
      <c r="K61" s="81" t="n">
        <f aca="false">E61+J61</f>
        <v>93</v>
      </c>
      <c r="L61" s="86"/>
      <c r="M61" s="85" t="n">
        <v>7</v>
      </c>
    </row>
    <row r="62" s="36" customFormat="true" ht="23.25" hidden="true" customHeight="true" outlineLevel="0" collapsed="false">
      <c r="A62" s="68" t="s">
        <v>180</v>
      </c>
      <c r="B62" s="25" t="n">
        <v>2102190</v>
      </c>
      <c r="C62" s="81" t="n">
        <v>1577</v>
      </c>
      <c r="D62" s="81" t="n">
        <v>1536</v>
      </c>
      <c r="E62" s="81" t="n">
        <v>41</v>
      </c>
      <c r="F62" s="81" t="n">
        <v>6595</v>
      </c>
      <c r="G62" s="81" t="n">
        <v>3883</v>
      </c>
      <c r="H62" s="81" t="n">
        <v>6857</v>
      </c>
      <c r="I62" s="81" t="n">
        <v>4145</v>
      </c>
      <c r="J62" s="81" t="n">
        <v>-262</v>
      </c>
      <c r="K62" s="81" t="n">
        <v>-221</v>
      </c>
      <c r="L62" s="86"/>
      <c r="M62" s="85" t="n">
        <v>8</v>
      </c>
    </row>
    <row r="63" s="36" customFormat="true" ht="23.25" hidden="true" customHeight="true" outlineLevel="0" collapsed="false">
      <c r="A63" s="68" t="s">
        <v>181</v>
      </c>
      <c r="B63" s="25" t="n">
        <v>2101969</v>
      </c>
      <c r="C63" s="81" t="n">
        <v>1397</v>
      </c>
      <c r="D63" s="81" t="n">
        <v>1278</v>
      </c>
      <c r="E63" s="81" t="n">
        <f aca="false">C63-D63</f>
        <v>119</v>
      </c>
      <c r="F63" s="81" t="n">
        <v>5808</v>
      </c>
      <c r="G63" s="81" t="n">
        <v>3329</v>
      </c>
      <c r="H63" s="81" t="n">
        <v>5637</v>
      </c>
      <c r="I63" s="81" t="n">
        <v>3158</v>
      </c>
      <c r="J63" s="81" t="n">
        <f aca="false">F63-H63</f>
        <v>171</v>
      </c>
      <c r="K63" s="81" t="n">
        <f aca="false">E63+J63</f>
        <v>290</v>
      </c>
      <c r="L63" s="86"/>
      <c r="M63" s="85" t="n">
        <v>9</v>
      </c>
    </row>
    <row r="64" s="36" customFormat="true" ht="27.75" hidden="true" customHeight="true" outlineLevel="0" collapsed="false">
      <c r="A64" s="68" t="s">
        <v>182</v>
      </c>
      <c r="B64" s="25" t="n">
        <v>2102259</v>
      </c>
      <c r="C64" s="81" t="n">
        <v>1707</v>
      </c>
      <c r="D64" s="81" t="n">
        <v>1638</v>
      </c>
      <c r="E64" s="81" t="n">
        <f aca="false">C64-D64</f>
        <v>69</v>
      </c>
      <c r="F64" s="81" t="n">
        <v>7223</v>
      </c>
      <c r="G64" s="81" t="n">
        <v>4172</v>
      </c>
      <c r="H64" s="81" t="n">
        <v>6630</v>
      </c>
      <c r="I64" s="81" t="n">
        <v>3579</v>
      </c>
      <c r="J64" s="81" t="n">
        <f aca="false">F64-H64</f>
        <v>593</v>
      </c>
      <c r="K64" s="81" t="n">
        <f aca="false">E64+J64</f>
        <v>662</v>
      </c>
      <c r="L64" s="86"/>
      <c r="M64" s="83" t="s">
        <v>122</v>
      </c>
    </row>
    <row r="65" s="88" customFormat="true" ht="27.75" hidden="true" customHeight="true" outlineLevel="0" collapsed="false">
      <c r="A65" s="80" t="s">
        <v>96</v>
      </c>
      <c r="B65" s="87" t="n">
        <v>2102921</v>
      </c>
      <c r="C65" s="81" t="n">
        <v>1500</v>
      </c>
      <c r="D65" s="81" t="n">
        <v>1639</v>
      </c>
      <c r="E65" s="81" t="n">
        <f aca="false">C65-D65</f>
        <v>-139</v>
      </c>
      <c r="F65" s="81" t="n">
        <v>6227</v>
      </c>
      <c r="G65" s="81" t="n">
        <v>3302</v>
      </c>
      <c r="H65" s="81" t="n">
        <v>6173</v>
      </c>
      <c r="I65" s="81" t="n">
        <v>3248</v>
      </c>
      <c r="J65" s="81" t="n">
        <f aca="false">F65-H65</f>
        <v>54</v>
      </c>
      <c r="K65" s="81" t="n">
        <f aca="false">E65+J65</f>
        <v>-85</v>
      </c>
      <c r="L65" s="86"/>
      <c r="M65" s="83" t="n">
        <v>11</v>
      </c>
    </row>
    <row r="66" s="88" customFormat="true" ht="27.75" hidden="true" customHeight="true" outlineLevel="0" collapsed="false">
      <c r="A66" s="75" t="s">
        <v>183</v>
      </c>
      <c r="B66" s="87" t="n">
        <v>2102836</v>
      </c>
      <c r="C66" s="81" t="n">
        <v>1500</v>
      </c>
      <c r="D66" s="81" t="n">
        <v>1543</v>
      </c>
      <c r="E66" s="81" t="n">
        <f aca="false">C66-D66</f>
        <v>-43</v>
      </c>
      <c r="F66" s="81" t="n">
        <v>5585</v>
      </c>
      <c r="G66" s="81" t="n">
        <v>3095</v>
      </c>
      <c r="H66" s="81" t="n">
        <v>5755</v>
      </c>
      <c r="I66" s="81" t="n">
        <v>3265</v>
      </c>
      <c r="J66" s="81" t="n">
        <f aca="false">F66-H66</f>
        <v>-170</v>
      </c>
      <c r="K66" s="81" t="n">
        <f aca="false">E66+J66</f>
        <v>-213</v>
      </c>
      <c r="L66" s="86"/>
      <c r="M66" s="83" t="n">
        <v>12</v>
      </c>
    </row>
    <row r="67" s="88" customFormat="true" ht="27.75" hidden="true" customHeight="true" outlineLevel="0" collapsed="false">
      <c r="A67" s="75" t="s">
        <v>184</v>
      </c>
      <c r="B67" s="87" t="n">
        <v>2102623</v>
      </c>
      <c r="C67" s="81" t="n">
        <v>1595</v>
      </c>
      <c r="D67" s="81" t="n">
        <v>2077</v>
      </c>
      <c r="E67" s="81" t="n">
        <f aca="false">C67-D67</f>
        <v>-482</v>
      </c>
      <c r="F67" s="81" t="n">
        <v>5430</v>
      </c>
      <c r="G67" s="81" t="n">
        <v>3044</v>
      </c>
      <c r="H67" s="81" t="n">
        <v>5888</v>
      </c>
      <c r="I67" s="81" t="n">
        <v>3502</v>
      </c>
      <c r="J67" s="81" t="n">
        <f aca="false">F67-H67</f>
        <v>-458</v>
      </c>
      <c r="K67" s="81" t="n">
        <f aca="false">E67+J67</f>
        <v>-940</v>
      </c>
      <c r="L67" s="86"/>
      <c r="M67" s="83" t="s">
        <v>185</v>
      </c>
    </row>
    <row r="68" s="88" customFormat="true" ht="27.75" hidden="true" customHeight="true" outlineLevel="0" collapsed="false">
      <c r="A68" s="75" t="s">
        <v>186</v>
      </c>
      <c r="B68" s="87" t="n">
        <v>2101683</v>
      </c>
      <c r="C68" s="81" t="n">
        <v>1506</v>
      </c>
      <c r="D68" s="81" t="n">
        <v>1751</v>
      </c>
      <c r="E68" s="81" t="n">
        <f aca="false">C68-D68</f>
        <v>-245</v>
      </c>
      <c r="F68" s="81" t="n">
        <v>6092</v>
      </c>
      <c r="G68" s="81" t="n">
        <v>3298</v>
      </c>
      <c r="H68" s="81" t="n">
        <v>6448</v>
      </c>
      <c r="I68" s="81" t="n">
        <v>3654</v>
      </c>
      <c r="J68" s="81" t="n">
        <f aca="false">F68-H68</f>
        <v>-356</v>
      </c>
      <c r="K68" s="81" t="n">
        <f aca="false">E68+J68</f>
        <v>-601</v>
      </c>
      <c r="L68" s="86"/>
      <c r="M68" s="83" t="n">
        <v>2</v>
      </c>
    </row>
    <row r="69" s="88" customFormat="true" ht="27.75" hidden="true" customHeight="true" outlineLevel="0" collapsed="false">
      <c r="A69" s="75" t="s">
        <v>187</v>
      </c>
      <c r="B69" s="87" t="n">
        <v>2101082</v>
      </c>
      <c r="C69" s="81" t="n">
        <v>1487</v>
      </c>
      <c r="D69" s="81" t="n">
        <v>1711</v>
      </c>
      <c r="E69" s="81" t="n">
        <f aca="false">C69-D69</f>
        <v>-224</v>
      </c>
      <c r="F69" s="81" t="n">
        <v>12195</v>
      </c>
      <c r="G69" s="81" t="n">
        <v>6872</v>
      </c>
      <c r="H69" s="81" t="n">
        <v>15428</v>
      </c>
      <c r="I69" s="81" t="n">
        <v>10105</v>
      </c>
      <c r="J69" s="81" t="n">
        <f aca="false">F69-H69</f>
        <v>-3233</v>
      </c>
      <c r="K69" s="81" t="n">
        <f aca="false">E69+J69</f>
        <v>-3457</v>
      </c>
      <c r="L69" s="86"/>
      <c r="M69" s="83" t="n">
        <v>3</v>
      </c>
    </row>
    <row r="70" s="88" customFormat="true" ht="27.75" hidden="true" customHeight="true" outlineLevel="0" collapsed="false">
      <c r="A70" s="75" t="s">
        <v>188</v>
      </c>
      <c r="B70" s="87" t="n">
        <v>2097625</v>
      </c>
      <c r="C70" s="81" t="n">
        <v>1429</v>
      </c>
      <c r="D70" s="81" t="n">
        <v>1587</v>
      </c>
      <c r="E70" s="81" t="n">
        <f aca="false">C70-D70</f>
        <v>-158</v>
      </c>
      <c r="F70" s="81" t="n">
        <v>13024</v>
      </c>
      <c r="G70" s="81" t="n">
        <v>6811</v>
      </c>
      <c r="H70" s="81" t="n">
        <v>11542</v>
      </c>
      <c r="I70" s="81" t="n">
        <v>5329</v>
      </c>
      <c r="J70" s="81" t="n">
        <f aca="false">F70-H70</f>
        <v>1482</v>
      </c>
      <c r="K70" s="81" t="n">
        <f aca="false">E70+J70</f>
        <v>1324</v>
      </c>
      <c r="L70" s="86"/>
      <c r="M70" s="83" t="n">
        <v>4</v>
      </c>
    </row>
    <row r="71" s="88" customFormat="true" ht="27.75" hidden="true" customHeight="true" outlineLevel="0" collapsed="false">
      <c r="A71" s="75" t="s">
        <v>189</v>
      </c>
      <c r="B71" s="87" t="n">
        <v>2098949</v>
      </c>
      <c r="C71" s="81" t="n">
        <v>1540</v>
      </c>
      <c r="D71" s="81" t="n">
        <v>1559</v>
      </c>
      <c r="E71" s="81" t="n">
        <f aca="false">C71-D71</f>
        <v>-19</v>
      </c>
      <c r="F71" s="81" t="n">
        <v>5663</v>
      </c>
      <c r="G71" s="81" t="n">
        <v>3126</v>
      </c>
      <c r="H71" s="81" t="n">
        <v>6065</v>
      </c>
      <c r="I71" s="81" t="n">
        <v>3528</v>
      </c>
      <c r="J71" s="81" t="n">
        <f aca="false">F71-H71</f>
        <v>-402</v>
      </c>
      <c r="K71" s="81" t="n">
        <f aca="false">E71+J71</f>
        <v>-421</v>
      </c>
      <c r="L71" s="86"/>
      <c r="M71" s="83" t="n">
        <v>5</v>
      </c>
    </row>
    <row r="72" s="88" customFormat="true" ht="27.75" hidden="true" customHeight="true" outlineLevel="0" collapsed="false">
      <c r="A72" s="75" t="s">
        <v>190</v>
      </c>
      <c r="B72" s="87" t="n">
        <v>2098528</v>
      </c>
      <c r="C72" s="81" t="n">
        <v>1473</v>
      </c>
      <c r="D72" s="81" t="n">
        <v>1485</v>
      </c>
      <c r="E72" s="81" t="n">
        <f aca="false">C72-D72</f>
        <v>-12</v>
      </c>
      <c r="F72" s="81" t="n">
        <v>5511</v>
      </c>
      <c r="G72" s="81" t="n">
        <v>3131</v>
      </c>
      <c r="H72" s="81" t="n">
        <v>5509</v>
      </c>
      <c r="I72" s="81" t="n">
        <v>3129</v>
      </c>
      <c r="J72" s="81" t="n">
        <f aca="false">F72-H72</f>
        <v>2</v>
      </c>
      <c r="K72" s="81" t="n">
        <f aca="false">E72+J72</f>
        <v>-10</v>
      </c>
      <c r="L72" s="86"/>
      <c r="M72" s="83" t="n">
        <v>6</v>
      </c>
    </row>
    <row r="73" s="88" customFormat="true" ht="27.75" hidden="true" customHeight="true" outlineLevel="0" collapsed="false">
      <c r="A73" s="75" t="s">
        <v>191</v>
      </c>
      <c r="B73" s="87" t="n">
        <v>2098518</v>
      </c>
      <c r="C73" s="41" t="n">
        <v>1539</v>
      </c>
      <c r="D73" s="41" t="n">
        <v>1530</v>
      </c>
      <c r="E73" s="81" t="n">
        <f aca="false">C73-D73</f>
        <v>9</v>
      </c>
      <c r="F73" s="41" t="n">
        <v>6093</v>
      </c>
      <c r="G73" s="41" t="n">
        <v>3565</v>
      </c>
      <c r="H73" s="41" t="n">
        <v>6156</v>
      </c>
      <c r="I73" s="41" t="n">
        <v>3628</v>
      </c>
      <c r="J73" s="81" t="n">
        <f aca="false">F73-H73</f>
        <v>-63</v>
      </c>
      <c r="K73" s="81" t="n">
        <f aca="false">E73+J73</f>
        <v>-54</v>
      </c>
      <c r="L73" s="84"/>
      <c r="M73" s="83" t="n">
        <v>7</v>
      </c>
    </row>
    <row r="74" s="88" customFormat="true" ht="27.75" hidden="true" customHeight="true" outlineLevel="0" collapsed="false">
      <c r="A74" s="75" t="s">
        <v>192</v>
      </c>
      <c r="B74" s="87" t="n">
        <v>2098464</v>
      </c>
      <c r="C74" s="41" t="n">
        <v>1488</v>
      </c>
      <c r="D74" s="41" t="n">
        <v>1413</v>
      </c>
      <c r="E74" s="81" t="n">
        <f aca="false">C74-D74</f>
        <v>75</v>
      </c>
      <c r="F74" s="41" t="n">
        <v>5711</v>
      </c>
      <c r="G74" s="41" t="n">
        <f aca="false">3162+28</f>
        <v>3190</v>
      </c>
      <c r="H74" s="41" t="n">
        <v>6113</v>
      </c>
      <c r="I74" s="41" t="n">
        <f aca="false">3583+9</f>
        <v>3592</v>
      </c>
      <c r="J74" s="81" t="n">
        <f aca="false">F74-H74</f>
        <v>-402</v>
      </c>
      <c r="K74" s="81" t="n">
        <f aca="false">E74+J74</f>
        <v>-327</v>
      </c>
      <c r="L74" s="84"/>
      <c r="M74" s="83" t="n">
        <v>8</v>
      </c>
    </row>
    <row r="75" s="88" customFormat="true" ht="27.75" hidden="true" customHeight="true" outlineLevel="0" collapsed="false">
      <c r="A75" s="75" t="s">
        <v>193</v>
      </c>
      <c r="B75" s="87" t="n">
        <v>2098137</v>
      </c>
      <c r="C75" s="41" t="n">
        <v>1613</v>
      </c>
      <c r="D75" s="41" t="n">
        <v>1512</v>
      </c>
      <c r="E75" s="81" t="n">
        <f aca="false">C75-D75</f>
        <v>101</v>
      </c>
      <c r="F75" s="41" t="n">
        <v>6001</v>
      </c>
      <c r="G75" s="41" t="n">
        <f aca="false">3387+28</f>
        <v>3415</v>
      </c>
      <c r="H75" s="41" t="n">
        <v>6108</v>
      </c>
      <c r="I75" s="41" t="n">
        <f aca="false">3514+8</f>
        <v>3522</v>
      </c>
      <c r="J75" s="81" t="n">
        <f aca="false">F75-H75</f>
        <v>-107</v>
      </c>
      <c r="K75" s="81" t="n">
        <f aca="false">E75+J75</f>
        <v>-6</v>
      </c>
      <c r="L75" s="84"/>
      <c r="M75" s="83" t="n">
        <v>9</v>
      </c>
    </row>
    <row r="76" s="36" customFormat="true" ht="27.75" hidden="true" customHeight="true" outlineLevel="0" collapsed="false">
      <c r="A76" s="19" t="s">
        <v>194</v>
      </c>
      <c r="B76" s="24" t="n">
        <v>2098131</v>
      </c>
      <c r="C76" s="41" t="n">
        <v>1571</v>
      </c>
      <c r="D76" s="41" t="n">
        <v>1642</v>
      </c>
      <c r="E76" s="81" t="n">
        <f aca="false">C76-D76</f>
        <v>-71</v>
      </c>
      <c r="F76" s="41" t="n">
        <v>6830</v>
      </c>
      <c r="G76" s="41" t="n">
        <v>3826</v>
      </c>
      <c r="H76" s="41" t="n">
        <v>6539</v>
      </c>
      <c r="I76" s="41" t="n">
        <v>3535</v>
      </c>
      <c r="J76" s="81" t="n">
        <f aca="false">G76-I76</f>
        <v>291</v>
      </c>
      <c r="K76" s="81" t="n">
        <f aca="false">E76+J76</f>
        <v>220</v>
      </c>
      <c r="L76" s="84"/>
      <c r="M76" s="89" t="s">
        <v>125</v>
      </c>
    </row>
    <row r="77" s="36" customFormat="true" ht="27.75" hidden="true" customHeight="true" outlineLevel="0" collapsed="false">
      <c r="A77" s="23" t="s">
        <v>96</v>
      </c>
      <c r="B77" s="24" t="n">
        <v>2098351</v>
      </c>
      <c r="C77" s="41" t="n">
        <v>1383</v>
      </c>
      <c r="D77" s="41" t="n">
        <v>1564</v>
      </c>
      <c r="E77" s="81" t="n">
        <f aca="false">C77-D77</f>
        <v>-181</v>
      </c>
      <c r="F77" s="41" t="n">
        <v>4977</v>
      </c>
      <c r="G77" s="41" t="n">
        <v>2696</v>
      </c>
      <c r="H77" s="41" t="n">
        <v>5154</v>
      </c>
      <c r="I77" s="41" t="n">
        <v>2873</v>
      </c>
      <c r="J77" s="81" t="n">
        <f aca="false">G77-I77</f>
        <v>-177</v>
      </c>
      <c r="K77" s="81" t="n">
        <f aca="false">E77+J77</f>
        <v>-358</v>
      </c>
      <c r="L77" s="84"/>
      <c r="M77" s="85" t="n">
        <v>11</v>
      </c>
    </row>
    <row r="78" s="36" customFormat="true" ht="27.75" hidden="true" customHeight="true" outlineLevel="0" collapsed="false">
      <c r="A78" s="23" t="s">
        <v>98</v>
      </c>
      <c r="B78" s="24" t="n">
        <v>2097993</v>
      </c>
      <c r="C78" s="41" t="n">
        <v>1335</v>
      </c>
      <c r="D78" s="41" t="n">
        <v>1637</v>
      </c>
      <c r="E78" s="81" t="n">
        <f aca="false">C78-D78</f>
        <v>-302</v>
      </c>
      <c r="F78" s="41" t="n">
        <v>5237</v>
      </c>
      <c r="G78" s="41" t="n">
        <v>2690</v>
      </c>
      <c r="H78" s="41" t="n">
        <v>5937</v>
      </c>
      <c r="I78" s="41" t="n">
        <v>3390</v>
      </c>
      <c r="J78" s="81" t="n">
        <f aca="false">G78-I78</f>
        <v>-700</v>
      </c>
      <c r="K78" s="81" t="n">
        <f aca="false">E78+J78</f>
        <v>-1002</v>
      </c>
      <c r="L78" s="84"/>
      <c r="M78" s="85" t="n">
        <v>12</v>
      </c>
    </row>
    <row r="79" s="28" customFormat="true" ht="27.75" hidden="true" customHeight="true" outlineLevel="0" collapsed="false">
      <c r="A79" s="19" t="s">
        <v>195</v>
      </c>
      <c r="B79" s="24" t="n">
        <v>2096991</v>
      </c>
      <c r="C79" s="41" t="n">
        <v>1701</v>
      </c>
      <c r="D79" s="41" t="n">
        <v>2108</v>
      </c>
      <c r="E79" s="81" t="n">
        <f aca="false">C79-D79</f>
        <v>-407</v>
      </c>
      <c r="F79" s="41" t="n">
        <v>6042</v>
      </c>
      <c r="G79" s="41" t="n">
        <v>3199</v>
      </c>
      <c r="H79" s="41" t="n">
        <v>6801</v>
      </c>
      <c r="I79" s="41" t="n">
        <v>3958</v>
      </c>
      <c r="J79" s="81" t="n">
        <f aca="false">G79-I79</f>
        <v>-759</v>
      </c>
      <c r="K79" s="81" t="n">
        <f aca="false">E79+J79</f>
        <v>-1166</v>
      </c>
      <c r="L79" s="84"/>
      <c r="M79" s="85" t="s">
        <v>127</v>
      </c>
    </row>
    <row r="80" s="28" customFormat="true" ht="27.75" hidden="true" customHeight="true" outlineLevel="0" collapsed="false">
      <c r="A80" s="19" t="s">
        <v>186</v>
      </c>
      <c r="B80" s="24" t="n">
        <v>2095825</v>
      </c>
      <c r="C80" s="41" t="n">
        <v>1427</v>
      </c>
      <c r="D80" s="41" t="n">
        <v>1592</v>
      </c>
      <c r="E80" s="81" t="n">
        <f aca="false">C80-D80</f>
        <v>-165</v>
      </c>
      <c r="F80" s="41" t="n">
        <v>5193</v>
      </c>
      <c r="G80" s="41" t="n">
        <v>2592</v>
      </c>
      <c r="H80" s="41" t="n">
        <v>6423</v>
      </c>
      <c r="I80" s="41" t="n">
        <v>3822</v>
      </c>
      <c r="J80" s="81" t="n">
        <f aca="false">G80-I80</f>
        <v>-1230</v>
      </c>
      <c r="K80" s="81" t="n">
        <f aca="false">E80+J80</f>
        <v>-1395</v>
      </c>
      <c r="L80" s="84"/>
      <c r="M80" s="85" t="n">
        <v>2</v>
      </c>
    </row>
    <row r="81" s="28" customFormat="true" ht="27.75" hidden="true" customHeight="true" outlineLevel="0" collapsed="false">
      <c r="A81" s="19" t="s">
        <v>187</v>
      </c>
      <c r="B81" s="24" t="n">
        <v>2094430</v>
      </c>
      <c r="C81" s="41" t="n">
        <v>1577</v>
      </c>
      <c r="D81" s="41" t="n">
        <v>1744</v>
      </c>
      <c r="E81" s="81" t="n">
        <f aca="false">C81-D81</f>
        <v>-167</v>
      </c>
      <c r="F81" s="41" t="n">
        <v>12153</v>
      </c>
      <c r="G81" s="41" t="n">
        <v>6595</v>
      </c>
      <c r="H81" s="41" t="n">
        <v>16288</v>
      </c>
      <c r="I81" s="41" t="n">
        <v>10730</v>
      </c>
      <c r="J81" s="81" t="n">
        <f aca="false">G81-I81</f>
        <v>-4135</v>
      </c>
      <c r="K81" s="81" t="n">
        <f aca="false">E81+J81</f>
        <v>-4302</v>
      </c>
      <c r="L81" s="84"/>
      <c r="M81" s="85" t="n">
        <v>3</v>
      </c>
    </row>
    <row r="82" s="28" customFormat="true" ht="27.75" hidden="true" customHeight="true" outlineLevel="0" collapsed="false">
      <c r="A82" s="19" t="s">
        <v>188</v>
      </c>
      <c r="B82" s="24" t="n">
        <v>2090128</v>
      </c>
      <c r="C82" s="41" t="n">
        <v>1387</v>
      </c>
      <c r="D82" s="41" t="n">
        <v>1642</v>
      </c>
      <c r="E82" s="81" t="n">
        <f aca="false">C82-D82</f>
        <v>-255</v>
      </c>
      <c r="F82" s="41" t="n">
        <v>11581</v>
      </c>
      <c r="G82" s="41" t="n">
        <v>5842</v>
      </c>
      <c r="H82" s="41" t="n">
        <v>11121</v>
      </c>
      <c r="I82" s="41" t="n">
        <v>5382</v>
      </c>
      <c r="J82" s="81" t="n">
        <f aca="false">G82-I82</f>
        <v>460</v>
      </c>
      <c r="K82" s="81" t="n">
        <f aca="false">E82+J82</f>
        <v>205</v>
      </c>
      <c r="L82" s="84"/>
      <c r="M82" s="85" t="n">
        <v>4</v>
      </c>
    </row>
    <row r="83" s="28" customFormat="true" ht="27.75" hidden="true" customHeight="true" outlineLevel="0" collapsed="false">
      <c r="A83" s="19" t="s">
        <v>189</v>
      </c>
      <c r="B83" s="24" t="n">
        <v>2090333</v>
      </c>
      <c r="C83" s="41" t="n">
        <v>1328</v>
      </c>
      <c r="D83" s="41" t="n">
        <v>1541</v>
      </c>
      <c r="E83" s="81" t="n">
        <f aca="false">C83-D83</f>
        <v>-213</v>
      </c>
      <c r="F83" s="41" t="n">
        <v>4886</v>
      </c>
      <c r="G83" s="41" t="n">
        <v>2595</v>
      </c>
      <c r="H83" s="41" t="n">
        <v>5591</v>
      </c>
      <c r="I83" s="41" t="n">
        <v>3300</v>
      </c>
      <c r="J83" s="81" t="n">
        <f aca="false">G83-I83</f>
        <v>-705</v>
      </c>
      <c r="K83" s="81" t="n">
        <f aca="false">E83+J83</f>
        <v>-918</v>
      </c>
      <c r="L83" s="84"/>
      <c r="M83" s="85" t="n">
        <v>5</v>
      </c>
    </row>
    <row r="84" s="28" customFormat="true" ht="27.75" hidden="true" customHeight="true" outlineLevel="0" collapsed="false">
      <c r="A84" s="19" t="s">
        <v>190</v>
      </c>
      <c r="B84" s="24" t="n">
        <v>2089415</v>
      </c>
      <c r="C84" s="41" t="n">
        <v>1491</v>
      </c>
      <c r="D84" s="41" t="n">
        <v>1503</v>
      </c>
      <c r="E84" s="81" t="n">
        <f aca="false">C84-D84</f>
        <v>-12</v>
      </c>
      <c r="F84" s="41" t="n">
        <v>5233</v>
      </c>
      <c r="G84" s="41" t="n">
        <v>2748</v>
      </c>
      <c r="H84" s="41" t="n">
        <v>5927</v>
      </c>
      <c r="I84" s="41" t="n">
        <v>3442</v>
      </c>
      <c r="J84" s="81" t="n">
        <f aca="false">G84-I84</f>
        <v>-694</v>
      </c>
      <c r="K84" s="81" t="n">
        <f aca="false">E84+J84</f>
        <v>-706</v>
      </c>
      <c r="L84" s="84"/>
      <c r="M84" s="85" t="n">
        <v>6</v>
      </c>
    </row>
    <row r="85" s="28" customFormat="true" ht="27.75" hidden="true" customHeight="true" outlineLevel="0" collapsed="false">
      <c r="A85" s="19" t="s">
        <v>191</v>
      </c>
      <c r="B85" s="24" t="n">
        <v>2088709</v>
      </c>
      <c r="C85" s="41" t="n">
        <v>1550</v>
      </c>
      <c r="D85" s="41" t="n">
        <v>1468</v>
      </c>
      <c r="E85" s="81" t="n">
        <f aca="false">C85-D85</f>
        <v>82</v>
      </c>
      <c r="F85" s="41" t="n">
        <v>5479</v>
      </c>
      <c r="G85" s="41" t="n">
        <v>3038</v>
      </c>
      <c r="H85" s="41" t="n">
        <v>6307</v>
      </c>
      <c r="I85" s="41" t="n">
        <v>3866</v>
      </c>
      <c r="J85" s="81" t="n">
        <f aca="false">G85-I85</f>
        <v>-828</v>
      </c>
      <c r="K85" s="81" t="n">
        <f aca="false">E85+J85</f>
        <v>-746</v>
      </c>
      <c r="L85" s="84"/>
      <c r="M85" s="85" t="n">
        <v>7</v>
      </c>
    </row>
    <row r="86" s="28" customFormat="true" ht="27.75" hidden="true" customHeight="true" outlineLevel="0" collapsed="false">
      <c r="A86" s="19" t="s">
        <v>192</v>
      </c>
      <c r="B86" s="24" t="n">
        <v>2087963</v>
      </c>
      <c r="C86" s="41" t="n">
        <v>1455</v>
      </c>
      <c r="D86" s="41" t="n">
        <v>1496</v>
      </c>
      <c r="E86" s="81" t="n">
        <f aca="false">C86-D86</f>
        <v>-41</v>
      </c>
      <c r="F86" s="41" t="n">
        <v>5230</v>
      </c>
      <c r="G86" s="41" t="n">
        <v>2824</v>
      </c>
      <c r="H86" s="41" t="n">
        <v>6038</v>
      </c>
      <c r="I86" s="41" t="n">
        <v>3632</v>
      </c>
      <c r="J86" s="81" t="n">
        <f aca="false">G86-I86</f>
        <v>-808</v>
      </c>
      <c r="K86" s="81" t="n">
        <f aca="false">E86+J86</f>
        <v>-849</v>
      </c>
      <c r="L86" s="84"/>
      <c r="M86" s="85" t="n">
        <v>8</v>
      </c>
    </row>
    <row r="87" s="28" customFormat="true" ht="27.75" hidden="true" customHeight="true" outlineLevel="0" collapsed="false">
      <c r="A87" s="19" t="s">
        <v>193</v>
      </c>
      <c r="B87" s="24" t="n">
        <v>2087114</v>
      </c>
      <c r="C87" s="41" t="n">
        <v>1525</v>
      </c>
      <c r="D87" s="41" t="n">
        <v>1477</v>
      </c>
      <c r="E87" s="81" t="n">
        <f aca="false">C87-D87</f>
        <v>48</v>
      </c>
      <c r="F87" s="41" t="n">
        <v>5053</v>
      </c>
      <c r="G87" s="41" t="n">
        <v>2762</v>
      </c>
      <c r="H87" s="41" t="n">
        <v>5625</v>
      </c>
      <c r="I87" s="41" t="n">
        <v>3334</v>
      </c>
      <c r="J87" s="81" t="n">
        <f aca="false">G87-I87</f>
        <v>-572</v>
      </c>
      <c r="K87" s="81" t="n">
        <f aca="false">E87+J87</f>
        <v>-524</v>
      </c>
      <c r="L87" s="84"/>
      <c r="M87" s="85" t="n">
        <v>9</v>
      </c>
    </row>
    <row r="88" s="28" customFormat="true" ht="27.75" hidden="true" customHeight="true" outlineLevel="0" collapsed="false">
      <c r="A88" s="19" t="s">
        <v>196</v>
      </c>
      <c r="B88" s="24" t="n">
        <v>2086590</v>
      </c>
      <c r="C88" s="41" t="n">
        <v>1457</v>
      </c>
      <c r="D88" s="41" t="n">
        <v>1566</v>
      </c>
      <c r="E88" s="81" t="n">
        <f aca="false">C88-D88</f>
        <v>-109</v>
      </c>
      <c r="F88" s="41" t="n">
        <v>5644</v>
      </c>
      <c r="G88" s="41" t="n">
        <v>3015</v>
      </c>
      <c r="H88" s="41" t="n">
        <v>5896</v>
      </c>
      <c r="I88" s="41" t="n">
        <v>3267</v>
      </c>
      <c r="J88" s="81" t="n">
        <f aca="false">G88-I88</f>
        <v>-252</v>
      </c>
      <c r="K88" s="81" t="n">
        <f aca="false">E88+J88</f>
        <v>-361</v>
      </c>
      <c r="L88" s="84"/>
      <c r="M88" s="83" t="s">
        <v>129</v>
      </c>
    </row>
    <row r="89" s="28" customFormat="true" ht="27.75" hidden="true" customHeight="true" outlineLevel="0" collapsed="false">
      <c r="A89" s="23" t="s">
        <v>96</v>
      </c>
      <c r="B89" s="24" t="n">
        <v>2086229</v>
      </c>
      <c r="C89" s="41" t="n">
        <v>1421</v>
      </c>
      <c r="D89" s="41" t="n">
        <v>1678</v>
      </c>
      <c r="E89" s="81" t="n">
        <f aca="false">C89-D89</f>
        <v>-257</v>
      </c>
      <c r="F89" s="41" t="n">
        <v>5050</v>
      </c>
      <c r="G89" s="41" t="n">
        <v>2654</v>
      </c>
      <c r="H89" s="41" t="n">
        <v>5196</v>
      </c>
      <c r="I89" s="41" t="n">
        <v>2800</v>
      </c>
      <c r="J89" s="81" t="n">
        <f aca="false">G89-I89</f>
        <v>-146</v>
      </c>
      <c r="K89" s="81" t="n">
        <f aca="false">E89+J89</f>
        <v>-403</v>
      </c>
      <c r="L89" s="84"/>
      <c r="M89" s="85" t="n">
        <v>11</v>
      </c>
    </row>
    <row r="90" s="28" customFormat="true" ht="27.75" hidden="true" customHeight="true" outlineLevel="0" collapsed="false">
      <c r="A90" s="23" t="s">
        <v>98</v>
      </c>
      <c r="B90" s="24" t="n">
        <v>2085826</v>
      </c>
      <c r="C90" s="41" t="n">
        <v>1452</v>
      </c>
      <c r="D90" s="41" t="n">
        <v>1720</v>
      </c>
      <c r="E90" s="81" t="n">
        <f aca="false">C90-D90</f>
        <v>-268</v>
      </c>
      <c r="F90" s="41" t="n">
        <v>5022</v>
      </c>
      <c r="G90" s="41" t="n">
        <v>2632</v>
      </c>
      <c r="H90" s="41" t="n">
        <v>5462</v>
      </c>
      <c r="I90" s="41" t="n">
        <v>3072</v>
      </c>
      <c r="J90" s="81" t="n">
        <f aca="false">G90-I90</f>
        <v>-440</v>
      </c>
      <c r="K90" s="81" t="n">
        <f aca="false">E90+J90</f>
        <v>-708</v>
      </c>
      <c r="L90" s="84"/>
      <c r="M90" s="85" t="n">
        <v>12</v>
      </c>
    </row>
    <row r="91" s="40" customFormat="true" ht="27.75" hidden="true" customHeight="true" outlineLevel="0" collapsed="false">
      <c r="A91" s="19" t="s">
        <v>197</v>
      </c>
      <c r="B91" s="24" t="n">
        <v>2085118</v>
      </c>
      <c r="C91" s="41" t="n">
        <v>1491</v>
      </c>
      <c r="D91" s="41" t="n">
        <v>2056</v>
      </c>
      <c r="E91" s="81" t="n">
        <f aca="false">C91-D91</f>
        <v>-565</v>
      </c>
      <c r="F91" s="41" t="n">
        <v>4519</v>
      </c>
      <c r="G91" s="41" t="n">
        <v>2440</v>
      </c>
      <c r="H91" s="41" t="n">
        <v>5220</v>
      </c>
      <c r="I91" s="41" t="n">
        <v>3141</v>
      </c>
      <c r="J91" s="81" t="n">
        <f aca="false">G91-I91</f>
        <v>-701</v>
      </c>
      <c r="K91" s="81" t="n">
        <f aca="false">E91+J91</f>
        <v>-1266</v>
      </c>
      <c r="L91" s="84"/>
      <c r="M91" s="85" t="s">
        <v>131</v>
      </c>
    </row>
    <row r="92" s="40" customFormat="true" ht="27.75" hidden="true" customHeight="true" outlineLevel="0" collapsed="false">
      <c r="A92" s="19" t="s">
        <v>186</v>
      </c>
      <c r="B92" s="24" t="s">
        <v>198</v>
      </c>
      <c r="C92" s="41" t="n">
        <v>1300</v>
      </c>
      <c r="D92" s="41" t="n">
        <v>1729</v>
      </c>
      <c r="E92" s="81" t="n">
        <f aca="false">C92-D92</f>
        <v>-429</v>
      </c>
      <c r="F92" s="41" t="n">
        <v>4915</v>
      </c>
      <c r="G92" s="41" t="n">
        <v>2460</v>
      </c>
      <c r="H92" s="41" t="n">
        <v>5546</v>
      </c>
      <c r="I92" s="41" t="n">
        <v>3091</v>
      </c>
      <c r="J92" s="81" t="n">
        <f aca="false">G92-I92</f>
        <v>-631</v>
      </c>
      <c r="K92" s="81" t="n">
        <f aca="false">E92+J92</f>
        <v>-1060</v>
      </c>
      <c r="L92" s="84"/>
      <c r="M92" s="83" t="n">
        <v>2</v>
      </c>
    </row>
    <row r="93" customFormat="false" ht="27.75" hidden="true" customHeight="true" outlineLevel="0" collapsed="false">
      <c r="A93" s="19" t="s">
        <v>187</v>
      </c>
      <c r="B93" s="90" t="s">
        <v>199</v>
      </c>
      <c r="C93" s="41" t="n">
        <v>1497</v>
      </c>
      <c r="D93" s="41" t="n">
        <v>1767</v>
      </c>
      <c r="E93" s="81" t="n">
        <f aca="false">C93-D93</f>
        <v>-270</v>
      </c>
      <c r="F93" s="41" t="n">
        <v>11867</v>
      </c>
      <c r="G93" s="41" t="n">
        <v>6579</v>
      </c>
      <c r="H93" s="41" t="n">
        <v>14877</v>
      </c>
      <c r="I93" s="41" t="n">
        <v>9589</v>
      </c>
      <c r="J93" s="81" t="n">
        <f aca="false">G93-I93</f>
        <v>-3010</v>
      </c>
      <c r="K93" s="81" t="n">
        <f aca="false">E93+J93</f>
        <v>-3280</v>
      </c>
      <c r="L93" s="91"/>
      <c r="M93" s="83" t="n">
        <v>3</v>
      </c>
      <c r="N93" s="40"/>
    </row>
    <row r="94" customFormat="false" ht="27.75" hidden="true" customHeight="true" outlineLevel="0" collapsed="false">
      <c r="A94" s="19" t="s">
        <v>188</v>
      </c>
      <c r="B94" s="90" t="n">
        <v>2079512</v>
      </c>
      <c r="C94" s="41" t="n">
        <v>1337</v>
      </c>
      <c r="D94" s="41" t="n">
        <v>1655</v>
      </c>
      <c r="E94" s="81" t="n">
        <f aca="false">C94-D94</f>
        <v>-318</v>
      </c>
      <c r="F94" s="41" t="n">
        <v>10697</v>
      </c>
      <c r="G94" s="81" t="n">
        <v>5469</v>
      </c>
      <c r="H94" s="41" t="n">
        <v>10060</v>
      </c>
      <c r="I94" s="81" t="n">
        <v>4832</v>
      </c>
      <c r="J94" s="81" t="n">
        <f aca="false">G94-I94</f>
        <v>637</v>
      </c>
      <c r="K94" s="81" t="n">
        <f aca="false">E94+J94</f>
        <v>319</v>
      </c>
      <c r="L94" s="84"/>
      <c r="M94" s="83" t="n">
        <v>4</v>
      </c>
      <c r="N94" s="40"/>
    </row>
    <row r="95" customFormat="false" ht="27.75" hidden="true" customHeight="true" outlineLevel="0" collapsed="false">
      <c r="A95" s="19" t="s">
        <v>189</v>
      </c>
      <c r="B95" s="90" t="n">
        <v>2079831</v>
      </c>
      <c r="C95" s="41" t="n">
        <v>1389</v>
      </c>
      <c r="D95" s="41" t="n">
        <v>1660</v>
      </c>
      <c r="E95" s="81" t="n">
        <f aca="false">C95-D95</f>
        <v>-271</v>
      </c>
      <c r="F95" s="41" t="n">
        <v>4799</v>
      </c>
      <c r="G95" s="81" t="n">
        <v>2582</v>
      </c>
      <c r="H95" s="41" t="n">
        <v>5082</v>
      </c>
      <c r="I95" s="81" t="n">
        <v>2865</v>
      </c>
      <c r="J95" s="81" t="n">
        <f aca="false">G95-I95</f>
        <v>-283</v>
      </c>
      <c r="K95" s="81" t="n">
        <f aca="false">E95+J95</f>
        <v>-554</v>
      </c>
      <c r="L95" s="84"/>
      <c r="M95" s="83" t="n">
        <v>5</v>
      </c>
      <c r="N95" s="40"/>
    </row>
    <row r="96" customFormat="false" ht="27.75" hidden="true" customHeight="true" outlineLevel="0" collapsed="false">
      <c r="A96" s="19" t="s">
        <v>190</v>
      </c>
      <c r="B96" s="90" t="n">
        <v>2079277</v>
      </c>
      <c r="C96" s="41" t="n">
        <v>1420</v>
      </c>
      <c r="D96" s="41" t="n">
        <v>1474</v>
      </c>
      <c r="E96" s="81" t="n">
        <f aca="false">C96-D96</f>
        <v>-54</v>
      </c>
      <c r="F96" s="41" t="n">
        <v>4857</v>
      </c>
      <c r="G96" s="41" t="n">
        <v>2682</v>
      </c>
      <c r="H96" s="41" t="n">
        <v>5106</v>
      </c>
      <c r="I96" s="41" t="n">
        <v>2931</v>
      </c>
      <c r="J96" s="81" t="n">
        <f aca="false">G96-I96</f>
        <v>-249</v>
      </c>
      <c r="K96" s="81" t="n">
        <f aca="false">E96+J96</f>
        <v>-303</v>
      </c>
      <c r="L96" s="92"/>
      <c r="M96" s="83" t="n">
        <v>6</v>
      </c>
      <c r="N96" s="40"/>
    </row>
    <row r="97" customFormat="false" ht="27.75" hidden="true" customHeight="true" outlineLevel="0" collapsed="false">
      <c r="A97" s="19" t="s">
        <v>191</v>
      </c>
      <c r="B97" s="90" t="n">
        <v>2078974</v>
      </c>
      <c r="C97" s="41" t="n">
        <v>1441</v>
      </c>
      <c r="D97" s="41" t="n">
        <v>1589</v>
      </c>
      <c r="E97" s="81" t="n">
        <f aca="false">C97-D97</f>
        <v>-148</v>
      </c>
      <c r="F97" s="41" t="n">
        <v>4969</v>
      </c>
      <c r="G97" s="81" t="n">
        <v>2685</v>
      </c>
      <c r="H97" s="41" t="n">
        <v>5514</v>
      </c>
      <c r="I97" s="81" t="n">
        <v>3230</v>
      </c>
      <c r="J97" s="81" t="n">
        <f aca="false">G97-I97</f>
        <v>-545</v>
      </c>
      <c r="K97" s="81" t="n">
        <f aca="false">E97+J97</f>
        <v>-693</v>
      </c>
      <c r="L97" s="92"/>
      <c r="M97" s="83" t="n">
        <v>7</v>
      </c>
      <c r="N97" s="40"/>
    </row>
    <row r="98" customFormat="false" ht="27.75" hidden="true" customHeight="true" outlineLevel="0" collapsed="false">
      <c r="A98" s="19" t="s">
        <v>192</v>
      </c>
      <c r="B98" s="90" t="n">
        <v>2078281</v>
      </c>
      <c r="C98" s="41" t="n">
        <v>1476</v>
      </c>
      <c r="D98" s="41" t="n">
        <v>1670</v>
      </c>
      <c r="E98" s="81" t="n">
        <f aca="false">C98-D98</f>
        <v>-194</v>
      </c>
      <c r="F98" s="41" t="n">
        <v>5268</v>
      </c>
      <c r="G98" s="41" t="n">
        <v>2919</v>
      </c>
      <c r="H98" s="41" t="n">
        <v>5743</v>
      </c>
      <c r="I98" s="41" t="n">
        <v>3394</v>
      </c>
      <c r="J98" s="81" t="n">
        <f aca="false">G98-I98</f>
        <v>-475</v>
      </c>
      <c r="K98" s="81" t="n">
        <f aca="false">E98+J98</f>
        <v>-669</v>
      </c>
      <c r="L98" s="92"/>
      <c r="M98" s="83" t="n">
        <v>8</v>
      </c>
      <c r="N98" s="40"/>
    </row>
    <row r="99" customFormat="false" ht="27.75" hidden="true" customHeight="true" outlineLevel="0" collapsed="false">
      <c r="A99" s="19" t="s">
        <v>193</v>
      </c>
      <c r="B99" s="90" t="n">
        <v>2077612</v>
      </c>
      <c r="C99" s="41" t="n">
        <v>1508</v>
      </c>
      <c r="D99" s="41" t="n">
        <v>1557</v>
      </c>
      <c r="E99" s="81" t="n">
        <f aca="false">C99-D99</f>
        <v>-49</v>
      </c>
      <c r="F99" s="41" t="n">
        <v>4835</v>
      </c>
      <c r="G99" s="41" t="n">
        <v>2701</v>
      </c>
      <c r="H99" s="41" t="n">
        <v>5406</v>
      </c>
      <c r="I99" s="41" t="n">
        <v>3272</v>
      </c>
      <c r="J99" s="81" t="n">
        <f aca="false">G99-I99</f>
        <v>-571</v>
      </c>
      <c r="K99" s="81" t="n">
        <f aca="false">E99+J99</f>
        <v>-620</v>
      </c>
      <c r="L99" s="92"/>
      <c r="M99" s="83" t="n">
        <v>9</v>
      </c>
      <c r="N99" s="40"/>
    </row>
    <row r="100" customFormat="false" ht="27.75" hidden="true" customHeight="true" outlineLevel="0" collapsed="false">
      <c r="A100" s="19" t="s">
        <v>200</v>
      </c>
      <c r="B100" s="81" t="n">
        <v>2080773</v>
      </c>
      <c r="C100" s="41" t="n">
        <v>1496</v>
      </c>
      <c r="D100" s="41" t="n">
        <v>1530</v>
      </c>
      <c r="E100" s="81" t="n">
        <f aca="false">C100-D100</f>
        <v>-34</v>
      </c>
      <c r="F100" s="41" t="n">
        <v>5301</v>
      </c>
      <c r="G100" s="41" t="n">
        <v>2758</v>
      </c>
      <c r="H100" s="41" t="n">
        <v>5590</v>
      </c>
      <c r="I100" s="41" t="n">
        <v>3047</v>
      </c>
      <c r="J100" s="81" t="n">
        <f aca="false">G100-I100</f>
        <v>-289</v>
      </c>
      <c r="K100" s="81" t="n">
        <f aca="false">E100+J100</f>
        <v>-323</v>
      </c>
      <c r="L100" s="84"/>
      <c r="M100" s="89" t="s">
        <v>132</v>
      </c>
      <c r="N100" s="40"/>
    </row>
    <row r="101" customFormat="false" ht="27.75" hidden="true" customHeight="true" outlineLevel="0" collapsed="false">
      <c r="A101" s="23" t="s">
        <v>96</v>
      </c>
      <c r="B101" s="41" t="n">
        <v>2080450</v>
      </c>
      <c r="C101" s="41" t="n">
        <v>1494</v>
      </c>
      <c r="D101" s="41" t="n">
        <v>1944</v>
      </c>
      <c r="E101" s="81" t="n">
        <f aca="false">C101-D101</f>
        <v>-450</v>
      </c>
      <c r="F101" s="41" t="n">
        <v>4991</v>
      </c>
      <c r="G101" s="41" t="n">
        <v>2505</v>
      </c>
      <c r="H101" s="41" t="n">
        <v>5365</v>
      </c>
      <c r="I101" s="41" t="n">
        <v>2879</v>
      </c>
      <c r="J101" s="81" t="n">
        <f aca="false">G101-I101</f>
        <v>-374</v>
      </c>
      <c r="K101" s="81" t="n">
        <f aca="false">E101+J101</f>
        <v>-824</v>
      </c>
      <c r="L101" s="92"/>
      <c r="M101" s="83" t="n">
        <v>11</v>
      </c>
      <c r="N101" s="40"/>
    </row>
    <row r="102" customFormat="false" ht="27.75" hidden="true" customHeight="true" outlineLevel="0" collapsed="false">
      <c r="A102" s="23" t="s">
        <v>98</v>
      </c>
      <c r="B102" s="41" t="n">
        <v>2079626</v>
      </c>
      <c r="C102" s="41" t="n">
        <v>1444</v>
      </c>
      <c r="D102" s="41" t="n">
        <v>1757</v>
      </c>
      <c r="E102" s="41" t="n">
        <v>-313</v>
      </c>
      <c r="F102" s="41" t="n">
        <v>4843</v>
      </c>
      <c r="G102" s="41" t="n">
        <v>2573</v>
      </c>
      <c r="H102" s="41" t="n">
        <v>5012</v>
      </c>
      <c r="I102" s="41" t="n">
        <v>2742</v>
      </c>
      <c r="J102" s="41" t="n">
        <v>-169</v>
      </c>
      <c r="K102" s="41" t="n">
        <f aca="false">E102+J102</f>
        <v>-482</v>
      </c>
      <c r="L102" s="84"/>
      <c r="M102" s="83" t="n">
        <v>12</v>
      </c>
      <c r="N102" s="40"/>
    </row>
    <row r="103" s="28" customFormat="true" ht="27.75" hidden="true" customHeight="true" outlineLevel="0" collapsed="false">
      <c r="A103" s="19" t="s">
        <v>201</v>
      </c>
      <c r="B103" s="41" t="n">
        <v>2079144</v>
      </c>
      <c r="C103" s="41" t="n">
        <v>1525</v>
      </c>
      <c r="D103" s="41" t="n">
        <v>2350</v>
      </c>
      <c r="E103" s="41" t="n">
        <v>-825</v>
      </c>
      <c r="F103" s="41" t="n">
        <v>5146</v>
      </c>
      <c r="G103" s="41" t="n">
        <v>2847</v>
      </c>
      <c r="H103" s="41" t="n">
        <v>4936</v>
      </c>
      <c r="I103" s="41" t="n">
        <v>2637</v>
      </c>
      <c r="J103" s="41" t="n">
        <v>210</v>
      </c>
      <c r="K103" s="41" t="n">
        <f aca="false">E103+J103</f>
        <v>-615</v>
      </c>
      <c r="L103" s="84"/>
      <c r="M103" s="83" t="n">
        <v>2011.1</v>
      </c>
    </row>
    <row r="104" customFormat="false" ht="27.75" hidden="true" customHeight="true" outlineLevel="0" collapsed="false">
      <c r="A104" s="23" t="s">
        <v>102</v>
      </c>
      <c r="B104" s="31" t="n">
        <v>2078529</v>
      </c>
      <c r="C104" s="41" t="n">
        <v>1347</v>
      </c>
      <c r="D104" s="41" t="n">
        <v>1739</v>
      </c>
      <c r="E104" s="41" t="n">
        <v>-392</v>
      </c>
      <c r="F104" s="41" t="n">
        <v>4805</v>
      </c>
      <c r="G104" s="41" t="n">
        <v>2597</v>
      </c>
      <c r="H104" s="41" t="n">
        <v>5064</v>
      </c>
      <c r="I104" s="41" t="n">
        <v>2856</v>
      </c>
      <c r="J104" s="41" t="n">
        <v>-259</v>
      </c>
      <c r="K104" s="41" t="n">
        <v>-651</v>
      </c>
      <c r="L104" s="93"/>
      <c r="M104" s="43" t="n">
        <v>2</v>
      </c>
      <c r="N104" s="40"/>
    </row>
    <row r="105" customFormat="false" ht="27.75" hidden="true" customHeight="true" outlineLevel="0" collapsed="false">
      <c r="A105" s="23" t="s">
        <v>104</v>
      </c>
      <c r="B105" s="31" t="n">
        <v>2077878</v>
      </c>
      <c r="C105" s="41" t="n">
        <v>1521</v>
      </c>
      <c r="D105" s="41" t="n">
        <v>1894</v>
      </c>
      <c r="E105" s="41" t="n">
        <v>-373</v>
      </c>
      <c r="F105" s="41" t="n">
        <v>11513</v>
      </c>
      <c r="G105" s="41" t="n">
        <v>6435</v>
      </c>
      <c r="H105" s="41" t="n">
        <v>14092</v>
      </c>
      <c r="I105" s="41" t="n">
        <v>9014</v>
      </c>
      <c r="J105" s="41" t="n">
        <v>-2579</v>
      </c>
      <c r="K105" s="41" t="n">
        <v>-2952</v>
      </c>
      <c r="L105" s="93"/>
      <c r="M105" s="43" t="n">
        <v>3</v>
      </c>
      <c r="N105" s="40"/>
    </row>
    <row r="106" customFormat="false" ht="27.75" hidden="true" customHeight="true" outlineLevel="0" collapsed="false">
      <c r="A106" s="23" t="s">
        <v>106</v>
      </c>
      <c r="B106" s="31" t="n">
        <v>2074926</v>
      </c>
      <c r="C106" s="41" t="n">
        <v>1304</v>
      </c>
      <c r="D106" s="41" t="n">
        <v>1690</v>
      </c>
      <c r="E106" s="41" t="n">
        <v>-386</v>
      </c>
      <c r="F106" s="41" t="n">
        <v>10325</v>
      </c>
      <c r="G106" s="41" t="n">
        <v>5498</v>
      </c>
      <c r="H106" s="41" t="n">
        <v>9075</v>
      </c>
      <c r="I106" s="41" t="n">
        <v>4248</v>
      </c>
      <c r="J106" s="41" t="n">
        <v>1250</v>
      </c>
      <c r="K106" s="41" t="n">
        <v>864</v>
      </c>
      <c r="L106" s="93"/>
      <c r="M106" s="43" t="n">
        <v>4</v>
      </c>
      <c r="N106" s="40"/>
    </row>
    <row r="107" customFormat="false" ht="27.75" hidden="true" customHeight="true" outlineLevel="0" collapsed="false">
      <c r="A107" s="23" t="s">
        <v>108</v>
      </c>
      <c r="B107" s="31" t="n">
        <v>2075790</v>
      </c>
      <c r="C107" s="41" t="n">
        <v>1494</v>
      </c>
      <c r="D107" s="41" t="n">
        <v>1806</v>
      </c>
      <c r="E107" s="41" t="n">
        <v>-312</v>
      </c>
      <c r="F107" s="41" t="n">
        <v>5461</v>
      </c>
      <c r="G107" s="41" t="n">
        <v>2954</v>
      </c>
      <c r="H107" s="41" t="n">
        <v>6269</v>
      </c>
      <c r="I107" s="41" t="n">
        <v>3762</v>
      </c>
      <c r="J107" s="41" t="n">
        <v>-808</v>
      </c>
      <c r="K107" s="41" t="n">
        <v>-1120</v>
      </c>
      <c r="L107" s="94"/>
      <c r="M107" s="43" t="n">
        <v>5</v>
      </c>
      <c r="N107" s="40"/>
    </row>
    <row r="108" customFormat="false" ht="27.75" hidden="true" customHeight="true" outlineLevel="0" collapsed="false">
      <c r="A108" s="23" t="s">
        <v>110</v>
      </c>
      <c r="B108" s="31" t="n">
        <v>2074670</v>
      </c>
      <c r="C108" s="41" t="n">
        <v>1433</v>
      </c>
      <c r="D108" s="41" t="n">
        <v>1534</v>
      </c>
      <c r="E108" s="41" t="n">
        <v>-101</v>
      </c>
      <c r="F108" s="41" t="n">
        <v>4856</v>
      </c>
      <c r="G108" s="41" t="n">
        <v>2613</v>
      </c>
      <c r="H108" s="41" t="n">
        <v>5141</v>
      </c>
      <c r="I108" s="41" t="n">
        <v>2898</v>
      </c>
      <c r="J108" s="41" t="n">
        <v>-285</v>
      </c>
      <c r="K108" s="41" t="n">
        <v>-386</v>
      </c>
      <c r="L108" s="94"/>
      <c r="M108" s="43" t="n">
        <v>6</v>
      </c>
      <c r="N108" s="40"/>
    </row>
    <row r="109" customFormat="false" ht="27.75" hidden="true" customHeight="true" outlineLevel="0" collapsed="false">
      <c r="A109" s="30" t="s">
        <v>112</v>
      </c>
      <c r="B109" s="31" t="n">
        <v>2074284</v>
      </c>
      <c r="C109" s="41" t="n">
        <v>1358</v>
      </c>
      <c r="D109" s="41" t="n">
        <v>1529</v>
      </c>
      <c r="E109" s="41" t="s">
        <v>202</v>
      </c>
      <c r="F109" s="41" t="n">
        <v>4773</v>
      </c>
      <c r="G109" s="41" t="n">
        <v>2712</v>
      </c>
      <c r="H109" s="41" t="n">
        <v>5102</v>
      </c>
      <c r="I109" s="41" t="n">
        <v>3041</v>
      </c>
      <c r="J109" s="41" t="s">
        <v>203</v>
      </c>
      <c r="K109" s="41" t="s">
        <v>204</v>
      </c>
      <c r="L109" s="94"/>
      <c r="M109" s="43" t="n">
        <v>7</v>
      </c>
      <c r="N109" s="40"/>
    </row>
    <row r="110" customFormat="false" ht="27.75" hidden="true" customHeight="true" outlineLevel="0" collapsed="false">
      <c r="A110" s="30" t="s">
        <v>114</v>
      </c>
      <c r="B110" s="31" t="n">
        <v>2073784</v>
      </c>
      <c r="C110" s="41" t="n">
        <v>1519</v>
      </c>
      <c r="D110" s="41" t="n">
        <v>1670</v>
      </c>
      <c r="E110" s="41" t="n">
        <v>-151</v>
      </c>
      <c r="F110" s="41" t="n">
        <v>5682</v>
      </c>
      <c r="G110" s="41" t="n">
        <v>3302</v>
      </c>
      <c r="H110" s="41" t="n">
        <v>5549</v>
      </c>
      <c r="I110" s="41" t="n">
        <v>3169</v>
      </c>
      <c r="J110" s="41" t="n">
        <v>133</v>
      </c>
      <c r="K110" s="41" t="n">
        <v>-18</v>
      </c>
      <c r="L110" s="95"/>
      <c r="M110" s="43" t="n">
        <v>8</v>
      </c>
      <c r="N110" s="40"/>
    </row>
    <row r="111" s="3" customFormat="true" ht="27.75" hidden="true" customHeight="true" outlineLevel="0" collapsed="false">
      <c r="A111" s="30" t="s">
        <v>116</v>
      </c>
      <c r="B111" s="31" t="n">
        <v>2073766</v>
      </c>
      <c r="C111" s="41" t="n">
        <v>1505</v>
      </c>
      <c r="D111" s="41" t="n">
        <v>1533</v>
      </c>
      <c r="E111" s="41" t="n">
        <v>-28</v>
      </c>
      <c r="F111" s="41" t="n">
        <v>4986</v>
      </c>
      <c r="G111" s="41" t="n">
        <v>2776</v>
      </c>
      <c r="H111" s="41" t="n">
        <v>5391</v>
      </c>
      <c r="I111" s="41" t="n">
        <v>3181</v>
      </c>
      <c r="J111" s="41" t="n">
        <v>-405</v>
      </c>
      <c r="K111" s="41" t="n">
        <v>-433</v>
      </c>
      <c r="L111" s="84"/>
      <c r="M111" s="83" t="n">
        <v>9</v>
      </c>
      <c r="N111" s="40"/>
    </row>
    <row r="112" customFormat="false" ht="27.75" hidden="false" customHeight="true" outlineLevel="0" collapsed="false">
      <c r="A112" s="32" t="s">
        <v>135</v>
      </c>
      <c r="B112" s="29" t="n">
        <v>2073333</v>
      </c>
      <c r="C112" s="41" t="n">
        <v>1445</v>
      </c>
      <c r="D112" s="41" t="n">
        <v>1703</v>
      </c>
      <c r="E112" s="41" t="n">
        <v>-258</v>
      </c>
      <c r="F112" s="41" t="n">
        <v>5359</v>
      </c>
      <c r="G112" s="41" t="n">
        <v>2910</v>
      </c>
      <c r="H112" s="41" t="n">
        <v>5451</v>
      </c>
      <c r="I112" s="41" t="n">
        <v>3002</v>
      </c>
      <c r="J112" s="41" t="n">
        <v>-92</v>
      </c>
      <c r="K112" s="41" t="n">
        <v>-350</v>
      </c>
      <c r="L112" s="96"/>
      <c r="M112" s="89" t="s">
        <v>136</v>
      </c>
      <c r="N112" s="40"/>
    </row>
    <row r="113" customFormat="false" ht="27.75" hidden="false" customHeight="true" outlineLevel="0" collapsed="false">
      <c r="A113" s="23" t="s">
        <v>96</v>
      </c>
      <c r="B113" s="29" t="n">
        <v>2072983</v>
      </c>
      <c r="C113" s="41" t="n">
        <v>1397</v>
      </c>
      <c r="D113" s="41" t="n">
        <v>1836</v>
      </c>
      <c r="E113" s="41" t="n">
        <v>-439</v>
      </c>
      <c r="F113" s="41" t="n">
        <v>4716</v>
      </c>
      <c r="G113" s="41" t="n">
        <v>2441</v>
      </c>
      <c r="H113" s="41" t="n">
        <v>4950</v>
      </c>
      <c r="I113" s="41" t="n">
        <v>2675</v>
      </c>
      <c r="J113" s="41" t="n">
        <v>-234</v>
      </c>
      <c r="K113" s="41" t="n">
        <v>-673</v>
      </c>
      <c r="L113" s="93"/>
      <c r="M113" s="43" t="n">
        <v>11</v>
      </c>
      <c r="N113" s="40"/>
    </row>
    <row r="114" customFormat="false" ht="27.75" hidden="false" customHeight="true" outlineLevel="0" collapsed="false">
      <c r="A114" s="30" t="s">
        <v>98</v>
      </c>
      <c r="B114" s="29" t="n">
        <v>2072310</v>
      </c>
      <c r="C114" s="41" t="n">
        <v>1346</v>
      </c>
      <c r="D114" s="41" t="n">
        <v>1839</v>
      </c>
      <c r="E114" s="41" t="n">
        <v>-493</v>
      </c>
      <c r="F114" s="41" t="n">
        <v>4647</v>
      </c>
      <c r="G114" s="41" t="n">
        <v>2544</v>
      </c>
      <c r="H114" s="41" t="n">
        <v>4913</v>
      </c>
      <c r="I114" s="41" t="n">
        <v>2810</v>
      </c>
      <c r="J114" s="41" t="n">
        <v>-266</v>
      </c>
      <c r="K114" s="41" t="n">
        <v>-759</v>
      </c>
      <c r="L114" s="96"/>
      <c r="M114" s="83" t="n">
        <v>12</v>
      </c>
      <c r="N114" s="40"/>
    </row>
    <row r="115" customFormat="false" ht="27.75" hidden="false" customHeight="true" outlineLevel="0" collapsed="false">
      <c r="A115" s="32" t="s">
        <v>205</v>
      </c>
      <c r="B115" s="29" t="n">
        <v>2071551</v>
      </c>
      <c r="C115" s="41" t="n">
        <v>1564</v>
      </c>
      <c r="D115" s="41" t="n">
        <v>2309</v>
      </c>
      <c r="E115" s="41" t="n">
        <v>-745</v>
      </c>
      <c r="F115" s="41" t="n">
        <v>4917</v>
      </c>
      <c r="G115" s="41" t="n">
        <v>2756</v>
      </c>
      <c r="H115" s="41" t="n">
        <v>4845</v>
      </c>
      <c r="I115" s="41" t="n">
        <v>2684</v>
      </c>
      <c r="J115" s="41" t="n">
        <v>72</v>
      </c>
      <c r="K115" s="41" t="n">
        <v>-673</v>
      </c>
      <c r="L115" s="92"/>
      <c r="M115" s="83" t="n">
        <v>2012.1</v>
      </c>
      <c r="N115" s="40"/>
    </row>
    <row r="116" s="28" customFormat="true" ht="27.75" hidden="false" customHeight="true" outlineLevel="0" collapsed="false">
      <c r="A116" s="30" t="s">
        <v>102</v>
      </c>
      <c r="B116" s="29" t="n">
        <v>2070878</v>
      </c>
      <c r="C116" s="41" t="n">
        <v>1365</v>
      </c>
      <c r="D116" s="41" t="n">
        <v>2013</v>
      </c>
      <c r="E116" s="41" t="n">
        <v>-648</v>
      </c>
      <c r="F116" s="41" t="n">
        <v>5009</v>
      </c>
      <c r="G116" s="41" t="n">
        <v>2761</v>
      </c>
      <c r="H116" s="41" t="n">
        <v>5526</v>
      </c>
      <c r="I116" s="41" t="n">
        <v>3278</v>
      </c>
      <c r="J116" s="41" t="n">
        <v>-517</v>
      </c>
      <c r="K116" s="41" t="n">
        <v>-1165</v>
      </c>
      <c r="L116" s="84"/>
      <c r="M116" s="83" t="n">
        <v>2</v>
      </c>
    </row>
    <row r="117" s="28" customFormat="true" ht="27.75" hidden="false" customHeight="true" outlineLevel="0" collapsed="false">
      <c r="A117" s="23" t="s">
        <v>104</v>
      </c>
      <c r="B117" s="29" t="n">
        <v>2069713</v>
      </c>
      <c r="C117" s="41" t="n">
        <v>1395</v>
      </c>
      <c r="D117" s="41" t="n">
        <v>1913</v>
      </c>
      <c r="E117" s="41" t="n">
        <v>-518</v>
      </c>
      <c r="F117" s="41" t="n">
        <v>10985</v>
      </c>
      <c r="G117" s="41" t="n">
        <v>6372</v>
      </c>
      <c r="H117" s="41" t="n">
        <v>13951</v>
      </c>
      <c r="I117" s="41" t="n">
        <v>9338</v>
      </c>
      <c r="J117" s="41" t="n">
        <v>-2966</v>
      </c>
      <c r="K117" s="41" t="n">
        <v>-3484</v>
      </c>
      <c r="L117" s="84"/>
      <c r="M117" s="83" t="n">
        <v>3</v>
      </c>
    </row>
    <row r="118" s="28" customFormat="true" ht="27.75" hidden="false" customHeight="true" outlineLevel="0" collapsed="false">
      <c r="A118" s="30" t="s">
        <v>106</v>
      </c>
      <c r="B118" s="29" t="n">
        <v>2066229</v>
      </c>
      <c r="C118" s="41" t="n">
        <v>1216</v>
      </c>
      <c r="D118" s="41" t="n">
        <v>1682</v>
      </c>
      <c r="E118" s="41" t="n">
        <v>-466</v>
      </c>
      <c r="F118" s="41" t="n">
        <v>10481</v>
      </c>
      <c r="G118" s="41" t="n">
        <v>5516</v>
      </c>
      <c r="H118" s="41" t="n">
        <v>9285</v>
      </c>
      <c r="I118" s="41" t="n">
        <v>4320</v>
      </c>
      <c r="J118" s="41" t="n">
        <v>1196</v>
      </c>
      <c r="K118" s="41" t="n">
        <v>730</v>
      </c>
      <c r="L118" s="92"/>
      <c r="M118" s="83" t="n">
        <v>4</v>
      </c>
      <c r="AE118" s="3"/>
    </row>
    <row r="119" customFormat="false" ht="27.75" hidden="false" customHeight="true" outlineLevel="0" collapsed="false">
      <c r="A119" s="30" t="s">
        <v>108</v>
      </c>
      <c r="B119" s="29" t="n">
        <v>2066959</v>
      </c>
      <c r="C119" s="41" t="n">
        <v>1531</v>
      </c>
      <c r="D119" s="41" t="n">
        <v>1837</v>
      </c>
      <c r="E119" s="41" t="n">
        <v>-306</v>
      </c>
      <c r="F119" s="41" t="n">
        <v>5582</v>
      </c>
      <c r="G119" s="41" t="n">
        <v>3129</v>
      </c>
      <c r="H119" s="41" t="n">
        <v>5723</v>
      </c>
      <c r="I119" s="41" t="n">
        <v>3270</v>
      </c>
      <c r="J119" s="41" t="n">
        <v>-141</v>
      </c>
      <c r="K119" s="41" t="n">
        <v>-447</v>
      </c>
      <c r="L119" s="92"/>
      <c r="M119" s="83" t="n">
        <v>5</v>
      </c>
      <c r="N119" s="40"/>
    </row>
    <row r="120" customFormat="false" ht="27.75" hidden="false" customHeight="true" outlineLevel="0" collapsed="false">
      <c r="A120" s="30" t="s">
        <v>110</v>
      </c>
      <c r="B120" s="29" t="n">
        <v>2066512</v>
      </c>
      <c r="C120" s="41" t="n">
        <v>1327</v>
      </c>
      <c r="D120" s="41" t="n">
        <v>1510</v>
      </c>
      <c r="E120" s="41" t="n">
        <v>-183</v>
      </c>
      <c r="F120" s="41" t="n">
        <v>4568</v>
      </c>
      <c r="G120" s="41" t="n">
        <v>2453</v>
      </c>
      <c r="H120" s="41" t="n">
        <v>5036</v>
      </c>
      <c r="I120" s="41" t="n">
        <v>2921</v>
      </c>
      <c r="J120" s="41" t="n">
        <v>-468</v>
      </c>
      <c r="K120" s="41" t="n">
        <v>-651</v>
      </c>
      <c r="L120" s="92"/>
      <c r="M120" s="83" t="n">
        <v>6</v>
      </c>
      <c r="N120" s="40"/>
    </row>
    <row r="121" s="28" customFormat="true" ht="27.75" hidden="false" customHeight="true" outlineLevel="0" collapsed="false">
      <c r="A121" s="30" t="s">
        <v>112</v>
      </c>
      <c r="B121" s="29" t="n">
        <v>2065861</v>
      </c>
      <c r="C121" s="41" t="n">
        <v>1480</v>
      </c>
      <c r="D121" s="41" t="n">
        <v>1533</v>
      </c>
      <c r="E121" s="41" t="n">
        <v>-53</v>
      </c>
      <c r="F121" s="41" t="n">
        <v>5154</v>
      </c>
      <c r="G121" s="41" t="n">
        <v>3104</v>
      </c>
      <c r="H121" s="41" t="n">
        <v>5275</v>
      </c>
      <c r="I121" s="41" t="n">
        <v>3225</v>
      </c>
      <c r="J121" s="41" t="n">
        <v>-121</v>
      </c>
      <c r="K121" s="41" t="n">
        <v>-174</v>
      </c>
      <c r="L121" s="96"/>
      <c r="M121" s="83" t="n">
        <v>7</v>
      </c>
    </row>
    <row r="122" customFormat="false" ht="27.75" hidden="false" customHeight="true" outlineLevel="0" collapsed="false">
      <c r="A122" s="30" t="s">
        <v>114</v>
      </c>
      <c r="B122" s="29" t="n">
        <v>2065687</v>
      </c>
      <c r="C122" s="41" t="n">
        <v>1469</v>
      </c>
      <c r="D122" s="41" t="n">
        <v>1590</v>
      </c>
      <c r="E122" s="41" t="n">
        <v>-121</v>
      </c>
      <c r="F122" s="41" t="n">
        <v>5262</v>
      </c>
      <c r="G122" s="41" t="n">
        <v>2969</v>
      </c>
      <c r="H122" s="41" t="n">
        <v>5468</v>
      </c>
      <c r="I122" s="41" t="n">
        <v>3175</v>
      </c>
      <c r="J122" s="41" t="n">
        <v>-206</v>
      </c>
      <c r="K122" s="41" t="n">
        <v>-327</v>
      </c>
      <c r="L122" s="92"/>
      <c r="M122" s="83" t="n">
        <v>8</v>
      </c>
      <c r="N122" s="40"/>
    </row>
    <row r="123" s="28" customFormat="true" ht="27.75" hidden="false" customHeight="true" outlineLevel="0" collapsed="false">
      <c r="A123" s="30" t="s">
        <v>116</v>
      </c>
      <c r="B123" s="29" t="n">
        <v>2065360</v>
      </c>
      <c r="C123" s="41" t="n">
        <v>1312</v>
      </c>
      <c r="D123" s="41" t="n">
        <v>1447</v>
      </c>
      <c r="E123" s="41" t="n">
        <v>-135</v>
      </c>
      <c r="F123" s="41" t="n">
        <v>4588</v>
      </c>
      <c r="G123" s="41" t="n">
        <v>2544</v>
      </c>
      <c r="H123" s="41" t="n">
        <v>4873</v>
      </c>
      <c r="I123" s="41" t="n">
        <v>2829</v>
      </c>
      <c r="J123" s="41" t="n">
        <v>-285</v>
      </c>
      <c r="K123" s="41" t="n">
        <v>-420</v>
      </c>
      <c r="L123" s="84"/>
      <c r="M123" s="83" t="n">
        <v>9</v>
      </c>
    </row>
    <row r="124" customFormat="false" ht="27.75" hidden="false" customHeight="true" outlineLevel="0" collapsed="false">
      <c r="A124" s="30" t="s">
        <v>118</v>
      </c>
      <c r="B124" s="29" t="n">
        <v>2064940</v>
      </c>
      <c r="C124" s="41" t="n">
        <v>1477</v>
      </c>
      <c r="D124" s="41" t="n">
        <v>1894</v>
      </c>
      <c r="E124" s="41" t="n">
        <v>-417</v>
      </c>
      <c r="F124" s="41" t="n">
        <v>5669</v>
      </c>
      <c r="G124" s="41" t="n">
        <v>3310</v>
      </c>
      <c r="H124" s="41" t="n">
        <v>5304</v>
      </c>
      <c r="I124" s="41" t="n">
        <v>2945</v>
      </c>
      <c r="J124" s="41" t="n">
        <v>365</v>
      </c>
      <c r="K124" s="41" t="n">
        <v>-52</v>
      </c>
      <c r="L124" s="92"/>
      <c r="M124" s="83" t="n">
        <v>10</v>
      </c>
      <c r="N124" s="40"/>
    </row>
    <row r="125" customFormat="false" ht="27.75" hidden="false" customHeight="true" outlineLevel="0" collapsed="false">
      <c r="A125" s="30" t="s">
        <v>96</v>
      </c>
      <c r="B125" s="29" t="n">
        <v>2064888</v>
      </c>
      <c r="C125" s="41" t="n">
        <v>1423</v>
      </c>
      <c r="D125" s="41" t="n">
        <v>1943</v>
      </c>
      <c r="E125" s="41" t="n">
        <v>-520</v>
      </c>
      <c r="F125" s="41" t="n">
        <v>4822</v>
      </c>
      <c r="G125" s="41" t="n">
        <v>2395</v>
      </c>
      <c r="H125" s="41" t="n">
        <v>5146</v>
      </c>
      <c r="I125" s="41" t="n">
        <v>2719</v>
      </c>
      <c r="J125" s="41" t="n">
        <v>-324</v>
      </c>
      <c r="K125" s="41" t="n">
        <v>-844</v>
      </c>
      <c r="L125" s="92"/>
      <c r="M125" s="83" t="n">
        <v>11</v>
      </c>
      <c r="N125" s="40"/>
    </row>
    <row r="126" s="28" customFormat="true" ht="27.75" hidden="false" customHeight="true" outlineLevel="0" collapsed="false">
      <c r="A126" s="30" t="s">
        <v>98</v>
      </c>
      <c r="B126" s="29" t="n">
        <v>2064044</v>
      </c>
      <c r="C126" s="41" t="n">
        <v>1312</v>
      </c>
      <c r="D126" s="41" t="n">
        <v>1938</v>
      </c>
      <c r="E126" s="41" t="n">
        <v>-626</v>
      </c>
      <c r="F126" s="41" t="n">
        <v>4859</v>
      </c>
      <c r="G126" s="41" t="n">
        <v>2470</v>
      </c>
      <c r="H126" s="41" t="n">
        <v>5442</v>
      </c>
      <c r="I126" s="41" t="n">
        <v>3053</v>
      </c>
      <c r="J126" s="41" t="n">
        <v>-583</v>
      </c>
      <c r="K126" s="41" t="n">
        <v>-1209</v>
      </c>
      <c r="L126" s="84"/>
      <c r="M126" s="83" t="n">
        <v>12</v>
      </c>
    </row>
    <row r="127" s="28" customFormat="true" ht="27.75" hidden="false" customHeight="true" outlineLevel="0" collapsed="false">
      <c r="A127" s="32" t="s">
        <v>206</v>
      </c>
      <c r="B127" s="29" t="n">
        <v>2062835</v>
      </c>
      <c r="C127" s="41" t="n">
        <v>1361</v>
      </c>
      <c r="D127" s="41" t="n">
        <v>2188</v>
      </c>
      <c r="E127" s="41" t="n">
        <v>-827</v>
      </c>
      <c r="F127" s="41" t="n">
        <v>4863</v>
      </c>
      <c r="G127" s="41" t="n">
        <v>2601</v>
      </c>
      <c r="H127" s="41" t="n">
        <v>5390</v>
      </c>
      <c r="I127" s="41" t="n">
        <v>3128</v>
      </c>
      <c r="J127" s="41" t="n">
        <v>-527</v>
      </c>
      <c r="K127" s="41" t="n">
        <v>-1354</v>
      </c>
      <c r="L127" s="84"/>
      <c r="M127" s="83" t="n">
        <v>2013.1</v>
      </c>
    </row>
    <row r="128" s="28" customFormat="true" ht="27.75" hidden="false" customHeight="true" outlineLevel="0" collapsed="false">
      <c r="A128" s="30" t="s">
        <v>102</v>
      </c>
      <c r="B128" s="29" t="n">
        <v>2061481</v>
      </c>
      <c r="C128" s="41" t="n">
        <v>1296</v>
      </c>
      <c r="D128" s="41" t="n">
        <v>1877</v>
      </c>
      <c r="E128" s="41" t="n">
        <v>-581</v>
      </c>
      <c r="F128" s="41" t="n">
        <v>4727</v>
      </c>
      <c r="G128" s="41" t="n">
        <v>2405</v>
      </c>
      <c r="H128" s="41" t="n">
        <v>5731</v>
      </c>
      <c r="I128" s="41" t="n">
        <v>3409</v>
      </c>
      <c r="J128" s="41" t="n">
        <v>-1004</v>
      </c>
      <c r="K128" s="41" t="n">
        <v>-1585</v>
      </c>
      <c r="L128" s="84"/>
      <c r="M128" s="83" t="n">
        <v>2</v>
      </c>
    </row>
    <row r="129" s="28" customFormat="true" ht="27.75" hidden="false" customHeight="true" outlineLevel="0" collapsed="false">
      <c r="A129" s="30" t="s">
        <v>104</v>
      </c>
      <c r="B129" s="29" t="n">
        <v>2059896</v>
      </c>
      <c r="C129" s="41" t="n">
        <v>1356</v>
      </c>
      <c r="D129" s="41" t="n">
        <v>1915</v>
      </c>
      <c r="E129" s="41" t="n">
        <v>-559</v>
      </c>
      <c r="F129" s="41" t="n">
        <v>10986</v>
      </c>
      <c r="G129" s="41" t="n">
        <v>6091</v>
      </c>
      <c r="H129" s="41" t="n">
        <v>14807</v>
      </c>
      <c r="I129" s="41" t="n">
        <v>9912</v>
      </c>
      <c r="J129" s="41" t="n">
        <v>-3821</v>
      </c>
      <c r="K129" s="41" t="n">
        <v>-4380</v>
      </c>
      <c r="L129" s="84"/>
      <c r="M129" s="83" t="n">
        <v>3</v>
      </c>
    </row>
    <row r="130" s="28" customFormat="true" ht="27.75" hidden="false" customHeight="true" outlineLevel="0" collapsed="false">
      <c r="A130" s="30" t="s">
        <v>106</v>
      </c>
      <c r="B130" s="29" t="n">
        <v>2055516</v>
      </c>
      <c r="C130" s="41" t="n">
        <v>1324</v>
      </c>
      <c r="D130" s="41" t="n">
        <v>1851</v>
      </c>
      <c r="E130" s="41" t="n">
        <v>-527</v>
      </c>
      <c r="F130" s="41" t="n">
        <v>10688</v>
      </c>
      <c r="G130" s="41" t="n">
        <v>5586</v>
      </c>
      <c r="H130" s="41" t="n">
        <v>9847</v>
      </c>
      <c r="I130" s="41" t="n">
        <v>4745</v>
      </c>
      <c r="J130" s="41" t="n">
        <v>841</v>
      </c>
      <c r="K130" s="41" t="n">
        <v>314</v>
      </c>
      <c r="L130" s="84"/>
      <c r="M130" s="83" t="n">
        <v>4</v>
      </c>
    </row>
    <row r="131" s="28" customFormat="true" ht="27.75" hidden="false" customHeight="true" outlineLevel="0" collapsed="false">
      <c r="A131" s="30" t="s">
        <v>108</v>
      </c>
      <c r="B131" s="29" t="n">
        <v>2055830</v>
      </c>
      <c r="C131" s="41" t="n">
        <v>1304</v>
      </c>
      <c r="D131" s="41" t="n">
        <v>1786</v>
      </c>
      <c r="E131" s="41" t="n">
        <v>-482</v>
      </c>
      <c r="F131" s="41" t="n">
        <v>4927</v>
      </c>
      <c r="G131" s="41" t="n">
        <v>2543</v>
      </c>
      <c r="H131" s="41" t="n">
        <v>5333</v>
      </c>
      <c r="I131" s="41" t="n">
        <v>2949</v>
      </c>
      <c r="J131" s="41" t="n">
        <v>-406</v>
      </c>
      <c r="K131" s="41" t="n">
        <v>-888</v>
      </c>
      <c r="L131" s="84"/>
      <c r="M131" s="83" t="n">
        <v>5</v>
      </c>
    </row>
    <row r="132" s="28" customFormat="true" ht="27.75" hidden="false" customHeight="true" outlineLevel="0" collapsed="false">
      <c r="A132" s="30" t="s">
        <v>110</v>
      </c>
      <c r="B132" s="29" t="n">
        <v>2054942</v>
      </c>
      <c r="C132" s="97" t="n">
        <v>1189</v>
      </c>
      <c r="D132" s="97" t="n">
        <v>1421</v>
      </c>
      <c r="E132" s="97" t="n">
        <v>-232</v>
      </c>
      <c r="F132" s="97" t="n">
        <v>4249</v>
      </c>
      <c r="G132" s="97" t="n">
        <v>2327</v>
      </c>
      <c r="H132" s="97" t="n">
        <v>4610</v>
      </c>
      <c r="I132" s="97" t="n">
        <v>2688</v>
      </c>
      <c r="J132" s="97" t="n">
        <v>-361</v>
      </c>
      <c r="K132" s="97" t="n">
        <v>-593</v>
      </c>
      <c r="L132" s="84"/>
      <c r="M132" s="83" t="n">
        <v>6</v>
      </c>
    </row>
    <row r="133" customFormat="false" ht="27.75" hidden="false" customHeight="true" outlineLevel="0" collapsed="false">
      <c r="A133" s="98" t="s">
        <v>207</v>
      </c>
      <c r="B133" s="45" t="n">
        <v>2054349</v>
      </c>
      <c r="C133" s="99" t="s">
        <v>208</v>
      </c>
      <c r="D133" s="99" t="s">
        <v>208</v>
      </c>
      <c r="E133" s="99" t="s">
        <v>208</v>
      </c>
      <c r="F133" s="99" t="s">
        <v>208</v>
      </c>
      <c r="G133" s="99" t="s">
        <v>208</v>
      </c>
      <c r="H133" s="99" t="s">
        <v>208</v>
      </c>
      <c r="I133" s="99" t="s">
        <v>208</v>
      </c>
      <c r="J133" s="99" t="s">
        <v>208</v>
      </c>
      <c r="K133" s="99" t="s">
        <v>208</v>
      </c>
      <c r="L133" s="100"/>
      <c r="M133" s="101" t="n">
        <v>7</v>
      </c>
      <c r="N133" s="40"/>
    </row>
    <row r="134" customFormat="false" ht="13.5" hidden="false" customHeight="true" outlineLevel="0" collapsed="false">
      <c r="A134" s="48" t="s">
        <v>209</v>
      </c>
      <c r="B134" s="102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103"/>
      <c r="N134" s="40"/>
    </row>
    <row r="135" customFormat="false" ht="13.5" hidden="false" customHeight="false" outlineLevel="0" collapsed="false">
      <c r="A135" s="54" t="s">
        <v>210</v>
      </c>
      <c r="M135" s="34"/>
    </row>
    <row r="136" customFormat="false" ht="13.5" hidden="false" customHeight="false" outlineLevel="0" collapsed="false">
      <c r="A136" s="54" t="s">
        <v>211</v>
      </c>
      <c r="M136" s="34"/>
    </row>
    <row r="137" customFormat="false" ht="13.5" hidden="false" customHeight="false" outlineLevel="0" collapsed="false">
      <c r="A137" s="54" t="s">
        <v>212</v>
      </c>
    </row>
    <row r="138" customFormat="false" ht="13.5" hidden="false" customHeight="false" outlineLevel="0" collapsed="false">
      <c r="A138" s="54" t="s">
        <v>213</v>
      </c>
    </row>
    <row r="139" s="15" customFormat="true" ht="15" hidden="false" customHeight="true" outlineLevel="0" collapsed="false">
      <c r="B139" s="14"/>
      <c r="C139" s="14"/>
      <c r="D139" s="14"/>
      <c r="E139" s="14"/>
      <c r="G139" s="16"/>
      <c r="H139" s="56"/>
    </row>
    <row r="140" customFormat="false" ht="13.5" hidden="false" customHeight="false" outlineLevel="0" collapsed="false">
      <c r="A140" s="54" t="s">
        <v>214</v>
      </c>
    </row>
    <row r="142" customFormat="false" ht="13.5" hidden="false" customHeight="false" outlineLevel="0" collapsed="false">
      <c r="C142" s="104"/>
      <c r="D142" s="104"/>
      <c r="E142" s="104"/>
      <c r="F142" s="104"/>
      <c r="G142" s="104"/>
      <c r="H142" s="104"/>
      <c r="I142" s="104"/>
      <c r="J142" s="104"/>
      <c r="K142" s="104"/>
    </row>
    <row r="143" customFormat="false" ht="13.5" hidden="false" customHeight="false" outlineLevel="0" collapsed="false">
      <c r="E143" s="104"/>
      <c r="J143" s="104"/>
    </row>
    <row r="144" customFormat="false" ht="13.5" hidden="false" customHeight="false" outlineLevel="0" collapsed="false">
      <c r="J144" s="104"/>
    </row>
  </sheetData>
  <mergeCells count="12">
    <mergeCell ref="C2:J2"/>
    <mergeCell ref="K2:M2"/>
    <mergeCell ref="A3:A5"/>
    <mergeCell ref="B3:B5"/>
    <mergeCell ref="C3:E3"/>
    <mergeCell ref="F3:J3"/>
    <mergeCell ref="K3:L5"/>
    <mergeCell ref="M3:M5"/>
    <mergeCell ref="C4:C5"/>
    <mergeCell ref="D4:D5"/>
    <mergeCell ref="E4:E5"/>
    <mergeCell ref="J4:J5"/>
  </mergeCells>
  <printOptions headings="false" gridLines="false" gridLinesSet="true" horizontalCentered="true" verticalCentered="true"/>
  <pageMargins left="0.590277777777778" right="0.590277777777778" top="0.590277777777778" bottom="0.511805555555556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15.75"/>
    <col collapsed="false" customWidth="true" hidden="false" outlineLevel="0" max="2" min="2" style="105" width="11.49"/>
    <col collapsed="false" customWidth="true" hidden="false" outlineLevel="0" max="15" min="3" style="105" width="9.62"/>
    <col collapsed="false" customWidth="true" hidden="false" outlineLevel="0" max="16" min="16" style="105" width="10.87"/>
    <col collapsed="false" customWidth="true" hidden="false" outlineLevel="0" max="19" min="17" style="105" width="8.62"/>
    <col collapsed="false" customWidth="false" hidden="false" outlineLevel="0" max="257" min="20" style="105" width="8.99"/>
  </cols>
  <sheetData>
    <row r="1" s="28" customFormat="true" ht="13.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s="111" customFormat="true" ht="32.25" hidden="false" customHeight="true" outlineLevel="0" collapsed="false">
      <c r="A2" s="107"/>
      <c r="B2" s="107"/>
      <c r="C2" s="108" t="s">
        <v>215</v>
      </c>
      <c r="D2" s="108"/>
      <c r="E2" s="108"/>
      <c r="F2" s="108"/>
      <c r="G2" s="108"/>
      <c r="H2" s="108"/>
      <c r="I2" s="108"/>
      <c r="J2" s="108"/>
      <c r="K2" s="108"/>
      <c r="L2" s="108"/>
      <c r="M2" s="109" t="s">
        <v>149</v>
      </c>
      <c r="N2" s="109"/>
      <c r="O2" s="109"/>
      <c r="P2" s="109"/>
      <c r="Q2" s="110"/>
    </row>
    <row r="3" s="28" customFormat="true" ht="14.25" hidden="false" customHeight="true" outlineLevel="0" collapsed="false">
      <c r="A3" s="112" t="s">
        <v>216</v>
      </c>
      <c r="B3" s="113" t="s">
        <v>217</v>
      </c>
      <c r="C3" s="114" t="s">
        <v>218</v>
      </c>
      <c r="D3" s="114"/>
      <c r="E3" s="114"/>
      <c r="F3" s="114"/>
      <c r="G3" s="114"/>
      <c r="H3" s="114"/>
      <c r="I3" s="114"/>
      <c r="J3" s="114"/>
      <c r="K3" s="114"/>
      <c r="L3" s="115" t="s">
        <v>219</v>
      </c>
      <c r="M3" s="115"/>
      <c r="N3" s="115"/>
      <c r="O3" s="115"/>
      <c r="P3" s="115"/>
      <c r="Q3" s="36"/>
    </row>
    <row r="4" s="28" customFormat="true" ht="13.5" hidden="false" customHeight="true" outlineLevel="0" collapsed="false">
      <c r="A4" s="112"/>
      <c r="B4" s="113"/>
      <c r="C4" s="116" t="s">
        <v>220</v>
      </c>
      <c r="D4" s="116" t="s">
        <v>221</v>
      </c>
      <c r="E4" s="117" t="s">
        <v>222</v>
      </c>
      <c r="F4" s="117" t="s">
        <v>223</v>
      </c>
      <c r="G4" s="118" t="s">
        <v>224</v>
      </c>
      <c r="H4" s="118" t="s">
        <v>225</v>
      </c>
      <c r="I4" s="118" t="s">
        <v>226</v>
      </c>
      <c r="J4" s="116" t="s">
        <v>227</v>
      </c>
      <c r="K4" s="116" t="s">
        <v>228</v>
      </c>
      <c r="L4" s="118" t="s">
        <v>229</v>
      </c>
      <c r="M4" s="118" t="s">
        <v>230</v>
      </c>
      <c r="N4" s="118" t="s">
        <v>231</v>
      </c>
      <c r="O4" s="117" t="s">
        <v>232</v>
      </c>
      <c r="P4" s="119" t="s">
        <v>228</v>
      </c>
      <c r="Q4" s="36"/>
    </row>
    <row r="5" s="28" customFormat="true" ht="13.5" hidden="false" customHeight="false" outlineLevel="0" collapsed="false">
      <c r="A5" s="112"/>
      <c r="B5" s="113"/>
      <c r="C5" s="116"/>
      <c r="D5" s="116"/>
      <c r="E5" s="117"/>
      <c r="F5" s="117"/>
      <c r="G5" s="118"/>
      <c r="H5" s="118"/>
      <c r="I5" s="118"/>
      <c r="J5" s="118"/>
      <c r="K5" s="118"/>
      <c r="L5" s="118"/>
      <c r="M5" s="118"/>
      <c r="N5" s="118"/>
      <c r="O5" s="117"/>
      <c r="P5" s="119"/>
      <c r="Q5" s="36"/>
    </row>
    <row r="6" s="28" customFormat="true" ht="13.5" hidden="false" customHeight="false" outlineLevel="0" collapsed="false">
      <c r="A6" s="112"/>
      <c r="B6" s="113"/>
      <c r="C6" s="116"/>
      <c r="D6" s="116"/>
      <c r="E6" s="117"/>
      <c r="F6" s="117"/>
      <c r="G6" s="118"/>
      <c r="H6" s="118"/>
      <c r="I6" s="118"/>
      <c r="J6" s="118"/>
      <c r="K6" s="118"/>
      <c r="L6" s="118"/>
      <c r="M6" s="118"/>
      <c r="N6" s="118"/>
      <c r="O6" s="117"/>
      <c r="P6" s="119"/>
      <c r="Q6" s="36"/>
    </row>
    <row r="7" s="28" customFormat="true" ht="13.5" hidden="false" customHeight="false" outlineLevel="0" collapsed="false">
      <c r="A7" s="106"/>
      <c r="B7" s="120"/>
      <c r="C7" s="106"/>
      <c r="D7" s="121"/>
      <c r="E7" s="122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</row>
    <row r="8" s="28" customFormat="true" ht="13.5" hidden="false" customHeight="false" outlineLevel="0" collapsed="false">
      <c r="A8" s="123" t="s">
        <v>233</v>
      </c>
      <c r="B8" s="124" t="n">
        <v>4568</v>
      </c>
      <c r="C8" s="124" t="n">
        <v>1095</v>
      </c>
      <c r="D8" s="124" t="n">
        <v>93</v>
      </c>
      <c r="E8" s="124" t="n">
        <v>657</v>
      </c>
      <c r="F8" s="124" t="n">
        <v>547</v>
      </c>
      <c r="G8" s="124" t="n">
        <v>21</v>
      </c>
      <c r="H8" s="124" t="n">
        <v>44</v>
      </c>
      <c r="I8" s="124" t="n">
        <v>720</v>
      </c>
      <c r="J8" s="124" t="n">
        <v>459</v>
      </c>
      <c r="K8" s="124" t="n">
        <v>932</v>
      </c>
      <c r="L8" s="124" t="n">
        <v>1821</v>
      </c>
      <c r="M8" s="124" t="n">
        <v>691</v>
      </c>
      <c r="N8" s="124" t="n">
        <v>689</v>
      </c>
      <c r="O8" s="124" t="n">
        <v>475</v>
      </c>
      <c r="P8" s="124" t="n">
        <v>892</v>
      </c>
      <c r="Q8" s="125"/>
    </row>
    <row r="9" s="28" customFormat="true" ht="13.5" hidden="false" customHeight="false" outlineLevel="0" collapsed="false">
      <c r="A9" s="126" t="s">
        <v>234</v>
      </c>
      <c r="B9" s="127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5"/>
    </row>
    <row r="10" s="28" customFormat="true" ht="13.5" hidden="false" customHeight="false" outlineLevel="0" collapsed="false">
      <c r="A10" s="126" t="s">
        <v>235</v>
      </c>
      <c r="B10" s="127" t="n">
        <v>4927</v>
      </c>
      <c r="C10" s="124" t="n">
        <v>1243</v>
      </c>
      <c r="D10" s="124" t="n">
        <v>73</v>
      </c>
      <c r="E10" s="124" t="n">
        <v>853</v>
      </c>
      <c r="F10" s="124" t="n">
        <v>579</v>
      </c>
      <c r="G10" s="124" t="n">
        <v>21</v>
      </c>
      <c r="H10" s="124" t="n">
        <v>51</v>
      </c>
      <c r="I10" s="124" t="n">
        <v>682</v>
      </c>
      <c r="J10" s="124" t="n">
        <v>473</v>
      </c>
      <c r="K10" s="124" t="n">
        <v>952</v>
      </c>
      <c r="L10" s="124" t="n">
        <v>1932</v>
      </c>
      <c r="M10" s="124" t="n">
        <v>837</v>
      </c>
      <c r="N10" s="124" t="n">
        <v>709</v>
      </c>
      <c r="O10" s="124" t="n">
        <v>538</v>
      </c>
      <c r="P10" s="124" t="n">
        <v>911</v>
      </c>
      <c r="Q10" s="125"/>
    </row>
    <row r="11" s="28" customFormat="true" ht="13.5" hidden="false" customHeight="false" outlineLevel="0" collapsed="false">
      <c r="A11" s="126" t="s">
        <v>236</v>
      </c>
      <c r="B11" s="127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5"/>
    </row>
    <row r="12" s="40" customFormat="true" ht="13.5" hidden="false" customHeight="false" outlineLevel="0" collapsed="false">
      <c r="A12" s="128" t="s">
        <v>237</v>
      </c>
      <c r="B12" s="129" t="n">
        <v>4249</v>
      </c>
      <c r="C12" s="130" t="n">
        <v>979</v>
      </c>
      <c r="D12" s="130" t="n">
        <v>82</v>
      </c>
      <c r="E12" s="130" t="n">
        <v>726</v>
      </c>
      <c r="F12" s="130" t="n">
        <v>509</v>
      </c>
      <c r="G12" s="130" t="n">
        <v>18</v>
      </c>
      <c r="H12" s="130" t="n">
        <v>38</v>
      </c>
      <c r="I12" s="130" t="n">
        <v>675</v>
      </c>
      <c r="J12" s="130" t="n">
        <v>422</v>
      </c>
      <c r="K12" s="130" t="n">
        <v>800</v>
      </c>
      <c r="L12" s="130" t="n">
        <v>1719</v>
      </c>
      <c r="M12" s="130" t="n">
        <v>644</v>
      </c>
      <c r="N12" s="130" t="n">
        <v>600</v>
      </c>
      <c r="O12" s="130" t="n">
        <v>521</v>
      </c>
      <c r="P12" s="130" t="n">
        <v>765</v>
      </c>
      <c r="Q12" s="131"/>
    </row>
    <row r="13" s="40" customFormat="true" ht="14.25" hidden="false" customHeight="false" outlineLevel="0" collapsed="false">
      <c r="A13" s="132" t="s">
        <v>238</v>
      </c>
      <c r="B13" s="133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38"/>
    </row>
    <row r="14" customFormat="false" ht="13.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4.25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</row>
    <row r="16" customFormat="false" ht="32.25" hidden="false" customHeight="true" outlineLevel="0" collapsed="false">
      <c r="A16" s="107"/>
      <c r="B16" s="107"/>
      <c r="C16" s="108" t="s">
        <v>239</v>
      </c>
      <c r="D16" s="108"/>
      <c r="E16" s="108"/>
      <c r="F16" s="108"/>
      <c r="G16" s="108"/>
      <c r="H16" s="108"/>
      <c r="I16" s="108"/>
      <c r="J16" s="108"/>
      <c r="K16" s="108"/>
      <c r="L16" s="108"/>
      <c r="M16" s="126"/>
      <c r="N16" s="109" t="s">
        <v>149</v>
      </c>
      <c r="O16" s="135"/>
      <c r="P16" s="135"/>
    </row>
    <row r="17" s="28" customFormat="true" ht="17.25" hidden="false" customHeight="true" outlineLevel="0" collapsed="false">
      <c r="A17" s="112" t="s">
        <v>216</v>
      </c>
      <c r="B17" s="113" t="s">
        <v>240</v>
      </c>
      <c r="C17" s="114" t="s">
        <v>241</v>
      </c>
      <c r="D17" s="114"/>
      <c r="E17" s="114"/>
      <c r="F17" s="114"/>
      <c r="G17" s="114"/>
      <c r="H17" s="114"/>
      <c r="I17" s="114"/>
      <c r="J17" s="114"/>
      <c r="K17" s="114"/>
      <c r="L17" s="136" t="s">
        <v>242</v>
      </c>
      <c r="M17" s="136"/>
      <c r="N17" s="136"/>
      <c r="O17" s="106"/>
      <c r="P17" s="106"/>
    </row>
    <row r="18" s="28" customFormat="true" ht="17.25" hidden="false" customHeight="true" outlineLevel="0" collapsed="false">
      <c r="A18" s="112"/>
      <c r="B18" s="113"/>
      <c r="C18" s="116" t="s">
        <v>220</v>
      </c>
      <c r="D18" s="116" t="s">
        <v>221</v>
      </c>
      <c r="E18" s="118" t="s">
        <v>222</v>
      </c>
      <c r="F18" s="118" t="s">
        <v>243</v>
      </c>
      <c r="G18" s="118" t="s">
        <v>244</v>
      </c>
      <c r="H18" s="118" t="s">
        <v>225</v>
      </c>
      <c r="I18" s="116" t="s">
        <v>245</v>
      </c>
      <c r="J18" s="116" t="s">
        <v>227</v>
      </c>
      <c r="K18" s="116" t="s">
        <v>228</v>
      </c>
      <c r="L18" s="118" t="s">
        <v>229</v>
      </c>
      <c r="M18" s="118" t="s">
        <v>246</v>
      </c>
      <c r="N18" s="119" t="s">
        <v>247</v>
      </c>
      <c r="O18" s="106"/>
      <c r="P18" s="106"/>
    </row>
    <row r="19" s="28" customFormat="true" ht="12.75" hidden="false" customHeight="true" outlineLevel="0" collapsed="false">
      <c r="A19" s="112"/>
      <c r="B19" s="113"/>
      <c r="C19" s="116"/>
      <c r="D19" s="116"/>
      <c r="E19" s="118"/>
      <c r="F19" s="118"/>
      <c r="G19" s="118"/>
      <c r="H19" s="118"/>
      <c r="I19" s="116"/>
      <c r="J19" s="116"/>
      <c r="K19" s="116"/>
      <c r="L19" s="116"/>
      <c r="M19" s="116"/>
      <c r="N19" s="119"/>
      <c r="O19" s="106"/>
      <c r="P19" s="106"/>
    </row>
    <row r="20" s="28" customFormat="true" ht="13.5" hidden="false" customHeight="false" outlineLevel="0" collapsed="false">
      <c r="A20" s="112"/>
      <c r="B20" s="113"/>
      <c r="C20" s="116"/>
      <c r="D20" s="116"/>
      <c r="E20" s="118"/>
      <c r="F20" s="118"/>
      <c r="G20" s="118"/>
      <c r="H20" s="118"/>
      <c r="I20" s="116"/>
      <c r="J20" s="116"/>
      <c r="K20" s="116"/>
      <c r="L20" s="116"/>
      <c r="M20" s="116"/>
      <c r="N20" s="119"/>
      <c r="O20" s="106"/>
      <c r="P20" s="106"/>
    </row>
    <row r="21" s="28" customFormat="true" ht="13.5" hidden="false" customHeight="false" outlineLevel="0" collapsed="false">
      <c r="A21" s="106"/>
      <c r="B21" s="137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</row>
    <row r="22" s="28" customFormat="true" ht="13.5" hidden="false" customHeight="false" outlineLevel="0" collapsed="false">
      <c r="A22" s="126" t="s">
        <v>233</v>
      </c>
      <c r="B22" s="127" t="n">
        <v>5036</v>
      </c>
      <c r="C22" s="124" t="n">
        <v>1355</v>
      </c>
      <c r="D22" s="124" t="n">
        <v>114</v>
      </c>
      <c r="E22" s="124" t="n">
        <v>743</v>
      </c>
      <c r="F22" s="124" t="n">
        <v>500</v>
      </c>
      <c r="G22" s="124" t="n">
        <v>16</v>
      </c>
      <c r="H22" s="124" t="n">
        <v>57</v>
      </c>
      <c r="I22" s="124" t="n">
        <v>675</v>
      </c>
      <c r="J22" s="124" t="n">
        <v>457</v>
      </c>
      <c r="K22" s="124" t="n">
        <v>1119</v>
      </c>
      <c r="L22" s="124" t="n">
        <v>2174</v>
      </c>
      <c r="M22" s="124" t="n">
        <v>1773</v>
      </c>
      <c r="N22" s="124" t="n">
        <v>1089</v>
      </c>
      <c r="O22" s="106"/>
      <c r="P22" s="106"/>
    </row>
    <row r="23" s="28" customFormat="true" ht="13.5" hidden="false" customHeight="false" outlineLevel="0" collapsed="false">
      <c r="A23" s="126" t="s">
        <v>234</v>
      </c>
      <c r="B23" s="127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06"/>
      <c r="P23" s="106"/>
    </row>
    <row r="24" s="28" customFormat="true" ht="13.5" hidden="false" customHeight="false" outlineLevel="0" collapsed="false">
      <c r="A24" s="126" t="s">
        <v>235</v>
      </c>
      <c r="B24" s="127" t="n">
        <v>5333</v>
      </c>
      <c r="C24" s="124" t="n">
        <v>1440</v>
      </c>
      <c r="D24" s="124" t="n">
        <v>133</v>
      </c>
      <c r="E24" s="124" t="n">
        <v>971</v>
      </c>
      <c r="F24" s="124" t="n">
        <v>527</v>
      </c>
      <c r="G24" s="124" t="n">
        <v>20</v>
      </c>
      <c r="H24" s="124" t="n">
        <v>69</v>
      </c>
      <c r="I24" s="124" t="n">
        <v>620</v>
      </c>
      <c r="J24" s="124" t="n">
        <v>449</v>
      </c>
      <c r="K24" s="124" t="n">
        <v>1104</v>
      </c>
      <c r="L24" s="124" t="n">
        <v>2222</v>
      </c>
      <c r="M24" s="124" t="n">
        <v>2027</v>
      </c>
      <c r="N24" s="124" t="n">
        <v>1084</v>
      </c>
      <c r="O24" s="106"/>
      <c r="P24" s="106"/>
    </row>
    <row r="25" s="28" customFormat="true" ht="13.5" hidden="false" customHeight="false" outlineLevel="0" collapsed="false">
      <c r="A25" s="126" t="s">
        <v>236</v>
      </c>
      <c r="B25" s="127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06"/>
      <c r="P25" s="106"/>
    </row>
    <row r="26" customFormat="false" ht="13.5" hidden="false" customHeight="false" outlineLevel="0" collapsed="false">
      <c r="A26" s="128" t="s">
        <v>237</v>
      </c>
      <c r="B26" s="129" t="n">
        <v>4610</v>
      </c>
      <c r="C26" s="130" t="n">
        <v>1260</v>
      </c>
      <c r="D26" s="130" t="n">
        <v>109</v>
      </c>
      <c r="E26" s="130" t="n">
        <v>816</v>
      </c>
      <c r="F26" s="130" t="n">
        <v>449</v>
      </c>
      <c r="G26" s="130" t="n">
        <v>9</v>
      </c>
      <c r="H26" s="130" t="n">
        <v>52</v>
      </c>
      <c r="I26" s="130" t="n">
        <v>587</v>
      </c>
      <c r="J26" s="130" t="n">
        <v>410</v>
      </c>
      <c r="K26" s="130" t="n">
        <v>918</v>
      </c>
      <c r="L26" s="130" t="n">
        <v>2009</v>
      </c>
      <c r="M26" s="130" t="n">
        <v>1706</v>
      </c>
      <c r="N26" s="130" t="n">
        <v>895</v>
      </c>
      <c r="O26" s="135"/>
      <c r="P26" s="135"/>
    </row>
    <row r="27" customFormat="false" ht="14.25" hidden="false" customHeight="false" outlineLevel="0" collapsed="false">
      <c r="A27" s="132" t="s">
        <v>238</v>
      </c>
      <c r="B27" s="133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5"/>
      <c r="P27" s="135"/>
    </row>
    <row r="28" customFormat="false" ht="13.5" hidden="false" customHeight="false" outlineLevel="0" collapsed="false">
      <c r="A28" s="135"/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</row>
    <row r="29" customFormat="false" ht="13.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</row>
    <row r="30" s="111" customFormat="true" ht="32.25" hidden="false" customHeight="true" outlineLevel="0" collapsed="false">
      <c r="A30" s="107"/>
      <c r="B30" s="107"/>
      <c r="C30" s="108" t="s">
        <v>248</v>
      </c>
      <c r="D30" s="108"/>
      <c r="E30" s="108"/>
      <c r="F30" s="108"/>
      <c r="G30" s="108"/>
      <c r="H30" s="108"/>
      <c r="I30" s="108"/>
      <c r="J30" s="107"/>
      <c r="K30" s="109" t="s">
        <v>149</v>
      </c>
      <c r="L30" s="138"/>
      <c r="M30" s="139"/>
      <c r="N30" s="135"/>
      <c r="O30" s="135"/>
      <c r="P30" s="135"/>
      <c r="Q30" s="105"/>
    </row>
    <row r="31" s="28" customFormat="true" ht="14.25" hidden="false" customHeight="true" outlineLevel="0" collapsed="false">
      <c r="A31" s="140" t="s">
        <v>249</v>
      </c>
      <c r="B31" s="113" t="s">
        <v>217</v>
      </c>
      <c r="C31" s="115" t="s">
        <v>218</v>
      </c>
      <c r="D31" s="115"/>
      <c r="E31" s="115"/>
      <c r="F31" s="115"/>
      <c r="G31" s="115"/>
      <c r="H31" s="115"/>
      <c r="I31" s="115"/>
      <c r="J31" s="115"/>
      <c r="K31" s="115"/>
      <c r="L31" s="141"/>
      <c r="M31" s="106"/>
      <c r="N31" s="106"/>
      <c r="O31" s="106"/>
      <c r="P31" s="106"/>
    </row>
    <row r="32" s="28" customFormat="true" ht="13.5" hidden="false" customHeight="true" outlineLevel="0" collapsed="false">
      <c r="A32" s="140"/>
      <c r="B32" s="113"/>
      <c r="C32" s="116" t="s">
        <v>220</v>
      </c>
      <c r="D32" s="116" t="s">
        <v>221</v>
      </c>
      <c r="E32" s="118" t="s">
        <v>250</v>
      </c>
      <c r="F32" s="118" t="s">
        <v>243</v>
      </c>
      <c r="G32" s="118" t="s">
        <v>251</v>
      </c>
      <c r="H32" s="118" t="s">
        <v>225</v>
      </c>
      <c r="I32" s="116" t="s">
        <v>245</v>
      </c>
      <c r="J32" s="116" t="s">
        <v>227</v>
      </c>
      <c r="K32" s="119" t="s">
        <v>228</v>
      </c>
      <c r="L32" s="141"/>
      <c r="M32" s="106"/>
      <c r="N32" s="106"/>
      <c r="O32" s="106"/>
      <c r="P32" s="106"/>
    </row>
    <row r="33" s="28" customFormat="true" ht="13.5" hidden="false" customHeight="false" outlineLevel="0" collapsed="false">
      <c r="A33" s="140"/>
      <c r="B33" s="113"/>
      <c r="C33" s="116"/>
      <c r="D33" s="116"/>
      <c r="E33" s="118"/>
      <c r="F33" s="118"/>
      <c r="G33" s="118"/>
      <c r="H33" s="118"/>
      <c r="I33" s="116"/>
      <c r="J33" s="116"/>
      <c r="K33" s="119"/>
      <c r="L33" s="141"/>
      <c r="M33" s="106"/>
      <c r="N33" s="106"/>
      <c r="O33" s="106"/>
      <c r="P33" s="106"/>
    </row>
    <row r="34" s="28" customFormat="true" ht="13.5" hidden="false" customHeight="false" outlineLevel="0" collapsed="false">
      <c r="A34" s="140"/>
      <c r="B34" s="113"/>
      <c r="C34" s="116"/>
      <c r="D34" s="116"/>
      <c r="E34" s="118"/>
      <c r="F34" s="118"/>
      <c r="G34" s="118"/>
      <c r="H34" s="118"/>
      <c r="I34" s="116"/>
      <c r="J34" s="116"/>
      <c r="K34" s="119"/>
      <c r="L34" s="141"/>
      <c r="M34" s="106"/>
      <c r="N34" s="106"/>
      <c r="O34" s="106"/>
      <c r="P34" s="106"/>
    </row>
    <row r="35" s="28" customFormat="true" ht="13.5" hidden="false" customHeight="false" outlineLevel="0" collapsed="false">
      <c r="A35" s="141"/>
      <c r="B35" s="137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06"/>
      <c r="N35" s="106"/>
      <c r="O35" s="106"/>
      <c r="P35" s="106"/>
    </row>
    <row r="36" s="28" customFormat="true" ht="13.5" hidden="false" customHeight="false" outlineLevel="0" collapsed="false">
      <c r="A36" s="126" t="s">
        <v>233</v>
      </c>
      <c r="B36" s="127" t="n">
        <v>2453</v>
      </c>
      <c r="C36" s="124" t="n">
        <v>789</v>
      </c>
      <c r="D36" s="124" t="n">
        <v>63</v>
      </c>
      <c r="E36" s="124" t="n">
        <v>229</v>
      </c>
      <c r="F36" s="124" t="n">
        <v>246</v>
      </c>
      <c r="G36" s="124" t="n">
        <v>13</v>
      </c>
      <c r="H36" s="124" t="n">
        <v>10</v>
      </c>
      <c r="I36" s="124" t="n">
        <v>188</v>
      </c>
      <c r="J36" s="124" t="n">
        <v>249</v>
      </c>
      <c r="K36" s="124" t="n">
        <v>666</v>
      </c>
      <c r="L36" s="124"/>
      <c r="M36" s="142"/>
      <c r="N36" s="106"/>
      <c r="O36" s="106"/>
      <c r="P36" s="106"/>
    </row>
    <row r="37" s="28" customFormat="true" ht="13.5" hidden="false" customHeight="false" outlineLevel="0" collapsed="false">
      <c r="A37" s="126" t="s">
        <v>234</v>
      </c>
      <c r="B37" s="127"/>
      <c r="C37" s="124"/>
      <c r="D37" s="124"/>
      <c r="E37" s="124"/>
      <c r="F37" s="124"/>
      <c r="G37" s="124"/>
      <c r="H37" s="124"/>
      <c r="I37" s="124"/>
      <c r="J37" s="124"/>
      <c r="K37" s="124"/>
      <c r="L37" s="141"/>
      <c r="M37" s="106"/>
      <c r="N37" s="106"/>
      <c r="O37" s="106"/>
      <c r="P37" s="106"/>
    </row>
    <row r="38" s="28" customFormat="true" ht="13.5" hidden="false" customHeight="false" outlineLevel="0" collapsed="false">
      <c r="A38" s="126" t="s">
        <v>235</v>
      </c>
      <c r="B38" s="127" t="n">
        <v>2543</v>
      </c>
      <c r="C38" s="124" t="n">
        <v>843</v>
      </c>
      <c r="D38" s="124" t="n">
        <v>49</v>
      </c>
      <c r="E38" s="124" t="n">
        <v>257</v>
      </c>
      <c r="F38" s="124" t="n">
        <v>259</v>
      </c>
      <c r="G38" s="124" t="n">
        <v>10</v>
      </c>
      <c r="H38" s="124" t="n">
        <v>7</v>
      </c>
      <c r="I38" s="124" t="n">
        <v>169</v>
      </c>
      <c r="J38" s="124" t="n">
        <v>267</v>
      </c>
      <c r="K38" s="124" t="n">
        <v>682</v>
      </c>
      <c r="L38" s="141"/>
      <c r="M38" s="106"/>
      <c r="N38" s="106"/>
      <c r="O38" s="106"/>
      <c r="P38" s="106"/>
    </row>
    <row r="39" s="28" customFormat="true" ht="13.5" hidden="false" customHeight="false" outlineLevel="0" collapsed="false">
      <c r="A39" s="126" t="s">
        <v>236</v>
      </c>
      <c r="B39" s="127"/>
      <c r="C39" s="124"/>
      <c r="D39" s="124"/>
      <c r="E39" s="124"/>
      <c r="F39" s="124"/>
      <c r="G39" s="124"/>
      <c r="H39" s="124"/>
      <c r="I39" s="124"/>
      <c r="J39" s="124"/>
      <c r="K39" s="124"/>
      <c r="L39" s="141"/>
      <c r="M39" s="106"/>
      <c r="N39" s="106"/>
      <c r="O39" s="106"/>
      <c r="P39" s="106"/>
    </row>
    <row r="40" s="40" customFormat="true" ht="13.5" hidden="false" customHeight="false" outlineLevel="0" collapsed="false">
      <c r="A40" s="128" t="s">
        <v>237</v>
      </c>
      <c r="B40" s="129" t="n">
        <v>2327</v>
      </c>
      <c r="C40" s="130" t="n">
        <v>701</v>
      </c>
      <c r="D40" s="130" t="n">
        <v>58</v>
      </c>
      <c r="E40" s="130" t="n">
        <v>215</v>
      </c>
      <c r="F40" s="130" t="n">
        <v>261</v>
      </c>
      <c r="G40" s="130" t="n">
        <v>10</v>
      </c>
      <c r="H40" s="130" t="n">
        <v>3</v>
      </c>
      <c r="I40" s="130" t="n">
        <v>182</v>
      </c>
      <c r="J40" s="130" t="n">
        <v>261</v>
      </c>
      <c r="K40" s="130" t="n">
        <v>636</v>
      </c>
      <c r="L40" s="143"/>
      <c r="M40" s="144"/>
      <c r="N40" s="144"/>
      <c r="O40" s="144"/>
      <c r="P40" s="144"/>
    </row>
    <row r="41" s="40" customFormat="true" ht="14.25" hidden="false" customHeight="false" outlineLevel="0" collapsed="false">
      <c r="A41" s="132" t="s">
        <v>238</v>
      </c>
      <c r="B41" s="133"/>
      <c r="C41" s="134"/>
      <c r="D41" s="134"/>
      <c r="E41" s="134"/>
      <c r="F41" s="134"/>
      <c r="G41" s="134"/>
      <c r="H41" s="134"/>
      <c r="I41" s="134"/>
      <c r="J41" s="134"/>
      <c r="K41" s="134"/>
      <c r="L41" s="143"/>
      <c r="M41" s="144"/>
      <c r="N41" s="144"/>
      <c r="O41" s="144"/>
      <c r="P41" s="144"/>
    </row>
    <row r="42" customFormat="false" ht="14.25" hidden="false" customHeight="true" outlineLevel="0" collapsed="false">
      <c r="A42" s="135"/>
      <c r="B42" s="13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35"/>
      <c r="N42" s="135"/>
      <c r="O42" s="135"/>
      <c r="P42" s="135"/>
      <c r="R42" s="28"/>
    </row>
    <row r="43" customFormat="false" ht="14.25" hidden="false" customHeight="true" outlineLevel="0" collapsed="false">
      <c r="A43" s="135"/>
      <c r="B43" s="13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35"/>
      <c r="N43" s="135"/>
      <c r="O43" s="135"/>
      <c r="P43" s="135"/>
      <c r="R43" s="28"/>
    </row>
    <row r="44" customFormat="false" ht="33" hidden="false" customHeight="true" outlineLevel="0" collapsed="false">
      <c r="A44" s="107"/>
      <c r="B44" s="107"/>
      <c r="C44" s="108" t="s">
        <v>252</v>
      </c>
      <c r="D44" s="108"/>
      <c r="E44" s="108"/>
      <c r="F44" s="108"/>
      <c r="G44" s="108"/>
      <c r="H44" s="108"/>
      <c r="I44" s="108"/>
      <c r="J44" s="146"/>
      <c r="K44" s="109" t="s">
        <v>149</v>
      </c>
      <c r="L44" s="145"/>
      <c r="M44" s="135"/>
      <c r="N44" s="135"/>
      <c r="O44" s="135"/>
      <c r="P44" s="135"/>
    </row>
    <row r="45" s="28" customFormat="true" ht="14.25" hidden="false" customHeight="true" outlineLevel="0" collapsed="false">
      <c r="A45" s="140" t="s">
        <v>249</v>
      </c>
      <c r="B45" s="113" t="s">
        <v>240</v>
      </c>
      <c r="C45" s="147" t="s">
        <v>241</v>
      </c>
      <c r="D45" s="147"/>
      <c r="E45" s="147"/>
      <c r="F45" s="147"/>
      <c r="G45" s="147"/>
      <c r="H45" s="147"/>
      <c r="I45" s="147"/>
      <c r="J45" s="147"/>
      <c r="K45" s="147"/>
      <c r="L45" s="141"/>
      <c r="M45" s="106"/>
      <c r="N45" s="106"/>
      <c r="O45" s="106"/>
      <c r="P45" s="106"/>
    </row>
    <row r="46" s="28" customFormat="true" ht="14.25" hidden="false" customHeight="true" outlineLevel="0" collapsed="false">
      <c r="A46" s="140"/>
      <c r="B46" s="113"/>
      <c r="C46" s="116" t="s">
        <v>220</v>
      </c>
      <c r="D46" s="116" t="s">
        <v>221</v>
      </c>
      <c r="E46" s="118" t="s">
        <v>250</v>
      </c>
      <c r="F46" s="118" t="s">
        <v>243</v>
      </c>
      <c r="G46" s="118" t="s">
        <v>251</v>
      </c>
      <c r="H46" s="118" t="s">
        <v>225</v>
      </c>
      <c r="I46" s="116" t="s">
        <v>245</v>
      </c>
      <c r="J46" s="116" t="s">
        <v>227</v>
      </c>
      <c r="K46" s="119" t="s">
        <v>228</v>
      </c>
      <c r="L46" s="141"/>
      <c r="M46" s="106"/>
      <c r="N46" s="106"/>
      <c r="O46" s="106"/>
      <c r="P46" s="106"/>
    </row>
    <row r="47" s="28" customFormat="true" ht="13.5" hidden="false" customHeight="true" outlineLevel="0" collapsed="false">
      <c r="A47" s="140"/>
      <c r="B47" s="113"/>
      <c r="C47" s="116"/>
      <c r="D47" s="116"/>
      <c r="E47" s="118"/>
      <c r="F47" s="118"/>
      <c r="G47" s="118"/>
      <c r="H47" s="118"/>
      <c r="I47" s="116"/>
      <c r="J47" s="116"/>
      <c r="K47" s="119"/>
      <c r="L47" s="141"/>
      <c r="M47" s="106"/>
      <c r="N47" s="106"/>
      <c r="O47" s="106"/>
      <c r="P47" s="106"/>
    </row>
    <row r="48" s="28" customFormat="true" ht="13.5" hidden="false" customHeight="true" outlineLevel="0" collapsed="false">
      <c r="A48" s="140"/>
      <c r="B48" s="113"/>
      <c r="C48" s="116"/>
      <c r="D48" s="116"/>
      <c r="E48" s="118"/>
      <c r="F48" s="118"/>
      <c r="G48" s="118"/>
      <c r="H48" s="118"/>
      <c r="I48" s="116"/>
      <c r="J48" s="116"/>
      <c r="K48" s="119"/>
      <c r="L48" s="141"/>
      <c r="M48" s="106"/>
      <c r="N48" s="106"/>
      <c r="O48" s="106"/>
      <c r="P48" s="106"/>
    </row>
    <row r="49" s="28" customFormat="true" ht="13.5" hidden="false" customHeight="false" outlineLevel="0" collapsed="false">
      <c r="A49" s="141"/>
      <c r="B49" s="137"/>
      <c r="C49" s="106"/>
      <c r="D49" s="106"/>
      <c r="E49" s="106"/>
      <c r="F49" s="106"/>
      <c r="G49" s="106"/>
      <c r="H49" s="106"/>
      <c r="I49" s="106"/>
      <c r="J49" s="106"/>
      <c r="K49" s="106"/>
      <c r="L49" s="141"/>
      <c r="M49" s="106"/>
      <c r="N49" s="106"/>
      <c r="O49" s="106"/>
      <c r="P49" s="106"/>
    </row>
    <row r="50" s="28" customFormat="true" ht="13.5" hidden="false" customHeight="false" outlineLevel="0" collapsed="false">
      <c r="A50" s="126" t="s">
        <v>233</v>
      </c>
      <c r="B50" s="127" t="n">
        <v>2921</v>
      </c>
      <c r="C50" s="124" t="n">
        <v>1049</v>
      </c>
      <c r="D50" s="124" t="n">
        <v>84</v>
      </c>
      <c r="E50" s="124" t="n">
        <v>315</v>
      </c>
      <c r="F50" s="124" t="n">
        <v>199</v>
      </c>
      <c r="G50" s="124" t="n">
        <v>8</v>
      </c>
      <c r="H50" s="124" t="n">
        <v>23</v>
      </c>
      <c r="I50" s="124" t="n">
        <v>143</v>
      </c>
      <c r="J50" s="124" t="n">
        <v>247</v>
      </c>
      <c r="K50" s="124" t="n">
        <v>853</v>
      </c>
      <c r="L50" s="141"/>
      <c r="M50" s="106"/>
      <c r="N50" s="106"/>
      <c r="O50" s="106"/>
      <c r="P50" s="106"/>
    </row>
    <row r="51" s="28" customFormat="true" ht="13.5" hidden="false" customHeight="false" outlineLevel="0" collapsed="false">
      <c r="A51" s="126" t="s">
        <v>234</v>
      </c>
      <c r="B51" s="127"/>
      <c r="C51" s="124"/>
      <c r="D51" s="124"/>
      <c r="E51" s="124"/>
      <c r="F51" s="124"/>
      <c r="G51" s="124"/>
      <c r="H51" s="124"/>
      <c r="I51" s="124"/>
      <c r="J51" s="124"/>
      <c r="K51" s="124"/>
      <c r="L51" s="106"/>
      <c r="M51" s="106"/>
      <c r="N51" s="106"/>
      <c r="O51" s="106"/>
      <c r="P51" s="106"/>
    </row>
    <row r="52" s="28" customFormat="true" ht="13.5" hidden="false" customHeight="false" outlineLevel="0" collapsed="false">
      <c r="A52" s="126" t="s">
        <v>235</v>
      </c>
      <c r="B52" s="127" t="n">
        <v>2949</v>
      </c>
      <c r="C52" s="124" t="n">
        <v>1040</v>
      </c>
      <c r="D52" s="124" t="n">
        <v>109</v>
      </c>
      <c r="E52" s="124" t="n">
        <v>375</v>
      </c>
      <c r="F52" s="124" t="n">
        <v>207</v>
      </c>
      <c r="G52" s="124" t="n">
        <v>9</v>
      </c>
      <c r="H52" s="124" t="n">
        <v>25</v>
      </c>
      <c r="I52" s="124" t="n">
        <v>107</v>
      </c>
      <c r="J52" s="124" t="n">
        <v>243</v>
      </c>
      <c r="K52" s="124" t="n">
        <v>834</v>
      </c>
      <c r="L52" s="142"/>
      <c r="M52" s="106"/>
      <c r="N52" s="106"/>
      <c r="O52" s="106"/>
      <c r="P52" s="106"/>
    </row>
    <row r="53" s="28" customFormat="true" ht="13.5" hidden="false" customHeight="false" outlineLevel="0" collapsed="false">
      <c r="A53" s="126" t="s">
        <v>236</v>
      </c>
      <c r="B53" s="127"/>
      <c r="C53" s="124"/>
      <c r="D53" s="124"/>
      <c r="E53" s="124"/>
      <c r="F53" s="124"/>
      <c r="G53" s="124"/>
      <c r="H53" s="124"/>
      <c r="I53" s="124"/>
      <c r="J53" s="124"/>
      <c r="K53" s="124"/>
      <c r="L53" s="106"/>
      <c r="M53" s="106"/>
      <c r="N53" s="106"/>
      <c r="O53" s="106"/>
      <c r="P53" s="106"/>
    </row>
    <row r="54" s="40" customFormat="true" ht="13.5" hidden="false" customHeight="false" outlineLevel="0" collapsed="false">
      <c r="A54" s="128" t="s">
        <v>237</v>
      </c>
      <c r="B54" s="129" t="n">
        <v>2688</v>
      </c>
      <c r="C54" s="130" t="n">
        <v>982</v>
      </c>
      <c r="D54" s="130" t="n">
        <v>85</v>
      </c>
      <c r="E54" s="130" t="n">
        <v>305</v>
      </c>
      <c r="F54" s="130" t="n">
        <v>201</v>
      </c>
      <c r="G54" s="130" t="n">
        <v>1</v>
      </c>
      <c r="H54" s="130" t="n">
        <v>17</v>
      </c>
      <c r="I54" s="130" t="n">
        <v>94</v>
      </c>
      <c r="J54" s="130" t="n">
        <v>249</v>
      </c>
      <c r="K54" s="130" t="n">
        <v>754</v>
      </c>
      <c r="L54" s="144"/>
      <c r="M54" s="144"/>
      <c r="N54" s="144"/>
      <c r="O54" s="144"/>
      <c r="P54" s="144"/>
    </row>
    <row r="55" s="40" customFormat="true" ht="14.25" hidden="false" customHeight="false" outlineLevel="0" collapsed="false">
      <c r="A55" s="132" t="s">
        <v>238</v>
      </c>
      <c r="B55" s="133"/>
      <c r="C55" s="134"/>
      <c r="D55" s="134"/>
      <c r="E55" s="134"/>
      <c r="F55" s="134"/>
      <c r="G55" s="134"/>
      <c r="H55" s="134"/>
      <c r="I55" s="134"/>
      <c r="J55" s="134"/>
      <c r="K55" s="134"/>
      <c r="L55" s="144"/>
      <c r="M55" s="144"/>
      <c r="N55" s="144"/>
      <c r="O55" s="144"/>
      <c r="P55" s="144"/>
    </row>
    <row r="56" customFormat="false" ht="13.5" hidden="false" customHeight="false" outlineLevel="0" collapsed="false">
      <c r="A56" s="135"/>
      <c r="B56" s="135"/>
      <c r="C56" s="145"/>
      <c r="D56" s="145"/>
      <c r="E56" s="145"/>
      <c r="F56" s="145"/>
      <c r="G56" s="145"/>
      <c r="H56" s="145"/>
      <c r="I56" s="145"/>
      <c r="J56" s="145"/>
      <c r="K56" s="145"/>
      <c r="L56" s="135"/>
      <c r="M56" s="135"/>
      <c r="N56" s="135"/>
      <c r="O56" s="135"/>
      <c r="P56" s="135"/>
    </row>
    <row r="57" customFormat="false" ht="13.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</row>
    <row r="58" customFormat="false" ht="13.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48"/>
      <c r="M58" s="148"/>
      <c r="N58" s="149"/>
      <c r="O58" s="148"/>
      <c r="P58" s="135"/>
    </row>
    <row r="59" customFormat="false" ht="13.5" hidden="false" customHeight="false" outlineLevel="0" collapsed="false">
      <c r="A59" s="135"/>
      <c r="B59" s="150" t="s">
        <v>253</v>
      </c>
      <c r="C59" s="151"/>
      <c r="D59" s="151"/>
      <c r="E59" s="151"/>
      <c r="F59" s="152"/>
      <c r="G59" s="152"/>
      <c r="H59" s="152"/>
      <c r="I59" s="152"/>
      <c r="J59" s="152"/>
      <c r="K59" s="153"/>
      <c r="L59" s="154"/>
      <c r="M59" s="149"/>
      <c r="N59" s="148"/>
      <c r="O59" s="135"/>
      <c r="P59" s="135"/>
    </row>
    <row r="60" customFormat="false" ht="15" hidden="false" customHeight="true" outlineLevel="0" collapsed="false">
      <c r="A60" s="135"/>
      <c r="B60" s="155"/>
      <c r="C60" s="156" t="s">
        <v>254</v>
      </c>
      <c r="D60" s="141"/>
      <c r="E60" s="141"/>
      <c r="F60" s="145"/>
      <c r="G60" s="145"/>
      <c r="H60" s="145"/>
      <c r="I60" s="145"/>
      <c r="J60" s="145"/>
      <c r="K60" s="148"/>
      <c r="L60" s="157"/>
      <c r="M60" s="149"/>
      <c r="N60" s="148"/>
      <c r="O60" s="135"/>
      <c r="P60" s="135"/>
    </row>
    <row r="61" customFormat="false" ht="15" hidden="false" customHeight="true" outlineLevel="0" collapsed="false">
      <c r="A61" s="135"/>
      <c r="B61" s="155"/>
      <c r="C61" s="158" t="s">
        <v>255</v>
      </c>
      <c r="D61" s="141"/>
      <c r="E61" s="159" t="s">
        <v>256</v>
      </c>
      <c r="F61" s="159"/>
      <c r="G61" s="159"/>
      <c r="H61" s="159"/>
      <c r="I61" s="159"/>
      <c r="J61" s="159"/>
      <c r="K61" s="159"/>
      <c r="L61" s="159"/>
      <c r="M61" s="135"/>
      <c r="N61" s="135"/>
      <c r="O61" s="135"/>
      <c r="P61" s="135"/>
    </row>
    <row r="62" customFormat="false" ht="15" hidden="false" customHeight="true" outlineLevel="0" collapsed="false">
      <c r="A62" s="135"/>
      <c r="B62" s="155"/>
      <c r="C62" s="158"/>
      <c r="D62" s="141"/>
      <c r="E62" s="159"/>
      <c r="F62" s="159"/>
      <c r="G62" s="159"/>
      <c r="H62" s="159"/>
      <c r="I62" s="159"/>
      <c r="J62" s="159"/>
      <c r="K62" s="159"/>
      <c r="L62" s="159"/>
      <c r="M62" s="135"/>
      <c r="N62" s="135"/>
      <c r="O62" s="135"/>
      <c r="P62" s="135"/>
    </row>
    <row r="63" customFormat="false" ht="15" hidden="false" customHeight="true" outlineLevel="0" collapsed="false">
      <c r="A63" s="135"/>
      <c r="B63" s="155"/>
      <c r="C63" s="158" t="s">
        <v>257</v>
      </c>
      <c r="D63" s="141"/>
      <c r="E63" s="159" t="s">
        <v>258</v>
      </c>
      <c r="F63" s="159"/>
      <c r="G63" s="159"/>
      <c r="H63" s="159"/>
      <c r="I63" s="159"/>
      <c r="J63" s="159"/>
      <c r="K63" s="159"/>
      <c r="L63" s="159"/>
      <c r="M63" s="135"/>
      <c r="N63" s="135"/>
      <c r="O63" s="135"/>
      <c r="P63" s="135"/>
    </row>
    <row r="64" customFormat="false" ht="15" hidden="false" customHeight="true" outlineLevel="0" collapsed="false">
      <c r="A64" s="135"/>
      <c r="B64" s="155"/>
      <c r="C64" s="158"/>
      <c r="D64" s="141"/>
      <c r="E64" s="159"/>
      <c r="F64" s="159"/>
      <c r="G64" s="159"/>
      <c r="H64" s="159"/>
      <c r="I64" s="159"/>
      <c r="J64" s="159"/>
      <c r="K64" s="159"/>
      <c r="L64" s="159"/>
      <c r="M64" s="135"/>
      <c r="N64" s="135"/>
      <c r="O64" s="135"/>
      <c r="P64" s="135"/>
    </row>
    <row r="65" customFormat="false" ht="15" hidden="false" customHeight="true" outlineLevel="0" collapsed="false">
      <c r="A65" s="135"/>
      <c r="B65" s="160"/>
      <c r="C65" s="158" t="s">
        <v>259</v>
      </c>
      <c r="D65" s="141"/>
      <c r="E65" s="159" t="s">
        <v>260</v>
      </c>
      <c r="F65" s="159"/>
      <c r="G65" s="159"/>
      <c r="H65" s="159"/>
      <c r="I65" s="159"/>
      <c r="J65" s="159"/>
      <c r="K65" s="159"/>
      <c r="L65" s="159"/>
      <c r="M65" s="135"/>
      <c r="N65" s="135"/>
      <c r="O65" s="135"/>
      <c r="P65" s="135"/>
    </row>
    <row r="66" customFormat="false" ht="15" hidden="false" customHeight="true" outlineLevel="0" collapsed="false">
      <c r="A66" s="135"/>
      <c r="B66" s="161"/>
      <c r="C66" s="158"/>
      <c r="D66" s="141"/>
      <c r="E66" s="159"/>
      <c r="F66" s="159"/>
      <c r="G66" s="159"/>
      <c r="H66" s="159"/>
      <c r="I66" s="159"/>
      <c r="J66" s="159"/>
      <c r="K66" s="159"/>
      <c r="L66" s="159"/>
      <c r="M66" s="135"/>
      <c r="N66" s="135"/>
      <c r="O66" s="135"/>
      <c r="P66" s="135"/>
    </row>
    <row r="67" customFormat="false" ht="15" hidden="false" customHeight="true" outlineLevel="0" collapsed="false">
      <c r="A67" s="135"/>
      <c r="B67" s="161"/>
      <c r="C67" s="158" t="s">
        <v>261</v>
      </c>
      <c r="D67" s="141"/>
      <c r="E67" s="159" t="s">
        <v>262</v>
      </c>
      <c r="F67" s="159"/>
      <c r="G67" s="159"/>
      <c r="H67" s="159"/>
      <c r="I67" s="159"/>
      <c r="J67" s="159"/>
      <c r="K67" s="159"/>
      <c r="L67" s="159"/>
      <c r="M67" s="135"/>
      <c r="N67" s="135"/>
      <c r="O67" s="135"/>
      <c r="P67" s="135"/>
    </row>
    <row r="68" customFormat="false" ht="15" hidden="false" customHeight="true" outlineLevel="0" collapsed="false">
      <c r="A68" s="135"/>
      <c r="B68" s="161"/>
      <c r="C68" s="158"/>
      <c r="D68" s="141"/>
      <c r="E68" s="159"/>
      <c r="F68" s="159"/>
      <c r="G68" s="159"/>
      <c r="H68" s="159"/>
      <c r="I68" s="159"/>
      <c r="J68" s="159"/>
      <c r="K68" s="159"/>
      <c r="L68" s="159"/>
      <c r="M68" s="135"/>
      <c r="N68" s="135"/>
      <c r="O68" s="135"/>
      <c r="P68" s="135"/>
    </row>
    <row r="69" customFormat="false" ht="15" hidden="false" customHeight="true" outlineLevel="0" collapsed="false">
      <c r="A69" s="135"/>
      <c r="B69" s="155"/>
      <c r="C69" s="141"/>
      <c r="D69" s="141"/>
      <c r="E69" s="141"/>
      <c r="F69" s="145"/>
      <c r="G69" s="145"/>
      <c r="H69" s="145"/>
      <c r="I69" s="145"/>
      <c r="J69" s="145"/>
      <c r="K69" s="145"/>
      <c r="L69" s="162"/>
      <c r="M69" s="135"/>
      <c r="N69" s="135"/>
      <c r="O69" s="135"/>
      <c r="P69" s="135"/>
    </row>
    <row r="70" customFormat="false" ht="15" hidden="false" customHeight="true" outlineLevel="0" collapsed="false">
      <c r="A70" s="135"/>
      <c r="B70" s="155"/>
      <c r="C70" s="156" t="s">
        <v>263</v>
      </c>
      <c r="D70" s="141"/>
      <c r="E70" s="141"/>
      <c r="F70" s="145"/>
      <c r="G70" s="145"/>
      <c r="H70" s="145"/>
      <c r="I70" s="145"/>
      <c r="J70" s="145"/>
      <c r="K70" s="145"/>
      <c r="L70" s="162"/>
      <c r="M70" s="135"/>
      <c r="N70" s="135"/>
      <c r="O70" s="135"/>
      <c r="P70" s="135"/>
    </row>
    <row r="71" customFormat="false" ht="15" hidden="false" customHeight="true" outlineLevel="0" collapsed="false">
      <c r="A71" s="135"/>
      <c r="B71" s="155"/>
      <c r="C71" s="163" t="s">
        <v>255</v>
      </c>
      <c r="D71" s="163"/>
      <c r="E71" s="163" t="s">
        <v>264</v>
      </c>
      <c r="F71" s="145"/>
      <c r="G71" s="145"/>
      <c r="H71" s="145"/>
      <c r="I71" s="145"/>
      <c r="J71" s="145"/>
      <c r="K71" s="145"/>
      <c r="L71" s="162"/>
      <c r="M71" s="135"/>
      <c r="N71" s="135"/>
      <c r="O71" s="135"/>
      <c r="P71" s="135"/>
    </row>
    <row r="72" customFormat="false" ht="15" hidden="false" customHeight="true" outlineLevel="0" collapsed="false">
      <c r="A72" s="135"/>
      <c r="B72" s="155"/>
      <c r="C72" s="163" t="s">
        <v>265</v>
      </c>
      <c r="D72" s="163"/>
      <c r="E72" s="163" t="s">
        <v>266</v>
      </c>
      <c r="F72" s="145"/>
      <c r="G72" s="145"/>
      <c r="H72" s="145"/>
      <c r="I72" s="145"/>
      <c r="J72" s="145"/>
      <c r="K72" s="145"/>
      <c r="L72" s="162"/>
      <c r="M72" s="135"/>
      <c r="N72" s="135"/>
      <c r="O72" s="135"/>
      <c r="P72" s="135"/>
    </row>
    <row r="73" customFormat="false" ht="15" hidden="false" customHeight="true" outlineLevel="0" collapsed="false">
      <c r="A73" s="135"/>
      <c r="B73" s="164"/>
      <c r="C73" s="165"/>
      <c r="D73" s="165"/>
      <c r="E73" s="165"/>
      <c r="F73" s="165"/>
      <c r="G73" s="165"/>
      <c r="H73" s="165"/>
      <c r="I73" s="165"/>
      <c r="J73" s="165"/>
      <c r="K73" s="165"/>
      <c r="L73" s="166"/>
      <c r="M73" s="135"/>
      <c r="N73" s="135"/>
      <c r="O73" s="135"/>
      <c r="P73" s="135"/>
    </row>
  </sheetData>
  <mergeCells count="67">
    <mergeCell ref="C2:L2"/>
    <mergeCell ref="M2:P2"/>
    <mergeCell ref="A3:A6"/>
    <mergeCell ref="B3:B6"/>
    <mergeCell ref="C3:K3"/>
    <mergeCell ref="L3:P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C16:L16"/>
    <mergeCell ref="A17:A20"/>
    <mergeCell ref="B17:B20"/>
    <mergeCell ref="C17:K17"/>
    <mergeCell ref="L17:N17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C30:I30"/>
    <mergeCell ref="A31:A34"/>
    <mergeCell ref="B31:B34"/>
    <mergeCell ref="C31:K31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C44:I44"/>
    <mergeCell ref="A45:A48"/>
    <mergeCell ref="B45:B48"/>
    <mergeCell ref="C45:K45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E61:L62"/>
    <mergeCell ref="E63:L64"/>
    <mergeCell ref="E65:L66"/>
    <mergeCell ref="E67:L6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11.62"/>
    <col collapsed="false" customWidth="true" hidden="false" outlineLevel="0" max="3" min="3" style="3" width="12.12"/>
    <col collapsed="false" customWidth="true" hidden="false" outlineLevel="0" max="6" min="4" style="3" width="13.62"/>
    <col collapsed="false" customWidth="true" hidden="false" outlineLevel="0" max="8" min="7" style="3" width="9.12"/>
    <col collapsed="false" customWidth="true" hidden="false" outlineLevel="0" max="9" min="9" style="3" width="9.49"/>
    <col collapsed="false" customWidth="true" hidden="false" outlineLevel="0" max="11" min="10" style="3" width="10.37"/>
    <col collapsed="false" customWidth="true" hidden="false" outlineLevel="0" max="12" min="12" style="3" width="11.62"/>
    <col collapsed="false" customWidth="true" hidden="false" outlineLevel="0" max="13" min="13" style="3" width="10.74"/>
    <col collapsed="false" customWidth="false" hidden="false" outlineLevel="0" max="257" min="14" style="3" width="8.99"/>
  </cols>
  <sheetData>
    <row r="1" customFormat="false" ht="24" hidden="false" customHeight="true" outlineLevel="0" collapsed="false">
      <c r="A1" s="167"/>
      <c r="B1" s="167"/>
      <c r="C1" s="167"/>
      <c r="D1" s="168" t="s">
        <v>267</v>
      </c>
      <c r="E1" s="168"/>
      <c r="F1" s="168"/>
      <c r="G1" s="168"/>
      <c r="H1" s="168"/>
      <c r="I1" s="168"/>
      <c r="J1" s="168"/>
      <c r="K1" s="167"/>
      <c r="L1" s="167"/>
      <c r="M1" s="167"/>
    </row>
    <row r="2" s="173" customFormat="true" ht="20.25" hidden="false" customHeight="true" outlineLevel="0" collapsed="false">
      <c r="A2" s="169"/>
      <c r="B2" s="170" t="s">
        <v>268</v>
      </c>
      <c r="C2" s="170"/>
      <c r="D2" s="169"/>
      <c r="E2" s="169"/>
      <c r="F2" s="169"/>
      <c r="G2" s="169"/>
      <c r="H2" s="169"/>
      <c r="I2" s="171"/>
      <c r="J2" s="169"/>
      <c r="K2" s="169"/>
      <c r="L2" s="172" t="s">
        <v>269</v>
      </c>
      <c r="M2" s="171"/>
    </row>
    <row r="3" customFormat="false" ht="18" hidden="false" customHeight="true" outlineLevel="0" collapsed="false">
      <c r="A3" s="174" t="s">
        <v>270</v>
      </c>
      <c r="B3" s="174"/>
      <c r="C3" s="174" t="s">
        <v>2</v>
      </c>
      <c r="D3" s="175"/>
      <c r="E3" s="176" t="s">
        <v>271</v>
      </c>
      <c r="F3" s="177"/>
      <c r="G3" s="178" t="s">
        <v>272</v>
      </c>
      <c r="H3" s="178"/>
      <c r="I3" s="178"/>
      <c r="J3" s="178" t="s">
        <v>273</v>
      </c>
      <c r="K3" s="178"/>
      <c r="L3" s="178"/>
      <c r="M3" s="179" t="s">
        <v>274</v>
      </c>
    </row>
    <row r="4" customFormat="false" ht="18" hidden="false" customHeight="true" outlineLevel="0" collapsed="false">
      <c r="A4" s="174"/>
      <c r="B4" s="174"/>
      <c r="C4" s="174"/>
      <c r="D4" s="180" t="s">
        <v>5</v>
      </c>
      <c r="E4" s="181" t="s">
        <v>6</v>
      </c>
      <c r="F4" s="181" t="s">
        <v>7</v>
      </c>
      <c r="G4" s="182" t="s">
        <v>275</v>
      </c>
      <c r="H4" s="180" t="s">
        <v>276</v>
      </c>
      <c r="I4" s="183" t="s">
        <v>277</v>
      </c>
      <c r="J4" s="180" t="s">
        <v>278</v>
      </c>
      <c r="K4" s="180" t="s">
        <v>279</v>
      </c>
      <c r="L4" s="184" t="s">
        <v>277</v>
      </c>
      <c r="M4" s="179"/>
    </row>
    <row r="5" s="190" customFormat="true" ht="22.5" hidden="false" customHeight="true" outlineLevel="0" collapsed="false">
      <c r="A5" s="185" t="s">
        <v>280</v>
      </c>
      <c r="B5" s="185"/>
      <c r="C5" s="186" t="n">
        <v>744471</v>
      </c>
      <c r="D5" s="187" t="n">
        <v>2054349</v>
      </c>
      <c r="E5" s="186" t="n">
        <v>993014</v>
      </c>
      <c r="F5" s="186" t="n">
        <v>1061335</v>
      </c>
      <c r="G5" s="188" t="n">
        <v>1189</v>
      </c>
      <c r="H5" s="188" t="n">
        <v>1421</v>
      </c>
      <c r="I5" s="188" t="n">
        <v>-232</v>
      </c>
      <c r="J5" s="188" t="n">
        <v>4249</v>
      </c>
      <c r="K5" s="188" t="n">
        <v>4610</v>
      </c>
      <c r="L5" s="188" t="n">
        <v>-361</v>
      </c>
      <c r="M5" s="189" t="n">
        <v>-593</v>
      </c>
    </row>
    <row r="6" s="190" customFormat="true" ht="22.5" hidden="false" customHeight="true" outlineLevel="0" collapsed="false">
      <c r="A6" s="191" t="s">
        <v>281</v>
      </c>
      <c r="B6" s="191"/>
      <c r="C6" s="192" t="n">
        <v>636008</v>
      </c>
      <c r="D6" s="193" t="n">
        <v>1735557</v>
      </c>
      <c r="E6" s="192" t="n">
        <v>838406</v>
      </c>
      <c r="F6" s="192" t="n">
        <v>897151</v>
      </c>
      <c r="G6" s="194" t="n">
        <v>1017</v>
      </c>
      <c r="H6" s="194" t="n">
        <v>1167</v>
      </c>
      <c r="I6" s="194" t="n">
        <v>-150</v>
      </c>
      <c r="J6" s="194" t="n">
        <v>3598</v>
      </c>
      <c r="K6" s="194" t="n">
        <v>3868</v>
      </c>
      <c r="L6" s="194" t="n">
        <v>-270</v>
      </c>
      <c r="M6" s="195" t="n">
        <v>-420</v>
      </c>
    </row>
    <row r="7" s="190" customFormat="true" ht="18.75" hidden="false" customHeight="true" outlineLevel="0" collapsed="false">
      <c r="A7" s="196"/>
      <c r="B7" s="197" t="s">
        <v>282</v>
      </c>
      <c r="C7" s="198" t="n">
        <v>162277</v>
      </c>
      <c r="D7" s="199" t="n">
        <v>410618</v>
      </c>
      <c r="E7" s="198" t="n">
        <v>195315</v>
      </c>
      <c r="F7" s="198" t="n">
        <v>215303</v>
      </c>
      <c r="G7" s="200" t="n">
        <v>237</v>
      </c>
      <c r="H7" s="200" t="n">
        <v>271</v>
      </c>
      <c r="I7" s="200" t="n">
        <v>-34</v>
      </c>
      <c r="J7" s="200" t="n">
        <v>821</v>
      </c>
      <c r="K7" s="200" t="n">
        <v>840</v>
      </c>
      <c r="L7" s="200" t="n">
        <v>-19</v>
      </c>
      <c r="M7" s="201" t="n">
        <v>-53</v>
      </c>
    </row>
    <row r="8" s="190" customFormat="true" ht="18.75" hidden="false" customHeight="true" outlineLevel="0" collapsed="false">
      <c r="A8" s="196"/>
      <c r="B8" s="197" t="s">
        <v>283</v>
      </c>
      <c r="C8" s="198" t="n">
        <v>59869</v>
      </c>
      <c r="D8" s="199" t="n">
        <v>160140</v>
      </c>
      <c r="E8" s="198" t="n">
        <v>77563</v>
      </c>
      <c r="F8" s="198" t="n">
        <v>82577</v>
      </c>
      <c r="G8" s="200" t="n">
        <v>124</v>
      </c>
      <c r="H8" s="200" t="n">
        <v>111</v>
      </c>
      <c r="I8" s="200" t="n">
        <v>13</v>
      </c>
      <c r="J8" s="200" t="n">
        <v>329</v>
      </c>
      <c r="K8" s="200" t="n">
        <v>365</v>
      </c>
      <c r="L8" s="200" t="n">
        <v>-36</v>
      </c>
      <c r="M8" s="201" t="n">
        <v>-23</v>
      </c>
    </row>
    <row r="9" s="190" customFormat="true" ht="18.75" hidden="false" customHeight="true" outlineLevel="0" collapsed="false">
      <c r="A9" s="196"/>
      <c r="B9" s="197" t="s">
        <v>284</v>
      </c>
      <c r="C9" s="198" t="n">
        <v>32586</v>
      </c>
      <c r="D9" s="199" t="n">
        <v>91150</v>
      </c>
      <c r="E9" s="198" t="n">
        <v>43423</v>
      </c>
      <c r="F9" s="198" t="n">
        <v>47727</v>
      </c>
      <c r="G9" s="200" t="n">
        <v>45</v>
      </c>
      <c r="H9" s="200" t="n">
        <v>63</v>
      </c>
      <c r="I9" s="200" t="n">
        <v>-18</v>
      </c>
      <c r="J9" s="200" t="n">
        <v>123</v>
      </c>
      <c r="K9" s="200" t="n">
        <v>126</v>
      </c>
      <c r="L9" s="200" t="n">
        <v>-3</v>
      </c>
      <c r="M9" s="201" t="n">
        <v>-21</v>
      </c>
    </row>
    <row r="10" s="190" customFormat="true" ht="18.75" hidden="false" customHeight="true" outlineLevel="0" collapsed="false">
      <c r="A10" s="196"/>
      <c r="B10" s="197" t="s">
        <v>285</v>
      </c>
      <c r="C10" s="198" t="n">
        <v>41288</v>
      </c>
      <c r="D10" s="199" t="n">
        <v>111140</v>
      </c>
      <c r="E10" s="198" t="n">
        <v>53680</v>
      </c>
      <c r="F10" s="198" t="n">
        <v>57460</v>
      </c>
      <c r="G10" s="200" t="n">
        <v>50</v>
      </c>
      <c r="H10" s="200" t="n">
        <v>46</v>
      </c>
      <c r="I10" s="200" t="n">
        <v>4</v>
      </c>
      <c r="J10" s="200" t="n">
        <v>198</v>
      </c>
      <c r="K10" s="200" t="n">
        <v>223</v>
      </c>
      <c r="L10" s="200" t="n">
        <v>-25</v>
      </c>
      <c r="M10" s="201" t="n">
        <v>-21</v>
      </c>
    </row>
    <row r="11" s="190" customFormat="true" ht="18.75" hidden="false" customHeight="true" outlineLevel="0" collapsed="false">
      <c r="A11" s="196"/>
      <c r="B11" s="197" t="s">
        <v>286</v>
      </c>
      <c r="C11" s="198" t="n">
        <v>32735</v>
      </c>
      <c r="D11" s="199" t="n">
        <v>90140</v>
      </c>
      <c r="E11" s="198" t="n">
        <v>44010</v>
      </c>
      <c r="F11" s="198" t="n">
        <v>46130</v>
      </c>
      <c r="G11" s="200" t="n">
        <v>49</v>
      </c>
      <c r="H11" s="200" t="n">
        <v>69</v>
      </c>
      <c r="I11" s="200" t="n">
        <v>-20</v>
      </c>
      <c r="J11" s="200" t="n">
        <v>171</v>
      </c>
      <c r="K11" s="200" t="n">
        <v>219</v>
      </c>
      <c r="L11" s="200" t="n">
        <v>-48</v>
      </c>
      <c r="M11" s="201" t="n">
        <v>-68</v>
      </c>
    </row>
    <row r="12" s="190" customFormat="true" ht="18.75" hidden="false" customHeight="true" outlineLevel="0" collapsed="false">
      <c r="A12" s="196"/>
      <c r="B12" s="197" t="s">
        <v>287</v>
      </c>
      <c r="C12" s="198" t="n">
        <v>28378</v>
      </c>
      <c r="D12" s="199" t="n">
        <v>79560</v>
      </c>
      <c r="E12" s="198" t="n">
        <v>38480</v>
      </c>
      <c r="F12" s="198" t="n">
        <v>41080</v>
      </c>
      <c r="G12" s="200" t="n">
        <v>38</v>
      </c>
      <c r="H12" s="200" t="n">
        <v>59</v>
      </c>
      <c r="I12" s="200" t="n">
        <v>-21</v>
      </c>
      <c r="J12" s="200" t="n">
        <v>154</v>
      </c>
      <c r="K12" s="200" t="n">
        <v>121</v>
      </c>
      <c r="L12" s="200" t="n">
        <v>33</v>
      </c>
      <c r="M12" s="201" t="n">
        <v>12</v>
      </c>
    </row>
    <row r="13" s="190" customFormat="true" ht="18.75" hidden="false" customHeight="true" outlineLevel="0" collapsed="false">
      <c r="A13" s="196"/>
      <c r="B13" s="197" t="s">
        <v>288</v>
      </c>
      <c r="C13" s="198" t="n">
        <v>7722</v>
      </c>
      <c r="D13" s="199" t="n">
        <v>21844</v>
      </c>
      <c r="E13" s="198" t="n">
        <v>10488</v>
      </c>
      <c r="F13" s="198" t="n">
        <v>11356</v>
      </c>
      <c r="G13" s="200" t="n">
        <v>9</v>
      </c>
      <c r="H13" s="200" t="n">
        <v>22</v>
      </c>
      <c r="I13" s="200" t="n">
        <v>-13</v>
      </c>
      <c r="J13" s="200" t="n">
        <v>33</v>
      </c>
      <c r="K13" s="200" t="n">
        <v>55</v>
      </c>
      <c r="L13" s="200" t="n">
        <v>-22</v>
      </c>
      <c r="M13" s="201" t="n">
        <v>-35</v>
      </c>
    </row>
    <row r="14" s="190" customFormat="true" ht="18.75" hidden="false" customHeight="true" outlineLevel="0" collapsed="false">
      <c r="A14" s="196"/>
      <c r="B14" s="197" t="s">
        <v>289</v>
      </c>
      <c r="C14" s="198" t="n">
        <v>13732</v>
      </c>
      <c r="D14" s="199" t="n">
        <v>39342</v>
      </c>
      <c r="E14" s="198" t="n">
        <v>18852</v>
      </c>
      <c r="F14" s="198" t="n">
        <v>20490</v>
      </c>
      <c r="G14" s="200" t="n">
        <v>25</v>
      </c>
      <c r="H14" s="200" t="n">
        <v>25</v>
      </c>
      <c r="I14" s="200" t="n">
        <v>0</v>
      </c>
      <c r="J14" s="200" t="n">
        <v>80</v>
      </c>
      <c r="K14" s="200" t="n">
        <v>76</v>
      </c>
      <c r="L14" s="200" t="n">
        <v>4</v>
      </c>
      <c r="M14" s="201" t="n">
        <v>4</v>
      </c>
    </row>
    <row r="15" s="190" customFormat="true" ht="18.75" hidden="false" customHeight="true" outlineLevel="0" collapsed="false">
      <c r="A15" s="196"/>
      <c r="B15" s="197" t="s">
        <v>290</v>
      </c>
      <c r="C15" s="198" t="n">
        <v>23024</v>
      </c>
      <c r="D15" s="199" t="n">
        <v>66730</v>
      </c>
      <c r="E15" s="198" t="n">
        <v>32612</v>
      </c>
      <c r="F15" s="198" t="n">
        <v>34118</v>
      </c>
      <c r="G15" s="200" t="n">
        <v>36</v>
      </c>
      <c r="H15" s="200" t="n">
        <v>37</v>
      </c>
      <c r="I15" s="200" t="n">
        <v>-1</v>
      </c>
      <c r="J15" s="200" t="n">
        <v>239</v>
      </c>
      <c r="K15" s="200" t="n">
        <v>202</v>
      </c>
      <c r="L15" s="200" t="n">
        <v>37</v>
      </c>
      <c r="M15" s="201" t="n">
        <v>36</v>
      </c>
    </row>
    <row r="16" s="190" customFormat="true" ht="18.75" hidden="false" customHeight="true" outlineLevel="0" collapsed="false">
      <c r="A16" s="196"/>
      <c r="B16" s="197" t="s">
        <v>291</v>
      </c>
      <c r="C16" s="198" t="n">
        <v>18005</v>
      </c>
      <c r="D16" s="199" t="n">
        <v>52352</v>
      </c>
      <c r="E16" s="198" t="n">
        <v>25262</v>
      </c>
      <c r="F16" s="198" t="n">
        <v>27090</v>
      </c>
      <c r="G16" s="200" t="n">
        <v>28</v>
      </c>
      <c r="H16" s="200" t="n">
        <v>48</v>
      </c>
      <c r="I16" s="200" t="n">
        <v>-20</v>
      </c>
      <c r="J16" s="200" t="n">
        <v>64</v>
      </c>
      <c r="K16" s="200" t="n">
        <v>88</v>
      </c>
      <c r="L16" s="200" t="n">
        <v>-24</v>
      </c>
      <c r="M16" s="201" t="n">
        <v>-44</v>
      </c>
    </row>
    <row r="17" s="190" customFormat="true" ht="18.75" hidden="false" customHeight="true" outlineLevel="0" collapsed="false">
      <c r="A17" s="196"/>
      <c r="B17" s="197" t="s">
        <v>292</v>
      </c>
      <c r="C17" s="198" t="n">
        <v>19682</v>
      </c>
      <c r="D17" s="199" t="n">
        <v>54899</v>
      </c>
      <c r="E17" s="198" t="n">
        <v>26991</v>
      </c>
      <c r="F17" s="198" t="n">
        <v>27908</v>
      </c>
      <c r="G17" s="200" t="n">
        <v>43</v>
      </c>
      <c r="H17" s="200" t="n">
        <v>25</v>
      </c>
      <c r="I17" s="200" t="n">
        <v>18</v>
      </c>
      <c r="J17" s="200" t="n">
        <v>217</v>
      </c>
      <c r="K17" s="200" t="n">
        <v>174</v>
      </c>
      <c r="L17" s="200" t="n">
        <v>43</v>
      </c>
      <c r="M17" s="201" t="n">
        <v>61</v>
      </c>
    </row>
    <row r="18" s="190" customFormat="true" ht="18.75" hidden="false" customHeight="true" outlineLevel="0" collapsed="false">
      <c r="A18" s="196"/>
      <c r="B18" s="197" t="s">
        <v>293</v>
      </c>
      <c r="C18" s="198" t="n">
        <v>21211</v>
      </c>
      <c r="D18" s="199" t="n">
        <v>59161</v>
      </c>
      <c r="E18" s="198" t="n">
        <v>28388</v>
      </c>
      <c r="F18" s="198" t="n">
        <v>30773</v>
      </c>
      <c r="G18" s="200" t="n">
        <v>32</v>
      </c>
      <c r="H18" s="200" t="n">
        <v>50</v>
      </c>
      <c r="I18" s="200" t="n">
        <v>-18</v>
      </c>
      <c r="J18" s="200" t="n">
        <v>118</v>
      </c>
      <c r="K18" s="200" t="n">
        <v>103</v>
      </c>
      <c r="L18" s="200" t="n">
        <v>15</v>
      </c>
      <c r="M18" s="201" t="n">
        <v>-3</v>
      </c>
    </row>
    <row r="19" s="190" customFormat="true" ht="18.75" hidden="false" customHeight="true" outlineLevel="0" collapsed="false">
      <c r="A19" s="196"/>
      <c r="B19" s="197" t="s">
        <v>294</v>
      </c>
      <c r="C19" s="198" t="n">
        <v>52622</v>
      </c>
      <c r="D19" s="199" t="n">
        <v>144960</v>
      </c>
      <c r="E19" s="198" t="n">
        <v>71229</v>
      </c>
      <c r="F19" s="198" t="n">
        <v>73731</v>
      </c>
      <c r="G19" s="200" t="n">
        <v>104</v>
      </c>
      <c r="H19" s="200" t="n">
        <v>88</v>
      </c>
      <c r="I19" s="200" t="n">
        <v>16</v>
      </c>
      <c r="J19" s="200" t="n">
        <v>321</v>
      </c>
      <c r="K19" s="200" t="n">
        <v>375</v>
      </c>
      <c r="L19" s="200" t="n">
        <v>-54</v>
      </c>
      <c r="M19" s="201" t="n">
        <v>-38</v>
      </c>
    </row>
    <row r="20" s="190" customFormat="true" ht="18.75" hidden="false" customHeight="true" outlineLevel="0" collapsed="false">
      <c r="A20" s="196"/>
      <c r="B20" s="197" t="s">
        <v>295</v>
      </c>
      <c r="C20" s="198" t="n">
        <v>35093</v>
      </c>
      <c r="D20" s="199" t="n">
        <v>97285</v>
      </c>
      <c r="E20" s="198" t="n">
        <v>47768</v>
      </c>
      <c r="F20" s="198" t="n">
        <v>49517</v>
      </c>
      <c r="G20" s="200" t="n">
        <v>59</v>
      </c>
      <c r="H20" s="200" t="n">
        <v>47</v>
      </c>
      <c r="I20" s="200" t="n">
        <v>12</v>
      </c>
      <c r="J20" s="200" t="n">
        <v>274</v>
      </c>
      <c r="K20" s="200" t="n">
        <v>308</v>
      </c>
      <c r="L20" s="200" t="n">
        <v>-34</v>
      </c>
      <c r="M20" s="201" t="n">
        <v>-22</v>
      </c>
    </row>
    <row r="21" s="190" customFormat="true" ht="18.75" hidden="false" customHeight="true" outlineLevel="0" collapsed="false">
      <c r="A21" s="196"/>
      <c r="B21" s="197" t="s">
        <v>296</v>
      </c>
      <c r="C21" s="198" t="n">
        <v>9651</v>
      </c>
      <c r="D21" s="199" t="n">
        <v>28584</v>
      </c>
      <c r="E21" s="198" t="n">
        <v>13704</v>
      </c>
      <c r="F21" s="198" t="n">
        <v>14880</v>
      </c>
      <c r="G21" s="200" t="n">
        <v>11</v>
      </c>
      <c r="H21" s="200" t="n">
        <v>23</v>
      </c>
      <c r="I21" s="200" t="n">
        <v>-12</v>
      </c>
      <c r="J21" s="200" t="n">
        <v>81</v>
      </c>
      <c r="K21" s="200" t="n">
        <v>76</v>
      </c>
      <c r="L21" s="200" t="n">
        <v>5</v>
      </c>
      <c r="M21" s="201" t="n">
        <v>-7</v>
      </c>
    </row>
    <row r="22" s="190" customFormat="true" ht="18.75" hidden="false" customHeight="true" outlineLevel="0" collapsed="false">
      <c r="A22" s="196"/>
      <c r="B22" s="197" t="s">
        <v>297</v>
      </c>
      <c r="C22" s="198" t="n">
        <v>20158</v>
      </c>
      <c r="D22" s="199" t="n">
        <v>53083</v>
      </c>
      <c r="E22" s="198" t="n">
        <v>26502</v>
      </c>
      <c r="F22" s="198" t="n">
        <v>26581</v>
      </c>
      <c r="G22" s="200" t="n">
        <v>39</v>
      </c>
      <c r="H22" s="200" t="n">
        <v>24</v>
      </c>
      <c r="I22" s="200" t="n">
        <v>15</v>
      </c>
      <c r="J22" s="200" t="n">
        <v>162</v>
      </c>
      <c r="K22" s="200" t="n">
        <v>180</v>
      </c>
      <c r="L22" s="200" t="n">
        <v>-18</v>
      </c>
      <c r="M22" s="201" t="n">
        <v>-3</v>
      </c>
    </row>
    <row r="23" s="190" customFormat="true" ht="18.75" hidden="false" customHeight="true" outlineLevel="0" collapsed="false">
      <c r="A23" s="196"/>
      <c r="B23" s="197" t="s">
        <v>298</v>
      </c>
      <c r="C23" s="198" t="n">
        <v>8627</v>
      </c>
      <c r="D23" s="199" t="n">
        <v>25532</v>
      </c>
      <c r="E23" s="198" t="n">
        <v>12204</v>
      </c>
      <c r="F23" s="198" t="n">
        <v>13328</v>
      </c>
      <c r="G23" s="200" t="n">
        <v>6</v>
      </c>
      <c r="H23" s="200" t="n">
        <v>29</v>
      </c>
      <c r="I23" s="200" t="n">
        <v>-23</v>
      </c>
      <c r="J23" s="200" t="n">
        <v>25</v>
      </c>
      <c r="K23" s="200" t="n">
        <v>41</v>
      </c>
      <c r="L23" s="200" t="n">
        <v>-16</v>
      </c>
      <c r="M23" s="201" t="n">
        <v>-39</v>
      </c>
    </row>
    <row r="24" s="190" customFormat="true" ht="18.75" hidden="false" customHeight="true" outlineLevel="0" collapsed="false">
      <c r="A24" s="196"/>
      <c r="B24" s="197" t="s">
        <v>299</v>
      </c>
      <c r="C24" s="198" t="n">
        <v>11288</v>
      </c>
      <c r="D24" s="199" t="n">
        <v>34808</v>
      </c>
      <c r="E24" s="198" t="n">
        <v>16832</v>
      </c>
      <c r="F24" s="198" t="n">
        <v>17976</v>
      </c>
      <c r="G24" s="200" t="n">
        <v>13</v>
      </c>
      <c r="H24" s="200" t="n">
        <v>25</v>
      </c>
      <c r="I24" s="200" t="n">
        <v>-12</v>
      </c>
      <c r="J24" s="200" t="n">
        <v>72</v>
      </c>
      <c r="K24" s="200" t="n">
        <v>72</v>
      </c>
      <c r="L24" s="200" t="n">
        <v>0</v>
      </c>
      <c r="M24" s="201" t="n">
        <v>-12</v>
      </c>
    </row>
    <row r="25" s="190" customFormat="true" ht="18.75" hidden="false" customHeight="true" outlineLevel="0" collapsed="false">
      <c r="A25" s="196"/>
      <c r="B25" s="197" t="s">
        <v>300</v>
      </c>
      <c r="C25" s="198" t="n">
        <v>14465</v>
      </c>
      <c r="D25" s="199" t="n">
        <v>42901</v>
      </c>
      <c r="E25" s="198" t="n">
        <v>20680</v>
      </c>
      <c r="F25" s="198" t="n">
        <v>22221</v>
      </c>
      <c r="G25" s="200" t="n">
        <v>27</v>
      </c>
      <c r="H25" s="200" t="n">
        <v>47</v>
      </c>
      <c r="I25" s="200" t="n">
        <v>-20</v>
      </c>
      <c r="J25" s="200" t="n">
        <v>58</v>
      </c>
      <c r="K25" s="200" t="n">
        <v>63</v>
      </c>
      <c r="L25" s="200" t="n">
        <v>-5</v>
      </c>
      <c r="M25" s="201" t="n">
        <v>-25</v>
      </c>
    </row>
    <row r="26" s="190" customFormat="true" ht="18.75" hidden="false" customHeight="true" outlineLevel="0" collapsed="false">
      <c r="A26" s="196"/>
      <c r="B26" s="197" t="s">
        <v>301</v>
      </c>
      <c r="C26" s="198" t="n">
        <v>12012</v>
      </c>
      <c r="D26" s="199" t="n">
        <v>34812</v>
      </c>
      <c r="E26" s="198" t="n">
        <v>16600</v>
      </c>
      <c r="F26" s="198" t="n">
        <v>18212</v>
      </c>
      <c r="G26" s="200" t="n">
        <v>18</v>
      </c>
      <c r="H26" s="200" t="n">
        <v>30</v>
      </c>
      <c r="I26" s="200" t="n">
        <v>-12</v>
      </c>
      <c r="J26" s="200" t="n">
        <v>28</v>
      </c>
      <c r="K26" s="200" t="n">
        <v>68</v>
      </c>
      <c r="L26" s="200" t="n">
        <v>-40</v>
      </c>
      <c r="M26" s="201" t="n">
        <v>-52</v>
      </c>
    </row>
    <row r="27" s="190" customFormat="true" ht="18.75" hidden="false" customHeight="true" outlineLevel="0" collapsed="false">
      <c r="A27" s="196"/>
      <c r="B27" s="197" t="s">
        <v>302</v>
      </c>
      <c r="C27" s="198" t="n">
        <v>11583</v>
      </c>
      <c r="D27" s="199" t="n">
        <v>36516</v>
      </c>
      <c r="E27" s="198" t="n">
        <v>17823</v>
      </c>
      <c r="F27" s="198" t="n">
        <v>18693</v>
      </c>
      <c r="G27" s="200" t="n">
        <v>24</v>
      </c>
      <c r="H27" s="200" t="n">
        <v>28</v>
      </c>
      <c r="I27" s="200" t="n">
        <v>-4</v>
      </c>
      <c r="J27" s="200" t="n">
        <v>30</v>
      </c>
      <c r="K27" s="200" t="n">
        <v>93</v>
      </c>
      <c r="L27" s="200" t="n">
        <v>-63</v>
      </c>
      <c r="M27" s="201" t="n">
        <v>-67</v>
      </c>
    </row>
    <row r="28" s="190" customFormat="true" ht="22.5" hidden="false" customHeight="true" outlineLevel="0" collapsed="false">
      <c r="A28" s="191" t="s">
        <v>303</v>
      </c>
      <c r="B28" s="191"/>
      <c r="C28" s="192" t="n">
        <v>108463</v>
      </c>
      <c r="D28" s="193" t="n">
        <v>318792</v>
      </c>
      <c r="E28" s="192" t="n">
        <v>154608</v>
      </c>
      <c r="F28" s="192" t="n">
        <v>164184</v>
      </c>
      <c r="G28" s="194" t="n">
        <v>172</v>
      </c>
      <c r="H28" s="194" t="n">
        <v>254</v>
      </c>
      <c r="I28" s="194" t="n">
        <v>-82</v>
      </c>
      <c r="J28" s="194" t="n">
        <v>651</v>
      </c>
      <c r="K28" s="194" t="n">
        <v>742</v>
      </c>
      <c r="L28" s="194" t="n">
        <v>-91</v>
      </c>
      <c r="M28" s="195" t="n">
        <v>-173</v>
      </c>
    </row>
    <row r="29" s="190" customFormat="true" ht="22.5" hidden="false" customHeight="true" outlineLevel="0" collapsed="false">
      <c r="A29" s="191" t="s">
        <v>304</v>
      </c>
      <c r="B29" s="191"/>
      <c r="C29" s="192" t="n">
        <v>17538</v>
      </c>
      <c r="D29" s="193" t="n">
        <v>47017</v>
      </c>
      <c r="E29" s="192" t="n">
        <v>22396</v>
      </c>
      <c r="F29" s="192" t="n">
        <v>24621</v>
      </c>
      <c r="G29" s="194" t="n">
        <v>35</v>
      </c>
      <c r="H29" s="194" t="n">
        <v>44</v>
      </c>
      <c r="I29" s="194" t="n">
        <v>-9</v>
      </c>
      <c r="J29" s="194" t="n">
        <v>169</v>
      </c>
      <c r="K29" s="194" t="n">
        <v>166</v>
      </c>
      <c r="L29" s="194" t="n">
        <v>3</v>
      </c>
      <c r="M29" s="195" t="n">
        <v>-6</v>
      </c>
    </row>
    <row r="30" s="190" customFormat="true" ht="18.75" hidden="false" customHeight="true" outlineLevel="0" collapsed="false">
      <c r="A30" s="196"/>
      <c r="B30" s="197" t="s">
        <v>305</v>
      </c>
      <c r="C30" s="198" t="n">
        <v>9462</v>
      </c>
      <c r="D30" s="199" t="n">
        <v>24208</v>
      </c>
      <c r="E30" s="198" t="n">
        <v>11819</v>
      </c>
      <c r="F30" s="198" t="n">
        <v>12389</v>
      </c>
      <c r="G30" s="200" t="n">
        <v>14</v>
      </c>
      <c r="H30" s="200" t="n">
        <v>21</v>
      </c>
      <c r="I30" s="200" t="n">
        <v>-7</v>
      </c>
      <c r="J30" s="200" t="n">
        <v>118</v>
      </c>
      <c r="K30" s="200" t="n">
        <v>114</v>
      </c>
      <c r="L30" s="200" t="n">
        <v>4</v>
      </c>
      <c r="M30" s="201" t="n">
        <v>-3</v>
      </c>
    </row>
    <row r="31" s="190" customFormat="true" ht="18.75" hidden="false" customHeight="true" outlineLevel="0" collapsed="false">
      <c r="A31" s="196"/>
      <c r="B31" s="197" t="s">
        <v>306</v>
      </c>
      <c r="C31" s="198" t="n">
        <v>8076</v>
      </c>
      <c r="D31" s="199" t="n">
        <v>22809</v>
      </c>
      <c r="E31" s="198" t="n">
        <v>10577</v>
      </c>
      <c r="F31" s="198" t="n">
        <v>12232</v>
      </c>
      <c r="G31" s="200" t="n">
        <v>21</v>
      </c>
      <c r="H31" s="200" t="n">
        <v>23</v>
      </c>
      <c r="I31" s="200" t="n">
        <v>-2</v>
      </c>
      <c r="J31" s="200" t="n">
        <v>51</v>
      </c>
      <c r="K31" s="200" t="n">
        <v>52</v>
      </c>
      <c r="L31" s="200" t="n">
        <v>-1</v>
      </c>
      <c r="M31" s="201" t="n">
        <v>-3</v>
      </c>
    </row>
    <row r="32" s="190" customFormat="true" ht="22.5" hidden="false" customHeight="true" outlineLevel="0" collapsed="false">
      <c r="A32" s="191" t="s">
        <v>307</v>
      </c>
      <c r="B32" s="191"/>
      <c r="C32" s="192" t="n">
        <v>9567</v>
      </c>
      <c r="D32" s="193" t="n">
        <v>30387</v>
      </c>
      <c r="E32" s="192" t="n">
        <v>14796</v>
      </c>
      <c r="F32" s="192" t="n">
        <v>15591</v>
      </c>
      <c r="G32" s="194" t="n">
        <v>15</v>
      </c>
      <c r="H32" s="194" t="n">
        <v>24</v>
      </c>
      <c r="I32" s="194" t="n">
        <v>-9</v>
      </c>
      <c r="J32" s="194" t="n">
        <v>32</v>
      </c>
      <c r="K32" s="194" t="n">
        <v>60</v>
      </c>
      <c r="L32" s="194" t="n">
        <v>-28</v>
      </c>
      <c r="M32" s="195" t="n">
        <v>-37</v>
      </c>
    </row>
    <row r="33" s="190" customFormat="true" ht="18.75" hidden="false" customHeight="true" outlineLevel="0" collapsed="false">
      <c r="A33" s="196"/>
      <c r="B33" s="197" t="s">
        <v>308</v>
      </c>
      <c r="C33" s="198" t="n">
        <v>9567</v>
      </c>
      <c r="D33" s="199" t="n">
        <v>30387</v>
      </c>
      <c r="E33" s="198" t="n">
        <v>14796</v>
      </c>
      <c r="F33" s="198" t="n">
        <v>15591</v>
      </c>
      <c r="G33" s="200" t="n">
        <v>15</v>
      </c>
      <c r="H33" s="200" t="n">
        <v>24</v>
      </c>
      <c r="I33" s="200" t="n">
        <v>-9</v>
      </c>
      <c r="J33" s="200" t="n">
        <v>32</v>
      </c>
      <c r="K33" s="200" t="n">
        <v>60</v>
      </c>
      <c r="L33" s="200" t="n">
        <v>-28</v>
      </c>
      <c r="M33" s="201" t="n">
        <v>-37</v>
      </c>
    </row>
    <row r="34" s="190" customFormat="true" ht="22.5" hidden="false" customHeight="true" outlineLevel="0" collapsed="false">
      <c r="A34" s="191" t="s">
        <v>309</v>
      </c>
      <c r="B34" s="191"/>
      <c r="C34" s="192" t="n">
        <v>11923</v>
      </c>
      <c r="D34" s="193" t="n">
        <v>35923</v>
      </c>
      <c r="E34" s="192" t="n">
        <v>17424</v>
      </c>
      <c r="F34" s="192" t="n">
        <v>18499</v>
      </c>
      <c r="G34" s="194" t="n">
        <v>18</v>
      </c>
      <c r="H34" s="194" t="n">
        <v>33</v>
      </c>
      <c r="I34" s="194" t="n">
        <v>-15</v>
      </c>
      <c r="J34" s="194" t="n">
        <v>47</v>
      </c>
      <c r="K34" s="194" t="n">
        <v>75</v>
      </c>
      <c r="L34" s="194" t="n">
        <v>-28</v>
      </c>
      <c r="M34" s="195" t="n">
        <v>-43</v>
      </c>
    </row>
    <row r="35" s="190" customFormat="true" ht="18.75" hidden="false" customHeight="true" outlineLevel="0" collapsed="false">
      <c r="A35" s="196"/>
      <c r="B35" s="202" t="s">
        <v>310</v>
      </c>
      <c r="C35" s="198" t="n">
        <v>9222</v>
      </c>
      <c r="D35" s="199" t="n">
        <v>28217</v>
      </c>
      <c r="E35" s="198" t="n">
        <v>13673</v>
      </c>
      <c r="F35" s="198" t="n">
        <v>14544</v>
      </c>
      <c r="G35" s="200" t="n">
        <v>13</v>
      </c>
      <c r="H35" s="200" t="n">
        <v>24</v>
      </c>
      <c r="I35" s="200" t="n">
        <v>-11</v>
      </c>
      <c r="J35" s="200" t="n">
        <v>36</v>
      </c>
      <c r="K35" s="200" t="n">
        <v>51</v>
      </c>
      <c r="L35" s="200" t="n">
        <v>-15</v>
      </c>
      <c r="M35" s="201" t="n">
        <v>-26</v>
      </c>
    </row>
    <row r="36" s="190" customFormat="true" ht="18.75" hidden="false" customHeight="true" outlineLevel="0" collapsed="false">
      <c r="A36" s="196"/>
      <c r="B36" s="202" t="s">
        <v>311</v>
      </c>
      <c r="C36" s="198" t="n">
        <v>2701</v>
      </c>
      <c r="D36" s="199" t="n">
        <v>7706</v>
      </c>
      <c r="E36" s="198" t="n">
        <v>3751</v>
      </c>
      <c r="F36" s="198" t="n">
        <v>3955</v>
      </c>
      <c r="G36" s="200" t="n">
        <v>5</v>
      </c>
      <c r="H36" s="200" t="n">
        <v>9</v>
      </c>
      <c r="I36" s="200" t="n">
        <v>-4</v>
      </c>
      <c r="J36" s="200" t="n">
        <v>11</v>
      </c>
      <c r="K36" s="200" t="n">
        <v>24</v>
      </c>
      <c r="L36" s="200" t="n">
        <v>-13</v>
      </c>
      <c r="M36" s="201" t="n">
        <v>-17</v>
      </c>
    </row>
    <row r="37" s="190" customFormat="true" ht="22.5" hidden="false" customHeight="true" outlineLevel="0" collapsed="false">
      <c r="A37" s="191" t="s">
        <v>312</v>
      </c>
      <c r="B37" s="191"/>
      <c r="C37" s="192" t="n">
        <v>14455</v>
      </c>
      <c r="D37" s="193" t="n">
        <v>44704</v>
      </c>
      <c r="E37" s="192" t="n">
        <v>21993</v>
      </c>
      <c r="F37" s="192" t="n">
        <v>22711</v>
      </c>
      <c r="G37" s="194" t="n">
        <v>23</v>
      </c>
      <c r="H37" s="194" t="n">
        <v>31</v>
      </c>
      <c r="I37" s="194" t="n">
        <v>-8</v>
      </c>
      <c r="J37" s="194" t="n">
        <v>94</v>
      </c>
      <c r="K37" s="194" t="n">
        <v>96</v>
      </c>
      <c r="L37" s="194" t="n">
        <v>-2</v>
      </c>
      <c r="M37" s="195" t="n">
        <v>-10</v>
      </c>
    </row>
    <row r="38" s="190" customFormat="true" ht="18.75" hidden="false" customHeight="true" outlineLevel="0" collapsed="false">
      <c r="A38" s="196"/>
      <c r="B38" s="197" t="s">
        <v>313</v>
      </c>
      <c r="C38" s="198" t="n">
        <v>6477</v>
      </c>
      <c r="D38" s="199" t="n">
        <v>19603</v>
      </c>
      <c r="E38" s="198" t="n">
        <v>9589</v>
      </c>
      <c r="F38" s="198" t="n">
        <v>10014</v>
      </c>
      <c r="G38" s="200" t="n">
        <v>6</v>
      </c>
      <c r="H38" s="200" t="n">
        <v>14</v>
      </c>
      <c r="I38" s="200" t="n">
        <v>-8</v>
      </c>
      <c r="J38" s="200" t="n">
        <v>40</v>
      </c>
      <c r="K38" s="200" t="n">
        <v>42</v>
      </c>
      <c r="L38" s="200" t="n">
        <v>-2</v>
      </c>
      <c r="M38" s="201" t="n">
        <v>-10</v>
      </c>
    </row>
    <row r="39" s="190" customFormat="true" ht="18.75" hidden="false" customHeight="true" outlineLevel="0" collapsed="false">
      <c r="A39" s="196"/>
      <c r="B39" s="197" t="s">
        <v>314</v>
      </c>
      <c r="C39" s="198" t="n">
        <v>3083</v>
      </c>
      <c r="D39" s="199" t="n">
        <v>10010</v>
      </c>
      <c r="E39" s="198" t="n">
        <v>4882</v>
      </c>
      <c r="F39" s="198" t="n">
        <v>5128</v>
      </c>
      <c r="G39" s="200" t="n">
        <v>5</v>
      </c>
      <c r="H39" s="200" t="n">
        <v>8</v>
      </c>
      <c r="I39" s="200" t="n">
        <v>-3</v>
      </c>
      <c r="J39" s="200" t="n">
        <v>40</v>
      </c>
      <c r="K39" s="200" t="n">
        <v>21</v>
      </c>
      <c r="L39" s="200" t="n">
        <v>19</v>
      </c>
      <c r="M39" s="201" t="n">
        <v>16</v>
      </c>
    </row>
    <row r="40" s="190" customFormat="true" ht="18.75" hidden="false" customHeight="true" outlineLevel="0" collapsed="false">
      <c r="A40" s="196"/>
      <c r="B40" s="197" t="s">
        <v>315</v>
      </c>
      <c r="C40" s="198" t="n">
        <v>4895</v>
      </c>
      <c r="D40" s="199" t="n">
        <v>15091</v>
      </c>
      <c r="E40" s="198" t="n">
        <v>7522</v>
      </c>
      <c r="F40" s="198" t="n">
        <v>7569</v>
      </c>
      <c r="G40" s="200" t="n">
        <v>12</v>
      </c>
      <c r="H40" s="200" t="n">
        <v>9</v>
      </c>
      <c r="I40" s="200" t="n">
        <v>3</v>
      </c>
      <c r="J40" s="200" t="n">
        <v>14</v>
      </c>
      <c r="K40" s="200" t="n">
        <v>33</v>
      </c>
      <c r="L40" s="200" t="n">
        <v>-19</v>
      </c>
      <c r="M40" s="201" t="n">
        <v>-16</v>
      </c>
    </row>
    <row r="41" s="190" customFormat="true" ht="22.5" hidden="false" customHeight="true" outlineLevel="0" collapsed="false">
      <c r="A41" s="191" t="s">
        <v>316</v>
      </c>
      <c r="B41" s="191"/>
      <c r="C41" s="192" t="n">
        <v>23053</v>
      </c>
      <c r="D41" s="193" t="n">
        <v>71049</v>
      </c>
      <c r="E41" s="192" t="n">
        <v>34372</v>
      </c>
      <c r="F41" s="192" t="n">
        <v>36677</v>
      </c>
      <c r="G41" s="194" t="n">
        <v>39</v>
      </c>
      <c r="H41" s="194" t="n">
        <v>53</v>
      </c>
      <c r="I41" s="194" t="n">
        <v>-14</v>
      </c>
      <c r="J41" s="194" t="n">
        <v>113</v>
      </c>
      <c r="K41" s="194" t="n">
        <v>121</v>
      </c>
      <c r="L41" s="194" t="n">
        <v>-8</v>
      </c>
      <c r="M41" s="195" t="n">
        <v>-22</v>
      </c>
    </row>
    <row r="42" s="190" customFormat="true" ht="18.75" hidden="false" customHeight="true" outlineLevel="0" collapsed="false">
      <c r="A42" s="196"/>
      <c r="B42" s="197" t="s">
        <v>317</v>
      </c>
      <c r="C42" s="198" t="n">
        <v>7687</v>
      </c>
      <c r="D42" s="199" t="n">
        <v>22579</v>
      </c>
      <c r="E42" s="198" t="n">
        <v>10785</v>
      </c>
      <c r="F42" s="198" t="n">
        <v>11794</v>
      </c>
      <c r="G42" s="200" t="n">
        <v>9</v>
      </c>
      <c r="H42" s="200" t="n">
        <v>26</v>
      </c>
      <c r="I42" s="200" t="n">
        <v>-17</v>
      </c>
      <c r="J42" s="200" t="n">
        <v>31</v>
      </c>
      <c r="K42" s="200" t="n">
        <v>40</v>
      </c>
      <c r="L42" s="200" t="n">
        <v>-9</v>
      </c>
      <c r="M42" s="201" t="n">
        <v>-26</v>
      </c>
    </row>
    <row r="43" s="190" customFormat="true" ht="18.75" hidden="false" customHeight="true" outlineLevel="0" collapsed="false">
      <c r="A43" s="196"/>
      <c r="B43" s="197" t="s">
        <v>318</v>
      </c>
      <c r="C43" s="198" t="n">
        <v>7400</v>
      </c>
      <c r="D43" s="199" t="n">
        <v>23633</v>
      </c>
      <c r="E43" s="198" t="n">
        <v>11554</v>
      </c>
      <c r="F43" s="198" t="n">
        <v>12079</v>
      </c>
      <c r="G43" s="200" t="n">
        <v>17</v>
      </c>
      <c r="H43" s="200" t="n">
        <v>12</v>
      </c>
      <c r="I43" s="200" t="n">
        <v>5</v>
      </c>
      <c r="J43" s="200" t="n">
        <v>43</v>
      </c>
      <c r="K43" s="200" t="n">
        <v>39</v>
      </c>
      <c r="L43" s="200" t="n">
        <v>4</v>
      </c>
      <c r="M43" s="201" t="n">
        <v>9</v>
      </c>
    </row>
    <row r="44" s="190" customFormat="true" ht="18.75" hidden="false" customHeight="true" outlineLevel="0" collapsed="false">
      <c r="A44" s="196"/>
      <c r="B44" s="197" t="s">
        <v>319</v>
      </c>
      <c r="C44" s="198" t="n">
        <v>7966</v>
      </c>
      <c r="D44" s="199" t="n">
        <v>24837</v>
      </c>
      <c r="E44" s="198" t="n">
        <v>12033</v>
      </c>
      <c r="F44" s="198" t="n">
        <v>12804</v>
      </c>
      <c r="G44" s="200" t="n">
        <v>13</v>
      </c>
      <c r="H44" s="200" t="n">
        <v>15</v>
      </c>
      <c r="I44" s="200" t="n">
        <v>-2</v>
      </c>
      <c r="J44" s="200" t="n">
        <v>39</v>
      </c>
      <c r="K44" s="200" t="n">
        <v>42</v>
      </c>
      <c r="L44" s="200" t="n">
        <v>-3</v>
      </c>
      <c r="M44" s="201" t="n">
        <v>-5</v>
      </c>
    </row>
    <row r="45" s="190" customFormat="true" ht="22.5" hidden="false" customHeight="true" outlineLevel="0" collapsed="false">
      <c r="A45" s="191" t="s">
        <v>320</v>
      </c>
      <c r="B45" s="191"/>
      <c r="C45" s="192" t="n">
        <v>7250</v>
      </c>
      <c r="D45" s="193" t="n">
        <v>18449</v>
      </c>
      <c r="E45" s="192" t="n">
        <v>8859</v>
      </c>
      <c r="F45" s="192" t="n">
        <v>9590</v>
      </c>
      <c r="G45" s="194" t="n">
        <v>13</v>
      </c>
      <c r="H45" s="194" t="n">
        <v>10</v>
      </c>
      <c r="I45" s="194" t="n">
        <v>3</v>
      </c>
      <c r="J45" s="194" t="n">
        <v>60</v>
      </c>
      <c r="K45" s="194" t="n">
        <v>55</v>
      </c>
      <c r="L45" s="194" t="n">
        <v>5</v>
      </c>
      <c r="M45" s="195" t="n">
        <v>8</v>
      </c>
    </row>
    <row r="46" s="190" customFormat="true" ht="18.75" hidden="false" customHeight="true" outlineLevel="0" collapsed="false">
      <c r="A46" s="196"/>
      <c r="B46" s="197" t="s">
        <v>321</v>
      </c>
      <c r="C46" s="198" t="n">
        <v>7250</v>
      </c>
      <c r="D46" s="199" t="n">
        <v>18449</v>
      </c>
      <c r="E46" s="198" t="n">
        <v>8859</v>
      </c>
      <c r="F46" s="198" t="n">
        <v>9590</v>
      </c>
      <c r="G46" s="200" t="n">
        <v>13</v>
      </c>
      <c r="H46" s="200" t="n">
        <v>10</v>
      </c>
      <c r="I46" s="200" t="n">
        <v>3</v>
      </c>
      <c r="J46" s="200" t="n">
        <v>60</v>
      </c>
      <c r="K46" s="200" t="n">
        <v>55</v>
      </c>
      <c r="L46" s="200" t="n">
        <v>5</v>
      </c>
      <c r="M46" s="201" t="n">
        <v>8</v>
      </c>
    </row>
    <row r="47" s="190" customFormat="true" ht="22.5" hidden="false" customHeight="true" outlineLevel="0" collapsed="false">
      <c r="A47" s="191" t="s">
        <v>322</v>
      </c>
      <c r="B47" s="191"/>
      <c r="C47" s="192" t="n">
        <v>17728</v>
      </c>
      <c r="D47" s="193" t="n">
        <v>51225</v>
      </c>
      <c r="E47" s="192" t="n">
        <v>24918</v>
      </c>
      <c r="F47" s="192" t="n">
        <v>26307</v>
      </c>
      <c r="G47" s="194" t="n">
        <v>22</v>
      </c>
      <c r="H47" s="194" t="n">
        <v>48</v>
      </c>
      <c r="I47" s="194" t="n">
        <v>-26</v>
      </c>
      <c r="J47" s="194" t="n">
        <v>98</v>
      </c>
      <c r="K47" s="194" t="n">
        <v>100</v>
      </c>
      <c r="L47" s="194" t="n">
        <v>-2</v>
      </c>
      <c r="M47" s="195" t="n">
        <v>-28</v>
      </c>
    </row>
    <row r="48" s="190" customFormat="true" ht="18.75" hidden="false" customHeight="true" outlineLevel="0" collapsed="false">
      <c r="A48" s="196"/>
      <c r="B48" s="197" t="s">
        <v>323</v>
      </c>
      <c r="C48" s="198" t="n">
        <v>3165</v>
      </c>
      <c r="D48" s="199" t="n">
        <v>8347</v>
      </c>
      <c r="E48" s="198" t="n">
        <v>4401</v>
      </c>
      <c r="F48" s="198" t="n">
        <v>3946</v>
      </c>
      <c r="G48" s="200" t="n">
        <v>9</v>
      </c>
      <c r="H48" s="200" t="n">
        <v>4</v>
      </c>
      <c r="I48" s="200" t="n">
        <v>5</v>
      </c>
      <c r="J48" s="200" t="n">
        <v>26</v>
      </c>
      <c r="K48" s="200" t="n">
        <v>38</v>
      </c>
      <c r="L48" s="200" t="n">
        <v>-12</v>
      </c>
      <c r="M48" s="201" t="n">
        <v>-7</v>
      </c>
    </row>
    <row r="49" s="190" customFormat="true" ht="18.75" hidden="false" customHeight="true" outlineLevel="0" collapsed="false">
      <c r="A49" s="196"/>
      <c r="B49" s="197" t="s">
        <v>324</v>
      </c>
      <c r="C49" s="198" t="n">
        <v>1811</v>
      </c>
      <c r="D49" s="199" t="n">
        <v>5563</v>
      </c>
      <c r="E49" s="198" t="n">
        <v>2683</v>
      </c>
      <c r="F49" s="198" t="n">
        <v>2880</v>
      </c>
      <c r="G49" s="200" t="n">
        <v>3</v>
      </c>
      <c r="H49" s="200" t="n">
        <v>4</v>
      </c>
      <c r="I49" s="200" t="n">
        <v>-1</v>
      </c>
      <c r="J49" s="200" t="n">
        <v>20</v>
      </c>
      <c r="K49" s="200" t="n">
        <v>3</v>
      </c>
      <c r="L49" s="200" t="n">
        <v>17</v>
      </c>
      <c r="M49" s="201" t="n">
        <v>16</v>
      </c>
    </row>
    <row r="50" s="190" customFormat="true" ht="18.75" hidden="false" customHeight="true" outlineLevel="0" collapsed="false">
      <c r="A50" s="196"/>
      <c r="B50" s="197" t="s">
        <v>325</v>
      </c>
      <c r="C50" s="198" t="n">
        <v>3513</v>
      </c>
      <c r="D50" s="199" t="n">
        <v>10360</v>
      </c>
      <c r="E50" s="198" t="n">
        <v>5045</v>
      </c>
      <c r="F50" s="198" t="n">
        <v>5315</v>
      </c>
      <c r="G50" s="200" t="n">
        <v>4</v>
      </c>
      <c r="H50" s="200" t="n">
        <v>6</v>
      </c>
      <c r="I50" s="200" t="n">
        <v>-2</v>
      </c>
      <c r="J50" s="200" t="n">
        <v>25</v>
      </c>
      <c r="K50" s="200" t="n">
        <v>14</v>
      </c>
      <c r="L50" s="200" t="n">
        <v>11</v>
      </c>
      <c r="M50" s="201" t="n">
        <v>9</v>
      </c>
    </row>
    <row r="51" s="190" customFormat="true" ht="18.75" hidden="false" customHeight="true" outlineLevel="0" collapsed="false">
      <c r="A51" s="196"/>
      <c r="B51" s="197" t="s">
        <v>326</v>
      </c>
      <c r="C51" s="198" t="n">
        <v>1403</v>
      </c>
      <c r="D51" s="199" t="n">
        <v>4134</v>
      </c>
      <c r="E51" s="198" t="n">
        <v>1947</v>
      </c>
      <c r="F51" s="198" t="n">
        <v>2187</v>
      </c>
      <c r="G51" s="200" t="n">
        <v>4</v>
      </c>
      <c r="H51" s="200" t="n">
        <v>7</v>
      </c>
      <c r="I51" s="200" t="n">
        <v>-3</v>
      </c>
      <c r="J51" s="200" t="n">
        <v>2</v>
      </c>
      <c r="K51" s="200" t="n">
        <v>4</v>
      </c>
      <c r="L51" s="200" t="n">
        <v>-2</v>
      </c>
      <c r="M51" s="201" t="n">
        <v>-5</v>
      </c>
    </row>
    <row r="52" s="190" customFormat="true" ht="18.75" hidden="false" customHeight="true" outlineLevel="0" collapsed="false">
      <c r="A52" s="196"/>
      <c r="B52" s="197" t="s">
        <v>327</v>
      </c>
      <c r="C52" s="198" t="n">
        <v>3914</v>
      </c>
      <c r="D52" s="199" t="n">
        <v>11524</v>
      </c>
      <c r="E52" s="198" t="n">
        <v>5529</v>
      </c>
      <c r="F52" s="198" t="n">
        <v>5995</v>
      </c>
      <c r="G52" s="200" t="n">
        <v>2</v>
      </c>
      <c r="H52" s="200" t="n">
        <v>18</v>
      </c>
      <c r="I52" s="200" t="n">
        <v>-16</v>
      </c>
      <c r="J52" s="200" t="n">
        <v>14</v>
      </c>
      <c r="K52" s="200" t="n">
        <v>19</v>
      </c>
      <c r="L52" s="200" t="n">
        <v>-5</v>
      </c>
      <c r="M52" s="201" t="n">
        <v>-21</v>
      </c>
    </row>
    <row r="53" s="190" customFormat="true" ht="18.75" hidden="false" customHeight="true" outlineLevel="0" collapsed="false">
      <c r="A53" s="196"/>
      <c r="B53" s="197" t="s">
        <v>328</v>
      </c>
      <c r="C53" s="198" t="n">
        <v>3081</v>
      </c>
      <c r="D53" s="199" t="n">
        <v>8926</v>
      </c>
      <c r="E53" s="198" t="n">
        <v>4199</v>
      </c>
      <c r="F53" s="198" t="n">
        <v>4727</v>
      </c>
      <c r="G53" s="200" t="n">
        <v>0</v>
      </c>
      <c r="H53" s="200" t="n">
        <v>6</v>
      </c>
      <c r="I53" s="200" t="n">
        <v>-6</v>
      </c>
      <c r="J53" s="200" t="n">
        <v>10</v>
      </c>
      <c r="K53" s="200" t="n">
        <v>16</v>
      </c>
      <c r="L53" s="200" t="n">
        <v>-6</v>
      </c>
      <c r="M53" s="201" t="n">
        <v>-12</v>
      </c>
    </row>
    <row r="54" s="190" customFormat="true" ht="18.75" hidden="false" customHeight="true" outlineLevel="0" collapsed="false">
      <c r="A54" s="196"/>
      <c r="B54" s="197" t="s">
        <v>329</v>
      </c>
      <c r="C54" s="198" t="n">
        <v>841</v>
      </c>
      <c r="D54" s="199" t="n">
        <v>2371</v>
      </c>
      <c r="E54" s="198" t="n">
        <v>1114</v>
      </c>
      <c r="F54" s="198" t="n">
        <v>1257</v>
      </c>
      <c r="G54" s="200" t="n">
        <v>0</v>
      </c>
      <c r="H54" s="200" t="n">
        <v>3</v>
      </c>
      <c r="I54" s="200" t="n">
        <v>-3</v>
      </c>
      <c r="J54" s="200" t="n">
        <v>1</v>
      </c>
      <c r="K54" s="200" t="n">
        <v>6</v>
      </c>
      <c r="L54" s="200" t="n">
        <v>-5</v>
      </c>
      <c r="M54" s="201" t="n">
        <v>-8</v>
      </c>
    </row>
    <row r="55" s="190" customFormat="true" ht="22.5" hidden="false" customHeight="true" outlineLevel="0" collapsed="false">
      <c r="A55" s="191" t="s">
        <v>330</v>
      </c>
      <c r="B55" s="191"/>
      <c r="C55" s="192" t="n">
        <v>6448</v>
      </c>
      <c r="D55" s="193" t="n">
        <v>18376</v>
      </c>
      <c r="E55" s="192" t="n">
        <v>9040</v>
      </c>
      <c r="F55" s="192" t="n">
        <v>9336</v>
      </c>
      <c r="G55" s="194" t="n">
        <v>6</v>
      </c>
      <c r="H55" s="194" t="n">
        <v>10</v>
      </c>
      <c r="I55" s="194" t="n">
        <v>-4</v>
      </c>
      <c r="J55" s="194" t="n">
        <v>35</v>
      </c>
      <c r="K55" s="194" t="n">
        <v>66</v>
      </c>
      <c r="L55" s="194" t="n">
        <v>-31</v>
      </c>
      <c r="M55" s="195" t="n">
        <v>-35</v>
      </c>
    </row>
    <row r="56" s="190" customFormat="true" ht="18.75" hidden="false" customHeight="true" outlineLevel="0" collapsed="false">
      <c r="A56" s="196"/>
      <c r="B56" s="197" t="s">
        <v>331</v>
      </c>
      <c r="C56" s="198" t="n">
        <v>6448</v>
      </c>
      <c r="D56" s="199" t="n">
        <v>18376</v>
      </c>
      <c r="E56" s="198" t="n">
        <v>9040</v>
      </c>
      <c r="F56" s="198" t="n">
        <v>9336</v>
      </c>
      <c r="G56" s="200" t="n">
        <v>6</v>
      </c>
      <c r="H56" s="200" t="n">
        <v>10</v>
      </c>
      <c r="I56" s="200" t="n">
        <v>-4</v>
      </c>
      <c r="J56" s="200" t="n">
        <v>35</v>
      </c>
      <c r="K56" s="200" t="n">
        <v>66</v>
      </c>
      <c r="L56" s="200" t="n">
        <v>-31</v>
      </c>
      <c r="M56" s="201" t="n">
        <v>-35</v>
      </c>
    </row>
    <row r="57" s="190" customFormat="true" ht="22.5" hidden="false" customHeight="true" outlineLevel="0" collapsed="false">
      <c r="A57" s="191" t="s">
        <v>332</v>
      </c>
      <c r="B57" s="191"/>
      <c r="C57" s="192" t="n">
        <v>501</v>
      </c>
      <c r="D57" s="193" t="n">
        <v>1662</v>
      </c>
      <c r="E57" s="192" t="n">
        <v>810</v>
      </c>
      <c r="F57" s="192" t="n">
        <v>852</v>
      </c>
      <c r="G57" s="194" t="n">
        <v>1</v>
      </c>
      <c r="H57" s="194" t="n">
        <v>1</v>
      </c>
      <c r="I57" s="194" t="n">
        <v>0</v>
      </c>
      <c r="J57" s="194" t="n">
        <v>3</v>
      </c>
      <c r="K57" s="194" t="n">
        <v>3</v>
      </c>
      <c r="L57" s="194" t="n">
        <v>0</v>
      </c>
      <c r="M57" s="195" t="n">
        <v>0</v>
      </c>
    </row>
    <row r="58" s="190" customFormat="true" ht="18.75" hidden="false" customHeight="true" outlineLevel="0" collapsed="false">
      <c r="A58" s="203"/>
      <c r="B58" s="204" t="s">
        <v>333</v>
      </c>
      <c r="C58" s="205" t="n">
        <v>501</v>
      </c>
      <c r="D58" s="206" t="n">
        <v>1662</v>
      </c>
      <c r="E58" s="205" t="n">
        <v>810</v>
      </c>
      <c r="F58" s="205" t="n">
        <v>852</v>
      </c>
      <c r="G58" s="207" t="n">
        <v>1</v>
      </c>
      <c r="H58" s="207" t="n">
        <v>1</v>
      </c>
      <c r="I58" s="207" t="n">
        <v>0</v>
      </c>
      <c r="J58" s="207" t="n">
        <v>3</v>
      </c>
      <c r="K58" s="207" t="n">
        <v>3</v>
      </c>
      <c r="L58" s="207" t="n">
        <v>0</v>
      </c>
      <c r="M58" s="208" t="n">
        <v>0</v>
      </c>
    </row>
    <row r="59" s="18" customFormat="true" ht="15" hidden="false" customHeight="true" outlineLevel="0" collapsed="false">
      <c r="A59" s="209"/>
      <c r="B59" s="210" t="s">
        <v>334</v>
      </c>
      <c r="C59" s="210"/>
      <c r="D59" s="211"/>
      <c r="E59" s="211"/>
      <c r="F59" s="211"/>
      <c r="G59" s="211"/>
      <c r="H59" s="211"/>
      <c r="I59" s="211"/>
      <c r="J59" s="212"/>
      <c r="K59" s="212"/>
      <c r="L59" s="213"/>
      <c r="M59" s="213"/>
    </row>
    <row r="60" s="18" customFormat="true" ht="15" hidden="false" customHeight="true" outlineLevel="0" collapsed="false">
      <c r="A60" s="209"/>
      <c r="B60" s="214" t="s">
        <v>335</v>
      </c>
      <c r="C60" s="214"/>
      <c r="D60" s="215"/>
      <c r="E60" s="215"/>
      <c r="F60" s="215"/>
      <c r="G60" s="214"/>
      <c r="H60" s="216"/>
      <c r="I60" s="217"/>
      <c r="J60" s="15"/>
      <c r="K60" s="15"/>
      <c r="L60" s="212"/>
      <c r="M60" s="209"/>
    </row>
    <row r="61" s="18" customFormat="true" ht="15" hidden="false" customHeight="true" outlineLevel="0" collapsed="false">
      <c r="A61" s="218"/>
      <c r="B61" s="210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09"/>
    </row>
    <row r="62" customFormat="false" ht="13.5" hidden="false" customHeight="false" outlineLevel="0" collapsed="false">
      <c r="M62" s="34"/>
    </row>
    <row r="63" customFormat="false" ht="13.5" hidden="false" customHeight="false" outlineLevel="0" collapsed="false">
      <c r="M63" s="34"/>
    </row>
    <row r="64" customFormat="false" ht="13.5" hidden="false" customHeight="false" outlineLevel="0" collapsed="false">
      <c r="M64" s="34"/>
    </row>
    <row r="65" customFormat="false" ht="13.5" hidden="false" customHeight="false" outlineLevel="0" collapsed="false">
      <c r="M65" s="34"/>
    </row>
    <row r="66" customFormat="false" ht="13.5" hidden="false" customHeight="false" outlineLevel="0" collapsed="false">
      <c r="M66" s="34"/>
    </row>
    <row r="67" customFormat="false" ht="13.5" hidden="false" customHeight="false" outlineLevel="0" collapsed="false">
      <c r="M67" s="34"/>
    </row>
    <row r="68" customFormat="false" ht="13.5" hidden="false" customHeight="false" outlineLevel="0" collapsed="false">
      <c r="M68" s="34"/>
    </row>
    <row r="69" customFormat="false" ht="13.5" hidden="false" customHeight="false" outlineLevel="0" collapsed="false">
      <c r="M69" s="34"/>
    </row>
    <row r="70" customFormat="false" ht="13.5" hidden="false" customHeight="false" outlineLevel="0" collapsed="false">
      <c r="M70" s="34"/>
    </row>
    <row r="71" customFormat="false" ht="13.5" hidden="false" customHeight="false" outlineLevel="0" collapsed="false">
      <c r="M71" s="34"/>
    </row>
    <row r="72" customFormat="false" ht="13.5" hidden="false" customHeight="false" outlineLevel="0" collapsed="false">
      <c r="M72" s="34"/>
    </row>
    <row r="73" customFormat="false" ht="13.5" hidden="false" customHeight="false" outlineLevel="0" collapsed="false">
      <c r="M73" s="34"/>
    </row>
    <row r="74" customFormat="false" ht="13.5" hidden="false" customHeight="false" outlineLevel="0" collapsed="false">
      <c r="M74" s="34"/>
    </row>
    <row r="75" customFormat="false" ht="13.5" hidden="false" customHeight="false" outlineLevel="0" collapsed="false">
      <c r="M75" s="34"/>
    </row>
    <row r="76" customFormat="false" ht="13.5" hidden="false" customHeight="false" outlineLevel="0" collapsed="false">
      <c r="M76" s="34"/>
    </row>
    <row r="77" customFormat="false" ht="13.5" hidden="false" customHeight="false" outlineLevel="0" collapsed="false">
      <c r="M77" s="34"/>
    </row>
    <row r="78" customFormat="false" ht="13.5" hidden="false" customHeight="false" outlineLevel="0" collapsed="false">
      <c r="M78" s="34"/>
    </row>
    <row r="79" customFormat="false" ht="13.5" hidden="false" customHeight="false" outlineLevel="0" collapsed="false">
      <c r="M79" s="34"/>
    </row>
    <row r="80" customFormat="false" ht="13.5" hidden="false" customHeight="false" outlineLevel="0" collapsed="false">
      <c r="M80" s="34"/>
    </row>
    <row r="81" customFormat="false" ht="13.5" hidden="false" customHeight="false" outlineLevel="0" collapsed="false">
      <c r="M81" s="34"/>
    </row>
  </sheetData>
  <mergeCells count="18">
    <mergeCell ref="D1:J1"/>
    <mergeCell ref="A3:B4"/>
    <mergeCell ref="C3:C4"/>
    <mergeCell ref="G3:I3"/>
    <mergeCell ref="J3:L3"/>
    <mergeCell ref="M3:M4"/>
    <mergeCell ref="A5:B5"/>
    <mergeCell ref="A6:B6"/>
    <mergeCell ref="A28:B28"/>
    <mergeCell ref="A29:B29"/>
    <mergeCell ref="A32:B32"/>
    <mergeCell ref="A34:B34"/>
    <mergeCell ref="A37:B37"/>
    <mergeCell ref="A41:B41"/>
    <mergeCell ref="A45:B45"/>
    <mergeCell ref="A47:B47"/>
    <mergeCell ref="A55:B55"/>
    <mergeCell ref="A57:B5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7:47:05Z</dcterms:created>
  <dc:creator>p22734</dc:creator>
  <dc:description/>
  <dc:language>en-US</dc:language>
  <cp:lastModifiedBy>岐阜県</cp:lastModifiedBy>
  <cp:lastPrinted>2013-06-20T07:35:33Z</cp:lastPrinted>
  <dcterms:modified xsi:type="dcterms:W3CDTF">2013-07-24T06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0267618</vt:r8>
  </property>
  <property fmtid="{D5CDD505-2E9C-101B-9397-08002B2CF9AE}" pid="3" name="_AuthorEmail">
    <vt:lpwstr>mizutani-yutaka@pref.gifu.lg.jp</vt:lpwstr>
  </property>
  <property fmtid="{D5CDD505-2E9C-101B-9397-08002B2CF9AE}" pid="4" name="_AuthorEmailDisplayName">
    <vt:lpwstr>水谷 豊</vt:lpwstr>
  </property>
  <property fmtid="{D5CDD505-2E9C-101B-9397-08002B2CF9AE}" pid="5" name="_EmailSubject">
    <vt:lpwstr>H180301公表資料・統苑</vt:lpwstr>
  </property>
  <property fmtid="{D5CDD505-2E9C-101B-9397-08002B2CF9AE}" pid="6" name="_ReviewingToolsShownOnce">
    <vt:lpwstr/>
  </property>
</Properties>
</file>