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表１" sheetId="1" state="visible" r:id="rId2"/>
    <sheet name="表２" sheetId="2" state="visible" r:id="rId3"/>
    <sheet name="表3から表6" sheetId="3" state="visible" r:id="rId4"/>
    <sheet name="表7" sheetId="4" state="visible" r:id="rId5"/>
  </sheets>
  <externalReferences>
    <externalReference r:id="rId6"/>
    <externalReference r:id="rId7"/>
  </externalReferences>
  <definedNames>
    <definedName function="false" hidden="false" localSheetId="0" name="_xlnm.Print_Area" vbProcedure="false">表１!$A$1:$G$123</definedName>
    <definedName function="false" hidden="false" localSheetId="1" name="_xlnm.Print_Area" vbProcedure="false">表２!$A$1:$M$116</definedName>
    <definedName function="false" hidden="false" localSheetId="3" name="_xlnm.Print_Area" vbProcedure="false">表7!$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 function="false" hidden="false" localSheetId="2" name="_Parse_Out" vbProcedure="false">'[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29">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r>
      <rPr>
        <b val="true"/>
        <sz val="11"/>
        <rFont val="ＭＳ 明朝"/>
        <family val="1"/>
        <charset val="128"/>
      </rPr>
      <t xml:space="preserve">22</t>
    </r>
    <r>
      <rPr>
        <b val="true"/>
        <sz val="11"/>
        <rFont val="Noto Sans"/>
        <family val="2"/>
      </rPr>
      <t xml:space="preserve">年</t>
    </r>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r>
      <rPr>
        <b val="true"/>
        <sz val="11"/>
        <rFont val="ＭＳ 明朝"/>
        <family val="1"/>
        <charset val="128"/>
      </rPr>
      <t xml:space="preserve">10</t>
    </r>
    <r>
      <rPr>
        <b val="true"/>
        <sz val="11"/>
        <rFont val="Noto Sans"/>
        <family val="2"/>
      </rPr>
      <t xml:space="preserve">月</t>
    </r>
  </si>
  <si>
    <t xml:space="preserve">2010.10</t>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１月</t>
    </r>
  </si>
  <si>
    <t xml:space="preserve">2011.1</t>
  </si>
  <si>
    <r>
      <rPr>
        <b val="true"/>
        <sz val="11"/>
        <rFont val="ＭＳ ゴシック"/>
        <family val="3"/>
        <charset val="128"/>
      </rPr>
      <t xml:space="preserve">10</t>
    </r>
    <r>
      <rPr>
        <b val="true"/>
        <sz val="11"/>
        <rFont val="Noto Sans"/>
        <family val="2"/>
      </rPr>
      <t xml:space="preserve">月</t>
    </r>
  </si>
  <si>
    <t xml:space="preserve">10</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r>
      <rPr>
        <b val="true"/>
        <sz val="11"/>
        <rFont val="ＭＳ 明朝"/>
        <family val="1"/>
        <charset val="128"/>
      </rPr>
      <t xml:space="preserve">10</t>
    </r>
    <r>
      <rPr>
        <b val="true"/>
        <sz val="11"/>
        <rFont val="Noto Sans"/>
        <family val="2"/>
      </rPr>
      <t xml:space="preserve">月</t>
    </r>
  </si>
  <si>
    <t xml:space="preserve">1 471</t>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rFont val="Noto Sans"/>
        <family val="2"/>
      </rPr>
      <t xml:space="preserve">　　　  </t>
    </r>
    <r>
      <rPr>
        <b val="true"/>
        <sz val="11"/>
        <rFont val="ＭＳ 明朝"/>
        <family val="1"/>
        <charset val="128"/>
      </rPr>
      <t xml:space="preserve">11</t>
    </r>
    <r>
      <rPr>
        <b val="true"/>
        <sz val="11"/>
        <rFont val="Noto Sans"/>
        <family val="2"/>
      </rPr>
      <t xml:space="preserve">月</t>
    </r>
  </si>
  <si>
    <r>
      <rPr>
        <b val="true"/>
        <sz val="11"/>
        <rFont val="Noto Sans"/>
        <family val="2"/>
      </rPr>
      <t xml:space="preserve">　　　  </t>
    </r>
    <r>
      <rPr>
        <b val="true"/>
        <sz val="11"/>
        <rFont val="ＭＳ 明朝"/>
        <family val="1"/>
        <charset val="128"/>
      </rPr>
      <t xml:space="preserve">12</t>
    </r>
    <r>
      <rPr>
        <b val="true"/>
        <sz val="11"/>
        <rFont val="Noto Sans"/>
        <family val="2"/>
      </rPr>
      <t xml:space="preserve">月</t>
    </r>
  </si>
  <si>
    <r>
      <rPr>
        <b val="true"/>
        <sz val="11"/>
        <rFont val="Noto Sans"/>
        <family val="2"/>
      </rPr>
      <t xml:space="preserve">　　　 平成</t>
    </r>
    <r>
      <rPr>
        <b val="true"/>
        <sz val="11"/>
        <rFont val="ＭＳ 明朝"/>
        <family val="1"/>
        <charset val="128"/>
      </rPr>
      <t xml:space="preserve">19</t>
    </r>
    <r>
      <rPr>
        <b val="true"/>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b val="true"/>
        <sz val="11"/>
        <rFont val="Noto Sans"/>
        <family val="2"/>
      </rPr>
      <t xml:space="preserve">　　平成</t>
    </r>
    <r>
      <rPr>
        <b val="true"/>
        <sz val="11"/>
        <rFont val="ＭＳ 明朝"/>
        <family val="1"/>
        <charset val="128"/>
      </rPr>
      <t xml:space="preserve">19</t>
    </r>
    <r>
      <rPr>
        <b val="true"/>
        <sz val="11"/>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rFont val="Noto Sans"/>
        <family val="2"/>
      </rPr>
      <t xml:space="preserve">　</t>
    </r>
    <r>
      <rPr>
        <b val="true"/>
        <sz val="11"/>
        <rFont val="ＭＳ 明朝"/>
        <family val="1"/>
        <charset val="128"/>
      </rPr>
      <t xml:space="preserve">12</t>
    </r>
    <r>
      <rPr>
        <b val="true"/>
        <sz val="11"/>
        <rFont val="Noto Sans"/>
        <family val="2"/>
      </rPr>
      <t xml:space="preserve">月</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１月</t>
    </r>
  </si>
  <si>
    <t xml:space="preserve">2008. 1</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１月</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１月</t>
    </r>
  </si>
  <si>
    <t xml:space="preserve">2 083 852</t>
  </si>
  <si>
    <t xml:space="preserve">2 082 792</t>
  </si>
  <si>
    <t xml:space="preserve">△  171</t>
  </si>
  <si>
    <t xml:space="preserve">△ 329</t>
  </si>
  <si>
    <t xml:space="preserve">△ 500</t>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9</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t>
    </r>
    <r>
      <rPr>
        <sz val="10"/>
        <rFont val="ＭＳ 明朝"/>
        <family val="1"/>
        <charset val="128"/>
      </rPr>
      <t xml:space="preserve">) </t>
    </r>
    <r>
      <rPr>
        <sz val="10"/>
        <rFont val="Noto Sans"/>
        <family val="2"/>
      </rPr>
      <t xml:space="preserve">人口及び世帯数については、平成</t>
    </r>
    <r>
      <rPr>
        <sz val="10"/>
        <rFont val="ＭＳ 明朝"/>
        <family val="1"/>
        <charset val="128"/>
      </rPr>
      <t xml:space="preserve">22</t>
    </r>
    <r>
      <rPr>
        <sz val="10"/>
        <rFont val="Noto Sans"/>
        <family val="2"/>
      </rPr>
      <t xml:space="preserve">年国勢調査結果の確定値を基準とした、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推計値。</t>
    </r>
  </si>
  <si>
    <r>
      <rPr>
        <sz val="10"/>
        <rFont val="Noto Sans"/>
        <family val="2"/>
      </rPr>
      <t xml:space="preserve">　  注２</t>
    </r>
    <r>
      <rPr>
        <sz val="10"/>
        <rFont val="ＭＳ 明朝"/>
        <family val="1"/>
        <charset val="128"/>
      </rPr>
      <t xml:space="preserve">) </t>
    </r>
    <r>
      <rPr>
        <sz val="10"/>
        <rFont val="Noto Sans"/>
        <family val="2"/>
      </rPr>
      <t xml:space="preserve">社会動態（転入及び転出）は、県内の市町村間移動を含む。</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29">
    <font>
      <sz val="11"/>
      <name val="ＭＳ Ｐゴシック"/>
      <family val="3"/>
      <charset val="128"/>
    </font>
    <font>
      <sz val="10"/>
      <name val="Arial"/>
      <family val="0"/>
    </font>
    <font>
      <sz val="10"/>
      <name val="Arial"/>
      <family val="0"/>
    </font>
    <font>
      <sz val="10"/>
      <name val="Arial"/>
      <family val="0"/>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b val="true"/>
      <sz val="11"/>
      <name val="ＭＳ 明朝"/>
      <family val="1"/>
      <charset val="128"/>
    </font>
    <font>
      <b val="true"/>
      <sz val="11"/>
      <name val="Noto Sans"/>
      <family val="2"/>
    </font>
    <font>
      <sz val="11"/>
      <name val="ＭＳ ゴシック"/>
      <family val="3"/>
      <charset val="128"/>
    </font>
    <font>
      <b val="true"/>
      <sz val="11"/>
      <name val="ＭＳ ゴシック"/>
      <family val="3"/>
      <charset val="128"/>
    </font>
    <font>
      <b val="true"/>
      <i val="true"/>
      <sz val="11"/>
      <name val="ＭＳ ゴシック"/>
      <family val="3"/>
      <charset val="128"/>
    </font>
    <font>
      <sz val="8"/>
      <name val="ＭＳ 明朝"/>
      <family val="1"/>
      <charset val="128"/>
    </font>
    <font>
      <sz val="11"/>
      <color rgb="FF000000"/>
      <name val="ＭＳ 明朝"/>
      <family val="1"/>
      <charset val="128"/>
    </font>
    <font>
      <sz val="8"/>
      <name val="ＭＳ ゴシック"/>
      <family val="3"/>
      <charset val="128"/>
    </font>
    <font>
      <b val="true"/>
      <sz val="8"/>
      <name val="ＭＳ ゴシック"/>
      <family val="3"/>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71" fontId="9" fillId="0" borderId="7" xfId="30" applyFont="true" applyBorder="true" applyAlignment="true" applyProtection="true">
      <alignment horizontal="right" vertical="center" textRotation="0" wrapText="false" indent="0" shrinkToFit="false"/>
      <protection locked="false" hidden="false"/>
    </xf>
    <xf numFmtId="172" fontId="20" fillId="0" borderId="0" xfId="30" applyFont="true" applyBorder="true" applyAlignment="true" applyProtection="false">
      <alignment horizontal="right" vertical="center" textRotation="0" wrapText="false" indent="0" shrinkToFit="false"/>
      <protection locked="true" hidden="false"/>
    </xf>
    <xf numFmtId="173" fontId="20" fillId="0" borderId="0" xfId="30" applyFont="true" applyBorder="true" applyAlignment="true" applyProtection="true">
      <alignment horizontal="right" vertical="center" textRotation="0" wrapText="false" indent="0" shrinkToFit="false"/>
      <protection locked="false" hidden="false"/>
    </xf>
    <xf numFmtId="173" fontId="13" fillId="0" borderId="0" xfId="30" applyFont="true" applyBorder="false" applyAlignment="true" applyProtection="false">
      <alignment horizontal="right" vertical="center" textRotation="0" wrapText="false" indent="0" shrinkToFit="false"/>
      <protection locked="true" hidden="false"/>
    </xf>
    <xf numFmtId="171" fontId="14" fillId="0" borderId="0" xfId="30" applyFont="true" applyBorder="false" applyAlignment="true" applyProtection="false">
      <alignment horizontal="general" vertical="center" textRotation="0" wrapText="false" indent="0" shrinkToFit="false"/>
      <protection locked="true" hidden="false"/>
    </xf>
    <xf numFmtId="171" fontId="14" fillId="0" borderId="7" xfId="3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14"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5" fillId="0" borderId="7" xfId="30" applyFont="true" applyBorder="true" applyAlignment="true" applyProtection="true">
      <alignment horizontal="right" vertical="center" textRotation="0" wrapText="false" indent="0" shrinkToFit="false"/>
      <protection locked="false" hidden="false"/>
    </xf>
    <xf numFmtId="166" fontId="13" fillId="0" borderId="8"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22"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1" xfId="28"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distributed"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4" fontId="23" fillId="0" borderId="13" xfId="0" applyFont="true" applyBorder="true" applyAlignment="true" applyProtection="true">
      <alignment horizontal="distributed" vertical="center" textRotation="0" wrapText="true" indent="0" shrinkToFit="false"/>
      <protection locked="true" hidden="false"/>
    </xf>
    <xf numFmtId="164" fontId="9" fillId="0" borderId="13" xfId="0" applyFont="true" applyBorder="true" applyAlignment="true" applyProtection="true">
      <alignment horizontal="distributed" vertical="center" textRotation="0" wrapText="true" indent="0" shrinkToFit="fals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false" applyProtection="tru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3" fontId="13" fillId="0" borderId="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7" fillId="0" borderId="8" xfId="0" applyFont="true" applyBorder="true" applyAlignment="false" applyProtection="true">
      <alignment horizontal="general" vertical="center" textRotation="0" wrapText="false" indent="0" shrinkToFit="false"/>
      <protection locked="true" hidden="false"/>
    </xf>
    <xf numFmtId="173" fontId="17" fillId="0" borderId="0" xfId="0" applyFont="true" applyBorder="true" applyAlignment="false" applyProtection="tru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center" textRotation="0" wrapText="false" indent="0" shrinkToFit="false"/>
      <protection locked="true" hidden="false"/>
    </xf>
    <xf numFmtId="164" fontId="17"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distributed"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73" fontId="13"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73" fontId="6" fillId="0" borderId="0"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13" fillId="0" borderId="23"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26" xfId="0" applyFont="true" applyBorder="true" applyAlignment="true" applyProtection="true">
      <alignment horizontal="left" vertical="top" textRotation="0" wrapText="true" indent="0" shrinkToFit="false"/>
      <protection locked="true" hidden="false"/>
    </xf>
    <xf numFmtId="173" fontId="13" fillId="0" borderId="25" xfId="0"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73" fontId="13" fillId="0" borderId="0" xfId="29" applyFont="true" applyBorder="false" applyAlignment="false" applyProtection="false">
      <alignment horizontal="general" vertical="bottom" textRotation="0" wrapText="false" indent="0" shrinkToFit="false"/>
      <protection locked="true" hidden="false"/>
    </xf>
    <xf numFmtId="173" fontId="25" fillId="0" borderId="0" xfId="29" applyFont="true" applyBorder="true" applyAlignment="true" applyProtection="false">
      <alignment horizontal="center" vertical="bottom" textRotation="0" wrapText="false" indent="0" shrinkToFit="false"/>
      <protection locked="true" hidden="false"/>
    </xf>
    <xf numFmtId="173" fontId="13" fillId="0" borderId="1" xfId="29"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3" fontId="14" fillId="0" borderId="1" xfId="29" applyFont="true" applyBorder="true" applyAlignment="true" applyProtection="true">
      <alignment horizontal="general" vertical="bottom" textRotation="0" wrapText="false" indent="0" shrinkToFit="false"/>
      <protection locked="true" hidden="false"/>
    </xf>
    <xf numFmtId="173" fontId="13" fillId="0" borderId="1" xfId="2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9" fillId="0" borderId="3" xfId="29" applyFont="true" applyBorder="true" applyAlignment="true" applyProtection="true">
      <alignment horizontal="center" vertical="center" textRotation="0" wrapText="false" indent="0" shrinkToFit="false"/>
      <protection locked="true" hidden="false"/>
    </xf>
    <xf numFmtId="173" fontId="13" fillId="0" borderId="12" xfId="29" applyFont="true" applyBorder="true" applyAlignment="true" applyProtection="true">
      <alignment horizontal="general" vertical="center" textRotation="0" wrapText="false" indent="0" shrinkToFit="false"/>
      <protection locked="false" hidden="false"/>
    </xf>
    <xf numFmtId="173" fontId="9" fillId="0" borderId="4" xfId="29" applyFont="true" applyBorder="true" applyAlignment="true" applyProtection="false">
      <alignment horizontal="center" vertical="center" textRotation="0" wrapText="false" indent="0" shrinkToFit="false"/>
      <protection locked="true" hidden="false"/>
    </xf>
    <xf numFmtId="173" fontId="13" fillId="0" borderId="3" xfId="29" applyFont="true" applyBorder="true" applyAlignment="true" applyProtection="false">
      <alignment horizontal="general" vertical="center" textRotation="0" wrapText="false" indent="0" shrinkToFit="false"/>
      <protection locked="true" hidden="false"/>
    </xf>
    <xf numFmtId="173" fontId="9" fillId="0" borderId="11" xfId="29" applyFont="true" applyBorder="true" applyAlignment="true" applyProtection="true">
      <alignment horizontal="center" vertical="center" textRotation="0" wrapText="false" indent="0" shrinkToFit="false"/>
      <protection locked="true" hidden="false"/>
    </xf>
    <xf numFmtId="173" fontId="9" fillId="0" borderId="12" xfId="29" applyFont="true" applyBorder="true" applyAlignment="true" applyProtection="false">
      <alignment horizontal="center" vertical="center" textRotation="0" wrapText="false" indent="0" shrinkToFit="false"/>
      <protection locked="true" hidden="false"/>
    </xf>
    <xf numFmtId="173" fontId="9" fillId="0" borderId="13" xfId="29" applyFont="true" applyBorder="true" applyAlignment="true" applyProtection="true">
      <alignment horizontal="center" vertical="center" textRotation="0" wrapText="false" indent="0" shrinkToFit="false"/>
      <protection locked="true" hidden="false"/>
    </xf>
    <xf numFmtId="173" fontId="9" fillId="0" borderId="16" xfId="29" applyFont="true" applyBorder="true" applyAlignment="true" applyProtection="true">
      <alignment horizontal="center" vertical="center" textRotation="0" wrapText="false" indent="0" shrinkToFit="false"/>
      <protection locked="true" hidden="false"/>
    </xf>
    <xf numFmtId="173" fontId="9" fillId="0" borderId="15" xfId="29" applyFont="true" applyBorder="true" applyAlignment="true" applyProtection="true">
      <alignment horizontal="center" vertical="center" textRotation="0" wrapText="false" indent="0" shrinkToFit="false"/>
      <protection locked="true" hidden="false"/>
    </xf>
    <xf numFmtId="173" fontId="9" fillId="0" borderId="15" xfId="29" applyFont="true" applyBorder="true" applyAlignment="true" applyProtection="false">
      <alignment horizontal="center" vertical="center" textRotation="0" wrapText="false" indent="0" shrinkToFit="false"/>
      <protection locked="true" hidden="false"/>
    </xf>
    <xf numFmtId="173" fontId="9" fillId="0" borderId="5" xfId="29" applyFont="true" applyBorder="true" applyAlignment="true" applyProtection="false">
      <alignment horizontal="center" vertical="center" textRotation="0" wrapText="false" indent="0" shrinkToFit="false"/>
      <protection locked="true" hidden="false"/>
    </xf>
    <xf numFmtId="173" fontId="15" fillId="0" borderId="6" xfId="29" applyFont="true" applyBorder="true" applyAlignment="true" applyProtection="false">
      <alignment horizontal="center" vertical="center" textRotation="0" wrapText="false" indent="0" shrinkToFit="false"/>
      <protection locked="true" hidden="false"/>
    </xf>
    <xf numFmtId="169" fontId="14"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5" fillId="0" borderId="7" xfId="29" applyFont="true" applyBorder="true" applyAlignment="true" applyProtection="false">
      <alignment horizontal="center" vertical="center" textRotation="0" wrapText="false" indent="0" shrinkToFit="false"/>
      <protection locked="true" hidden="false"/>
    </xf>
    <xf numFmtId="173" fontId="13" fillId="0" borderId="0" xfId="29" applyFont="true" applyBorder="true" applyAlignment="true" applyProtection="false">
      <alignment horizontal="general" vertical="center" textRotation="0" wrapText="false" indent="0" shrinkToFit="false"/>
      <protection locked="true" hidden="false"/>
    </xf>
    <xf numFmtId="173" fontId="9" fillId="0" borderId="7" xfId="29" applyFont="true" applyBorder="true" applyAlignment="true" applyProtection="false">
      <alignment horizontal="general" vertical="center" textRotation="0" wrapText="false" indent="0" shrinkToFit="false"/>
      <protection locked="true" hidden="false"/>
    </xf>
    <xf numFmtId="169" fontId="13" fillId="0" borderId="0" xfId="27" applyFont="true" applyBorder="true" applyAlignment="true" applyProtection="false">
      <alignment horizontal="general" vertical="center" textRotation="0" wrapText="false" indent="0" shrinkToFit="false"/>
      <protection locked="true" hidden="false"/>
    </xf>
    <xf numFmtId="167" fontId="13" fillId="0" borderId="0" xfId="27" applyFont="true" applyBorder="true" applyAlignment="true" applyProtection="false">
      <alignment horizontal="general" vertical="bottom" textRotation="0" wrapText="false" indent="0" shrinkToFit="false"/>
      <protection locked="true" hidden="false"/>
    </xf>
    <xf numFmtId="167" fontId="13" fillId="0" borderId="0" xfId="27" applyFont="true" applyBorder="true" applyAlignment="false" applyProtection="false">
      <alignment horizontal="general" vertical="center" textRotation="0" wrapText="false" indent="0" shrinkToFit="false"/>
      <protection locked="true" hidden="false"/>
    </xf>
    <xf numFmtId="167" fontId="14" fillId="0" borderId="0" xfId="27" applyFont="true" applyBorder="true" applyAlignment="false" applyProtection="false">
      <alignment horizontal="general" vertical="center" textRotation="0" wrapText="false" indent="0" shrinkToFit="false"/>
      <protection locked="true" hidden="false"/>
    </xf>
    <xf numFmtId="173" fontId="9" fillId="0" borderId="7" xfId="29" applyFont="true" applyBorder="true" applyAlignment="true" applyProtection="true">
      <alignment horizontal="general" vertical="center" textRotation="0" wrapText="false" indent="0" shrinkToFit="false"/>
      <protection locked="true" hidden="false"/>
    </xf>
    <xf numFmtId="173" fontId="13" fillId="0" borderId="10" xfId="29" applyFont="true" applyBorder="true" applyAlignment="true" applyProtection="false">
      <alignment horizontal="general" vertical="center" textRotation="0" wrapText="false" indent="0" shrinkToFit="false"/>
      <protection locked="true" hidden="false"/>
    </xf>
    <xf numFmtId="173" fontId="9" fillId="0" borderId="9" xfId="29" applyFont="true" applyBorder="true" applyAlignment="true" applyProtection="false">
      <alignment horizontal="general" vertical="center" textRotation="0" wrapText="false" indent="0" shrinkToFit="false"/>
      <protection locked="true" hidden="false"/>
    </xf>
    <xf numFmtId="169" fontId="13" fillId="0" borderId="10" xfId="27" applyFont="true" applyBorder="true" applyAlignment="true" applyProtection="false">
      <alignment horizontal="general" vertical="center" textRotation="0" wrapText="false" indent="0" shrinkToFit="false"/>
      <protection locked="true" hidden="false"/>
    </xf>
    <xf numFmtId="167" fontId="13" fillId="0" borderId="10" xfId="27" applyFont="true" applyBorder="true" applyAlignment="true" applyProtection="false">
      <alignment horizontal="general" vertical="bottom" textRotation="0" wrapText="false" indent="0" shrinkToFit="false"/>
      <protection locked="true" hidden="false"/>
    </xf>
    <xf numFmtId="173" fontId="23" fillId="0" borderId="0" xfId="29" applyFont="true" applyBorder="true" applyAlignment="true" applyProtection="true">
      <alignment horizontal="left" vertical="bottom" textRotation="0" wrapText="false" indent="0" shrinkToFit="false"/>
      <protection locked="true" hidden="false"/>
    </xf>
    <xf numFmtId="173" fontId="28" fillId="0" borderId="0" xfId="29" applyFont="true" applyBorder="false" applyAlignment="false" applyProtection="false">
      <alignment horizontal="general" vertical="bottom" textRotation="0" wrapText="false" indent="0" shrinkToFit="false"/>
      <protection locked="true" hidden="false"/>
    </xf>
    <xf numFmtId="173" fontId="10" fillId="0" borderId="0" xfId="29" applyFont="true" applyBorder="false" applyAlignment="false" applyProtection="false">
      <alignment horizontal="general" vertical="bottom" textRotation="0" wrapText="false" indent="0" shrinkToFit="false"/>
      <protection locked="true" hidden="false"/>
    </xf>
    <xf numFmtId="173" fontId="10" fillId="0" borderId="0" xfId="29"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73" fontId="10" fillId="0" borderId="0" xfId="29" applyFont="true" applyBorder="true" applyAlignment="true" applyProtection="tru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標準 2" xfId="24"/>
    <cellStyle name="標準 3" xfId="25"/>
    <cellStyle name="標準 4" xfId="26"/>
    <cellStyle name="標準_04_人口動態(帳票フォーム①)" xfId="27"/>
    <cellStyle name="標準_H2003公表資料 2" xfId="28"/>
    <cellStyle name="標準_統苑原稿（3-7表）" xfId="29"/>
    <cellStyle name="標準_記者発表資料_統苑資料"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63;&#26376;&#20966;&#29702;&#29992;&#12501;&#12449;&#12452;&#12523;/Documents%20and%20Settings/p21224/&#12487;&#12473;&#12463;&#12488;&#12483;&#12503;/&#32113;&#33489;&#20316;&#25104;&#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200701153/&#20154;&#21475;&#21172;&#20685;/&#20154;&#21475;&#21205;&#24907;/&#20363;&#26376;&#20966;&#29702;&#29992;&#12501;&#12449;&#12452;&#12523;/&#32113;&#33489;&#36039;&#26009;/&#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4" topLeftCell="B113" activePane="bottomRight" state="frozen"/>
      <selection pane="topLeft" activeCell="A1" activeCellId="0" sqref="A1"/>
      <selection pane="topRight" activeCell="B1" activeCellId="0" sqref="B1"/>
      <selection pane="bottomLeft" activeCell="A113" activeCellId="0" sqref="A113"/>
      <selection pane="bottomRight" activeCell="C118" activeCellId="0" sqref="C118"/>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37"/>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30" t="s">
        <v>89</v>
      </c>
      <c r="B45" s="31" t="n">
        <v>737151</v>
      </c>
      <c r="C45" s="31" t="n">
        <v>2080773</v>
      </c>
      <c r="D45" s="31" t="n">
        <v>1006247</v>
      </c>
      <c r="E45" s="31" t="n">
        <v>1074526</v>
      </c>
      <c r="F45" s="32" t="n">
        <v>93.6456632971189</v>
      </c>
      <c r="G45" s="33" t="s">
        <v>90</v>
      </c>
    </row>
    <row r="46" customFormat="false" ht="8.25" hidden="false" customHeight="true" outlineLevel="0" collapsed="false">
      <c r="A46" s="19"/>
      <c r="B46" s="20"/>
      <c r="C46" s="20"/>
      <c r="D46" s="20"/>
      <c r="E46" s="20"/>
      <c r="F46" s="26"/>
      <c r="G46" s="34"/>
    </row>
    <row r="47" customFormat="false" ht="18" hidden="true" customHeight="true" outlineLevel="0" collapsed="false">
      <c r="A47" s="19" t="s">
        <v>91</v>
      </c>
      <c r="B47" s="25" t="n">
        <v>713452</v>
      </c>
      <c r="C47" s="25" t="n">
        <f aca="false">D47+E47</f>
        <v>2107226</v>
      </c>
      <c r="D47" s="25" t="n">
        <v>1020570</v>
      </c>
      <c r="E47" s="25" t="n">
        <v>1086656</v>
      </c>
      <c r="F47" s="26" t="n">
        <f aca="false">ROUND(D47/E47,3)*100</f>
        <v>93.9</v>
      </c>
      <c r="G47" s="22" t="s">
        <v>92</v>
      </c>
    </row>
    <row r="48" customFormat="false" ht="18" hidden="true" customHeight="true" outlineLevel="0" collapsed="false">
      <c r="A48" s="23" t="s">
        <v>93</v>
      </c>
      <c r="B48" s="25" t="n">
        <v>714579</v>
      </c>
      <c r="C48" s="25" t="n">
        <f aca="false">D48+E48</f>
        <v>2107545</v>
      </c>
      <c r="D48" s="25" t="n">
        <v>1020875</v>
      </c>
      <c r="E48" s="25" t="n">
        <v>1086670</v>
      </c>
      <c r="F48" s="26" t="n">
        <f aca="false">ROUND(D48/E48,3)*100</f>
        <v>93.9</v>
      </c>
      <c r="G48" s="22" t="s">
        <v>94</v>
      </c>
    </row>
    <row r="49" customFormat="false" ht="18" hidden="true" customHeight="true" outlineLevel="0" collapsed="false">
      <c r="A49" s="23" t="s">
        <v>95</v>
      </c>
      <c r="B49" s="24" t="n">
        <v>714956</v>
      </c>
      <c r="C49" s="25" t="n">
        <f aca="false">D49+E49</f>
        <v>2107443</v>
      </c>
      <c r="D49" s="24" t="n">
        <v>1020889</v>
      </c>
      <c r="E49" s="24" t="n">
        <v>1086554</v>
      </c>
      <c r="F49" s="26" t="n">
        <f aca="false">ROUND(D49/E49,3)*100</f>
        <v>94</v>
      </c>
      <c r="G49" s="34" t="s">
        <v>96</v>
      </c>
    </row>
    <row r="50" customFormat="false" ht="18" hidden="true" customHeight="true" outlineLevel="0" collapsed="false">
      <c r="A50" s="19" t="s">
        <v>97</v>
      </c>
      <c r="B50" s="24" t="n">
        <v>714416</v>
      </c>
      <c r="C50" s="25" t="n">
        <f aca="false">D50+E50</f>
        <v>2106330</v>
      </c>
      <c r="D50" s="24" t="n">
        <v>1020476</v>
      </c>
      <c r="E50" s="24" t="n">
        <v>1085854</v>
      </c>
      <c r="F50" s="26" t="n">
        <f aca="false">ROUND(D50/E50,3)*100</f>
        <v>94</v>
      </c>
      <c r="G50" s="34" t="s">
        <v>98</v>
      </c>
    </row>
    <row r="51" customFormat="false" ht="18" hidden="true" customHeight="true" outlineLevel="0" collapsed="false">
      <c r="A51" s="19" t="s">
        <v>99</v>
      </c>
      <c r="B51" s="24" t="n">
        <v>714488</v>
      </c>
      <c r="C51" s="25" t="n">
        <f aca="false">D51+E51</f>
        <v>2105357</v>
      </c>
      <c r="D51" s="24" t="n">
        <v>1020124</v>
      </c>
      <c r="E51" s="24" t="n">
        <v>1085233</v>
      </c>
      <c r="F51" s="26" t="n">
        <f aca="false">ROUND(D51/E51,3)*100</f>
        <v>94</v>
      </c>
      <c r="G51" s="34" t="s">
        <v>100</v>
      </c>
    </row>
    <row r="52" s="36" customFormat="true" ht="18" hidden="true" customHeight="true" outlineLevel="0" collapsed="false">
      <c r="A52" s="19" t="s">
        <v>101</v>
      </c>
      <c r="B52" s="24" t="n">
        <v>714687</v>
      </c>
      <c r="C52" s="25" t="n">
        <f aca="false">D52+E52</f>
        <v>2104907</v>
      </c>
      <c r="D52" s="24" t="n">
        <v>1020022</v>
      </c>
      <c r="E52" s="24" t="n">
        <v>1084885</v>
      </c>
      <c r="F52" s="26" t="n">
        <f aca="false">ROUND(D52/E52,3)*100</f>
        <v>94</v>
      </c>
      <c r="G52" s="34" t="s">
        <v>102</v>
      </c>
      <c r="H52" s="35"/>
    </row>
    <row r="53" customFormat="false" ht="18" hidden="true" customHeight="true" outlineLevel="0" collapsed="false">
      <c r="A53" s="19" t="s">
        <v>103</v>
      </c>
      <c r="B53" s="24" t="n">
        <v>714879</v>
      </c>
      <c r="C53" s="25" t="n">
        <f aca="false">D53+E53</f>
        <v>2101753</v>
      </c>
      <c r="D53" s="24" t="n">
        <v>1017970</v>
      </c>
      <c r="E53" s="24" t="n">
        <v>1083783</v>
      </c>
      <c r="F53" s="26" t="n">
        <f aca="false">ROUND(D53/E53,3)*100</f>
        <v>93.9</v>
      </c>
      <c r="G53" s="34" t="s">
        <v>104</v>
      </c>
    </row>
    <row r="54" customFormat="false" ht="18" hidden="true" customHeight="true" outlineLevel="0" collapsed="false">
      <c r="A54" s="19" t="s">
        <v>105</v>
      </c>
      <c r="B54" s="24" t="n">
        <v>717585</v>
      </c>
      <c r="C54" s="25" t="n">
        <f aca="false">D54+E54</f>
        <v>2104146</v>
      </c>
      <c r="D54" s="24" t="n">
        <v>1019424</v>
      </c>
      <c r="E54" s="24" t="n">
        <v>1084722</v>
      </c>
      <c r="F54" s="26" t="n">
        <f aca="false">ROUND(D54/E54,3)*100</f>
        <v>94</v>
      </c>
      <c r="G54" s="34" t="s">
        <v>106</v>
      </c>
    </row>
    <row r="55" customFormat="false" ht="18" hidden="true" customHeight="true" outlineLevel="0" collapsed="false">
      <c r="A55" s="19" t="s">
        <v>107</v>
      </c>
      <c r="B55" s="24" t="n">
        <v>717645</v>
      </c>
      <c r="C55" s="25" t="n">
        <f aca="false">D55+E55</f>
        <v>2103748</v>
      </c>
      <c r="D55" s="24" t="n">
        <v>1019190</v>
      </c>
      <c r="E55" s="24" t="n">
        <v>1084558</v>
      </c>
      <c r="F55" s="26" t="n">
        <f aca="false">ROUND(D55/E55,3)*100</f>
        <v>94</v>
      </c>
      <c r="G55" s="34" t="s">
        <v>108</v>
      </c>
    </row>
    <row r="56" customFormat="false" ht="18" hidden="true" customHeight="true" outlineLevel="0" collapsed="false">
      <c r="A56" s="19" t="s">
        <v>109</v>
      </c>
      <c r="B56" s="24" t="n">
        <v>717891</v>
      </c>
      <c r="C56" s="25" t="n">
        <f aca="false">D56+E56</f>
        <v>2103378</v>
      </c>
      <c r="D56" s="24" t="n">
        <v>1018994</v>
      </c>
      <c r="E56" s="24" t="n">
        <v>1084384</v>
      </c>
      <c r="F56" s="26" t="n">
        <f aca="false">ROUND(D56/E56,3)*100</f>
        <v>94</v>
      </c>
      <c r="G56" s="34" t="s">
        <v>110</v>
      </c>
    </row>
    <row r="57" customFormat="false" ht="18" hidden="true" customHeight="true" outlineLevel="0" collapsed="false">
      <c r="A57" s="19" t="s">
        <v>111</v>
      </c>
      <c r="B57" s="24" t="n">
        <v>718658</v>
      </c>
      <c r="C57" s="25" t="n">
        <f aca="false">D57+E57</f>
        <v>2104219</v>
      </c>
      <c r="D57" s="24" t="n">
        <v>1019421</v>
      </c>
      <c r="E57" s="24" t="n">
        <v>1084798</v>
      </c>
      <c r="F57" s="26" t="n">
        <f aca="false">ROUND(D57/E57,3)*100</f>
        <v>94</v>
      </c>
      <c r="G57" s="34" t="s">
        <v>112</v>
      </c>
    </row>
    <row r="58" customFormat="false" ht="18" hidden="true" customHeight="true" outlineLevel="0" collapsed="false">
      <c r="A58" s="19" t="s">
        <v>113</v>
      </c>
      <c r="B58" s="24" t="n">
        <v>718960</v>
      </c>
      <c r="C58" s="25" t="n">
        <f aca="false">D58+E58</f>
        <v>2104422</v>
      </c>
      <c r="D58" s="24" t="n">
        <v>1019377</v>
      </c>
      <c r="E58" s="24" t="n">
        <v>1085045</v>
      </c>
      <c r="F58" s="26" t="n">
        <f aca="false">ROUND(D58/E58,3)*100</f>
        <v>93.9</v>
      </c>
      <c r="G58" s="34" t="s">
        <v>114</v>
      </c>
    </row>
    <row r="59" customFormat="false" ht="18" hidden="true" customHeight="true" outlineLevel="0" collapsed="false">
      <c r="A59" s="19" t="s">
        <v>115</v>
      </c>
      <c r="B59" s="24" t="n">
        <v>719278</v>
      </c>
      <c r="C59" s="25" t="n">
        <v>2104361</v>
      </c>
      <c r="D59" s="24" t="n">
        <v>1019285</v>
      </c>
      <c r="E59" s="24" t="n">
        <v>1085076</v>
      </c>
      <c r="F59" s="26" t="n">
        <v>93.9</v>
      </c>
      <c r="G59" s="34" t="s">
        <v>116</v>
      </c>
    </row>
    <row r="60" customFormat="false" ht="18" hidden="true" customHeight="true" outlineLevel="0" collapsed="false">
      <c r="A60" s="23" t="s">
        <v>93</v>
      </c>
      <c r="B60" s="24" t="n">
        <v>719946</v>
      </c>
      <c r="C60" s="25" t="n">
        <v>2104840</v>
      </c>
      <c r="D60" s="24" t="n">
        <v>1019491</v>
      </c>
      <c r="E60" s="24" t="n">
        <v>1085349</v>
      </c>
      <c r="F60" s="26" t="n">
        <v>93.9</v>
      </c>
      <c r="G60" s="34" t="s">
        <v>94</v>
      </c>
    </row>
    <row r="61" customFormat="false" ht="18" hidden="true" customHeight="true" outlineLevel="0" collapsed="false">
      <c r="A61" s="23" t="s">
        <v>95</v>
      </c>
      <c r="B61" s="24" t="n">
        <v>720353</v>
      </c>
      <c r="C61" s="25" t="n">
        <v>2104761</v>
      </c>
      <c r="D61" s="24" t="n">
        <v>1019607</v>
      </c>
      <c r="E61" s="24" t="n">
        <v>1085154</v>
      </c>
      <c r="F61" s="26" t="n">
        <v>94</v>
      </c>
      <c r="G61" s="34" t="s">
        <v>96</v>
      </c>
    </row>
    <row r="62" customFormat="false" ht="18" hidden="true" customHeight="true" outlineLevel="0" collapsed="false">
      <c r="A62" s="19" t="s">
        <v>117</v>
      </c>
      <c r="B62" s="24" t="n">
        <v>720619</v>
      </c>
      <c r="C62" s="25" t="n">
        <v>2104769</v>
      </c>
      <c r="D62" s="24" t="n">
        <v>1019626</v>
      </c>
      <c r="E62" s="24" t="n">
        <v>1085143</v>
      </c>
      <c r="F62" s="26" t="n">
        <v>94</v>
      </c>
      <c r="G62" s="34" t="s">
        <v>118</v>
      </c>
    </row>
    <row r="63" customFormat="false" ht="18" hidden="true" customHeight="true" outlineLevel="0" collapsed="false">
      <c r="A63" s="19" t="s">
        <v>99</v>
      </c>
      <c r="B63" s="24" t="n">
        <v>720866</v>
      </c>
      <c r="C63" s="25" t="n">
        <v>2104497</v>
      </c>
      <c r="D63" s="24" t="n">
        <v>1019403</v>
      </c>
      <c r="E63" s="24" t="n">
        <v>1085094</v>
      </c>
      <c r="F63" s="26" t="n">
        <v>93.9</v>
      </c>
      <c r="G63" s="34" t="s">
        <v>100</v>
      </c>
    </row>
    <row r="64" customFormat="false" ht="18" hidden="true" customHeight="true" outlineLevel="0" collapsed="false">
      <c r="A64" s="19" t="s">
        <v>101</v>
      </c>
      <c r="B64" s="24" t="n">
        <v>721004</v>
      </c>
      <c r="C64" s="25" t="n">
        <v>2104009</v>
      </c>
      <c r="D64" s="24" t="n">
        <v>1019258</v>
      </c>
      <c r="E64" s="24" t="n">
        <v>1084751</v>
      </c>
      <c r="F64" s="26" t="n">
        <f aca="false">ROUND(D64/E64,3)*100</f>
        <v>94</v>
      </c>
      <c r="G64" s="34" t="s">
        <v>102</v>
      </c>
    </row>
    <row r="65" s="28" customFormat="true" ht="18" hidden="true" customHeight="true" outlineLevel="0" collapsed="false">
      <c r="A65" s="19" t="s">
        <v>103</v>
      </c>
      <c r="B65" s="24" t="n">
        <v>720819</v>
      </c>
      <c r="C65" s="24" t="n">
        <v>2100355</v>
      </c>
      <c r="D65" s="24" t="n">
        <v>1016944</v>
      </c>
      <c r="E65" s="24" t="n">
        <v>1083411</v>
      </c>
      <c r="F65" s="26" t="n">
        <f aca="false">ROUND(D65/E65,3)*100</f>
        <v>93.9</v>
      </c>
      <c r="G65" s="34" t="s">
        <v>104</v>
      </c>
      <c r="H65" s="27"/>
    </row>
    <row r="66" s="28" customFormat="true" ht="18" hidden="true" customHeight="true" outlineLevel="0" collapsed="false">
      <c r="A66" s="19" t="s">
        <v>105</v>
      </c>
      <c r="B66" s="24" t="n">
        <v>723183</v>
      </c>
      <c r="C66" s="24" t="n">
        <v>2102161</v>
      </c>
      <c r="D66" s="24" t="n">
        <v>1018076</v>
      </c>
      <c r="E66" s="24" t="n">
        <v>1084085</v>
      </c>
      <c r="F66" s="26" t="n">
        <f aca="false">ROUND(D66/E66,3)*100</f>
        <v>93.9</v>
      </c>
      <c r="G66" s="34" t="s">
        <v>106</v>
      </c>
      <c r="H66" s="27"/>
    </row>
    <row r="67" s="28" customFormat="true" ht="18" hidden="true" customHeight="true" outlineLevel="0" collapsed="false">
      <c r="A67" s="19" t="s">
        <v>107</v>
      </c>
      <c r="B67" s="24" t="n">
        <v>723782</v>
      </c>
      <c r="C67" s="24" t="n">
        <v>2102243</v>
      </c>
      <c r="D67" s="24" t="n">
        <v>1018228</v>
      </c>
      <c r="E67" s="24" t="n">
        <v>1084015</v>
      </c>
      <c r="F67" s="26" t="n">
        <v>93.9</v>
      </c>
      <c r="G67" s="34" t="s">
        <v>108</v>
      </c>
      <c r="H67" s="27"/>
    </row>
    <row r="68" s="28" customFormat="true" ht="18" hidden="true" customHeight="true" outlineLevel="0" collapsed="false">
      <c r="A68" s="19" t="s">
        <v>109</v>
      </c>
      <c r="B68" s="24" t="n">
        <v>724049</v>
      </c>
      <c r="C68" s="24" t="n">
        <v>2102097</v>
      </c>
      <c r="D68" s="24" t="n">
        <v>1018277</v>
      </c>
      <c r="E68" s="24" t="n">
        <v>1083820</v>
      </c>
      <c r="F68" s="26" t="n">
        <v>94</v>
      </c>
      <c r="G68" s="34" t="s">
        <v>110</v>
      </c>
      <c r="H68" s="27"/>
    </row>
    <row r="69" s="28" customFormat="true" ht="18" hidden="true" customHeight="true" outlineLevel="0" collapsed="false">
      <c r="A69" s="19" t="s">
        <v>111</v>
      </c>
      <c r="B69" s="24" t="n">
        <v>724278</v>
      </c>
      <c r="C69" s="24" t="n">
        <v>2102190</v>
      </c>
      <c r="D69" s="24" t="n">
        <v>1018475</v>
      </c>
      <c r="E69" s="24" t="n">
        <v>1083715</v>
      </c>
      <c r="F69" s="26" t="n">
        <v>94</v>
      </c>
      <c r="G69" s="34" t="s">
        <v>112</v>
      </c>
      <c r="H69" s="27"/>
    </row>
    <row r="70" s="28" customFormat="true" ht="18" hidden="true" customHeight="true" outlineLevel="0" collapsed="false">
      <c r="A70" s="19" t="s">
        <v>113</v>
      </c>
      <c r="B70" s="24" t="n">
        <v>724541</v>
      </c>
      <c r="C70" s="24" t="n">
        <v>2101969</v>
      </c>
      <c r="D70" s="24" t="n">
        <v>1018402</v>
      </c>
      <c r="E70" s="24" t="n">
        <v>1083567</v>
      </c>
      <c r="F70" s="26" t="n">
        <v>94</v>
      </c>
      <c r="G70" s="34" t="s">
        <v>114</v>
      </c>
      <c r="H70" s="27"/>
    </row>
    <row r="71" s="28" customFormat="true" ht="19.5" hidden="true" customHeight="true" outlineLevel="0" collapsed="false">
      <c r="A71" s="19" t="s">
        <v>119</v>
      </c>
      <c r="B71" s="24" t="n">
        <v>725175</v>
      </c>
      <c r="C71" s="24" t="n">
        <v>2102259</v>
      </c>
      <c r="D71" s="24" t="n">
        <v>1018531</v>
      </c>
      <c r="E71" s="24" t="n">
        <v>1083728</v>
      </c>
      <c r="F71" s="26" t="n">
        <v>94</v>
      </c>
      <c r="G71" s="34" t="s">
        <v>120</v>
      </c>
      <c r="H71" s="27"/>
    </row>
    <row r="72" s="28" customFormat="true" ht="19.5" hidden="true" customHeight="true" outlineLevel="0" collapsed="false">
      <c r="A72" s="23" t="s">
        <v>93</v>
      </c>
      <c r="B72" s="24" t="n">
        <v>726232</v>
      </c>
      <c r="C72" s="24" t="n">
        <v>2102921</v>
      </c>
      <c r="D72" s="24" t="n">
        <v>1018788</v>
      </c>
      <c r="E72" s="24" t="n">
        <v>1084133</v>
      </c>
      <c r="F72" s="26" t="n">
        <v>94</v>
      </c>
      <c r="G72" s="34" t="s">
        <v>94</v>
      </c>
      <c r="H72" s="27"/>
    </row>
    <row r="73" s="28" customFormat="true" ht="19.5" hidden="true" customHeight="true" outlineLevel="0" collapsed="false">
      <c r="A73" s="23" t="s">
        <v>95</v>
      </c>
      <c r="B73" s="24" t="n">
        <v>726632</v>
      </c>
      <c r="C73" s="24" t="n">
        <v>2102836</v>
      </c>
      <c r="D73" s="24" t="n">
        <v>1018841</v>
      </c>
      <c r="E73" s="24" t="n">
        <v>1083995</v>
      </c>
      <c r="F73" s="26" t="n">
        <v>94</v>
      </c>
      <c r="G73" s="34" t="s">
        <v>96</v>
      </c>
      <c r="H73" s="27"/>
    </row>
    <row r="74" s="28" customFormat="true" ht="19.5" hidden="true" customHeight="true" outlineLevel="0" collapsed="false">
      <c r="A74" s="19" t="s">
        <v>121</v>
      </c>
      <c r="B74" s="24" t="n">
        <v>726655</v>
      </c>
      <c r="C74" s="24" t="n">
        <v>2102623</v>
      </c>
      <c r="D74" s="24" t="n">
        <v>1018725</v>
      </c>
      <c r="E74" s="24" t="n">
        <v>1083898</v>
      </c>
      <c r="F74" s="26" t="n">
        <v>94</v>
      </c>
      <c r="G74" s="34" t="s">
        <v>122</v>
      </c>
      <c r="H74" s="27"/>
    </row>
    <row r="75" s="28" customFormat="true" ht="19.5" hidden="true" customHeight="true" outlineLevel="0" collapsed="false">
      <c r="A75" s="19" t="s">
        <v>99</v>
      </c>
      <c r="B75" s="24" t="n">
        <v>726576</v>
      </c>
      <c r="C75" s="24" t="n">
        <v>2101683</v>
      </c>
      <c r="D75" s="24" t="n">
        <v>1018402</v>
      </c>
      <c r="E75" s="24" t="n">
        <v>1083281</v>
      </c>
      <c r="F75" s="26" t="n">
        <v>94</v>
      </c>
      <c r="G75" s="34" t="s">
        <v>100</v>
      </c>
      <c r="H75" s="27"/>
    </row>
    <row r="76" s="28" customFormat="true" ht="19.5" hidden="true" customHeight="true" outlineLevel="0" collapsed="false">
      <c r="A76" s="19" t="s">
        <v>101</v>
      </c>
      <c r="B76" s="24" t="n">
        <v>726598</v>
      </c>
      <c r="C76" s="24" t="n">
        <v>2101082</v>
      </c>
      <c r="D76" s="24" t="n">
        <v>1018242</v>
      </c>
      <c r="E76" s="24" t="n">
        <v>1082840</v>
      </c>
      <c r="F76" s="26" t="n">
        <v>94</v>
      </c>
      <c r="G76" s="34" t="s">
        <v>102</v>
      </c>
      <c r="H76" s="27"/>
    </row>
    <row r="77" s="28" customFormat="true" ht="19.5" hidden="true" customHeight="true" outlineLevel="0" collapsed="false">
      <c r="A77" s="19" t="s">
        <v>103</v>
      </c>
      <c r="B77" s="24" t="n">
        <v>726854</v>
      </c>
      <c r="C77" s="24" t="n">
        <v>2097625</v>
      </c>
      <c r="D77" s="24" t="n">
        <v>1016183</v>
      </c>
      <c r="E77" s="24" t="n">
        <v>1081442</v>
      </c>
      <c r="F77" s="26" t="n">
        <v>94</v>
      </c>
      <c r="G77" s="34" t="s">
        <v>104</v>
      </c>
      <c r="H77" s="27"/>
    </row>
    <row r="78" s="28" customFormat="true" ht="19.5" hidden="true" customHeight="true" outlineLevel="0" collapsed="false">
      <c r="A78" s="19" t="s">
        <v>105</v>
      </c>
      <c r="B78" s="24" t="n">
        <v>729015</v>
      </c>
      <c r="C78" s="24" t="n">
        <v>2098949</v>
      </c>
      <c r="D78" s="24" t="n">
        <v>1017150</v>
      </c>
      <c r="E78" s="24" t="n">
        <v>1081799</v>
      </c>
      <c r="F78" s="26" t="n">
        <v>94</v>
      </c>
      <c r="G78" s="34" t="s">
        <v>106</v>
      </c>
      <c r="H78" s="27"/>
    </row>
    <row r="79" s="28" customFormat="true" ht="19.5" hidden="true" customHeight="true" outlineLevel="0" collapsed="false">
      <c r="A79" s="19" t="s">
        <v>107</v>
      </c>
      <c r="B79" s="24" t="n">
        <v>729274</v>
      </c>
      <c r="C79" s="24" t="n">
        <v>2098528</v>
      </c>
      <c r="D79" s="24" t="n">
        <v>1016929</v>
      </c>
      <c r="E79" s="24" t="n">
        <v>1081599</v>
      </c>
      <c r="F79" s="26" t="n">
        <v>94</v>
      </c>
      <c r="G79" s="34" t="s">
        <v>108</v>
      </c>
      <c r="H79" s="27"/>
    </row>
    <row r="80" s="28" customFormat="true" ht="19.5" hidden="true" customHeight="true" outlineLevel="0" collapsed="false">
      <c r="A80" s="19" t="s">
        <v>109</v>
      </c>
      <c r="B80" s="24" t="n">
        <v>729632</v>
      </c>
      <c r="C80" s="24" t="n">
        <v>2098518</v>
      </c>
      <c r="D80" s="24" t="n">
        <v>1016887</v>
      </c>
      <c r="E80" s="24" t="n">
        <v>1081631</v>
      </c>
      <c r="F80" s="26" t="n">
        <v>94</v>
      </c>
      <c r="G80" s="34" t="s">
        <v>110</v>
      </c>
      <c r="H80" s="27"/>
    </row>
    <row r="81" s="28" customFormat="true" ht="19.5" hidden="true" customHeight="true" outlineLevel="0" collapsed="false">
      <c r="A81" s="19" t="s">
        <v>111</v>
      </c>
      <c r="B81" s="24" t="n">
        <v>729755</v>
      </c>
      <c r="C81" s="24" t="n">
        <v>2098464</v>
      </c>
      <c r="D81" s="24" t="n">
        <v>1016781</v>
      </c>
      <c r="E81" s="24" t="n">
        <v>1081683</v>
      </c>
      <c r="F81" s="26" t="n">
        <v>94</v>
      </c>
      <c r="G81" s="34" t="s">
        <v>112</v>
      </c>
      <c r="H81" s="27"/>
    </row>
    <row r="82" s="28" customFormat="true" ht="19.5" hidden="true" customHeight="true" outlineLevel="0" collapsed="false">
      <c r="A82" s="19" t="s">
        <v>113</v>
      </c>
      <c r="B82" s="24" t="n">
        <v>729905</v>
      </c>
      <c r="C82" s="24" t="n">
        <v>2098137</v>
      </c>
      <c r="D82" s="24" t="n">
        <v>1016743</v>
      </c>
      <c r="E82" s="24" t="n">
        <v>1081394</v>
      </c>
      <c r="F82" s="26" t="n">
        <f aca="false">ROUND(D82/E82,3)*100</f>
        <v>94</v>
      </c>
      <c r="G82" s="34" t="s">
        <v>114</v>
      </c>
      <c r="H82" s="27"/>
    </row>
    <row r="83" s="38" customFormat="true" ht="20.25" hidden="true" customHeight="true" outlineLevel="0" collapsed="false">
      <c r="A83" s="19" t="s">
        <v>123</v>
      </c>
      <c r="B83" s="24" t="n">
        <v>730388</v>
      </c>
      <c r="C83" s="24" t="n">
        <v>2098131</v>
      </c>
      <c r="D83" s="24" t="n">
        <v>1016666</v>
      </c>
      <c r="E83" s="24" t="n">
        <v>1081465</v>
      </c>
      <c r="F83" s="26" t="n">
        <f aca="false">D83/E83*100</f>
        <v>94.008220330755</v>
      </c>
      <c r="G83" s="34" t="s">
        <v>124</v>
      </c>
      <c r="H83" s="37"/>
    </row>
    <row r="84" s="38" customFormat="true" ht="20.25" hidden="true" customHeight="true" outlineLevel="0" collapsed="false">
      <c r="A84" s="23" t="s">
        <v>93</v>
      </c>
      <c r="B84" s="24" t="n">
        <v>731175</v>
      </c>
      <c r="C84" s="24" t="n">
        <v>2098351</v>
      </c>
      <c r="D84" s="24" t="n">
        <v>1016804</v>
      </c>
      <c r="E84" s="24" t="n">
        <v>1081547</v>
      </c>
      <c r="F84" s="26" t="n">
        <f aca="false">D84/E84*100</f>
        <v>94.0138523799705</v>
      </c>
      <c r="G84" s="34" t="s">
        <v>94</v>
      </c>
      <c r="H84" s="37"/>
    </row>
    <row r="85" s="38" customFormat="true" ht="20.25" hidden="true" customHeight="true" outlineLevel="0" collapsed="false">
      <c r="A85" s="23" t="s">
        <v>95</v>
      </c>
      <c r="B85" s="24" t="n">
        <v>731471</v>
      </c>
      <c r="C85" s="24" t="n">
        <v>2097993</v>
      </c>
      <c r="D85" s="24" t="n">
        <v>1016639</v>
      </c>
      <c r="E85" s="24" t="n">
        <v>1081354</v>
      </c>
      <c r="F85" s="26" t="n">
        <v>94.0153733190056</v>
      </c>
      <c r="G85" s="34" t="s">
        <v>96</v>
      </c>
      <c r="H85" s="37"/>
    </row>
    <row r="86" s="40" customFormat="true" ht="20.25" hidden="true" customHeight="true" outlineLevel="0" collapsed="false">
      <c r="A86" s="19" t="s">
        <v>125</v>
      </c>
      <c r="B86" s="24" t="n">
        <v>731101</v>
      </c>
      <c r="C86" s="24" t="n">
        <v>2096991</v>
      </c>
      <c r="D86" s="24" t="n">
        <v>1016095</v>
      </c>
      <c r="E86" s="24" t="n">
        <v>1080896</v>
      </c>
      <c r="F86" s="26" t="n">
        <v>94.0048811356504</v>
      </c>
      <c r="G86" s="34" t="s">
        <v>126</v>
      </c>
      <c r="H86" s="39"/>
    </row>
    <row r="87" s="40" customFormat="true" ht="20.25" hidden="true" customHeight="true" outlineLevel="0" collapsed="false">
      <c r="A87" s="19" t="s">
        <v>99</v>
      </c>
      <c r="B87" s="24" t="n">
        <v>730675</v>
      </c>
      <c r="C87" s="24" t="n">
        <v>2095825</v>
      </c>
      <c r="D87" s="24" t="n">
        <v>1015386</v>
      </c>
      <c r="E87" s="24" t="n">
        <v>1080439</v>
      </c>
      <c r="F87" s="26" t="n">
        <v>93.9790214903387</v>
      </c>
      <c r="G87" s="34" t="s">
        <v>127</v>
      </c>
      <c r="H87" s="39"/>
    </row>
    <row r="88" s="40" customFormat="true" ht="20.25" hidden="true" customHeight="true" outlineLevel="0" collapsed="false">
      <c r="A88" s="19" t="s">
        <v>101</v>
      </c>
      <c r="B88" s="24" t="n">
        <v>730266</v>
      </c>
      <c r="C88" s="24" t="n">
        <v>2094430</v>
      </c>
      <c r="D88" s="24" t="n">
        <v>1014734</v>
      </c>
      <c r="E88" s="24" t="n">
        <v>1079696</v>
      </c>
      <c r="F88" s="26" t="n">
        <v>93.9833064121753</v>
      </c>
      <c r="G88" s="34" t="s">
        <v>102</v>
      </c>
      <c r="H88" s="39"/>
    </row>
    <row r="89" s="40" customFormat="true" ht="20.25" hidden="true" customHeight="true" outlineLevel="0" collapsed="false">
      <c r="A89" s="19" t="s">
        <v>103</v>
      </c>
      <c r="B89" s="24" t="n">
        <v>729962</v>
      </c>
      <c r="C89" s="24" t="n">
        <v>2090128</v>
      </c>
      <c r="D89" s="24" t="n">
        <v>1012143</v>
      </c>
      <c r="E89" s="24" t="n">
        <v>1077985</v>
      </c>
      <c r="F89" s="26" t="n">
        <v>93.892122803193</v>
      </c>
      <c r="G89" s="34" t="s">
        <v>104</v>
      </c>
      <c r="H89" s="39"/>
    </row>
    <row r="90" s="40" customFormat="true" ht="20.25" hidden="true" customHeight="true" outlineLevel="0" collapsed="false">
      <c r="A90" s="19" t="s">
        <v>105</v>
      </c>
      <c r="B90" s="24" t="n">
        <v>731334</v>
      </c>
      <c r="C90" s="24" t="n">
        <v>2090333</v>
      </c>
      <c r="D90" s="24" t="n">
        <v>1012560</v>
      </c>
      <c r="E90" s="24" t="n">
        <v>1077773</v>
      </c>
      <c r="F90" s="26" t="n">
        <v>93.949282455582</v>
      </c>
      <c r="G90" s="34" t="s">
        <v>106</v>
      </c>
      <c r="H90" s="39"/>
    </row>
    <row r="91" s="40" customFormat="true" ht="20.25" hidden="true" customHeight="true" outlineLevel="0" collapsed="false">
      <c r="A91" s="19" t="s">
        <v>107</v>
      </c>
      <c r="B91" s="24" t="n">
        <v>731164</v>
      </c>
      <c r="C91" s="24" t="n">
        <v>2089415</v>
      </c>
      <c r="D91" s="24" t="n">
        <v>1012053</v>
      </c>
      <c r="E91" s="24" t="n">
        <v>1077362</v>
      </c>
      <c r="F91" s="26" t="n">
        <v>93.9380635292501</v>
      </c>
      <c r="G91" s="34" t="s">
        <v>108</v>
      </c>
      <c r="H91" s="39"/>
    </row>
    <row r="92" s="40" customFormat="true" ht="20.25" hidden="true" customHeight="true" outlineLevel="0" collapsed="false">
      <c r="A92" s="19" t="s">
        <v>109</v>
      </c>
      <c r="B92" s="24" t="n">
        <v>731201</v>
      </c>
      <c r="C92" s="24" t="n">
        <v>2088709</v>
      </c>
      <c r="D92" s="24" t="n">
        <v>1011696</v>
      </c>
      <c r="E92" s="24" t="n">
        <v>1077013</v>
      </c>
      <c r="F92" s="26" t="n">
        <v>93.9353563977408</v>
      </c>
      <c r="G92" s="34" t="s">
        <v>110</v>
      </c>
      <c r="H92" s="39"/>
    </row>
    <row r="93" s="40" customFormat="true" ht="20.25" hidden="true" customHeight="true" outlineLevel="0" collapsed="false">
      <c r="A93" s="19" t="s">
        <v>111</v>
      </c>
      <c r="B93" s="24" t="n">
        <v>731028</v>
      </c>
      <c r="C93" s="24" t="n">
        <v>2087963</v>
      </c>
      <c r="D93" s="24" t="n">
        <v>1011200</v>
      </c>
      <c r="E93" s="24" t="n">
        <v>1076763</v>
      </c>
      <c r="F93" s="26" t="n">
        <v>93.9111020716722</v>
      </c>
      <c r="G93" s="34" t="s">
        <v>112</v>
      </c>
      <c r="H93" s="39"/>
    </row>
    <row r="94" s="40" customFormat="true" ht="20.25" hidden="true" customHeight="true" outlineLevel="0" collapsed="false">
      <c r="A94" s="19" t="s">
        <v>113</v>
      </c>
      <c r="B94" s="24" t="n">
        <v>730861</v>
      </c>
      <c r="C94" s="24" t="n">
        <v>2087114</v>
      </c>
      <c r="D94" s="24" t="n">
        <v>1010820</v>
      </c>
      <c r="E94" s="24" t="n">
        <v>1076294</v>
      </c>
      <c r="F94" s="26" t="n">
        <v>93.916717922798</v>
      </c>
      <c r="G94" s="34" t="s">
        <v>114</v>
      </c>
      <c r="H94" s="39"/>
    </row>
    <row r="95" s="40" customFormat="true" ht="20.25" hidden="true" customHeight="true" outlineLevel="0" collapsed="false">
      <c r="A95" s="19" t="s">
        <v>128</v>
      </c>
      <c r="B95" s="24" t="n">
        <v>730724</v>
      </c>
      <c r="C95" s="24" t="n">
        <v>2086590</v>
      </c>
      <c r="D95" s="24" t="n">
        <v>1010431</v>
      </c>
      <c r="E95" s="24" t="n">
        <v>1076159</v>
      </c>
      <c r="F95" s="26" t="n">
        <v>93.8923523382697</v>
      </c>
      <c r="G95" s="34" t="s">
        <v>129</v>
      </c>
      <c r="H95" s="39"/>
    </row>
    <row r="96" s="40" customFormat="true" ht="20.25" hidden="true" customHeight="true" outlineLevel="0" collapsed="false">
      <c r="A96" s="23" t="s">
        <v>93</v>
      </c>
      <c r="B96" s="24" t="n">
        <v>731074</v>
      </c>
      <c r="C96" s="24" t="n">
        <v>2086229</v>
      </c>
      <c r="D96" s="24" t="n">
        <v>1010326</v>
      </c>
      <c r="E96" s="24" t="n">
        <v>1075903</v>
      </c>
      <c r="F96" s="26" t="n">
        <v>93.9049338090888</v>
      </c>
      <c r="G96" s="34" t="s">
        <v>94</v>
      </c>
      <c r="H96" s="39"/>
    </row>
    <row r="97" s="40" customFormat="true" ht="20.25" hidden="true" customHeight="true" outlineLevel="0" collapsed="false">
      <c r="A97" s="23" t="s">
        <v>95</v>
      </c>
      <c r="B97" s="24" t="n">
        <v>731150</v>
      </c>
      <c r="C97" s="24" t="n">
        <v>2085826</v>
      </c>
      <c r="D97" s="24" t="n">
        <v>1010103</v>
      </c>
      <c r="E97" s="24" t="n">
        <v>1075723</v>
      </c>
      <c r="F97" s="26" t="n">
        <v>93.8999166142213</v>
      </c>
      <c r="G97" s="34" t="s">
        <v>96</v>
      </c>
      <c r="H97" s="39"/>
    </row>
    <row r="98" s="40" customFormat="true" ht="20.25" hidden="true" customHeight="true" outlineLevel="0" collapsed="false">
      <c r="A98" s="19" t="s">
        <v>130</v>
      </c>
      <c r="B98" s="24" t="n">
        <v>731096</v>
      </c>
      <c r="C98" s="24" t="n">
        <v>2085118</v>
      </c>
      <c r="D98" s="24" t="n">
        <v>1009724</v>
      </c>
      <c r="E98" s="24" t="n">
        <v>1075394</v>
      </c>
      <c r="F98" s="26" t="n">
        <v>93.8934009302637</v>
      </c>
      <c r="G98" s="34" t="s">
        <v>131</v>
      </c>
      <c r="H98" s="39"/>
    </row>
    <row r="99" s="42" customFormat="true" ht="20.25" hidden="true" customHeight="true" outlineLevel="0" collapsed="false">
      <c r="A99" s="19" t="s">
        <v>99</v>
      </c>
      <c r="B99" s="24" t="n">
        <v>730820</v>
      </c>
      <c r="C99" s="24" t="n">
        <v>2083852</v>
      </c>
      <c r="D99" s="24" t="n">
        <v>1009030</v>
      </c>
      <c r="E99" s="24" t="n">
        <v>1074822</v>
      </c>
      <c r="F99" s="26" t="n">
        <v>93.8788003967169</v>
      </c>
      <c r="G99" s="34" t="s">
        <v>100</v>
      </c>
      <c r="H99" s="41"/>
    </row>
    <row r="100" s="42" customFormat="true" ht="23.25" hidden="true" customHeight="true" outlineLevel="0" collapsed="false">
      <c r="A100" s="19" t="s">
        <v>101</v>
      </c>
      <c r="B100" s="24" t="n">
        <v>730740</v>
      </c>
      <c r="C100" s="24" t="n">
        <v>2082792</v>
      </c>
      <c r="D100" s="24" t="n">
        <v>1008603</v>
      </c>
      <c r="E100" s="24" t="n">
        <v>1074189</v>
      </c>
      <c r="F100" s="26" t="n">
        <v>93.8943705437311</v>
      </c>
      <c r="G100" s="34" t="s">
        <v>102</v>
      </c>
      <c r="H100" s="41"/>
    </row>
    <row r="101" s="28" customFormat="true" ht="23.25" hidden="true" customHeight="true" outlineLevel="0" collapsed="false">
      <c r="A101" s="19" t="s">
        <v>103</v>
      </c>
      <c r="B101" s="24" t="n">
        <v>730958</v>
      </c>
      <c r="C101" s="24" t="n">
        <v>2079512</v>
      </c>
      <c r="D101" s="24" t="n">
        <v>1006652</v>
      </c>
      <c r="E101" s="24" t="n">
        <v>1072860</v>
      </c>
      <c r="F101" s="26" t="n">
        <v>93.8288313479858</v>
      </c>
      <c r="G101" s="34" t="s">
        <v>104</v>
      </c>
      <c r="H101" s="27"/>
    </row>
    <row r="102" s="42" customFormat="true" ht="23.25" hidden="true" customHeight="true" outlineLevel="0" collapsed="false">
      <c r="A102" s="19" t="s">
        <v>105</v>
      </c>
      <c r="B102" s="24" t="n">
        <v>732526</v>
      </c>
      <c r="C102" s="24" t="n">
        <v>2079831</v>
      </c>
      <c r="D102" s="24" t="n">
        <v>1006998</v>
      </c>
      <c r="E102" s="24" t="n">
        <v>1072833</v>
      </c>
      <c r="F102" s="26" t="n">
        <v>93.8634437978698</v>
      </c>
      <c r="G102" s="34" t="s">
        <v>106</v>
      </c>
      <c r="H102" s="41"/>
    </row>
    <row r="103" s="42" customFormat="true" ht="23.25" hidden="true" customHeight="true" outlineLevel="0" collapsed="false">
      <c r="A103" s="19" t="s">
        <v>107</v>
      </c>
      <c r="B103" s="24" t="n">
        <v>732754</v>
      </c>
      <c r="C103" s="24" t="n">
        <v>2079277</v>
      </c>
      <c r="D103" s="24" t="n">
        <v>1006683</v>
      </c>
      <c r="E103" s="24" t="n">
        <v>1072594</v>
      </c>
      <c r="F103" s="26" t="n">
        <v>93.8549907980093</v>
      </c>
      <c r="G103" s="34" t="s">
        <v>108</v>
      </c>
      <c r="H103" s="41"/>
    </row>
    <row r="104" s="42" customFormat="true" ht="23.25" hidden="true" customHeight="true" outlineLevel="0" collapsed="false">
      <c r="A104" s="19" t="s">
        <v>109</v>
      </c>
      <c r="B104" s="24" t="n">
        <v>733064</v>
      </c>
      <c r="C104" s="24" t="n">
        <v>2078974</v>
      </c>
      <c r="D104" s="24" t="n">
        <v>1006579</v>
      </c>
      <c r="E104" s="24" t="n">
        <v>1072395</v>
      </c>
      <c r="F104" s="26" t="n">
        <v>93.8627091696623</v>
      </c>
      <c r="G104" s="34" t="s">
        <v>110</v>
      </c>
      <c r="H104" s="41"/>
    </row>
    <row r="105" s="42" customFormat="true" ht="23.25" hidden="true" customHeight="true" outlineLevel="0" collapsed="false">
      <c r="A105" s="19" t="s">
        <v>111</v>
      </c>
      <c r="B105" s="24" t="n">
        <v>732926</v>
      </c>
      <c r="C105" s="24" t="n">
        <v>2078281</v>
      </c>
      <c r="D105" s="24" t="n">
        <v>1006272</v>
      </c>
      <c r="E105" s="24" t="n">
        <v>1072009</v>
      </c>
      <c r="F105" s="26" t="n">
        <v>93.8677925247106</v>
      </c>
      <c r="G105" s="34" t="s">
        <v>112</v>
      </c>
      <c r="H105" s="41"/>
    </row>
    <row r="106" s="42" customFormat="true" ht="23.25" hidden="true" customHeight="true" outlineLevel="0" collapsed="false">
      <c r="A106" s="19" t="s">
        <v>113</v>
      </c>
      <c r="B106" s="24" t="n">
        <v>732942</v>
      </c>
      <c r="C106" s="24" t="n">
        <v>2077612</v>
      </c>
      <c r="D106" s="24" t="n">
        <v>1006015</v>
      </c>
      <c r="E106" s="24" t="n">
        <v>1071597</v>
      </c>
      <c r="F106" s="26" t="n">
        <v>93.8798992161254</v>
      </c>
      <c r="G106" s="34" t="s">
        <v>114</v>
      </c>
      <c r="H106" s="41"/>
    </row>
    <row r="107" s="42" customFormat="true" ht="23.25" hidden="false" customHeight="true" outlineLevel="0" collapsed="false">
      <c r="A107" s="43" t="s">
        <v>132</v>
      </c>
      <c r="B107" s="44" t="n">
        <v>737151</v>
      </c>
      <c r="C107" s="44" t="n">
        <v>2080773</v>
      </c>
      <c r="D107" s="45" t="n">
        <v>1006247</v>
      </c>
      <c r="E107" s="45" t="n">
        <v>1074526</v>
      </c>
      <c r="F107" s="32" t="n">
        <v>93.6456632971189</v>
      </c>
      <c r="G107" s="33" t="s">
        <v>133</v>
      </c>
      <c r="H107" s="41"/>
    </row>
    <row r="108" s="42" customFormat="true" ht="23.25" hidden="false" customHeight="true" outlineLevel="0" collapsed="false">
      <c r="A108" s="30" t="s">
        <v>134</v>
      </c>
      <c r="B108" s="44" t="n">
        <v>737427</v>
      </c>
      <c r="C108" s="44" t="n">
        <v>2080450</v>
      </c>
      <c r="D108" s="45" t="n">
        <v>1006100</v>
      </c>
      <c r="E108" s="45" t="n">
        <v>1074350</v>
      </c>
      <c r="F108" s="32" t="n">
        <v>93.6473216363383</v>
      </c>
      <c r="G108" s="33" t="s">
        <v>94</v>
      </c>
      <c r="H108" s="41"/>
    </row>
    <row r="109" s="42" customFormat="true" ht="23.25" hidden="false" customHeight="true" outlineLevel="0" collapsed="false">
      <c r="A109" s="30" t="s">
        <v>135</v>
      </c>
      <c r="B109" s="44" t="n">
        <v>737323</v>
      </c>
      <c r="C109" s="44" t="n">
        <v>2079626</v>
      </c>
      <c r="D109" s="45" t="n">
        <v>1005761</v>
      </c>
      <c r="E109" s="45" t="n">
        <v>1073865</v>
      </c>
      <c r="F109" s="32" t="n">
        <v>93.6580482649123</v>
      </c>
      <c r="G109" s="33" t="s">
        <v>96</v>
      </c>
      <c r="H109" s="41"/>
    </row>
    <row r="110" s="42" customFormat="true" ht="23.25" hidden="false" customHeight="true" outlineLevel="0" collapsed="false">
      <c r="A110" s="43" t="s">
        <v>136</v>
      </c>
      <c r="B110" s="44" t="n">
        <v>737395</v>
      </c>
      <c r="C110" s="44" t="n">
        <v>2079144</v>
      </c>
      <c r="D110" s="45" t="n">
        <v>1005486</v>
      </c>
      <c r="E110" s="45" t="n">
        <v>1073658</v>
      </c>
      <c r="F110" s="32" t="n">
        <v>93.6504920561296</v>
      </c>
      <c r="G110" s="33" t="s">
        <v>137</v>
      </c>
      <c r="H110" s="41"/>
    </row>
    <row r="111" s="42" customFormat="true" ht="23.25" hidden="false" customHeight="true" outlineLevel="0" collapsed="false">
      <c r="A111" s="43" t="s">
        <v>99</v>
      </c>
      <c r="B111" s="44" t="n">
        <v>737598</v>
      </c>
      <c r="C111" s="44" t="n">
        <v>2078529</v>
      </c>
      <c r="D111" s="45" t="n">
        <v>1005180</v>
      </c>
      <c r="E111" s="45" t="n">
        <v>1073349</v>
      </c>
      <c r="F111" s="32" t="n">
        <v>93.6489436334314</v>
      </c>
      <c r="G111" s="33" t="s">
        <v>100</v>
      </c>
      <c r="H111" s="41"/>
    </row>
    <row r="112" s="42" customFormat="true" ht="23.25" hidden="false" customHeight="true" outlineLevel="0" collapsed="false">
      <c r="A112" s="43" t="s">
        <v>101</v>
      </c>
      <c r="B112" s="44" t="n">
        <v>737882</v>
      </c>
      <c r="C112" s="44" t="n">
        <v>2077878</v>
      </c>
      <c r="D112" s="45" t="n">
        <v>1004853</v>
      </c>
      <c r="E112" s="45" t="n">
        <v>1073025</v>
      </c>
      <c r="F112" s="32" t="n">
        <v>93.6467463479416</v>
      </c>
      <c r="G112" s="33" t="s">
        <v>102</v>
      </c>
      <c r="H112" s="41"/>
    </row>
    <row r="113" s="42" customFormat="true" ht="23.25" hidden="false" customHeight="true" outlineLevel="0" collapsed="false">
      <c r="A113" s="43" t="s">
        <v>103</v>
      </c>
      <c r="B113" s="44" t="n">
        <v>738549</v>
      </c>
      <c r="C113" s="44" t="n">
        <v>2074926</v>
      </c>
      <c r="D113" s="45" t="n">
        <v>1003126</v>
      </c>
      <c r="E113" s="45" t="n">
        <v>1071800</v>
      </c>
      <c r="F113" s="32" t="n">
        <v>93.5926478820676</v>
      </c>
      <c r="G113" s="33" t="s">
        <v>104</v>
      </c>
      <c r="H113" s="41"/>
    </row>
    <row r="114" s="42" customFormat="true" ht="23.25" hidden="false" customHeight="true" outlineLevel="0" collapsed="false">
      <c r="A114" s="43" t="s">
        <v>105</v>
      </c>
      <c r="B114" s="44" t="n">
        <v>740459</v>
      </c>
      <c r="C114" s="44" t="n">
        <v>2075790</v>
      </c>
      <c r="D114" s="45" t="n">
        <v>1003761</v>
      </c>
      <c r="E114" s="45" t="n">
        <v>1072029</v>
      </c>
      <c r="F114" s="32" t="n">
        <v>93.6318886895784</v>
      </c>
      <c r="G114" s="33" t="s">
        <v>106</v>
      </c>
      <c r="H114" s="41"/>
    </row>
    <row r="115" s="42" customFormat="true" ht="23.25" hidden="false" customHeight="true" outlineLevel="0" collapsed="false">
      <c r="A115" s="43" t="s">
        <v>107</v>
      </c>
      <c r="B115" s="44" t="n">
        <v>740115</v>
      </c>
      <c r="C115" s="44" t="n">
        <v>2074670</v>
      </c>
      <c r="D115" s="45" t="n">
        <v>1003318</v>
      </c>
      <c r="E115" s="45" t="n">
        <v>1071352</v>
      </c>
      <c r="F115" s="32" t="n">
        <v>93.6497061656673</v>
      </c>
      <c r="G115" s="33" t="s">
        <v>108</v>
      </c>
      <c r="H115" s="41"/>
    </row>
    <row r="116" s="42" customFormat="true" ht="23.25" hidden="false" customHeight="true" outlineLevel="0" collapsed="false">
      <c r="A116" s="43" t="s">
        <v>109</v>
      </c>
      <c r="B116" s="44" t="n">
        <v>740250</v>
      </c>
      <c r="C116" s="44" t="n">
        <v>2074284</v>
      </c>
      <c r="D116" s="45" t="n">
        <v>1003215</v>
      </c>
      <c r="E116" s="45" t="n">
        <v>1071069</v>
      </c>
      <c r="F116" s="32" t="n">
        <v>93.664833918263</v>
      </c>
      <c r="G116" s="33" t="s">
        <v>110</v>
      </c>
      <c r="H116" s="41"/>
    </row>
    <row r="117" s="42" customFormat="true" ht="23.25" hidden="false" customHeight="true" outlineLevel="0" collapsed="false">
      <c r="A117" s="43" t="s">
        <v>111</v>
      </c>
      <c r="B117" s="44" t="n">
        <v>740429</v>
      </c>
      <c r="C117" s="44" t="n">
        <v>2073784</v>
      </c>
      <c r="D117" s="45" t="n">
        <v>1003045</v>
      </c>
      <c r="E117" s="45" t="n">
        <v>1070739</v>
      </c>
      <c r="F117" s="32" t="n">
        <v>93.677824381105</v>
      </c>
      <c r="G117" s="33" t="s">
        <v>112</v>
      </c>
      <c r="H117" s="41"/>
    </row>
    <row r="118" s="42" customFormat="true" ht="23.25" hidden="false" customHeight="true" outlineLevel="0" collapsed="false">
      <c r="A118" s="43" t="s">
        <v>113</v>
      </c>
      <c r="B118" s="44" t="n">
        <v>740798</v>
      </c>
      <c r="C118" s="44" t="n">
        <v>2073766</v>
      </c>
      <c r="D118" s="45" t="n">
        <v>1003082</v>
      </c>
      <c r="E118" s="45" t="n">
        <v>1070684</v>
      </c>
      <c r="F118" s="32" t="n">
        <v>93.6860922550444</v>
      </c>
      <c r="G118" s="33" t="s">
        <v>114</v>
      </c>
      <c r="H118" s="41"/>
    </row>
    <row r="119" s="42" customFormat="true" ht="23.25" hidden="false" customHeight="true" outlineLevel="0" collapsed="false">
      <c r="A119" s="46" t="s">
        <v>138</v>
      </c>
      <c r="B119" s="47" t="n">
        <v>740906</v>
      </c>
      <c r="C119" s="47" t="n">
        <v>2073333</v>
      </c>
      <c r="D119" s="47" t="n">
        <v>1002847</v>
      </c>
      <c r="E119" s="47" t="n">
        <v>1070486</v>
      </c>
      <c r="F119" s="48" t="n">
        <v>93.6814680434868</v>
      </c>
      <c r="G119" s="49" t="s">
        <v>139</v>
      </c>
      <c r="H119" s="41"/>
    </row>
    <row r="120" s="42" customFormat="true" ht="13.5" hidden="false" customHeight="true" outlineLevel="0" collapsed="false">
      <c r="A120" s="50" t="s">
        <v>140</v>
      </c>
      <c r="B120" s="51"/>
      <c r="C120" s="51"/>
      <c r="D120" s="51"/>
      <c r="E120" s="51"/>
      <c r="F120" s="51"/>
      <c r="G120" s="52"/>
      <c r="H120" s="41"/>
    </row>
    <row r="121" s="55" customFormat="true" ht="13.5" hidden="false" customHeight="true" outlineLevel="0" collapsed="false">
      <c r="A121" s="53" t="s">
        <v>141</v>
      </c>
      <c r="B121" s="51"/>
      <c r="C121" s="51"/>
      <c r="D121" s="51"/>
      <c r="E121" s="51"/>
      <c r="F121" s="51"/>
      <c r="G121" s="22"/>
      <c r="H121" s="54"/>
    </row>
    <row r="122" s="55" customFormat="true" ht="13.5" hidden="false" customHeight="true" outlineLevel="0" collapsed="false">
      <c r="A122" s="56" t="s">
        <v>142</v>
      </c>
      <c r="B122" s="51"/>
      <c r="C122" s="51"/>
      <c r="D122" s="51"/>
      <c r="E122" s="51"/>
      <c r="F122" s="51"/>
      <c r="G122" s="22"/>
      <c r="H122" s="54"/>
    </row>
    <row r="123" s="55" customFormat="true" ht="13.5" hidden="false" customHeight="true" outlineLevel="0" collapsed="false">
      <c r="A123" s="56" t="s">
        <v>143</v>
      </c>
      <c r="B123" s="57"/>
      <c r="C123" s="57"/>
      <c r="D123" s="57"/>
      <c r="E123" s="57"/>
      <c r="F123" s="28"/>
      <c r="G123" s="22"/>
      <c r="H123" s="54"/>
    </row>
    <row r="124" s="55" customFormat="true" ht="13.5" hidden="false" customHeight="true" outlineLevel="0" collapsed="false">
      <c r="A124" s="56" t="s">
        <v>144</v>
      </c>
      <c r="B124" s="57"/>
      <c r="C124" s="57"/>
      <c r="D124" s="57"/>
      <c r="E124" s="57"/>
      <c r="F124" s="28"/>
      <c r="G124" s="22"/>
      <c r="H124" s="54"/>
    </row>
    <row r="125" s="55" customFormat="true" ht="13.5" hidden="false" customHeight="true" outlineLevel="0" collapsed="false">
      <c r="A125" s="56" t="s">
        <v>145</v>
      </c>
      <c r="B125" s="57"/>
      <c r="C125" s="57"/>
      <c r="D125" s="57"/>
      <c r="E125" s="57"/>
      <c r="F125" s="28"/>
      <c r="G125" s="22"/>
      <c r="H125" s="54"/>
    </row>
    <row r="126" s="15" customFormat="true" ht="15" hidden="false" customHeight="true" outlineLevel="0" collapsed="false">
      <c r="B126" s="14"/>
      <c r="C126" s="14"/>
      <c r="D126" s="14"/>
      <c r="E126" s="14"/>
      <c r="G126" s="16"/>
      <c r="H126" s="58"/>
    </row>
    <row r="127" s="15" customFormat="true" ht="15" hidden="false" customHeight="true" outlineLevel="0" collapsed="false">
      <c r="B127" s="14"/>
      <c r="C127" s="14"/>
      <c r="D127" s="14"/>
      <c r="E127" s="14"/>
      <c r="G127" s="16"/>
      <c r="H127" s="58"/>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1"/>
  <sheetViews>
    <sheetView showFormulas="false" showGridLines="true" showRowColHeaders="true" showZeros="true" rightToLeft="false" tabSelected="false" showOutlineSymbols="true" defaultGridColor="true" view="normal" topLeftCell="A1" colorId="64" zoomScale="85" zoomScaleNormal="85" zoomScalePageLayoutView="9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3" width="12.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1" min="10"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9"/>
      <c r="C2" s="6" t="s">
        <v>146</v>
      </c>
      <c r="D2" s="6"/>
      <c r="E2" s="6"/>
      <c r="F2" s="6"/>
      <c r="G2" s="6"/>
      <c r="H2" s="6"/>
      <c r="I2" s="6"/>
      <c r="J2" s="6"/>
      <c r="K2" s="60" t="s">
        <v>147</v>
      </c>
      <c r="L2" s="60"/>
      <c r="M2" s="60"/>
    </row>
    <row r="3" s="63" customFormat="true" ht="14.25" hidden="false" customHeight="true" outlineLevel="0" collapsed="false">
      <c r="A3" s="9" t="s">
        <v>148</v>
      </c>
      <c r="B3" s="61" t="s">
        <v>149</v>
      </c>
      <c r="C3" s="61" t="s">
        <v>150</v>
      </c>
      <c r="D3" s="61"/>
      <c r="E3" s="61"/>
      <c r="F3" s="61" t="s">
        <v>151</v>
      </c>
      <c r="G3" s="61"/>
      <c r="H3" s="61"/>
      <c r="I3" s="61"/>
      <c r="J3" s="61"/>
      <c r="K3" s="61" t="s">
        <v>152</v>
      </c>
      <c r="L3" s="61"/>
      <c r="M3" s="62" t="s">
        <v>153</v>
      </c>
    </row>
    <row r="4" s="63" customFormat="true" ht="14.25" hidden="false" customHeight="true" outlineLevel="0" collapsed="false">
      <c r="A4" s="9"/>
      <c r="B4" s="61"/>
      <c r="C4" s="64" t="s">
        <v>154</v>
      </c>
      <c r="D4" s="64" t="s">
        <v>155</v>
      </c>
      <c r="E4" s="64" t="s">
        <v>156</v>
      </c>
      <c r="F4" s="65" t="s">
        <v>157</v>
      </c>
      <c r="G4" s="66"/>
      <c r="H4" s="65" t="s">
        <v>158</v>
      </c>
      <c r="I4" s="66"/>
      <c r="J4" s="64" t="s">
        <v>156</v>
      </c>
      <c r="K4" s="61"/>
      <c r="L4" s="61"/>
      <c r="M4" s="62"/>
    </row>
    <row r="5" s="63" customFormat="true" ht="14.25" hidden="false" customHeight="true" outlineLevel="0" collapsed="false">
      <c r="A5" s="9"/>
      <c r="B5" s="61"/>
      <c r="C5" s="61"/>
      <c r="D5" s="61"/>
      <c r="E5" s="61"/>
      <c r="F5" s="67"/>
      <c r="G5" s="64" t="s">
        <v>159</v>
      </c>
      <c r="H5" s="68"/>
      <c r="I5" s="12" t="s">
        <v>160</v>
      </c>
      <c r="J5" s="64"/>
      <c r="K5" s="61"/>
      <c r="L5" s="61"/>
      <c r="M5" s="62"/>
      <c r="N5" s="69"/>
    </row>
    <row r="6" s="28" customFormat="true" ht="27" hidden="false" customHeight="true" outlineLevel="0" collapsed="false">
      <c r="A6" s="70" t="s">
        <v>161</v>
      </c>
      <c r="B6" s="20" t="n">
        <v>1960107</v>
      </c>
      <c r="C6" s="20" t="n">
        <v>26313</v>
      </c>
      <c r="D6" s="20" t="n">
        <v>12874</v>
      </c>
      <c r="E6" s="20" t="n">
        <v>13439</v>
      </c>
      <c r="F6" s="20" t="n">
        <v>85118</v>
      </c>
      <c r="G6" s="20" t="n">
        <v>45053</v>
      </c>
      <c r="H6" s="20" t="n">
        <v>82205</v>
      </c>
      <c r="I6" s="20" t="n">
        <v>42140</v>
      </c>
      <c r="J6" s="20" t="n">
        <v>2913</v>
      </c>
      <c r="K6" s="20" t="n">
        <v>16890</v>
      </c>
      <c r="L6" s="71" t="s">
        <v>162</v>
      </c>
      <c r="M6" s="72" t="n">
        <v>1980</v>
      </c>
    </row>
    <row r="7" s="28" customFormat="true" ht="27" hidden="false" customHeight="true" outlineLevel="0" collapsed="false">
      <c r="A7" s="73" t="s">
        <v>32</v>
      </c>
      <c r="B7" s="20" t="n">
        <v>1974066</v>
      </c>
      <c r="C7" s="20" t="n">
        <v>25275</v>
      </c>
      <c r="D7" s="20" t="n">
        <v>12797</v>
      </c>
      <c r="E7" s="20" t="n">
        <v>12478</v>
      </c>
      <c r="F7" s="20" t="n">
        <v>82175</v>
      </c>
      <c r="G7" s="20" t="n">
        <v>43579</v>
      </c>
      <c r="H7" s="20" t="n">
        <v>80694</v>
      </c>
      <c r="I7" s="20" t="n">
        <v>42098</v>
      </c>
      <c r="J7" s="20" t="n">
        <v>1481</v>
      </c>
      <c r="K7" s="20" t="n">
        <v>13959</v>
      </c>
      <c r="L7" s="71"/>
      <c r="M7" s="72" t="n">
        <v>1981</v>
      </c>
    </row>
    <row r="8" s="28" customFormat="true" ht="27" hidden="false" customHeight="true" outlineLevel="0" collapsed="false">
      <c r="A8" s="73" t="s">
        <v>34</v>
      </c>
      <c r="B8" s="20" t="n">
        <v>1987984</v>
      </c>
      <c r="C8" s="20" t="n">
        <v>24806</v>
      </c>
      <c r="D8" s="20" t="n">
        <v>12697</v>
      </c>
      <c r="E8" s="20" t="n">
        <v>12109</v>
      </c>
      <c r="F8" s="20" t="n">
        <v>83770</v>
      </c>
      <c r="G8" s="20" t="n">
        <v>44632</v>
      </c>
      <c r="H8" s="20" t="n">
        <v>81961</v>
      </c>
      <c r="I8" s="20" t="n">
        <v>42823</v>
      </c>
      <c r="J8" s="20" t="n">
        <v>1809</v>
      </c>
      <c r="K8" s="20" t="n">
        <v>13918</v>
      </c>
      <c r="L8" s="71"/>
      <c r="M8" s="72" t="n">
        <v>1982</v>
      </c>
    </row>
    <row r="9" s="28" customFormat="true" ht="27" hidden="false" customHeight="true" outlineLevel="0" collapsed="false">
      <c r="A9" s="73" t="s">
        <v>36</v>
      </c>
      <c r="B9" s="20" t="n">
        <v>2000525</v>
      </c>
      <c r="C9" s="20" t="n">
        <v>24722</v>
      </c>
      <c r="D9" s="20" t="n">
        <v>12661</v>
      </c>
      <c r="E9" s="20" t="n">
        <v>12061</v>
      </c>
      <c r="F9" s="20" t="n">
        <v>82783</v>
      </c>
      <c r="G9" s="20" t="n">
        <v>43169</v>
      </c>
      <c r="H9" s="20" t="n">
        <v>82303</v>
      </c>
      <c r="I9" s="20" t="n">
        <v>42689</v>
      </c>
      <c r="J9" s="20" t="n">
        <v>480</v>
      </c>
      <c r="K9" s="20" t="n">
        <v>12541</v>
      </c>
      <c r="L9" s="71"/>
      <c r="M9" s="72" t="n">
        <v>1983</v>
      </c>
    </row>
    <row r="10" s="28" customFormat="true" ht="27" hidden="false" customHeight="true" outlineLevel="0" collapsed="false">
      <c r="A10" s="73" t="s">
        <v>38</v>
      </c>
      <c r="B10" s="20" t="n">
        <v>2012370</v>
      </c>
      <c r="C10" s="20" t="n">
        <v>24864</v>
      </c>
      <c r="D10" s="20" t="n">
        <v>13083</v>
      </c>
      <c r="E10" s="20" t="n">
        <v>11781</v>
      </c>
      <c r="F10" s="20" t="n">
        <v>79973</v>
      </c>
      <c r="G10" s="20" t="n">
        <v>41728</v>
      </c>
      <c r="H10" s="20" t="n">
        <v>79909</v>
      </c>
      <c r="I10" s="20" t="n">
        <v>41664</v>
      </c>
      <c r="J10" s="20" t="n">
        <v>64</v>
      </c>
      <c r="K10" s="20" t="n">
        <v>11845</v>
      </c>
      <c r="L10" s="71"/>
      <c r="M10" s="72" t="n">
        <v>1984</v>
      </c>
    </row>
    <row r="11" s="28" customFormat="true" ht="27" hidden="false" customHeight="true" outlineLevel="0" collapsed="false">
      <c r="A11" s="73" t="s">
        <v>40</v>
      </c>
      <c r="B11" s="20" t="n">
        <v>2028536</v>
      </c>
      <c r="C11" s="20" t="n">
        <v>24173</v>
      </c>
      <c r="D11" s="20" t="n">
        <v>12936</v>
      </c>
      <c r="E11" s="20" t="n">
        <v>11237</v>
      </c>
      <c r="F11" s="20" t="n">
        <v>79186</v>
      </c>
      <c r="G11" s="20" t="n">
        <v>41190</v>
      </c>
      <c r="H11" s="20" t="n">
        <v>79845</v>
      </c>
      <c r="I11" s="20" t="n">
        <v>41849</v>
      </c>
      <c r="J11" s="20" t="n">
        <v>-659</v>
      </c>
      <c r="K11" s="20" t="n">
        <v>16166</v>
      </c>
      <c r="L11" s="71" t="s">
        <v>162</v>
      </c>
      <c r="M11" s="72" t="n">
        <v>1985</v>
      </c>
    </row>
    <row r="12" s="28" customFormat="true" ht="27" hidden="false" customHeight="true" outlineLevel="0" collapsed="false">
      <c r="A12" s="73" t="s">
        <v>42</v>
      </c>
      <c r="B12" s="20" t="n">
        <v>2036440</v>
      </c>
      <c r="C12" s="20" t="n">
        <v>22597</v>
      </c>
      <c r="D12" s="20" t="n">
        <v>13404</v>
      </c>
      <c r="E12" s="20" t="n">
        <v>9193</v>
      </c>
      <c r="F12" s="20" t="n">
        <v>78454</v>
      </c>
      <c r="G12" s="20" t="n">
        <v>40979</v>
      </c>
      <c r="H12" s="20" t="n">
        <v>79743</v>
      </c>
      <c r="I12" s="20" t="n">
        <v>42268</v>
      </c>
      <c r="J12" s="20" t="n">
        <v>-1289</v>
      </c>
      <c r="K12" s="20" t="n">
        <v>7904</v>
      </c>
      <c r="L12" s="71"/>
      <c r="M12" s="72" t="n">
        <v>1986</v>
      </c>
    </row>
    <row r="13" s="28" customFormat="true" ht="27" hidden="false" customHeight="true" outlineLevel="0" collapsed="false">
      <c r="A13" s="73" t="s">
        <v>44</v>
      </c>
      <c r="B13" s="20" t="n">
        <v>2045375</v>
      </c>
      <c r="C13" s="20" t="n">
        <v>22487</v>
      </c>
      <c r="D13" s="20" t="n">
        <v>12843</v>
      </c>
      <c r="E13" s="20" t="n">
        <v>9644</v>
      </c>
      <c r="F13" s="20" t="n">
        <v>78707</v>
      </c>
      <c r="G13" s="20" t="n">
        <v>40938</v>
      </c>
      <c r="H13" s="20" t="n">
        <v>79416</v>
      </c>
      <c r="I13" s="20" t="n">
        <v>41647</v>
      </c>
      <c r="J13" s="20" t="n">
        <v>-709</v>
      </c>
      <c r="K13" s="20" t="n">
        <v>8935</v>
      </c>
      <c r="L13" s="71"/>
      <c r="M13" s="72" t="n">
        <v>1987</v>
      </c>
    </row>
    <row r="14" s="28" customFormat="true" ht="27" hidden="false" customHeight="true" outlineLevel="0" collapsed="false">
      <c r="A14" s="73" t="s">
        <v>46</v>
      </c>
      <c r="B14" s="20" t="n">
        <v>2054306</v>
      </c>
      <c r="C14" s="20" t="n">
        <v>21870</v>
      </c>
      <c r="D14" s="20" t="n">
        <v>13785</v>
      </c>
      <c r="E14" s="20" t="n">
        <v>8085</v>
      </c>
      <c r="F14" s="20" t="n">
        <v>78965</v>
      </c>
      <c r="G14" s="20" t="n">
        <v>41989</v>
      </c>
      <c r="H14" s="20" t="n">
        <v>78119</v>
      </c>
      <c r="I14" s="20" t="n">
        <v>41143</v>
      </c>
      <c r="J14" s="20" t="n">
        <v>846</v>
      </c>
      <c r="K14" s="20" t="n">
        <v>8931</v>
      </c>
      <c r="L14" s="71"/>
      <c r="M14" s="72" t="n">
        <v>1988</v>
      </c>
    </row>
    <row r="15" s="28" customFormat="true" ht="27" hidden="false" customHeight="true" outlineLevel="0" collapsed="false">
      <c r="A15" s="70" t="s">
        <v>48</v>
      </c>
      <c r="B15" s="20" t="n">
        <v>2062297</v>
      </c>
      <c r="C15" s="20" t="n">
        <v>20930</v>
      </c>
      <c r="D15" s="20" t="n">
        <v>13719</v>
      </c>
      <c r="E15" s="20" t="n">
        <v>7211</v>
      </c>
      <c r="F15" s="20" t="n">
        <v>79439</v>
      </c>
      <c r="G15" s="20" t="n">
        <v>42622</v>
      </c>
      <c r="H15" s="20" t="n">
        <v>78659</v>
      </c>
      <c r="I15" s="20" t="n">
        <v>41842</v>
      </c>
      <c r="J15" s="20" t="n">
        <v>780</v>
      </c>
      <c r="K15" s="20" t="n">
        <v>7991</v>
      </c>
      <c r="L15" s="71"/>
      <c r="M15" s="72" t="n">
        <v>1989</v>
      </c>
    </row>
    <row r="16" s="28" customFormat="true" ht="27" hidden="false" customHeight="true" outlineLevel="0" collapsed="false">
      <c r="A16" s="70" t="s">
        <v>50</v>
      </c>
      <c r="B16" s="20" t="n">
        <v>2066569</v>
      </c>
      <c r="C16" s="20" t="n">
        <v>20649</v>
      </c>
      <c r="D16" s="20" t="n">
        <v>14003</v>
      </c>
      <c r="E16" s="20" t="n">
        <v>6646</v>
      </c>
      <c r="F16" s="20" t="n">
        <v>82107</v>
      </c>
      <c r="G16" s="20" t="n">
        <v>45685</v>
      </c>
      <c r="H16" s="20" t="n">
        <v>77779</v>
      </c>
      <c r="I16" s="20" t="n">
        <v>41357</v>
      </c>
      <c r="J16" s="20" t="n">
        <v>4328</v>
      </c>
      <c r="K16" s="20" t="n">
        <v>4272</v>
      </c>
      <c r="L16" s="71" t="s">
        <v>162</v>
      </c>
      <c r="M16" s="72" t="n">
        <v>1990</v>
      </c>
    </row>
    <row r="17" s="28" customFormat="true" ht="27" hidden="false" customHeight="true" outlineLevel="0" collapsed="false">
      <c r="A17" s="70" t="s">
        <v>52</v>
      </c>
      <c r="B17" s="20" t="n">
        <v>2077689</v>
      </c>
      <c r="C17" s="20" t="n">
        <v>20103</v>
      </c>
      <c r="D17" s="20" t="n">
        <v>14342</v>
      </c>
      <c r="E17" s="20" t="n">
        <v>5761</v>
      </c>
      <c r="F17" s="20" t="n">
        <v>85798</v>
      </c>
      <c r="G17" s="20" t="n">
        <v>48726</v>
      </c>
      <c r="H17" s="20" t="n">
        <v>80439</v>
      </c>
      <c r="I17" s="20" t="n">
        <v>43367</v>
      </c>
      <c r="J17" s="20" t="n">
        <v>5359</v>
      </c>
      <c r="K17" s="20" t="n">
        <v>11120</v>
      </c>
      <c r="L17" s="71"/>
      <c r="M17" s="72" t="n">
        <v>1991</v>
      </c>
    </row>
    <row r="18" s="28" customFormat="true" ht="27" hidden="false" customHeight="true" outlineLevel="0" collapsed="false">
      <c r="A18" s="70" t="s">
        <v>54</v>
      </c>
      <c r="B18" s="20" t="n">
        <v>2087097</v>
      </c>
      <c r="C18" s="20" t="n">
        <v>20546</v>
      </c>
      <c r="D18" s="20" t="n">
        <v>14673</v>
      </c>
      <c r="E18" s="20" t="n">
        <v>5873</v>
      </c>
      <c r="F18" s="20" t="n">
        <v>88306</v>
      </c>
      <c r="G18" s="20" t="n">
        <v>49041</v>
      </c>
      <c r="H18" s="20" t="n">
        <v>84771</v>
      </c>
      <c r="I18" s="20" t="n">
        <v>45506</v>
      </c>
      <c r="J18" s="20" t="n">
        <v>3535</v>
      </c>
      <c r="K18" s="20" t="n">
        <v>9408</v>
      </c>
      <c r="L18" s="71"/>
      <c r="M18" s="72" t="n">
        <v>1992</v>
      </c>
    </row>
    <row r="19" s="28" customFormat="true" ht="27" hidden="false" customHeight="true" outlineLevel="0" collapsed="false">
      <c r="A19" s="70" t="s">
        <v>56</v>
      </c>
      <c r="B19" s="20" t="n">
        <v>2094129</v>
      </c>
      <c r="C19" s="20" t="n">
        <v>20370</v>
      </c>
      <c r="D19" s="20" t="n">
        <v>14822</v>
      </c>
      <c r="E19" s="20" t="n">
        <v>5548</v>
      </c>
      <c r="F19" s="20" t="n">
        <v>86706</v>
      </c>
      <c r="G19" s="20" t="n">
        <v>47194</v>
      </c>
      <c r="H19" s="20" t="n">
        <v>85222</v>
      </c>
      <c r="I19" s="20" t="n">
        <v>45710</v>
      </c>
      <c r="J19" s="20" t="n">
        <v>1484</v>
      </c>
      <c r="K19" s="20" t="n">
        <v>7032</v>
      </c>
      <c r="L19" s="71"/>
      <c r="M19" s="72" t="n">
        <v>1993</v>
      </c>
    </row>
    <row r="20" s="28" customFormat="true" ht="27" hidden="false" customHeight="true" outlineLevel="0" collapsed="false">
      <c r="A20" s="70" t="s">
        <v>58</v>
      </c>
      <c r="B20" s="20" t="n">
        <v>2100206</v>
      </c>
      <c r="C20" s="20" t="n">
        <v>20303</v>
      </c>
      <c r="D20" s="20" t="n">
        <v>15288</v>
      </c>
      <c r="E20" s="20" t="n">
        <v>5015</v>
      </c>
      <c r="F20" s="20" t="n">
        <v>87173</v>
      </c>
      <c r="G20" s="20" t="n">
        <v>47068</v>
      </c>
      <c r="H20" s="20" t="n">
        <v>86111</v>
      </c>
      <c r="I20" s="20" t="n">
        <v>46006</v>
      </c>
      <c r="J20" s="20" t="n">
        <v>1062</v>
      </c>
      <c r="K20" s="20" t="n">
        <v>6077</v>
      </c>
      <c r="L20" s="71"/>
      <c r="M20" s="72" t="n">
        <v>1994</v>
      </c>
    </row>
    <row r="21" s="28" customFormat="true" ht="27" hidden="false" customHeight="true" outlineLevel="0" collapsed="false">
      <c r="A21" s="70" t="s">
        <v>60</v>
      </c>
      <c r="B21" s="20" t="n">
        <v>2100315</v>
      </c>
      <c r="C21" s="20" t="n">
        <v>20808</v>
      </c>
      <c r="D21" s="20" t="n">
        <v>15756</v>
      </c>
      <c r="E21" s="20" t="n">
        <v>5052</v>
      </c>
      <c r="F21" s="20" t="n">
        <v>89130</v>
      </c>
      <c r="G21" s="20" t="n">
        <v>47759</v>
      </c>
      <c r="H21" s="20" t="n">
        <v>86858</v>
      </c>
      <c r="I21" s="20" t="n">
        <v>45487</v>
      </c>
      <c r="J21" s="20" t="n">
        <v>2272</v>
      </c>
      <c r="K21" s="20" t="n">
        <v>109</v>
      </c>
      <c r="L21" s="71" t="s">
        <v>162</v>
      </c>
      <c r="M21" s="72" t="n">
        <v>1995</v>
      </c>
    </row>
    <row r="22" s="28" customFormat="true" ht="27" hidden="false" customHeight="true" outlineLevel="0" collapsed="false">
      <c r="A22" s="70" t="s">
        <v>62</v>
      </c>
      <c r="B22" s="20" t="n">
        <v>2106399</v>
      </c>
      <c r="C22" s="20" t="n">
        <v>20392</v>
      </c>
      <c r="D22" s="20" t="n">
        <v>15309</v>
      </c>
      <c r="E22" s="20" t="n">
        <v>5083</v>
      </c>
      <c r="F22" s="20" t="n">
        <v>88552</v>
      </c>
      <c r="G22" s="20" t="n">
        <v>46481</v>
      </c>
      <c r="H22" s="20" t="n">
        <v>87551</v>
      </c>
      <c r="I22" s="20" t="n">
        <v>45480</v>
      </c>
      <c r="J22" s="20" t="n">
        <v>1001</v>
      </c>
      <c r="K22" s="20" t="n">
        <v>6084</v>
      </c>
      <c r="L22" s="71"/>
      <c r="M22" s="72" t="n">
        <v>1996</v>
      </c>
    </row>
    <row r="23" s="28" customFormat="true" ht="27" hidden="false" customHeight="true" outlineLevel="0" collapsed="false">
      <c r="A23" s="70" t="s">
        <v>64</v>
      </c>
      <c r="B23" s="20" t="n">
        <v>2113688</v>
      </c>
      <c r="C23" s="20" t="n">
        <v>20407</v>
      </c>
      <c r="D23" s="20" t="n">
        <v>15880</v>
      </c>
      <c r="E23" s="20" t="n">
        <v>4527</v>
      </c>
      <c r="F23" s="20" t="n">
        <v>93633</v>
      </c>
      <c r="G23" s="20" t="n">
        <v>49821</v>
      </c>
      <c r="H23" s="20" t="n">
        <v>90871</v>
      </c>
      <c r="I23" s="20" t="n">
        <v>47059</v>
      </c>
      <c r="J23" s="20" t="n">
        <v>2762</v>
      </c>
      <c r="K23" s="20" t="n">
        <v>7289</v>
      </c>
      <c r="L23" s="71"/>
      <c r="M23" s="72" t="n">
        <v>1997</v>
      </c>
    </row>
    <row r="24" s="28" customFormat="true" ht="27" hidden="false" customHeight="true" outlineLevel="0" collapsed="false">
      <c r="A24" s="73" t="s">
        <v>66</v>
      </c>
      <c r="B24" s="20" t="n">
        <v>2117768</v>
      </c>
      <c r="C24" s="20" t="n">
        <v>20514</v>
      </c>
      <c r="D24" s="20" t="n">
        <v>15825</v>
      </c>
      <c r="E24" s="20" t="n">
        <v>4689</v>
      </c>
      <c r="F24" s="20" t="n">
        <v>89095</v>
      </c>
      <c r="G24" s="20" t="n">
        <v>47194</v>
      </c>
      <c r="H24" s="20" t="n">
        <v>89704</v>
      </c>
      <c r="I24" s="20" t="n">
        <v>47803</v>
      </c>
      <c r="J24" s="20" t="n">
        <v>-609</v>
      </c>
      <c r="K24" s="20" t="n">
        <v>4080</v>
      </c>
      <c r="L24" s="71"/>
      <c r="M24" s="72" t="n">
        <v>1998</v>
      </c>
    </row>
    <row r="25" s="28" customFormat="true" ht="27" hidden="false" customHeight="true" outlineLevel="0" collapsed="false">
      <c r="A25" s="73" t="s">
        <v>68</v>
      </c>
      <c r="B25" s="20" t="n">
        <v>2119577</v>
      </c>
      <c r="C25" s="20" t="n">
        <v>20537</v>
      </c>
      <c r="D25" s="20" t="n">
        <v>16879</v>
      </c>
      <c r="E25" s="20" t="n">
        <v>3658</v>
      </c>
      <c r="F25" s="20" t="n">
        <v>85894</v>
      </c>
      <c r="G25" s="20" t="n">
        <v>45183</v>
      </c>
      <c r="H25" s="20" t="n">
        <v>87743</v>
      </c>
      <c r="I25" s="20" t="n">
        <v>47032</v>
      </c>
      <c r="J25" s="20" t="n">
        <v>-1849</v>
      </c>
      <c r="K25" s="20" t="n">
        <v>1809</v>
      </c>
      <c r="L25" s="71"/>
      <c r="M25" s="72" t="n">
        <v>1999</v>
      </c>
    </row>
    <row r="26" s="28" customFormat="true" ht="27" hidden="false" customHeight="true" outlineLevel="0" collapsed="false">
      <c r="A26" s="73" t="s">
        <v>70</v>
      </c>
      <c r="B26" s="20" t="n">
        <v>2107700</v>
      </c>
      <c r="C26" s="20" t="n">
        <v>20536</v>
      </c>
      <c r="D26" s="20" t="n">
        <v>16702</v>
      </c>
      <c r="E26" s="20" t="n">
        <v>3834</v>
      </c>
      <c r="F26" s="20" t="n">
        <v>90403</v>
      </c>
      <c r="G26" s="20" t="n">
        <v>48482</v>
      </c>
      <c r="H26" s="20" t="n">
        <v>88853</v>
      </c>
      <c r="I26" s="20" t="n">
        <v>46932</v>
      </c>
      <c r="J26" s="20" t="n">
        <v>1550</v>
      </c>
      <c r="K26" s="20" t="n">
        <v>-11877</v>
      </c>
      <c r="L26" s="71" t="s">
        <v>162</v>
      </c>
      <c r="M26" s="72" t="n">
        <v>2000</v>
      </c>
    </row>
    <row r="27" s="28" customFormat="true" ht="27" hidden="false" customHeight="true" outlineLevel="0" collapsed="false">
      <c r="A27" s="73" t="s">
        <v>72</v>
      </c>
      <c r="B27" s="20" t="n">
        <v>2111893</v>
      </c>
      <c r="C27" s="20" t="n">
        <v>19878</v>
      </c>
      <c r="D27" s="20" t="n">
        <v>16429</v>
      </c>
      <c r="E27" s="20" t="n">
        <v>3449</v>
      </c>
      <c r="F27" s="20" t="n">
        <v>91420</v>
      </c>
      <c r="G27" s="20" t="n">
        <v>49211</v>
      </c>
      <c r="H27" s="20" t="n">
        <v>90676</v>
      </c>
      <c r="I27" s="20" t="n">
        <v>48467</v>
      </c>
      <c r="J27" s="20" t="n">
        <v>744</v>
      </c>
      <c r="K27" s="20" t="n">
        <v>4193</v>
      </c>
      <c r="L27" s="71"/>
      <c r="M27" s="72" t="n">
        <v>2001</v>
      </c>
    </row>
    <row r="28" s="28" customFormat="true" ht="27" hidden="false" customHeight="true" outlineLevel="0" collapsed="false">
      <c r="A28" s="73" t="s">
        <v>74</v>
      </c>
      <c r="B28" s="20" t="n">
        <v>2113611</v>
      </c>
      <c r="C28" s="20" t="n">
        <v>20268</v>
      </c>
      <c r="D28" s="20" t="n">
        <v>16979</v>
      </c>
      <c r="E28" s="20" t="n">
        <v>3289</v>
      </c>
      <c r="F28" s="20" t="n">
        <v>89714</v>
      </c>
      <c r="G28" s="20" t="n">
        <v>47619</v>
      </c>
      <c r="H28" s="20" t="n">
        <v>91285</v>
      </c>
      <c r="I28" s="20" t="n">
        <v>49190</v>
      </c>
      <c r="J28" s="20" t="n">
        <v>-1571</v>
      </c>
      <c r="K28" s="20" t="n">
        <v>1718</v>
      </c>
      <c r="L28" s="71"/>
      <c r="M28" s="72" t="n">
        <v>2002</v>
      </c>
    </row>
    <row r="29" s="28" customFormat="true" ht="27" hidden="false" customHeight="true" outlineLevel="0" collapsed="false">
      <c r="A29" s="73" t="s">
        <v>14</v>
      </c>
      <c r="B29" s="20" t="n">
        <v>2115336</v>
      </c>
      <c r="C29" s="20" t="n">
        <v>19538</v>
      </c>
      <c r="D29" s="20" t="n">
        <v>17292</v>
      </c>
      <c r="E29" s="20" t="n">
        <v>2246</v>
      </c>
      <c r="F29" s="20" t="n">
        <v>91493</v>
      </c>
      <c r="G29" s="20" t="n">
        <v>49701</v>
      </c>
      <c r="H29" s="20" t="n">
        <v>92014</v>
      </c>
      <c r="I29" s="20" t="n">
        <v>50222</v>
      </c>
      <c r="J29" s="20" t="n">
        <v>-521</v>
      </c>
      <c r="K29" s="20" t="n">
        <v>1725</v>
      </c>
      <c r="L29" s="71"/>
      <c r="M29" s="72" t="n">
        <v>2003</v>
      </c>
    </row>
    <row r="30" s="28" customFormat="true" ht="27" hidden="false" customHeight="true" outlineLevel="0" collapsed="false">
      <c r="A30" s="73" t="s">
        <v>77</v>
      </c>
      <c r="B30" s="20" t="n">
        <v>2117998</v>
      </c>
      <c r="C30" s="20" t="n">
        <v>18935</v>
      </c>
      <c r="D30" s="20" t="n">
        <v>17674</v>
      </c>
      <c r="E30" s="20" t="n">
        <v>1261</v>
      </c>
      <c r="F30" s="20" t="n">
        <v>92429</v>
      </c>
      <c r="G30" s="20" t="n">
        <v>51513</v>
      </c>
      <c r="H30" s="20" t="n">
        <v>91028</v>
      </c>
      <c r="I30" s="20" t="n">
        <v>50112</v>
      </c>
      <c r="J30" s="20" t="n">
        <v>1401</v>
      </c>
      <c r="K30" s="20" t="n">
        <v>2662</v>
      </c>
      <c r="L30" s="71"/>
      <c r="M30" s="72" t="n">
        <v>2004</v>
      </c>
    </row>
    <row r="31" s="28" customFormat="true" ht="27" hidden="false" customHeight="true" outlineLevel="0" collapsed="false">
      <c r="A31" s="73" t="s">
        <v>79</v>
      </c>
      <c r="B31" s="74" t="n">
        <v>2107226</v>
      </c>
      <c r="C31" s="20" t="n">
        <v>18339</v>
      </c>
      <c r="D31" s="20" t="n">
        <v>18223</v>
      </c>
      <c r="E31" s="20" t="n">
        <v>116</v>
      </c>
      <c r="F31" s="20" t="n">
        <v>89698</v>
      </c>
      <c r="G31" s="20" t="n">
        <v>51441</v>
      </c>
      <c r="H31" s="20" t="n">
        <v>90059</v>
      </c>
      <c r="I31" s="20" t="n">
        <v>51802</v>
      </c>
      <c r="J31" s="20" t="n">
        <v>-361</v>
      </c>
      <c r="K31" s="20" t="n">
        <v>-10772</v>
      </c>
      <c r="L31" s="71" t="s">
        <v>162</v>
      </c>
      <c r="M31" s="72" t="n">
        <v>2005</v>
      </c>
    </row>
    <row r="32" s="28" customFormat="true" ht="27" hidden="false" customHeight="true" outlineLevel="0" collapsed="false">
      <c r="A32" s="73" t="s">
        <v>81</v>
      </c>
      <c r="B32" s="74" t="n">
        <v>2104361</v>
      </c>
      <c r="C32" s="75" t="n">
        <v>18178</v>
      </c>
      <c r="D32" s="75" t="n">
        <v>18787</v>
      </c>
      <c r="E32" s="75" t="n">
        <v>-609</v>
      </c>
      <c r="F32" s="75" t="n">
        <v>88176</v>
      </c>
      <c r="G32" s="75" t="n">
        <v>50364</v>
      </c>
      <c r="H32" s="75" t="n">
        <v>90432</v>
      </c>
      <c r="I32" s="75" t="n">
        <v>52620</v>
      </c>
      <c r="J32" s="75" t="n">
        <v>-2256</v>
      </c>
      <c r="K32" s="75" t="n">
        <v>-2865</v>
      </c>
      <c r="L32" s="76"/>
      <c r="M32" s="72" t="n">
        <v>2006</v>
      </c>
    </row>
    <row r="33" s="81" customFormat="true" ht="27" hidden="false" customHeight="true" outlineLevel="0" collapsed="false">
      <c r="A33" s="77" t="s">
        <v>163</v>
      </c>
      <c r="B33" s="78" t="n">
        <v>2102259</v>
      </c>
      <c r="C33" s="79" t="n">
        <v>18075</v>
      </c>
      <c r="D33" s="79" t="n">
        <v>18961</v>
      </c>
      <c r="E33" s="79" t="n">
        <v>-886</v>
      </c>
      <c r="F33" s="79" t="n">
        <v>87608</v>
      </c>
      <c r="G33" s="79" t="n">
        <v>49619</v>
      </c>
      <c r="H33" s="79" t="n">
        <v>88824</v>
      </c>
      <c r="I33" s="79" t="n">
        <v>50835</v>
      </c>
      <c r="J33" s="79" t="n">
        <v>-1216</v>
      </c>
      <c r="K33" s="80" t="n">
        <v>-2102</v>
      </c>
      <c r="L33" s="80"/>
      <c r="M33" s="72" t="n">
        <v>2007</v>
      </c>
    </row>
    <row r="34" s="81" customFormat="true" ht="27" hidden="false" customHeight="true" outlineLevel="0" collapsed="false">
      <c r="A34" s="77" t="s">
        <v>164</v>
      </c>
      <c r="B34" s="24" t="n">
        <v>2098131</v>
      </c>
      <c r="C34" s="79" t="n">
        <v>18377</v>
      </c>
      <c r="D34" s="79" t="n">
        <v>19445</v>
      </c>
      <c r="E34" s="79" t="n">
        <v>-1068</v>
      </c>
      <c r="F34" s="79" t="n">
        <v>84755</v>
      </c>
      <c r="G34" s="79" t="n">
        <v>47021</v>
      </c>
      <c r="H34" s="79" t="n">
        <v>87815</v>
      </c>
      <c r="I34" s="79" t="n">
        <v>50081</v>
      </c>
      <c r="J34" s="79" t="n">
        <v>-3060</v>
      </c>
      <c r="K34" s="80" t="n">
        <v>-4128</v>
      </c>
      <c r="L34" s="80"/>
      <c r="M34" s="72" t="n">
        <v>2008</v>
      </c>
    </row>
    <row r="35" s="81" customFormat="true" ht="27" hidden="false" customHeight="true" outlineLevel="0" collapsed="false">
      <c r="A35" s="77" t="s">
        <v>165</v>
      </c>
      <c r="B35" s="24" t="n">
        <v>2086590</v>
      </c>
      <c r="C35" s="79" t="n">
        <v>17730</v>
      </c>
      <c r="D35" s="79" t="n">
        <v>19414</v>
      </c>
      <c r="E35" s="79" t="n">
        <v>-1684</v>
      </c>
      <c r="F35" s="79" t="n">
        <v>77894</v>
      </c>
      <c r="G35" s="79" t="n">
        <v>41407</v>
      </c>
      <c r="H35" s="79" t="n">
        <v>87751</v>
      </c>
      <c r="I35" s="79" t="n">
        <v>51264</v>
      </c>
      <c r="J35" s="79" t="n">
        <v>-9857</v>
      </c>
      <c r="K35" s="80" t="n">
        <v>-11541</v>
      </c>
      <c r="L35" s="80"/>
      <c r="M35" s="72" t="n">
        <v>2009</v>
      </c>
    </row>
    <row r="36" s="81" customFormat="true" ht="27" hidden="false" customHeight="true" outlineLevel="0" collapsed="false">
      <c r="A36" s="82" t="s">
        <v>89</v>
      </c>
      <c r="B36" s="31" t="n">
        <v>2080773</v>
      </c>
      <c r="C36" s="79" t="n">
        <v>17189</v>
      </c>
      <c r="D36" s="79" t="n">
        <v>20121</v>
      </c>
      <c r="E36" s="79" t="n">
        <v>-2932</v>
      </c>
      <c r="F36" s="79" t="n">
        <v>72442</v>
      </c>
      <c r="G36" s="79" t="n">
        <v>38818</v>
      </c>
      <c r="H36" s="79" t="n">
        <v>79108</v>
      </c>
      <c r="I36" s="79" t="n">
        <v>45484</v>
      </c>
      <c r="J36" s="79" t="n">
        <v>-6666</v>
      </c>
      <c r="K36" s="80" t="n">
        <v>-5817</v>
      </c>
      <c r="L36" s="71" t="s">
        <v>162</v>
      </c>
      <c r="M36" s="72" t="n">
        <v>2010</v>
      </c>
    </row>
    <row r="37" s="28" customFormat="true" ht="12.75" hidden="false" customHeight="true" outlineLevel="0" collapsed="false">
      <c r="A37" s="83"/>
      <c r="B37" s="84"/>
      <c r="C37" s="20"/>
      <c r="D37" s="20"/>
      <c r="E37" s="20"/>
      <c r="F37" s="20"/>
      <c r="G37" s="20"/>
      <c r="H37" s="20"/>
      <c r="I37" s="20"/>
      <c r="J37" s="20"/>
      <c r="K37" s="20"/>
      <c r="L37" s="71"/>
      <c r="M37" s="72"/>
    </row>
    <row r="38" s="28" customFormat="true" ht="21" hidden="true" customHeight="true" outlineLevel="0" collapsed="false">
      <c r="A38" s="85" t="s">
        <v>166</v>
      </c>
      <c r="B38" s="86" t="n">
        <v>2107226</v>
      </c>
      <c r="C38" s="20" t="s">
        <v>167</v>
      </c>
      <c r="D38" s="20" t="n">
        <v>1402</v>
      </c>
      <c r="E38" s="20" t="n">
        <v>69</v>
      </c>
      <c r="F38" s="20" t="n">
        <v>6952</v>
      </c>
      <c r="G38" s="20" t="n">
        <v>4069</v>
      </c>
      <c r="H38" s="20" t="n">
        <v>6702</v>
      </c>
      <c r="I38" s="20" t="n">
        <v>3819</v>
      </c>
      <c r="J38" s="20" t="n">
        <v>250</v>
      </c>
      <c r="K38" s="20" t="n">
        <v>319</v>
      </c>
      <c r="L38" s="71"/>
      <c r="M38" s="87" t="s">
        <v>92</v>
      </c>
    </row>
    <row r="39" s="28" customFormat="true" ht="21" hidden="true" customHeight="true" outlineLevel="0" collapsed="false">
      <c r="A39" s="83" t="s">
        <v>134</v>
      </c>
      <c r="B39" s="86" t="n">
        <v>2107545</v>
      </c>
      <c r="C39" s="20" t="n">
        <v>1439</v>
      </c>
      <c r="D39" s="20" t="n">
        <v>1590</v>
      </c>
      <c r="E39" s="20" t="n">
        <v>-151</v>
      </c>
      <c r="F39" s="20" t="n">
        <v>6352</v>
      </c>
      <c r="G39" s="20" t="n">
        <v>3306</v>
      </c>
      <c r="H39" s="20" t="n">
        <v>6303</v>
      </c>
      <c r="I39" s="20" t="n">
        <v>3257</v>
      </c>
      <c r="J39" s="20" t="n">
        <v>49</v>
      </c>
      <c r="K39" s="88" t="n">
        <v>-102</v>
      </c>
      <c r="L39" s="89"/>
      <c r="M39" s="72" t="n">
        <v>11</v>
      </c>
    </row>
    <row r="40" s="28" customFormat="true" ht="21" hidden="true" customHeight="true" outlineLevel="0" collapsed="false">
      <c r="A40" s="83" t="s">
        <v>135</v>
      </c>
      <c r="B40" s="86" t="n">
        <v>2107443</v>
      </c>
      <c r="C40" s="20" t="n">
        <v>1388</v>
      </c>
      <c r="D40" s="20" t="n">
        <v>1785</v>
      </c>
      <c r="E40" s="20" t="n">
        <v>-397</v>
      </c>
      <c r="F40" s="20" t="n">
        <v>5424</v>
      </c>
      <c r="G40" s="20" t="n">
        <v>2924</v>
      </c>
      <c r="H40" s="20" t="n">
        <v>6140</v>
      </c>
      <c r="I40" s="20" t="n">
        <v>3640</v>
      </c>
      <c r="J40" s="20" t="n">
        <v>-716</v>
      </c>
      <c r="K40" s="88" t="n">
        <v>-1113</v>
      </c>
      <c r="L40" s="89"/>
      <c r="M40" s="72" t="n">
        <v>12</v>
      </c>
    </row>
    <row r="41" s="28" customFormat="true" ht="21" hidden="true" customHeight="true" outlineLevel="0" collapsed="false">
      <c r="A41" s="85" t="s">
        <v>168</v>
      </c>
      <c r="B41" s="86" t="n">
        <v>2106330</v>
      </c>
      <c r="C41" s="20" t="n">
        <v>1512</v>
      </c>
      <c r="D41" s="20" t="n">
        <v>2110</v>
      </c>
      <c r="E41" s="20" t="n">
        <v>-598</v>
      </c>
      <c r="F41" s="20" t="n">
        <v>5862</v>
      </c>
      <c r="G41" s="20" t="n">
        <v>3470</v>
      </c>
      <c r="H41" s="20" t="n">
        <v>6237</v>
      </c>
      <c r="I41" s="20" t="n">
        <v>3845</v>
      </c>
      <c r="J41" s="20" t="n">
        <v>-375</v>
      </c>
      <c r="K41" s="88" t="n">
        <v>-973</v>
      </c>
      <c r="L41" s="89"/>
      <c r="M41" s="90" t="n">
        <v>2006.1</v>
      </c>
    </row>
    <row r="42" s="28" customFormat="true" ht="21" hidden="true" customHeight="true" outlineLevel="0" collapsed="false">
      <c r="A42" s="83" t="s">
        <v>169</v>
      </c>
      <c r="B42" s="86" t="n">
        <v>2105357</v>
      </c>
      <c r="C42" s="20" t="n">
        <v>1513</v>
      </c>
      <c r="D42" s="20" t="n">
        <v>1631</v>
      </c>
      <c r="E42" s="20" t="n">
        <v>-118</v>
      </c>
      <c r="F42" s="20" t="n">
        <v>6048</v>
      </c>
      <c r="G42" s="20" t="n">
        <v>3476</v>
      </c>
      <c r="H42" s="20" t="n">
        <v>6380</v>
      </c>
      <c r="I42" s="20" t="n">
        <v>3808</v>
      </c>
      <c r="J42" s="20" t="n">
        <v>-332</v>
      </c>
      <c r="K42" s="88" t="n">
        <v>-450</v>
      </c>
      <c r="L42" s="89"/>
      <c r="M42" s="90" t="n">
        <v>2</v>
      </c>
    </row>
    <row r="43" s="38" customFormat="true" ht="21" hidden="true" customHeight="true" outlineLevel="0" collapsed="false">
      <c r="A43" s="83" t="s">
        <v>170</v>
      </c>
      <c r="B43" s="86" t="n">
        <v>2104907</v>
      </c>
      <c r="C43" s="88" t="n">
        <v>1631</v>
      </c>
      <c r="D43" s="88" t="n">
        <v>1608</v>
      </c>
      <c r="E43" s="88" t="n">
        <v>23</v>
      </c>
      <c r="F43" s="88" t="n">
        <v>13286</v>
      </c>
      <c r="G43" s="88" t="n">
        <v>7404</v>
      </c>
      <c r="H43" s="88" t="n">
        <v>16463</v>
      </c>
      <c r="I43" s="88" t="n">
        <v>10581</v>
      </c>
      <c r="J43" s="88" t="n">
        <v>-3177</v>
      </c>
      <c r="K43" s="88" t="n">
        <v>-3154</v>
      </c>
      <c r="L43" s="89"/>
      <c r="M43" s="90" t="n">
        <v>3</v>
      </c>
    </row>
    <row r="44" s="38" customFormat="true" ht="21" hidden="true" customHeight="true" outlineLevel="0" collapsed="false">
      <c r="A44" s="83" t="s">
        <v>171</v>
      </c>
      <c r="B44" s="86" t="n">
        <v>2101753</v>
      </c>
      <c r="C44" s="88" t="n">
        <v>1402</v>
      </c>
      <c r="D44" s="88" t="n">
        <v>1459</v>
      </c>
      <c r="E44" s="88" t="n">
        <v>-57</v>
      </c>
      <c r="F44" s="88" t="n">
        <v>12591</v>
      </c>
      <c r="G44" s="88" t="n">
        <v>7124</v>
      </c>
      <c r="H44" s="88" t="n">
        <v>10141</v>
      </c>
      <c r="I44" s="88" t="n">
        <v>4674</v>
      </c>
      <c r="J44" s="88" t="n">
        <v>2450</v>
      </c>
      <c r="K44" s="88" t="n">
        <v>2393</v>
      </c>
      <c r="L44" s="89"/>
      <c r="M44" s="90" t="n">
        <v>4</v>
      </c>
    </row>
    <row r="45" s="38" customFormat="true" ht="21" hidden="true" customHeight="true" outlineLevel="0" collapsed="false">
      <c r="A45" s="83" t="s">
        <v>172</v>
      </c>
      <c r="B45" s="86" t="n">
        <v>2104146</v>
      </c>
      <c r="C45" s="88" t="n">
        <v>1577</v>
      </c>
      <c r="D45" s="88" t="n">
        <v>1659</v>
      </c>
      <c r="E45" s="88" t="n">
        <v>-82</v>
      </c>
      <c r="F45" s="88" t="n">
        <v>6893</v>
      </c>
      <c r="G45" s="88" t="n">
        <v>3959</v>
      </c>
      <c r="H45" s="88" t="n">
        <v>7209</v>
      </c>
      <c r="I45" s="88" t="n">
        <v>4275</v>
      </c>
      <c r="J45" s="88" t="n">
        <v>-316</v>
      </c>
      <c r="K45" s="88" t="n">
        <v>-398</v>
      </c>
      <c r="L45" s="89"/>
      <c r="M45" s="90" t="n">
        <v>5</v>
      </c>
    </row>
    <row r="46" s="38" customFormat="true" ht="21" hidden="true" customHeight="true" outlineLevel="0" collapsed="false">
      <c r="A46" s="83" t="s">
        <v>173</v>
      </c>
      <c r="B46" s="86" t="n">
        <v>2103748</v>
      </c>
      <c r="C46" s="88" t="n">
        <v>1495</v>
      </c>
      <c r="D46" s="88" t="n">
        <v>1435</v>
      </c>
      <c r="E46" s="88" t="n">
        <v>60</v>
      </c>
      <c r="F46" s="88" t="n">
        <v>5759</v>
      </c>
      <c r="G46" s="88" t="n">
        <v>3342</v>
      </c>
      <c r="H46" s="88" t="n">
        <v>6189</v>
      </c>
      <c r="I46" s="88" t="n">
        <v>3772</v>
      </c>
      <c r="J46" s="88" t="n">
        <v>-430</v>
      </c>
      <c r="K46" s="88" t="n">
        <v>-370</v>
      </c>
      <c r="L46" s="89"/>
      <c r="M46" s="90" t="n">
        <v>6</v>
      </c>
    </row>
    <row r="47" s="38" customFormat="true" ht="21" hidden="true" customHeight="true" outlineLevel="0" collapsed="false">
      <c r="A47" s="83" t="s">
        <v>174</v>
      </c>
      <c r="B47" s="86" t="n">
        <v>2103378</v>
      </c>
      <c r="C47" s="88" t="n">
        <v>1543</v>
      </c>
      <c r="D47" s="88" t="n">
        <v>1291</v>
      </c>
      <c r="E47" s="88" t="n">
        <v>252</v>
      </c>
      <c r="F47" s="88" t="n">
        <v>6318</v>
      </c>
      <c r="G47" s="88" t="n">
        <v>3719</v>
      </c>
      <c r="H47" s="88" t="n">
        <v>5729</v>
      </c>
      <c r="I47" s="88" t="n">
        <v>3130</v>
      </c>
      <c r="J47" s="88" t="n">
        <v>589</v>
      </c>
      <c r="K47" s="88" t="n">
        <v>841</v>
      </c>
      <c r="L47" s="89"/>
      <c r="M47" s="90" t="n">
        <v>7</v>
      </c>
    </row>
    <row r="48" s="38" customFormat="true" ht="21" hidden="true" customHeight="true" outlineLevel="0" collapsed="false">
      <c r="A48" s="83" t="s">
        <v>175</v>
      </c>
      <c r="B48" s="86" t="n">
        <v>2104219</v>
      </c>
      <c r="C48" s="88" t="n">
        <v>1692</v>
      </c>
      <c r="D48" s="88" t="n">
        <v>1450</v>
      </c>
      <c r="E48" s="88" t="n">
        <v>242</v>
      </c>
      <c r="F48" s="88" t="n">
        <v>6656</v>
      </c>
      <c r="G48" s="88" t="n">
        <v>3965</v>
      </c>
      <c r="H48" s="88" t="n">
        <v>6695</v>
      </c>
      <c r="I48" s="88" t="n">
        <v>4004</v>
      </c>
      <c r="J48" s="88" t="n">
        <v>-39</v>
      </c>
      <c r="K48" s="88" t="n">
        <v>203</v>
      </c>
      <c r="L48" s="89"/>
      <c r="M48" s="90" t="n">
        <v>8</v>
      </c>
    </row>
    <row r="49" s="38" customFormat="true" ht="21" hidden="true" customHeight="true" outlineLevel="0" collapsed="false">
      <c r="A49" s="83" t="s">
        <v>176</v>
      </c>
      <c r="B49" s="86" t="n">
        <v>2104422</v>
      </c>
      <c r="C49" s="88" t="n">
        <v>1515</v>
      </c>
      <c r="D49" s="88" t="n">
        <v>1367</v>
      </c>
      <c r="E49" s="88" t="n">
        <v>148</v>
      </c>
      <c r="F49" s="88" t="n">
        <v>6199</v>
      </c>
      <c r="G49" s="88" t="n">
        <v>3606</v>
      </c>
      <c r="H49" s="88" t="n">
        <v>6408</v>
      </c>
      <c r="I49" s="88" t="n">
        <v>3815</v>
      </c>
      <c r="J49" s="88" t="n">
        <v>-209</v>
      </c>
      <c r="K49" s="88" t="n">
        <v>-61</v>
      </c>
      <c r="L49" s="89"/>
      <c r="M49" s="90" t="n">
        <v>9</v>
      </c>
    </row>
    <row r="50" s="38" customFormat="true" ht="23.25" hidden="true" customHeight="true" outlineLevel="0" collapsed="false">
      <c r="A50" s="85" t="s">
        <v>177</v>
      </c>
      <c r="B50" s="86" t="n">
        <v>2104361</v>
      </c>
      <c r="C50" s="91" t="n">
        <v>1616</v>
      </c>
      <c r="D50" s="91" t="n">
        <v>1493</v>
      </c>
      <c r="E50" s="91" t="n">
        <v>123</v>
      </c>
      <c r="F50" s="91" t="n">
        <v>7041</v>
      </c>
      <c r="G50" s="91" t="n">
        <v>3900</v>
      </c>
      <c r="H50" s="91" t="n">
        <v>6685</v>
      </c>
      <c r="I50" s="91" t="n">
        <v>3544</v>
      </c>
      <c r="J50" s="91" t="n">
        <v>356</v>
      </c>
      <c r="K50" s="91" t="n">
        <v>479</v>
      </c>
      <c r="L50" s="92"/>
      <c r="M50" s="90" t="s">
        <v>116</v>
      </c>
    </row>
    <row r="51" s="38" customFormat="true" ht="23.25" hidden="true" customHeight="true" outlineLevel="0" collapsed="false">
      <c r="A51" s="85" t="s">
        <v>178</v>
      </c>
      <c r="B51" s="86" t="n">
        <v>2104840</v>
      </c>
      <c r="C51" s="91" t="n">
        <v>1523</v>
      </c>
      <c r="D51" s="91" t="n">
        <v>1645</v>
      </c>
      <c r="E51" s="91" t="n">
        <v>-122</v>
      </c>
      <c r="F51" s="91" t="n">
        <v>6160</v>
      </c>
      <c r="G51" s="91" t="n">
        <v>3339</v>
      </c>
      <c r="H51" s="91" t="n">
        <v>6117</v>
      </c>
      <c r="I51" s="91" t="n">
        <v>3296</v>
      </c>
      <c r="J51" s="91" t="n">
        <v>43</v>
      </c>
      <c r="K51" s="91" t="n">
        <v>-79</v>
      </c>
      <c r="L51" s="92"/>
      <c r="M51" s="90" t="n">
        <v>11</v>
      </c>
    </row>
    <row r="52" s="38" customFormat="true" ht="23.25" hidden="true" customHeight="true" outlineLevel="0" collapsed="false">
      <c r="A52" s="85" t="s">
        <v>179</v>
      </c>
      <c r="B52" s="86" t="n">
        <v>2104761</v>
      </c>
      <c r="C52" s="91" t="n">
        <v>1442</v>
      </c>
      <c r="D52" s="91" t="n">
        <v>1611</v>
      </c>
      <c r="E52" s="91" t="n">
        <v>-169</v>
      </c>
      <c r="F52" s="91" t="n">
        <v>6023</v>
      </c>
      <c r="G52" s="91" t="n">
        <v>3314</v>
      </c>
      <c r="H52" s="91" t="n">
        <v>5846</v>
      </c>
      <c r="I52" s="91" t="n">
        <v>3137</v>
      </c>
      <c r="J52" s="91" t="n">
        <v>177</v>
      </c>
      <c r="K52" s="91" t="n">
        <v>8</v>
      </c>
      <c r="L52" s="92"/>
      <c r="M52" s="90" t="n">
        <v>12</v>
      </c>
    </row>
    <row r="53" s="38" customFormat="true" ht="23.25" hidden="true" customHeight="true" outlineLevel="0" collapsed="false">
      <c r="A53" s="85" t="s">
        <v>180</v>
      </c>
      <c r="B53" s="86" t="n">
        <v>2104769</v>
      </c>
      <c r="C53" s="91" t="n">
        <v>1651</v>
      </c>
      <c r="D53" s="91" t="n">
        <v>2029</v>
      </c>
      <c r="E53" s="91" t="n">
        <v>-378</v>
      </c>
      <c r="F53" s="91" t="n">
        <v>5999</v>
      </c>
      <c r="G53" s="91" t="n">
        <v>3567</v>
      </c>
      <c r="H53" s="91" t="n">
        <v>5893</v>
      </c>
      <c r="I53" s="91" t="n">
        <v>3461</v>
      </c>
      <c r="J53" s="91" t="n">
        <v>106</v>
      </c>
      <c r="K53" s="91" t="n">
        <v>-272</v>
      </c>
      <c r="L53" s="92"/>
      <c r="M53" s="90" t="s">
        <v>118</v>
      </c>
    </row>
    <row r="54" s="38" customFormat="true" ht="23.25" hidden="true" customHeight="true" outlineLevel="0" collapsed="false">
      <c r="A54" s="85" t="s">
        <v>181</v>
      </c>
      <c r="B54" s="86" t="n">
        <v>2104497</v>
      </c>
      <c r="C54" s="91" t="n">
        <v>1394</v>
      </c>
      <c r="D54" s="91" t="n">
        <v>1603</v>
      </c>
      <c r="E54" s="91" t="n">
        <v>-209</v>
      </c>
      <c r="F54" s="91" t="n">
        <v>5878</v>
      </c>
      <c r="G54" s="91" t="n">
        <v>3210</v>
      </c>
      <c r="H54" s="91" t="n">
        <v>6157</v>
      </c>
      <c r="I54" s="91" t="n">
        <v>3489</v>
      </c>
      <c r="J54" s="91" t="n">
        <v>-279</v>
      </c>
      <c r="K54" s="91" t="n">
        <v>-488</v>
      </c>
      <c r="L54" s="92"/>
      <c r="M54" s="90" t="n">
        <v>2</v>
      </c>
    </row>
    <row r="55" s="38" customFormat="true" ht="23.25" hidden="true" customHeight="true" outlineLevel="0" collapsed="false">
      <c r="A55" s="85" t="s">
        <v>182</v>
      </c>
      <c r="B55" s="86" t="n">
        <v>2104009</v>
      </c>
      <c r="C55" s="91" t="n">
        <v>1473</v>
      </c>
      <c r="D55" s="91" t="n">
        <v>1704</v>
      </c>
      <c r="E55" s="91" t="n">
        <v>-231</v>
      </c>
      <c r="F55" s="91" t="n">
        <v>12807</v>
      </c>
      <c r="G55" s="91" t="n">
        <v>6900</v>
      </c>
      <c r="H55" s="91" t="n">
        <v>16230</v>
      </c>
      <c r="I55" s="91" t="n">
        <v>10323</v>
      </c>
      <c r="J55" s="91" t="n">
        <v>-3423</v>
      </c>
      <c r="K55" s="91" t="n">
        <v>-3654</v>
      </c>
      <c r="L55" s="92"/>
      <c r="M55" s="90" t="n">
        <v>3</v>
      </c>
    </row>
    <row r="56" s="38" customFormat="true" ht="23.25" hidden="true" customHeight="true" outlineLevel="0" collapsed="false">
      <c r="A56" s="85" t="s">
        <v>183</v>
      </c>
      <c r="B56" s="86" t="n">
        <v>2100355</v>
      </c>
      <c r="C56" s="91" t="n">
        <v>1319</v>
      </c>
      <c r="D56" s="91" t="n">
        <v>1513</v>
      </c>
      <c r="E56" s="91" t="n">
        <v>-194</v>
      </c>
      <c r="F56" s="91" t="n">
        <v>12307</v>
      </c>
      <c r="G56" s="91" t="n">
        <v>7124</v>
      </c>
      <c r="H56" s="91" t="n">
        <v>10307</v>
      </c>
      <c r="I56" s="91" t="n">
        <v>5124</v>
      </c>
      <c r="J56" s="91" t="n">
        <v>2000</v>
      </c>
      <c r="K56" s="91" t="n">
        <v>1806</v>
      </c>
      <c r="L56" s="92"/>
      <c r="M56" s="90" t="n">
        <v>4</v>
      </c>
    </row>
    <row r="57" s="38" customFormat="true" ht="23.25" hidden="true" customHeight="true" outlineLevel="0" collapsed="false">
      <c r="A57" s="85" t="s">
        <v>184</v>
      </c>
      <c r="B57" s="86" t="n">
        <v>2102161</v>
      </c>
      <c r="C57" s="91" t="n">
        <v>1635</v>
      </c>
      <c r="D57" s="91" t="n">
        <v>1741</v>
      </c>
      <c r="E57" s="91" t="n">
        <v>-106</v>
      </c>
      <c r="F57" s="91" t="n">
        <v>6923</v>
      </c>
      <c r="G57" s="91" t="n">
        <v>4086</v>
      </c>
      <c r="H57" s="91" t="n">
        <v>6735</v>
      </c>
      <c r="I57" s="91" t="n">
        <v>3898</v>
      </c>
      <c r="J57" s="91" t="n">
        <v>188</v>
      </c>
      <c r="K57" s="91" t="n">
        <v>82</v>
      </c>
      <c r="L57" s="92"/>
      <c r="M57" s="90" t="n">
        <v>5</v>
      </c>
    </row>
    <row r="58" s="38" customFormat="true" ht="23.25" hidden="true" customHeight="true" outlineLevel="0" collapsed="false">
      <c r="A58" s="85" t="s">
        <v>185</v>
      </c>
      <c r="B58" s="86" t="n">
        <v>2102243</v>
      </c>
      <c r="C58" s="91" t="n">
        <v>1439</v>
      </c>
      <c r="D58" s="91" t="n">
        <v>1353</v>
      </c>
      <c r="E58" s="91" t="n">
        <v>86</v>
      </c>
      <c r="F58" s="91" t="n">
        <v>5767</v>
      </c>
      <c r="G58" s="91" t="n">
        <v>3298</v>
      </c>
      <c r="H58" s="91" t="n">
        <v>5999</v>
      </c>
      <c r="I58" s="91" t="n">
        <v>3530</v>
      </c>
      <c r="J58" s="91" t="n">
        <v>-232</v>
      </c>
      <c r="K58" s="91" t="n">
        <v>-146</v>
      </c>
      <c r="L58" s="92"/>
      <c r="M58" s="90" t="n">
        <v>6</v>
      </c>
    </row>
    <row r="59" s="38" customFormat="true" ht="23.25" hidden="true" customHeight="true" outlineLevel="0" collapsed="false">
      <c r="A59" s="85" t="s">
        <v>186</v>
      </c>
      <c r="B59" s="86" t="n">
        <v>2102097</v>
      </c>
      <c r="C59" s="91" t="n">
        <v>1609</v>
      </c>
      <c r="D59" s="91" t="n">
        <v>1455</v>
      </c>
      <c r="E59" s="91" t="n">
        <v>154</v>
      </c>
      <c r="F59" s="91" t="n">
        <v>6300</v>
      </c>
      <c r="G59" s="91" t="n">
        <v>3669</v>
      </c>
      <c r="H59" s="91" t="n">
        <v>6361</v>
      </c>
      <c r="I59" s="91" t="n">
        <v>3730</v>
      </c>
      <c r="J59" s="91" t="n">
        <v>-61</v>
      </c>
      <c r="K59" s="91" t="n">
        <v>93</v>
      </c>
      <c r="L59" s="92"/>
      <c r="M59" s="90" t="n">
        <v>7</v>
      </c>
    </row>
    <row r="60" s="38" customFormat="true" ht="23.25" hidden="true" customHeight="true" outlineLevel="0" collapsed="false">
      <c r="A60" s="85" t="s">
        <v>187</v>
      </c>
      <c r="B60" s="86" t="n">
        <v>2102190</v>
      </c>
      <c r="C60" s="91" t="n">
        <v>1577</v>
      </c>
      <c r="D60" s="91" t="n">
        <v>1536</v>
      </c>
      <c r="E60" s="91" t="n">
        <v>41</v>
      </c>
      <c r="F60" s="91" t="n">
        <v>6595</v>
      </c>
      <c r="G60" s="91" t="n">
        <v>3883</v>
      </c>
      <c r="H60" s="91" t="n">
        <v>6857</v>
      </c>
      <c r="I60" s="91" t="n">
        <v>4145</v>
      </c>
      <c r="J60" s="91" t="n">
        <v>-262</v>
      </c>
      <c r="K60" s="91" t="n">
        <v>-221</v>
      </c>
      <c r="L60" s="92"/>
      <c r="M60" s="90" t="n">
        <v>8</v>
      </c>
    </row>
    <row r="61" s="38" customFormat="true" ht="23.25" hidden="true" customHeight="true" outlineLevel="0" collapsed="false">
      <c r="A61" s="85" t="s">
        <v>188</v>
      </c>
      <c r="B61" s="86" t="n">
        <v>2101969</v>
      </c>
      <c r="C61" s="91" t="n">
        <v>1397</v>
      </c>
      <c r="D61" s="91" t="n">
        <v>1278</v>
      </c>
      <c r="E61" s="91" t="n">
        <v>119</v>
      </c>
      <c r="F61" s="91" t="n">
        <v>5808</v>
      </c>
      <c r="G61" s="91" t="n">
        <v>3329</v>
      </c>
      <c r="H61" s="91" t="n">
        <v>5637</v>
      </c>
      <c r="I61" s="91" t="n">
        <v>3158</v>
      </c>
      <c r="J61" s="91" t="n">
        <v>171</v>
      </c>
      <c r="K61" s="91" t="n">
        <v>290</v>
      </c>
      <c r="L61" s="92"/>
      <c r="M61" s="90" t="n">
        <v>9</v>
      </c>
    </row>
    <row r="62" s="38" customFormat="true" ht="27.75" hidden="true" customHeight="true" outlineLevel="0" collapsed="false">
      <c r="A62" s="85" t="s">
        <v>189</v>
      </c>
      <c r="B62" s="86" t="n">
        <v>2102259</v>
      </c>
      <c r="C62" s="91" t="n">
        <v>1707</v>
      </c>
      <c r="D62" s="91" t="n">
        <v>1638</v>
      </c>
      <c r="E62" s="91" t="n">
        <v>69</v>
      </c>
      <c r="F62" s="91" t="n">
        <v>7223</v>
      </c>
      <c r="G62" s="91" t="n">
        <v>4172</v>
      </c>
      <c r="H62" s="91" t="n">
        <v>6630</v>
      </c>
      <c r="I62" s="91" t="n">
        <v>3579</v>
      </c>
      <c r="J62" s="91" t="n">
        <v>593</v>
      </c>
      <c r="K62" s="91" t="n">
        <v>662</v>
      </c>
      <c r="L62" s="92"/>
      <c r="M62" s="87" t="s">
        <v>120</v>
      </c>
    </row>
    <row r="63" s="94" customFormat="true" ht="27.75" hidden="true" customHeight="true" outlineLevel="0" collapsed="false">
      <c r="A63" s="82" t="s">
        <v>134</v>
      </c>
      <c r="B63" s="93" t="n">
        <v>2102921</v>
      </c>
      <c r="C63" s="91" t="n">
        <v>1500</v>
      </c>
      <c r="D63" s="91" t="n">
        <v>1639</v>
      </c>
      <c r="E63" s="91" t="n">
        <v>-139</v>
      </c>
      <c r="F63" s="91" t="n">
        <v>6227</v>
      </c>
      <c r="G63" s="91" t="n">
        <v>3302</v>
      </c>
      <c r="H63" s="91" t="n">
        <v>6173</v>
      </c>
      <c r="I63" s="91" t="n">
        <v>3248</v>
      </c>
      <c r="J63" s="91" t="n">
        <v>54</v>
      </c>
      <c r="K63" s="91" t="n">
        <v>-85</v>
      </c>
      <c r="L63" s="92"/>
      <c r="M63" s="87" t="n">
        <v>11</v>
      </c>
    </row>
    <row r="64" s="94" customFormat="true" ht="27.75" hidden="true" customHeight="true" outlineLevel="0" collapsed="false">
      <c r="A64" s="95" t="s">
        <v>190</v>
      </c>
      <c r="B64" s="93" t="n">
        <v>2102836</v>
      </c>
      <c r="C64" s="91" t="n">
        <v>1500</v>
      </c>
      <c r="D64" s="91" t="n">
        <v>1543</v>
      </c>
      <c r="E64" s="91" t="n">
        <v>-43</v>
      </c>
      <c r="F64" s="91" t="n">
        <v>5585</v>
      </c>
      <c r="G64" s="91" t="n">
        <v>3095</v>
      </c>
      <c r="H64" s="91" t="n">
        <v>5755</v>
      </c>
      <c r="I64" s="91" t="n">
        <v>3265</v>
      </c>
      <c r="J64" s="91" t="n">
        <v>-170</v>
      </c>
      <c r="K64" s="91" t="n">
        <v>-213</v>
      </c>
      <c r="L64" s="92"/>
      <c r="M64" s="87" t="n">
        <v>12</v>
      </c>
    </row>
    <row r="65" s="94" customFormat="true" ht="27.75" hidden="true" customHeight="true" outlineLevel="0" collapsed="false">
      <c r="A65" s="95" t="s">
        <v>191</v>
      </c>
      <c r="B65" s="93" t="n">
        <v>2102623</v>
      </c>
      <c r="C65" s="91" t="n">
        <v>1595</v>
      </c>
      <c r="D65" s="91" t="n">
        <v>2077</v>
      </c>
      <c r="E65" s="91" t="n">
        <v>-482</v>
      </c>
      <c r="F65" s="91" t="n">
        <v>5430</v>
      </c>
      <c r="G65" s="91" t="n">
        <v>3044</v>
      </c>
      <c r="H65" s="91" t="n">
        <v>5888</v>
      </c>
      <c r="I65" s="91" t="n">
        <v>3502</v>
      </c>
      <c r="J65" s="91" t="n">
        <v>-458</v>
      </c>
      <c r="K65" s="91" t="n">
        <v>-940</v>
      </c>
      <c r="L65" s="92"/>
      <c r="M65" s="87" t="s">
        <v>192</v>
      </c>
    </row>
    <row r="66" s="94" customFormat="true" ht="27.75" hidden="true" customHeight="true" outlineLevel="0" collapsed="false">
      <c r="A66" s="95" t="s">
        <v>99</v>
      </c>
      <c r="B66" s="93" t="n">
        <v>2101683</v>
      </c>
      <c r="C66" s="91" t="n">
        <v>1506</v>
      </c>
      <c r="D66" s="91" t="n">
        <v>1751</v>
      </c>
      <c r="E66" s="91" t="n">
        <v>-245</v>
      </c>
      <c r="F66" s="91" t="n">
        <v>6092</v>
      </c>
      <c r="G66" s="91" t="n">
        <v>3298</v>
      </c>
      <c r="H66" s="91" t="n">
        <v>6448</v>
      </c>
      <c r="I66" s="91" t="n">
        <v>3654</v>
      </c>
      <c r="J66" s="91" t="n">
        <v>-356</v>
      </c>
      <c r="K66" s="91" t="n">
        <v>-601</v>
      </c>
      <c r="L66" s="92"/>
      <c r="M66" s="87" t="n">
        <v>2</v>
      </c>
    </row>
    <row r="67" s="94" customFormat="true" ht="27.75" hidden="true" customHeight="true" outlineLevel="0" collapsed="false">
      <c r="A67" s="95" t="s">
        <v>101</v>
      </c>
      <c r="B67" s="93" t="n">
        <v>2101082</v>
      </c>
      <c r="C67" s="91" t="n">
        <v>1487</v>
      </c>
      <c r="D67" s="91" t="n">
        <v>1711</v>
      </c>
      <c r="E67" s="91" t="n">
        <v>-224</v>
      </c>
      <c r="F67" s="91" t="n">
        <v>12195</v>
      </c>
      <c r="G67" s="91" t="n">
        <v>6872</v>
      </c>
      <c r="H67" s="91" t="n">
        <v>15428</v>
      </c>
      <c r="I67" s="91" t="n">
        <v>10105</v>
      </c>
      <c r="J67" s="91" t="n">
        <v>-3233</v>
      </c>
      <c r="K67" s="91" t="n">
        <v>-3457</v>
      </c>
      <c r="L67" s="92"/>
      <c r="M67" s="87" t="n">
        <v>3</v>
      </c>
    </row>
    <row r="68" s="94" customFormat="true" ht="27.75" hidden="true" customHeight="true" outlineLevel="0" collapsed="false">
      <c r="A68" s="95" t="s">
        <v>103</v>
      </c>
      <c r="B68" s="93" t="n">
        <v>2097625</v>
      </c>
      <c r="C68" s="91" t="n">
        <v>1429</v>
      </c>
      <c r="D68" s="91" t="n">
        <v>1587</v>
      </c>
      <c r="E68" s="91" t="n">
        <v>-158</v>
      </c>
      <c r="F68" s="91" t="n">
        <v>13024</v>
      </c>
      <c r="G68" s="91" t="n">
        <v>6811</v>
      </c>
      <c r="H68" s="91" t="n">
        <v>11542</v>
      </c>
      <c r="I68" s="91" t="n">
        <v>5329</v>
      </c>
      <c r="J68" s="91" t="n">
        <v>1482</v>
      </c>
      <c r="K68" s="91" t="n">
        <v>1324</v>
      </c>
      <c r="L68" s="92"/>
      <c r="M68" s="87" t="n">
        <v>4</v>
      </c>
    </row>
    <row r="69" s="94" customFormat="true" ht="27.75" hidden="true" customHeight="true" outlineLevel="0" collapsed="false">
      <c r="A69" s="95" t="s">
        <v>105</v>
      </c>
      <c r="B69" s="93" t="n">
        <v>2098949</v>
      </c>
      <c r="C69" s="91" t="n">
        <v>1540</v>
      </c>
      <c r="D69" s="91" t="n">
        <v>1559</v>
      </c>
      <c r="E69" s="91" t="n">
        <v>-19</v>
      </c>
      <c r="F69" s="91" t="n">
        <v>5663</v>
      </c>
      <c r="G69" s="91" t="n">
        <v>3126</v>
      </c>
      <c r="H69" s="91" t="n">
        <v>6065</v>
      </c>
      <c r="I69" s="91" t="n">
        <v>3528</v>
      </c>
      <c r="J69" s="91" t="n">
        <v>-402</v>
      </c>
      <c r="K69" s="91" t="n">
        <v>-421</v>
      </c>
      <c r="L69" s="92"/>
      <c r="M69" s="87" t="n">
        <v>5</v>
      </c>
    </row>
    <row r="70" s="94" customFormat="true" ht="27.75" hidden="true" customHeight="true" outlineLevel="0" collapsed="false">
      <c r="A70" s="95" t="s">
        <v>107</v>
      </c>
      <c r="B70" s="93" t="n">
        <v>2098528</v>
      </c>
      <c r="C70" s="91" t="n">
        <v>1473</v>
      </c>
      <c r="D70" s="91" t="n">
        <v>1485</v>
      </c>
      <c r="E70" s="91" t="n">
        <v>-12</v>
      </c>
      <c r="F70" s="91" t="n">
        <v>5511</v>
      </c>
      <c r="G70" s="91" t="n">
        <v>3131</v>
      </c>
      <c r="H70" s="91" t="n">
        <v>5509</v>
      </c>
      <c r="I70" s="91" t="n">
        <v>3129</v>
      </c>
      <c r="J70" s="91" t="n">
        <v>2</v>
      </c>
      <c r="K70" s="91" t="n">
        <v>-10</v>
      </c>
      <c r="L70" s="92"/>
      <c r="M70" s="87" t="n">
        <v>6</v>
      </c>
    </row>
    <row r="71" s="94" customFormat="true" ht="27.75" hidden="true" customHeight="true" outlineLevel="0" collapsed="false">
      <c r="A71" s="95" t="s">
        <v>109</v>
      </c>
      <c r="B71" s="93" t="n">
        <v>2098518</v>
      </c>
      <c r="C71" s="88" t="n">
        <v>1539</v>
      </c>
      <c r="D71" s="88" t="n">
        <v>1530</v>
      </c>
      <c r="E71" s="91" t="n">
        <v>9</v>
      </c>
      <c r="F71" s="88" t="n">
        <v>6093</v>
      </c>
      <c r="G71" s="88" t="n">
        <v>3565</v>
      </c>
      <c r="H71" s="88" t="n">
        <v>6156</v>
      </c>
      <c r="I71" s="88" t="n">
        <v>3628</v>
      </c>
      <c r="J71" s="91" t="n">
        <v>-63</v>
      </c>
      <c r="K71" s="91" t="n">
        <v>-54</v>
      </c>
      <c r="L71" s="89"/>
      <c r="M71" s="87" t="n">
        <v>7</v>
      </c>
    </row>
    <row r="72" s="94" customFormat="true" ht="27.75" hidden="true" customHeight="true" outlineLevel="0" collapsed="false">
      <c r="A72" s="95" t="s">
        <v>111</v>
      </c>
      <c r="B72" s="93" t="n">
        <v>2098464</v>
      </c>
      <c r="C72" s="88" t="n">
        <v>1488</v>
      </c>
      <c r="D72" s="88" t="n">
        <v>1413</v>
      </c>
      <c r="E72" s="91" t="n">
        <v>75</v>
      </c>
      <c r="F72" s="88" t="n">
        <v>5711</v>
      </c>
      <c r="G72" s="88" t="n">
        <v>3190</v>
      </c>
      <c r="H72" s="88" t="n">
        <v>6113</v>
      </c>
      <c r="I72" s="88" t="n">
        <v>3592</v>
      </c>
      <c r="J72" s="91" t="n">
        <v>-402</v>
      </c>
      <c r="K72" s="91" t="n">
        <v>-327</v>
      </c>
      <c r="L72" s="89"/>
      <c r="M72" s="87" t="n">
        <v>8</v>
      </c>
    </row>
    <row r="73" s="94" customFormat="true" ht="27.75" hidden="true" customHeight="true" outlineLevel="0" collapsed="false">
      <c r="A73" s="95" t="s">
        <v>113</v>
      </c>
      <c r="B73" s="93" t="n">
        <v>2098137</v>
      </c>
      <c r="C73" s="88" t="n">
        <v>1613</v>
      </c>
      <c r="D73" s="88" t="n">
        <v>1512</v>
      </c>
      <c r="E73" s="91" t="n">
        <v>101</v>
      </c>
      <c r="F73" s="88" t="n">
        <v>6001</v>
      </c>
      <c r="G73" s="88" t="n">
        <v>3415</v>
      </c>
      <c r="H73" s="88" t="n">
        <v>6108</v>
      </c>
      <c r="I73" s="88" t="n">
        <v>3522</v>
      </c>
      <c r="J73" s="91" t="n">
        <v>-107</v>
      </c>
      <c r="K73" s="91" t="n">
        <v>-6</v>
      </c>
      <c r="L73" s="89"/>
      <c r="M73" s="87" t="n">
        <v>9</v>
      </c>
    </row>
    <row r="74" s="38" customFormat="true" ht="27.75" hidden="true" customHeight="true" outlineLevel="0" collapsed="false">
      <c r="A74" s="43" t="s">
        <v>193</v>
      </c>
      <c r="B74" s="45" t="n">
        <v>2098131</v>
      </c>
      <c r="C74" s="88" t="n">
        <v>1571</v>
      </c>
      <c r="D74" s="88" t="n">
        <v>1642</v>
      </c>
      <c r="E74" s="91" t="n">
        <v>-71</v>
      </c>
      <c r="F74" s="88" t="n">
        <v>6830</v>
      </c>
      <c r="G74" s="88" t="n">
        <v>3826</v>
      </c>
      <c r="H74" s="88" t="n">
        <v>6539</v>
      </c>
      <c r="I74" s="88" t="n">
        <v>3535</v>
      </c>
      <c r="J74" s="91" t="n">
        <v>291</v>
      </c>
      <c r="K74" s="91" t="n">
        <v>220</v>
      </c>
      <c r="L74" s="89"/>
      <c r="M74" s="96" t="s">
        <v>124</v>
      </c>
    </row>
    <row r="75" s="38" customFormat="true" ht="27.75" hidden="true" customHeight="true" outlineLevel="0" collapsed="false">
      <c r="A75" s="30" t="s">
        <v>134</v>
      </c>
      <c r="B75" s="45" t="n">
        <v>2098351</v>
      </c>
      <c r="C75" s="88" t="n">
        <v>1383</v>
      </c>
      <c r="D75" s="88" t="n">
        <v>1564</v>
      </c>
      <c r="E75" s="91" t="n">
        <v>-181</v>
      </c>
      <c r="F75" s="88" t="n">
        <v>4977</v>
      </c>
      <c r="G75" s="88" t="n">
        <v>2696</v>
      </c>
      <c r="H75" s="88" t="n">
        <v>5154</v>
      </c>
      <c r="I75" s="88" t="n">
        <v>2873</v>
      </c>
      <c r="J75" s="91" t="n">
        <v>-177</v>
      </c>
      <c r="K75" s="91" t="n">
        <v>-358</v>
      </c>
      <c r="L75" s="89"/>
      <c r="M75" s="90" t="n">
        <v>11</v>
      </c>
    </row>
    <row r="76" s="38" customFormat="true" ht="27.75" hidden="true" customHeight="true" outlineLevel="0" collapsed="false">
      <c r="A76" s="30" t="s">
        <v>135</v>
      </c>
      <c r="B76" s="45" t="n">
        <v>2097993</v>
      </c>
      <c r="C76" s="88" t="n">
        <v>1335</v>
      </c>
      <c r="D76" s="88" t="n">
        <v>1637</v>
      </c>
      <c r="E76" s="91" t="n">
        <v>-302</v>
      </c>
      <c r="F76" s="88" t="n">
        <v>5237</v>
      </c>
      <c r="G76" s="88" t="n">
        <v>2690</v>
      </c>
      <c r="H76" s="88" t="n">
        <v>5937</v>
      </c>
      <c r="I76" s="88" t="n">
        <v>3390</v>
      </c>
      <c r="J76" s="91" t="n">
        <v>-700</v>
      </c>
      <c r="K76" s="91" t="n">
        <v>-1002</v>
      </c>
      <c r="L76" s="89"/>
      <c r="M76" s="90" t="n">
        <v>12</v>
      </c>
    </row>
    <row r="77" s="28" customFormat="true" ht="27.75" hidden="true" customHeight="true" outlineLevel="0" collapsed="false">
      <c r="A77" s="43" t="s">
        <v>194</v>
      </c>
      <c r="B77" s="45" t="n">
        <v>2096991</v>
      </c>
      <c r="C77" s="88" t="n">
        <v>1701</v>
      </c>
      <c r="D77" s="88" t="n">
        <v>2108</v>
      </c>
      <c r="E77" s="91" t="n">
        <v>-407</v>
      </c>
      <c r="F77" s="88" t="n">
        <v>6042</v>
      </c>
      <c r="G77" s="88" t="n">
        <v>3199</v>
      </c>
      <c r="H77" s="88" t="n">
        <v>6801</v>
      </c>
      <c r="I77" s="88" t="n">
        <v>3958</v>
      </c>
      <c r="J77" s="91" t="n">
        <v>-759</v>
      </c>
      <c r="K77" s="91" t="n">
        <v>-1166</v>
      </c>
      <c r="L77" s="89"/>
      <c r="M77" s="90" t="s">
        <v>126</v>
      </c>
    </row>
    <row r="78" s="28" customFormat="true" ht="27.75" hidden="true" customHeight="true" outlineLevel="0" collapsed="false">
      <c r="A78" s="43" t="s">
        <v>99</v>
      </c>
      <c r="B78" s="45" t="n">
        <v>2095825</v>
      </c>
      <c r="C78" s="88" t="n">
        <v>1427</v>
      </c>
      <c r="D78" s="88" t="n">
        <v>1592</v>
      </c>
      <c r="E78" s="91" t="n">
        <v>-165</v>
      </c>
      <c r="F78" s="88" t="n">
        <v>5193</v>
      </c>
      <c r="G78" s="88" t="n">
        <v>2592</v>
      </c>
      <c r="H78" s="88" t="n">
        <v>6423</v>
      </c>
      <c r="I78" s="88" t="n">
        <v>3822</v>
      </c>
      <c r="J78" s="91" t="n">
        <v>-1230</v>
      </c>
      <c r="K78" s="91" t="n">
        <v>-1395</v>
      </c>
      <c r="L78" s="89"/>
      <c r="M78" s="90" t="n">
        <v>2</v>
      </c>
    </row>
    <row r="79" s="28" customFormat="true" ht="27.75" hidden="true" customHeight="true" outlineLevel="0" collapsed="false">
      <c r="A79" s="43" t="s">
        <v>101</v>
      </c>
      <c r="B79" s="45" t="n">
        <v>2094430</v>
      </c>
      <c r="C79" s="88" t="n">
        <v>1577</v>
      </c>
      <c r="D79" s="88" t="n">
        <v>1744</v>
      </c>
      <c r="E79" s="91" t="n">
        <v>-167</v>
      </c>
      <c r="F79" s="88" t="n">
        <v>12153</v>
      </c>
      <c r="G79" s="88" t="n">
        <v>6595</v>
      </c>
      <c r="H79" s="88" t="n">
        <v>16288</v>
      </c>
      <c r="I79" s="88" t="n">
        <v>10730</v>
      </c>
      <c r="J79" s="91" t="n">
        <v>-4135</v>
      </c>
      <c r="K79" s="91" t="n">
        <v>-4302</v>
      </c>
      <c r="L79" s="89"/>
      <c r="M79" s="90" t="n">
        <v>3</v>
      </c>
    </row>
    <row r="80" s="28" customFormat="true" ht="27.75" hidden="true" customHeight="true" outlineLevel="0" collapsed="false">
      <c r="A80" s="43" t="s">
        <v>103</v>
      </c>
      <c r="B80" s="45" t="n">
        <v>2090128</v>
      </c>
      <c r="C80" s="88" t="n">
        <v>1387</v>
      </c>
      <c r="D80" s="88" t="n">
        <v>1642</v>
      </c>
      <c r="E80" s="91" t="n">
        <v>-255</v>
      </c>
      <c r="F80" s="88" t="n">
        <v>11581</v>
      </c>
      <c r="G80" s="88" t="n">
        <v>5842</v>
      </c>
      <c r="H80" s="88" t="n">
        <v>11121</v>
      </c>
      <c r="I80" s="88" t="n">
        <v>5382</v>
      </c>
      <c r="J80" s="91" t="n">
        <v>460</v>
      </c>
      <c r="K80" s="91" t="n">
        <v>205</v>
      </c>
      <c r="L80" s="89"/>
      <c r="M80" s="90" t="n">
        <v>4</v>
      </c>
    </row>
    <row r="81" s="28" customFormat="true" ht="27.75" hidden="true" customHeight="true" outlineLevel="0" collapsed="false">
      <c r="A81" s="43" t="s">
        <v>105</v>
      </c>
      <c r="B81" s="45" t="n">
        <v>2090333</v>
      </c>
      <c r="C81" s="88" t="n">
        <v>1328</v>
      </c>
      <c r="D81" s="88" t="n">
        <v>1541</v>
      </c>
      <c r="E81" s="91" t="n">
        <v>-213</v>
      </c>
      <c r="F81" s="88" t="n">
        <v>4886</v>
      </c>
      <c r="G81" s="88" t="n">
        <v>2595</v>
      </c>
      <c r="H81" s="88" t="n">
        <v>5591</v>
      </c>
      <c r="I81" s="88" t="n">
        <v>3300</v>
      </c>
      <c r="J81" s="91" t="n">
        <v>-705</v>
      </c>
      <c r="K81" s="91" t="n">
        <v>-918</v>
      </c>
      <c r="L81" s="89"/>
      <c r="M81" s="90" t="n">
        <v>5</v>
      </c>
    </row>
    <row r="82" s="28" customFormat="true" ht="27.75" hidden="true" customHeight="true" outlineLevel="0" collapsed="false">
      <c r="A82" s="43" t="s">
        <v>107</v>
      </c>
      <c r="B82" s="45" t="n">
        <v>2089415</v>
      </c>
      <c r="C82" s="88" t="n">
        <v>1491</v>
      </c>
      <c r="D82" s="88" t="n">
        <v>1503</v>
      </c>
      <c r="E82" s="91" t="n">
        <v>-12</v>
      </c>
      <c r="F82" s="88" t="n">
        <v>5233</v>
      </c>
      <c r="G82" s="88" t="n">
        <v>2748</v>
      </c>
      <c r="H82" s="88" t="n">
        <v>5927</v>
      </c>
      <c r="I82" s="88" t="n">
        <v>3442</v>
      </c>
      <c r="J82" s="91" t="n">
        <v>-694</v>
      </c>
      <c r="K82" s="91" t="n">
        <v>-706</v>
      </c>
      <c r="L82" s="89"/>
      <c r="M82" s="90" t="n">
        <v>6</v>
      </c>
    </row>
    <row r="83" s="28" customFormat="true" ht="27.75" hidden="true" customHeight="true" outlineLevel="0" collapsed="false">
      <c r="A83" s="43" t="s">
        <v>109</v>
      </c>
      <c r="B83" s="45" t="n">
        <v>2088709</v>
      </c>
      <c r="C83" s="88" t="n">
        <v>1550</v>
      </c>
      <c r="D83" s="88" t="n">
        <v>1468</v>
      </c>
      <c r="E83" s="91" t="n">
        <v>82</v>
      </c>
      <c r="F83" s="88" t="n">
        <v>5479</v>
      </c>
      <c r="G83" s="88" t="n">
        <v>3038</v>
      </c>
      <c r="H83" s="88" t="n">
        <v>6307</v>
      </c>
      <c r="I83" s="88" t="n">
        <v>3866</v>
      </c>
      <c r="J83" s="91" t="n">
        <v>-828</v>
      </c>
      <c r="K83" s="91" t="n">
        <v>-746</v>
      </c>
      <c r="L83" s="89"/>
      <c r="M83" s="90" t="n">
        <v>7</v>
      </c>
    </row>
    <row r="84" s="28" customFormat="true" ht="27.75" hidden="true" customHeight="true" outlineLevel="0" collapsed="false">
      <c r="A84" s="43" t="s">
        <v>111</v>
      </c>
      <c r="B84" s="45" t="n">
        <v>2087963</v>
      </c>
      <c r="C84" s="88" t="n">
        <v>1455</v>
      </c>
      <c r="D84" s="88" t="n">
        <v>1496</v>
      </c>
      <c r="E84" s="91" t="n">
        <v>-41</v>
      </c>
      <c r="F84" s="88" t="n">
        <v>5230</v>
      </c>
      <c r="G84" s="88" t="n">
        <v>2824</v>
      </c>
      <c r="H84" s="88" t="n">
        <v>6038</v>
      </c>
      <c r="I84" s="88" t="n">
        <v>3632</v>
      </c>
      <c r="J84" s="91" t="n">
        <v>-808</v>
      </c>
      <c r="K84" s="91" t="n">
        <v>-849</v>
      </c>
      <c r="L84" s="89"/>
      <c r="M84" s="90" t="n">
        <v>8</v>
      </c>
    </row>
    <row r="85" s="28" customFormat="true" ht="27.75" hidden="true" customHeight="true" outlineLevel="0" collapsed="false">
      <c r="A85" s="43" t="s">
        <v>113</v>
      </c>
      <c r="B85" s="45" t="n">
        <v>2087114</v>
      </c>
      <c r="C85" s="88" t="n">
        <v>1525</v>
      </c>
      <c r="D85" s="88" t="n">
        <v>1477</v>
      </c>
      <c r="E85" s="91" t="n">
        <v>48</v>
      </c>
      <c r="F85" s="88" t="n">
        <v>5053</v>
      </c>
      <c r="G85" s="88" t="n">
        <v>2762</v>
      </c>
      <c r="H85" s="88" t="n">
        <v>5625</v>
      </c>
      <c r="I85" s="88" t="n">
        <v>3334</v>
      </c>
      <c r="J85" s="91" t="n">
        <v>-572</v>
      </c>
      <c r="K85" s="91" t="n">
        <v>-524</v>
      </c>
      <c r="L85" s="89"/>
      <c r="M85" s="90" t="n">
        <v>9</v>
      </c>
    </row>
    <row r="86" s="28" customFormat="true" ht="27.75" hidden="true" customHeight="true" outlineLevel="0" collapsed="false">
      <c r="A86" s="43" t="s">
        <v>195</v>
      </c>
      <c r="B86" s="45" t="n">
        <v>2086590</v>
      </c>
      <c r="C86" s="88" t="n">
        <v>1457</v>
      </c>
      <c r="D86" s="88" t="n">
        <v>1566</v>
      </c>
      <c r="E86" s="91" t="n">
        <v>-109</v>
      </c>
      <c r="F86" s="88" t="n">
        <v>5644</v>
      </c>
      <c r="G86" s="88" t="n">
        <v>3015</v>
      </c>
      <c r="H86" s="88" t="n">
        <v>5896</v>
      </c>
      <c r="I86" s="88" t="n">
        <v>3267</v>
      </c>
      <c r="J86" s="91" t="n">
        <v>-252</v>
      </c>
      <c r="K86" s="91" t="n">
        <v>-361</v>
      </c>
      <c r="L86" s="89"/>
      <c r="M86" s="87" t="s">
        <v>129</v>
      </c>
    </row>
    <row r="87" s="28" customFormat="true" ht="27.75" hidden="true" customHeight="true" outlineLevel="0" collapsed="false">
      <c r="A87" s="30" t="s">
        <v>134</v>
      </c>
      <c r="B87" s="45" t="n">
        <v>2086229</v>
      </c>
      <c r="C87" s="88" t="n">
        <v>1421</v>
      </c>
      <c r="D87" s="88" t="n">
        <v>1678</v>
      </c>
      <c r="E87" s="91" t="n">
        <v>-257</v>
      </c>
      <c r="F87" s="88" t="n">
        <v>5050</v>
      </c>
      <c r="G87" s="88" t="n">
        <v>2654</v>
      </c>
      <c r="H87" s="88" t="n">
        <v>5196</v>
      </c>
      <c r="I87" s="88" t="n">
        <v>2800</v>
      </c>
      <c r="J87" s="91" t="n">
        <v>-146</v>
      </c>
      <c r="K87" s="91" t="n">
        <v>-403</v>
      </c>
      <c r="L87" s="89"/>
      <c r="M87" s="90" t="n">
        <v>11</v>
      </c>
    </row>
    <row r="88" s="28" customFormat="true" ht="27.75" hidden="true" customHeight="true" outlineLevel="0" collapsed="false">
      <c r="A88" s="30" t="s">
        <v>135</v>
      </c>
      <c r="B88" s="45" t="n">
        <v>2085826</v>
      </c>
      <c r="C88" s="88" t="n">
        <v>1452</v>
      </c>
      <c r="D88" s="88" t="n">
        <v>1720</v>
      </c>
      <c r="E88" s="91" t="n">
        <v>-268</v>
      </c>
      <c r="F88" s="88" t="n">
        <v>5022</v>
      </c>
      <c r="G88" s="88" t="n">
        <v>2632</v>
      </c>
      <c r="H88" s="88" t="n">
        <v>5462</v>
      </c>
      <c r="I88" s="88" t="n">
        <v>3072</v>
      </c>
      <c r="J88" s="91" t="n">
        <v>-440</v>
      </c>
      <c r="K88" s="91" t="n">
        <v>-708</v>
      </c>
      <c r="L88" s="89"/>
      <c r="M88" s="90" t="n">
        <v>12</v>
      </c>
    </row>
    <row r="89" s="42" customFormat="true" ht="27.75" hidden="true" customHeight="true" outlineLevel="0" collapsed="false">
      <c r="A89" s="43" t="s">
        <v>196</v>
      </c>
      <c r="B89" s="45" t="n">
        <v>2085118</v>
      </c>
      <c r="C89" s="88" t="n">
        <v>1491</v>
      </c>
      <c r="D89" s="88" t="n">
        <v>2056</v>
      </c>
      <c r="E89" s="91" t="n">
        <v>-565</v>
      </c>
      <c r="F89" s="88" t="n">
        <v>4519</v>
      </c>
      <c r="G89" s="88" t="n">
        <v>2440</v>
      </c>
      <c r="H89" s="88" t="n">
        <v>5220</v>
      </c>
      <c r="I89" s="88" t="n">
        <v>3141</v>
      </c>
      <c r="J89" s="91" t="n">
        <v>-701</v>
      </c>
      <c r="K89" s="91" t="n">
        <v>-1266</v>
      </c>
      <c r="L89" s="89"/>
      <c r="M89" s="90" t="s">
        <v>131</v>
      </c>
    </row>
    <row r="90" s="42" customFormat="true" ht="27.75" hidden="true" customHeight="true" outlineLevel="0" collapsed="false">
      <c r="A90" s="43" t="s">
        <v>99</v>
      </c>
      <c r="B90" s="45" t="s">
        <v>197</v>
      </c>
      <c r="C90" s="88" t="n">
        <v>1300</v>
      </c>
      <c r="D90" s="88" t="n">
        <v>1729</v>
      </c>
      <c r="E90" s="91" t="n">
        <v>-429</v>
      </c>
      <c r="F90" s="88" t="n">
        <v>4915</v>
      </c>
      <c r="G90" s="88" t="n">
        <v>2460</v>
      </c>
      <c r="H90" s="88" t="n">
        <v>5546</v>
      </c>
      <c r="I90" s="88" t="n">
        <v>3091</v>
      </c>
      <c r="J90" s="91" t="n">
        <v>-631</v>
      </c>
      <c r="K90" s="91" t="n">
        <v>-1060</v>
      </c>
      <c r="L90" s="89"/>
      <c r="M90" s="87" t="n">
        <v>2</v>
      </c>
    </row>
    <row r="91" customFormat="false" ht="27.75" hidden="true" customHeight="true" outlineLevel="0" collapsed="false">
      <c r="A91" s="43" t="s">
        <v>101</v>
      </c>
      <c r="B91" s="97" t="s">
        <v>198</v>
      </c>
      <c r="C91" s="88" t="n">
        <v>1497</v>
      </c>
      <c r="D91" s="88" t="n">
        <v>1767</v>
      </c>
      <c r="E91" s="91" t="n">
        <v>-270</v>
      </c>
      <c r="F91" s="88" t="n">
        <v>11867</v>
      </c>
      <c r="G91" s="88" t="n">
        <v>6579</v>
      </c>
      <c r="H91" s="88" t="n">
        <v>14877</v>
      </c>
      <c r="I91" s="88" t="n">
        <v>9589</v>
      </c>
      <c r="J91" s="91" t="n">
        <v>-3010</v>
      </c>
      <c r="K91" s="91" t="n">
        <v>-3280</v>
      </c>
      <c r="L91" s="98"/>
      <c r="M91" s="87" t="n">
        <v>3</v>
      </c>
      <c r="N91" s="42"/>
    </row>
    <row r="92" customFormat="false" ht="27.75" hidden="true" customHeight="true" outlineLevel="0" collapsed="false">
      <c r="A92" s="43" t="s">
        <v>103</v>
      </c>
      <c r="B92" s="97" t="n">
        <v>2079512</v>
      </c>
      <c r="C92" s="88" t="n">
        <v>1337</v>
      </c>
      <c r="D92" s="88" t="n">
        <v>1655</v>
      </c>
      <c r="E92" s="91" t="n">
        <v>-318</v>
      </c>
      <c r="F92" s="88" t="n">
        <v>10697</v>
      </c>
      <c r="G92" s="91" t="n">
        <v>5469</v>
      </c>
      <c r="H92" s="88" t="n">
        <v>10060</v>
      </c>
      <c r="I92" s="91" t="n">
        <v>4832</v>
      </c>
      <c r="J92" s="91" t="n">
        <v>637</v>
      </c>
      <c r="K92" s="91" t="n">
        <v>319</v>
      </c>
      <c r="L92" s="89"/>
      <c r="M92" s="87" t="n">
        <v>4</v>
      </c>
      <c r="N92" s="42"/>
    </row>
    <row r="93" customFormat="false" ht="27.75" hidden="true" customHeight="true" outlineLevel="0" collapsed="false">
      <c r="A93" s="43" t="s">
        <v>105</v>
      </c>
      <c r="B93" s="97" t="n">
        <v>2079831</v>
      </c>
      <c r="C93" s="88" t="n">
        <v>1389</v>
      </c>
      <c r="D93" s="88" t="n">
        <v>1660</v>
      </c>
      <c r="E93" s="91" t="n">
        <v>-271</v>
      </c>
      <c r="F93" s="88" t="n">
        <v>4799</v>
      </c>
      <c r="G93" s="91" t="n">
        <v>2582</v>
      </c>
      <c r="H93" s="88" t="n">
        <v>5082</v>
      </c>
      <c r="I93" s="91" t="n">
        <v>2865</v>
      </c>
      <c r="J93" s="91" t="n">
        <v>-283</v>
      </c>
      <c r="K93" s="91" t="n">
        <v>-554</v>
      </c>
      <c r="L93" s="89"/>
      <c r="M93" s="87" t="n">
        <v>5</v>
      </c>
      <c r="N93" s="42"/>
    </row>
    <row r="94" customFormat="false" ht="27.75" hidden="true" customHeight="true" outlineLevel="0" collapsed="false">
      <c r="A94" s="43" t="s">
        <v>107</v>
      </c>
      <c r="B94" s="97" t="n">
        <v>2079277</v>
      </c>
      <c r="C94" s="88" t="n">
        <v>1420</v>
      </c>
      <c r="D94" s="88" t="n">
        <v>1474</v>
      </c>
      <c r="E94" s="91" t="n">
        <v>-54</v>
      </c>
      <c r="F94" s="88" t="n">
        <v>4857</v>
      </c>
      <c r="G94" s="88" t="n">
        <v>2682</v>
      </c>
      <c r="H94" s="88" t="n">
        <v>5106</v>
      </c>
      <c r="I94" s="88" t="n">
        <v>2931</v>
      </c>
      <c r="J94" s="91" t="n">
        <v>-249</v>
      </c>
      <c r="K94" s="91" t="n">
        <v>-303</v>
      </c>
      <c r="L94" s="99"/>
      <c r="M94" s="87" t="n">
        <v>6</v>
      </c>
      <c r="N94" s="42"/>
    </row>
    <row r="95" customFormat="false" ht="27.75" hidden="true" customHeight="true" outlineLevel="0" collapsed="false">
      <c r="A95" s="43" t="s">
        <v>109</v>
      </c>
      <c r="B95" s="97" t="n">
        <v>2078974</v>
      </c>
      <c r="C95" s="88" t="n">
        <v>1441</v>
      </c>
      <c r="D95" s="88" t="n">
        <v>1589</v>
      </c>
      <c r="E95" s="91" t="n">
        <v>-148</v>
      </c>
      <c r="F95" s="88" t="n">
        <v>4969</v>
      </c>
      <c r="G95" s="91" t="n">
        <v>2685</v>
      </c>
      <c r="H95" s="88" t="n">
        <v>5514</v>
      </c>
      <c r="I95" s="91" t="n">
        <v>3230</v>
      </c>
      <c r="J95" s="91" t="n">
        <v>-545</v>
      </c>
      <c r="K95" s="91" t="n">
        <v>-693</v>
      </c>
      <c r="L95" s="99"/>
      <c r="M95" s="87" t="n">
        <v>7</v>
      </c>
      <c r="N95" s="42"/>
    </row>
    <row r="96" customFormat="false" ht="27.75" hidden="true" customHeight="true" outlineLevel="0" collapsed="false">
      <c r="A96" s="43" t="s">
        <v>111</v>
      </c>
      <c r="B96" s="97" t="n">
        <v>2078281</v>
      </c>
      <c r="C96" s="88" t="n">
        <v>1476</v>
      </c>
      <c r="D96" s="88" t="n">
        <v>1670</v>
      </c>
      <c r="E96" s="91" t="n">
        <v>-194</v>
      </c>
      <c r="F96" s="88" t="n">
        <v>5268</v>
      </c>
      <c r="G96" s="88" t="n">
        <v>2919</v>
      </c>
      <c r="H96" s="88" t="n">
        <v>5743</v>
      </c>
      <c r="I96" s="88" t="n">
        <v>3394</v>
      </c>
      <c r="J96" s="91" t="n">
        <v>-475</v>
      </c>
      <c r="K96" s="91" t="n">
        <v>-669</v>
      </c>
      <c r="L96" s="99"/>
      <c r="M96" s="87" t="n">
        <v>8</v>
      </c>
      <c r="N96" s="42"/>
    </row>
    <row r="97" customFormat="false" ht="27.75" hidden="true" customHeight="true" outlineLevel="0" collapsed="false">
      <c r="A97" s="43" t="s">
        <v>113</v>
      </c>
      <c r="B97" s="97" t="n">
        <v>2077612</v>
      </c>
      <c r="C97" s="88" t="n">
        <v>1508</v>
      </c>
      <c r="D97" s="88" t="n">
        <v>1557</v>
      </c>
      <c r="E97" s="91" t="n">
        <v>-49</v>
      </c>
      <c r="F97" s="88" t="n">
        <v>4835</v>
      </c>
      <c r="G97" s="88" t="n">
        <v>2701</v>
      </c>
      <c r="H97" s="88" t="n">
        <v>5406</v>
      </c>
      <c r="I97" s="88" t="n">
        <v>3272</v>
      </c>
      <c r="J97" s="91" t="n">
        <v>-571</v>
      </c>
      <c r="K97" s="91" t="n">
        <v>-620</v>
      </c>
      <c r="L97" s="99"/>
      <c r="M97" s="87" t="n">
        <v>9</v>
      </c>
      <c r="N97" s="42"/>
    </row>
    <row r="98" customFormat="false" ht="27.75" hidden="false" customHeight="true" outlineLevel="0" collapsed="false">
      <c r="A98" s="43" t="s">
        <v>132</v>
      </c>
      <c r="B98" s="100" t="n">
        <v>2080773</v>
      </c>
      <c r="C98" s="88" t="n">
        <v>1496</v>
      </c>
      <c r="D98" s="88" t="n">
        <v>1530</v>
      </c>
      <c r="E98" s="91" t="n">
        <v>-34</v>
      </c>
      <c r="F98" s="88" t="n">
        <v>5301</v>
      </c>
      <c r="G98" s="88" t="n">
        <v>2758</v>
      </c>
      <c r="H98" s="88" t="n">
        <v>5590</v>
      </c>
      <c r="I98" s="88" t="n">
        <v>3047</v>
      </c>
      <c r="J98" s="91" t="n">
        <v>-289</v>
      </c>
      <c r="K98" s="91" t="n">
        <v>-323</v>
      </c>
      <c r="L98" s="89"/>
      <c r="M98" s="87" t="s">
        <v>133</v>
      </c>
      <c r="N98" s="42"/>
    </row>
    <row r="99" customFormat="false" ht="27.75" hidden="false" customHeight="true" outlineLevel="0" collapsed="false">
      <c r="A99" s="30" t="s">
        <v>134</v>
      </c>
      <c r="B99" s="100" t="n">
        <v>2080450</v>
      </c>
      <c r="C99" s="88" t="n">
        <v>1494</v>
      </c>
      <c r="D99" s="88" t="n">
        <v>1944</v>
      </c>
      <c r="E99" s="91" t="n">
        <v>-450</v>
      </c>
      <c r="F99" s="88" t="n">
        <v>4991</v>
      </c>
      <c r="G99" s="88" t="n">
        <v>2505</v>
      </c>
      <c r="H99" s="88" t="n">
        <v>5365</v>
      </c>
      <c r="I99" s="88" t="n">
        <v>2879</v>
      </c>
      <c r="J99" s="91" t="n">
        <v>-374</v>
      </c>
      <c r="K99" s="91" t="n">
        <v>-824</v>
      </c>
      <c r="L99" s="89"/>
      <c r="M99" s="87" t="n">
        <v>11</v>
      </c>
      <c r="N99" s="42"/>
    </row>
    <row r="100" customFormat="false" ht="27.75" hidden="false" customHeight="true" outlineLevel="0" collapsed="false">
      <c r="A100" s="30" t="s">
        <v>135</v>
      </c>
      <c r="B100" s="100" t="n">
        <v>2079626</v>
      </c>
      <c r="C100" s="88" t="n">
        <v>1444</v>
      </c>
      <c r="D100" s="88" t="n">
        <v>1757</v>
      </c>
      <c r="E100" s="88" t="n">
        <v>-313</v>
      </c>
      <c r="F100" s="88" t="n">
        <v>4843</v>
      </c>
      <c r="G100" s="88" t="n">
        <v>2573</v>
      </c>
      <c r="H100" s="88" t="n">
        <v>5012</v>
      </c>
      <c r="I100" s="88" t="n">
        <v>2742</v>
      </c>
      <c r="J100" s="88" t="n">
        <v>-169</v>
      </c>
      <c r="K100" s="88" t="n">
        <v>-482</v>
      </c>
      <c r="L100" s="89"/>
      <c r="M100" s="87" t="n">
        <v>12</v>
      </c>
      <c r="N100" s="42"/>
    </row>
    <row r="101" s="28" customFormat="true" ht="27.75" hidden="false" customHeight="true" outlineLevel="0" collapsed="false">
      <c r="A101" s="43" t="s">
        <v>136</v>
      </c>
      <c r="B101" s="100" t="n">
        <v>2079144</v>
      </c>
      <c r="C101" s="88" t="n">
        <v>1525</v>
      </c>
      <c r="D101" s="88" t="n">
        <v>2350</v>
      </c>
      <c r="E101" s="88" t="n">
        <v>-825</v>
      </c>
      <c r="F101" s="88" t="n">
        <v>5146</v>
      </c>
      <c r="G101" s="88" t="n">
        <v>2847</v>
      </c>
      <c r="H101" s="88" t="n">
        <v>4936</v>
      </c>
      <c r="I101" s="88" t="n">
        <v>2637</v>
      </c>
      <c r="J101" s="88" t="n">
        <v>210</v>
      </c>
      <c r="K101" s="88" t="n">
        <v>-615</v>
      </c>
      <c r="L101" s="89"/>
      <c r="M101" s="87" t="n">
        <v>2011.1</v>
      </c>
    </row>
    <row r="102" customFormat="false" ht="27.75" hidden="false" customHeight="true" outlineLevel="0" collapsed="false">
      <c r="A102" s="43" t="s">
        <v>99</v>
      </c>
      <c r="B102" s="100" t="n">
        <v>2078529</v>
      </c>
      <c r="C102" s="88" t="n">
        <v>1347</v>
      </c>
      <c r="D102" s="88" t="n">
        <v>1739</v>
      </c>
      <c r="E102" s="88" t="n">
        <v>-392</v>
      </c>
      <c r="F102" s="88" t="n">
        <v>4805</v>
      </c>
      <c r="G102" s="88" t="n">
        <v>2597</v>
      </c>
      <c r="H102" s="88" t="n">
        <v>5064</v>
      </c>
      <c r="I102" s="88" t="n">
        <v>2856</v>
      </c>
      <c r="J102" s="88" t="n">
        <v>-259</v>
      </c>
      <c r="K102" s="88" t="n">
        <v>-651</v>
      </c>
      <c r="L102" s="101"/>
      <c r="M102" s="102" t="n">
        <v>2</v>
      </c>
      <c r="N102" s="42"/>
    </row>
    <row r="103" customFormat="false" ht="27.75" hidden="false" customHeight="true" outlineLevel="0" collapsed="false">
      <c r="A103" s="43" t="s">
        <v>101</v>
      </c>
      <c r="B103" s="100" t="n">
        <v>2077878</v>
      </c>
      <c r="C103" s="88" t="n">
        <v>1521</v>
      </c>
      <c r="D103" s="88" t="n">
        <v>1894</v>
      </c>
      <c r="E103" s="88" t="n">
        <v>-373</v>
      </c>
      <c r="F103" s="88" t="n">
        <v>11513</v>
      </c>
      <c r="G103" s="88" t="n">
        <v>6435</v>
      </c>
      <c r="H103" s="88" t="n">
        <v>14092</v>
      </c>
      <c r="I103" s="88" t="n">
        <v>9014</v>
      </c>
      <c r="J103" s="88" t="n">
        <v>-2579</v>
      </c>
      <c r="K103" s="88" t="n">
        <v>-2952</v>
      </c>
      <c r="L103" s="101"/>
      <c r="M103" s="102" t="n">
        <v>3</v>
      </c>
      <c r="N103" s="42"/>
    </row>
    <row r="104" customFormat="false" ht="27.75" hidden="false" customHeight="true" outlineLevel="0" collapsed="false">
      <c r="A104" s="43" t="s">
        <v>103</v>
      </c>
      <c r="B104" s="100" t="n">
        <v>2074926</v>
      </c>
      <c r="C104" s="88" t="n">
        <v>1304</v>
      </c>
      <c r="D104" s="88" t="n">
        <v>1690</v>
      </c>
      <c r="E104" s="88" t="n">
        <v>-386</v>
      </c>
      <c r="F104" s="88" t="n">
        <v>10325</v>
      </c>
      <c r="G104" s="88" t="n">
        <v>5498</v>
      </c>
      <c r="H104" s="88" t="n">
        <v>9075</v>
      </c>
      <c r="I104" s="88" t="n">
        <v>4248</v>
      </c>
      <c r="J104" s="88" t="n">
        <v>1250</v>
      </c>
      <c r="K104" s="88" t="n">
        <v>864</v>
      </c>
      <c r="L104" s="101"/>
      <c r="M104" s="102" t="n">
        <v>4</v>
      </c>
      <c r="N104" s="42"/>
    </row>
    <row r="105" customFormat="false" ht="27.75" hidden="false" customHeight="true" outlineLevel="0" collapsed="false">
      <c r="A105" s="43" t="s">
        <v>105</v>
      </c>
      <c r="B105" s="100" t="n">
        <v>2075790</v>
      </c>
      <c r="C105" s="88" t="n">
        <v>1494</v>
      </c>
      <c r="D105" s="88" t="n">
        <v>1806</v>
      </c>
      <c r="E105" s="88" t="n">
        <v>-312</v>
      </c>
      <c r="F105" s="88" t="n">
        <v>5461</v>
      </c>
      <c r="G105" s="88" t="n">
        <v>2954</v>
      </c>
      <c r="H105" s="88" t="n">
        <v>6269</v>
      </c>
      <c r="I105" s="88" t="n">
        <v>3762</v>
      </c>
      <c r="J105" s="88" t="n">
        <v>-808</v>
      </c>
      <c r="K105" s="88" t="n">
        <v>-1120</v>
      </c>
      <c r="L105" s="101"/>
      <c r="M105" s="102" t="n">
        <v>5</v>
      </c>
      <c r="N105" s="42"/>
    </row>
    <row r="106" customFormat="false" ht="27.75" hidden="false" customHeight="true" outlineLevel="0" collapsed="false">
      <c r="A106" s="43" t="s">
        <v>107</v>
      </c>
      <c r="B106" s="100" t="n">
        <v>2074670</v>
      </c>
      <c r="C106" s="88" t="n">
        <v>1433</v>
      </c>
      <c r="D106" s="88" t="n">
        <v>1534</v>
      </c>
      <c r="E106" s="88" t="n">
        <v>-101</v>
      </c>
      <c r="F106" s="88" t="n">
        <v>4856</v>
      </c>
      <c r="G106" s="88" t="n">
        <v>2613</v>
      </c>
      <c r="H106" s="88" t="n">
        <v>5141</v>
      </c>
      <c r="I106" s="88" t="n">
        <v>2898</v>
      </c>
      <c r="J106" s="88" t="n">
        <v>-285</v>
      </c>
      <c r="K106" s="88" t="n">
        <v>-386</v>
      </c>
      <c r="L106" s="101"/>
      <c r="M106" s="102" t="n">
        <v>6</v>
      </c>
      <c r="N106" s="42"/>
    </row>
    <row r="107" customFormat="false" ht="27.75" hidden="false" customHeight="true" outlineLevel="0" collapsed="false">
      <c r="A107" s="43" t="s">
        <v>109</v>
      </c>
      <c r="B107" s="100" t="n">
        <v>2074284</v>
      </c>
      <c r="C107" s="88" t="n">
        <v>1358</v>
      </c>
      <c r="D107" s="88" t="n">
        <v>1529</v>
      </c>
      <c r="E107" s="88" t="s">
        <v>199</v>
      </c>
      <c r="F107" s="88" t="n">
        <v>4773</v>
      </c>
      <c r="G107" s="88" t="n">
        <v>2712</v>
      </c>
      <c r="H107" s="88" t="n">
        <v>5102</v>
      </c>
      <c r="I107" s="88" t="n">
        <v>3041</v>
      </c>
      <c r="J107" s="88" t="s">
        <v>200</v>
      </c>
      <c r="K107" s="88" t="s">
        <v>201</v>
      </c>
      <c r="L107" s="101"/>
      <c r="M107" s="102" t="n">
        <v>7</v>
      </c>
      <c r="N107" s="42"/>
    </row>
    <row r="108" customFormat="false" ht="27.75" hidden="false" customHeight="true" outlineLevel="0" collapsed="false">
      <c r="A108" s="43" t="s">
        <v>111</v>
      </c>
      <c r="B108" s="100" t="n">
        <v>2073784</v>
      </c>
      <c r="C108" s="88" t="n">
        <v>1519</v>
      </c>
      <c r="D108" s="88" t="n">
        <v>1670</v>
      </c>
      <c r="E108" s="88" t="n">
        <v>-151</v>
      </c>
      <c r="F108" s="88" t="n">
        <v>5682</v>
      </c>
      <c r="G108" s="88" t="n">
        <v>3302</v>
      </c>
      <c r="H108" s="88" t="n">
        <v>5549</v>
      </c>
      <c r="I108" s="88" t="n">
        <v>3169</v>
      </c>
      <c r="J108" s="88" t="n">
        <v>133</v>
      </c>
      <c r="K108" s="88" t="n">
        <v>-18</v>
      </c>
      <c r="L108" s="101"/>
      <c r="M108" s="102" t="n">
        <v>8</v>
      </c>
      <c r="N108" s="42"/>
    </row>
    <row r="109" s="3" customFormat="true" ht="27.75" hidden="false" customHeight="true" outlineLevel="0" collapsed="false">
      <c r="A109" s="43" t="s">
        <v>113</v>
      </c>
      <c r="B109" s="100" t="n">
        <v>2073766</v>
      </c>
      <c r="C109" s="103" t="n">
        <v>1505</v>
      </c>
      <c r="D109" s="103" t="n">
        <v>1533</v>
      </c>
      <c r="E109" s="103" t="n">
        <v>-28</v>
      </c>
      <c r="F109" s="103" t="n">
        <v>4986</v>
      </c>
      <c r="G109" s="103" t="n">
        <v>2776</v>
      </c>
      <c r="H109" s="103" t="n">
        <v>5391</v>
      </c>
      <c r="I109" s="103" t="n">
        <v>3181</v>
      </c>
      <c r="J109" s="103" t="n">
        <v>-405</v>
      </c>
      <c r="K109" s="103" t="n">
        <v>-433</v>
      </c>
      <c r="L109" s="99"/>
      <c r="M109" s="87" t="n">
        <v>9</v>
      </c>
      <c r="N109" s="42"/>
    </row>
    <row r="110" customFormat="false" ht="27.75" hidden="false" customHeight="true" outlineLevel="0" collapsed="false">
      <c r="A110" s="46" t="s">
        <v>138</v>
      </c>
      <c r="B110" s="47" t="n">
        <v>2073333</v>
      </c>
      <c r="C110" s="104" t="s">
        <v>202</v>
      </c>
      <c r="D110" s="104" t="s">
        <v>202</v>
      </c>
      <c r="E110" s="104" t="s">
        <v>202</v>
      </c>
      <c r="F110" s="104" t="s">
        <v>202</v>
      </c>
      <c r="G110" s="104" t="s">
        <v>202</v>
      </c>
      <c r="H110" s="104" t="s">
        <v>202</v>
      </c>
      <c r="I110" s="104" t="s">
        <v>202</v>
      </c>
      <c r="J110" s="104" t="s">
        <v>202</v>
      </c>
      <c r="K110" s="104" t="s">
        <v>202</v>
      </c>
      <c r="L110" s="105"/>
      <c r="M110" s="106" t="n">
        <v>10</v>
      </c>
      <c r="N110" s="42"/>
    </row>
    <row r="111" customFormat="false" ht="13.5" hidden="false" customHeight="true" outlineLevel="0" collapsed="false">
      <c r="A111" s="50" t="s">
        <v>203</v>
      </c>
      <c r="B111" s="107"/>
      <c r="C111" s="108"/>
      <c r="D111" s="108"/>
      <c r="E111" s="108"/>
      <c r="F111" s="108"/>
      <c r="G111" s="108"/>
      <c r="H111" s="108"/>
      <c r="I111" s="108"/>
      <c r="J111" s="108"/>
      <c r="K111" s="108"/>
      <c r="L111" s="108"/>
      <c r="M111" s="109"/>
      <c r="N111" s="42"/>
    </row>
    <row r="112" customFormat="false" ht="13.5" hidden="false" customHeight="false" outlineLevel="0" collapsed="false">
      <c r="A112" s="56" t="s">
        <v>204</v>
      </c>
      <c r="M112" s="36"/>
    </row>
    <row r="113" customFormat="false" ht="13.5" hidden="false" customHeight="false" outlineLevel="0" collapsed="false">
      <c r="A113" s="56" t="s">
        <v>205</v>
      </c>
      <c r="M113" s="36"/>
    </row>
    <row r="114" customFormat="false" ht="13.5" hidden="false" customHeight="false" outlineLevel="0" collapsed="false">
      <c r="A114" s="56" t="s">
        <v>206</v>
      </c>
    </row>
    <row r="115" customFormat="false" ht="13.5" hidden="false" customHeight="false" outlineLevel="0" collapsed="false">
      <c r="A115" s="56" t="s">
        <v>207</v>
      </c>
    </row>
    <row r="116" s="15" customFormat="true" ht="15" hidden="false" customHeight="true" outlineLevel="0" collapsed="false">
      <c r="B116" s="14"/>
      <c r="C116" s="14"/>
      <c r="D116" s="14"/>
      <c r="E116" s="14"/>
      <c r="G116" s="16"/>
      <c r="H116" s="58"/>
    </row>
    <row r="117" customFormat="false" ht="13.5" hidden="false" customHeight="false" outlineLevel="0" collapsed="false">
      <c r="A117" s="15"/>
    </row>
    <row r="119" customFormat="false" ht="13.5" hidden="false" customHeight="false" outlineLevel="0" collapsed="false">
      <c r="C119" s="110"/>
      <c r="D119" s="110"/>
      <c r="E119" s="110"/>
      <c r="F119" s="110"/>
      <c r="G119" s="110"/>
      <c r="H119" s="110"/>
      <c r="I119" s="110"/>
      <c r="J119" s="110"/>
      <c r="K119" s="110"/>
    </row>
    <row r="120" customFormat="false" ht="13.5" hidden="false" customHeight="false" outlineLevel="0" collapsed="false">
      <c r="E120" s="110"/>
      <c r="J120" s="110"/>
    </row>
    <row r="121" customFormat="false" ht="13.5" hidden="false" customHeight="false" outlineLevel="0" collapsed="false">
      <c r="J121" s="110"/>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7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11" width="15.75"/>
    <col collapsed="false" customWidth="true" hidden="false" outlineLevel="0" max="2" min="2" style="111" width="11.49"/>
    <col collapsed="false" customWidth="true" hidden="false" outlineLevel="0" max="15" min="3" style="111" width="9.62"/>
    <col collapsed="false" customWidth="true" hidden="false" outlineLevel="0" max="16" min="16" style="111" width="10.87"/>
    <col collapsed="false" customWidth="true" hidden="false" outlineLevel="0" max="19" min="17" style="111" width="8.62"/>
    <col collapsed="false" customWidth="false" hidden="false" outlineLevel="0" max="257" min="20" style="111" width="8.99"/>
  </cols>
  <sheetData>
    <row r="1" s="28" customFormat="true" ht="13.5" hidden="false" customHeight="false" outlineLevel="0" collapsed="false">
      <c r="A1" s="112"/>
      <c r="B1" s="112"/>
      <c r="C1" s="112"/>
      <c r="D1" s="112"/>
      <c r="E1" s="112"/>
      <c r="F1" s="112"/>
      <c r="G1" s="112"/>
      <c r="H1" s="112"/>
      <c r="I1" s="112"/>
      <c r="J1" s="112"/>
      <c r="K1" s="112"/>
      <c r="L1" s="112"/>
      <c r="M1" s="112"/>
      <c r="N1" s="112"/>
      <c r="O1" s="112"/>
      <c r="P1" s="112"/>
    </row>
    <row r="2" s="117" customFormat="true" ht="32.25" hidden="false" customHeight="true" outlineLevel="0" collapsed="false">
      <c r="A2" s="113"/>
      <c r="B2" s="113"/>
      <c r="C2" s="114" t="s">
        <v>208</v>
      </c>
      <c r="D2" s="114"/>
      <c r="E2" s="114"/>
      <c r="F2" s="114"/>
      <c r="G2" s="114"/>
      <c r="H2" s="114"/>
      <c r="I2" s="114"/>
      <c r="J2" s="114"/>
      <c r="K2" s="114"/>
      <c r="L2" s="114"/>
      <c r="M2" s="115" t="s">
        <v>147</v>
      </c>
      <c r="N2" s="115"/>
      <c r="O2" s="115"/>
      <c r="P2" s="115"/>
      <c r="Q2" s="116"/>
    </row>
    <row r="3" s="28" customFormat="true" ht="14.25" hidden="false" customHeight="true" outlineLevel="0" collapsed="false">
      <c r="A3" s="118" t="s">
        <v>209</v>
      </c>
      <c r="B3" s="119" t="s">
        <v>210</v>
      </c>
      <c r="C3" s="120" t="s">
        <v>211</v>
      </c>
      <c r="D3" s="120"/>
      <c r="E3" s="120"/>
      <c r="F3" s="120"/>
      <c r="G3" s="120"/>
      <c r="H3" s="120"/>
      <c r="I3" s="120"/>
      <c r="J3" s="120"/>
      <c r="K3" s="120"/>
      <c r="L3" s="121" t="s">
        <v>212</v>
      </c>
      <c r="M3" s="121"/>
      <c r="N3" s="121"/>
      <c r="O3" s="121"/>
      <c r="P3" s="121"/>
      <c r="Q3" s="38"/>
    </row>
    <row r="4" s="28" customFormat="true" ht="13.5" hidden="false" customHeight="true" outlineLevel="0" collapsed="false">
      <c r="A4" s="118"/>
      <c r="B4" s="119"/>
      <c r="C4" s="122" t="s">
        <v>213</v>
      </c>
      <c r="D4" s="122" t="s">
        <v>214</v>
      </c>
      <c r="E4" s="123" t="s">
        <v>215</v>
      </c>
      <c r="F4" s="123" t="s">
        <v>216</v>
      </c>
      <c r="G4" s="124" t="s">
        <v>217</v>
      </c>
      <c r="H4" s="124" t="s">
        <v>218</v>
      </c>
      <c r="I4" s="124" t="s">
        <v>219</v>
      </c>
      <c r="J4" s="122" t="s">
        <v>220</v>
      </c>
      <c r="K4" s="122" t="s">
        <v>221</v>
      </c>
      <c r="L4" s="124" t="s">
        <v>222</v>
      </c>
      <c r="M4" s="124" t="s">
        <v>223</v>
      </c>
      <c r="N4" s="124" t="s">
        <v>224</v>
      </c>
      <c r="O4" s="123" t="s">
        <v>225</v>
      </c>
      <c r="P4" s="125" t="s">
        <v>221</v>
      </c>
      <c r="Q4" s="38"/>
    </row>
    <row r="5" s="28" customFormat="true" ht="13.5" hidden="false" customHeight="false" outlineLevel="0" collapsed="false">
      <c r="A5" s="118"/>
      <c r="B5" s="119"/>
      <c r="C5" s="122"/>
      <c r="D5" s="122"/>
      <c r="E5" s="123"/>
      <c r="F5" s="123"/>
      <c r="G5" s="124"/>
      <c r="H5" s="124"/>
      <c r="I5" s="124"/>
      <c r="J5" s="124"/>
      <c r="K5" s="124"/>
      <c r="L5" s="124"/>
      <c r="M5" s="124"/>
      <c r="N5" s="124"/>
      <c r="O5" s="123"/>
      <c r="P5" s="125"/>
      <c r="Q5" s="38"/>
    </row>
    <row r="6" s="28" customFormat="true" ht="13.5" hidden="false" customHeight="false" outlineLevel="0" collapsed="false">
      <c r="A6" s="118"/>
      <c r="B6" s="119"/>
      <c r="C6" s="122"/>
      <c r="D6" s="122"/>
      <c r="E6" s="123"/>
      <c r="F6" s="123"/>
      <c r="G6" s="124"/>
      <c r="H6" s="124"/>
      <c r="I6" s="124"/>
      <c r="J6" s="124"/>
      <c r="K6" s="124"/>
      <c r="L6" s="124"/>
      <c r="M6" s="124"/>
      <c r="N6" s="124"/>
      <c r="O6" s="123"/>
      <c r="P6" s="125"/>
      <c r="Q6" s="38"/>
    </row>
    <row r="7" s="28" customFormat="true" ht="13.5" hidden="false" customHeight="false" outlineLevel="0" collapsed="false">
      <c r="A7" s="112"/>
      <c r="B7" s="126"/>
      <c r="C7" s="112"/>
      <c r="D7" s="127"/>
      <c r="E7" s="128"/>
      <c r="F7" s="112"/>
      <c r="G7" s="112"/>
      <c r="H7" s="112"/>
      <c r="I7" s="112"/>
      <c r="J7" s="112"/>
      <c r="K7" s="112"/>
      <c r="L7" s="112"/>
      <c r="M7" s="112"/>
      <c r="N7" s="112"/>
      <c r="O7" s="112"/>
      <c r="P7" s="112"/>
    </row>
    <row r="8" s="28" customFormat="true" ht="13.5" hidden="false" customHeight="false" outlineLevel="0" collapsed="false">
      <c r="A8" s="129" t="s">
        <v>226</v>
      </c>
      <c r="B8" s="130" t="n">
        <v>4835</v>
      </c>
      <c r="C8" s="130" t="n">
        <v>1235</v>
      </c>
      <c r="D8" s="130" t="n">
        <v>98</v>
      </c>
      <c r="E8" s="130" t="n">
        <v>758</v>
      </c>
      <c r="F8" s="130" t="n">
        <v>443</v>
      </c>
      <c r="G8" s="130" t="n">
        <v>27</v>
      </c>
      <c r="H8" s="130" t="n">
        <v>30</v>
      </c>
      <c r="I8" s="130" t="n">
        <v>752</v>
      </c>
      <c r="J8" s="130" t="n">
        <v>396</v>
      </c>
      <c r="K8" s="130" t="n">
        <v>1096</v>
      </c>
      <c r="L8" s="130" t="n">
        <v>1873</v>
      </c>
      <c r="M8" s="130" t="n">
        <v>729</v>
      </c>
      <c r="N8" s="130" t="n">
        <v>629</v>
      </c>
      <c r="O8" s="130" t="n">
        <v>534</v>
      </c>
      <c r="P8" s="130" t="n">
        <v>1070</v>
      </c>
      <c r="Q8" s="131"/>
    </row>
    <row r="9" s="28" customFormat="true" ht="13.5" hidden="false" customHeight="false" outlineLevel="0" collapsed="false">
      <c r="A9" s="132" t="s">
        <v>227</v>
      </c>
      <c r="B9" s="133"/>
      <c r="C9" s="130"/>
      <c r="D9" s="130"/>
      <c r="E9" s="130"/>
      <c r="F9" s="130"/>
      <c r="G9" s="130"/>
      <c r="H9" s="130"/>
      <c r="I9" s="130"/>
      <c r="J9" s="130"/>
      <c r="K9" s="130"/>
      <c r="L9" s="130"/>
      <c r="M9" s="130"/>
      <c r="N9" s="130"/>
      <c r="O9" s="130"/>
      <c r="P9" s="130"/>
      <c r="Q9" s="131"/>
    </row>
    <row r="10" s="28" customFormat="true" ht="13.5" hidden="false" customHeight="false" outlineLevel="0" collapsed="false">
      <c r="A10" s="132" t="s">
        <v>228</v>
      </c>
      <c r="B10" s="133" t="n">
        <v>5682</v>
      </c>
      <c r="C10" s="130" t="n">
        <v>1510</v>
      </c>
      <c r="D10" s="130" t="n">
        <v>98</v>
      </c>
      <c r="E10" s="130" t="n">
        <v>747</v>
      </c>
      <c r="F10" s="130" t="n">
        <v>673</v>
      </c>
      <c r="G10" s="130" t="n">
        <v>29</v>
      </c>
      <c r="H10" s="130" t="n">
        <v>45</v>
      </c>
      <c r="I10" s="130" t="n">
        <v>785</v>
      </c>
      <c r="J10" s="130" t="n">
        <v>530</v>
      </c>
      <c r="K10" s="130" t="n">
        <v>1265</v>
      </c>
      <c r="L10" s="130" t="n">
        <v>2325</v>
      </c>
      <c r="M10" s="130" t="n">
        <v>793</v>
      </c>
      <c r="N10" s="130" t="n">
        <v>790</v>
      </c>
      <c r="O10" s="130" t="n">
        <v>545</v>
      </c>
      <c r="P10" s="130" t="n">
        <v>1229</v>
      </c>
      <c r="Q10" s="131"/>
    </row>
    <row r="11" s="28" customFormat="true" ht="13.5" hidden="false" customHeight="false" outlineLevel="0" collapsed="false">
      <c r="A11" s="132" t="s">
        <v>229</v>
      </c>
      <c r="B11" s="133"/>
      <c r="C11" s="130"/>
      <c r="D11" s="130"/>
      <c r="E11" s="130"/>
      <c r="F11" s="130"/>
      <c r="G11" s="130"/>
      <c r="H11" s="130"/>
      <c r="I11" s="130"/>
      <c r="J11" s="130"/>
      <c r="K11" s="130"/>
      <c r="L11" s="130"/>
      <c r="M11" s="130"/>
      <c r="N11" s="130"/>
      <c r="O11" s="130"/>
      <c r="P11" s="130"/>
      <c r="Q11" s="131"/>
    </row>
    <row r="12" s="42" customFormat="true" ht="13.5" hidden="false" customHeight="false" outlineLevel="0" collapsed="false">
      <c r="A12" s="134" t="s">
        <v>230</v>
      </c>
      <c r="B12" s="135" t="n">
        <v>4986</v>
      </c>
      <c r="C12" s="136" t="n">
        <v>1272</v>
      </c>
      <c r="D12" s="136" t="n">
        <v>87</v>
      </c>
      <c r="E12" s="136" t="n">
        <v>703</v>
      </c>
      <c r="F12" s="136" t="n">
        <v>587</v>
      </c>
      <c r="G12" s="136" t="n">
        <v>34</v>
      </c>
      <c r="H12" s="136" t="n">
        <v>31</v>
      </c>
      <c r="I12" s="136" t="n">
        <v>683</v>
      </c>
      <c r="J12" s="136" t="n">
        <v>441</v>
      </c>
      <c r="K12" s="136" t="n">
        <v>1148</v>
      </c>
      <c r="L12" s="136" t="n">
        <v>1966</v>
      </c>
      <c r="M12" s="136" t="n">
        <v>738</v>
      </c>
      <c r="N12" s="136" t="n">
        <v>606</v>
      </c>
      <c r="O12" s="136" t="n">
        <v>553</v>
      </c>
      <c r="P12" s="136" t="n">
        <v>1123</v>
      </c>
      <c r="Q12" s="137"/>
    </row>
    <row r="13" s="42" customFormat="true" ht="14.25" hidden="false" customHeight="false" outlineLevel="0" collapsed="false">
      <c r="A13" s="138" t="s">
        <v>231</v>
      </c>
      <c r="B13" s="139"/>
      <c r="C13" s="140"/>
      <c r="D13" s="140"/>
      <c r="E13" s="140"/>
      <c r="F13" s="140"/>
      <c r="G13" s="140"/>
      <c r="H13" s="140"/>
      <c r="I13" s="140"/>
      <c r="J13" s="140"/>
      <c r="K13" s="140"/>
      <c r="L13" s="140"/>
      <c r="M13" s="140"/>
      <c r="N13" s="140"/>
      <c r="O13" s="140"/>
      <c r="P13" s="140"/>
      <c r="Q13" s="40"/>
    </row>
    <row r="14" customFormat="false" ht="13.5" hidden="false" customHeight="false" outlineLevel="0" collapsed="false">
      <c r="A14" s="141"/>
      <c r="B14" s="141"/>
      <c r="C14" s="141"/>
      <c r="D14" s="141"/>
      <c r="E14" s="141"/>
      <c r="F14" s="141"/>
      <c r="G14" s="141"/>
      <c r="H14" s="141"/>
      <c r="I14" s="141"/>
      <c r="J14" s="141"/>
      <c r="K14" s="141"/>
      <c r="L14" s="141"/>
      <c r="M14" s="141"/>
      <c r="N14" s="141"/>
      <c r="O14" s="141"/>
      <c r="P14" s="141"/>
    </row>
    <row r="15" customFormat="false" ht="14.25" hidden="false" customHeight="true" outlineLevel="0" collapsed="false">
      <c r="A15" s="141"/>
      <c r="B15" s="141"/>
      <c r="C15" s="141"/>
      <c r="D15" s="141"/>
      <c r="E15" s="141"/>
      <c r="F15" s="141"/>
      <c r="G15" s="141"/>
      <c r="H15" s="141"/>
      <c r="I15" s="141"/>
      <c r="J15" s="141"/>
      <c r="K15" s="141"/>
      <c r="L15" s="141"/>
      <c r="M15" s="141"/>
      <c r="N15" s="141"/>
      <c r="O15" s="141"/>
      <c r="P15" s="141"/>
    </row>
    <row r="16" customFormat="false" ht="32.25" hidden="false" customHeight="true" outlineLevel="0" collapsed="false">
      <c r="A16" s="113"/>
      <c r="B16" s="113"/>
      <c r="C16" s="114" t="s">
        <v>232</v>
      </c>
      <c r="D16" s="114"/>
      <c r="E16" s="114"/>
      <c r="F16" s="114"/>
      <c r="G16" s="114"/>
      <c r="H16" s="114"/>
      <c r="I16" s="114"/>
      <c r="J16" s="114"/>
      <c r="K16" s="114"/>
      <c r="L16" s="114"/>
      <c r="M16" s="132"/>
      <c r="N16" s="115" t="s">
        <v>147</v>
      </c>
      <c r="O16" s="141"/>
      <c r="P16" s="141"/>
    </row>
    <row r="17" s="28" customFormat="true" ht="17.25" hidden="false" customHeight="true" outlineLevel="0" collapsed="false">
      <c r="A17" s="118" t="s">
        <v>209</v>
      </c>
      <c r="B17" s="119" t="s">
        <v>233</v>
      </c>
      <c r="C17" s="120" t="s">
        <v>234</v>
      </c>
      <c r="D17" s="120"/>
      <c r="E17" s="120"/>
      <c r="F17" s="120"/>
      <c r="G17" s="120"/>
      <c r="H17" s="120"/>
      <c r="I17" s="120"/>
      <c r="J17" s="120"/>
      <c r="K17" s="120"/>
      <c r="L17" s="142" t="s">
        <v>235</v>
      </c>
      <c r="M17" s="142"/>
      <c r="N17" s="142"/>
      <c r="O17" s="112"/>
      <c r="P17" s="112"/>
    </row>
    <row r="18" s="28" customFormat="true" ht="17.25" hidden="false" customHeight="true" outlineLevel="0" collapsed="false">
      <c r="A18" s="118"/>
      <c r="B18" s="119"/>
      <c r="C18" s="122" t="s">
        <v>213</v>
      </c>
      <c r="D18" s="122" t="s">
        <v>214</v>
      </c>
      <c r="E18" s="124" t="s">
        <v>215</v>
      </c>
      <c r="F18" s="124" t="s">
        <v>236</v>
      </c>
      <c r="G18" s="124" t="s">
        <v>237</v>
      </c>
      <c r="H18" s="124" t="s">
        <v>218</v>
      </c>
      <c r="I18" s="122" t="s">
        <v>238</v>
      </c>
      <c r="J18" s="122" t="s">
        <v>220</v>
      </c>
      <c r="K18" s="122" t="s">
        <v>221</v>
      </c>
      <c r="L18" s="124" t="s">
        <v>222</v>
      </c>
      <c r="M18" s="124" t="s">
        <v>239</v>
      </c>
      <c r="N18" s="125" t="s">
        <v>240</v>
      </c>
      <c r="O18" s="112"/>
      <c r="P18" s="112"/>
    </row>
    <row r="19" s="28" customFormat="true" ht="12.75" hidden="false" customHeight="true" outlineLevel="0" collapsed="false">
      <c r="A19" s="118"/>
      <c r="B19" s="119"/>
      <c r="C19" s="122"/>
      <c r="D19" s="122"/>
      <c r="E19" s="124"/>
      <c r="F19" s="124"/>
      <c r="G19" s="124"/>
      <c r="H19" s="124"/>
      <c r="I19" s="122"/>
      <c r="J19" s="122"/>
      <c r="K19" s="122"/>
      <c r="L19" s="122"/>
      <c r="M19" s="122"/>
      <c r="N19" s="125"/>
      <c r="O19" s="112"/>
      <c r="P19" s="112"/>
    </row>
    <row r="20" s="28" customFormat="true" ht="13.5" hidden="false" customHeight="false" outlineLevel="0" collapsed="false">
      <c r="A20" s="118"/>
      <c r="B20" s="119"/>
      <c r="C20" s="122"/>
      <c r="D20" s="122"/>
      <c r="E20" s="124"/>
      <c r="F20" s="124"/>
      <c r="G20" s="124"/>
      <c r="H20" s="124"/>
      <c r="I20" s="122"/>
      <c r="J20" s="122"/>
      <c r="K20" s="122"/>
      <c r="L20" s="122"/>
      <c r="M20" s="122"/>
      <c r="N20" s="125"/>
      <c r="O20" s="112"/>
      <c r="P20" s="112"/>
    </row>
    <row r="21" s="28" customFormat="true" ht="13.5" hidden="false" customHeight="false" outlineLevel="0" collapsed="false">
      <c r="A21" s="112"/>
      <c r="B21" s="143"/>
      <c r="C21" s="112"/>
      <c r="D21" s="112"/>
      <c r="E21" s="112"/>
      <c r="F21" s="112"/>
      <c r="G21" s="112"/>
      <c r="H21" s="112"/>
      <c r="I21" s="112"/>
      <c r="J21" s="112"/>
      <c r="K21" s="112"/>
      <c r="L21" s="112"/>
      <c r="M21" s="112"/>
      <c r="N21" s="112"/>
      <c r="O21" s="112"/>
      <c r="P21" s="112"/>
    </row>
    <row r="22" s="28" customFormat="true" ht="13.5" hidden="false" customHeight="false" outlineLevel="0" collapsed="false">
      <c r="A22" s="132" t="s">
        <v>226</v>
      </c>
      <c r="B22" s="133" t="n">
        <v>5406</v>
      </c>
      <c r="C22" s="130" t="n">
        <v>1463</v>
      </c>
      <c r="D22" s="130" t="n">
        <v>143</v>
      </c>
      <c r="E22" s="130" t="n">
        <v>868</v>
      </c>
      <c r="F22" s="130" t="n">
        <v>427</v>
      </c>
      <c r="G22" s="130" t="n">
        <v>19</v>
      </c>
      <c r="H22" s="130" t="n">
        <v>42</v>
      </c>
      <c r="I22" s="130" t="n">
        <v>653</v>
      </c>
      <c r="J22" s="130" t="n">
        <v>425</v>
      </c>
      <c r="K22" s="130" t="n">
        <v>1366</v>
      </c>
      <c r="L22" s="130" t="n">
        <v>2236</v>
      </c>
      <c r="M22" s="130" t="n">
        <v>1832</v>
      </c>
      <c r="N22" s="130" t="n">
        <v>1338</v>
      </c>
      <c r="O22" s="112"/>
      <c r="P22" s="112"/>
    </row>
    <row r="23" s="28" customFormat="true" ht="13.5" hidden="false" customHeight="false" outlineLevel="0" collapsed="false">
      <c r="A23" s="132" t="s">
        <v>227</v>
      </c>
      <c r="B23" s="133"/>
      <c r="C23" s="130"/>
      <c r="D23" s="130"/>
      <c r="E23" s="130"/>
      <c r="F23" s="130"/>
      <c r="G23" s="130"/>
      <c r="H23" s="130"/>
      <c r="I23" s="130"/>
      <c r="J23" s="130"/>
      <c r="K23" s="130"/>
      <c r="L23" s="130"/>
      <c r="M23" s="130"/>
      <c r="N23" s="130"/>
      <c r="O23" s="112"/>
      <c r="P23" s="112"/>
    </row>
    <row r="24" s="28" customFormat="true" ht="13.5" hidden="false" customHeight="false" outlineLevel="0" collapsed="false">
      <c r="A24" s="132" t="s">
        <v>228</v>
      </c>
      <c r="B24" s="133" t="n">
        <v>5549</v>
      </c>
      <c r="C24" s="130" t="n">
        <v>1541</v>
      </c>
      <c r="D24" s="130" t="n">
        <v>161</v>
      </c>
      <c r="E24" s="130" t="n">
        <v>860</v>
      </c>
      <c r="F24" s="130" t="n">
        <v>611</v>
      </c>
      <c r="G24" s="130" t="n">
        <v>13</v>
      </c>
      <c r="H24" s="130" t="n">
        <v>62</v>
      </c>
      <c r="I24" s="130" t="n">
        <v>725</v>
      </c>
      <c r="J24" s="130" t="n">
        <v>520</v>
      </c>
      <c r="K24" s="130" t="n">
        <v>1056</v>
      </c>
      <c r="L24" s="130" t="n">
        <v>2562</v>
      </c>
      <c r="M24" s="130" t="n">
        <v>1947</v>
      </c>
      <c r="N24" s="130" t="n">
        <v>1040</v>
      </c>
      <c r="O24" s="112"/>
      <c r="P24" s="112"/>
    </row>
    <row r="25" s="28" customFormat="true" ht="13.5" hidden="false" customHeight="false" outlineLevel="0" collapsed="false">
      <c r="A25" s="132" t="s">
        <v>229</v>
      </c>
      <c r="B25" s="133"/>
      <c r="C25" s="130"/>
      <c r="D25" s="130"/>
      <c r="E25" s="130"/>
      <c r="F25" s="130"/>
      <c r="G25" s="130"/>
      <c r="H25" s="130"/>
      <c r="I25" s="130"/>
      <c r="J25" s="130"/>
      <c r="K25" s="130"/>
      <c r="L25" s="130"/>
      <c r="M25" s="130"/>
      <c r="N25" s="130"/>
      <c r="O25" s="112"/>
      <c r="P25" s="112"/>
    </row>
    <row r="26" customFormat="false" ht="13.5" hidden="false" customHeight="false" outlineLevel="0" collapsed="false">
      <c r="A26" s="134" t="s">
        <v>230</v>
      </c>
      <c r="B26" s="135" t="n">
        <v>5391</v>
      </c>
      <c r="C26" s="136" t="n">
        <v>1501</v>
      </c>
      <c r="D26" s="136" t="n">
        <v>139</v>
      </c>
      <c r="E26" s="136" t="n">
        <v>850</v>
      </c>
      <c r="F26" s="136" t="n">
        <v>549</v>
      </c>
      <c r="G26" s="136" t="n">
        <v>7</v>
      </c>
      <c r="H26" s="136" t="n">
        <v>36</v>
      </c>
      <c r="I26" s="136" t="n">
        <v>644</v>
      </c>
      <c r="J26" s="136" t="n">
        <v>456</v>
      </c>
      <c r="K26" s="136" t="n">
        <v>1209</v>
      </c>
      <c r="L26" s="136" t="n">
        <v>2397</v>
      </c>
      <c r="M26" s="136" t="n">
        <v>1786</v>
      </c>
      <c r="N26" s="136" t="n">
        <v>1208</v>
      </c>
      <c r="O26" s="141"/>
      <c r="P26" s="141"/>
    </row>
    <row r="27" customFormat="false" ht="14.25" hidden="false" customHeight="false" outlineLevel="0" collapsed="false">
      <c r="A27" s="138" t="s">
        <v>231</v>
      </c>
      <c r="B27" s="139"/>
      <c r="C27" s="140"/>
      <c r="D27" s="140"/>
      <c r="E27" s="140"/>
      <c r="F27" s="140"/>
      <c r="G27" s="140"/>
      <c r="H27" s="140"/>
      <c r="I27" s="140"/>
      <c r="J27" s="140"/>
      <c r="K27" s="140"/>
      <c r="L27" s="140"/>
      <c r="M27" s="140"/>
      <c r="N27" s="140"/>
      <c r="O27" s="141"/>
      <c r="P27" s="141"/>
    </row>
    <row r="28" customFormat="false" ht="13.5" hidden="false" customHeight="false" outlineLevel="0" collapsed="false">
      <c r="A28" s="141"/>
      <c r="B28" s="141"/>
      <c r="C28" s="141"/>
      <c r="D28" s="141"/>
      <c r="E28" s="141"/>
      <c r="F28" s="141"/>
      <c r="G28" s="141"/>
      <c r="H28" s="141"/>
      <c r="I28" s="141"/>
      <c r="J28" s="141"/>
      <c r="K28" s="141"/>
      <c r="L28" s="141"/>
      <c r="M28" s="141"/>
      <c r="N28" s="141"/>
      <c r="O28" s="141"/>
      <c r="P28" s="141"/>
    </row>
    <row r="29" customFormat="false" ht="13.5" hidden="false" customHeight="false" outlineLevel="0" collapsed="false">
      <c r="A29" s="141"/>
      <c r="B29" s="141"/>
      <c r="C29" s="141"/>
      <c r="D29" s="141"/>
      <c r="E29" s="141"/>
      <c r="F29" s="141"/>
      <c r="G29" s="141"/>
      <c r="H29" s="141"/>
      <c r="I29" s="141"/>
      <c r="J29" s="141"/>
      <c r="K29" s="141"/>
      <c r="L29" s="141"/>
      <c r="M29" s="141"/>
      <c r="N29" s="141"/>
      <c r="O29" s="141"/>
      <c r="P29" s="141"/>
    </row>
    <row r="30" s="117" customFormat="true" ht="32.25" hidden="false" customHeight="true" outlineLevel="0" collapsed="false">
      <c r="A30" s="113"/>
      <c r="B30" s="113"/>
      <c r="C30" s="114" t="s">
        <v>241</v>
      </c>
      <c r="D30" s="114"/>
      <c r="E30" s="114"/>
      <c r="F30" s="114"/>
      <c r="G30" s="114"/>
      <c r="H30" s="114"/>
      <c r="I30" s="114"/>
      <c r="J30" s="113"/>
      <c r="K30" s="115" t="s">
        <v>147</v>
      </c>
      <c r="L30" s="144"/>
      <c r="M30" s="145"/>
      <c r="N30" s="141"/>
      <c r="O30" s="141"/>
      <c r="P30" s="141"/>
      <c r="Q30" s="111"/>
    </row>
    <row r="31" s="28" customFormat="true" ht="14.25" hidden="false" customHeight="true" outlineLevel="0" collapsed="false">
      <c r="A31" s="146" t="s">
        <v>242</v>
      </c>
      <c r="B31" s="119" t="s">
        <v>210</v>
      </c>
      <c r="C31" s="121" t="s">
        <v>211</v>
      </c>
      <c r="D31" s="121"/>
      <c r="E31" s="121"/>
      <c r="F31" s="121"/>
      <c r="G31" s="121"/>
      <c r="H31" s="121"/>
      <c r="I31" s="121"/>
      <c r="J31" s="121"/>
      <c r="K31" s="121"/>
      <c r="L31" s="147"/>
      <c r="M31" s="112"/>
      <c r="N31" s="112"/>
      <c r="O31" s="112"/>
      <c r="P31" s="112"/>
    </row>
    <row r="32" s="28" customFormat="true" ht="13.5" hidden="false" customHeight="true" outlineLevel="0" collapsed="false">
      <c r="A32" s="146"/>
      <c r="B32" s="119"/>
      <c r="C32" s="122" t="s">
        <v>213</v>
      </c>
      <c r="D32" s="122" t="s">
        <v>214</v>
      </c>
      <c r="E32" s="124" t="s">
        <v>243</v>
      </c>
      <c r="F32" s="124" t="s">
        <v>236</v>
      </c>
      <c r="G32" s="124" t="s">
        <v>244</v>
      </c>
      <c r="H32" s="124" t="s">
        <v>218</v>
      </c>
      <c r="I32" s="122" t="s">
        <v>238</v>
      </c>
      <c r="J32" s="122" t="s">
        <v>220</v>
      </c>
      <c r="K32" s="125" t="s">
        <v>221</v>
      </c>
      <c r="L32" s="147"/>
      <c r="M32" s="112"/>
      <c r="N32" s="112"/>
      <c r="O32" s="112"/>
      <c r="P32" s="112"/>
    </row>
    <row r="33" s="28" customFormat="true" ht="13.5" hidden="false" customHeight="false" outlineLevel="0" collapsed="false">
      <c r="A33" s="146"/>
      <c r="B33" s="119"/>
      <c r="C33" s="122"/>
      <c r="D33" s="122"/>
      <c r="E33" s="124"/>
      <c r="F33" s="124"/>
      <c r="G33" s="124"/>
      <c r="H33" s="124"/>
      <c r="I33" s="122"/>
      <c r="J33" s="122"/>
      <c r="K33" s="125"/>
      <c r="L33" s="147"/>
      <c r="M33" s="112"/>
      <c r="N33" s="112"/>
      <c r="O33" s="112"/>
      <c r="P33" s="112"/>
    </row>
    <row r="34" s="28" customFormat="true" ht="13.5" hidden="false" customHeight="false" outlineLevel="0" collapsed="false">
      <c r="A34" s="146"/>
      <c r="B34" s="119"/>
      <c r="C34" s="122"/>
      <c r="D34" s="122"/>
      <c r="E34" s="124"/>
      <c r="F34" s="124"/>
      <c r="G34" s="124"/>
      <c r="H34" s="124"/>
      <c r="I34" s="122"/>
      <c r="J34" s="122"/>
      <c r="K34" s="125"/>
      <c r="L34" s="147"/>
      <c r="M34" s="112"/>
      <c r="N34" s="112"/>
      <c r="O34" s="112"/>
      <c r="P34" s="112"/>
    </row>
    <row r="35" s="28" customFormat="true" ht="13.5" hidden="false" customHeight="false" outlineLevel="0" collapsed="false">
      <c r="A35" s="147"/>
      <c r="B35" s="143"/>
      <c r="C35" s="147"/>
      <c r="D35" s="147"/>
      <c r="E35" s="147"/>
      <c r="F35" s="147"/>
      <c r="G35" s="147"/>
      <c r="H35" s="147"/>
      <c r="I35" s="147"/>
      <c r="J35" s="147"/>
      <c r="K35" s="147"/>
      <c r="L35" s="147"/>
      <c r="M35" s="112"/>
      <c r="N35" s="112"/>
      <c r="O35" s="112"/>
      <c r="P35" s="112"/>
    </row>
    <row r="36" s="28" customFormat="true" ht="13.5" hidden="false" customHeight="false" outlineLevel="0" collapsed="false">
      <c r="A36" s="132" t="s">
        <v>226</v>
      </c>
      <c r="B36" s="133" t="n">
        <v>2701</v>
      </c>
      <c r="C36" s="130" t="n">
        <v>860</v>
      </c>
      <c r="D36" s="130" t="n">
        <v>69</v>
      </c>
      <c r="E36" s="130" t="n">
        <v>234</v>
      </c>
      <c r="F36" s="130" t="n">
        <v>223</v>
      </c>
      <c r="G36" s="130" t="n">
        <v>12</v>
      </c>
      <c r="H36" s="130" t="n">
        <v>3</v>
      </c>
      <c r="I36" s="130" t="n">
        <v>205</v>
      </c>
      <c r="J36" s="130" t="n">
        <v>214</v>
      </c>
      <c r="K36" s="130" t="n">
        <v>881</v>
      </c>
      <c r="L36" s="130"/>
      <c r="M36" s="148"/>
      <c r="N36" s="112"/>
      <c r="O36" s="112"/>
      <c r="P36" s="112"/>
    </row>
    <row r="37" s="28" customFormat="true" ht="13.5" hidden="false" customHeight="false" outlineLevel="0" collapsed="false">
      <c r="A37" s="132" t="s">
        <v>227</v>
      </c>
      <c r="B37" s="133"/>
      <c r="C37" s="130"/>
      <c r="D37" s="130"/>
      <c r="E37" s="130"/>
      <c r="F37" s="130"/>
      <c r="G37" s="130"/>
      <c r="H37" s="130"/>
      <c r="I37" s="130"/>
      <c r="J37" s="130"/>
      <c r="K37" s="130"/>
      <c r="L37" s="147"/>
      <c r="M37" s="112"/>
      <c r="N37" s="112"/>
      <c r="O37" s="112"/>
      <c r="P37" s="112"/>
    </row>
    <row r="38" s="28" customFormat="true" ht="13.5" hidden="false" customHeight="false" outlineLevel="0" collapsed="false">
      <c r="A38" s="132" t="s">
        <v>228</v>
      </c>
      <c r="B38" s="133" t="n">
        <v>3302</v>
      </c>
      <c r="C38" s="130" t="n">
        <v>1091</v>
      </c>
      <c r="D38" s="130" t="n">
        <v>65</v>
      </c>
      <c r="E38" s="130" t="n">
        <v>262</v>
      </c>
      <c r="F38" s="130" t="n">
        <v>323</v>
      </c>
      <c r="G38" s="130" t="n">
        <v>24</v>
      </c>
      <c r="H38" s="130" t="n">
        <v>9</v>
      </c>
      <c r="I38" s="130" t="n">
        <v>197</v>
      </c>
      <c r="J38" s="130" t="n">
        <v>304</v>
      </c>
      <c r="K38" s="130" t="n">
        <v>1027</v>
      </c>
      <c r="L38" s="147"/>
      <c r="M38" s="112"/>
      <c r="N38" s="112"/>
      <c r="O38" s="112"/>
      <c r="P38" s="112"/>
    </row>
    <row r="39" s="28" customFormat="true" ht="13.5" hidden="false" customHeight="false" outlineLevel="0" collapsed="false">
      <c r="A39" s="132" t="s">
        <v>229</v>
      </c>
      <c r="B39" s="133"/>
      <c r="C39" s="130"/>
      <c r="D39" s="130"/>
      <c r="E39" s="130"/>
      <c r="F39" s="130"/>
      <c r="G39" s="130"/>
      <c r="H39" s="130"/>
      <c r="I39" s="130"/>
      <c r="J39" s="130"/>
      <c r="K39" s="130"/>
      <c r="L39" s="147"/>
      <c r="M39" s="112"/>
      <c r="N39" s="112"/>
      <c r="O39" s="112"/>
      <c r="P39" s="112"/>
    </row>
    <row r="40" s="42" customFormat="true" ht="13.5" hidden="false" customHeight="false" outlineLevel="0" collapsed="false">
      <c r="A40" s="134" t="s">
        <v>230</v>
      </c>
      <c r="B40" s="135" t="n">
        <v>2776</v>
      </c>
      <c r="C40" s="136" t="n">
        <v>897</v>
      </c>
      <c r="D40" s="136" t="n">
        <v>66</v>
      </c>
      <c r="E40" s="136" t="n">
        <v>192</v>
      </c>
      <c r="F40" s="136" t="n">
        <v>269</v>
      </c>
      <c r="G40" s="136" t="n">
        <v>29</v>
      </c>
      <c r="H40" s="136" t="n">
        <v>9</v>
      </c>
      <c r="I40" s="136" t="n">
        <v>153</v>
      </c>
      <c r="J40" s="136" t="n">
        <v>244</v>
      </c>
      <c r="K40" s="136" t="n">
        <v>917</v>
      </c>
      <c r="L40" s="149"/>
      <c r="M40" s="150"/>
      <c r="N40" s="150"/>
      <c r="O40" s="150"/>
      <c r="P40" s="150"/>
    </row>
    <row r="41" s="42" customFormat="true" ht="14.25" hidden="false" customHeight="false" outlineLevel="0" collapsed="false">
      <c r="A41" s="138" t="s">
        <v>231</v>
      </c>
      <c r="B41" s="139"/>
      <c r="C41" s="140"/>
      <c r="D41" s="140"/>
      <c r="E41" s="140"/>
      <c r="F41" s="140"/>
      <c r="G41" s="140"/>
      <c r="H41" s="140"/>
      <c r="I41" s="140"/>
      <c r="J41" s="140"/>
      <c r="K41" s="140"/>
      <c r="L41" s="149"/>
      <c r="M41" s="150"/>
      <c r="N41" s="150"/>
      <c r="O41" s="150"/>
      <c r="P41" s="150"/>
    </row>
    <row r="42" customFormat="false" ht="14.25" hidden="false" customHeight="true" outlineLevel="0" collapsed="false">
      <c r="A42" s="141"/>
      <c r="B42" s="141"/>
      <c r="C42" s="151"/>
      <c r="D42" s="151"/>
      <c r="E42" s="151"/>
      <c r="F42" s="151"/>
      <c r="G42" s="151"/>
      <c r="H42" s="151"/>
      <c r="I42" s="151"/>
      <c r="J42" s="151"/>
      <c r="K42" s="151"/>
      <c r="L42" s="151"/>
      <c r="M42" s="141"/>
      <c r="N42" s="141"/>
      <c r="O42" s="141"/>
      <c r="P42" s="141"/>
      <c r="R42" s="28"/>
    </row>
    <row r="43" customFormat="false" ht="14.25" hidden="false" customHeight="true" outlineLevel="0" collapsed="false">
      <c r="A43" s="141"/>
      <c r="B43" s="141"/>
      <c r="C43" s="151"/>
      <c r="D43" s="151"/>
      <c r="E43" s="151"/>
      <c r="F43" s="151"/>
      <c r="G43" s="151"/>
      <c r="H43" s="151"/>
      <c r="I43" s="151"/>
      <c r="J43" s="151"/>
      <c r="K43" s="151"/>
      <c r="L43" s="151"/>
      <c r="M43" s="141"/>
      <c r="N43" s="141"/>
      <c r="O43" s="141"/>
      <c r="P43" s="141"/>
      <c r="R43" s="28"/>
    </row>
    <row r="44" customFormat="false" ht="33" hidden="false" customHeight="true" outlineLevel="0" collapsed="false">
      <c r="A44" s="113"/>
      <c r="B44" s="113"/>
      <c r="C44" s="114" t="s">
        <v>245</v>
      </c>
      <c r="D44" s="114"/>
      <c r="E44" s="114"/>
      <c r="F44" s="114"/>
      <c r="G44" s="114"/>
      <c r="H44" s="114"/>
      <c r="I44" s="114"/>
      <c r="J44" s="152"/>
      <c r="K44" s="115" t="s">
        <v>147</v>
      </c>
      <c r="L44" s="151"/>
      <c r="M44" s="141"/>
      <c r="N44" s="141"/>
      <c r="O44" s="141"/>
      <c r="P44" s="141"/>
    </row>
    <row r="45" s="28" customFormat="true" ht="14.25" hidden="false" customHeight="true" outlineLevel="0" collapsed="false">
      <c r="A45" s="146" t="s">
        <v>242</v>
      </c>
      <c r="B45" s="119" t="s">
        <v>233</v>
      </c>
      <c r="C45" s="153" t="s">
        <v>234</v>
      </c>
      <c r="D45" s="153"/>
      <c r="E45" s="153"/>
      <c r="F45" s="153"/>
      <c r="G45" s="153"/>
      <c r="H45" s="153"/>
      <c r="I45" s="153"/>
      <c r="J45" s="153"/>
      <c r="K45" s="153"/>
      <c r="L45" s="147"/>
      <c r="M45" s="112"/>
      <c r="N45" s="112"/>
      <c r="O45" s="112"/>
      <c r="P45" s="112"/>
    </row>
    <row r="46" s="28" customFormat="true" ht="14.25" hidden="false" customHeight="true" outlineLevel="0" collapsed="false">
      <c r="A46" s="146"/>
      <c r="B46" s="119"/>
      <c r="C46" s="122" t="s">
        <v>213</v>
      </c>
      <c r="D46" s="122" t="s">
        <v>214</v>
      </c>
      <c r="E46" s="124" t="s">
        <v>243</v>
      </c>
      <c r="F46" s="124" t="s">
        <v>236</v>
      </c>
      <c r="G46" s="124" t="s">
        <v>244</v>
      </c>
      <c r="H46" s="124" t="s">
        <v>218</v>
      </c>
      <c r="I46" s="122" t="s">
        <v>238</v>
      </c>
      <c r="J46" s="122" t="s">
        <v>220</v>
      </c>
      <c r="K46" s="125" t="s">
        <v>221</v>
      </c>
      <c r="L46" s="147"/>
      <c r="M46" s="112"/>
      <c r="N46" s="112"/>
      <c r="O46" s="112"/>
      <c r="P46" s="112"/>
    </row>
    <row r="47" s="28" customFormat="true" ht="13.5" hidden="false" customHeight="true" outlineLevel="0" collapsed="false">
      <c r="A47" s="146"/>
      <c r="B47" s="119"/>
      <c r="C47" s="122"/>
      <c r="D47" s="122"/>
      <c r="E47" s="124"/>
      <c r="F47" s="124"/>
      <c r="G47" s="124"/>
      <c r="H47" s="124"/>
      <c r="I47" s="122"/>
      <c r="J47" s="122"/>
      <c r="K47" s="125"/>
      <c r="L47" s="147"/>
      <c r="M47" s="112"/>
      <c r="N47" s="112"/>
      <c r="O47" s="112"/>
      <c r="P47" s="112"/>
    </row>
    <row r="48" s="28" customFormat="true" ht="13.5" hidden="false" customHeight="true" outlineLevel="0" collapsed="false">
      <c r="A48" s="146"/>
      <c r="B48" s="119"/>
      <c r="C48" s="122"/>
      <c r="D48" s="122"/>
      <c r="E48" s="124"/>
      <c r="F48" s="124"/>
      <c r="G48" s="124"/>
      <c r="H48" s="124"/>
      <c r="I48" s="122"/>
      <c r="J48" s="122"/>
      <c r="K48" s="125"/>
      <c r="L48" s="147"/>
      <c r="M48" s="112"/>
      <c r="N48" s="112"/>
      <c r="O48" s="112"/>
      <c r="P48" s="112"/>
    </row>
    <row r="49" s="28" customFormat="true" ht="13.5" hidden="false" customHeight="false" outlineLevel="0" collapsed="false">
      <c r="A49" s="147"/>
      <c r="B49" s="143"/>
      <c r="C49" s="112"/>
      <c r="D49" s="112"/>
      <c r="E49" s="112"/>
      <c r="F49" s="112"/>
      <c r="G49" s="112"/>
      <c r="H49" s="112"/>
      <c r="I49" s="112"/>
      <c r="J49" s="112"/>
      <c r="K49" s="112"/>
      <c r="L49" s="147"/>
      <c r="M49" s="112"/>
      <c r="N49" s="112"/>
      <c r="O49" s="112"/>
      <c r="P49" s="112"/>
    </row>
    <row r="50" s="28" customFormat="true" ht="13.5" hidden="false" customHeight="false" outlineLevel="0" collapsed="false">
      <c r="A50" s="132" t="s">
        <v>226</v>
      </c>
      <c r="B50" s="133" t="n">
        <v>3272</v>
      </c>
      <c r="C50" s="130" t="n">
        <v>1088</v>
      </c>
      <c r="D50" s="130" t="n">
        <v>114</v>
      </c>
      <c r="E50" s="130" t="n">
        <v>344</v>
      </c>
      <c r="F50" s="130" t="n">
        <v>207</v>
      </c>
      <c r="G50" s="130" t="n">
        <v>4</v>
      </c>
      <c r="H50" s="130" t="n">
        <v>15</v>
      </c>
      <c r="I50" s="130" t="n">
        <v>106</v>
      </c>
      <c r="J50" s="130" t="n">
        <v>243</v>
      </c>
      <c r="K50" s="130" t="n">
        <v>1151</v>
      </c>
      <c r="L50" s="147"/>
      <c r="M50" s="112"/>
      <c r="N50" s="112"/>
      <c r="O50" s="112"/>
      <c r="P50" s="112"/>
    </row>
    <row r="51" s="28" customFormat="true" ht="13.5" hidden="false" customHeight="false" outlineLevel="0" collapsed="false">
      <c r="A51" s="132" t="s">
        <v>227</v>
      </c>
      <c r="B51" s="133"/>
      <c r="C51" s="130"/>
      <c r="D51" s="130"/>
      <c r="E51" s="130"/>
      <c r="F51" s="130"/>
      <c r="G51" s="130"/>
      <c r="H51" s="130"/>
      <c r="I51" s="130"/>
      <c r="J51" s="130"/>
      <c r="K51" s="130"/>
      <c r="L51" s="112"/>
      <c r="M51" s="112"/>
      <c r="N51" s="112"/>
      <c r="O51" s="112"/>
      <c r="P51" s="112"/>
    </row>
    <row r="52" s="28" customFormat="true" ht="13.5" hidden="false" customHeight="false" outlineLevel="0" collapsed="false">
      <c r="A52" s="132" t="s">
        <v>228</v>
      </c>
      <c r="B52" s="133" t="n">
        <v>3169</v>
      </c>
      <c r="C52" s="130" t="n">
        <v>1122</v>
      </c>
      <c r="D52" s="130" t="n">
        <v>128</v>
      </c>
      <c r="E52" s="130" t="n">
        <v>375</v>
      </c>
      <c r="F52" s="130" t="n">
        <v>261</v>
      </c>
      <c r="G52" s="130" t="n">
        <v>8</v>
      </c>
      <c r="H52" s="130" t="n">
        <v>26</v>
      </c>
      <c r="I52" s="130" t="n">
        <v>137</v>
      </c>
      <c r="J52" s="130" t="n">
        <v>294</v>
      </c>
      <c r="K52" s="130" t="n">
        <v>818</v>
      </c>
      <c r="L52" s="148"/>
      <c r="M52" s="112"/>
      <c r="N52" s="112"/>
      <c r="O52" s="112"/>
      <c r="P52" s="112"/>
    </row>
    <row r="53" s="28" customFormat="true" ht="13.5" hidden="false" customHeight="false" outlineLevel="0" collapsed="false">
      <c r="A53" s="132" t="s">
        <v>229</v>
      </c>
      <c r="B53" s="133"/>
      <c r="C53" s="130"/>
      <c r="D53" s="130"/>
      <c r="E53" s="130"/>
      <c r="F53" s="130"/>
      <c r="G53" s="130"/>
      <c r="H53" s="130"/>
      <c r="I53" s="130"/>
      <c r="J53" s="130"/>
      <c r="K53" s="130"/>
      <c r="L53" s="112"/>
      <c r="M53" s="112"/>
      <c r="N53" s="112"/>
      <c r="O53" s="112"/>
      <c r="P53" s="112"/>
    </row>
    <row r="54" s="42" customFormat="true" ht="13.5" hidden="false" customHeight="false" outlineLevel="0" collapsed="false">
      <c r="A54" s="134" t="s">
        <v>230</v>
      </c>
      <c r="B54" s="135" t="n">
        <v>3181</v>
      </c>
      <c r="C54" s="136" t="n">
        <v>1126</v>
      </c>
      <c r="D54" s="136" t="n">
        <v>118</v>
      </c>
      <c r="E54" s="136" t="n">
        <v>339</v>
      </c>
      <c r="F54" s="136" t="n">
        <v>231</v>
      </c>
      <c r="G54" s="136" t="n">
        <v>2</v>
      </c>
      <c r="H54" s="136" t="n">
        <v>14</v>
      </c>
      <c r="I54" s="136" t="n">
        <v>114</v>
      </c>
      <c r="J54" s="136" t="n">
        <v>259</v>
      </c>
      <c r="K54" s="136" t="n">
        <v>978</v>
      </c>
      <c r="L54" s="150"/>
      <c r="M54" s="150"/>
      <c r="N54" s="150"/>
      <c r="O54" s="150"/>
      <c r="P54" s="150"/>
    </row>
    <row r="55" s="42" customFormat="true" ht="14.25" hidden="false" customHeight="false" outlineLevel="0" collapsed="false">
      <c r="A55" s="138" t="s">
        <v>231</v>
      </c>
      <c r="B55" s="139"/>
      <c r="C55" s="140"/>
      <c r="D55" s="140"/>
      <c r="E55" s="140"/>
      <c r="F55" s="140"/>
      <c r="G55" s="140"/>
      <c r="H55" s="140"/>
      <c r="I55" s="140"/>
      <c r="J55" s="140"/>
      <c r="K55" s="140"/>
      <c r="L55" s="150"/>
      <c r="M55" s="150"/>
      <c r="N55" s="150"/>
      <c r="O55" s="150"/>
      <c r="P55" s="150"/>
    </row>
    <row r="56" customFormat="false" ht="13.5" hidden="false" customHeight="false" outlineLevel="0" collapsed="false">
      <c r="A56" s="141"/>
      <c r="B56" s="141"/>
      <c r="C56" s="151"/>
      <c r="D56" s="151"/>
      <c r="E56" s="151"/>
      <c r="F56" s="151"/>
      <c r="G56" s="151"/>
      <c r="H56" s="151"/>
      <c r="I56" s="151"/>
      <c r="J56" s="151"/>
      <c r="K56" s="151"/>
      <c r="L56" s="141"/>
      <c r="M56" s="141"/>
      <c r="N56" s="141"/>
      <c r="O56" s="141"/>
      <c r="P56" s="141"/>
    </row>
    <row r="57" customFormat="false" ht="13.5" hidden="false" customHeight="false" outlineLevel="0" collapsed="false">
      <c r="A57" s="141"/>
      <c r="B57" s="141"/>
      <c r="C57" s="141"/>
      <c r="D57" s="141"/>
      <c r="E57" s="141"/>
      <c r="F57" s="141"/>
      <c r="G57" s="141"/>
      <c r="H57" s="141"/>
      <c r="I57" s="141"/>
      <c r="J57" s="141"/>
      <c r="K57" s="141"/>
      <c r="L57" s="141"/>
      <c r="M57" s="141"/>
      <c r="N57" s="141"/>
      <c r="O57" s="141"/>
      <c r="P57" s="141"/>
    </row>
    <row r="58" customFormat="false" ht="13.5" hidden="false" customHeight="false" outlineLevel="0" collapsed="false">
      <c r="A58" s="141"/>
      <c r="B58" s="141"/>
      <c r="C58" s="141"/>
      <c r="D58" s="141"/>
      <c r="E58" s="141"/>
      <c r="F58" s="141"/>
      <c r="G58" s="141"/>
      <c r="H58" s="141"/>
      <c r="I58" s="141"/>
      <c r="J58" s="141"/>
      <c r="K58" s="141"/>
      <c r="L58" s="154"/>
      <c r="M58" s="154"/>
      <c r="N58" s="155"/>
      <c r="O58" s="154"/>
      <c r="P58" s="141"/>
    </row>
    <row r="59" customFormat="false" ht="13.5" hidden="false" customHeight="false" outlineLevel="0" collapsed="false">
      <c r="A59" s="141"/>
      <c r="B59" s="156" t="s">
        <v>246</v>
      </c>
      <c r="C59" s="157"/>
      <c r="D59" s="157"/>
      <c r="E59" s="157"/>
      <c r="F59" s="158"/>
      <c r="G59" s="158"/>
      <c r="H59" s="158"/>
      <c r="I59" s="158"/>
      <c r="J59" s="158"/>
      <c r="K59" s="159"/>
      <c r="L59" s="160"/>
      <c r="M59" s="155"/>
      <c r="N59" s="154"/>
      <c r="O59" s="141"/>
      <c r="P59" s="141"/>
    </row>
    <row r="60" customFormat="false" ht="15" hidden="false" customHeight="true" outlineLevel="0" collapsed="false">
      <c r="A60" s="141"/>
      <c r="B60" s="161"/>
      <c r="C60" s="162" t="s">
        <v>247</v>
      </c>
      <c r="D60" s="147"/>
      <c r="E60" s="147"/>
      <c r="F60" s="151"/>
      <c r="G60" s="151"/>
      <c r="H60" s="151"/>
      <c r="I60" s="151"/>
      <c r="J60" s="151"/>
      <c r="K60" s="154"/>
      <c r="L60" s="163"/>
      <c r="M60" s="155"/>
      <c r="N60" s="154"/>
      <c r="O60" s="141"/>
      <c r="P60" s="141"/>
    </row>
    <row r="61" customFormat="false" ht="15" hidden="false" customHeight="true" outlineLevel="0" collapsed="false">
      <c r="A61" s="141"/>
      <c r="B61" s="161"/>
      <c r="C61" s="164" t="s">
        <v>248</v>
      </c>
      <c r="D61" s="147"/>
      <c r="E61" s="165" t="s">
        <v>249</v>
      </c>
      <c r="F61" s="165"/>
      <c r="G61" s="165"/>
      <c r="H61" s="165"/>
      <c r="I61" s="165"/>
      <c r="J61" s="165"/>
      <c r="K61" s="165"/>
      <c r="L61" s="165"/>
      <c r="M61" s="141"/>
      <c r="N61" s="141"/>
      <c r="O61" s="141"/>
      <c r="P61" s="141"/>
    </row>
    <row r="62" customFormat="false" ht="15" hidden="false" customHeight="true" outlineLevel="0" collapsed="false">
      <c r="A62" s="141"/>
      <c r="B62" s="161"/>
      <c r="C62" s="164"/>
      <c r="D62" s="147"/>
      <c r="E62" s="165"/>
      <c r="F62" s="165"/>
      <c r="G62" s="165"/>
      <c r="H62" s="165"/>
      <c r="I62" s="165"/>
      <c r="J62" s="165"/>
      <c r="K62" s="165"/>
      <c r="L62" s="165"/>
      <c r="M62" s="141"/>
      <c r="N62" s="141"/>
      <c r="O62" s="141"/>
      <c r="P62" s="141"/>
    </row>
    <row r="63" customFormat="false" ht="15" hidden="false" customHeight="true" outlineLevel="0" collapsed="false">
      <c r="A63" s="141"/>
      <c r="B63" s="161"/>
      <c r="C63" s="164" t="s">
        <v>250</v>
      </c>
      <c r="D63" s="147"/>
      <c r="E63" s="165" t="s">
        <v>251</v>
      </c>
      <c r="F63" s="165"/>
      <c r="G63" s="165"/>
      <c r="H63" s="165"/>
      <c r="I63" s="165"/>
      <c r="J63" s="165"/>
      <c r="K63" s="165"/>
      <c r="L63" s="165"/>
      <c r="M63" s="141"/>
      <c r="N63" s="141"/>
      <c r="O63" s="141"/>
      <c r="P63" s="141"/>
    </row>
    <row r="64" customFormat="false" ht="15" hidden="false" customHeight="true" outlineLevel="0" collapsed="false">
      <c r="A64" s="141"/>
      <c r="B64" s="161"/>
      <c r="C64" s="164"/>
      <c r="D64" s="147"/>
      <c r="E64" s="165"/>
      <c r="F64" s="165"/>
      <c r="G64" s="165"/>
      <c r="H64" s="165"/>
      <c r="I64" s="165"/>
      <c r="J64" s="165"/>
      <c r="K64" s="165"/>
      <c r="L64" s="165"/>
      <c r="M64" s="141"/>
      <c r="N64" s="141"/>
      <c r="O64" s="141"/>
      <c r="P64" s="141"/>
    </row>
    <row r="65" customFormat="false" ht="15" hidden="false" customHeight="true" outlineLevel="0" collapsed="false">
      <c r="A65" s="141"/>
      <c r="B65" s="166"/>
      <c r="C65" s="164" t="s">
        <v>252</v>
      </c>
      <c r="D65" s="147"/>
      <c r="E65" s="165" t="s">
        <v>253</v>
      </c>
      <c r="F65" s="165"/>
      <c r="G65" s="165"/>
      <c r="H65" s="165"/>
      <c r="I65" s="165"/>
      <c r="J65" s="165"/>
      <c r="K65" s="165"/>
      <c r="L65" s="165"/>
      <c r="M65" s="141"/>
      <c r="N65" s="141"/>
      <c r="O65" s="141"/>
      <c r="P65" s="141"/>
    </row>
    <row r="66" customFormat="false" ht="15" hidden="false" customHeight="true" outlineLevel="0" collapsed="false">
      <c r="A66" s="141"/>
      <c r="B66" s="167"/>
      <c r="C66" s="164"/>
      <c r="D66" s="147"/>
      <c r="E66" s="165"/>
      <c r="F66" s="165"/>
      <c r="G66" s="165"/>
      <c r="H66" s="165"/>
      <c r="I66" s="165"/>
      <c r="J66" s="165"/>
      <c r="K66" s="165"/>
      <c r="L66" s="165"/>
      <c r="M66" s="141"/>
      <c r="N66" s="141"/>
      <c r="O66" s="141"/>
      <c r="P66" s="141"/>
    </row>
    <row r="67" customFormat="false" ht="15" hidden="false" customHeight="true" outlineLevel="0" collapsed="false">
      <c r="A67" s="141"/>
      <c r="B67" s="167"/>
      <c r="C67" s="164" t="s">
        <v>254</v>
      </c>
      <c r="D67" s="147"/>
      <c r="E67" s="165" t="s">
        <v>255</v>
      </c>
      <c r="F67" s="165"/>
      <c r="G67" s="165"/>
      <c r="H67" s="165"/>
      <c r="I67" s="165"/>
      <c r="J67" s="165"/>
      <c r="K67" s="165"/>
      <c r="L67" s="165"/>
      <c r="M67" s="141"/>
      <c r="N67" s="141"/>
      <c r="O67" s="141"/>
      <c r="P67" s="141"/>
    </row>
    <row r="68" customFormat="false" ht="15" hidden="false" customHeight="true" outlineLevel="0" collapsed="false">
      <c r="A68" s="141"/>
      <c r="B68" s="167"/>
      <c r="C68" s="164"/>
      <c r="D68" s="147"/>
      <c r="E68" s="165"/>
      <c r="F68" s="165"/>
      <c r="G68" s="165"/>
      <c r="H68" s="165"/>
      <c r="I68" s="165"/>
      <c r="J68" s="165"/>
      <c r="K68" s="165"/>
      <c r="L68" s="165"/>
      <c r="M68" s="141"/>
      <c r="N68" s="141"/>
      <c r="O68" s="141"/>
      <c r="P68" s="141"/>
    </row>
    <row r="69" customFormat="false" ht="15" hidden="false" customHeight="true" outlineLevel="0" collapsed="false">
      <c r="A69" s="141"/>
      <c r="B69" s="161"/>
      <c r="C69" s="147"/>
      <c r="D69" s="147"/>
      <c r="E69" s="147"/>
      <c r="F69" s="151"/>
      <c r="G69" s="151"/>
      <c r="H69" s="151"/>
      <c r="I69" s="151"/>
      <c r="J69" s="151"/>
      <c r="K69" s="151"/>
      <c r="L69" s="168"/>
      <c r="M69" s="141"/>
      <c r="N69" s="141"/>
      <c r="O69" s="141"/>
      <c r="P69" s="141"/>
    </row>
    <row r="70" customFormat="false" ht="15" hidden="false" customHeight="true" outlineLevel="0" collapsed="false">
      <c r="A70" s="141"/>
      <c r="B70" s="161"/>
      <c r="C70" s="162" t="s">
        <v>256</v>
      </c>
      <c r="D70" s="147"/>
      <c r="E70" s="147"/>
      <c r="F70" s="151"/>
      <c r="G70" s="151"/>
      <c r="H70" s="151"/>
      <c r="I70" s="151"/>
      <c r="J70" s="151"/>
      <c r="K70" s="151"/>
      <c r="L70" s="168"/>
      <c r="M70" s="141"/>
      <c r="N70" s="141"/>
      <c r="O70" s="141"/>
      <c r="P70" s="141"/>
    </row>
    <row r="71" customFormat="false" ht="15" hidden="false" customHeight="true" outlineLevel="0" collapsed="false">
      <c r="A71" s="141"/>
      <c r="B71" s="161"/>
      <c r="C71" s="169" t="s">
        <v>248</v>
      </c>
      <c r="D71" s="169"/>
      <c r="E71" s="169" t="s">
        <v>257</v>
      </c>
      <c r="F71" s="151"/>
      <c r="G71" s="151"/>
      <c r="H71" s="151"/>
      <c r="I71" s="151"/>
      <c r="J71" s="151"/>
      <c r="K71" s="151"/>
      <c r="L71" s="168"/>
      <c r="M71" s="141"/>
      <c r="N71" s="141"/>
      <c r="O71" s="141"/>
      <c r="P71" s="141"/>
    </row>
    <row r="72" customFormat="false" ht="15" hidden="false" customHeight="true" outlineLevel="0" collapsed="false">
      <c r="A72" s="141"/>
      <c r="B72" s="161"/>
      <c r="C72" s="169" t="s">
        <v>258</v>
      </c>
      <c r="D72" s="169"/>
      <c r="E72" s="169" t="s">
        <v>259</v>
      </c>
      <c r="F72" s="151"/>
      <c r="G72" s="151"/>
      <c r="H72" s="151"/>
      <c r="I72" s="151"/>
      <c r="J72" s="151"/>
      <c r="K72" s="151"/>
      <c r="L72" s="168"/>
      <c r="M72" s="141"/>
      <c r="N72" s="141"/>
      <c r="O72" s="141"/>
      <c r="P72" s="141"/>
    </row>
    <row r="73" customFormat="false" ht="15" hidden="false" customHeight="true" outlineLevel="0" collapsed="false">
      <c r="A73" s="141"/>
      <c r="B73" s="170"/>
      <c r="C73" s="171"/>
      <c r="D73" s="171"/>
      <c r="E73" s="171"/>
      <c r="F73" s="171"/>
      <c r="G73" s="171"/>
      <c r="H73" s="171"/>
      <c r="I73" s="171"/>
      <c r="J73" s="171"/>
      <c r="K73" s="171"/>
      <c r="L73" s="172"/>
      <c r="M73" s="141"/>
      <c r="N73" s="141"/>
      <c r="O73" s="141"/>
      <c r="P73" s="141"/>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1"/>
  <sheetViews>
    <sheetView showFormulas="false" showGridLines="true" showRowColHeaders="true" showZeros="true" rightToLeft="false" tabSelected="false" showOutlineSymbols="true" defaultGridColor="true" view="pageBreakPreview" topLeftCell="A46" colorId="64" zoomScale="80" zoomScaleNormal="100" zoomScalePageLayoutView="80" workbookViewId="0">
      <selection pane="topLeft" activeCell="L53" activeCellId="0" sqref="L53"/>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73"/>
      <c r="B1" s="173"/>
      <c r="C1" s="173"/>
      <c r="D1" s="174" t="s">
        <v>260</v>
      </c>
      <c r="E1" s="174"/>
      <c r="F1" s="174"/>
      <c r="G1" s="174"/>
      <c r="H1" s="174"/>
      <c r="I1" s="174"/>
      <c r="J1" s="174"/>
      <c r="K1" s="173"/>
      <c r="L1" s="173"/>
      <c r="M1" s="173"/>
    </row>
    <row r="2" s="179" customFormat="true" ht="20.25" hidden="false" customHeight="true" outlineLevel="0" collapsed="false">
      <c r="A2" s="175"/>
      <c r="B2" s="176" t="s">
        <v>261</v>
      </c>
      <c r="C2" s="176"/>
      <c r="D2" s="175"/>
      <c r="E2" s="175"/>
      <c r="F2" s="175"/>
      <c r="G2" s="175"/>
      <c r="H2" s="175"/>
      <c r="I2" s="177"/>
      <c r="J2" s="175"/>
      <c r="K2" s="175"/>
      <c r="L2" s="178" t="s">
        <v>262</v>
      </c>
      <c r="M2" s="177"/>
    </row>
    <row r="3" customFormat="false" ht="18" hidden="false" customHeight="true" outlineLevel="0" collapsed="false">
      <c r="A3" s="180" t="s">
        <v>263</v>
      </c>
      <c r="B3" s="180"/>
      <c r="C3" s="180" t="s">
        <v>2</v>
      </c>
      <c r="D3" s="181"/>
      <c r="E3" s="182" t="s">
        <v>264</v>
      </c>
      <c r="F3" s="183"/>
      <c r="G3" s="184" t="s">
        <v>265</v>
      </c>
      <c r="H3" s="184"/>
      <c r="I3" s="184"/>
      <c r="J3" s="184" t="s">
        <v>266</v>
      </c>
      <c r="K3" s="184"/>
      <c r="L3" s="184"/>
      <c r="M3" s="185" t="s">
        <v>267</v>
      </c>
    </row>
    <row r="4" customFormat="false" ht="18" hidden="false" customHeight="true" outlineLevel="0" collapsed="false">
      <c r="A4" s="180"/>
      <c r="B4" s="180"/>
      <c r="C4" s="180"/>
      <c r="D4" s="186" t="s">
        <v>5</v>
      </c>
      <c r="E4" s="187" t="s">
        <v>6</v>
      </c>
      <c r="F4" s="187" t="s">
        <v>7</v>
      </c>
      <c r="G4" s="188" t="s">
        <v>268</v>
      </c>
      <c r="H4" s="186" t="s">
        <v>269</v>
      </c>
      <c r="I4" s="189" t="s">
        <v>270</v>
      </c>
      <c r="J4" s="186" t="s">
        <v>271</v>
      </c>
      <c r="K4" s="186" t="s">
        <v>272</v>
      </c>
      <c r="L4" s="190" t="s">
        <v>270</v>
      </c>
      <c r="M4" s="185"/>
    </row>
    <row r="5" s="194" customFormat="true" ht="22.5" hidden="false" customHeight="true" outlineLevel="0" collapsed="false">
      <c r="A5" s="191" t="s">
        <v>273</v>
      </c>
      <c r="B5" s="191"/>
      <c r="C5" s="192" t="n">
        <v>740906</v>
      </c>
      <c r="D5" s="192" t="n">
        <v>2073333</v>
      </c>
      <c r="E5" s="192" t="n">
        <v>1002847</v>
      </c>
      <c r="F5" s="192" t="n">
        <v>1070486</v>
      </c>
      <c r="G5" s="193" t="n">
        <v>1505</v>
      </c>
      <c r="H5" s="193" t="n">
        <v>1533</v>
      </c>
      <c r="I5" s="193" t="n">
        <v>-28</v>
      </c>
      <c r="J5" s="193" t="n">
        <v>4986</v>
      </c>
      <c r="K5" s="193" t="n">
        <v>5391</v>
      </c>
      <c r="L5" s="193" t="n">
        <v>-405</v>
      </c>
      <c r="M5" s="193" t="n">
        <v>-433</v>
      </c>
    </row>
    <row r="6" s="194" customFormat="true" ht="22.5" hidden="false" customHeight="true" outlineLevel="0" collapsed="false">
      <c r="A6" s="195" t="s">
        <v>274</v>
      </c>
      <c r="B6" s="195"/>
      <c r="C6" s="192" t="n">
        <v>633255</v>
      </c>
      <c r="D6" s="192" t="n">
        <v>1750779</v>
      </c>
      <c r="E6" s="192" t="n">
        <v>846296</v>
      </c>
      <c r="F6" s="192" t="n">
        <v>904483</v>
      </c>
      <c r="G6" s="193" t="n">
        <v>1295</v>
      </c>
      <c r="H6" s="193" t="n">
        <v>1309</v>
      </c>
      <c r="I6" s="193" t="n">
        <v>-14</v>
      </c>
      <c r="J6" s="193" t="n">
        <v>4171</v>
      </c>
      <c r="K6" s="193" t="n">
        <v>4535</v>
      </c>
      <c r="L6" s="193" t="n">
        <v>-364</v>
      </c>
      <c r="M6" s="193" t="n">
        <v>-378</v>
      </c>
    </row>
    <row r="7" s="194" customFormat="true" ht="18.75" hidden="false" customHeight="true" outlineLevel="0" collapsed="false">
      <c r="A7" s="196"/>
      <c r="B7" s="197" t="s">
        <v>275</v>
      </c>
      <c r="C7" s="198" t="n">
        <v>162155</v>
      </c>
      <c r="D7" s="198" t="n">
        <v>412791</v>
      </c>
      <c r="E7" s="198" t="n">
        <v>196489</v>
      </c>
      <c r="F7" s="198" t="n">
        <v>216302</v>
      </c>
      <c r="G7" s="199" t="n">
        <v>287</v>
      </c>
      <c r="H7" s="199" t="n">
        <v>277</v>
      </c>
      <c r="I7" s="199" t="n">
        <v>10</v>
      </c>
      <c r="J7" s="199" t="n">
        <v>940</v>
      </c>
      <c r="K7" s="199" t="n">
        <v>1028</v>
      </c>
      <c r="L7" s="199" t="n">
        <v>-88</v>
      </c>
      <c r="M7" s="199" t="n">
        <v>-78</v>
      </c>
    </row>
    <row r="8" s="194" customFormat="true" ht="18.75" hidden="false" customHeight="true" outlineLevel="0" collapsed="false">
      <c r="A8" s="196"/>
      <c r="B8" s="197" t="s">
        <v>276</v>
      </c>
      <c r="C8" s="198" t="n">
        <v>59256</v>
      </c>
      <c r="D8" s="198" t="n">
        <v>160987</v>
      </c>
      <c r="E8" s="198" t="n">
        <v>78150</v>
      </c>
      <c r="F8" s="198" t="n">
        <v>82837</v>
      </c>
      <c r="G8" s="200" t="n">
        <v>128</v>
      </c>
      <c r="H8" s="200" t="n">
        <v>122</v>
      </c>
      <c r="I8" s="200" t="n">
        <v>6</v>
      </c>
      <c r="J8" s="200" t="n">
        <v>382</v>
      </c>
      <c r="K8" s="200" t="n">
        <v>437</v>
      </c>
      <c r="L8" s="200" t="n">
        <v>-55</v>
      </c>
      <c r="M8" s="200" t="n">
        <v>-49</v>
      </c>
    </row>
    <row r="9" s="194" customFormat="true" ht="18.75" hidden="false" customHeight="true" outlineLevel="0" collapsed="false">
      <c r="A9" s="196"/>
      <c r="B9" s="197" t="s">
        <v>277</v>
      </c>
      <c r="C9" s="198" t="n">
        <v>32389</v>
      </c>
      <c r="D9" s="198" t="n">
        <v>92401</v>
      </c>
      <c r="E9" s="198" t="n">
        <v>44035</v>
      </c>
      <c r="F9" s="198" t="n">
        <v>48366</v>
      </c>
      <c r="G9" s="200" t="n">
        <v>58</v>
      </c>
      <c r="H9" s="200" t="n">
        <v>77</v>
      </c>
      <c r="I9" s="200" t="n">
        <v>-19</v>
      </c>
      <c r="J9" s="200" t="n">
        <v>177</v>
      </c>
      <c r="K9" s="200" t="n">
        <v>116</v>
      </c>
      <c r="L9" s="200" t="n">
        <v>61</v>
      </c>
      <c r="M9" s="200" t="n">
        <v>42</v>
      </c>
    </row>
    <row r="10" s="194" customFormat="true" ht="18.75" hidden="false" customHeight="true" outlineLevel="0" collapsed="false">
      <c r="A10" s="196"/>
      <c r="B10" s="197" t="s">
        <v>278</v>
      </c>
      <c r="C10" s="198" t="n">
        <v>40481</v>
      </c>
      <c r="D10" s="198" t="n">
        <v>112014</v>
      </c>
      <c r="E10" s="198" t="n">
        <v>54125</v>
      </c>
      <c r="F10" s="198" t="n">
        <v>57889</v>
      </c>
      <c r="G10" s="200" t="n">
        <v>72</v>
      </c>
      <c r="H10" s="200" t="n">
        <v>83</v>
      </c>
      <c r="I10" s="200" t="n">
        <v>-11</v>
      </c>
      <c r="J10" s="200" t="n">
        <v>198</v>
      </c>
      <c r="K10" s="200" t="n">
        <v>285</v>
      </c>
      <c r="L10" s="200" t="n">
        <v>-87</v>
      </c>
      <c r="M10" s="200" t="n">
        <v>-98</v>
      </c>
    </row>
    <row r="11" s="194" customFormat="true" ht="18.75" hidden="false" customHeight="true" outlineLevel="0" collapsed="false">
      <c r="A11" s="196"/>
      <c r="B11" s="197" t="s">
        <v>279</v>
      </c>
      <c r="C11" s="198" t="n">
        <v>32465</v>
      </c>
      <c r="D11" s="198" t="n">
        <v>91178</v>
      </c>
      <c r="E11" s="198" t="n">
        <v>44503</v>
      </c>
      <c r="F11" s="198" t="n">
        <v>46675</v>
      </c>
      <c r="G11" s="200" t="n">
        <v>59</v>
      </c>
      <c r="H11" s="200" t="n">
        <v>72</v>
      </c>
      <c r="I11" s="200" t="n">
        <v>-13</v>
      </c>
      <c r="J11" s="200" t="n">
        <v>239</v>
      </c>
      <c r="K11" s="200" t="n">
        <v>311</v>
      </c>
      <c r="L11" s="200" t="n">
        <v>-72</v>
      </c>
      <c r="M11" s="200" t="n">
        <v>-85</v>
      </c>
    </row>
    <row r="12" s="194" customFormat="true" ht="18.75" hidden="false" customHeight="true" outlineLevel="0" collapsed="false">
      <c r="A12" s="196"/>
      <c r="B12" s="197" t="s">
        <v>280</v>
      </c>
      <c r="C12" s="198" t="n">
        <v>28117</v>
      </c>
      <c r="D12" s="198" t="n">
        <v>80480</v>
      </c>
      <c r="E12" s="198" t="n">
        <v>38958</v>
      </c>
      <c r="F12" s="198" t="n">
        <v>41522</v>
      </c>
      <c r="G12" s="200" t="n">
        <v>56</v>
      </c>
      <c r="H12" s="200" t="n">
        <v>73</v>
      </c>
      <c r="I12" s="200" t="n">
        <v>-17</v>
      </c>
      <c r="J12" s="200" t="n">
        <v>123</v>
      </c>
      <c r="K12" s="200" t="n">
        <v>141</v>
      </c>
      <c r="L12" s="200" t="n">
        <v>-18</v>
      </c>
      <c r="M12" s="200" t="n">
        <v>-35</v>
      </c>
    </row>
    <row r="13" s="194" customFormat="true" ht="18.75" hidden="false" customHeight="true" outlineLevel="0" collapsed="false">
      <c r="A13" s="196"/>
      <c r="B13" s="197" t="s">
        <v>281</v>
      </c>
      <c r="C13" s="198" t="n">
        <v>7744</v>
      </c>
      <c r="D13" s="198" t="n">
        <v>22393</v>
      </c>
      <c r="E13" s="198" t="n">
        <v>10729</v>
      </c>
      <c r="F13" s="198" t="n">
        <v>11664</v>
      </c>
      <c r="G13" s="200" t="n">
        <v>19</v>
      </c>
      <c r="H13" s="200" t="n">
        <v>21</v>
      </c>
      <c r="I13" s="200" t="n">
        <v>-2</v>
      </c>
      <c r="J13" s="200" t="n">
        <v>49</v>
      </c>
      <c r="K13" s="200" t="n">
        <v>59</v>
      </c>
      <c r="L13" s="200" t="n">
        <v>-10</v>
      </c>
      <c r="M13" s="200" t="n">
        <v>-12</v>
      </c>
    </row>
    <row r="14" s="194" customFormat="true" ht="18.75" hidden="false" customHeight="true" outlineLevel="0" collapsed="false">
      <c r="A14" s="196"/>
      <c r="B14" s="197" t="s">
        <v>282</v>
      </c>
      <c r="C14" s="198" t="n">
        <v>13699</v>
      </c>
      <c r="D14" s="198" t="n">
        <v>39987</v>
      </c>
      <c r="E14" s="198" t="n">
        <v>19210</v>
      </c>
      <c r="F14" s="198" t="n">
        <v>20777</v>
      </c>
      <c r="G14" s="200" t="n">
        <v>27</v>
      </c>
      <c r="H14" s="200" t="n">
        <v>42</v>
      </c>
      <c r="I14" s="200" t="n">
        <v>-15</v>
      </c>
      <c r="J14" s="200" t="n">
        <v>99</v>
      </c>
      <c r="K14" s="200" t="n">
        <v>126</v>
      </c>
      <c r="L14" s="200" t="n">
        <v>-27</v>
      </c>
      <c r="M14" s="200" t="n">
        <v>-42</v>
      </c>
    </row>
    <row r="15" s="194" customFormat="true" ht="18.75" hidden="false" customHeight="true" outlineLevel="0" collapsed="false">
      <c r="A15" s="196"/>
      <c r="B15" s="197" t="s">
        <v>283</v>
      </c>
      <c r="C15" s="198" t="n">
        <v>22771</v>
      </c>
      <c r="D15" s="198" t="n">
        <v>67045</v>
      </c>
      <c r="E15" s="198" t="n">
        <v>32736</v>
      </c>
      <c r="F15" s="198" t="n">
        <v>34309</v>
      </c>
      <c r="G15" s="200" t="n">
        <v>54</v>
      </c>
      <c r="H15" s="200" t="n">
        <v>37</v>
      </c>
      <c r="I15" s="200" t="n">
        <v>17</v>
      </c>
      <c r="J15" s="200" t="n">
        <v>206</v>
      </c>
      <c r="K15" s="200" t="n">
        <v>238</v>
      </c>
      <c r="L15" s="200" t="n">
        <v>-32</v>
      </c>
      <c r="M15" s="200" t="n">
        <v>-15</v>
      </c>
    </row>
    <row r="16" s="194" customFormat="true" ht="18.75" hidden="false" customHeight="true" outlineLevel="0" collapsed="false">
      <c r="A16" s="196"/>
      <c r="B16" s="197" t="s">
        <v>284</v>
      </c>
      <c r="C16" s="198" t="n">
        <v>18045</v>
      </c>
      <c r="D16" s="198" t="n">
        <v>53333</v>
      </c>
      <c r="E16" s="198" t="n">
        <v>25741</v>
      </c>
      <c r="F16" s="198" t="n">
        <v>27592</v>
      </c>
      <c r="G16" s="200" t="n">
        <v>35</v>
      </c>
      <c r="H16" s="200" t="n">
        <v>51</v>
      </c>
      <c r="I16" s="200" t="n">
        <v>-16</v>
      </c>
      <c r="J16" s="200" t="n">
        <v>104</v>
      </c>
      <c r="K16" s="200" t="n">
        <v>92</v>
      </c>
      <c r="L16" s="200" t="n">
        <v>12</v>
      </c>
      <c r="M16" s="200" t="n">
        <v>-4</v>
      </c>
    </row>
    <row r="17" s="194" customFormat="true" ht="18.75" hidden="false" customHeight="true" outlineLevel="0" collapsed="false">
      <c r="A17" s="196"/>
      <c r="B17" s="197" t="s">
        <v>285</v>
      </c>
      <c r="C17" s="198" t="n">
        <v>19936</v>
      </c>
      <c r="D17" s="198" t="n">
        <v>54958</v>
      </c>
      <c r="E17" s="198" t="n">
        <v>27158</v>
      </c>
      <c r="F17" s="198" t="n">
        <v>27800</v>
      </c>
      <c r="G17" s="200" t="n">
        <v>58</v>
      </c>
      <c r="H17" s="200" t="n">
        <v>44</v>
      </c>
      <c r="I17" s="200" t="n">
        <v>14</v>
      </c>
      <c r="J17" s="200" t="n">
        <v>261</v>
      </c>
      <c r="K17" s="200" t="n">
        <v>294</v>
      </c>
      <c r="L17" s="200" t="n">
        <v>-33</v>
      </c>
      <c r="M17" s="200" t="n">
        <v>-19</v>
      </c>
    </row>
    <row r="18" s="194" customFormat="true" ht="18.75" hidden="false" customHeight="true" outlineLevel="0" collapsed="false">
      <c r="A18" s="196"/>
      <c r="B18" s="197" t="s">
        <v>286</v>
      </c>
      <c r="C18" s="198" t="n">
        <v>20981</v>
      </c>
      <c r="D18" s="198" t="n">
        <v>60203</v>
      </c>
      <c r="E18" s="198" t="n">
        <v>28918</v>
      </c>
      <c r="F18" s="198" t="n">
        <v>31285</v>
      </c>
      <c r="G18" s="200" t="n">
        <v>41</v>
      </c>
      <c r="H18" s="200" t="n">
        <v>49</v>
      </c>
      <c r="I18" s="200" t="n">
        <v>-8</v>
      </c>
      <c r="J18" s="200" t="n">
        <v>145</v>
      </c>
      <c r="K18" s="200" t="n">
        <v>111</v>
      </c>
      <c r="L18" s="200" t="n">
        <v>34</v>
      </c>
      <c r="M18" s="200" t="n">
        <v>26</v>
      </c>
    </row>
    <row r="19" s="194" customFormat="true" ht="18.75" hidden="false" customHeight="true" outlineLevel="0" collapsed="false">
      <c r="A19" s="196"/>
      <c r="B19" s="197" t="s">
        <v>287</v>
      </c>
      <c r="C19" s="198" t="n">
        <v>52181</v>
      </c>
      <c r="D19" s="198" t="n">
        <v>145517</v>
      </c>
      <c r="E19" s="198" t="n">
        <v>71512</v>
      </c>
      <c r="F19" s="198" t="n">
        <v>74005</v>
      </c>
      <c r="G19" s="200" t="n">
        <v>101</v>
      </c>
      <c r="H19" s="200" t="n">
        <v>94</v>
      </c>
      <c r="I19" s="200" t="n">
        <v>7</v>
      </c>
      <c r="J19" s="200" t="n">
        <v>411</v>
      </c>
      <c r="K19" s="200" t="n">
        <v>364</v>
      </c>
      <c r="L19" s="200" t="n">
        <v>47</v>
      </c>
      <c r="M19" s="200" t="n">
        <v>54</v>
      </c>
    </row>
    <row r="20" s="194" customFormat="true" ht="18.75" hidden="false" customHeight="true" outlineLevel="0" collapsed="false">
      <c r="A20" s="196"/>
      <c r="B20" s="197" t="s">
        <v>288</v>
      </c>
      <c r="C20" s="198" t="n">
        <v>35215</v>
      </c>
      <c r="D20" s="198" t="n">
        <v>97436</v>
      </c>
      <c r="E20" s="198" t="n">
        <v>47849</v>
      </c>
      <c r="F20" s="198" t="n">
        <v>49587</v>
      </c>
      <c r="G20" s="200" t="n">
        <v>87</v>
      </c>
      <c r="H20" s="200" t="n">
        <v>55</v>
      </c>
      <c r="I20" s="200" t="n">
        <v>32</v>
      </c>
      <c r="J20" s="200" t="n">
        <v>328</v>
      </c>
      <c r="K20" s="200" t="n">
        <v>350</v>
      </c>
      <c r="L20" s="200" t="n">
        <v>-22</v>
      </c>
      <c r="M20" s="200" t="n">
        <v>10</v>
      </c>
    </row>
    <row r="21" s="194" customFormat="true" ht="18.75" hidden="false" customHeight="true" outlineLevel="0" collapsed="false">
      <c r="A21" s="196"/>
      <c r="B21" s="197" t="s">
        <v>289</v>
      </c>
      <c r="C21" s="198" t="n">
        <v>9695</v>
      </c>
      <c r="D21" s="198" t="n">
        <v>29197</v>
      </c>
      <c r="E21" s="198" t="n">
        <v>14035</v>
      </c>
      <c r="F21" s="198" t="n">
        <v>15162</v>
      </c>
      <c r="G21" s="200" t="n">
        <v>11</v>
      </c>
      <c r="H21" s="200" t="n">
        <v>28</v>
      </c>
      <c r="I21" s="200" t="n">
        <v>-17</v>
      </c>
      <c r="J21" s="200" t="n">
        <v>73</v>
      </c>
      <c r="K21" s="200" t="n">
        <v>68</v>
      </c>
      <c r="L21" s="200" t="n">
        <v>5</v>
      </c>
      <c r="M21" s="200" t="n">
        <v>-12</v>
      </c>
    </row>
    <row r="22" s="194" customFormat="true" ht="18.75" hidden="false" customHeight="true" outlineLevel="0" collapsed="false">
      <c r="A22" s="196"/>
      <c r="B22" s="197" t="s">
        <v>290</v>
      </c>
      <c r="C22" s="198" t="n">
        <v>19609</v>
      </c>
      <c r="D22" s="198" t="n">
        <v>52358</v>
      </c>
      <c r="E22" s="198" t="n">
        <v>26113</v>
      </c>
      <c r="F22" s="198" t="n">
        <v>26245</v>
      </c>
      <c r="G22" s="200" t="n">
        <v>75</v>
      </c>
      <c r="H22" s="200" t="n">
        <v>27</v>
      </c>
      <c r="I22" s="200" t="n">
        <v>48</v>
      </c>
      <c r="J22" s="200" t="n">
        <v>191</v>
      </c>
      <c r="K22" s="200" t="n">
        <v>183</v>
      </c>
      <c r="L22" s="200" t="n">
        <v>8</v>
      </c>
      <c r="M22" s="200" t="n">
        <v>56</v>
      </c>
    </row>
    <row r="23" s="194" customFormat="true" ht="18.75" hidden="false" customHeight="true" outlineLevel="0" collapsed="false">
      <c r="A23" s="196"/>
      <c r="B23" s="197" t="s">
        <v>291</v>
      </c>
      <c r="C23" s="198" t="n">
        <v>8730</v>
      </c>
      <c r="D23" s="198" t="n">
        <v>26346</v>
      </c>
      <c r="E23" s="198" t="n">
        <v>12618</v>
      </c>
      <c r="F23" s="198" t="n">
        <v>13728</v>
      </c>
      <c r="G23" s="200" t="n">
        <v>18</v>
      </c>
      <c r="H23" s="200" t="n">
        <v>31</v>
      </c>
      <c r="I23" s="200" t="n">
        <v>-13</v>
      </c>
      <c r="J23" s="200" t="n">
        <v>27</v>
      </c>
      <c r="K23" s="200" t="n">
        <v>38</v>
      </c>
      <c r="L23" s="200" t="n">
        <v>-11</v>
      </c>
      <c r="M23" s="200" t="n">
        <v>-24</v>
      </c>
    </row>
    <row r="24" s="194" customFormat="true" ht="18.75" hidden="false" customHeight="true" outlineLevel="0" collapsed="false">
      <c r="A24" s="196"/>
      <c r="B24" s="197" t="s">
        <v>292</v>
      </c>
      <c r="C24" s="198" t="n">
        <v>11251</v>
      </c>
      <c r="D24" s="198" t="n">
        <v>34955</v>
      </c>
      <c r="E24" s="198" t="n">
        <v>16943</v>
      </c>
      <c r="F24" s="198" t="n">
        <v>18012</v>
      </c>
      <c r="G24" s="200" t="n">
        <v>28</v>
      </c>
      <c r="H24" s="200" t="n">
        <v>18</v>
      </c>
      <c r="I24" s="200" t="n">
        <v>10</v>
      </c>
      <c r="J24" s="200" t="n">
        <v>57</v>
      </c>
      <c r="K24" s="200" t="n">
        <v>71</v>
      </c>
      <c r="L24" s="200" t="n">
        <v>-14</v>
      </c>
      <c r="M24" s="200" t="n">
        <v>-4</v>
      </c>
    </row>
    <row r="25" s="194" customFormat="true" ht="18.75" hidden="false" customHeight="true" outlineLevel="0" collapsed="false">
      <c r="A25" s="196"/>
      <c r="B25" s="197" t="s">
        <v>293</v>
      </c>
      <c r="C25" s="198" t="n">
        <v>14564</v>
      </c>
      <c r="D25" s="198" t="n">
        <v>43889</v>
      </c>
      <c r="E25" s="198" t="n">
        <v>21120</v>
      </c>
      <c r="F25" s="198" t="n">
        <v>22769</v>
      </c>
      <c r="G25" s="200" t="n">
        <v>29</v>
      </c>
      <c r="H25" s="200" t="n">
        <v>43</v>
      </c>
      <c r="I25" s="200" t="n">
        <v>-14</v>
      </c>
      <c r="J25" s="200" t="n">
        <v>50</v>
      </c>
      <c r="K25" s="200" t="n">
        <v>72</v>
      </c>
      <c r="L25" s="200" t="n">
        <v>-22</v>
      </c>
      <c r="M25" s="200" t="n">
        <v>-36</v>
      </c>
    </row>
    <row r="26" s="194" customFormat="true" ht="18.75" hidden="false" customHeight="true" outlineLevel="0" collapsed="false">
      <c r="A26" s="196"/>
      <c r="B26" s="197" t="s">
        <v>294</v>
      </c>
      <c r="C26" s="198" t="n">
        <v>12371</v>
      </c>
      <c r="D26" s="198" t="n">
        <v>35890</v>
      </c>
      <c r="E26" s="198" t="n">
        <v>17120</v>
      </c>
      <c r="F26" s="198" t="n">
        <v>18770</v>
      </c>
      <c r="G26" s="200" t="n">
        <v>25</v>
      </c>
      <c r="H26" s="200" t="n">
        <v>26</v>
      </c>
      <c r="I26" s="200" t="n">
        <v>-1</v>
      </c>
      <c r="J26" s="200" t="n">
        <v>53</v>
      </c>
      <c r="K26" s="200" t="n">
        <v>67</v>
      </c>
      <c r="L26" s="200" t="n">
        <v>-14</v>
      </c>
      <c r="M26" s="200" t="n">
        <v>-15</v>
      </c>
    </row>
    <row r="27" s="194" customFormat="true" ht="18.75" hidden="false" customHeight="true" outlineLevel="0" collapsed="false">
      <c r="A27" s="196"/>
      <c r="B27" s="197" t="s">
        <v>295</v>
      </c>
      <c r="C27" s="198" t="n">
        <v>11600</v>
      </c>
      <c r="D27" s="198" t="n">
        <v>37421</v>
      </c>
      <c r="E27" s="198" t="n">
        <v>18234</v>
      </c>
      <c r="F27" s="198" t="n">
        <v>19187</v>
      </c>
      <c r="G27" s="200" t="n">
        <v>27</v>
      </c>
      <c r="H27" s="200" t="n">
        <v>39</v>
      </c>
      <c r="I27" s="200" t="n">
        <v>-12</v>
      </c>
      <c r="J27" s="200" t="n">
        <v>58</v>
      </c>
      <c r="K27" s="200" t="n">
        <v>84</v>
      </c>
      <c r="L27" s="200" t="n">
        <v>-26</v>
      </c>
      <c r="M27" s="200" t="n">
        <v>-38</v>
      </c>
    </row>
    <row r="28" s="194" customFormat="true" ht="22.5" hidden="false" customHeight="true" outlineLevel="0" collapsed="false">
      <c r="A28" s="195" t="s">
        <v>296</v>
      </c>
      <c r="B28" s="195"/>
      <c r="C28" s="192" t="n">
        <v>107651</v>
      </c>
      <c r="D28" s="192" t="n">
        <v>322554</v>
      </c>
      <c r="E28" s="192" t="n">
        <v>156551</v>
      </c>
      <c r="F28" s="192" t="n">
        <v>166003</v>
      </c>
      <c r="G28" s="193" t="n">
        <v>210</v>
      </c>
      <c r="H28" s="193" t="n">
        <v>224</v>
      </c>
      <c r="I28" s="193" t="n">
        <v>-14</v>
      </c>
      <c r="J28" s="193" t="n">
        <v>815</v>
      </c>
      <c r="K28" s="193" t="n">
        <v>856</v>
      </c>
      <c r="L28" s="193" t="n">
        <v>-41</v>
      </c>
      <c r="M28" s="193" t="n">
        <v>-55</v>
      </c>
    </row>
    <row r="29" s="194" customFormat="true" ht="22.5" hidden="false" customHeight="true" outlineLevel="0" collapsed="false">
      <c r="A29" s="195" t="s">
        <v>297</v>
      </c>
      <c r="B29" s="195"/>
      <c r="C29" s="192" t="n">
        <v>17038</v>
      </c>
      <c r="D29" s="192" t="n">
        <v>46662</v>
      </c>
      <c r="E29" s="192" t="n">
        <v>22265</v>
      </c>
      <c r="F29" s="192" t="n">
        <v>24397</v>
      </c>
      <c r="G29" s="193" t="n">
        <v>46</v>
      </c>
      <c r="H29" s="193" t="n">
        <v>17</v>
      </c>
      <c r="I29" s="193" t="n">
        <v>29</v>
      </c>
      <c r="J29" s="193" t="n">
        <v>161</v>
      </c>
      <c r="K29" s="193" t="n">
        <v>208</v>
      </c>
      <c r="L29" s="193" t="n">
        <v>-47</v>
      </c>
      <c r="M29" s="193" t="n">
        <v>-18</v>
      </c>
    </row>
    <row r="30" s="194" customFormat="true" ht="18.75" hidden="false" customHeight="true" outlineLevel="0" collapsed="false">
      <c r="A30" s="196"/>
      <c r="B30" s="197" t="s">
        <v>298</v>
      </c>
      <c r="C30" s="198" t="n">
        <v>9129</v>
      </c>
      <c r="D30" s="198" t="n">
        <v>23857</v>
      </c>
      <c r="E30" s="198" t="n">
        <v>11672</v>
      </c>
      <c r="F30" s="198" t="n">
        <v>12185</v>
      </c>
      <c r="G30" s="200" t="n">
        <v>30</v>
      </c>
      <c r="H30" s="200" t="n">
        <v>10</v>
      </c>
      <c r="I30" s="200" t="n">
        <v>20</v>
      </c>
      <c r="J30" s="200" t="n">
        <v>76</v>
      </c>
      <c r="K30" s="200" t="n">
        <v>119</v>
      </c>
      <c r="L30" s="200" t="n">
        <v>-43</v>
      </c>
      <c r="M30" s="200" t="n">
        <v>-23</v>
      </c>
    </row>
    <row r="31" s="194" customFormat="true" ht="18.75" hidden="false" customHeight="true" outlineLevel="0" collapsed="false">
      <c r="A31" s="196"/>
      <c r="B31" s="197" t="s">
        <v>299</v>
      </c>
      <c r="C31" s="198" t="n">
        <v>7909</v>
      </c>
      <c r="D31" s="198" t="n">
        <v>22805</v>
      </c>
      <c r="E31" s="198" t="n">
        <v>10593</v>
      </c>
      <c r="F31" s="198" t="n">
        <v>12212</v>
      </c>
      <c r="G31" s="200" t="n">
        <v>16</v>
      </c>
      <c r="H31" s="200" t="n">
        <v>7</v>
      </c>
      <c r="I31" s="200" t="n">
        <v>9</v>
      </c>
      <c r="J31" s="200" t="n">
        <v>85</v>
      </c>
      <c r="K31" s="200" t="n">
        <v>89</v>
      </c>
      <c r="L31" s="200" t="n">
        <v>-4</v>
      </c>
      <c r="M31" s="200" t="n">
        <v>5</v>
      </c>
    </row>
    <row r="32" s="194" customFormat="true" ht="22.5" hidden="false" customHeight="true" outlineLevel="0" collapsed="false">
      <c r="A32" s="195" t="s">
        <v>300</v>
      </c>
      <c r="B32" s="195"/>
      <c r="C32" s="192" t="n">
        <v>9517</v>
      </c>
      <c r="D32" s="192" t="n">
        <v>31033</v>
      </c>
      <c r="E32" s="192" t="n">
        <v>15112</v>
      </c>
      <c r="F32" s="192" t="n">
        <v>15921</v>
      </c>
      <c r="G32" s="201" t="n">
        <v>15</v>
      </c>
      <c r="H32" s="201" t="n">
        <v>24</v>
      </c>
      <c r="I32" s="201" t="n">
        <v>-9</v>
      </c>
      <c r="J32" s="201" t="n">
        <v>65</v>
      </c>
      <c r="K32" s="201" t="n">
        <v>46</v>
      </c>
      <c r="L32" s="201" t="n">
        <v>19</v>
      </c>
      <c r="M32" s="201" t="n">
        <v>10</v>
      </c>
    </row>
    <row r="33" s="194" customFormat="true" ht="18.75" hidden="false" customHeight="true" outlineLevel="0" collapsed="false">
      <c r="A33" s="196"/>
      <c r="B33" s="197" t="s">
        <v>301</v>
      </c>
      <c r="C33" s="198" t="n">
        <v>9517</v>
      </c>
      <c r="D33" s="198" t="n">
        <v>31033</v>
      </c>
      <c r="E33" s="198" t="n">
        <v>15112</v>
      </c>
      <c r="F33" s="198" t="n">
        <v>15921</v>
      </c>
      <c r="G33" s="199" t="n">
        <v>15</v>
      </c>
      <c r="H33" s="199" t="n">
        <v>24</v>
      </c>
      <c r="I33" s="199" t="n">
        <v>-9</v>
      </c>
      <c r="J33" s="199" t="n">
        <v>65</v>
      </c>
      <c r="K33" s="199" t="n">
        <v>46</v>
      </c>
      <c r="L33" s="199" t="n">
        <v>19</v>
      </c>
      <c r="M33" s="199" t="n">
        <v>10</v>
      </c>
    </row>
    <row r="34" s="194" customFormat="true" ht="22.5" hidden="false" customHeight="true" outlineLevel="0" collapsed="false">
      <c r="A34" s="195" t="s">
        <v>302</v>
      </c>
      <c r="B34" s="195"/>
      <c r="C34" s="192" t="n">
        <v>12034</v>
      </c>
      <c r="D34" s="192" t="n">
        <v>36379</v>
      </c>
      <c r="E34" s="192" t="n">
        <v>17665</v>
      </c>
      <c r="F34" s="192" t="n">
        <v>18714</v>
      </c>
      <c r="G34" s="193" t="n">
        <v>21</v>
      </c>
      <c r="H34" s="193" t="n">
        <v>22</v>
      </c>
      <c r="I34" s="193" t="n">
        <v>-1</v>
      </c>
      <c r="J34" s="193" t="n">
        <v>75</v>
      </c>
      <c r="K34" s="193" t="n">
        <v>84</v>
      </c>
      <c r="L34" s="193" t="n">
        <v>-9</v>
      </c>
      <c r="M34" s="193" t="n">
        <v>-10</v>
      </c>
    </row>
    <row r="35" s="194" customFormat="true" ht="18.75" hidden="false" customHeight="true" outlineLevel="0" collapsed="false">
      <c r="A35" s="196"/>
      <c r="B35" s="202" t="s">
        <v>303</v>
      </c>
      <c r="C35" s="198" t="n">
        <v>9325</v>
      </c>
      <c r="D35" s="198" t="n">
        <v>28429</v>
      </c>
      <c r="E35" s="198" t="n">
        <v>13787</v>
      </c>
      <c r="F35" s="198" t="n">
        <v>14642</v>
      </c>
      <c r="G35" s="199" t="n">
        <v>16</v>
      </c>
      <c r="H35" s="199" t="n">
        <v>19</v>
      </c>
      <c r="I35" s="199" t="n">
        <v>-3</v>
      </c>
      <c r="J35" s="199" t="n">
        <v>66</v>
      </c>
      <c r="K35" s="199" t="n">
        <v>66</v>
      </c>
      <c r="L35" s="199" t="n">
        <v>0</v>
      </c>
      <c r="M35" s="199" t="n">
        <v>-3</v>
      </c>
    </row>
    <row r="36" s="194" customFormat="true" ht="18.75" hidden="false" customHeight="true" outlineLevel="0" collapsed="false">
      <c r="A36" s="196"/>
      <c r="B36" s="202" t="s">
        <v>304</v>
      </c>
      <c r="C36" s="198" t="n">
        <v>2709</v>
      </c>
      <c r="D36" s="198" t="n">
        <v>7950</v>
      </c>
      <c r="E36" s="198" t="n">
        <v>3878</v>
      </c>
      <c r="F36" s="198" t="n">
        <v>4072</v>
      </c>
      <c r="G36" s="200" t="n">
        <v>5</v>
      </c>
      <c r="H36" s="200" t="n">
        <v>3</v>
      </c>
      <c r="I36" s="200" t="n">
        <v>2</v>
      </c>
      <c r="J36" s="200" t="n">
        <v>9</v>
      </c>
      <c r="K36" s="200" t="n">
        <v>18</v>
      </c>
      <c r="L36" s="200" t="n">
        <v>-9</v>
      </c>
      <c r="M36" s="200" t="n">
        <v>-7</v>
      </c>
    </row>
    <row r="37" s="194" customFormat="true" ht="22.5" hidden="false" customHeight="true" outlineLevel="0" collapsed="false">
      <c r="A37" s="195" t="s">
        <v>305</v>
      </c>
      <c r="B37" s="195"/>
      <c r="C37" s="192" t="n">
        <v>14470</v>
      </c>
      <c r="D37" s="192" t="n">
        <v>45130</v>
      </c>
      <c r="E37" s="192" t="n">
        <v>22296</v>
      </c>
      <c r="F37" s="192" t="n">
        <v>22834</v>
      </c>
      <c r="G37" s="193" t="n">
        <v>32</v>
      </c>
      <c r="H37" s="193" t="n">
        <v>34</v>
      </c>
      <c r="I37" s="193" t="n">
        <v>-2</v>
      </c>
      <c r="J37" s="193" t="n">
        <v>107</v>
      </c>
      <c r="K37" s="193" t="n">
        <v>103</v>
      </c>
      <c r="L37" s="193" t="n">
        <v>4</v>
      </c>
      <c r="M37" s="193" t="n">
        <v>2</v>
      </c>
    </row>
    <row r="38" s="194" customFormat="true" ht="18.75" hidden="false" customHeight="true" outlineLevel="0" collapsed="false">
      <c r="A38" s="196"/>
      <c r="B38" s="197" t="s">
        <v>306</v>
      </c>
      <c r="C38" s="198" t="n">
        <v>6494</v>
      </c>
      <c r="D38" s="198" t="n">
        <v>19887</v>
      </c>
      <c r="E38" s="198" t="n">
        <v>9761</v>
      </c>
      <c r="F38" s="198" t="n">
        <v>10126</v>
      </c>
      <c r="G38" s="199" t="n">
        <v>9</v>
      </c>
      <c r="H38" s="199" t="n">
        <v>14</v>
      </c>
      <c r="I38" s="199" t="n">
        <v>-5</v>
      </c>
      <c r="J38" s="199" t="n">
        <v>49</v>
      </c>
      <c r="K38" s="199" t="n">
        <v>51</v>
      </c>
      <c r="L38" s="199" t="n">
        <v>-2</v>
      </c>
      <c r="M38" s="199" t="n">
        <v>-7</v>
      </c>
    </row>
    <row r="39" s="194" customFormat="true" ht="18.75" hidden="false" customHeight="true" outlineLevel="0" collapsed="false">
      <c r="A39" s="196"/>
      <c r="B39" s="197" t="s">
        <v>307</v>
      </c>
      <c r="C39" s="198" t="n">
        <v>3007</v>
      </c>
      <c r="D39" s="198" t="n">
        <v>9976</v>
      </c>
      <c r="E39" s="198" t="n">
        <v>4868</v>
      </c>
      <c r="F39" s="198" t="n">
        <v>5108</v>
      </c>
      <c r="G39" s="200" t="n">
        <v>9</v>
      </c>
      <c r="H39" s="200" t="n">
        <v>7</v>
      </c>
      <c r="I39" s="200" t="n">
        <v>2</v>
      </c>
      <c r="J39" s="200" t="n">
        <v>23</v>
      </c>
      <c r="K39" s="200" t="n">
        <v>21</v>
      </c>
      <c r="L39" s="200" t="n">
        <v>2</v>
      </c>
      <c r="M39" s="200" t="n">
        <v>4</v>
      </c>
    </row>
    <row r="40" s="194" customFormat="true" ht="18.75" hidden="false" customHeight="true" outlineLevel="0" collapsed="false">
      <c r="A40" s="196"/>
      <c r="B40" s="197" t="s">
        <v>308</v>
      </c>
      <c r="C40" s="198" t="n">
        <v>4969</v>
      </c>
      <c r="D40" s="198" t="n">
        <v>15267</v>
      </c>
      <c r="E40" s="198" t="n">
        <v>7667</v>
      </c>
      <c r="F40" s="198" t="n">
        <v>7600</v>
      </c>
      <c r="G40" s="200" t="n">
        <v>14</v>
      </c>
      <c r="H40" s="200" t="n">
        <v>13</v>
      </c>
      <c r="I40" s="200" t="n">
        <v>1</v>
      </c>
      <c r="J40" s="200" t="n">
        <v>35</v>
      </c>
      <c r="K40" s="200" t="n">
        <v>31</v>
      </c>
      <c r="L40" s="200" t="n">
        <v>4</v>
      </c>
      <c r="M40" s="200" t="n">
        <v>5</v>
      </c>
    </row>
    <row r="41" s="194" customFormat="true" ht="22.5" hidden="false" customHeight="true" outlineLevel="0" collapsed="false">
      <c r="A41" s="195" t="s">
        <v>309</v>
      </c>
      <c r="B41" s="195"/>
      <c r="C41" s="192" t="n">
        <v>22863</v>
      </c>
      <c r="D41" s="192" t="n">
        <v>72087</v>
      </c>
      <c r="E41" s="192" t="n">
        <v>34872</v>
      </c>
      <c r="F41" s="192" t="n">
        <v>37215</v>
      </c>
      <c r="G41" s="193" t="n">
        <v>36</v>
      </c>
      <c r="H41" s="193" t="n">
        <v>58</v>
      </c>
      <c r="I41" s="193" t="n">
        <v>-22</v>
      </c>
      <c r="J41" s="193" t="n">
        <v>164</v>
      </c>
      <c r="K41" s="193" t="n">
        <v>136</v>
      </c>
      <c r="L41" s="193" t="n">
        <v>28</v>
      </c>
      <c r="M41" s="193" t="n">
        <v>6</v>
      </c>
    </row>
    <row r="42" s="194" customFormat="true" ht="18.75" hidden="false" customHeight="true" outlineLevel="0" collapsed="false">
      <c r="A42" s="196"/>
      <c r="B42" s="197" t="s">
        <v>310</v>
      </c>
      <c r="C42" s="198" t="n">
        <v>7712</v>
      </c>
      <c r="D42" s="198" t="n">
        <v>23345</v>
      </c>
      <c r="E42" s="198" t="n">
        <v>11154</v>
      </c>
      <c r="F42" s="198" t="n">
        <v>12191</v>
      </c>
      <c r="G42" s="199" t="n">
        <v>12</v>
      </c>
      <c r="H42" s="199" t="n">
        <v>17</v>
      </c>
      <c r="I42" s="199" t="n">
        <v>-5</v>
      </c>
      <c r="J42" s="199" t="n">
        <v>29</v>
      </c>
      <c r="K42" s="199" t="n">
        <v>44</v>
      </c>
      <c r="L42" s="199" t="n">
        <v>-15</v>
      </c>
      <c r="M42" s="199" t="n">
        <v>-20</v>
      </c>
    </row>
    <row r="43" s="194" customFormat="true" ht="18.75" hidden="false" customHeight="true" outlineLevel="0" collapsed="false">
      <c r="A43" s="196"/>
      <c r="B43" s="197" t="s">
        <v>311</v>
      </c>
      <c r="C43" s="198" t="n">
        <v>7307</v>
      </c>
      <c r="D43" s="198" t="n">
        <v>23787</v>
      </c>
      <c r="E43" s="198" t="n">
        <v>11603</v>
      </c>
      <c r="F43" s="198" t="n">
        <v>12184</v>
      </c>
      <c r="G43" s="200" t="n">
        <v>12</v>
      </c>
      <c r="H43" s="200" t="n">
        <v>17</v>
      </c>
      <c r="I43" s="200" t="n">
        <v>-5</v>
      </c>
      <c r="J43" s="200" t="n">
        <v>68</v>
      </c>
      <c r="K43" s="200" t="n">
        <v>50</v>
      </c>
      <c r="L43" s="200" t="n">
        <v>18</v>
      </c>
      <c r="M43" s="200" t="n">
        <v>13</v>
      </c>
    </row>
    <row r="44" s="194" customFormat="true" ht="18.75" hidden="false" customHeight="true" outlineLevel="0" collapsed="false">
      <c r="A44" s="196"/>
      <c r="B44" s="197" t="s">
        <v>312</v>
      </c>
      <c r="C44" s="198" t="n">
        <v>7844</v>
      </c>
      <c r="D44" s="198" t="n">
        <v>24955</v>
      </c>
      <c r="E44" s="198" t="n">
        <v>12115</v>
      </c>
      <c r="F44" s="198" t="n">
        <v>12840</v>
      </c>
      <c r="G44" s="200" t="n">
        <v>12</v>
      </c>
      <c r="H44" s="200" t="n">
        <v>24</v>
      </c>
      <c r="I44" s="200" t="n">
        <v>-12</v>
      </c>
      <c r="J44" s="200" t="n">
        <v>67</v>
      </c>
      <c r="K44" s="200" t="n">
        <v>42</v>
      </c>
      <c r="L44" s="200" t="n">
        <v>25</v>
      </c>
      <c r="M44" s="200" t="n">
        <v>13</v>
      </c>
    </row>
    <row r="45" s="194" customFormat="true" ht="22.5" hidden="false" customHeight="true" outlineLevel="0" collapsed="false">
      <c r="A45" s="195" t="s">
        <v>313</v>
      </c>
      <c r="B45" s="195"/>
      <c r="C45" s="192" t="n">
        <v>6989</v>
      </c>
      <c r="D45" s="192" t="n">
        <v>18386</v>
      </c>
      <c r="E45" s="192" t="n">
        <v>8816</v>
      </c>
      <c r="F45" s="192" t="n">
        <v>9570</v>
      </c>
      <c r="G45" s="193" t="n">
        <v>16</v>
      </c>
      <c r="H45" s="193" t="n">
        <v>12</v>
      </c>
      <c r="I45" s="193" t="n">
        <v>4</v>
      </c>
      <c r="J45" s="193" t="n">
        <v>71</v>
      </c>
      <c r="K45" s="193" t="n">
        <v>93</v>
      </c>
      <c r="L45" s="193" t="n">
        <v>-22</v>
      </c>
      <c r="M45" s="193" t="n">
        <v>-18</v>
      </c>
    </row>
    <row r="46" s="194" customFormat="true" ht="18.75" hidden="false" customHeight="true" outlineLevel="0" collapsed="false">
      <c r="A46" s="196"/>
      <c r="B46" s="197" t="s">
        <v>314</v>
      </c>
      <c r="C46" s="198" t="n">
        <v>6989</v>
      </c>
      <c r="D46" s="198" t="n">
        <v>18386</v>
      </c>
      <c r="E46" s="198" t="n">
        <v>8816</v>
      </c>
      <c r="F46" s="198" t="n">
        <v>9570</v>
      </c>
      <c r="G46" s="199" t="n">
        <v>16</v>
      </c>
      <c r="H46" s="199" t="n">
        <v>12</v>
      </c>
      <c r="I46" s="199" t="n">
        <v>4</v>
      </c>
      <c r="J46" s="199" t="n">
        <v>71</v>
      </c>
      <c r="K46" s="199" t="n">
        <v>93</v>
      </c>
      <c r="L46" s="199" t="n">
        <v>-22</v>
      </c>
      <c r="M46" s="199" t="n">
        <v>-18</v>
      </c>
    </row>
    <row r="47" s="194" customFormat="true" ht="22.5" hidden="false" customHeight="true" outlineLevel="0" collapsed="false">
      <c r="A47" s="195" t="s">
        <v>315</v>
      </c>
      <c r="B47" s="195"/>
      <c r="C47" s="192" t="n">
        <v>17745</v>
      </c>
      <c r="D47" s="192" t="n">
        <v>52377</v>
      </c>
      <c r="E47" s="192" t="n">
        <v>25494</v>
      </c>
      <c r="F47" s="192" t="n">
        <v>26883</v>
      </c>
      <c r="G47" s="193" t="n">
        <v>33</v>
      </c>
      <c r="H47" s="193" t="n">
        <v>46</v>
      </c>
      <c r="I47" s="193" t="n">
        <v>-13</v>
      </c>
      <c r="J47" s="193" t="n">
        <v>116</v>
      </c>
      <c r="K47" s="193" t="n">
        <v>151</v>
      </c>
      <c r="L47" s="193" t="n">
        <v>-35</v>
      </c>
      <c r="M47" s="193" t="n">
        <v>-48</v>
      </c>
    </row>
    <row r="48" s="194" customFormat="true" ht="18.75" hidden="false" customHeight="true" outlineLevel="0" collapsed="false">
      <c r="A48" s="196"/>
      <c r="B48" s="197" t="s">
        <v>316</v>
      </c>
      <c r="C48" s="198" t="n">
        <v>3142</v>
      </c>
      <c r="D48" s="198" t="n">
        <v>8425</v>
      </c>
      <c r="E48" s="198" t="n">
        <v>4447</v>
      </c>
      <c r="F48" s="198" t="n">
        <v>3978</v>
      </c>
      <c r="G48" s="199" t="n">
        <v>11</v>
      </c>
      <c r="H48" s="199" t="n">
        <v>4</v>
      </c>
      <c r="I48" s="199" t="n">
        <v>7</v>
      </c>
      <c r="J48" s="199" t="n">
        <v>44</v>
      </c>
      <c r="K48" s="199" t="n">
        <v>51</v>
      </c>
      <c r="L48" s="199" t="n">
        <v>-7</v>
      </c>
      <c r="M48" s="199" t="n">
        <v>0</v>
      </c>
    </row>
    <row r="49" s="194" customFormat="true" ht="18.75" hidden="false" customHeight="true" outlineLevel="0" collapsed="false">
      <c r="A49" s="196"/>
      <c r="B49" s="197" t="s">
        <v>317</v>
      </c>
      <c r="C49" s="198" t="n">
        <v>1748</v>
      </c>
      <c r="D49" s="198" t="n">
        <v>5494</v>
      </c>
      <c r="E49" s="198" t="n">
        <v>2636</v>
      </c>
      <c r="F49" s="198" t="n">
        <v>2858</v>
      </c>
      <c r="G49" s="200" t="n">
        <v>9</v>
      </c>
      <c r="H49" s="200" t="n">
        <v>5</v>
      </c>
      <c r="I49" s="200" t="n">
        <v>4</v>
      </c>
      <c r="J49" s="200" t="n">
        <v>14</v>
      </c>
      <c r="K49" s="200" t="n">
        <v>22</v>
      </c>
      <c r="L49" s="200" t="n">
        <v>-8</v>
      </c>
      <c r="M49" s="200" t="n">
        <v>-4</v>
      </c>
    </row>
    <row r="50" s="194" customFormat="true" ht="18.75" hidden="false" customHeight="true" outlineLevel="0" collapsed="false">
      <c r="A50" s="196"/>
      <c r="B50" s="197" t="s">
        <v>318</v>
      </c>
      <c r="C50" s="198" t="n">
        <v>3512</v>
      </c>
      <c r="D50" s="198" t="n">
        <v>10495</v>
      </c>
      <c r="E50" s="198" t="n">
        <v>5113</v>
      </c>
      <c r="F50" s="198" t="n">
        <v>5382</v>
      </c>
      <c r="G50" s="200" t="n">
        <v>5</v>
      </c>
      <c r="H50" s="200" t="n">
        <v>7</v>
      </c>
      <c r="I50" s="200" t="n">
        <v>-2</v>
      </c>
      <c r="J50" s="200" t="n">
        <v>21</v>
      </c>
      <c r="K50" s="200" t="n">
        <v>20</v>
      </c>
      <c r="L50" s="200" t="n">
        <v>1</v>
      </c>
      <c r="M50" s="200" t="n">
        <v>-1</v>
      </c>
    </row>
    <row r="51" s="194" customFormat="true" ht="18.75" hidden="false" customHeight="true" outlineLevel="0" collapsed="false">
      <c r="A51" s="196"/>
      <c r="B51" s="197" t="s">
        <v>319</v>
      </c>
      <c r="C51" s="198" t="n">
        <v>1434</v>
      </c>
      <c r="D51" s="198" t="n">
        <v>4350</v>
      </c>
      <c r="E51" s="198" t="n">
        <v>2060</v>
      </c>
      <c r="F51" s="198" t="n">
        <v>2290</v>
      </c>
      <c r="G51" s="200" t="n">
        <v>0</v>
      </c>
      <c r="H51" s="200" t="n">
        <v>6</v>
      </c>
      <c r="I51" s="200" t="n">
        <v>-6</v>
      </c>
      <c r="J51" s="200" t="n">
        <v>1</v>
      </c>
      <c r="K51" s="200" t="n">
        <v>10</v>
      </c>
      <c r="L51" s="200" t="n">
        <v>-9</v>
      </c>
      <c r="M51" s="200" t="n">
        <v>-15</v>
      </c>
    </row>
    <row r="52" s="194" customFormat="true" ht="18.75" hidden="false" customHeight="true" outlineLevel="0" collapsed="false">
      <c r="A52" s="196"/>
      <c r="B52" s="197" t="s">
        <v>320</v>
      </c>
      <c r="C52" s="198" t="n">
        <v>3962</v>
      </c>
      <c r="D52" s="198" t="n">
        <v>11828</v>
      </c>
      <c r="E52" s="198" t="n">
        <v>5688</v>
      </c>
      <c r="F52" s="198" t="n">
        <v>6140</v>
      </c>
      <c r="G52" s="200" t="n">
        <v>4</v>
      </c>
      <c r="H52" s="200" t="n">
        <v>15</v>
      </c>
      <c r="I52" s="200" t="n">
        <v>-11</v>
      </c>
      <c r="J52" s="200" t="n">
        <v>16</v>
      </c>
      <c r="K52" s="200" t="n">
        <v>19</v>
      </c>
      <c r="L52" s="200" t="n">
        <v>-3</v>
      </c>
      <c r="M52" s="200" t="n">
        <v>-14</v>
      </c>
    </row>
    <row r="53" s="194" customFormat="true" ht="18.75" hidden="false" customHeight="true" outlineLevel="0" collapsed="false">
      <c r="A53" s="196"/>
      <c r="B53" s="197" t="s">
        <v>321</v>
      </c>
      <c r="C53" s="198" t="n">
        <v>3107</v>
      </c>
      <c r="D53" s="198" t="n">
        <v>9315</v>
      </c>
      <c r="E53" s="198" t="n">
        <v>4391</v>
      </c>
      <c r="F53" s="198" t="n">
        <v>4924</v>
      </c>
      <c r="G53" s="200" t="n">
        <v>3</v>
      </c>
      <c r="H53" s="200" t="n">
        <v>8</v>
      </c>
      <c r="I53" s="200" t="n">
        <v>-5</v>
      </c>
      <c r="J53" s="200" t="n">
        <v>18</v>
      </c>
      <c r="K53" s="200" t="n">
        <v>21</v>
      </c>
      <c r="L53" s="200" t="n">
        <v>-3</v>
      </c>
      <c r="M53" s="200" t="n">
        <v>-8</v>
      </c>
    </row>
    <row r="54" s="194" customFormat="true" ht="18.75" hidden="false" customHeight="true" outlineLevel="0" collapsed="false">
      <c r="A54" s="196"/>
      <c r="B54" s="197" t="s">
        <v>322</v>
      </c>
      <c r="C54" s="198" t="n">
        <v>840</v>
      </c>
      <c r="D54" s="198" t="n">
        <v>2470</v>
      </c>
      <c r="E54" s="198" t="n">
        <v>1159</v>
      </c>
      <c r="F54" s="198" t="n">
        <v>1311</v>
      </c>
      <c r="G54" s="200" t="n">
        <v>1</v>
      </c>
      <c r="H54" s="200" t="n">
        <v>1</v>
      </c>
      <c r="I54" s="200" t="n">
        <v>0</v>
      </c>
      <c r="J54" s="200" t="n">
        <v>2</v>
      </c>
      <c r="K54" s="200" t="n">
        <v>8</v>
      </c>
      <c r="L54" s="200" t="n">
        <v>-6</v>
      </c>
      <c r="M54" s="200" t="n">
        <v>-6</v>
      </c>
    </row>
    <row r="55" s="194" customFormat="true" ht="22.5" hidden="false" customHeight="true" outlineLevel="0" collapsed="false">
      <c r="A55" s="195" t="s">
        <v>323</v>
      </c>
      <c r="B55" s="195"/>
      <c r="C55" s="192" t="n">
        <v>6402</v>
      </c>
      <c r="D55" s="192" t="n">
        <v>18768</v>
      </c>
      <c r="E55" s="192" t="n">
        <v>9196</v>
      </c>
      <c r="F55" s="192" t="n">
        <v>9572</v>
      </c>
      <c r="G55" s="201" t="n">
        <v>11</v>
      </c>
      <c r="H55" s="201" t="n">
        <v>9</v>
      </c>
      <c r="I55" s="201" t="n">
        <v>2</v>
      </c>
      <c r="J55" s="201" t="n">
        <v>54</v>
      </c>
      <c r="K55" s="201" t="n">
        <v>33</v>
      </c>
      <c r="L55" s="201" t="n">
        <v>21</v>
      </c>
      <c r="M55" s="201" t="n">
        <v>23</v>
      </c>
    </row>
    <row r="56" s="194" customFormat="true" ht="18.75" hidden="false" customHeight="true" outlineLevel="0" collapsed="false">
      <c r="A56" s="196"/>
      <c r="B56" s="197" t="s">
        <v>324</v>
      </c>
      <c r="C56" s="198" t="n">
        <v>6402</v>
      </c>
      <c r="D56" s="198" t="n">
        <v>18768</v>
      </c>
      <c r="E56" s="198" t="n">
        <v>9196</v>
      </c>
      <c r="F56" s="198" t="n">
        <v>9572</v>
      </c>
      <c r="G56" s="199" t="n">
        <v>11</v>
      </c>
      <c r="H56" s="199" t="n">
        <v>9</v>
      </c>
      <c r="I56" s="199" t="n">
        <v>2</v>
      </c>
      <c r="J56" s="199" t="n">
        <v>54</v>
      </c>
      <c r="K56" s="199" t="n">
        <v>33</v>
      </c>
      <c r="L56" s="199" t="n">
        <v>21</v>
      </c>
      <c r="M56" s="199" t="n">
        <v>23</v>
      </c>
    </row>
    <row r="57" s="194" customFormat="true" ht="22.5" hidden="false" customHeight="true" outlineLevel="0" collapsed="false">
      <c r="A57" s="195" t="s">
        <v>325</v>
      </c>
      <c r="B57" s="195"/>
      <c r="C57" s="192" t="n">
        <v>593</v>
      </c>
      <c r="D57" s="192" t="n">
        <v>1732</v>
      </c>
      <c r="E57" s="192" t="n">
        <v>835</v>
      </c>
      <c r="F57" s="192" t="n">
        <v>897</v>
      </c>
      <c r="G57" s="193" t="n">
        <v>0</v>
      </c>
      <c r="H57" s="193" t="n">
        <v>2</v>
      </c>
      <c r="I57" s="193" t="n">
        <v>-2</v>
      </c>
      <c r="J57" s="193" t="n">
        <v>2</v>
      </c>
      <c r="K57" s="193" t="n">
        <v>2</v>
      </c>
      <c r="L57" s="193" t="n">
        <v>0</v>
      </c>
      <c r="M57" s="193" t="n">
        <v>-2</v>
      </c>
    </row>
    <row r="58" s="194" customFormat="true" ht="18.75" hidden="false" customHeight="true" outlineLevel="0" collapsed="false">
      <c r="A58" s="203"/>
      <c r="B58" s="204" t="s">
        <v>326</v>
      </c>
      <c r="C58" s="205" t="n">
        <v>593</v>
      </c>
      <c r="D58" s="205" t="n">
        <v>1732</v>
      </c>
      <c r="E58" s="205" t="n">
        <v>835</v>
      </c>
      <c r="F58" s="205" t="n">
        <v>897</v>
      </c>
      <c r="G58" s="206" t="n">
        <v>0</v>
      </c>
      <c r="H58" s="206" t="n">
        <v>2</v>
      </c>
      <c r="I58" s="206" t="n">
        <v>-2</v>
      </c>
      <c r="J58" s="206" t="n">
        <v>2</v>
      </c>
      <c r="K58" s="206" t="n">
        <v>2</v>
      </c>
      <c r="L58" s="206" t="n">
        <v>0</v>
      </c>
      <c r="M58" s="206" t="n">
        <v>-2</v>
      </c>
    </row>
    <row r="59" s="18" customFormat="true" ht="15" hidden="false" customHeight="true" outlineLevel="0" collapsed="false">
      <c r="A59" s="207" t="s">
        <v>327</v>
      </c>
      <c r="B59" s="207"/>
      <c r="C59" s="208"/>
      <c r="D59" s="208"/>
      <c r="E59" s="208"/>
      <c r="F59" s="208"/>
      <c r="G59" s="208"/>
      <c r="H59" s="208"/>
      <c r="I59" s="209"/>
      <c r="J59" s="209"/>
      <c r="K59" s="209"/>
      <c r="L59" s="209"/>
      <c r="M59" s="210"/>
    </row>
    <row r="60" s="15" customFormat="true" ht="15" hidden="false" customHeight="true" outlineLevel="0" collapsed="false">
      <c r="A60" s="211" t="s">
        <v>328</v>
      </c>
      <c r="B60" s="211"/>
      <c r="C60" s="212"/>
      <c r="D60" s="212"/>
      <c r="E60" s="212"/>
      <c r="F60" s="211"/>
      <c r="G60" s="213"/>
      <c r="H60" s="214"/>
    </row>
    <row r="61" s="18" customFormat="true" ht="15" hidden="false" customHeight="true" outlineLevel="0" collapsed="false">
      <c r="A61" s="215"/>
      <c r="B61" s="207"/>
      <c r="C61" s="209"/>
      <c r="D61" s="209"/>
      <c r="E61" s="209"/>
      <c r="F61" s="209"/>
      <c r="G61" s="209"/>
      <c r="H61" s="209"/>
      <c r="I61" s="209"/>
      <c r="J61" s="209"/>
      <c r="K61" s="209"/>
      <c r="L61" s="209"/>
      <c r="M61" s="210"/>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7:47:05Z</dcterms:created>
  <dc:creator>p22734</dc:creator>
  <dc:description/>
  <dc:language>en-US</dc:language>
  <cp:lastModifiedBy>岐阜県</cp:lastModifiedBy>
  <cp:lastPrinted>2011-11-12T06:09:11Z</cp:lastPrinted>
  <dcterms:modified xsi:type="dcterms:W3CDTF">2011-11-14T05: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0267618</vt:r8>
  </property>
  <property fmtid="{D5CDD505-2E9C-101B-9397-08002B2CF9AE}" pid="3" name="_AuthorEmail">
    <vt:lpwstr>mizutani-yutaka@pref.gifu.lg.jp</vt:lpwstr>
  </property>
  <property fmtid="{D5CDD505-2E9C-101B-9397-08002B2CF9AE}" pid="4" name="_AuthorEmailDisplayName">
    <vt:lpwstr>水谷 豊</vt:lpwstr>
  </property>
  <property fmtid="{D5CDD505-2E9C-101B-9397-08002B2CF9AE}" pid="5" name="_EmailSubject">
    <vt:lpwstr>H180301公表資料・統苑</vt:lpwstr>
  </property>
  <property fmtid="{D5CDD505-2E9C-101B-9397-08002B2CF9AE}" pid="6" name="_ReviewingToolsShownOnce">
    <vt:lpwstr/>
  </property>
</Properties>
</file>