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124</definedName>
    <definedName function="false" hidden="false" localSheetId="1" name="_xlnm.Print_Area" vbProcedure="false">表２!$A$2:$M$113</definedName>
    <definedName function="false" hidden="false" localSheetId="3" name="_xlnm.Print_Area" vbProcedure="false">表７!$A$1:$M$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15">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56</t>
    </r>
    <r>
      <rPr>
        <sz val="11"/>
        <rFont val="Noto Sans"/>
        <family val="2"/>
      </rPr>
      <t xml:space="preserve">年</t>
    </r>
  </si>
  <si>
    <t xml:space="preserve">1981</t>
  </si>
  <si>
    <r>
      <rPr>
        <sz val="11"/>
        <rFont val="ＭＳ 明朝"/>
        <family val="1"/>
        <charset val="128"/>
      </rPr>
      <t xml:space="preserve">57</t>
    </r>
    <r>
      <rPr>
        <sz val="11"/>
        <rFont val="Noto Sans"/>
        <family val="2"/>
      </rPr>
      <t xml:space="preserve">年</t>
    </r>
  </si>
  <si>
    <t xml:space="preserve">1982</t>
  </si>
  <si>
    <r>
      <rPr>
        <sz val="11"/>
        <rFont val="ＭＳ 明朝"/>
        <family val="1"/>
        <charset val="128"/>
      </rPr>
      <t xml:space="preserve">58</t>
    </r>
    <r>
      <rPr>
        <sz val="11"/>
        <rFont val="Noto Sans"/>
        <family val="2"/>
      </rPr>
      <t xml:space="preserve">年</t>
    </r>
  </si>
  <si>
    <t xml:space="preserve">1983</t>
  </si>
  <si>
    <r>
      <rPr>
        <sz val="11"/>
        <rFont val="ＭＳ 明朝"/>
        <family val="1"/>
        <charset val="128"/>
      </rPr>
      <t xml:space="preserve">59</t>
    </r>
    <r>
      <rPr>
        <sz val="11"/>
        <rFont val="Noto Sans"/>
        <family val="2"/>
      </rPr>
      <t xml:space="preserve">年</t>
    </r>
  </si>
  <si>
    <t xml:space="preserve">1984</t>
  </si>
  <si>
    <r>
      <rPr>
        <sz val="11"/>
        <rFont val="ＭＳ 明朝"/>
        <family val="1"/>
        <charset val="128"/>
      </rPr>
      <t xml:space="preserve">60</t>
    </r>
    <r>
      <rPr>
        <sz val="11"/>
        <rFont val="Noto Sans"/>
        <family val="2"/>
      </rPr>
      <t xml:space="preserve">年</t>
    </r>
  </si>
  <si>
    <t xml:space="preserve">1985</t>
  </si>
  <si>
    <r>
      <rPr>
        <sz val="11"/>
        <rFont val="ＭＳ 明朝"/>
        <family val="1"/>
        <charset val="128"/>
      </rPr>
      <t xml:space="preserve">61</t>
    </r>
    <r>
      <rPr>
        <sz val="11"/>
        <rFont val="Noto Sans"/>
        <family val="2"/>
      </rPr>
      <t xml:space="preserve">年</t>
    </r>
  </si>
  <si>
    <t xml:space="preserve">1986</t>
  </si>
  <si>
    <r>
      <rPr>
        <sz val="11"/>
        <rFont val="ＭＳ 明朝"/>
        <family val="1"/>
        <charset val="128"/>
      </rPr>
      <t xml:space="preserve">62</t>
    </r>
    <r>
      <rPr>
        <sz val="11"/>
        <rFont val="Noto Sans"/>
        <family val="2"/>
      </rPr>
      <t xml:space="preserve">年</t>
    </r>
  </si>
  <si>
    <t xml:space="preserve">1987</t>
  </si>
  <si>
    <r>
      <rPr>
        <sz val="11"/>
        <rFont val="ＭＳ 明朝"/>
        <family val="1"/>
        <charset val="128"/>
      </rPr>
      <t xml:space="preserve">63</t>
    </r>
    <r>
      <rPr>
        <sz val="11"/>
        <rFont val="Noto Sans"/>
        <family val="2"/>
      </rPr>
      <t xml:space="preserve">年</t>
    </r>
  </si>
  <si>
    <t xml:space="preserve">1988</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t xml:space="preserve">20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2010.10</t>
  </si>
  <si>
    <r>
      <rPr>
        <sz val="11"/>
        <rFont val="Noto Sans"/>
        <family val="2"/>
      </rPr>
      <t xml:space="preserve">平成</t>
    </r>
    <r>
      <rPr>
        <sz val="11"/>
        <rFont val="ＭＳ 明朝"/>
        <family val="1"/>
        <charset val="128"/>
      </rPr>
      <t xml:space="preserve">23</t>
    </r>
    <r>
      <rPr>
        <sz val="11"/>
        <rFont val="Noto Sans"/>
        <family val="2"/>
      </rPr>
      <t xml:space="preserve">年１月</t>
    </r>
  </si>
  <si>
    <t xml:space="preserve">2011.1</t>
  </si>
  <si>
    <t xml:space="preserve">注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世帯数。</t>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　　　</t>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t xml:space="preserve">2 082 792</t>
  </si>
  <si>
    <t xml:space="preserve">･･･</t>
  </si>
  <si>
    <t xml:space="preserve">注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6</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6</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t>
    </r>
    <r>
      <rPr>
        <sz val="10"/>
        <rFont val="ＭＳ 明朝"/>
        <family val="1"/>
        <charset val="128"/>
      </rPr>
      <t xml:space="preserve">) </t>
    </r>
    <r>
      <rPr>
        <sz val="10"/>
        <rFont val="Noto Sans"/>
        <family val="2"/>
      </rPr>
      <t xml:space="preserve">人口及び世帯数については、平成</t>
    </r>
    <r>
      <rPr>
        <sz val="10"/>
        <rFont val="ＭＳ 明朝"/>
        <family val="1"/>
        <charset val="128"/>
      </rPr>
      <t xml:space="preserve">22</t>
    </r>
    <r>
      <rPr>
        <sz val="10"/>
        <rFont val="Noto Sans"/>
        <family val="2"/>
      </rPr>
      <t xml:space="preserve">年国勢調査結果の確定値を基準とした、平成</t>
    </r>
    <r>
      <rPr>
        <sz val="10"/>
        <rFont val="ＭＳ 明朝"/>
        <family val="1"/>
        <charset val="128"/>
      </rPr>
      <t xml:space="preserve">23</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の推計値。</t>
    </r>
  </si>
  <si>
    <r>
      <rPr>
        <sz val="10"/>
        <rFont val="Noto Sans"/>
        <family val="2"/>
      </rPr>
      <t xml:space="preserve">　  注２</t>
    </r>
    <r>
      <rPr>
        <sz val="10"/>
        <rFont val="ＭＳ 明朝"/>
        <family val="1"/>
        <charset val="128"/>
      </rPr>
      <t xml:space="preserve">) </t>
    </r>
    <r>
      <rPr>
        <sz val="10"/>
        <rFont val="Noto Sans"/>
        <family val="2"/>
      </rPr>
      <t xml:space="preserve">社会動態（転入及び転出）は、県内の市町村間移動を含む。</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ＪＳＰ明朝"/>
      <family val="1"/>
      <charset val="128"/>
    </font>
    <font>
      <sz val="14"/>
      <name val="明朝"/>
      <family val="1"/>
      <charset val="128"/>
    </font>
    <font>
      <sz val="11"/>
      <name val="ＭＳ 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Noto Sans"/>
      <family val="2"/>
    </font>
    <font>
      <b val="true"/>
      <i val="true"/>
      <sz val="11"/>
      <name val="ＭＳ ゴシック"/>
      <family val="3"/>
      <charset val="128"/>
    </font>
    <font>
      <b val="true"/>
      <sz val="11"/>
      <name val="ＭＳ 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b val="true"/>
      <sz val="8"/>
      <name val="ＭＳ 明朝"/>
      <family val="1"/>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sz val="1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99CC"/>
        <bgColor rgb="FFFF8080"/>
      </patternFill>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0"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29"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71" fontId="10" fillId="0" borderId="7" xfId="31" applyFont="true" applyBorder="true" applyAlignment="true" applyProtection="true">
      <alignment horizontal="right" vertical="center" textRotation="0" wrapText="false" indent="0" shrinkToFit="false"/>
      <protection locked="false" hidden="false"/>
    </xf>
    <xf numFmtId="172" fontId="20" fillId="0" borderId="0" xfId="31" applyFont="true" applyBorder="true" applyAlignment="true" applyProtection="false">
      <alignment horizontal="right" vertical="center" textRotation="0" wrapText="false" indent="0" shrinkToFit="false"/>
      <protection locked="true" hidden="false"/>
    </xf>
    <xf numFmtId="173" fontId="20" fillId="0" borderId="0" xfId="31" applyFont="true" applyBorder="true" applyAlignment="true" applyProtection="true">
      <alignment horizontal="right" vertical="center" textRotation="0" wrapText="false" indent="0" shrinkToFit="false"/>
      <protection locked="false" hidden="false"/>
    </xf>
    <xf numFmtId="173" fontId="14" fillId="0" borderId="0" xfId="31" applyFont="true" applyBorder="false" applyAlignment="true" applyProtection="false">
      <alignment horizontal="right" vertical="center" textRotation="0" wrapText="false" indent="0" shrinkToFit="false"/>
      <protection locked="true" hidden="false"/>
    </xf>
    <xf numFmtId="171" fontId="21" fillId="0" borderId="0" xfId="31" applyFont="true" applyBorder="false" applyAlignment="true" applyProtection="false">
      <alignment horizontal="general" vertical="center" textRotation="0" wrapText="false" indent="0" shrinkToFit="false"/>
      <protection locked="true" hidden="false"/>
    </xf>
    <xf numFmtId="171" fontId="14" fillId="0" borderId="7" xfId="31" applyFont="true" applyBorder="true" applyAlignment="true" applyProtection="true">
      <alignment horizontal="right" vertical="center" textRotation="0" wrapText="false" indent="0" shrinkToFit="false"/>
      <protection locked="fals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72" fontId="14" fillId="0" borderId="0"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25" fillId="0" borderId="13" xfId="0" applyFont="true" applyBorder="true" applyAlignment="true" applyProtection="true">
      <alignment horizontal="distributed" vertical="center" textRotation="0" wrapText="true" indent="0" shrinkToFit="false"/>
      <protection locked="true" hidden="false"/>
    </xf>
    <xf numFmtId="164" fontId="10" fillId="0" borderId="13" xfId="0" applyFont="true" applyBorder="true" applyAlignment="true" applyProtection="true">
      <alignment horizontal="distributed" vertical="center" textRotation="0" wrapText="true" indent="0" shrinkToFit="false"/>
      <protection locked="true" hidden="false"/>
    </xf>
    <xf numFmtId="164" fontId="10" fillId="0" borderId="18" xfId="0" applyFont="true" applyBorder="true" applyAlignment="true" applyProtection="true">
      <alignment horizontal="distributed"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3" fontId="14" fillId="0" borderId="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3" fontId="18" fillId="0" borderId="8" xfId="0" applyFont="true" applyBorder="true" applyAlignment="false" applyProtection="true">
      <alignment horizontal="general" vertical="center" textRotation="0" wrapText="false" indent="0" shrinkToFit="false"/>
      <protection locked="true" hidden="false"/>
    </xf>
    <xf numFmtId="173" fontId="18" fillId="0" borderId="0" xfId="0" applyFont="true" applyBorder="true" applyAlignment="false" applyProtection="tru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4" fontId="18"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distributed"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73" fontId="7" fillId="0" borderId="0" xfId="0" applyFont="true" applyBorder="true" applyAlignment="false" applyProtection="true">
      <alignment horizontal="general" vertical="center" textRotation="0" wrapText="false" indent="0" shrinkToFit="false"/>
      <protection locked="true" hidden="false"/>
    </xf>
    <xf numFmtId="164" fontId="10" fillId="0" borderId="22" xfId="0" applyFont="true" applyBorder="true" applyAlignment="false" applyProtection="true">
      <alignment horizontal="general" vertical="center" textRotation="0" wrapText="false" indent="0" shrinkToFit="false"/>
      <protection locked="true" hidden="false"/>
    </xf>
    <xf numFmtId="164" fontId="14"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false" applyProtection="true">
      <alignment horizontal="general" vertical="center" textRotation="0" wrapText="false" indent="0" shrinkToFit="false"/>
      <protection locked="tru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26" xfId="0" applyFont="true" applyBorder="true" applyAlignment="true" applyProtection="true">
      <alignment horizontal="left" vertical="top" textRotation="0" wrapText="true" indent="0" shrinkToFit="false"/>
      <protection locked="true" hidden="false"/>
    </xf>
    <xf numFmtId="173"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73" fontId="14" fillId="0" borderId="0" xfId="30" applyFont="true" applyBorder="false" applyAlignment="false" applyProtection="false">
      <alignment horizontal="general" vertical="bottom" textRotation="0" wrapText="false" indent="0" shrinkToFit="false"/>
      <protection locked="true" hidden="false"/>
    </xf>
    <xf numFmtId="173" fontId="27" fillId="0" borderId="0" xfId="30" applyFont="true" applyBorder="true" applyAlignment="true" applyProtection="false">
      <alignment horizontal="center" vertical="bottom" textRotation="0" wrapText="false" indent="0" shrinkToFit="false"/>
      <protection locked="true" hidden="false"/>
    </xf>
    <xf numFmtId="173" fontId="14" fillId="0" borderId="1" xfId="3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3" fontId="21" fillId="0" borderId="1" xfId="30" applyFont="true" applyBorder="true" applyAlignment="true" applyProtection="true">
      <alignment horizontal="general" vertical="bottom" textRotation="0" wrapText="false" indent="0" shrinkToFit="false"/>
      <protection locked="true" hidden="false"/>
    </xf>
    <xf numFmtId="173" fontId="14" fillId="0" borderId="1" xfId="3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0" fillId="0" borderId="3" xfId="30" applyFont="true" applyBorder="true" applyAlignment="true" applyProtection="true">
      <alignment horizontal="center" vertical="center" textRotation="0" wrapText="false" indent="0" shrinkToFit="false"/>
      <protection locked="true" hidden="false"/>
    </xf>
    <xf numFmtId="173" fontId="10" fillId="0" borderId="11" xfId="30" applyFont="true" applyBorder="true" applyAlignment="true" applyProtection="true">
      <alignment horizontal="center" vertical="center" textRotation="0" wrapText="false" indent="0" shrinkToFit="false"/>
      <protection locked="true" hidden="false"/>
    </xf>
    <xf numFmtId="173" fontId="14" fillId="0" borderId="12" xfId="30" applyFont="true" applyBorder="true" applyAlignment="true" applyProtection="true">
      <alignment horizontal="general" vertical="center" textRotation="0" wrapText="false" indent="0" shrinkToFit="false"/>
      <protection locked="false" hidden="false"/>
    </xf>
    <xf numFmtId="173" fontId="10" fillId="0" borderId="4" xfId="30" applyFont="true" applyBorder="true" applyAlignment="true" applyProtection="false">
      <alignment horizontal="center" vertical="center" textRotation="0" wrapText="false" indent="0" shrinkToFit="false"/>
      <protection locked="true" hidden="false"/>
    </xf>
    <xf numFmtId="173" fontId="14" fillId="0" borderId="3" xfId="30" applyFont="true" applyBorder="true" applyAlignment="true" applyProtection="false">
      <alignment horizontal="general" vertical="center" textRotation="0" wrapText="false" indent="0" shrinkToFit="false"/>
      <protection locked="true" hidden="false"/>
    </xf>
    <xf numFmtId="173" fontId="10" fillId="0" borderId="12" xfId="30" applyFont="true" applyBorder="true" applyAlignment="true" applyProtection="false">
      <alignment horizontal="center" vertical="center" textRotation="0" wrapText="false" indent="0" shrinkToFit="false"/>
      <protection locked="true" hidden="false"/>
    </xf>
    <xf numFmtId="173" fontId="10" fillId="0" borderId="13" xfId="30" applyFont="true" applyBorder="true" applyAlignment="true" applyProtection="true">
      <alignment horizontal="center" vertical="center" textRotation="0" wrapText="false" indent="0" shrinkToFit="false"/>
      <protection locked="true" hidden="false"/>
    </xf>
    <xf numFmtId="173" fontId="10" fillId="0" borderId="17" xfId="30" applyFont="true" applyBorder="true" applyAlignment="true" applyProtection="true">
      <alignment horizontal="center" vertical="center" textRotation="0" wrapText="false" indent="0" shrinkToFit="false"/>
      <protection locked="true" hidden="false"/>
    </xf>
    <xf numFmtId="173" fontId="10" fillId="0" borderId="15" xfId="30" applyFont="true" applyBorder="true" applyAlignment="true" applyProtection="false">
      <alignment horizontal="center" vertical="center" textRotation="0" wrapText="false" indent="0" shrinkToFit="false"/>
      <protection locked="true" hidden="false"/>
    </xf>
    <xf numFmtId="173" fontId="10" fillId="0" borderId="5" xfId="30" applyFont="true" applyBorder="true" applyAlignment="true" applyProtection="false">
      <alignment horizontal="center" vertical="center" textRotation="0" wrapText="false" indent="0" shrinkToFit="false"/>
      <protection locked="true" hidden="false"/>
    </xf>
    <xf numFmtId="173" fontId="16" fillId="0" borderId="14" xfId="30" applyFont="true" applyBorder="true" applyAlignment="true" applyProtection="false">
      <alignment horizontal="center" vertical="center" textRotation="0" wrapText="false" indent="0" shrinkToFit="false"/>
      <protection locked="true" hidden="false"/>
    </xf>
    <xf numFmtId="169" fontId="21" fillId="0" borderId="19" xfId="28" applyFont="true" applyBorder="true" applyAlignment="false" applyProtection="false">
      <alignment horizontal="general" vertical="center" textRotation="0" wrapText="false" indent="0" shrinkToFit="false"/>
      <protection locked="true" hidden="false"/>
    </xf>
    <xf numFmtId="169" fontId="21" fillId="0" borderId="0" xfId="28" applyFont="true" applyBorder="true" applyAlignment="false" applyProtection="false">
      <alignment horizontal="general" vertical="center" textRotation="0" wrapText="false" indent="0" shrinkToFit="false"/>
      <protection locked="true" hidden="false"/>
    </xf>
    <xf numFmtId="169" fontId="21" fillId="0" borderId="14" xfId="28" applyFont="true" applyBorder="true" applyAlignment="false" applyProtection="false">
      <alignment horizontal="general" vertical="center" textRotation="0" wrapText="false" indent="0" shrinkToFit="false"/>
      <protection locked="true" hidden="false"/>
    </xf>
    <xf numFmtId="167" fontId="21" fillId="0" borderId="0" xfId="3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30" applyFont="true" applyBorder="true" applyAlignment="true" applyProtection="false">
      <alignment horizontal="center" vertical="center" textRotation="0" wrapText="false" indent="0" shrinkToFit="false"/>
      <protection locked="true" hidden="false"/>
    </xf>
    <xf numFmtId="169" fontId="21" fillId="0" borderId="8" xfId="28" applyFont="true" applyBorder="true" applyAlignment="false" applyProtection="false">
      <alignment horizontal="general" vertical="center" textRotation="0" wrapText="false" indent="0" shrinkToFit="false"/>
      <protection locked="true" hidden="false"/>
    </xf>
    <xf numFmtId="173" fontId="14"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false" applyAlignment="true" applyProtection="false">
      <alignment horizontal="general" vertical="center" textRotation="0" wrapText="false" indent="0" shrinkToFit="false"/>
      <protection locked="true" hidden="false"/>
    </xf>
    <xf numFmtId="169" fontId="14" fillId="0" borderId="8" xfId="28" applyFont="true" applyBorder="true" applyAlignment="false" applyProtection="false">
      <alignment horizontal="general" vertical="center" textRotation="0" wrapText="false" indent="0" shrinkToFit="false"/>
      <protection locked="true" hidden="false"/>
    </xf>
    <xf numFmtId="169" fontId="14" fillId="0" borderId="0" xfId="28" applyFont="true" applyBorder="true" applyAlignment="false" applyProtection="false">
      <alignment horizontal="general" vertical="center" textRotation="0" wrapText="false" indent="0" shrinkToFit="false"/>
      <protection locked="true" hidden="false"/>
    </xf>
    <xf numFmtId="167" fontId="14" fillId="0" borderId="0" xfId="30" applyFont="true" applyBorder="true" applyAlignment="true" applyProtection="true">
      <alignment horizontal="general" vertical="center" textRotation="0" wrapText="false" indent="0" shrinkToFit="false"/>
      <protection locked="true" hidden="false"/>
    </xf>
    <xf numFmtId="173" fontId="10"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true" applyAlignment="true" applyProtection="true">
      <alignment horizontal="general" vertical="center" textRotation="0" wrapText="false" indent="0" shrinkToFit="false"/>
      <protection locked="true" hidden="false"/>
    </xf>
    <xf numFmtId="173" fontId="14" fillId="0" borderId="10" xfId="30" applyFont="true" applyBorder="true" applyAlignment="true" applyProtection="false">
      <alignment horizontal="general" vertical="center" textRotation="0" wrapText="false" indent="0" shrinkToFit="false"/>
      <protection locked="true" hidden="false"/>
    </xf>
    <xf numFmtId="173" fontId="10" fillId="0" borderId="10" xfId="30" applyFont="true" applyBorder="true" applyAlignment="true" applyProtection="false">
      <alignment horizontal="general" vertical="center" textRotation="0" wrapText="false" indent="0" shrinkToFit="false"/>
      <protection locked="true" hidden="false"/>
    </xf>
    <xf numFmtId="169" fontId="14" fillId="0" borderId="16" xfId="28" applyFont="true" applyBorder="true" applyAlignment="false" applyProtection="false">
      <alignment horizontal="general" vertical="center" textRotation="0" wrapText="false" indent="0" shrinkToFit="false"/>
      <protection locked="true" hidden="false"/>
    </xf>
    <xf numFmtId="169" fontId="14" fillId="0" borderId="10" xfId="28" applyFont="true" applyBorder="true" applyAlignment="false" applyProtection="false">
      <alignment horizontal="general" vertical="center" textRotation="0" wrapText="false" indent="0" shrinkToFit="false"/>
      <protection locked="true" hidden="false"/>
    </xf>
    <xf numFmtId="167" fontId="14" fillId="0" borderId="10" xfId="30" applyFont="true" applyBorder="true" applyAlignment="true" applyProtection="true">
      <alignment horizontal="general" vertical="center" textRotation="0" wrapText="false" indent="0" shrinkToFit="false"/>
      <protection locked="true" hidden="false"/>
    </xf>
    <xf numFmtId="173" fontId="30" fillId="0" borderId="0" xfId="30" applyFont="true" applyBorder="true" applyAlignment="true" applyProtection="true">
      <alignment horizontal="left" vertical="bottom" textRotation="0" wrapText="false" indent="0" shrinkToFit="false"/>
      <protection locked="true" hidden="false"/>
    </xf>
    <xf numFmtId="173" fontId="25" fillId="0" borderId="0" xfId="30" applyFont="true" applyBorder="true" applyAlignment="true" applyProtection="true">
      <alignment horizontal="left" vertical="bottom" textRotation="0" wrapText="false" indent="0" shrinkToFit="false"/>
      <protection locked="true" hidden="false"/>
    </xf>
    <xf numFmtId="173" fontId="30" fillId="0" borderId="0" xfId="30" applyFont="true" applyBorder="false" applyAlignment="false" applyProtection="false">
      <alignment horizontal="general" vertical="bottom" textRotation="0" wrapText="false" indent="0" shrinkToFit="false"/>
      <protection locked="true" hidden="false"/>
    </xf>
    <xf numFmtId="173" fontId="11" fillId="0" borderId="0" xfId="30" applyFont="true" applyBorder="false" applyAlignment="false" applyProtection="false">
      <alignment horizontal="general" vertical="bottom" textRotation="0" wrapText="false" indent="0" shrinkToFit="false"/>
      <protection locked="true" hidden="false"/>
    </xf>
    <xf numFmtId="173" fontId="11" fillId="0" borderId="0" xfId="3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アクセント 2 2" xfId="20"/>
    <cellStyle name="桁区切り 2" xfId="21"/>
    <cellStyle name="桁区切り 3" xfId="22"/>
    <cellStyle name="桁区切り 4" xfId="23"/>
    <cellStyle name="桁区切り 5" xfId="24"/>
    <cellStyle name="標準 2" xfId="25"/>
    <cellStyle name="標準 3" xfId="26"/>
    <cellStyle name="標準 4" xfId="27"/>
    <cellStyle name="標準_04_人口動態(帳票フォーム①)" xfId="28"/>
    <cellStyle name="標準_H2003公表資料 2" xfId="29"/>
    <cellStyle name="標準_統苑原稿（3-7表）" xfId="30"/>
    <cellStyle name="標準_記者発表資料_統苑資料"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0</xdr:col>
      <xdr:colOff>259560</xdr:colOff>
      <xdr:row>62</xdr:row>
      <xdr:rowOff>171360</xdr:rowOff>
    </xdr:to>
    <xdr:pic>
      <xdr:nvPicPr>
        <xdr:cNvPr id="0" name="Picture 1" descr=""/>
        <xdr:cNvPicPr/>
      </xdr:nvPicPr>
      <xdr:blipFill>
        <a:blip r:embed="rId1"/>
        <a:stretch/>
      </xdr:blipFill>
      <xdr:spPr>
        <a:xfrm>
          <a:off x="0" y="15154200"/>
          <a:ext cx="259560" cy="171360"/>
        </a:xfrm>
        <a:prstGeom prst="rect">
          <a:avLst/>
        </a:prstGeom>
        <a:ln w="0">
          <a:noFill/>
        </a:ln>
      </xdr:spPr>
    </xdr:pic>
    <xdr:clientData/>
  </xdr:twoCellAnchor>
  <xdr:twoCellAnchor editAs="oneCell">
    <xdr:from>
      <xdr:col>0</xdr:col>
      <xdr:colOff>0</xdr:colOff>
      <xdr:row>62</xdr:row>
      <xdr:rowOff>0</xdr:rowOff>
    </xdr:from>
    <xdr:to>
      <xdr:col>0</xdr:col>
      <xdr:colOff>259560</xdr:colOff>
      <xdr:row>62</xdr:row>
      <xdr:rowOff>171360</xdr:rowOff>
    </xdr:to>
    <xdr:pic>
      <xdr:nvPicPr>
        <xdr:cNvPr id="1" name="Picture 2" descr=""/>
        <xdr:cNvPicPr/>
      </xdr:nvPicPr>
      <xdr:blipFill>
        <a:blip r:embed="rId2"/>
        <a:stretch/>
      </xdr:blipFill>
      <xdr:spPr>
        <a:xfrm>
          <a:off x="0" y="1515420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2" name="Picture 1" descr=""/>
        <xdr:cNvPicPr/>
      </xdr:nvPicPr>
      <xdr:blipFill>
        <a:blip r:embed="rId3"/>
        <a:stretch/>
      </xdr:blipFill>
      <xdr:spPr>
        <a:xfrm>
          <a:off x="0" y="1498284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3" name="Picture 2" descr=""/>
        <xdr:cNvPicPr/>
      </xdr:nvPicPr>
      <xdr:blipFill>
        <a:blip r:embed="rId4"/>
        <a:stretch/>
      </xdr:blipFill>
      <xdr:spPr>
        <a:xfrm>
          <a:off x="0" y="1498284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4" name="Picture 1" descr=""/>
        <xdr:cNvPicPr/>
      </xdr:nvPicPr>
      <xdr:blipFill>
        <a:blip r:embed="rId5"/>
        <a:stretch/>
      </xdr:blipFill>
      <xdr:spPr>
        <a:xfrm>
          <a:off x="0" y="1481148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5" name="Picture 2" descr=""/>
        <xdr:cNvPicPr/>
      </xdr:nvPicPr>
      <xdr:blipFill>
        <a:blip r:embed="rId6"/>
        <a:stretch/>
      </xdr:blipFill>
      <xdr:spPr>
        <a:xfrm>
          <a:off x="0" y="14811480"/>
          <a:ext cx="259560" cy="17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47663/&#12487;&#12473;&#12463;&#12488;&#12483;&#12503;/&#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4" topLeftCell="B43" activePane="bottomRight" state="frozen"/>
      <selection pane="topLeft" activeCell="A1" activeCellId="0" sqref="A1"/>
      <selection pane="topRight" activeCell="B1" activeCellId="0" sqref="B1"/>
      <selection pane="bottomLeft" activeCell="A43" activeCellId="0" sqref="A43"/>
      <selection pane="bottomRight" activeCell="A116" activeCellId="0" sqref="A116"/>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87"/>
    <col collapsed="false" customWidth="true" hidden="false" outlineLevel="0" max="5" min="3" style="2" width="16.25"/>
    <col collapsed="false" customWidth="true" hidden="false" outlineLevel="0" max="6" min="6" style="3" width="11.87"/>
    <col collapsed="false" customWidth="true" hidden="false" outlineLevel="0" max="7" min="7" style="4" width="11.24"/>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2" t="s">
        <v>82</v>
      </c>
    </row>
    <row r="42" s="28" customFormat="true" ht="18.75" hidden="false" customHeight="true" outlineLevel="0" collapsed="false">
      <c r="A42" s="23" t="s">
        <v>83</v>
      </c>
      <c r="B42" s="24" t="n">
        <v>725175</v>
      </c>
      <c r="C42" s="24" t="n">
        <v>2102259</v>
      </c>
      <c r="D42" s="24" t="n">
        <v>1018531</v>
      </c>
      <c r="E42" s="24" t="n">
        <v>1083728</v>
      </c>
      <c r="F42" s="26" t="n">
        <f aca="false">D42/E42*100</f>
        <v>93.9840070571214</v>
      </c>
      <c r="G42" s="22" t="s">
        <v>84</v>
      </c>
      <c r="H42" s="27"/>
    </row>
    <row r="43" s="28" customFormat="true" ht="18.75" hidden="false" customHeight="true" outlineLevel="0" collapsed="false">
      <c r="A43" s="23" t="s">
        <v>85</v>
      </c>
      <c r="B43" s="24" t="n">
        <v>730388</v>
      </c>
      <c r="C43" s="24" t="n">
        <v>2098131</v>
      </c>
      <c r="D43" s="24" t="n">
        <v>1016666</v>
      </c>
      <c r="E43" s="24" t="n">
        <v>1081465</v>
      </c>
      <c r="F43" s="26" t="n">
        <v>94.008220330755</v>
      </c>
      <c r="G43" s="22" t="s">
        <v>86</v>
      </c>
      <c r="H43" s="27"/>
    </row>
    <row r="44" s="28" customFormat="true" ht="18.75" hidden="false" customHeight="true" outlineLevel="0" collapsed="false">
      <c r="A44" s="23" t="s">
        <v>87</v>
      </c>
      <c r="B44" s="29" t="n">
        <v>730724</v>
      </c>
      <c r="C44" s="24" t="n">
        <v>2086590</v>
      </c>
      <c r="D44" s="24" t="n">
        <v>1010431</v>
      </c>
      <c r="E44" s="24" t="n">
        <v>1076159</v>
      </c>
      <c r="F44" s="26" t="n">
        <v>93.8923523382697</v>
      </c>
      <c r="G44" s="22" t="s">
        <v>88</v>
      </c>
      <c r="H44" s="27"/>
    </row>
    <row r="45" customFormat="false" ht="18.75" hidden="false" customHeight="true" outlineLevel="0" collapsed="false">
      <c r="A45" s="23" t="s">
        <v>16</v>
      </c>
      <c r="B45" s="20" t="n">
        <v>737151</v>
      </c>
      <c r="C45" s="20" t="n">
        <v>2080773</v>
      </c>
      <c r="D45" s="20" t="n">
        <v>1006247</v>
      </c>
      <c r="E45" s="20" t="n">
        <v>1074526</v>
      </c>
      <c r="F45" s="26" t="n">
        <v>93.6456632971189</v>
      </c>
      <c r="G45" s="30" t="s">
        <v>89</v>
      </c>
    </row>
    <row r="46" customFormat="false" ht="6.75" hidden="false" customHeight="true" outlineLevel="0" collapsed="false">
      <c r="A46" s="19"/>
      <c r="B46" s="20"/>
      <c r="C46" s="20"/>
      <c r="D46" s="20"/>
      <c r="E46" s="20"/>
      <c r="F46" s="21"/>
      <c r="G46" s="22"/>
    </row>
    <row r="47" customFormat="false" ht="18" hidden="true" customHeight="true" outlineLevel="0" collapsed="false">
      <c r="A47" s="19" t="s">
        <v>90</v>
      </c>
      <c r="B47" s="25" t="n">
        <v>713452</v>
      </c>
      <c r="C47" s="25" t="n">
        <f aca="false">D47+E47</f>
        <v>2107226</v>
      </c>
      <c r="D47" s="25" t="n">
        <v>1020570</v>
      </c>
      <c r="E47" s="25" t="n">
        <v>1086656</v>
      </c>
      <c r="F47" s="26" t="n">
        <f aca="false">ROUND(D47/E47,3)*100</f>
        <v>93.9</v>
      </c>
      <c r="G47" s="22" t="s">
        <v>91</v>
      </c>
    </row>
    <row r="48" customFormat="false" ht="18" hidden="true" customHeight="true" outlineLevel="0" collapsed="false">
      <c r="A48" s="23" t="s">
        <v>92</v>
      </c>
      <c r="B48" s="25" t="n">
        <v>714579</v>
      </c>
      <c r="C48" s="25" t="n">
        <f aca="false">D48+E48</f>
        <v>2107545</v>
      </c>
      <c r="D48" s="25" t="n">
        <v>1020875</v>
      </c>
      <c r="E48" s="25" t="n">
        <v>1086670</v>
      </c>
      <c r="F48" s="26" t="n">
        <f aca="false">ROUND(D48/E48,3)*100</f>
        <v>93.9</v>
      </c>
      <c r="G48" s="22" t="s">
        <v>93</v>
      </c>
    </row>
    <row r="49" customFormat="false" ht="18" hidden="true" customHeight="true" outlineLevel="0" collapsed="false">
      <c r="A49" s="23" t="s">
        <v>94</v>
      </c>
      <c r="B49" s="24" t="n">
        <v>714956</v>
      </c>
      <c r="C49" s="25" t="n">
        <f aca="false">D49+E49</f>
        <v>2107443</v>
      </c>
      <c r="D49" s="24" t="n">
        <v>1020889</v>
      </c>
      <c r="E49" s="24" t="n">
        <v>1086554</v>
      </c>
      <c r="F49" s="26" t="n">
        <f aca="false">ROUND(D49/E49,3)*100</f>
        <v>94</v>
      </c>
      <c r="G49" s="30" t="s">
        <v>95</v>
      </c>
    </row>
    <row r="50" customFormat="false" ht="18" hidden="true" customHeight="true" outlineLevel="0" collapsed="false">
      <c r="A50" s="19" t="s">
        <v>96</v>
      </c>
      <c r="B50" s="24" t="n">
        <v>714416</v>
      </c>
      <c r="C50" s="25" t="n">
        <f aca="false">D50+E50</f>
        <v>2106330</v>
      </c>
      <c r="D50" s="24" t="n">
        <v>1020476</v>
      </c>
      <c r="E50" s="24" t="n">
        <v>1085854</v>
      </c>
      <c r="F50" s="26" t="n">
        <f aca="false">ROUND(D50/E50,3)*100</f>
        <v>94</v>
      </c>
      <c r="G50" s="30" t="s">
        <v>97</v>
      </c>
    </row>
    <row r="51" customFormat="false" ht="18" hidden="true" customHeight="true" outlineLevel="0" collapsed="false">
      <c r="A51" s="19" t="s">
        <v>98</v>
      </c>
      <c r="B51" s="24" t="n">
        <v>714488</v>
      </c>
      <c r="C51" s="25" t="n">
        <f aca="false">D51+E51</f>
        <v>2105357</v>
      </c>
      <c r="D51" s="24" t="n">
        <v>1020124</v>
      </c>
      <c r="E51" s="24" t="n">
        <v>1085233</v>
      </c>
      <c r="F51" s="26" t="n">
        <f aca="false">ROUND(D51/E51,3)*100</f>
        <v>94</v>
      </c>
      <c r="G51" s="30" t="s">
        <v>99</v>
      </c>
    </row>
    <row r="52" s="32" customFormat="true" ht="18" hidden="true" customHeight="true" outlineLevel="0" collapsed="false">
      <c r="A52" s="19" t="s">
        <v>100</v>
      </c>
      <c r="B52" s="24" t="n">
        <v>714687</v>
      </c>
      <c r="C52" s="25" t="n">
        <f aca="false">D52+E52</f>
        <v>2104907</v>
      </c>
      <c r="D52" s="24" t="n">
        <v>1020022</v>
      </c>
      <c r="E52" s="24" t="n">
        <v>1084885</v>
      </c>
      <c r="F52" s="26" t="n">
        <f aca="false">ROUND(D52/E52,3)*100</f>
        <v>94</v>
      </c>
      <c r="G52" s="30" t="s">
        <v>101</v>
      </c>
      <c r="H52" s="31"/>
    </row>
    <row r="53" customFormat="false" ht="18" hidden="true" customHeight="true" outlineLevel="0" collapsed="false">
      <c r="A53" s="19" t="s">
        <v>102</v>
      </c>
      <c r="B53" s="24" t="n">
        <v>714879</v>
      </c>
      <c r="C53" s="25" t="n">
        <f aca="false">D53+E53</f>
        <v>2101753</v>
      </c>
      <c r="D53" s="24" t="n">
        <v>1017970</v>
      </c>
      <c r="E53" s="24" t="n">
        <v>1083783</v>
      </c>
      <c r="F53" s="26" t="n">
        <f aca="false">ROUND(D53/E53,3)*100</f>
        <v>93.9</v>
      </c>
      <c r="G53" s="30" t="s">
        <v>103</v>
      </c>
    </row>
    <row r="54" customFormat="false" ht="18" hidden="true" customHeight="true" outlineLevel="0" collapsed="false">
      <c r="A54" s="19" t="s">
        <v>104</v>
      </c>
      <c r="B54" s="24" t="n">
        <v>717585</v>
      </c>
      <c r="C54" s="25" t="n">
        <f aca="false">D54+E54</f>
        <v>2104146</v>
      </c>
      <c r="D54" s="24" t="n">
        <v>1019424</v>
      </c>
      <c r="E54" s="24" t="n">
        <v>1084722</v>
      </c>
      <c r="F54" s="26" t="n">
        <f aca="false">ROUND(D54/E54,3)*100</f>
        <v>94</v>
      </c>
      <c r="G54" s="30" t="s">
        <v>105</v>
      </c>
    </row>
    <row r="55" customFormat="false" ht="18" hidden="true" customHeight="true" outlineLevel="0" collapsed="false">
      <c r="A55" s="19" t="s">
        <v>106</v>
      </c>
      <c r="B55" s="24" t="n">
        <v>717645</v>
      </c>
      <c r="C55" s="25" t="n">
        <f aca="false">D55+E55</f>
        <v>2103748</v>
      </c>
      <c r="D55" s="24" t="n">
        <v>1019190</v>
      </c>
      <c r="E55" s="24" t="n">
        <v>1084558</v>
      </c>
      <c r="F55" s="26" t="n">
        <f aca="false">ROUND(D55/E55,3)*100</f>
        <v>94</v>
      </c>
      <c r="G55" s="30" t="s">
        <v>107</v>
      </c>
    </row>
    <row r="56" customFormat="false" ht="18" hidden="true" customHeight="true" outlineLevel="0" collapsed="false">
      <c r="A56" s="19" t="s">
        <v>108</v>
      </c>
      <c r="B56" s="24" t="n">
        <v>717891</v>
      </c>
      <c r="C56" s="25" t="n">
        <f aca="false">D56+E56</f>
        <v>2103378</v>
      </c>
      <c r="D56" s="24" t="n">
        <v>1018994</v>
      </c>
      <c r="E56" s="24" t="n">
        <v>1084384</v>
      </c>
      <c r="F56" s="26" t="n">
        <f aca="false">ROUND(D56/E56,3)*100</f>
        <v>94</v>
      </c>
      <c r="G56" s="30" t="s">
        <v>109</v>
      </c>
    </row>
    <row r="57" customFormat="false" ht="18" hidden="true" customHeight="true" outlineLevel="0" collapsed="false">
      <c r="A57" s="19" t="s">
        <v>110</v>
      </c>
      <c r="B57" s="24" t="n">
        <v>718658</v>
      </c>
      <c r="C57" s="25" t="n">
        <f aca="false">D57+E57</f>
        <v>2104219</v>
      </c>
      <c r="D57" s="24" t="n">
        <v>1019421</v>
      </c>
      <c r="E57" s="24" t="n">
        <v>1084798</v>
      </c>
      <c r="F57" s="26" t="n">
        <f aca="false">ROUND(D57/E57,3)*100</f>
        <v>94</v>
      </c>
      <c r="G57" s="30" t="s">
        <v>111</v>
      </c>
    </row>
    <row r="58" customFormat="false" ht="18" hidden="true" customHeight="true" outlineLevel="0" collapsed="false">
      <c r="A58" s="19" t="s">
        <v>112</v>
      </c>
      <c r="B58" s="24" t="n">
        <v>718960</v>
      </c>
      <c r="C58" s="25" t="n">
        <f aca="false">D58+E58</f>
        <v>2104422</v>
      </c>
      <c r="D58" s="24" t="n">
        <v>1019377</v>
      </c>
      <c r="E58" s="24" t="n">
        <v>1085045</v>
      </c>
      <c r="F58" s="26" t="n">
        <f aca="false">ROUND(D58/E58,3)*100</f>
        <v>93.9</v>
      </c>
      <c r="G58" s="30" t="s">
        <v>113</v>
      </c>
    </row>
    <row r="59" customFormat="false" ht="18" hidden="true" customHeight="true" outlineLevel="0" collapsed="false">
      <c r="A59" s="19" t="s">
        <v>114</v>
      </c>
      <c r="B59" s="24" t="n">
        <v>719278</v>
      </c>
      <c r="C59" s="25" t="n">
        <v>2104361</v>
      </c>
      <c r="D59" s="24" t="n">
        <v>1019285</v>
      </c>
      <c r="E59" s="24" t="n">
        <v>1085076</v>
      </c>
      <c r="F59" s="26" t="n">
        <v>93.9</v>
      </c>
      <c r="G59" s="30" t="s">
        <v>115</v>
      </c>
    </row>
    <row r="60" customFormat="false" ht="18" hidden="true" customHeight="true" outlineLevel="0" collapsed="false">
      <c r="A60" s="23" t="s">
        <v>92</v>
      </c>
      <c r="B60" s="24" t="n">
        <v>719946</v>
      </c>
      <c r="C60" s="25" t="n">
        <v>2104840</v>
      </c>
      <c r="D60" s="24" t="n">
        <v>1019491</v>
      </c>
      <c r="E60" s="24" t="n">
        <v>1085349</v>
      </c>
      <c r="F60" s="26" t="n">
        <v>93.9</v>
      </c>
      <c r="G60" s="30" t="s">
        <v>93</v>
      </c>
    </row>
    <row r="61" customFormat="false" ht="18" hidden="true" customHeight="true" outlineLevel="0" collapsed="false">
      <c r="A61" s="23" t="s">
        <v>94</v>
      </c>
      <c r="B61" s="24" t="n">
        <v>720353</v>
      </c>
      <c r="C61" s="25" t="n">
        <v>2104761</v>
      </c>
      <c r="D61" s="24" t="n">
        <v>1019607</v>
      </c>
      <c r="E61" s="24" t="n">
        <v>1085154</v>
      </c>
      <c r="F61" s="26" t="n">
        <v>94</v>
      </c>
      <c r="G61" s="30" t="s">
        <v>95</v>
      </c>
    </row>
    <row r="62" customFormat="false" ht="18" hidden="true" customHeight="true" outlineLevel="0" collapsed="false">
      <c r="A62" s="19" t="s">
        <v>116</v>
      </c>
      <c r="B62" s="24" t="n">
        <v>720619</v>
      </c>
      <c r="C62" s="25" t="n">
        <v>2104769</v>
      </c>
      <c r="D62" s="24" t="n">
        <v>1019626</v>
      </c>
      <c r="E62" s="24" t="n">
        <v>1085143</v>
      </c>
      <c r="F62" s="26" t="n">
        <v>94</v>
      </c>
      <c r="G62" s="30" t="s">
        <v>117</v>
      </c>
    </row>
    <row r="63" customFormat="false" ht="18" hidden="true" customHeight="true" outlineLevel="0" collapsed="false">
      <c r="A63" s="19" t="s">
        <v>98</v>
      </c>
      <c r="B63" s="24" t="n">
        <v>720866</v>
      </c>
      <c r="C63" s="25" t="n">
        <v>2104497</v>
      </c>
      <c r="D63" s="24" t="n">
        <v>1019403</v>
      </c>
      <c r="E63" s="24" t="n">
        <v>1085094</v>
      </c>
      <c r="F63" s="26" t="n">
        <v>93.9</v>
      </c>
      <c r="G63" s="30" t="s">
        <v>99</v>
      </c>
    </row>
    <row r="64" customFormat="false" ht="18" hidden="true" customHeight="true" outlineLevel="0" collapsed="false">
      <c r="A64" s="19" t="s">
        <v>100</v>
      </c>
      <c r="B64" s="24" t="n">
        <v>721004</v>
      </c>
      <c r="C64" s="25" t="n">
        <v>2104009</v>
      </c>
      <c r="D64" s="24" t="n">
        <v>1019258</v>
      </c>
      <c r="E64" s="24" t="n">
        <v>1084751</v>
      </c>
      <c r="F64" s="26" t="n">
        <f aca="false">ROUND(D64/E64,3)*100</f>
        <v>94</v>
      </c>
      <c r="G64" s="30" t="s">
        <v>101</v>
      </c>
    </row>
    <row r="65" s="28" customFormat="true" ht="18" hidden="true" customHeight="true" outlineLevel="0" collapsed="false">
      <c r="A65" s="19" t="s">
        <v>102</v>
      </c>
      <c r="B65" s="24" t="n">
        <v>720819</v>
      </c>
      <c r="C65" s="24" t="n">
        <v>2100355</v>
      </c>
      <c r="D65" s="24" t="n">
        <v>1016944</v>
      </c>
      <c r="E65" s="24" t="n">
        <v>1083411</v>
      </c>
      <c r="F65" s="26" t="n">
        <f aca="false">ROUND(D65/E65,3)*100</f>
        <v>93.9</v>
      </c>
      <c r="G65" s="30" t="s">
        <v>103</v>
      </c>
      <c r="H65" s="27"/>
    </row>
    <row r="66" s="28" customFormat="true" ht="18" hidden="true" customHeight="true" outlineLevel="0" collapsed="false">
      <c r="A66" s="19" t="s">
        <v>104</v>
      </c>
      <c r="B66" s="24" t="n">
        <v>723183</v>
      </c>
      <c r="C66" s="24" t="n">
        <v>2102161</v>
      </c>
      <c r="D66" s="24" t="n">
        <v>1018076</v>
      </c>
      <c r="E66" s="24" t="n">
        <v>1084085</v>
      </c>
      <c r="F66" s="26" t="n">
        <f aca="false">ROUND(D66/E66,3)*100</f>
        <v>93.9</v>
      </c>
      <c r="G66" s="30" t="s">
        <v>105</v>
      </c>
      <c r="H66" s="27"/>
    </row>
    <row r="67" s="28" customFormat="true" ht="18" hidden="true" customHeight="true" outlineLevel="0" collapsed="false">
      <c r="A67" s="19" t="s">
        <v>106</v>
      </c>
      <c r="B67" s="24" t="n">
        <v>723782</v>
      </c>
      <c r="C67" s="24" t="n">
        <v>2102243</v>
      </c>
      <c r="D67" s="24" t="n">
        <v>1018228</v>
      </c>
      <c r="E67" s="24" t="n">
        <v>1084015</v>
      </c>
      <c r="F67" s="26" t="n">
        <v>93.9</v>
      </c>
      <c r="G67" s="30" t="s">
        <v>107</v>
      </c>
      <c r="H67" s="27"/>
    </row>
    <row r="68" s="28" customFormat="true" ht="18" hidden="true" customHeight="true" outlineLevel="0" collapsed="false">
      <c r="A68" s="19" t="s">
        <v>108</v>
      </c>
      <c r="B68" s="24" t="n">
        <v>724049</v>
      </c>
      <c r="C68" s="24" t="n">
        <v>2102097</v>
      </c>
      <c r="D68" s="24" t="n">
        <v>1018277</v>
      </c>
      <c r="E68" s="24" t="n">
        <v>1083820</v>
      </c>
      <c r="F68" s="26" t="n">
        <v>94</v>
      </c>
      <c r="G68" s="30" t="s">
        <v>109</v>
      </c>
      <c r="H68" s="27"/>
    </row>
    <row r="69" s="28" customFormat="true" ht="18" hidden="true" customHeight="true" outlineLevel="0" collapsed="false">
      <c r="A69" s="19" t="s">
        <v>110</v>
      </c>
      <c r="B69" s="24" t="n">
        <v>724278</v>
      </c>
      <c r="C69" s="24" t="n">
        <v>2102190</v>
      </c>
      <c r="D69" s="24" t="n">
        <v>1018475</v>
      </c>
      <c r="E69" s="24" t="n">
        <v>1083715</v>
      </c>
      <c r="F69" s="26" t="n">
        <v>94</v>
      </c>
      <c r="G69" s="30" t="s">
        <v>111</v>
      </c>
      <c r="H69" s="27"/>
    </row>
    <row r="70" s="28" customFormat="true" ht="18" hidden="true" customHeight="true" outlineLevel="0" collapsed="false">
      <c r="A70" s="19" t="s">
        <v>112</v>
      </c>
      <c r="B70" s="24" t="n">
        <v>724541</v>
      </c>
      <c r="C70" s="24" t="n">
        <v>2101969</v>
      </c>
      <c r="D70" s="24" t="n">
        <v>1018402</v>
      </c>
      <c r="E70" s="24" t="n">
        <v>1083567</v>
      </c>
      <c r="F70" s="26" t="n">
        <v>94</v>
      </c>
      <c r="G70" s="30" t="s">
        <v>113</v>
      </c>
      <c r="H70" s="27"/>
    </row>
    <row r="71" s="28" customFormat="true" ht="19.5" hidden="true" customHeight="true" outlineLevel="0" collapsed="false">
      <c r="A71" s="19" t="s">
        <v>118</v>
      </c>
      <c r="B71" s="24" t="n">
        <v>725175</v>
      </c>
      <c r="C71" s="24" t="n">
        <v>2102259</v>
      </c>
      <c r="D71" s="24" t="n">
        <v>1018531</v>
      </c>
      <c r="E71" s="24" t="n">
        <v>1083728</v>
      </c>
      <c r="F71" s="26" t="n">
        <v>94</v>
      </c>
      <c r="G71" s="30" t="s">
        <v>119</v>
      </c>
      <c r="H71" s="27"/>
    </row>
    <row r="72" s="28" customFormat="true" ht="19.5" hidden="true" customHeight="true" outlineLevel="0" collapsed="false">
      <c r="A72" s="23" t="s">
        <v>92</v>
      </c>
      <c r="B72" s="24" t="n">
        <v>726232</v>
      </c>
      <c r="C72" s="24" t="n">
        <v>2102921</v>
      </c>
      <c r="D72" s="24" t="n">
        <v>1018788</v>
      </c>
      <c r="E72" s="24" t="n">
        <v>1084133</v>
      </c>
      <c r="F72" s="26" t="n">
        <v>94</v>
      </c>
      <c r="G72" s="30" t="s">
        <v>93</v>
      </c>
      <c r="H72" s="27"/>
    </row>
    <row r="73" s="28" customFormat="true" ht="19.5" hidden="true" customHeight="true" outlineLevel="0" collapsed="false">
      <c r="A73" s="23" t="s">
        <v>94</v>
      </c>
      <c r="B73" s="24" t="n">
        <v>726632</v>
      </c>
      <c r="C73" s="24" t="n">
        <v>2102836</v>
      </c>
      <c r="D73" s="24" t="n">
        <v>1018841</v>
      </c>
      <c r="E73" s="24" t="n">
        <v>1083995</v>
      </c>
      <c r="F73" s="26" t="n">
        <v>94</v>
      </c>
      <c r="G73" s="30" t="s">
        <v>95</v>
      </c>
      <c r="H73" s="27"/>
    </row>
    <row r="74" s="28" customFormat="true" ht="19.5" hidden="true" customHeight="true" outlineLevel="0" collapsed="false">
      <c r="A74" s="19" t="s">
        <v>120</v>
      </c>
      <c r="B74" s="24" t="n">
        <v>726655</v>
      </c>
      <c r="C74" s="24" t="n">
        <v>2102623</v>
      </c>
      <c r="D74" s="24" t="n">
        <v>1018725</v>
      </c>
      <c r="E74" s="24" t="n">
        <v>1083898</v>
      </c>
      <c r="F74" s="26" t="n">
        <v>94</v>
      </c>
      <c r="G74" s="30" t="s">
        <v>121</v>
      </c>
      <c r="H74" s="27"/>
    </row>
    <row r="75" s="28" customFormat="true" ht="19.5" hidden="true" customHeight="true" outlineLevel="0" collapsed="false">
      <c r="A75" s="19" t="s">
        <v>98</v>
      </c>
      <c r="B75" s="24" t="n">
        <v>726576</v>
      </c>
      <c r="C75" s="24" t="n">
        <v>2101683</v>
      </c>
      <c r="D75" s="24" t="n">
        <v>1018402</v>
      </c>
      <c r="E75" s="24" t="n">
        <v>1083281</v>
      </c>
      <c r="F75" s="26" t="n">
        <v>94</v>
      </c>
      <c r="G75" s="30" t="s">
        <v>99</v>
      </c>
      <c r="H75" s="27"/>
    </row>
    <row r="76" s="28" customFormat="true" ht="19.5" hidden="true" customHeight="true" outlineLevel="0" collapsed="false">
      <c r="A76" s="19" t="s">
        <v>100</v>
      </c>
      <c r="B76" s="24" t="n">
        <v>726598</v>
      </c>
      <c r="C76" s="24" t="n">
        <v>2101082</v>
      </c>
      <c r="D76" s="24" t="n">
        <v>1018242</v>
      </c>
      <c r="E76" s="24" t="n">
        <v>1082840</v>
      </c>
      <c r="F76" s="26" t="n">
        <v>94</v>
      </c>
      <c r="G76" s="30" t="s">
        <v>101</v>
      </c>
      <c r="H76" s="27"/>
    </row>
    <row r="77" s="28" customFormat="true" ht="19.5" hidden="true" customHeight="true" outlineLevel="0" collapsed="false">
      <c r="A77" s="19" t="s">
        <v>102</v>
      </c>
      <c r="B77" s="24" t="n">
        <v>726854</v>
      </c>
      <c r="C77" s="24" t="n">
        <v>2097625</v>
      </c>
      <c r="D77" s="24" t="n">
        <v>1016183</v>
      </c>
      <c r="E77" s="24" t="n">
        <v>1081442</v>
      </c>
      <c r="F77" s="26" t="n">
        <v>94</v>
      </c>
      <c r="G77" s="30" t="s">
        <v>103</v>
      </c>
      <c r="H77" s="27"/>
    </row>
    <row r="78" s="28" customFormat="true" ht="19.5" hidden="true" customHeight="true" outlineLevel="0" collapsed="false">
      <c r="A78" s="19" t="s">
        <v>104</v>
      </c>
      <c r="B78" s="24" t="n">
        <v>729015</v>
      </c>
      <c r="C78" s="24" t="n">
        <v>2098949</v>
      </c>
      <c r="D78" s="24" t="n">
        <v>1017150</v>
      </c>
      <c r="E78" s="24" t="n">
        <v>1081799</v>
      </c>
      <c r="F78" s="26" t="n">
        <v>94</v>
      </c>
      <c r="G78" s="30" t="s">
        <v>105</v>
      </c>
      <c r="H78" s="27"/>
    </row>
    <row r="79" s="28" customFormat="true" ht="19.5" hidden="true" customHeight="true" outlineLevel="0" collapsed="false">
      <c r="A79" s="19" t="s">
        <v>106</v>
      </c>
      <c r="B79" s="24" t="n">
        <v>729274</v>
      </c>
      <c r="C79" s="24" t="n">
        <v>2098528</v>
      </c>
      <c r="D79" s="24" t="n">
        <v>1016929</v>
      </c>
      <c r="E79" s="24" t="n">
        <v>1081599</v>
      </c>
      <c r="F79" s="26" t="n">
        <v>94</v>
      </c>
      <c r="G79" s="30" t="s">
        <v>107</v>
      </c>
      <c r="H79" s="27"/>
    </row>
    <row r="80" s="28" customFormat="true" ht="19.5" hidden="true" customHeight="true" outlineLevel="0" collapsed="false">
      <c r="A80" s="19" t="s">
        <v>108</v>
      </c>
      <c r="B80" s="24" t="n">
        <v>729632</v>
      </c>
      <c r="C80" s="24" t="n">
        <v>2098518</v>
      </c>
      <c r="D80" s="24" t="n">
        <v>1016887</v>
      </c>
      <c r="E80" s="24" t="n">
        <v>1081631</v>
      </c>
      <c r="F80" s="26" t="n">
        <v>94</v>
      </c>
      <c r="G80" s="30" t="s">
        <v>109</v>
      </c>
      <c r="H80" s="27"/>
    </row>
    <row r="81" s="28" customFormat="true" ht="19.5" hidden="true" customHeight="true" outlineLevel="0" collapsed="false">
      <c r="A81" s="19" t="s">
        <v>110</v>
      </c>
      <c r="B81" s="24" t="n">
        <v>729755</v>
      </c>
      <c r="C81" s="24" t="n">
        <v>2098464</v>
      </c>
      <c r="D81" s="24" t="n">
        <v>1016781</v>
      </c>
      <c r="E81" s="24" t="n">
        <v>1081683</v>
      </c>
      <c r="F81" s="26" t="n">
        <v>94</v>
      </c>
      <c r="G81" s="30" t="s">
        <v>111</v>
      </c>
      <c r="H81" s="27"/>
    </row>
    <row r="82" s="28" customFormat="true" ht="19.5" hidden="true" customHeight="true" outlineLevel="0" collapsed="false">
      <c r="A82" s="19" t="s">
        <v>112</v>
      </c>
      <c r="B82" s="24" t="n">
        <v>729905</v>
      </c>
      <c r="C82" s="24" t="n">
        <v>2098137</v>
      </c>
      <c r="D82" s="24" t="n">
        <v>1016743</v>
      </c>
      <c r="E82" s="24" t="n">
        <v>1081394</v>
      </c>
      <c r="F82" s="26" t="n">
        <f aca="false">ROUND(D82/E82,3)*100</f>
        <v>94</v>
      </c>
      <c r="G82" s="30" t="s">
        <v>113</v>
      </c>
      <c r="H82" s="27"/>
    </row>
    <row r="83" s="34" customFormat="true" ht="20.25" hidden="true" customHeight="true" outlineLevel="0" collapsed="false">
      <c r="A83" s="19" t="s">
        <v>122</v>
      </c>
      <c r="B83" s="24" t="n">
        <v>730388</v>
      </c>
      <c r="C83" s="24" t="n">
        <v>2098131</v>
      </c>
      <c r="D83" s="24" t="n">
        <v>1016666</v>
      </c>
      <c r="E83" s="24" t="n">
        <v>1081465</v>
      </c>
      <c r="F83" s="26" t="n">
        <f aca="false">D83/E83*100</f>
        <v>94.008220330755</v>
      </c>
      <c r="G83" s="30" t="s">
        <v>123</v>
      </c>
      <c r="H83" s="33"/>
    </row>
    <row r="84" s="34" customFormat="true" ht="20.25" hidden="true" customHeight="true" outlineLevel="0" collapsed="false">
      <c r="A84" s="23" t="s">
        <v>92</v>
      </c>
      <c r="B84" s="24" t="n">
        <v>731175</v>
      </c>
      <c r="C84" s="24" t="n">
        <v>2098351</v>
      </c>
      <c r="D84" s="24" t="n">
        <v>1016804</v>
      </c>
      <c r="E84" s="24" t="n">
        <v>1081547</v>
      </c>
      <c r="F84" s="26" t="n">
        <f aca="false">D84/E84*100</f>
        <v>94.0138523799705</v>
      </c>
      <c r="G84" s="30" t="s">
        <v>93</v>
      </c>
      <c r="H84" s="33"/>
    </row>
    <row r="85" s="34" customFormat="true" ht="20.25" hidden="true" customHeight="true" outlineLevel="0" collapsed="false">
      <c r="A85" s="30" t="s">
        <v>94</v>
      </c>
      <c r="B85" s="29" t="n">
        <v>731471</v>
      </c>
      <c r="C85" s="24" t="n">
        <v>2097993</v>
      </c>
      <c r="D85" s="24" t="n">
        <v>1016639</v>
      </c>
      <c r="E85" s="24" t="n">
        <v>1081354</v>
      </c>
      <c r="F85" s="26" t="n">
        <v>94.0153733190056</v>
      </c>
      <c r="G85" s="30" t="s">
        <v>95</v>
      </c>
      <c r="H85" s="33"/>
    </row>
    <row r="86" s="37" customFormat="true" ht="20.25" hidden="true" customHeight="true" outlineLevel="0" collapsed="false">
      <c r="A86" s="35" t="s">
        <v>124</v>
      </c>
      <c r="B86" s="29" t="n">
        <v>731101</v>
      </c>
      <c r="C86" s="24" t="n">
        <v>2096991</v>
      </c>
      <c r="D86" s="24" t="n">
        <v>1016095</v>
      </c>
      <c r="E86" s="24" t="n">
        <v>1080896</v>
      </c>
      <c r="F86" s="26" t="n">
        <v>94.0048811356504</v>
      </c>
      <c r="G86" s="30" t="s">
        <v>125</v>
      </c>
      <c r="H86" s="36"/>
    </row>
    <row r="87" s="37" customFormat="true" ht="20.25" hidden="true" customHeight="true" outlineLevel="0" collapsed="false">
      <c r="A87" s="35" t="s">
        <v>98</v>
      </c>
      <c r="B87" s="29" t="n">
        <v>730675</v>
      </c>
      <c r="C87" s="24" t="n">
        <v>2095825</v>
      </c>
      <c r="D87" s="24" t="n">
        <v>1015386</v>
      </c>
      <c r="E87" s="24" t="n">
        <v>1080439</v>
      </c>
      <c r="F87" s="26" t="n">
        <v>93.9790214903387</v>
      </c>
      <c r="G87" s="30" t="s">
        <v>126</v>
      </c>
      <c r="H87" s="36"/>
    </row>
    <row r="88" s="37" customFormat="true" ht="20.25" hidden="true" customHeight="true" outlineLevel="0" collapsed="false">
      <c r="A88" s="35" t="s">
        <v>100</v>
      </c>
      <c r="B88" s="29" t="n">
        <v>730266</v>
      </c>
      <c r="C88" s="24" t="n">
        <v>2094430</v>
      </c>
      <c r="D88" s="24" t="n">
        <v>1014734</v>
      </c>
      <c r="E88" s="24" t="n">
        <v>1079696</v>
      </c>
      <c r="F88" s="26" t="n">
        <v>93.9833064121753</v>
      </c>
      <c r="G88" s="30" t="s">
        <v>101</v>
      </c>
      <c r="H88" s="36"/>
    </row>
    <row r="89" s="37" customFormat="true" ht="20.25" hidden="true" customHeight="true" outlineLevel="0" collapsed="false">
      <c r="A89" s="35" t="s">
        <v>102</v>
      </c>
      <c r="B89" s="29" t="n">
        <v>729962</v>
      </c>
      <c r="C89" s="24" t="n">
        <v>2090128</v>
      </c>
      <c r="D89" s="24" t="n">
        <v>1012143</v>
      </c>
      <c r="E89" s="24" t="n">
        <v>1077985</v>
      </c>
      <c r="F89" s="26" t="n">
        <v>93.892122803193</v>
      </c>
      <c r="G89" s="30" t="s">
        <v>103</v>
      </c>
      <c r="H89" s="36"/>
    </row>
    <row r="90" s="37" customFormat="true" ht="20.25" hidden="true" customHeight="true" outlineLevel="0" collapsed="false">
      <c r="A90" s="35" t="s">
        <v>104</v>
      </c>
      <c r="B90" s="29" t="n">
        <v>731334</v>
      </c>
      <c r="C90" s="24" t="n">
        <v>2090333</v>
      </c>
      <c r="D90" s="24" t="n">
        <v>1012560</v>
      </c>
      <c r="E90" s="24" t="n">
        <v>1077773</v>
      </c>
      <c r="F90" s="26" t="n">
        <v>93.949282455582</v>
      </c>
      <c r="G90" s="30" t="s">
        <v>105</v>
      </c>
      <c r="H90" s="36"/>
    </row>
    <row r="91" s="37" customFormat="true" ht="20.25" hidden="true" customHeight="true" outlineLevel="0" collapsed="false">
      <c r="A91" s="35" t="s">
        <v>106</v>
      </c>
      <c r="B91" s="29" t="n">
        <v>731164</v>
      </c>
      <c r="C91" s="24" t="n">
        <v>2089415</v>
      </c>
      <c r="D91" s="24" t="n">
        <v>1012053</v>
      </c>
      <c r="E91" s="24" t="n">
        <v>1077362</v>
      </c>
      <c r="F91" s="26" t="n">
        <v>93.9380635292501</v>
      </c>
      <c r="G91" s="30" t="s">
        <v>107</v>
      </c>
      <c r="H91" s="36"/>
    </row>
    <row r="92" s="37" customFormat="true" ht="20.25" hidden="true" customHeight="true" outlineLevel="0" collapsed="false">
      <c r="A92" s="35" t="s">
        <v>108</v>
      </c>
      <c r="B92" s="29" t="n">
        <v>731201</v>
      </c>
      <c r="C92" s="24" t="n">
        <v>2088709</v>
      </c>
      <c r="D92" s="24" t="n">
        <v>1011696</v>
      </c>
      <c r="E92" s="24" t="n">
        <v>1077013</v>
      </c>
      <c r="F92" s="26" t="n">
        <v>93.9353563977408</v>
      </c>
      <c r="G92" s="30" t="s">
        <v>109</v>
      </c>
      <c r="H92" s="36"/>
    </row>
    <row r="93" s="37" customFormat="true" ht="20.25" hidden="true" customHeight="true" outlineLevel="0" collapsed="false">
      <c r="A93" s="35" t="s">
        <v>110</v>
      </c>
      <c r="B93" s="29" t="n">
        <v>731028</v>
      </c>
      <c r="C93" s="24" t="n">
        <v>2087963</v>
      </c>
      <c r="D93" s="24" t="n">
        <v>1011200</v>
      </c>
      <c r="E93" s="24" t="n">
        <v>1076763</v>
      </c>
      <c r="F93" s="26" t="n">
        <v>93.9111020716722</v>
      </c>
      <c r="G93" s="30" t="s">
        <v>111</v>
      </c>
      <c r="H93" s="36"/>
    </row>
    <row r="94" s="37" customFormat="true" ht="20.25" hidden="true" customHeight="true" outlineLevel="0" collapsed="false">
      <c r="A94" s="35" t="s">
        <v>112</v>
      </c>
      <c r="B94" s="29" t="n">
        <v>730861</v>
      </c>
      <c r="C94" s="24" t="n">
        <v>2087114</v>
      </c>
      <c r="D94" s="24" t="n">
        <v>1010820</v>
      </c>
      <c r="E94" s="24" t="n">
        <v>1076294</v>
      </c>
      <c r="F94" s="26" t="n">
        <v>93.916717922798</v>
      </c>
      <c r="G94" s="30" t="s">
        <v>113</v>
      </c>
      <c r="H94" s="36"/>
    </row>
    <row r="95" s="37" customFormat="true" ht="20.25" hidden="true" customHeight="true" outlineLevel="0" collapsed="false">
      <c r="A95" s="35" t="s">
        <v>127</v>
      </c>
      <c r="B95" s="29" t="n">
        <v>730724</v>
      </c>
      <c r="C95" s="24" t="n">
        <v>2086590</v>
      </c>
      <c r="D95" s="24" t="n">
        <v>1010431</v>
      </c>
      <c r="E95" s="24" t="n">
        <v>1076159</v>
      </c>
      <c r="F95" s="26" t="n">
        <v>93.8923523382697</v>
      </c>
      <c r="G95" s="30" t="s">
        <v>128</v>
      </c>
      <c r="H95" s="36"/>
    </row>
    <row r="96" s="37" customFormat="true" ht="20.25" hidden="true" customHeight="true" outlineLevel="0" collapsed="false">
      <c r="A96" s="30" t="s">
        <v>92</v>
      </c>
      <c r="B96" s="29" t="n">
        <v>731074</v>
      </c>
      <c r="C96" s="24" t="n">
        <v>2086229</v>
      </c>
      <c r="D96" s="24" t="n">
        <v>1010326</v>
      </c>
      <c r="E96" s="24" t="n">
        <v>1075903</v>
      </c>
      <c r="F96" s="26" t="n">
        <v>93.9049338090888</v>
      </c>
      <c r="G96" s="30" t="s">
        <v>93</v>
      </c>
      <c r="H96" s="36"/>
    </row>
    <row r="97" s="37" customFormat="true" ht="20.25" hidden="true" customHeight="true" outlineLevel="0" collapsed="false">
      <c r="A97" s="30" t="s">
        <v>94</v>
      </c>
      <c r="B97" s="29" t="n">
        <v>731150</v>
      </c>
      <c r="C97" s="24" t="n">
        <v>2085826</v>
      </c>
      <c r="D97" s="24" t="n">
        <v>1010103</v>
      </c>
      <c r="E97" s="24" t="n">
        <v>1075723</v>
      </c>
      <c r="F97" s="26" t="n">
        <v>93.8999166142213</v>
      </c>
      <c r="G97" s="30" t="s">
        <v>95</v>
      </c>
      <c r="H97" s="36"/>
    </row>
    <row r="98" s="37" customFormat="true" ht="20.25" hidden="true" customHeight="true" outlineLevel="0" collapsed="false">
      <c r="A98" s="35" t="s">
        <v>129</v>
      </c>
      <c r="B98" s="29" t="n">
        <v>731096</v>
      </c>
      <c r="C98" s="24" t="n">
        <v>2085118</v>
      </c>
      <c r="D98" s="24" t="n">
        <v>1009724</v>
      </c>
      <c r="E98" s="24" t="n">
        <v>1075394</v>
      </c>
      <c r="F98" s="26" t="n">
        <v>93.8934009302637</v>
      </c>
      <c r="G98" s="30" t="s">
        <v>130</v>
      </c>
      <c r="H98" s="36"/>
    </row>
    <row r="99" s="39" customFormat="true" ht="20.25" hidden="true" customHeight="true" outlineLevel="0" collapsed="false">
      <c r="A99" s="19" t="s">
        <v>98</v>
      </c>
      <c r="B99" s="29" t="n">
        <v>730820</v>
      </c>
      <c r="C99" s="24" t="n">
        <v>2083852</v>
      </c>
      <c r="D99" s="24" t="n">
        <v>1009030</v>
      </c>
      <c r="E99" s="24" t="n">
        <v>1074822</v>
      </c>
      <c r="F99" s="26" t="n">
        <v>93.8788003967169</v>
      </c>
      <c r="G99" s="30" t="s">
        <v>99</v>
      </c>
      <c r="H99" s="38"/>
    </row>
    <row r="100" s="39" customFormat="true" ht="23.25" hidden="true" customHeight="true" outlineLevel="0" collapsed="false">
      <c r="A100" s="19" t="s">
        <v>100</v>
      </c>
      <c r="B100" s="29" t="n">
        <v>730740</v>
      </c>
      <c r="C100" s="24" t="n">
        <v>2082792</v>
      </c>
      <c r="D100" s="24" t="n">
        <v>1008603</v>
      </c>
      <c r="E100" s="24" t="n">
        <v>1074189</v>
      </c>
      <c r="F100" s="26" t="n">
        <v>93.8943705437311</v>
      </c>
      <c r="G100" s="30" t="s">
        <v>101</v>
      </c>
      <c r="H100" s="38"/>
    </row>
    <row r="101" s="28" customFormat="true" ht="23.25" hidden="true" customHeight="true" outlineLevel="0" collapsed="false">
      <c r="A101" s="19" t="s">
        <v>102</v>
      </c>
      <c r="B101" s="24" t="n">
        <v>730958</v>
      </c>
      <c r="C101" s="24" t="n">
        <v>2079512</v>
      </c>
      <c r="D101" s="24" t="n">
        <v>1006652</v>
      </c>
      <c r="E101" s="24" t="n">
        <v>1072860</v>
      </c>
      <c r="F101" s="26" t="n">
        <v>93.8288313479858</v>
      </c>
      <c r="G101" s="30" t="s">
        <v>103</v>
      </c>
      <c r="H101" s="27"/>
    </row>
    <row r="102" s="39" customFormat="true" ht="23.25" hidden="true" customHeight="true" outlineLevel="0" collapsed="false">
      <c r="A102" s="19" t="s">
        <v>104</v>
      </c>
      <c r="B102" s="24" t="n">
        <v>732526</v>
      </c>
      <c r="C102" s="24" t="n">
        <v>2079831</v>
      </c>
      <c r="D102" s="24" t="n">
        <v>1006998</v>
      </c>
      <c r="E102" s="24" t="n">
        <v>1072833</v>
      </c>
      <c r="F102" s="26" t="n">
        <v>93.8634437978698</v>
      </c>
      <c r="G102" s="30" t="s">
        <v>105</v>
      </c>
      <c r="H102" s="38"/>
      <c r="M102" s="28" t="n">
        <v>2011.1</v>
      </c>
    </row>
    <row r="103" s="39" customFormat="true" ht="23.25" hidden="true" customHeight="true" outlineLevel="0" collapsed="false">
      <c r="A103" s="19" t="s">
        <v>106</v>
      </c>
      <c r="B103" s="24" t="n">
        <v>732754</v>
      </c>
      <c r="C103" s="24" t="n">
        <v>2079277</v>
      </c>
      <c r="D103" s="24" t="n">
        <v>1006683</v>
      </c>
      <c r="E103" s="24" t="n">
        <v>1072594</v>
      </c>
      <c r="F103" s="26" t="n">
        <v>93.8549907980093</v>
      </c>
      <c r="G103" s="30" t="s">
        <v>107</v>
      </c>
      <c r="H103" s="38"/>
    </row>
    <row r="104" s="39" customFormat="true" ht="23.25" hidden="true" customHeight="true" outlineLevel="0" collapsed="false">
      <c r="A104" s="19" t="s">
        <v>108</v>
      </c>
      <c r="B104" s="24" t="n">
        <v>733064</v>
      </c>
      <c r="C104" s="24" t="n">
        <v>2078974</v>
      </c>
      <c r="D104" s="24" t="n">
        <v>1006579</v>
      </c>
      <c r="E104" s="24" t="n">
        <v>1072395</v>
      </c>
      <c r="F104" s="26" t="n">
        <v>93.8627091696623</v>
      </c>
      <c r="G104" s="30" t="s">
        <v>109</v>
      </c>
      <c r="H104" s="38"/>
    </row>
    <row r="105" s="39" customFormat="true" ht="23.25" hidden="true" customHeight="true" outlineLevel="0" collapsed="false">
      <c r="A105" s="19" t="s">
        <v>110</v>
      </c>
      <c r="B105" s="24" t="n">
        <v>732926</v>
      </c>
      <c r="C105" s="24" t="n">
        <v>2078281</v>
      </c>
      <c r="D105" s="24" t="n">
        <v>1006272</v>
      </c>
      <c r="E105" s="24" t="n">
        <v>1072009</v>
      </c>
      <c r="F105" s="26" t="n">
        <v>93.8677925247106</v>
      </c>
      <c r="G105" s="30" t="s">
        <v>111</v>
      </c>
      <c r="H105" s="38"/>
    </row>
    <row r="106" s="39" customFormat="true" ht="23.25" hidden="true" customHeight="true" outlineLevel="0" collapsed="false">
      <c r="A106" s="19" t="s">
        <v>112</v>
      </c>
      <c r="B106" s="24" t="n">
        <v>732942</v>
      </c>
      <c r="C106" s="24" t="n">
        <v>2077612</v>
      </c>
      <c r="D106" s="24" t="n">
        <v>1006015</v>
      </c>
      <c r="E106" s="24" t="n">
        <v>1071597</v>
      </c>
      <c r="F106" s="26" t="n">
        <v>93.8798992161254</v>
      </c>
      <c r="G106" s="30" t="s">
        <v>113</v>
      </c>
      <c r="H106" s="38"/>
    </row>
    <row r="107" s="39" customFormat="true" ht="23.25" hidden="false" customHeight="true" outlineLevel="0" collapsed="false">
      <c r="A107" s="19" t="s">
        <v>131</v>
      </c>
      <c r="B107" s="40" t="n">
        <v>737151</v>
      </c>
      <c r="C107" s="40" t="n">
        <v>2080773</v>
      </c>
      <c r="D107" s="24" t="n">
        <v>1006247</v>
      </c>
      <c r="E107" s="24" t="n">
        <v>1074526</v>
      </c>
      <c r="F107" s="26" t="n">
        <v>93.6456632971189</v>
      </c>
      <c r="G107" s="30" t="s">
        <v>132</v>
      </c>
      <c r="H107" s="38"/>
    </row>
    <row r="108" s="39" customFormat="true" ht="23.25" hidden="false" customHeight="true" outlineLevel="0" collapsed="false">
      <c r="A108" s="23" t="s">
        <v>92</v>
      </c>
      <c r="B108" s="40" t="n">
        <v>737427</v>
      </c>
      <c r="C108" s="40" t="n">
        <v>2080450</v>
      </c>
      <c r="D108" s="24" t="n">
        <v>1006100</v>
      </c>
      <c r="E108" s="24" t="n">
        <v>1074350</v>
      </c>
      <c r="F108" s="26" t="n">
        <v>93.6473216363383</v>
      </c>
      <c r="G108" s="30" t="s">
        <v>93</v>
      </c>
      <c r="H108" s="38"/>
    </row>
    <row r="109" s="39" customFormat="true" ht="23.25" hidden="false" customHeight="true" outlineLevel="0" collapsed="false">
      <c r="A109" s="23" t="s">
        <v>94</v>
      </c>
      <c r="B109" s="40" t="n">
        <v>737323</v>
      </c>
      <c r="C109" s="40" t="n">
        <v>2079626</v>
      </c>
      <c r="D109" s="24" t="n">
        <v>1005761</v>
      </c>
      <c r="E109" s="24" t="n">
        <v>1073865</v>
      </c>
      <c r="F109" s="26" t="n">
        <v>93.6580482649123</v>
      </c>
      <c r="G109" s="30" t="s">
        <v>95</v>
      </c>
      <c r="H109" s="38"/>
    </row>
    <row r="110" s="39" customFormat="true" ht="23.25" hidden="false" customHeight="true" outlineLevel="0" collapsed="false">
      <c r="A110" s="19" t="s">
        <v>133</v>
      </c>
      <c r="B110" s="40" t="n">
        <v>737395</v>
      </c>
      <c r="C110" s="40" t="n">
        <v>2079144</v>
      </c>
      <c r="D110" s="24" t="n">
        <v>1005486</v>
      </c>
      <c r="E110" s="24" t="n">
        <v>1073658</v>
      </c>
      <c r="F110" s="26" t="n">
        <v>93.6504920561296</v>
      </c>
      <c r="G110" s="30" t="s">
        <v>134</v>
      </c>
      <c r="H110" s="38"/>
    </row>
    <row r="111" s="39" customFormat="true" ht="23.25" hidden="false" customHeight="true" outlineLevel="0" collapsed="false">
      <c r="A111" s="19" t="s">
        <v>98</v>
      </c>
      <c r="B111" s="40" t="n">
        <v>737598</v>
      </c>
      <c r="C111" s="40" t="n">
        <v>2078529</v>
      </c>
      <c r="D111" s="24" t="n">
        <v>1005180</v>
      </c>
      <c r="E111" s="24" t="n">
        <v>1073349</v>
      </c>
      <c r="F111" s="26" t="n">
        <v>93.6489436334314</v>
      </c>
      <c r="G111" s="30" t="s">
        <v>99</v>
      </c>
      <c r="H111" s="38"/>
    </row>
    <row r="112" s="39" customFormat="true" ht="23.25" hidden="false" customHeight="true" outlineLevel="0" collapsed="false">
      <c r="A112" s="19" t="s">
        <v>100</v>
      </c>
      <c r="B112" s="40" t="n">
        <v>737882</v>
      </c>
      <c r="C112" s="40" t="n">
        <v>2077878</v>
      </c>
      <c r="D112" s="24" t="n">
        <v>1004853</v>
      </c>
      <c r="E112" s="24" t="n">
        <v>1073025</v>
      </c>
      <c r="F112" s="26" t="n">
        <v>93.6467463479416</v>
      </c>
      <c r="G112" s="30" t="s">
        <v>101</v>
      </c>
      <c r="H112" s="38"/>
    </row>
    <row r="113" s="39" customFormat="true" ht="23.25" hidden="false" customHeight="true" outlineLevel="0" collapsed="false">
      <c r="A113" s="19" t="s">
        <v>102</v>
      </c>
      <c r="B113" s="40" t="n">
        <v>738549</v>
      </c>
      <c r="C113" s="40" t="n">
        <v>2074926</v>
      </c>
      <c r="D113" s="24" t="n">
        <v>1003126</v>
      </c>
      <c r="E113" s="24" t="n">
        <v>1071800</v>
      </c>
      <c r="F113" s="26" t="n">
        <v>93.5926478820676</v>
      </c>
      <c r="G113" s="30" t="s">
        <v>103</v>
      </c>
      <c r="H113" s="38"/>
    </row>
    <row r="114" s="39" customFormat="true" ht="23.25" hidden="false" customHeight="true" outlineLevel="0" collapsed="false">
      <c r="A114" s="19" t="s">
        <v>104</v>
      </c>
      <c r="B114" s="40" t="n">
        <v>740459</v>
      </c>
      <c r="C114" s="40" t="n">
        <v>2075790</v>
      </c>
      <c r="D114" s="24" t="n">
        <v>1003761</v>
      </c>
      <c r="E114" s="24" t="n">
        <v>1072029</v>
      </c>
      <c r="F114" s="26" t="n">
        <v>93.6318886895784</v>
      </c>
      <c r="G114" s="30" t="s">
        <v>105</v>
      </c>
      <c r="H114" s="38"/>
    </row>
    <row r="115" s="39" customFormat="true" ht="23.25" hidden="false" customHeight="true" outlineLevel="0" collapsed="false">
      <c r="A115" s="19" t="s">
        <v>106</v>
      </c>
      <c r="B115" s="40" t="n">
        <v>740115</v>
      </c>
      <c r="C115" s="40" t="n">
        <v>2074670</v>
      </c>
      <c r="D115" s="24" t="n">
        <v>1003318</v>
      </c>
      <c r="E115" s="24" t="n">
        <v>1071352</v>
      </c>
      <c r="F115" s="26" t="n">
        <v>93.6497061656673</v>
      </c>
      <c r="G115" s="30" t="s">
        <v>107</v>
      </c>
      <c r="H115" s="38"/>
    </row>
    <row r="116" s="39" customFormat="true" ht="23.25" hidden="false" customHeight="true" outlineLevel="0" collapsed="false">
      <c r="A116" s="41" t="s">
        <v>108</v>
      </c>
      <c r="B116" s="42" t="n">
        <v>740250</v>
      </c>
      <c r="C116" s="42" t="n">
        <v>2074284</v>
      </c>
      <c r="D116" s="43" t="n">
        <v>1003215</v>
      </c>
      <c r="E116" s="43" t="n">
        <v>1071069</v>
      </c>
      <c r="F116" s="44" t="n">
        <v>93.664833918263</v>
      </c>
      <c r="G116" s="45" t="s">
        <v>109</v>
      </c>
      <c r="H116" s="38"/>
    </row>
    <row r="117" s="39" customFormat="true" ht="13.5" hidden="false" customHeight="true" outlineLevel="0" collapsed="false">
      <c r="A117" s="46" t="s">
        <v>135</v>
      </c>
      <c r="B117" s="47"/>
      <c r="C117" s="47"/>
      <c r="D117" s="47"/>
      <c r="E117" s="47"/>
      <c r="F117" s="47"/>
      <c r="G117" s="48"/>
      <c r="H117" s="38"/>
    </row>
    <row r="118" s="51" customFormat="true" ht="13.5" hidden="false" customHeight="true" outlineLevel="0" collapsed="false">
      <c r="A118" s="49" t="s">
        <v>136</v>
      </c>
      <c r="B118" s="47"/>
      <c r="C118" s="47"/>
      <c r="D118" s="47"/>
      <c r="E118" s="47"/>
      <c r="F118" s="47"/>
      <c r="G118" s="22"/>
      <c r="H118" s="50"/>
    </row>
    <row r="119" s="51" customFormat="true" ht="13.5" hidden="false" customHeight="true" outlineLevel="0" collapsed="false">
      <c r="A119" s="52" t="s">
        <v>137</v>
      </c>
      <c r="B119" s="47"/>
      <c r="C119" s="47"/>
      <c r="D119" s="47"/>
      <c r="E119" s="47"/>
      <c r="F119" s="47"/>
      <c r="G119" s="22"/>
      <c r="H119" s="50"/>
    </row>
    <row r="120" s="51" customFormat="true" ht="13.5" hidden="false" customHeight="true" outlineLevel="0" collapsed="false">
      <c r="A120" s="52" t="s">
        <v>138</v>
      </c>
      <c r="B120" s="53"/>
      <c r="C120" s="53"/>
      <c r="D120" s="53"/>
      <c r="E120" s="53"/>
      <c r="F120" s="28"/>
      <c r="G120" s="22"/>
      <c r="H120" s="50"/>
    </row>
    <row r="121" s="51" customFormat="true" ht="13.5" hidden="false" customHeight="true" outlineLevel="0" collapsed="false">
      <c r="A121" s="52" t="s">
        <v>139</v>
      </c>
      <c r="B121" s="53"/>
      <c r="C121" s="53"/>
      <c r="D121" s="53"/>
      <c r="E121" s="53"/>
      <c r="F121" s="28"/>
      <c r="G121" s="22"/>
      <c r="H121" s="50"/>
    </row>
    <row r="122" s="51" customFormat="true" ht="13.5" hidden="false" customHeight="true" outlineLevel="0" collapsed="false">
      <c r="A122" s="52" t="s">
        <v>140</v>
      </c>
      <c r="B122" s="53"/>
      <c r="C122" s="53"/>
      <c r="D122" s="53"/>
      <c r="E122" s="53"/>
      <c r="F122" s="28"/>
      <c r="G122" s="22"/>
      <c r="H122" s="50"/>
    </row>
    <row r="123" s="15" customFormat="true" ht="15" hidden="false" customHeight="true" outlineLevel="0" collapsed="false">
      <c r="B123" s="14"/>
      <c r="C123" s="14"/>
      <c r="D123" s="14"/>
      <c r="E123" s="14"/>
      <c r="G123" s="16"/>
      <c r="H123" s="54"/>
    </row>
    <row r="124" s="15" customFormat="true" ht="15" hidden="false" customHeight="true" outlineLevel="0" collapsed="false">
      <c r="B124" s="14"/>
      <c r="C124" s="14"/>
      <c r="D124" s="14"/>
      <c r="E124" s="14"/>
      <c r="G124" s="16"/>
      <c r="H124" s="54"/>
    </row>
    <row r="125" s="15" customFormat="true" ht="11.25" hidden="false" customHeight="false" outlineLevel="0" collapsed="false">
      <c r="A125" s="55" t="s">
        <v>141</v>
      </c>
      <c r="B125" s="14"/>
      <c r="C125" s="14"/>
      <c r="D125" s="14"/>
      <c r="E125" s="14"/>
      <c r="G125" s="16"/>
      <c r="H125" s="54"/>
    </row>
  </sheetData>
  <mergeCells count="6">
    <mergeCell ref="B1:F1"/>
    <mergeCell ref="A2:A3"/>
    <mergeCell ref="B2:B3"/>
    <mergeCell ref="C2:E2"/>
    <mergeCell ref="F2:F3"/>
    <mergeCell ref="G2:G3"/>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4"/>
  <sheetViews>
    <sheetView showFormulas="false" showGridLines="true" showRowColHeaders="true" showZeros="true" rightToLeft="false" tabSelected="false" showOutlineSymbols="true" defaultGridColor="true" view="normal" topLeftCell="A1" colorId="64" zoomScale="90" zoomScaleNormal="90" zoomScalePageLayoutView="95"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A107" activeCellId="0" sqref="A107"/>
    </sheetView>
  </sheetViews>
  <sheetFormatPr defaultColWidth="8.9921875" defaultRowHeight="13.5" zeroHeight="false" outlineLevelRow="0" outlineLevelCol="0"/>
  <cols>
    <col collapsed="false" customWidth="true" hidden="false" outlineLevel="0" max="1" min="1" style="3" width="13.62"/>
    <col collapsed="false" customWidth="true" hidden="false" outlineLevel="0" max="2" min="2" style="3" width="14.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0" min="10" style="3" width="9.62"/>
    <col collapsed="false" customWidth="true" hidden="false" outlineLevel="0" max="11" min="11" style="3" width="10.62"/>
    <col collapsed="false" customWidth="true" hidden="false" outlineLevel="0" max="12" min="12" style="3"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6"/>
      <c r="C2" s="6" t="s">
        <v>142</v>
      </c>
      <c r="D2" s="6"/>
      <c r="E2" s="6"/>
      <c r="F2" s="6"/>
      <c r="G2" s="6"/>
      <c r="H2" s="6"/>
      <c r="I2" s="6"/>
      <c r="J2" s="6"/>
      <c r="K2" s="57" t="s">
        <v>143</v>
      </c>
      <c r="L2" s="57"/>
      <c r="M2" s="57"/>
    </row>
    <row r="3" s="60" customFormat="true" ht="14.25" hidden="false" customHeight="true" outlineLevel="0" collapsed="false">
      <c r="A3" s="9" t="s">
        <v>144</v>
      </c>
      <c r="B3" s="58" t="s">
        <v>145</v>
      </c>
      <c r="C3" s="58" t="s">
        <v>146</v>
      </c>
      <c r="D3" s="58"/>
      <c r="E3" s="58"/>
      <c r="F3" s="58" t="s">
        <v>147</v>
      </c>
      <c r="G3" s="58"/>
      <c r="H3" s="58"/>
      <c r="I3" s="58"/>
      <c r="J3" s="58"/>
      <c r="K3" s="58" t="s">
        <v>148</v>
      </c>
      <c r="L3" s="58"/>
      <c r="M3" s="59" t="s">
        <v>149</v>
      </c>
    </row>
    <row r="4" s="60" customFormat="true" ht="14.25" hidden="false" customHeight="true" outlineLevel="0" collapsed="false">
      <c r="A4" s="9"/>
      <c r="B4" s="58"/>
      <c r="C4" s="61" t="s">
        <v>150</v>
      </c>
      <c r="D4" s="61" t="s">
        <v>151</v>
      </c>
      <c r="E4" s="61" t="s">
        <v>152</v>
      </c>
      <c r="F4" s="62" t="s">
        <v>153</v>
      </c>
      <c r="G4" s="63"/>
      <c r="H4" s="62" t="s">
        <v>154</v>
      </c>
      <c r="I4" s="63"/>
      <c r="J4" s="61" t="s">
        <v>152</v>
      </c>
      <c r="K4" s="58"/>
      <c r="L4" s="58"/>
      <c r="M4" s="59"/>
    </row>
    <row r="5" s="60" customFormat="true" ht="14.25" hidden="false" customHeight="true" outlineLevel="0" collapsed="false">
      <c r="A5" s="9"/>
      <c r="B5" s="58"/>
      <c r="C5" s="58"/>
      <c r="D5" s="58"/>
      <c r="E5" s="58"/>
      <c r="F5" s="64"/>
      <c r="G5" s="61" t="s">
        <v>155</v>
      </c>
      <c r="H5" s="65"/>
      <c r="I5" s="12" t="s">
        <v>156</v>
      </c>
      <c r="J5" s="61"/>
      <c r="K5" s="58"/>
      <c r="L5" s="58"/>
      <c r="M5" s="59"/>
      <c r="N5" s="66"/>
    </row>
    <row r="6" s="28" customFormat="true" ht="27" hidden="false" customHeight="true" outlineLevel="0" collapsed="false">
      <c r="A6" s="67" t="s">
        <v>157</v>
      </c>
      <c r="B6" s="20" t="n">
        <v>1960107</v>
      </c>
      <c r="C6" s="20" t="n">
        <v>26313</v>
      </c>
      <c r="D6" s="20" t="n">
        <v>12874</v>
      </c>
      <c r="E6" s="20" t="n">
        <v>13439</v>
      </c>
      <c r="F6" s="20" t="n">
        <v>85118</v>
      </c>
      <c r="G6" s="20" t="n">
        <v>45053</v>
      </c>
      <c r="H6" s="20" t="n">
        <v>82205</v>
      </c>
      <c r="I6" s="20" t="n">
        <v>42140</v>
      </c>
      <c r="J6" s="20" t="n">
        <v>2913</v>
      </c>
      <c r="K6" s="20" t="n">
        <v>16890</v>
      </c>
      <c r="L6" s="68" t="s">
        <v>158</v>
      </c>
      <c r="M6" s="69" t="n">
        <v>1980</v>
      </c>
    </row>
    <row r="7" s="28" customFormat="true" ht="27" hidden="false" customHeight="true" outlineLevel="0" collapsed="false">
      <c r="A7" s="70" t="s">
        <v>32</v>
      </c>
      <c r="B7" s="20" t="n">
        <v>1974066</v>
      </c>
      <c r="C7" s="20" t="n">
        <v>25275</v>
      </c>
      <c r="D7" s="20" t="n">
        <v>12797</v>
      </c>
      <c r="E7" s="20" t="n">
        <v>12478</v>
      </c>
      <c r="F7" s="20" t="n">
        <v>82175</v>
      </c>
      <c r="G7" s="20" t="n">
        <v>43579</v>
      </c>
      <c r="H7" s="20" t="n">
        <v>80694</v>
      </c>
      <c r="I7" s="20" t="n">
        <v>42098</v>
      </c>
      <c r="J7" s="20" t="n">
        <v>1481</v>
      </c>
      <c r="K7" s="20" t="n">
        <v>13959</v>
      </c>
      <c r="L7" s="68"/>
      <c r="M7" s="69" t="n">
        <v>1981</v>
      </c>
    </row>
    <row r="8" s="28" customFormat="true" ht="27" hidden="false" customHeight="true" outlineLevel="0" collapsed="false">
      <c r="A8" s="70" t="s">
        <v>34</v>
      </c>
      <c r="B8" s="20" t="n">
        <v>1987984</v>
      </c>
      <c r="C8" s="20" t="n">
        <v>24806</v>
      </c>
      <c r="D8" s="20" t="n">
        <v>12697</v>
      </c>
      <c r="E8" s="20" t="n">
        <v>12109</v>
      </c>
      <c r="F8" s="20" t="n">
        <v>83770</v>
      </c>
      <c r="G8" s="20" t="n">
        <v>44632</v>
      </c>
      <c r="H8" s="20" t="n">
        <v>81961</v>
      </c>
      <c r="I8" s="20" t="n">
        <v>42823</v>
      </c>
      <c r="J8" s="20" t="n">
        <v>1809</v>
      </c>
      <c r="K8" s="20" t="n">
        <v>13918</v>
      </c>
      <c r="L8" s="68"/>
      <c r="M8" s="69" t="n">
        <v>1982</v>
      </c>
    </row>
    <row r="9" s="28" customFormat="true" ht="27" hidden="false" customHeight="true" outlineLevel="0" collapsed="false">
      <c r="A9" s="70" t="s">
        <v>36</v>
      </c>
      <c r="B9" s="20" t="n">
        <v>2000525</v>
      </c>
      <c r="C9" s="20" t="n">
        <v>24722</v>
      </c>
      <c r="D9" s="20" t="n">
        <v>12661</v>
      </c>
      <c r="E9" s="20" t="n">
        <v>12061</v>
      </c>
      <c r="F9" s="20" t="n">
        <v>82783</v>
      </c>
      <c r="G9" s="20" t="n">
        <v>43169</v>
      </c>
      <c r="H9" s="20" t="n">
        <v>82303</v>
      </c>
      <c r="I9" s="20" t="n">
        <v>42689</v>
      </c>
      <c r="J9" s="20" t="n">
        <v>480</v>
      </c>
      <c r="K9" s="20" t="n">
        <v>12541</v>
      </c>
      <c r="L9" s="68"/>
      <c r="M9" s="69" t="n">
        <v>1983</v>
      </c>
    </row>
    <row r="10" s="28" customFormat="true" ht="27" hidden="false" customHeight="true" outlineLevel="0" collapsed="false">
      <c r="A10" s="70" t="s">
        <v>38</v>
      </c>
      <c r="B10" s="20" t="n">
        <v>2012370</v>
      </c>
      <c r="C10" s="20" t="n">
        <v>24864</v>
      </c>
      <c r="D10" s="20" t="n">
        <v>13083</v>
      </c>
      <c r="E10" s="20" t="n">
        <v>11781</v>
      </c>
      <c r="F10" s="20" t="n">
        <v>79973</v>
      </c>
      <c r="G10" s="20" t="n">
        <v>41728</v>
      </c>
      <c r="H10" s="20" t="n">
        <v>79909</v>
      </c>
      <c r="I10" s="20" t="n">
        <v>41664</v>
      </c>
      <c r="J10" s="20" t="n">
        <v>64</v>
      </c>
      <c r="K10" s="20" t="n">
        <v>11845</v>
      </c>
      <c r="L10" s="68"/>
      <c r="M10" s="69" t="n">
        <v>1984</v>
      </c>
    </row>
    <row r="11" s="28" customFormat="true" ht="27" hidden="false" customHeight="true" outlineLevel="0" collapsed="false">
      <c r="A11" s="70" t="s">
        <v>40</v>
      </c>
      <c r="B11" s="20" t="n">
        <v>2028536</v>
      </c>
      <c r="C11" s="20" t="n">
        <v>24173</v>
      </c>
      <c r="D11" s="20" t="n">
        <v>12936</v>
      </c>
      <c r="E11" s="20" t="n">
        <v>11237</v>
      </c>
      <c r="F11" s="20" t="n">
        <v>79186</v>
      </c>
      <c r="G11" s="20" t="n">
        <v>41190</v>
      </c>
      <c r="H11" s="20" t="n">
        <v>79845</v>
      </c>
      <c r="I11" s="20" t="n">
        <v>41849</v>
      </c>
      <c r="J11" s="20" t="n">
        <v>-659</v>
      </c>
      <c r="K11" s="20" t="n">
        <v>16166</v>
      </c>
      <c r="L11" s="68" t="s">
        <v>158</v>
      </c>
      <c r="M11" s="69" t="n">
        <v>1985</v>
      </c>
    </row>
    <row r="12" s="28" customFormat="true" ht="27" hidden="false" customHeight="true" outlineLevel="0" collapsed="false">
      <c r="A12" s="70" t="s">
        <v>42</v>
      </c>
      <c r="B12" s="20" t="n">
        <v>2036440</v>
      </c>
      <c r="C12" s="20" t="n">
        <v>22597</v>
      </c>
      <c r="D12" s="20" t="n">
        <v>13404</v>
      </c>
      <c r="E12" s="20" t="n">
        <v>9193</v>
      </c>
      <c r="F12" s="20" t="n">
        <v>78454</v>
      </c>
      <c r="G12" s="20" t="n">
        <v>40979</v>
      </c>
      <c r="H12" s="20" t="n">
        <v>79743</v>
      </c>
      <c r="I12" s="20" t="n">
        <v>42268</v>
      </c>
      <c r="J12" s="20" t="n">
        <v>-1289</v>
      </c>
      <c r="K12" s="20" t="n">
        <v>7904</v>
      </c>
      <c r="L12" s="68"/>
      <c r="M12" s="69" t="n">
        <v>1986</v>
      </c>
    </row>
    <row r="13" s="28" customFormat="true" ht="27" hidden="false" customHeight="true" outlineLevel="0" collapsed="false">
      <c r="A13" s="70" t="s">
        <v>44</v>
      </c>
      <c r="B13" s="20" t="n">
        <v>2045375</v>
      </c>
      <c r="C13" s="20" t="n">
        <v>22487</v>
      </c>
      <c r="D13" s="20" t="n">
        <v>12843</v>
      </c>
      <c r="E13" s="20" t="n">
        <v>9644</v>
      </c>
      <c r="F13" s="20" t="n">
        <v>78707</v>
      </c>
      <c r="G13" s="20" t="n">
        <v>40938</v>
      </c>
      <c r="H13" s="20" t="n">
        <v>79416</v>
      </c>
      <c r="I13" s="20" t="n">
        <v>41647</v>
      </c>
      <c r="J13" s="20" t="n">
        <v>-709</v>
      </c>
      <c r="K13" s="20" t="n">
        <v>8935</v>
      </c>
      <c r="L13" s="68"/>
      <c r="M13" s="69" t="n">
        <v>1987</v>
      </c>
    </row>
    <row r="14" s="28" customFormat="true" ht="27" hidden="false" customHeight="true" outlineLevel="0" collapsed="false">
      <c r="A14" s="70" t="s">
        <v>46</v>
      </c>
      <c r="B14" s="20" t="n">
        <v>2054306</v>
      </c>
      <c r="C14" s="20" t="n">
        <v>21870</v>
      </c>
      <c r="D14" s="20" t="n">
        <v>13785</v>
      </c>
      <c r="E14" s="20" t="n">
        <v>8085</v>
      </c>
      <c r="F14" s="20" t="n">
        <v>78965</v>
      </c>
      <c r="G14" s="20" t="n">
        <v>41989</v>
      </c>
      <c r="H14" s="20" t="n">
        <v>78119</v>
      </c>
      <c r="I14" s="20" t="n">
        <v>41143</v>
      </c>
      <c r="J14" s="20" t="n">
        <v>846</v>
      </c>
      <c r="K14" s="20" t="n">
        <v>8931</v>
      </c>
      <c r="L14" s="68"/>
      <c r="M14" s="69" t="n">
        <v>1988</v>
      </c>
    </row>
    <row r="15" s="28" customFormat="true" ht="27" hidden="false" customHeight="true" outlineLevel="0" collapsed="false">
      <c r="A15" s="67" t="s">
        <v>48</v>
      </c>
      <c r="B15" s="20" t="n">
        <v>2062297</v>
      </c>
      <c r="C15" s="20" t="n">
        <v>20930</v>
      </c>
      <c r="D15" s="20" t="n">
        <v>13719</v>
      </c>
      <c r="E15" s="20" t="n">
        <v>7211</v>
      </c>
      <c r="F15" s="20" t="n">
        <v>79439</v>
      </c>
      <c r="G15" s="20" t="n">
        <v>42622</v>
      </c>
      <c r="H15" s="20" t="n">
        <v>78659</v>
      </c>
      <c r="I15" s="20" t="n">
        <v>41842</v>
      </c>
      <c r="J15" s="20" t="n">
        <v>780</v>
      </c>
      <c r="K15" s="20" t="n">
        <v>7991</v>
      </c>
      <c r="L15" s="68"/>
      <c r="M15" s="69" t="n">
        <v>1989</v>
      </c>
    </row>
    <row r="16" s="28" customFormat="true" ht="27" hidden="false" customHeight="true" outlineLevel="0" collapsed="false">
      <c r="A16" s="67" t="s">
        <v>50</v>
      </c>
      <c r="B16" s="20" t="n">
        <v>2066569</v>
      </c>
      <c r="C16" s="20" t="n">
        <v>20649</v>
      </c>
      <c r="D16" s="20" t="n">
        <v>14003</v>
      </c>
      <c r="E16" s="20" t="n">
        <v>6646</v>
      </c>
      <c r="F16" s="20" t="n">
        <v>82107</v>
      </c>
      <c r="G16" s="20" t="n">
        <v>45685</v>
      </c>
      <c r="H16" s="20" t="n">
        <v>77779</v>
      </c>
      <c r="I16" s="20" t="n">
        <v>41357</v>
      </c>
      <c r="J16" s="20" t="n">
        <v>4328</v>
      </c>
      <c r="K16" s="20" t="n">
        <v>4272</v>
      </c>
      <c r="L16" s="68" t="s">
        <v>158</v>
      </c>
      <c r="M16" s="69" t="n">
        <v>1990</v>
      </c>
    </row>
    <row r="17" s="28" customFormat="true" ht="27" hidden="false" customHeight="true" outlineLevel="0" collapsed="false">
      <c r="A17" s="67" t="s">
        <v>52</v>
      </c>
      <c r="B17" s="20" t="n">
        <v>2077689</v>
      </c>
      <c r="C17" s="20" t="n">
        <v>20103</v>
      </c>
      <c r="D17" s="20" t="n">
        <v>14342</v>
      </c>
      <c r="E17" s="20" t="n">
        <v>5761</v>
      </c>
      <c r="F17" s="20" t="n">
        <v>85798</v>
      </c>
      <c r="G17" s="20" t="n">
        <v>48726</v>
      </c>
      <c r="H17" s="20" t="n">
        <v>80439</v>
      </c>
      <c r="I17" s="20" t="n">
        <v>43367</v>
      </c>
      <c r="J17" s="20" t="n">
        <v>5359</v>
      </c>
      <c r="K17" s="20" t="n">
        <v>11120</v>
      </c>
      <c r="L17" s="68"/>
      <c r="M17" s="69" t="n">
        <v>1991</v>
      </c>
    </row>
    <row r="18" s="28" customFormat="true" ht="27" hidden="false" customHeight="true" outlineLevel="0" collapsed="false">
      <c r="A18" s="67" t="s">
        <v>54</v>
      </c>
      <c r="B18" s="20" t="n">
        <v>2087097</v>
      </c>
      <c r="C18" s="20" t="n">
        <v>20546</v>
      </c>
      <c r="D18" s="20" t="n">
        <v>14673</v>
      </c>
      <c r="E18" s="20" t="n">
        <v>5873</v>
      </c>
      <c r="F18" s="20" t="n">
        <v>88306</v>
      </c>
      <c r="G18" s="20" t="n">
        <v>49041</v>
      </c>
      <c r="H18" s="20" t="n">
        <v>84771</v>
      </c>
      <c r="I18" s="20" t="n">
        <v>45506</v>
      </c>
      <c r="J18" s="20" t="n">
        <v>3535</v>
      </c>
      <c r="K18" s="20" t="n">
        <v>9408</v>
      </c>
      <c r="L18" s="68"/>
      <c r="M18" s="69" t="n">
        <v>1992</v>
      </c>
    </row>
    <row r="19" s="28" customFormat="true" ht="27" hidden="false" customHeight="true" outlineLevel="0" collapsed="false">
      <c r="A19" s="67" t="s">
        <v>56</v>
      </c>
      <c r="B19" s="20" t="n">
        <v>2094129</v>
      </c>
      <c r="C19" s="20" t="n">
        <v>20370</v>
      </c>
      <c r="D19" s="20" t="n">
        <v>14822</v>
      </c>
      <c r="E19" s="20" t="n">
        <v>5548</v>
      </c>
      <c r="F19" s="20" t="n">
        <v>86706</v>
      </c>
      <c r="G19" s="20" t="n">
        <v>47194</v>
      </c>
      <c r="H19" s="20" t="n">
        <v>85222</v>
      </c>
      <c r="I19" s="20" t="n">
        <v>45710</v>
      </c>
      <c r="J19" s="20" t="n">
        <v>1484</v>
      </c>
      <c r="K19" s="20" t="n">
        <v>7032</v>
      </c>
      <c r="L19" s="68"/>
      <c r="M19" s="69" t="n">
        <v>1993</v>
      </c>
    </row>
    <row r="20" s="28" customFormat="true" ht="27" hidden="false" customHeight="true" outlineLevel="0" collapsed="false">
      <c r="A20" s="67" t="s">
        <v>58</v>
      </c>
      <c r="B20" s="20" t="n">
        <v>2100206</v>
      </c>
      <c r="C20" s="20" t="n">
        <v>20303</v>
      </c>
      <c r="D20" s="20" t="n">
        <v>15288</v>
      </c>
      <c r="E20" s="20" t="n">
        <v>5015</v>
      </c>
      <c r="F20" s="20" t="n">
        <v>87173</v>
      </c>
      <c r="G20" s="20" t="n">
        <v>47068</v>
      </c>
      <c r="H20" s="20" t="n">
        <v>86111</v>
      </c>
      <c r="I20" s="20" t="n">
        <v>46006</v>
      </c>
      <c r="J20" s="20" t="n">
        <v>1062</v>
      </c>
      <c r="K20" s="20" t="n">
        <v>6077</v>
      </c>
      <c r="L20" s="68"/>
      <c r="M20" s="69" t="n">
        <v>1994</v>
      </c>
    </row>
    <row r="21" s="28" customFormat="true" ht="27" hidden="false" customHeight="true" outlineLevel="0" collapsed="false">
      <c r="A21" s="67" t="s">
        <v>60</v>
      </c>
      <c r="B21" s="20" t="n">
        <v>2100315</v>
      </c>
      <c r="C21" s="20" t="n">
        <v>20808</v>
      </c>
      <c r="D21" s="20" t="n">
        <v>15756</v>
      </c>
      <c r="E21" s="20" t="n">
        <v>5052</v>
      </c>
      <c r="F21" s="20" t="n">
        <v>89130</v>
      </c>
      <c r="G21" s="20" t="n">
        <v>47759</v>
      </c>
      <c r="H21" s="20" t="n">
        <v>86858</v>
      </c>
      <c r="I21" s="20" t="n">
        <v>45487</v>
      </c>
      <c r="J21" s="20" t="n">
        <v>2272</v>
      </c>
      <c r="K21" s="20" t="n">
        <v>109</v>
      </c>
      <c r="L21" s="68" t="s">
        <v>158</v>
      </c>
      <c r="M21" s="69" t="n">
        <v>1995</v>
      </c>
    </row>
    <row r="22" s="28" customFormat="true" ht="27" hidden="false" customHeight="true" outlineLevel="0" collapsed="false">
      <c r="A22" s="67" t="s">
        <v>62</v>
      </c>
      <c r="B22" s="20" t="n">
        <v>2106399</v>
      </c>
      <c r="C22" s="20" t="n">
        <v>20392</v>
      </c>
      <c r="D22" s="20" t="n">
        <v>15309</v>
      </c>
      <c r="E22" s="20" t="n">
        <v>5083</v>
      </c>
      <c r="F22" s="20" t="n">
        <v>88552</v>
      </c>
      <c r="G22" s="20" t="n">
        <v>46481</v>
      </c>
      <c r="H22" s="20" t="n">
        <v>87551</v>
      </c>
      <c r="I22" s="20" t="n">
        <v>45480</v>
      </c>
      <c r="J22" s="20" t="n">
        <v>1001</v>
      </c>
      <c r="K22" s="20" t="n">
        <v>6084</v>
      </c>
      <c r="L22" s="68"/>
      <c r="M22" s="69" t="n">
        <v>1996</v>
      </c>
    </row>
    <row r="23" s="28" customFormat="true" ht="27" hidden="false" customHeight="true" outlineLevel="0" collapsed="false">
      <c r="A23" s="67" t="s">
        <v>64</v>
      </c>
      <c r="B23" s="20" t="n">
        <v>2113688</v>
      </c>
      <c r="C23" s="20" t="n">
        <v>20407</v>
      </c>
      <c r="D23" s="20" t="n">
        <v>15880</v>
      </c>
      <c r="E23" s="20" t="n">
        <v>4527</v>
      </c>
      <c r="F23" s="20" t="n">
        <v>93633</v>
      </c>
      <c r="G23" s="20" t="n">
        <v>49821</v>
      </c>
      <c r="H23" s="20" t="n">
        <v>90871</v>
      </c>
      <c r="I23" s="20" t="n">
        <v>47059</v>
      </c>
      <c r="J23" s="20" t="n">
        <v>2762</v>
      </c>
      <c r="K23" s="20" t="n">
        <v>7289</v>
      </c>
      <c r="L23" s="68"/>
      <c r="M23" s="69" t="n">
        <v>1997</v>
      </c>
    </row>
    <row r="24" s="28" customFormat="true" ht="27" hidden="false" customHeight="true" outlineLevel="0" collapsed="false">
      <c r="A24" s="70" t="s">
        <v>66</v>
      </c>
      <c r="B24" s="20" t="n">
        <v>2117768</v>
      </c>
      <c r="C24" s="20" t="n">
        <v>20514</v>
      </c>
      <c r="D24" s="20" t="n">
        <v>15825</v>
      </c>
      <c r="E24" s="20" t="n">
        <v>4689</v>
      </c>
      <c r="F24" s="20" t="n">
        <v>89095</v>
      </c>
      <c r="G24" s="20" t="n">
        <v>47194</v>
      </c>
      <c r="H24" s="20" t="n">
        <v>89704</v>
      </c>
      <c r="I24" s="20" t="n">
        <v>47803</v>
      </c>
      <c r="J24" s="20" t="n">
        <v>-609</v>
      </c>
      <c r="K24" s="20" t="n">
        <v>4080</v>
      </c>
      <c r="L24" s="68"/>
      <c r="M24" s="69" t="n">
        <v>1998</v>
      </c>
    </row>
    <row r="25" s="28" customFormat="true" ht="27" hidden="false" customHeight="true" outlineLevel="0" collapsed="false">
      <c r="A25" s="70" t="s">
        <v>68</v>
      </c>
      <c r="B25" s="20" t="n">
        <v>2119577</v>
      </c>
      <c r="C25" s="20" t="n">
        <v>20537</v>
      </c>
      <c r="D25" s="20" t="n">
        <v>16879</v>
      </c>
      <c r="E25" s="20" t="n">
        <v>3658</v>
      </c>
      <c r="F25" s="20" t="n">
        <v>85894</v>
      </c>
      <c r="G25" s="20" t="n">
        <v>45183</v>
      </c>
      <c r="H25" s="20" t="n">
        <v>87743</v>
      </c>
      <c r="I25" s="20" t="n">
        <v>47032</v>
      </c>
      <c r="J25" s="20" t="n">
        <v>-1849</v>
      </c>
      <c r="K25" s="20" t="n">
        <v>1809</v>
      </c>
      <c r="L25" s="68"/>
      <c r="M25" s="69" t="n">
        <v>1999</v>
      </c>
    </row>
    <row r="26" s="28" customFormat="true" ht="27" hidden="false" customHeight="true" outlineLevel="0" collapsed="false">
      <c r="A26" s="70" t="s">
        <v>70</v>
      </c>
      <c r="B26" s="20" t="n">
        <v>2107700</v>
      </c>
      <c r="C26" s="20" t="n">
        <v>20536</v>
      </c>
      <c r="D26" s="20" t="n">
        <v>16702</v>
      </c>
      <c r="E26" s="20" t="n">
        <v>3834</v>
      </c>
      <c r="F26" s="20" t="n">
        <v>90403</v>
      </c>
      <c r="G26" s="20" t="n">
        <v>48482</v>
      </c>
      <c r="H26" s="20" t="n">
        <v>88853</v>
      </c>
      <c r="I26" s="20" t="n">
        <v>46932</v>
      </c>
      <c r="J26" s="20" t="n">
        <v>1550</v>
      </c>
      <c r="K26" s="20" t="n">
        <v>-11877</v>
      </c>
      <c r="L26" s="68" t="s">
        <v>158</v>
      </c>
      <c r="M26" s="69" t="n">
        <v>2000</v>
      </c>
    </row>
    <row r="27" s="28" customFormat="true" ht="27" hidden="false" customHeight="true" outlineLevel="0" collapsed="false">
      <c r="A27" s="70" t="s">
        <v>72</v>
      </c>
      <c r="B27" s="20" t="n">
        <v>2111893</v>
      </c>
      <c r="C27" s="20" t="n">
        <v>19878</v>
      </c>
      <c r="D27" s="20" t="n">
        <v>16429</v>
      </c>
      <c r="E27" s="20" t="n">
        <v>3449</v>
      </c>
      <c r="F27" s="20" t="n">
        <v>91420</v>
      </c>
      <c r="G27" s="20" t="n">
        <v>49211</v>
      </c>
      <c r="H27" s="20" t="n">
        <v>90676</v>
      </c>
      <c r="I27" s="20" t="n">
        <v>48467</v>
      </c>
      <c r="J27" s="20" t="n">
        <v>744</v>
      </c>
      <c r="K27" s="20" t="n">
        <v>4193</v>
      </c>
      <c r="L27" s="68"/>
      <c r="M27" s="69" t="n">
        <v>2001</v>
      </c>
    </row>
    <row r="28" s="28" customFormat="true" ht="27" hidden="false" customHeight="true" outlineLevel="0" collapsed="false">
      <c r="A28" s="70" t="s">
        <v>74</v>
      </c>
      <c r="B28" s="20" t="n">
        <v>2113611</v>
      </c>
      <c r="C28" s="20" t="n">
        <v>20268</v>
      </c>
      <c r="D28" s="20" t="n">
        <v>16979</v>
      </c>
      <c r="E28" s="20" t="n">
        <v>3289</v>
      </c>
      <c r="F28" s="20" t="n">
        <v>89714</v>
      </c>
      <c r="G28" s="20" t="n">
        <v>47619</v>
      </c>
      <c r="H28" s="20" t="n">
        <v>91285</v>
      </c>
      <c r="I28" s="20" t="n">
        <v>49190</v>
      </c>
      <c r="J28" s="20" t="n">
        <v>-1571</v>
      </c>
      <c r="K28" s="20" t="n">
        <v>1718</v>
      </c>
      <c r="L28" s="68"/>
      <c r="M28" s="69" t="n">
        <v>2002</v>
      </c>
    </row>
    <row r="29" s="28" customFormat="true" ht="27" hidden="false" customHeight="true" outlineLevel="0" collapsed="false">
      <c r="A29" s="70" t="s">
        <v>14</v>
      </c>
      <c r="B29" s="20" t="n">
        <v>2115336</v>
      </c>
      <c r="C29" s="20" t="n">
        <v>19538</v>
      </c>
      <c r="D29" s="20" t="n">
        <v>17292</v>
      </c>
      <c r="E29" s="20" t="n">
        <v>2246</v>
      </c>
      <c r="F29" s="20" t="n">
        <v>91493</v>
      </c>
      <c r="G29" s="20" t="n">
        <v>49701</v>
      </c>
      <c r="H29" s="20" t="n">
        <v>92014</v>
      </c>
      <c r="I29" s="20" t="n">
        <v>50222</v>
      </c>
      <c r="J29" s="20" t="n">
        <v>-521</v>
      </c>
      <c r="K29" s="20" t="n">
        <v>1725</v>
      </c>
      <c r="L29" s="68"/>
      <c r="M29" s="69" t="n">
        <v>2003</v>
      </c>
    </row>
    <row r="30" s="28" customFormat="true" ht="27" hidden="false" customHeight="true" outlineLevel="0" collapsed="false">
      <c r="A30" s="70" t="s">
        <v>77</v>
      </c>
      <c r="B30" s="20" t="n">
        <v>2117998</v>
      </c>
      <c r="C30" s="20" t="n">
        <v>18935</v>
      </c>
      <c r="D30" s="20" t="n">
        <v>17674</v>
      </c>
      <c r="E30" s="20" t="n">
        <v>1261</v>
      </c>
      <c r="F30" s="20" t="n">
        <v>92429</v>
      </c>
      <c r="G30" s="20" t="n">
        <v>51513</v>
      </c>
      <c r="H30" s="20" t="n">
        <v>91028</v>
      </c>
      <c r="I30" s="20" t="n">
        <v>50112</v>
      </c>
      <c r="J30" s="20" t="n">
        <v>1401</v>
      </c>
      <c r="K30" s="20" t="n">
        <v>2662</v>
      </c>
      <c r="L30" s="68"/>
      <c r="M30" s="69" t="n">
        <v>2004</v>
      </c>
    </row>
    <row r="31" s="28" customFormat="true" ht="27" hidden="false" customHeight="true" outlineLevel="0" collapsed="false">
      <c r="A31" s="70" t="s">
        <v>79</v>
      </c>
      <c r="B31" s="71" t="n">
        <v>2107226</v>
      </c>
      <c r="C31" s="20" t="n">
        <v>18339</v>
      </c>
      <c r="D31" s="20" t="n">
        <v>18223</v>
      </c>
      <c r="E31" s="20" t="n">
        <v>116</v>
      </c>
      <c r="F31" s="20" t="n">
        <v>89698</v>
      </c>
      <c r="G31" s="20" t="n">
        <v>51441</v>
      </c>
      <c r="H31" s="20" t="n">
        <v>90059</v>
      </c>
      <c r="I31" s="20" t="n">
        <v>51802</v>
      </c>
      <c r="J31" s="20" t="n">
        <v>-361</v>
      </c>
      <c r="K31" s="20" t="n">
        <v>-10772</v>
      </c>
      <c r="L31" s="68" t="s">
        <v>158</v>
      </c>
      <c r="M31" s="69" t="n">
        <v>2005</v>
      </c>
    </row>
    <row r="32" s="28" customFormat="true" ht="27" hidden="false" customHeight="true" outlineLevel="0" collapsed="false">
      <c r="A32" s="70" t="s">
        <v>81</v>
      </c>
      <c r="B32" s="71" t="n">
        <v>2104361</v>
      </c>
      <c r="C32" s="72" t="n">
        <v>18178</v>
      </c>
      <c r="D32" s="72" t="n">
        <v>18787</v>
      </c>
      <c r="E32" s="72" t="n">
        <v>-609</v>
      </c>
      <c r="F32" s="72" t="n">
        <v>88176</v>
      </c>
      <c r="G32" s="72" t="n">
        <v>50364</v>
      </c>
      <c r="H32" s="72" t="n">
        <v>90432</v>
      </c>
      <c r="I32" s="72" t="n">
        <v>52620</v>
      </c>
      <c r="J32" s="72" t="n">
        <f aca="false">G32-I32</f>
        <v>-2256</v>
      </c>
      <c r="K32" s="72" t="n">
        <f aca="false">E32+J32</f>
        <v>-2865</v>
      </c>
      <c r="L32" s="73"/>
      <c r="M32" s="69" t="n">
        <v>2006</v>
      </c>
    </row>
    <row r="33" s="78" customFormat="true" ht="27" hidden="false" customHeight="true" outlineLevel="0" collapsed="false">
      <c r="A33" s="74" t="s">
        <v>159</v>
      </c>
      <c r="B33" s="75" t="n">
        <v>2102259</v>
      </c>
      <c r="C33" s="76" t="n">
        <v>18075</v>
      </c>
      <c r="D33" s="76" t="n">
        <v>18961</v>
      </c>
      <c r="E33" s="76" t="n">
        <f aca="false">C33-D33</f>
        <v>-886</v>
      </c>
      <c r="F33" s="76" t="n">
        <v>87608</v>
      </c>
      <c r="G33" s="76" t="n">
        <v>49619</v>
      </c>
      <c r="H33" s="76" t="n">
        <v>88824</v>
      </c>
      <c r="I33" s="76" t="n">
        <v>50835</v>
      </c>
      <c r="J33" s="76" t="n">
        <f aca="false">F33-H33</f>
        <v>-1216</v>
      </c>
      <c r="K33" s="77" t="n">
        <f aca="false">E33+J33</f>
        <v>-2102</v>
      </c>
      <c r="L33" s="77"/>
      <c r="M33" s="69" t="n">
        <v>2007</v>
      </c>
    </row>
    <row r="34" s="78" customFormat="true" ht="27" hidden="false" customHeight="true" outlineLevel="0" collapsed="false">
      <c r="A34" s="74" t="s">
        <v>160</v>
      </c>
      <c r="B34" s="24" t="n">
        <v>2098131</v>
      </c>
      <c r="C34" s="76" t="n">
        <v>18377</v>
      </c>
      <c r="D34" s="76" t="n">
        <v>19445</v>
      </c>
      <c r="E34" s="76" t="n">
        <f aca="false">C34-D34</f>
        <v>-1068</v>
      </c>
      <c r="F34" s="76" t="n">
        <v>84755</v>
      </c>
      <c r="G34" s="76" t="n">
        <v>47021</v>
      </c>
      <c r="H34" s="76" t="n">
        <v>87815</v>
      </c>
      <c r="I34" s="76" t="n">
        <v>50081</v>
      </c>
      <c r="J34" s="76" t="n">
        <f aca="false">F34-H34</f>
        <v>-3060</v>
      </c>
      <c r="K34" s="77" t="n">
        <f aca="false">E34+J34</f>
        <v>-4128</v>
      </c>
      <c r="L34" s="77"/>
      <c r="M34" s="69" t="n">
        <v>2008</v>
      </c>
    </row>
    <row r="35" s="78" customFormat="true" ht="27" hidden="false" customHeight="true" outlineLevel="0" collapsed="false">
      <c r="A35" s="74" t="s">
        <v>161</v>
      </c>
      <c r="B35" s="24" t="n">
        <v>2086590</v>
      </c>
      <c r="C35" s="76" t="n">
        <v>17730</v>
      </c>
      <c r="D35" s="76" t="n">
        <v>19414</v>
      </c>
      <c r="E35" s="76" t="n">
        <f aca="false">C35-D35</f>
        <v>-1684</v>
      </c>
      <c r="F35" s="76" t="n">
        <v>77894</v>
      </c>
      <c r="G35" s="76" t="n">
        <v>41407</v>
      </c>
      <c r="H35" s="76" t="n">
        <v>87751</v>
      </c>
      <c r="I35" s="76" t="n">
        <v>51264</v>
      </c>
      <c r="J35" s="76" t="n">
        <f aca="false">F35-H35</f>
        <v>-9857</v>
      </c>
      <c r="K35" s="77" t="n">
        <f aca="false">E35+J35</f>
        <v>-11541</v>
      </c>
      <c r="L35" s="77"/>
      <c r="M35" s="69" t="n">
        <v>2009</v>
      </c>
    </row>
    <row r="36" s="78" customFormat="true" ht="27" hidden="false" customHeight="true" outlineLevel="0" collapsed="false">
      <c r="A36" s="79" t="s">
        <v>16</v>
      </c>
      <c r="B36" s="20" t="n">
        <v>2080773</v>
      </c>
      <c r="C36" s="76" t="n">
        <v>17189</v>
      </c>
      <c r="D36" s="76" t="n">
        <v>20121</v>
      </c>
      <c r="E36" s="76" t="n">
        <v>-2932</v>
      </c>
      <c r="F36" s="76" t="n">
        <v>72442</v>
      </c>
      <c r="G36" s="76" t="n">
        <v>38818</v>
      </c>
      <c r="H36" s="76" t="n">
        <v>79108</v>
      </c>
      <c r="I36" s="76" t="n">
        <v>45484</v>
      </c>
      <c r="J36" s="76" t="n">
        <v>-6666</v>
      </c>
      <c r="K36" s="77" t="n">
        <v>-5817</v>
      </c>
      <c r="L36" s="68" t="s">
        <v>158</v>
      </c>
      <c r="M36" s="69" t="n">
        <v>2010</v>
      </c>
    </row>
    <row r="37" s="28" customFormat="true" ht="12.75" hidden="false" customHeight="true" outlineLevel="0" collapsed="false">
      <c r="A37" s="67"/>
      <c r="B37" s="80"/>
      <c r="C37" s="20"/>
      <c r="D37" s="20"/>
      <c r="E37" s="20"/>
      <c r="F37" s="20"/>
      <c r="G37" s="20"/>
      <c r="H37" s="20"/>
      <c r="I37" s="20"/>
      <c r="J37" s="20"/>
      <c r="K37" s="20"/>
      <c r="L37" s="68"/>
      <c r="M37" s="69"/>
    </row>
    <row r="38" s="28" customFormat="true" ht="21" hidden="true" customHeight="true" outlineLevel="0" collapsed="false">
      <c r="A38" s="67" t="s">
        <v>90</v>
      </c>
      <c r="B38" s="25" t="n">
        <v>2107226</v>
      </c>
      <c r="C38" s="20" t="s">
        <v>162</v>
      </c>
      <c r="D38" s="20" t="n">
        <v>1402</v>
      </c>
      <c r="E38" s="20" t="n">
        <v>69</v>
      </c>
      <c r="F38" s="20" t="n">
        <v>6952</v>
      </c>
      <c r="G38" s="20" t="n">
        <v>4069</v>
      </c>
      <c r="H38" s="20" t="n">
        <v>6702</v>
      </c>
      <c r="I38" s="20" t="n">
        <v>3819</v>
      </c>
      <c r="J38" s="20" t="n">
        <v>250</v>
      </c>
      <c r="K38" s="20" t="n">
        <v>319</v>
      </c>
      <c r="L38" s="68"/>
      <c r="M38" s="81" t="s">
        <v>91</v>
      </c>
    </row>
    <row r="39" s="28" customFormat="true" ht="21" hidden="true" customHeight="true" outlineLevel="0" collapsed="false">
      <c r="A39" s="70" t="s">
        <v>92</v>
      </c>
      <c r="B39" s="25" t="n">
        <v>2107545</v>
      </c>
      <c r="C39" s="20" t="n">
        <v>1439</v>
      </c>
      <c r="D39" s="20" t="n">
        <v>1590</v>
      </c>
      <c r="E39" s="20" t="n">
        <v>-151</v>
      </c>
      <c r="F39" s="20" t="n">
        <v>6352</v>
      </c>
      <c r="G39" s="20" t="n">
        <v>3306</v>
      </c>
      <c r="H39" s="20" t="n">
        <v>6303</v>
      </c>
      <c r="I39" s="20" t="n">
        <v>3257</v>
      </c>
      <c r="J39" s="20" t="n">
        <v>49</v>
      </c>
      <c r="K39" s="40" t="n">
        <v>-102</v>
      </c>
      <c r="L39" s="82"/>
      <c r="M39" s="69" t="n">
        <v>11</v>
      </c>
    </row>
    <row r="40" s="28" customFormat="true" ht="21" hidden="true" customHeight="true" outlineLevel="0" collapsed="false">
      <c r="A40" s="70" t="s">
        <v>94</v>
      </c>
      <c r="B40" s="25" t="n">
        <v>2107443</v>
      </c>
      <c r="C40" s="20" t="n">
        <v>1388</v>
      </c>
      <c r="D40" s="20" t="n">
        <v>1785</v>
      </c>
      <c r="E40" s="20" t="n">
        <v>-397</v>
      </c>
      <c r="F40" s="20" t="n">
        <v>5424</v>
      </c>
      <c r="G40" s="20" t="n">
        <v>2924</v>
      </c>
      <c r="H40" s="20" t="n">
        <v>6140</v>
      </c>
      <c r="I40" s="20" t="n">
        <v>3640</v>
      </c>
      <c r="J40" s="20" t="n">
        <v>-716</v>
      </c>
      <c r="K40" s="40" t="n">
        <v>-1113</v>
      </c>
      <c r="L40" s="82"/>
      <c r="M40" s="69" t="n">
        <v>12</v>
      </c>
    </row>
    <row r="41" s="28" customFormat="true" ht="21" hidden="true" customHeight="true" outlineLevel="0" collapsed="false">
      <c r="A41" s="67" t="s">
        <v>163</v>
      </c>
      <c r="B41" s="25" t="n">
        <v>2106330</v>
      </c>
      <c r="C41" s="20" t="n">
        <v>1512</v>
      </c>
      <c r="D41" s="20" t="n">
        <v>2110</v>
      </c>
      <c r="E41" s="20" t="n">
        <v>-598</v>
      </c>
      <c r="F41" s="20" t="n">
        <v>5862</v>
      </c>
      <c r="G41" s="20" t="n">
        <v>3470</v>
      </c>
      <c r="H41" s="20" t="n">
        <v>6237</v>
      </c>
      <c r="I41" s="20" t="n">
        <v>3845</v>
      </c>
      <c r="J41" s="20" t="n">
        <v>-375</v>
      </c>
      <c r="K41" s="40" t="n">
        <v>-973</v>
      </c>
      <c r="L41" s="82"/>
      <c r="M41" s="83" t="n">
        <v>2006.1</v>
      </c>
    </row>
    <row r="42" s="28" customFormat="true" ht="21" hidden="true" customHeight="true" outlineLevel="0" collapsed="false">
      <c r="A42" s="70" t="s">
        <v>164</v>
      </c>
      <c r="B42" s="25" t="n">
        <v>2105357</v>
      </c>
      <c r="C42" s="20" t="n">
        <v>1513</v>
      </c>
      <c r="D42" s="20" t="n">
        <v>1631</v>
      </c>
      <c r="E42" s="20" t="n">
        <v>-118</v>
      </c>
      <c r="F42" s="20" t="n">
        <v>6048</v>
      </c>
      <c r="G42" s="20" t="n">
        <v>3476</v>
      </c>
      <c r="H42" s="20" t="n">
        <v>6380</v>
      </c>
      <c r="I42" s="20" t="n">
        <v>3808</v>
      </c>
      <c r="J42" s="20" t="n">
        <v>-332</v>
      </c>
      <c r="K42" s="40" t="n">
        <v>-450</v>
      </c>
      <c r="L42" s="82"/>
      <c r="M42" s="83" t="n">
        <v>2</v>
      </c>
    </row>
    <row r="43" s="34" customFormat="true" ht="21" hidden="true" customHeight="true" outlineLevel="0" collapsed="false">
      <c r="A43" s="70" t="s">
        <v>165</v>
      </c>
      <c r="B43" s="25" t="n">
        <v>2104907</v>
      </c>
      <c r="C43" s="40" t="n">
        <v>1631</v>
      </c>
      <c r="D43" s="40" t="n">
        <v>1608</v>
      </c>
      <c r="E43" s="40" t="n">
        <f aca="false">C43-D43</f>
        <v>23</v>
      </c>
      <c r="F43" s="40" t="n">
        <v>13286</v>
      </c>
      <c r="G43" s="40" t="n">
        <f aca="false">7344+60</f>
        <v>7404</v>
      </c>
      <c r="H43" s="40" t="n">
        <v>16463</v>
      </c>
      <c r="I43" s="40" t="n">
        <f aca="false">10517+64</f>
        <v>10581</v>
      </c>
      <c r="J43" s="40" t="n">
        <f aca="false">F43-H43</f>
        <v>-3177</v>
      </c>
      <c r="K43" s="40" t="n">
        <f aca="false">E43+J43</f>
        <v>-3154</v>
      </c>
      <c r="L43" s="82"/>
      <c r="M43" s="83" t="n">
        <v>3</v>
      </c>
    </row>
    <row r="44" s="34" customFormat="true" ht="21" hidden="true" customHeight="true" outlineLevel="0" collapsed="false">
      <c r="A44" s="70" t="s">
        <v>166</v>
      </c>
      <c r="B44" s="25" t="n">
        <v>2101753</v>
      </c>
      <c r="C44" s="40" t="n">
        <v>1402</v>
      </c>
      <c r="D44" s="40" t="n">
        <v>1459</v>
      </c>
      <c r="E44" s="40" t="n">
        <f aca="false">C44-D44</f>
        <v>-57</v>
      </c>
      <c r="F44" s="40" t="n">
        <v>12591</v>
      </c>
      <c r="G44" s="40" t="n">
        <v>7124</v>
      </c>
      <c r="H44" s="40" t="n">
        <v>10141</v>
      </c>
      <c r="I44" s="40" t="n">
        <v>4674</v>
      </c>
      <c r="J44" s="40" t="n">
        <f aca="false">F44-H44</f>
        <v>2450</v>
      </c>
      <c r="K44" s="40" t="n">
        <f aca="false">E44+J44</f>
        <v>2393</v>
      </c>
      <c r="L44" s="82"/>
      <c r="M44" s="83" t="n">
        <v>4</v>
      </c>
    </row>
    <row r="45" s="34" customFormat="true" ht="21" hidden="true" customHeight="true" outlineLevel="0" collapsed="false">
      <c r="A45" s="70" t="s">
        <v>167</v>
      </c>
      <c r="B45" s="25" t="n">
        <v>2104146</v>
      </c>
      <c r="C45" s="40" t="n">
        <v>1577</v>
      </c>
      <c r="D45" s="40" t="n">
        <v>1659</v>
      </c>
      <c r="E45" s="40" t="n">
        <f aca="false">C45-D45</f>
        <v>-82</v>
      </c>
      <c r="F45" s="40" t="n">
        <v>6893</v>
      </c>
      <c r="G45" s="40" t="n">
        <v>3959</v>
      </c>
      <c r="H45" s="40" t="n">
        <v>7209</v>
      </c>
      <c r="I45" s="40" t="n">
        <v>4275</v>
      </c>
      <c r="J45" s="40" t="n">
        <f aca="false">F45-H45</f>
        <v>-316</v>
      </c>
      <c r="K45" s="40" t="n">
        <f aca="false">E45+J45</f>
        <v>-398</v>
      </c>
      <c r="L45" s="82"/>
      <c r="M45" s="83" t="n">
        <v>5</v>
      </c>
    </row>
    <row r="46" s="34" customFormat="true" ht="21" hidden="true" customHeight="true" outlineLevel="0" collapsed="false">
      <c r="A46" s="70" t="s">
        <v>168</v>
      </c>
      <c r="B46" s="25" t="n">
        <v>2103748</v>
      </c>
      <c r="C46" s="40" t="n">
        <v>1495</v>
      </c>
      <c r="D46" s="40" t="n">
        <v>1435</v>
      </c>
      <c r="E46" s="40" t="n">
        <f aca="false">C46-D46</f>
        <v>60</v>
      </c>
      <c r="F46" s="40" t="n">
        <v>5759</v>
      </c>
      <c r="G46" s="40" t="n">
        <v>3342</v>
      </c>
      <c r="H46" s="40" t="n">
        <v>6189</v>
      </c>
      <c r="I46" s="40" t="n">
        <v>3772</v>
      </c>
      <c r="J46" s="40" t="n">
        <f aca="false">F46-H46</f>
        <v>-430</v>
      </c>
      <c r="K46" s="40" t="n">
        <f aca="false">E46+J46</f>
        <v>-370</v>
      </c>
      <c r="L46" s="82"/>
      <c r="M46" s="83" t="n">
        <v>6</v>
      </c>
    </row>
    <row r="47" s="34" customFormat="true" ht="21" hidden="true" customHeight="true" outlineLevel="0" collapsed="false">
      <c r="A47" s="70" t="s">
        <v>169</v>
      </c>
      <c r="B47" s="25" t="n">
        <v>2103378</v>
      </c>
      <c r="C47" s="40" t="n">
        <v>1543</v>
      </c>
      <c r="D47" s="40" t="n">
        <v>1291</v>
      </c>
      <c r="E47" s="40" t="n">
        <f aca="false">C47-D47</f>
        <v>252</v>
      </c>
      <c r="F47" s="40" t="n">
        <v>6318</v>
      </c>
      <c r="G47" s="40" t="n">
        <f aca="false">3694+25</f>
        <v>3719</v>
      </c>
      <c r="H47" s="40" t="n">
        <v>5729</v>
      </c>
      <c r="I47" s="40" t="n">
        <v>3130</v>
      </c>
      <c r="J47" s="40" t="n">
        <f aca="false">F47-H47</f>
        <v>589</v>
      </c>
      <c r="K47" s="40" t="n">
        <f aca="false">E47+J47</f>
        <v>841</v>
      </c>
      <c r="L47" s="82"/>
      <c r="M47" s="83" t="n">
        <v>7</v>
      </c>
    </row>
    <row r="48" s="34" customFormat="true" ht="21" hidden="true" customHeight="true" outlineLevel="0" collapsed="false">
      <c r="A48" s="70" t="s">
        <v>170</v>
      </c>
      <c r="B48" s="25" t="n">
        <v>2104219</v>
      </c>
      <c r="C48" s="40" t="n">
        <v>1692</v>
      </c>
      <c r="D48" s="40" t="n">
        <v>1450</v>
      </c>
      <c r="E48" s="40" t="n">
        <f aca="false">C48-D48</f>
        <v>242</v>
      </c>
      <c r="F48" s="40" t="n">
        <v>6656</v>
      </c>
      <c r="G48" s="40" t="n">
        <f aca="false">3945+20</f>
        <v>3965</v>
      </c>
      <c r="H48" s="40" t="n">
        <v>6695</v>
      </c>
      <c r="I48" s="40" t="n">
        <f aca="false">3987+17</f>
        <v>4004</v>
      </c>
      <c r="J48" s="40" t="n">
        <f aca="false">F48-H48</f>
        <v>-39</v>
      </c>
      <c r="K48" s="40" t="n">
        <f aca="false">E48+J48</f>
        <v>203</v>
      </c>
      <c r="L48" s="82"/>
      <c r="M48" s="83" t="n">
        <v>8</v>
      </c>
    </row>
    <row r="49" s="34" customFormat="true" ht="21" hidden="true" customHeight="true" outlineLevel="0" collapsed="false">
      <c r="A49" s="70" t="s">
        <v>171</v>
      </c>
      <c r="B49" s="25" t="n">
        <v>2104422</v>
      </c>
      <c r="C49" s="40" t="n">
        <v>1515</v>
      </c>
      <c r="D49" s="40" t="n">
        <v>1367</v>
      </c>
      <c r="E49" s="40" t="n">
        <v>148</v>
      </c>
      <c r="F49" s="40" t="n">
        <v>6199</v>
      </c>
      <c r="G49" s="40" t="n">
        <v>3606</v>
      </c>
      <c r="H49" s="40" t="n">
        <v>6408</v>
      </c>
      <c r="I49" s="40" t="n">
        <v>3815</v>
      </c>
      <c r="J49" s="40" t="n">
        <v>-209</v>
      </c>
      <c r="K49" s="40" t="n">
        <v>-61</v>
      </c>
      <c r="L49" s="82"/>
      <c r="M49" s="83" t="n">
        <v>9</v>
      </c>
    </row>
    <row r="50" s="34" customFormat="true" ht="23.25" hidden="true" customHeight="true" outlineLevel="0" collapsed="false">
      <c r="A50" s="67" t="s">
        <v>114</v>
      </c>
      <c r="B50" s="25" t="n">
        <v>2104361</v>
      </c>
      <c r="C50" s="84" t="n">
        <v>1616</v>
      </c>
      <c r="D50" s="84" t="n">
        <v>1493</v>
      </c>
      <c r="E50" s="84" t="n">
        <v>123</v>
      </c>
      <c r="F50" s="84" t="n">
        <v>7041</v>
      </c>
      <c r="G50" s="84" t="n">
        <v>3900</v>
      </c>
      <c r="H50" s="84" t="n">
        <v>6685</v>
      </c>
      <c r="I50" s="84" t="n">
        <v>3544</v>
      </c>
      <c r="J50" s="84" t="n">
        <f aca="false">F50-H50</f>
        <v>356</v>
      </c>
      <c r="K50" s="84" t="n">
        <v>479</v>
      </c>
      <c r="L50" s="85"/>
      <c r="M50" s="83" t="s">
        <v>115</v>
      </c>
    </row>
    <row r="51" s="34" customFormat="true" ht="23.25" hidden="true" customHeight="true" outlineLevel="0" collapsed="false">
      <c r="A51" s="67" t="s">
        <v>172</v>
      </c>
      <c r="B51" s="25" t="n">
        <v>2104840</v>
      </c>
      <c r="C51" s="84" t="n">
        <v>1523</v>
      </c>
      <c r="D51" s="84" t="n">
        <v>1645</v>
      </c>
      <c r="E51" s="84" t="n">
        <f aca="false">C51-D51</f>
        <v>-122</v>
      </c>
      <c r="F51" s="84" t="n">
        <v>6160</v>
      </c>
      <c r="G51" s="84" t="n">
        <v>3339</v>
      </c>
      <c r="H51" s="84" t="n">
        <v>6117</v>
      </c>
      <c r="I51" s="84" t="n">
        <v>3296</v>
      </c>
      <c r="J51" s="84" t="n">
        <f aca="false">F51-H51</f>
        <v>43</v>
      </c>
      <c r="K51" s="84" t="n">
        <f aca="false">E51+J51</f>
        <v>-79</v>
      </c>
      <c r="L51" s="85"/>
      <c r="M51" s="83" t="n">
        <v>11</v>
      </c>
    </row>
    <row r="52" s="34" customFormat="true" ht="23.25" hidden="true" customHeight="true" outlineLevel="0" collapsed="false">
      <c r="A52" s="67" t="s">
        <v>173</v>
      </c>
      <c r="B52" s="25" t="n">
        <v>2104761</v>
      </c>
      <c r="C52" s="84" t="n">
        <v>1442</v>
      </c>
      <c r="D52" s="84" t="n">
        <v>1611</v>
      </c>
      <c r="E52" s="84" t="n">
        <v>-169</v>
      </c>
      <c r="F52" s="84" t="n">
        <v>6023</v>
      </c>
      <c r="G52" s="84" t="n">
        <v>3314</v>
      </c>
      <c r="H52" s="84" t="n">
        <v>5846</v>
      </c>
      <c r="I52" s="84" t="n">
        <v>3137</v>
      </c>
      <c r="J52" s="84" t="n">
        <v>177</v>
      </c>
      <c r="K52" s="84" t="n">
        <v>8</v>
      </c>
      <c r="L52" s="85"/>
      <c r="M52" s="83" t="n">
        <v>12</v>
      </c>
    </row>
    <row r="53" s="34" customFormat="true" ht="23.25" hidden="true" customHeight="true" outlineLevel="0" collapsed="false">
      <c r="A53" s="67" t="s">
        <v>174</v>
      </c>
      <c r="B53" s="25" t="n">
        <v>2104769</v>
      </c>
      <c r="C53" s="84" t="n">
        <v>1651</v>
      </c>
      <c r="D53" s="84" t="n">
        <v>2029</v>
      </c>
      <c r="E53" s="84" t="n">
        <v>-378</v>
      </c>
      <c r="F53" s="84" t="n">
        <v>5999</v>
      </c>
      <c r="G53" s="84" t="n">
        <v>3567</v>
      </c>
      <c r="H53" s="84" t="n">
        <v>5893</v>
      </c>
      <c r="I53" s="84" t="n">
        <v>3461</v>
      </c>
      <c r="J53" s="84" t="n">
        <v>106</v>
      </c>
      <c r="K53" s="84" t="n">
        <v>-272</v>
      </c>
      <c r="L53" s="85"/>
      <c r="M53" s="83" t="s">
        <v>117</v>
      </c>
    </row>
    <row r="54" s="34" customFormat="true" ht="23.25" hidden="true" customHeight="true" outlineLevel="0" collapsed="false">
      <c r="A54" s="67" t="s">
        <v>175</v>
      </c>
      <c r="B54" s="25" t="n">
        <v>2104497</v>
      </c>
      <c r="C54" s="84" t="n">
        <v>1394</v>
      </c>
      <c r="D54" s="84" t="n">
        <v>1603</v>
      </c>
      <c r="E54" s="84" t="n">
        <f aca="false">C54-D54</f>
        <v>-209</v>
      </c>
      <c r="F54" s="84" t="n">
        <v>5878</v>
      </c>
      <c r="G54" s="84" t="n">
        <f aca="false">3161+49</f>
        <v>3210</v>
      </c>
      <c r="H54" s="84" t="n">
        <v>6157</v>
      </c>
      <c r="I54" s="84" t="n">
        <f aca="false">3443+46</f>
        <v>3489</v>
      </c>
      <c r="J54" s="84" t="n">
        <f aca="false">F54-H54</f>
        <v>-279</v>
      </c>
      <c r="K54" s="84" t="n">
        <f aca="false">E54+J54</f>
        <v>-488</v>
      </c>
      <c r="L54" s="85"/>
      <c r="M54" s="83" t="n">
        <v>2</v>
      </c>
    </row>
    <row r="55" s="34" customFormat="true" ht="23.25" hidden="true" customHeight="true" outlineLevel="0" collapsed="false">
      <c r="A55" s="67" t="s">
        <v>176</v>
      </c>
      <c r="B55" s="25" t="n">
        <v>2104009</v>
      </c>
      <c r="C55" s="84" t="n">
        <v>1473</v>
      </c>
      <c r="D55" s="84" t="n">
        <v>1704</v>
      </c>
      <c r="E55" s="84" t="n">
        <f aca="false">C55-D55</f>
        <v>-231</v>
      </c>
      <c r="F55" s="84" t="n">
        <v>12807</v>
      </c>
      <c r="G55" s="84" t="n">
        <v>6900</v>
      </c>
      <c r="H55" s="84" t="n">
        <v>16230</v>
      </c>
      <c r="I55" s="84" t="n">
        <v>10323</v>
      </c>
      <c r="J55" s="84" t="n">
        <f aca="false">F55-H55</f>
        <v>-3423</v>
      </c>
      <c r="K55" s="84" t="n">
        <f aca="false">E55+J55</f>
        <v>-3654</v>
      </c>
      <c r="L55" s="85"/>
      <c r="M55" s="83" t="n">
        <v>3</v>
      </c>
    </row>
    <row r="56" s="34" customFormat="true" ht="23.25" hidden="true" customHeight="true" outlineLevel="0" collapsed="false">
      <c r="A56" s="67" t="s">
        <v>177</v>
      </c>
      <c r="B56" s="25" t="n">
        <v>2100355</v>
      </c>
      <c r="C56" s="84" t="n">
        <v>1319</v>
      </c>
      <c r="D56" s="84" t="n">
        <v>1513</v>
      </c>
      <c r="E56" s="84" t="n">
        <f aca="false">C56-D56</f>
        <v>-194</v>
      </c>
      <c r="F56" s="84" t="n">
        <v>12307</v>
      </c>
      <c r="G56" s="84" t="n">
        <v>7124</v>
      </c>
      <c r="H56" s="84" t="n">
        <v>10307</v>
      </c>
      <c r="I56" s="84" t="n">
        <v>5124</v>
      </c>
      <c r="J56" s="84" t="n">
        <f aca="false">F56-H56</f>
        <v>2000</v>
      </c>
      <c r="K56" s="84" t="n">
        <f aca="false">E56+J56</f>
        <v>1806</v>
      </c>
      <c r="L56" s="85"/>
      <c r="M56" s="83" t="n">
        <v>4</v>
      </c>
    </row>
    <row r="57" s="34" customFormat="true" ht="23.25" hidden="true" customHeight="true" outlineLevel="0" collapsed="false">
      <c r="A57" s="67" t="s">
        <v>178</v>
      </c>
      <c r="B57" s="25" t="n">
        <v>2102161</v>
      </c>
      <c r="C57" s="84" t="n">
        <v>1635</v>
      </c>
      <c r="D57" s="84" t="n">
        <v>1741</v>
      </c>
      <c r="E57" s="84" t="n">
        <f aca="false">C57-D57</f>
        <v>-106</v>
      </c>
      <c r="F57" s="84" t="n">
        <v>6923</v>
      </c>
      <c r="G57" s="84" t="n">
        <v>4086</v>
      </c>
      <c r="H57" s="84" t="n">
        <v>6735</v>
      </c>
      <c r="I57" s="84" t="n">
        <v>3898</v>
      </c>
      <c r="J57" s="84" t="n">
        <f aca="false">F57-H57</f>
        <v>188</v>
      </c>
      <c r="K57" s="84" t="n">
        <f aca="false">E57+J57</f>
        <v>82</v>
      </c>
      <c r="L57" s="85"/>
      <c r="M57" s="83" t="n">
        <v>5</v>
      </c>
    </row>
    <row r="58" s="34" customFormat="true" ht="23.25" hidden="true" customHeight="true" outlineLevel="0" collapsed="false">
      <c r="A58" s="67" t="s">
        <v>179</v>
      </c>
      <c r="B58" s="25" t="n">
        <v>2102243</v>
      </c>
      <c r="C58" s="84" t="n">
        <v>1439</v>
      </c>
      <c r="D58" s="84" t="n">
        <v>1353</v>
      </c>
      <c r="E58" s="84" t="n">
        <f aca="false">C58-D58</f>
        <v>86</v>
      </c>
      <c r="F58" s="84" t="n">
        <v>5767</v>
      </c>
      <c r="G58" s="84" t="n">
        <v>3298</v>
      </c>
      <c r="H58" s="84" t="n">
        <v>5999</v>
      </c>
      <c r="I58" s="84" t="n">
        <v>3530</v>
      </c>
      <c r="J58" s="84" t="n">
        <f aca="false">F58-H58</f>
        <v>-232</v>
      </c>
      <c r="K58" s="84" t="n">
        <f aca="false">E58+J58</f>
        <v>-146</v>
      </c>
      <c r="L58" s="85"/>
      <c r="M58" s="83" t="n">
        <v>6</v>
      </c>
    </row>
    <row r="59" s="34" customFormat="true" ht="23.25" hidden="true" customHeight="true" outlineLevel="0" collapsed="false">
      <c r="A59" s="67" t="s">
        <v>180</v>
      </c>
      <c r="B59" s="25" t="n">
        <v>2102097</v>
      </c>
      <c r="C59" s="84" t="n">
        <v>1609</v>
      </c>
      <c r="D59" s="84" t="n">
        <v>1455</v>
      </c>
      <c r="E59" s="84" t="n">
        <f aca="false">C59-D59</f>
        <v>154</v>
      </c>
      <c r="F59" s="84" t="n">
        <v>6300</v>
      </c>
      <c r="G59" s="84" t="n">
        <v>3669</v>
      </c>
      <c r="H59" s="84" t="n">
        <v>6361</v>
      </c>
      <c r="I59" s="84" t="n">
        <v>3730</v>
      </c>
      <c r="J59" s="84" t="n">
        <f aca="false">F59-H59</f>
        <v>-61</v>
      </c>
      <c r="K59" s="84" t="n">
        <f aca="false">E59+J59</f>
        <v>93</v>
      </c>
      <c r="L59" s="85"/>
      <c r="M59" s="83" t="n">
        <v>7</v>
      </c>
    </row>
    <row r="60" s="34" customFormat="true" ht="23.25" hidden="true" customHeight="true" outlineLevel="0" collapsed="false">
      <c r="A60" s="67" t="s">
        <v>181</v>
      </c>
      <c r="B60" s="25" t="n">
        <v>2102190</v>
      </c>
      <c r="C60" s="84" t="n">
        <v>1577</v>
      </c>
      <c r="D60" s="84" t="n">
        <v>1536</v>
      </c>
      <c r="E60" s="84" t="n">
        <v>41</v>
      </c>
      <c r="F60" s="84" t="n">
        <v>6595</v>
      </c>
      <c r="G60" s="84" t="n">
        <v>3883</v>
      </c>
      <c r="H60" s="84" t="n">
        <v>6857</v>
      </c>
      <c r="I60" s="84" t="n">
        <v>4145</v>
      </c>
      <c r="J60" s="84" t="n">
        <v>-262</v>
      </c>
      <c r="K60" s="84" t="n">
        <v>-221</v>
      </c>
      <c r="L60" s="85"/>
      <c r="M60" s="83" t="n">
        <v>8</v>
      </c>
    </row>
    <row r="61" s="34" customFormat="true" ht="23.25" hidden="true" customHeight="true" outlineLevel="0" collapsed="false">
      <c r="A61" s="67" t="s">
        <v>182</v>
      </c>
      <c r="B61" s="25" t="n">
        <v>2101969</v>
      </c>
      <c r="C61" s="84" t="n">
        <v>1397</v>
      </c>
      <c r="D61" s="84" t="n">
        <v>1278</v>
      </c>
      <c r="E61" s="84" t="n">
        <f aca="false">C61-D61</f>
        <v>119</v>
      </c>
      <c r="F61" s="84" t="n">
        <v>5808</v>
      </c>
      <c r="G61" s="84" t="n">
        <v>3329</v>
      </c>
      <c r="H61" s="84" t="n">
        <v>5637</v>
      </c>
      <c r="I61" s="84" t="n">
        <v>3158</v>
      </c>
      <c r="J61" s="84" t="n">
        <f aca="false">F61-H61</f>
        <v>171</v>
      </c>
      <c r="K61" s="84" t="n">
        <f aca="false">E61+J61</f>
        <v>290</v>
      </c>
      <c r="L61" s="85"/>
      <c r="M61" s="83" t="n">
        <v>9</v>
      </c>
    </row>
    <row r="62" s="34" customFormat="true" ht="27.75" hidden="true" customHeight="true" outlineLevel="0" collapsed="false">
      <c r="A62" s="67" t="s">
        <v>183</v>
      </c>
      <c r="B62" s="25" t="n">
        <v>2102259</v>
      </c>
      <c r="C62" s="84" t="n">
        <v>1707</v>
      </c>
      <c r="D62" s="84" t="n">
        <v>1638</v>
      </c>
      <c r="E62" s="84" t="n">
        <f aca="false">C62-D62</f>
        <v>69</v>
      </c>
      <c r="F62" s="84" t="n">
        <v>7223</v>
      </c>
      <c r="G62" s="84" t="n">
        <v>4172</v>
      </c>
      <c r="H62" s="84" t="n">
        <v>6630</v>
      </c>
      <c r="I62" s="84" t="n">
        <v>3579</v>
      </c>
      <c r="J62" s="84" t="n">
        <f aca="false">F62-H62</f>
        <v>593</v>
      </c>
      <c r="K62" s="84" t="n">
        <f aca="false">E62+J62</f>
        <v>662</v>
      </c>
      <c r="L62" s="85"/>
      <c r="M62" s="81" t="s">
        <v>119</v>
      </c>
    </row>
    <row r="63" s="87" customFormat="true" ht="27.75" hidden="true" customHeight="true" outlineLevel="0" collapsed="false">
      <c r="A63" s="79" t="s">
        <v>92</v>
      </c>
      <c r="B63" s="86" t="n">
        <v>2102921</v>
      </c>
      <c r="C63" s="84" t="n">
        <v>1500</v>
      </c>
      <c r="D63" s="84" t="n">
        <v>1639</v>
      </c>
      <c r="E63" s="84" t="n">
        <f aca="false">C63-D63</f>
        <v>-139</v>
      </c>
      <c r="F63" s="84" t="n">
        <v>6227</v>
      </c>
      <c r="G63" s="84" t="n">
        <v>3302</v>
      </c>
      <c r="H63" s="84" t="n">
        <v>6173</v>
      </c>
      <c r="I63" s="84" t="n">
        <v>3248</v>
      </c>
      <c r="J63" s="84" t="n">
        <f aca="false">F63-H63</f>
        <v>54</v>
      </c>
      <c r="K63" s="84" t="n">
        <f aca="false">E63+J63</f>
        <v>-85</v>
      </c>
      <c r="L63" s="85"/>
      <c r="M63" s="81" t="n">
        <v>11</v>
      </c>
    </row>
    <row r="64" s="87" customFormat="true" ht="27.75" hidden="true" customHeight="true" outlineLevel="0" collapsed="false">
      <c r="A64" s="74" t="s">
        <v>184</v>
      </c>
      <c r="B64" s="86" t="n">
        <v>2102836</v>
      </c>
      <c r="C64" s="84" t="n">
        <v>1500</v>
      </c>
      <c r="D64" s="84" t="n">
        <v>1543</v>
      </c>
      <c r="E64" s="84" t="n">
        <f aca="false">C64-D64</f>
        <v>-43</v>
      </c>
      <c r="F64" s="84" t="n">
        <v>5585</v>
      </c>
      <c r="G64" s="84" t="n">
        <v>3095</v>
      </c>
      <c r="H64" s="84" t="n">
        <v>5755</v>
      </c>
      <c r="I64" s="84" t="n">
        <v>3265</v>
      </c>
      <c r="J64" s="84" t="n">
        <f aca="false">F64-H64</f>
        <v>-170</v>
      </c>
      <c r="K64" s="84" t="n">
        <f aca="false">E64+J64</f>
        <v>-213</v>
      </c>
      <c r="L64" s="85"/>
      <c r="M64" s="81" t="n">
        <v>12</v>
      </c>
    </row>
    <row r="65" s="87" customFormat="true" ht="27.75" hidden="true" customHeight="true" outlineLevel="0" collapsed="false">
      <c r="A65" s="74" t="s">
        <v>120</v>
      </c>
      <c r="B65" s="86" t="n">
        <v>2102623</v>
      </c>
      <c r="C65" s="84" t="n">
        <v>1595</v>
      </c>
      <c r="D65" s="84" t="n">
        <v>2077</v>
      </c>
      <c r="E65" s="84" t="n">
        <f aca="false">C65-D65</f>
        <v>-482</v>
      </c>
      <c r="F65" s="84" t="n">
        <v>5430</v>
      </c>
      <c r="G65" s="84" t="n">
        <v>3044</v>
      </c>
      <c r="H65" s="84" t="n">
        <v>5888</v>
      </c>
      <c r="I65" s="84" t="n">
        <v>3502</v>
      </c>
      <c r="J65" s="84" t="n">
        <f aca="false">F65-H65</f>
        <v>-458</v>
      </c>
      <c r="K65" s="84" t="n">
        <f aca="false">E65+J65</f>
        <v>-940</v>
      </c>
      <c r="L65" s="85"/>
      <c r="M65" s="81" t="s">
        <v>185</v>
      </c>
    </row>
    <row r="66" s="87" customFormat="true" ht="27.75" hidden="true" customHeight="true" outlineLevel="0" collapsed="false">
      <c r="A66" s="74" t="s">
        <v>98</v>
      </c>
      <c r="B66" s="86" t="n">
        <v>2101683</v>
      </c>
      <c r="C66" s="84" t="n">
        <v>1506</v>
      </c>
      <c r="D66" s="84" t="n">
        <v>1751</v>
      </c>
      <c r="E66" s="84" t="n">
        <f aca="false">C66-D66</f>
        <v>-245</v>
      </c>
      <c r="F66" s="84" t="n">
        <v>6092</v>
      </c>
      <c r="G66" s="84" t="n">
        <v>3298</v>
      </c>
      <c r="H66" s="84" t="n">
        <v>6448</v>
      </c>
      <c r="I66" s="84" t="n">
        <v>3654</v>
      </c>
      <c r="J66" s="84" t="n">
        <f aca="false">F66-H66</f>
        <v>-356</v>
      </c>
      <c r="K66" s="84" t="n">
        <f aca="false">E66+J66</f>
        <v>-601</v>
      </c>
      <c r="L66" s="85"/>
      <c r="M66" s="81" t="n">
        <v>2</v>
      </c>
    </row>
    <row r="67" s="87" customFormat="true" ht="27.75" hidden="true" customHeight="true" outlineLevel="0" collapsed="false">
      <c r="A67" s="74" t="s">
        <v>100</v>
      </c>
      <c r="B67" s="86" t="n">
        <v>2101082</v>
      </c>
      <c r="C67" s="84" t="n">
        <v>1487</v>
      </c>
      <c r="D67" s="84" t="n">
        <v>1711</v>
      </c>
      <c r="E67" s="84" t="n">
        <f aca="false">C67-D67</f>
        <v>-224</v>
      </c>
      <c r="F67" s="84" t="n">
        <v>12195</v>
      </c>
      <c r="G67" s="84" t="n">
        <v>6872</v>
      </c>
      <c r="H67" s="84" t="n">
        <v>15428</v>
      </c>
      <c r="I67" s="84" t="n">
        <v>10105</v>
      </c>
      <c r="J67" s="84" t="n">
        <f aca="false">F67-H67</f>
        <v>-3233</v>
      </c>
      <c r="K67" s="84" t="n">
        <f aca="false">E67+J67</f>
        <v>-3457</v>
      </c>
      <c r="L67" s="85"/>
      <c r="M67" s="81" t="n">
        <v>3</v>
      </c>
    </row>
    <row r="68" s="87" customFormat="true" ht="27.75" hidden="true" customHeight="true" outlineLevel="0" collapsed="false">
      <c r="A68" s="74" t="s">
        <v>102</v>
      </c>
      <c r="B68" s="86" t="n">
        <v>2097625</v>
      </c>
      <c r="C68" s="84" t="n">
        <v>1429</v>
      </c>
      <c r="D68" s="84" t="n">
        <v>1587</v>
      </c>
      <c r="E68" s="84" t="n">
        <f aca="false">C68-D68</f>
        <v>-158</v>
      </c>
      <c r="F68" s="84" t="n">
        <v>13024</v>
      </c>
      <c r="G68" s="84" t="n">
        <v>6811</v>
      </c>
      <c r="H68" s="84" t="n">
        <v>11542</v>
      </c>
      <c r="I68" s="84" t="n">
        <v>5329</v>
      </c>
      <c r="J68" s="84" t="n">
        <f aca="false">F68-H68</f>
        <v>1482</v>
      </c>
      <c r="K68" s="84" t="n">
        <f aca="false">E68+J68</f>
        <v>1324</v>
      </c>
      <c r="L68" s="85"/>
      <c r="M68" s="81" t="n">
        <v>4</v>
      </c>
    </row>
    <row r="69" s="87" customFormat="true" ht="27.75" hidden="true" customHeight="true" outlineLevel="0" collapsed="false">
      <c r="A69" s="74" t="s">
        <v>104</v>
      </c>
      <c r="B69" s="86" t="n">
        <v>2098949</v>
      </c>
      <c r="C69" s="84" t="n">
        <v>1540</v>
      </c>
      <c r="D69" s="84" t="n">
        <v>1559</v>
      </c>
      <c r="E69" s="84" t="n">
        <f aca="false">C69-D69</f>
        <v>-19</v>
      </c>
      <c r="F69" s="84" t="n">
        <v>5663</v>
      </c>
      <c r="G69" s="84" t="n">
        <v>3126</v>
      </c>
      <c r="H69" s="84" t="n">
        <v>6065</v>
      </c>
      <c r="I69" s="84" t="n">
        <v>3528</v>
      </c>
      <c r="J69" s="84" t="n">
        <f aca="false">F69-H69</f>
        <v>-402</v>
      </c>
      <c r="K69" s="84" t="n">
        <f aca="false">E69+J69</f>
        <v>-421</v>
      </c>
      <c r="L69" s="85"/>
      <c r="M69" s="81" t="n">
        <v>5</v>
      </c>
    </row>
    <row r="70" s="87" customFormat="true" ht="27.75" hidden="true" customHeight="true" outlineLevel="0" collapsed="false">
      <c r="A70" s="74" t="s">
        <v>106</v>
      </c>
      <c r="B70" s="86" t="n">
        <v>2098528</v>
      </c>
      <c r="C70" s="84" t="n">
        <v>1473</v>
      </c>
      <c r="D70" s="84" t="n">
        <v>1485</v>
      </c>
      <c r="E70" s="84" t="n">
        <f aca="false">C70-D70</f>
        <v>-12</v>
      </c>
      <c r="F70" s="84" t="n">
        <v>5511</v>
      </c>
      <c r="G70" s="84" t="n">
        <v>3131</v>
      </c>
      <c r="H70" s="84" t="n">
        <v>5509</v>
      </c>
      <c r="I70" s="84" t="n">
        <v>3129</v>
      </c>
      <c r="J70" s="84" t="n">
        <f aca="false">F70-H70</f>
        <v>2</v>
      </c>
      <c r="K70" s="84" t="n">
        <f aca="false">E70+J70</f>
        <v>-10</v>
      </c>
      <c r="L70" s="85"/>
      <c r="M70" s="81" t="n">
        <v>6</v>
      </c>
    </row>
    <row r="71" s="87" customFormat="true" ht="27.75" hidden="true" customHeight="true" outlineLevel="0" collapsed="false">
      <c r="A71" s="74" t="s">
        <v>108</v>
      </c>
      <c r="B71" s="86" t="n">
        <v>2098518</v>
      </c>
      <c r="C71" s="40" t="n">
        <v>1539</v>
      </c>
      <c r="D71" s="40" t="n">
        <v>1530</v>
      </c>
      <c r="E71" s="84" t="n">
        <f aca="false">C71-D71</f>
        <v>9</v>
      </c>
      <c r="F71" s="40" t="n">
        <v>6093</v>
      </c>
      <c r="G71" s="40" t="n">
        <v>3565</v>
      </c>
      <c r="H71" s="40" t="n">
        <v>6156</v>
      </c>
      <c r="I71" s="40" t="n">
        <v>3628</v>
      </c>
      <c r="J71" s="84" t="n">
        <f aca="false">F71-H71</f>
        <v>-63</v>
      </c>
      <c r="K71" s="84" t="n">
        <f aca="false">E71+J71</f>
        <v>-54</v>
      </c>
      <c r="L71" s="82"/>
      <c r="M71" s="81" t="n">
        <v>7</v>
      </c>
    </row>
    <row r="72" s="87" customFormat="true" ht="27.75" hidden="true" customHeight="true" outlineLevel="0" collapsed="false">
      <c r="A72" s="74" t="s">
        <v>110</v>
      </c>
      <c r="B72" s="86" t="n">
        <v>2098464</v>
      </c>
      <c r="C72" s="40" t="n">
        <v>1488</v>
      </c>
      <c r="D72" s="40" t="n">
        <v>1413</v>
      </c>
      <c r="E72" s="84" t="n">
        <f aca="false">C72-D72</f>
        <v>75</v>
      </c>
      <c r="F72" s="40" t="n">
        <v>5711</v>
      </c>
      <c r="G72" s="40" t="n">
        <f aca="false">3162+28</f>
        <v>3190</v>
      </c>
      <c r="H72" s="40" t="n">
        <v>6113</v>
      </c>
      <c r="I72" s="40" t="n">
        <f aca="false">3583+9</f>
        <v>3592</v>
      </c>
      <c r="J72" s="84" t="n">
        <f aca="false">F72-H72</f>
        <v>-402</v>
      </c>
      <c r="K72" s="84" t="n">
        <f aca="false">E72+J72</f>
        <v>-327</v>
      </c>
      <c r="L72" s="82"/>
      <c r="M72" s="81" t="n">
        <v>8</v>
      </c>
    </row>
    <row r="73" s="87" customFormat="true" ht="27.75" hidden="true" customHeight="true" outlineLevel="0" collapsed="false">
      <c r="A73" s="74" t="s">
        <v>112</v>
      </c>
      <c r="B73" s="86" t="n">
        <v>2098137</v>
      </c>
      <c r="C73" s="40" t="n">
        <v>1613</v>
      </c>
      <c r="D73" s="40" t="n">
        <v>1512</v>
      </c>
      <c r="E73" s="84" t="n">
        <f aca="false">C73-D73</f>
        <v>101</v>
      </c>
      <c r="F73" s="40" t="n">
        <v>6001</v>
      </c>
      <c r="G73" s="40" t="n">
        <f aca="false">3387+28</f>
        <v>3415</v>
      </c>
      <c r="H73" s="40" t="n">
        <v>6108</v>
      </c>
      <c r="I73" s="40" t="n">
        <f aca="false">3514+8</f>
        <v>3522</v>
      </c>
      <c r="J73" s="84" t="n">
        <f aca="false">F73-H73</f>
        <v>-107</v>
      </c>
      <c r="K73" s="84" t="n">
        <f aca="false">E73+J73</f>
        <v>-6</v>
      </c>
      <c r="L73" s="82"/>
      <c r="M73" s="81" t="n">
        <v>9</v>
      </c>
    </row>
    <row r="74" s="34" customFormat="true" ht="27.75" hidden="true" customHeight="true" outlineLevel="0" collapsed="false">
      <c r="A74" s="19" t="s">
        <v>122</v>
      </c>
      <c r="B74" s="24" t="n">
        <v>2098131</v>
      </c>
      <c r="C74" s="40" t="n">
        <v>1571</v>
      </c>
      <c r="D74" s="40" t="n">
        <v>1642</v>
      </c>
      <c r="E74" s="84" t="n">
        <f aca="false">C74-D74</f>
        <v>-71</v>
      </c>
      <c r="F74" s="40" t="n">
        <v>6830</v>
      </c>
      <c r="G74" s="40" t="n">
        <v>3826</v>
      </c>
      <c r="H74" s="40" t="n">
        <v>6539</v>
      </c>
      <c r="I74" s="40" t="n">
        <v>3535</v>
      </c>
      <c r="J74" s="84" t="n">
        <f aca="false">G74-I74</f>
        <v>291</v>
      </c>
      <c r="K74" s="84" t="n">
        <f aca="false">E74+J74</f>
        <v>220</v>
      </c>
      <c r="L74" s="82"/>
      <c r="M74" s="88" t="s">
        <v>123</v>
      </c>
    </row>
    <row r="75" s="34" customFormat="true" ht="27.75" hidden="true" customHeight="true" outlineLevel="0" collapsed="false">
      <c r="A75" s="23" t="s">
        <v>92</v>
      </c>
      <c r="B75" s="24" t="n">
        <v>2098351</v>
      </c>
      <c r="C75" s="40" t="n">
        <v>1383</v>
      </c>
      <c r="D75" s="40" t="n">
        <v>1564</v>
      </c>
      <c r="E75" s="84" t="n">
        <f aca="false">C75-D75</f>
        <v>-181</v>
      </c>
      <c r="F75" s="40" t="n">
        <v>4977</v>
      </c>
      <c r="G75" s="40" t="n">
        <v>2696</v>
      </c>
      <c r="H75" s="40" t="n">
        <v>5154</v>
      </c>
      <c r="I75" s="40" t="n">
        <v>2873</v>
      </c>
      <c r="J75" s="84" t="n">
        <f aca="false">G75-I75</f>
        <v>-177</v>
      </c>
      <c r="K75" s="84" t="n">
        <f aca="false">E75+J75</f>
        <v>-358</v>
      </c>
      <c r="L75" s="82"/>
      <c r="M75" s="83" t="n">
        <v>11</v>
      </c>
    </row>
    <row r="76" s="34" customFormat="true" ht="27.75" hidden="true" customHeight="true" outlineLevel="0" collapsed="false">
      <c r="A76" s="23" t="s">
        <v>94</v>
      </c>
      <c r="B76" s="24" t="n">
        <v>2097993</v>
      </c>
      <c r="C76" s="40" t="n">
        <v>1335</v>
      </c>
      <c r="D76" s="40" t="n">
        <v>1637</v>
      </c>
      <c r="E76" s="84" t="n">
        <f aca="false">C76-D76</f>
        <v>-302</v>
      </c>
      <c r="F76" s="40" t="n">
        <v>5237</v>
      </c>
      <c r="G76" s="40" t="n">
        <v>2690</v>
      </c>
      <c r="H76" s="40" t="n">
        <v>5937</v>
      </c>
      <c r="I76" s="40" t="n">
        <v>3390</v>
      </c>
      <c r="J76" s="84" t="n">
        <f aca="false">G76-I76</f>
        <v>-700</v>
      </c>
      <c r="K76" s="84" t="n">
        <f aca="false">E76+J76</f>
        <v>-1002</v>
      </c>
      <c r="L76" s="82"/>
      <c r="M76" s="83" t="n">
        <v>12</v>
      </c>
    </row>
    <row r="77" s="28" customFormat="true" ht="27.75" hidden="true" customHeight="true" outlineLevel="0" collapsed="false">
      <c r="A77" s="19" t="s">
        <v>124</v>
      </c>
      <c r="B77" s="24" t="n">
        <v>2096991</v>
      </c>
      <c r="C77" s="40" t="n">
        <v>1701</v>
      </c>
      <c r="D77" s="40" t="n">
        <v>2108</v>
      </c>
      <c r="E77" s="84" t="n">
        <f aca="false">C77-D77</f>
        <v>-407</v>
      </c>
      <c r="F77" s="40" t="n">
        <v>6042</v>
      </c>
      <c r="G77" s="40" t="n">
        <v>3199</v>
      </c>
      <c r="H77" s="40" t="n">
        <v>6801</v>
      </c>
      <c r="I77" s="40" t="n">
        <v>3958</v>
      </c>
      <c r="J77" s="84" t="n">
        <f aca="false">G77-I77</f>
        <v>-759</v>
      </c>
      <c r="K77" s="84" t="n">
        <f aca="false">E77+J77</f>
        <v>-1166</v>
      </c>
      <c r="L77" s="82"/>
      <c r="M77" s="83" t="s">
        <v>125</v>
      </c>
    </row>
    <row r="78" s="28" customFormat="true" ht="27.75" hidden="true" customHeight="true" outlineLevel="0" collapsed="false">
      <c r="A78" s="19" t="s">
        <v>98</v>
      </c>
      <c r="B78" s="24" t="n">
        <v>2095825</v>
      </c>
      <c r="C78" s="40" t="n">
        <v>1427</v>
      </c>
      <c r="D78" s="40" t="n">
        <v>1592</v>
      </c>
      <c r="E78" s="84" t="n">
        <f aca="false">C78-D78</f>
        <v>-165</v>
      </c>
      <c r="F78" s="40" t="n">
        <v>5193</v>
      </c>
      <c r="G78" s="40" t="n">
        <v>2592</v>
      </c>
      <c r="H78" s="40" t="n">
        <v>6423</v>
      </c>
      <c r="I78" s="40" t="n">
        <v>3822</v>
      </c>
      <c r="J78" s="84" t="n">
        <f aca="false">G78-I78</f>
        <v>-1230</v>
      </c>
      <c r="K78" s="84" t="n">
        <f aca="false">E78+J78</f>
        <v>-1395</v>
      </c>
      <c r="L78" s="82"/>
      <c r="M78" s="83" t="n">
        <v>2</v>
      </c>
    </row>
    <row r="79" s="28" customFormat="true" ht="27.75" hidden="true" customHeight="true" outlineLevel="0" collapsed="false">
      <c r="A79" s="19" t="s">
        <v>100</v>
      </c>
      <c r="B79" s="24" t="n">
        <v>2094430</v>
      </c>
      <c r="C79" s="40" t="n">
        <v>1577</v>
      </c>
      <c r="D79" s="40" t="n">
        <v>1744</v>
      </c>
      <c r="E79" s="84" t="n">
        <f aca="false">C79-D79</f>
        <v>-167</v>
      </c>
      <c r="F79" s="40" t="n">
        <v>12153</v>
      </c>
      <c r="G79" s="40" t="n">
        <v>6595</v>
      </c>
      <c r="H79" s="40" t="n">
        <v>16288</v>
      </c>
      <c r="I79" s="40" t="n">
        <v>10730</v>
      </c>
      <c r="J79" s="84" t="n">
        <f aca="false">G79-I79</f>
        <v>-4135</v>
      </c>
      <c r="K79" s="84" t="n">
        <f aca="false">E79+J79</f>
        <v>-4302</v>
      </c>
      <c r="L79" s="82"/>
      <c r="M79" s="83" t="n">
        <v>3</v>
      </c>
    </row>
    <row r="80" s="28" customFormat="true" ht="27.75" hidden="true" customHeight="true" outlineLevel="0" collapsed="false">
      <c r="A80" s="19" t="s">
        <v>102</v>
      </c>
      <c r="B80" s="24" t="n">
        <v>2090128</v>
      </c>
      <c r="C80" s="40" t="n">
        <v>1387</v>
      </c>
      <c r="D80" s="40" t="n">
        <v>1642</v>
      </c>
      <c r="E80" s="84" t="n">
        <f aca="false">C80-D80</f>
        <v>-255</v>
      </c>
      <c r="F80" s="40" t="n">
        <v>11581</v>
      </c>
      <c r="G80" s="40" t="n">
        <v>5842</v>
      </c>
      <c r="H80" s="40" t="n">
        <v>11121</v>
      </c>
      <c r="I80" s="40" t="n">
        <v>5382</v>
      </c>
      <c r="J80" s="84" t="n">
        <f aca="false">G80-I80</f>
        <v>460</v>
      </c>
      <c r="K80" s="84" t="n">
        <f aca="false">E80+J80</f>
        <v>205</v>
      </c>
      <c r="L80" s="82"/>
      <c r="M80" s="83" t="n">
        <v>4</v>
      </c>
    </row>
    <row r="81" s="28" customFormat="true" ht="27.75" hidden="true" customHeight="true" outlineLevel="0" collapsed="false">
      <c r="A81" s="19" t="s">
        <v>104</v>
      </c>
      <c r="B81" s="24" t="n">
        <v>2090333</v>
      </c>
      <c r="C81" s="40" t="n">
        <v>1328</v>
      </c>
      <c r="D81" s="40" t="n">
        <v>1541</v>
      </c>
      <c r="E81" s="84" t="n">
        <f aca="false">C81-D81</f>
        <v>-213</v>
      </c>
      <c r="F81" s="40" t="n">
        <v>4886</v>
      </c>
      <c r="G81" s="40" t="n">
        <v>2595</v>
      </c>
      <c r="H81" s="40" t="n">
        <v>5591</v>
      </c>
      <c r="I81" s="40" t="n">
        <v>3300</v>
      </c>
      <c r="J81" s="84" t="n">
        <f aca="false">G81-I81</f>
        <v>-705</v>
      </c>
      <c r="K81" s="84" t="n">
        <f aca="false">E81+J81</f>
        <v>-918</v>
      </c>
      <c r="L81" s="82"/>
      <c r="M81" s="83" t="n">
        <v>5</v>
      </c>
    </row>
    <row r="82" s="28" customFormat="true" ht="27.75" hidden="true" customHeight="true" outlineLevel="0" collapsed="false">
      <c r="A82" s="19" t="s">
        <v>106</v>
      </c>
      <c r="B82" s="24" t="n">
        <v>2089415</v>
      </c>
      <c r="C82" s="40" t="n">
        <v>1491</v>
      </c>
      <c r="D82" s="40" t="n">
        <v>1503</v>
      </c>
      <c r="E82" s="84" t="n">
        <f aca="false">C82-D82</f>
        <v>-12</v>
      </c>
      <c r="F82" s="40" t="n">
        <v>5233</v>
      </c>
      <c r="G82" s="40" t="n">
        <v>2748</v>
      </c>
      <c r="H82" s="40" t="n">
        <v>5927</v>
      </c>
      <c r="I82" s="40" t="n">
        <v>3442</v>
      </c>
      <c r="J82" s="84" t="n">
        <f aca="false">G82-I82</f>
        <v>-694</v>
      </c>
      <c r="K82" s="84" t="n">
        <f aca="false">E82+J82</f>
        <v>-706</v>
      </c>
      <c r="L82" s="82"/>
      <c r="M82" s="83" t="n">
        <v>6</v>
      </c>
    </row>
    <row r="83" s="28" customFormat="true" ht="27.75" hidden="true" customHeight="true" outlineLevel="0" collapsed="false">
      <c r="A83" s="19" t="s">
        <v>108</v>
      </c>
      <c r="B83" s="24" t="n">
        <v>2088709</v>
      </c>
      <c r="C83" s="40" t="n">
        <v>1550</v>
      </c>
      <c r="D83" s="40" t="n">
        <v>1468</v>
      </c>
      <c r="E83" s="84" t="n">
        <f aca="false">C83-D83</f>
        <v>82</v>
      </c>
      <c r="F83" s="40" t="n">
        <v>5479</v>
      </c>
      <c r="G83" s="40" t="n">
        <v>3038</v>
      </c>
      <c r="H83" s="40" t="n">
        <v>6307</v>
      </c>
      <c r="I83" s="40" t="n">
        <v>3866</v>
      </c>
      <c r="J83" s="84" t="n">
        <f aca="false">G83-I83</f>
        <v>-828</v>
      </c>
      <c r="K83" s="84" t="n">
        <f aca="false">E83+J83</f>
        <v>-746</v>
      </c>
      <c r="L83" s="82"/>
      <c r="M83" s="83" t="n">
        <v>7</v>
      </c>
    </row>
    <row r="84" s="28" customFormat="true" ht="27.75" hidden="true" customHeight="true" outlineLevel="0" collapsed="false">
      <c r="A84" s="19" t="s">
        <v>110</v>
      </c>
      <c r="B84" s="24" t="n">
        <v>2087963</v>
      </c>
      <c r="C84" s="40" t="n">
        <v>1455</v>
      </c>
      <c r="D84" s="40" t="n">
        <v>1496</v>
      </c>
      <c r="E84" s="84" t="n">
        <f aca="false">C84-D84</f>
        <v>-41</v>
      </c>
      <c r="F84" s="40" t="n">
        <v>5230</v>
      </c>
      <c r="G84" s="40" t="n">
        <v>2824</v>
      </c>
      <c r="H84" s="40" t="n">
        <v>6038</v>
      </c>
      <c r="I84" s="40" t="n">
        <v>3632</v>
      </c>
      <c r="J84" s="84" t="n">
        <f aca="false">G84-I84</f>
        <v>-808</v>
      </c>
      <c r="K84" s="84" t="n">
        <f aca="false">E84+J84</f>
        <v>-849</v>
      </c>
      <c r="L84" s="82"/>
      <c r="M84" s="83" t="n">
        <v>8</v>
      </c>
    </row>
    <row r="85" s="28" customFormat="true" ht="27.75" hidden="true" customHeight="true" outlineLevel="0" collapsed="false">
      <c r="A85" s="19" t="s">
        <v>112</v>
      </c>
      <c r="B85" s="24" t="n">
        <v>2087114</v>
      </c>
      <c r="C85" s="40" t="n">
        <v>1525</v>
      </c>
      <c r="D85" s="40" t="n">
        <v>1477</v>
      </c>
      <c r="E85" s="84" t="n">
        <f aca="false">C85-D85</f>
        <v>48</v>
      </c>
      <c r="F85" s="40" t="n">
        <v>5053</v>
      </c>
      <c r="G85" s="40" t="n">
        <v>2762</v>
      </c>
      <c r="H85" s="40" t="n">
        <v>5625</v>
      </c>
      <c r="I85" s="40" t="n">
        <v>3334</v>
      </c>
      <c r="J85" s="84" t="n">
        <f aca="false">G85-I85</f>
        <v>-572</v>
      </c>
      <c r="K85" s="84" t="n">
        <f aca="false">E85+J85</f>
        <v>-524</v>
      </c>
      <c r="L85" s="82"/>
      <c r="M85" s="83" t="n">
        <v>9</v>
      </c>
    </row>
    <row r="86" s="28" customFormat="true" ht="27.75" hidden="true" customHeight="true" outlineLevel="0" collapsed="false">
      <c r="A86" s="19" t="s">
        <v>127</v>
      </c>
      <c r="B86" s="24" t="n">
        <v>2086590</v>
      </c>
      <c r="C86" s="40" t="n">
        <v>1457</v>
      </c>
      <c r="D86" s="40" t="n">
        <v>1566</v>
      </c>
      <c r="E86" s="84" t="n">
        <f aca="false">C86-D86</f>
        <v>-109</v>
      </c>
      <c r="F86" s="40" t="n">
        <v>5644</v>
      </c>
      <c r="G86" s="40" t="n">
        <v>3015</v>
      </c>
      <c r="H86" s="40" t="n">
        <v>5896</v>
      </c>
      <c r="I86" s="40" t="n">
        <v>3267</v>
      </c>
      <c r="J86" s="84" t="n">
        <f aca="false">G86-I86</f>
        <v>-252</v>
      </c>
      <c r="K86" s="84" t="n">
        <f aca="false">E86+J86</f>
        <v>-361</v>
      </c>
      <c r="L86" s="82"/>
      <c r="M86" s="81" t="s">
        <v>128</v>
      </c>
    </row>
    <row r="87" s="28" customFormat="true" ht="27.75" hidden="true" customHeight="true" outlineLevel="0" collapsed="false">
      <c r="A87" s="23" t="s">
        <v>92</v>
      </c>
      <c r="B87" s="24" t="n">
        <v>2086229</v>
      </c>
      <c r="C87" s="40" t="n">
        <v>1421</v>
      </c>
      <c r="D87" s="40" t="n">
        <v>1678</v>
      </c>
      <c r="E87" s="84" t="n">
        <f aca="false">C87-D87</f>
        <v>-257</v>
      </c>
      <c r="F87" s="40" t="n">
        <v>5050</v>
      </c>
      <c r="G87" s="40" t="n">
        <v>2654</v>
      </c>
      <c r="H87" s="40" t="n">
        <v>5196</v>
      </c>
      <c r="I87" s="40" t="n">
        <v>2800</v>
      </c>
      <c r="J87" s="84" t="n">
        <f aca="false">G87-I87</f>
        <v>-146</v>
      </c>
      <c r="K87" s="84" t="n">
        <f aca="false">E87+J87</f>
        <v>-403</v>
      </c>
      <c r="L87" s="82"/>
      <c r="M87" s="83" t="n">
        <v>11</v>
      </c>
    </row>
    <row r="88" s="28" customFormat="true" ht="27.75" hidden="true" customHeight="true" outlineLevel="0" collapsed="false">
      <c r="A88" s="23" t="s">
        <v>94</v>
      </c>
      <c r="B88" s="24" t="n">
        <v>2085826</v>
      </c>
      <c r="C88" s="40" t="n">
        <v>1452</v>
      </c>
      <c r="D88" s="40" t="n">
        <v>1720</v>
      </c>
      <c r="E88" s="84" t="n">
        <f aca="false">C88-D88</f>
        <v>-268</v>
      </c>
      <c r="F88" s="40" t="n">
        <v>5022</v>
      </c>
      <c r="G88" s="40" t="n">
        <v>2632</v>
      </c>
      <c r="H88" s="40" t="n">
        <v>5462</v>
      </c>
      <c r="I88" s="40" t="n">
        <v>3072</v>
      </c>
      <c r="J88" s="84" t="n">
        <f aca="false">G88-I88</f>
        <v>-440</v>
      </c>
      <c r="K88" s="84" t="n">
        <f aca="false">E88+J88</f>
        <v>-708</v>
      </c>
      <c r="L88" s="82"/>
      <c r="M88" s="83" t="n">
        <v>12</v>
      </c>
    </row>
    <row r="89" s="39" customFormat="true" ht="27.75" hidden="true" customHeight="true" outlineLevel="0" collapsed="false">
      <c r="A89" s="19" t="s">
        <v>129</v>
      </c>
      <c r="B89" s="24" t="n">
        <v>2085118</v>
      </c>
      <c r="C89" s="40" t="n">
        <v>1491</v>
      </c>
      <c r="D89" s="40" t="n">
        <v>2056</v>
      </c>
      <c r="E89" s="84" t="n">
        <f aca="false">C89-D89</f>
        <v>-565</v>
      </c>
      <c r="F89" s="40" t="n">
        <v>4519</v>
      </c>
      <c r="G89" s="40" t="n">
        <v>2440</v>
      </c>
      <c r="H89" s="40" t="n">
        <v>5220</v>
      </c>
      <c r="I89" s="40" t="n">
        <v>3141</v>
      </c>
      <c r="J89" s="84" t="n">
        <f aca="false">G89-I89</f>
        <v>-701</v>
      </c>
      <c r="K89" s="84" t="n">
        <f aca="false">E89+J89</f>
        <v>-1266</v>
      </c>
      <c r="L89" s="82"/>
      <c r="M89" s="83" t="s">
        <v>130</v>
      </c>
    </row>
    <row r="90" s="39" customFormat="true" ht="27.75" hidden="true" customHeight="true" outlineLevel="0" collapsed="false">
      <c r="A90" s="19" t="s">
        <v>98</v>
      </c>
      <c r="B90" s="24" t="s">
        <v>186</v>
      </c>
      <c r="C90" s="40" t="n">
        <v>1300</v>
      </c>
      <c r="D90" s="40" t="n">
        <v>1729</v>
      </c>
      <c r="E90" s="84" t="n">
        <f aca="false">C90-D90</f>
        <v>-429</v>
      </c>
      <c r="F90" s="40" t="n">
        <v>4915</v>
      </c>
      <c r="G90" s="40" t="n">
        <v>2460</v>
      </c>
      <c r="H90" s="40" t="n">
        <v>5546</v>
      </c>
      <c r="I90" s="40" t="n">
        <v>3091</v>
      </c>
      <c r="J90" s="84" t="n">
        <f aca="false">G90-I90</f>
        <v>-631</v>
      </c>
      <c r="K90" s="84" t="n">
        <f aca="false">E90+J90</f>
        <v>-1060</v>
      </c>
      <c r="L90" s="82"/>
      <c r="M90" s="81" t="n">
        <v>2</v>
      </c>
    </row>
    <row r="91" customFormat="false" ht="27.75" hidden="true" customHeight="true" outlineLevel="0" collapsed="false">
      <c r="A91" s="19" t="s">
        <v>100</v>
      </c>
      <c r="B91" s="89" t="s">
        <v>187</v>
      </c>
      <c r="C91" s="40" t="n">
        <v>1497</v>
      </c>
      <c r="D91" s="40" t="n">
        <v>1767</v>
      </c>
      <c r="E91" s="84" t="n">
        <f aca="false">C91-D91</f>
        <v>-270</v>
      </c>
      <c r="F91" s="40" t="n">
        <v>11867</v>
      </c>
      <c r="G91" s="40" t="n">
        <v>6579</v>
      </c>
      <c r="H91" s="40" t="n">
        <v>14877</v>
      </c>
      <c r="I91" s="40" t="n">
        <v>9589</v>
      </c>
      <c r="J91" s="84" t="n">
        <f aca="false">G91-I91</f>
        <v>-3010</v>
      </c>
      <c r="K91" s="84" t="n">
        <f aca="false">E91+J91</f>
        <v>-3280</v>
      </c>
      <c r="L91" s="90"/>
      <c r="M91" s="81" t="n">
        <v>3</v>
      </c>
      <c r="N91" s="39"/>
    </row>
    <row r="92" customFormat="false" ht="27.75" hidden="true" customHeight="true" outlineLevel="0" collapsed="false">
      <c r="A92" s="19" t="s">
        <v>102</v>
      </c>
      <c r="B92" s="89" t="n">
        <v>2079512</v>
      </c>
      <c r="C92" s="40" t="n">
        <v>1337</v>
      </c>
      <c r="D92" s="40" t="n">
        <v>1655</v>
      </c>
      <c r="E92" s="84" t="n">
        <f aca="false">C92-D92</f>
        <v>-318</v>
      </c>
      <c r="F92" s="40" t="n">
        <v>10697</v>
      </c>
      <c r="G92" s="84" t="n">
        <v>5469</v>
      </c>
      <c r="H92" s="40" t="n">
        <v>10060</v>
      </c>
      <c r="I92" s="84" t="n">
        <v>4832</v>
      </c>
      <c r="J92" s="84" t="n">
        <f aca="false">G92-I92</f>
        <v>637</v>
      </c>
      <c r="K92" s="84" t="n">
        <f aca="false">E92+J92</f>
        <v>319</v>
      </c>
      <c r="L92" s="82"/>
      <c r="M92" s="81" t="n">
        <v>4</v>
      </c>
      <c r="N92" s="39"/>
    </row>
    <row r="93" customFormat="false" ht="27.75" hidden="true" customHeight="true" outlineLevel="0" collapsed="false">
      <c r="A93" s="19" t="s">
        <v>104</v>
      </c>
      <c r="B93" s="89" t="n">
        <v>2079831</v>
      </c>
      <c r="C93" s="40" t="n">
        <v>1389</v>
      </c>
      <c r="D93" s="40" t="n">
        <v>1660</v>
      </c>
      <c r="E93" s="84" t="n">
        <f aca="false">C93-D93</f>
        <v>-271</v>
      </c>
      <c r="F93" s="40" t="n">
        <v>4799</v>
      </c>
      <c r="G93" s="84" t="n">
        <v>2582</v>
      </c>
      <c r="H93" s="40" t="n">
        <v>5082</v>
      </c>
      <c r="I93" s="84" t="n">
        <v>2865</v>
      </c>
      <c r="J93" s="84" t="n">
        <f aca="false">G93-I93</f>
        <v>-283</v>
      </c>
      <c r="K93" s="84" t="n">
        <f aca="false">E93+J93</f>
        <v>-554</v>
      </c>
      <c r="L93" s="82"/>
      <c r="M93" s="81" t="n">
        <v>5</v>
      </c>
      <c r="N93" s="39"/>
    </row>
    <row r="94" customFormat="false" ht="27.75" hidden="true" customHeight="true" outlineLevel="0" collapsed="false">
      <c r="A94" s="19" t="s">
        <v>106</v>
      </c>
      <c r="B94" s="89" t="n">
        <v>2079277</v>
      </c>
      <c r="C94" s="40" t="n">
        <v>1420</v>
      </c>
      <c r="D94" s="40" t="n">
        <v>1474</v>
      </c>
      <c r="E94" s="84" t="n">
        <f aca="false">C94-D94</f>
        <v>-54</v>
      </c>
      <c r="F94" s="40" t="n">
        <v>4857</v>
      </c>
      <c r="G94" s="40" t="n">
        <v>2682</v>
      </c>
      <c r="H94" s="40" t="n">
        <v>5106</v>
      </c>
      <c r="I94" s="40" t="n">
        <v>2931</v>
      </c>
      <c r="J94" s="84" t="n">
        <f aca="false">G94-I94</f>
        <v>-249</v>
      </c>
      <c r="K94" s="84" t="n">
        <f aca="false">E94+J94</f>
        <v>-303</v>
      </c>
      <c r="L94" s="91"/>
      <c r="M94" s="81" t="n">
        <v>6</v>
      </c>
      <c r="N94" s="39"/>
    </row>
    <row r="95" customFormat="false" ht="27.75" hidden="true" customHeight="true" outlineLevel="0" collapsed="false">
      <c r="A95" s="19" t="s">
        <v>108</v>
      </c>
      <c r="B95" s="89" t="n">
        <v>2078974</v>
      </c>
      <c r="C95" s="40" t="n">
        <v>1441</v>
      </c>
      <c r="D95" s="40" t="n">
        <v>1589</v>
      </c>
      <c r="E95" s="84" t="n">
        <f aca="false">C95-D95</f>
        <v>-148</v>
      </c>
      <c r="F95" s="40" t="n">
        <v>4969</v>
      </c>
      <c r="G95" s="84" t="n">
        <v>2685</v>
      </c>
      <c r="H95" s="40" t="n">
        <v>5514</v>
      </c>
      <c r="I95" s="84" t="n">
        <v>3230</v>
      </c>
      <c r="J95" s="84" t="n">
        <f aca="false">G95-I95</f>
        <v>-545</v>
      </c>
      <c r="K95" s="84" t="n">
        <f aca="false">E95+J95</f>
        <v>-693</v>
      </c>
      <c r="L95" s="91"/>
      <c r="M95" s="81" t="n">
        <v>7</v>
      </c>
      <c r="N95" s="39"/>
    </row>
    <row r="96" customFormat="false" ht="27.75" hidden="true" customHeight="true" outlineLevel="0" collapsed="false">
      <c r="A96" s="19" t="s">
        <v>110</v>
      </c>
      <c r="B96" s="89" t="n">
        <v>2078281</v>
      </c>
      <c r="C96" s="40" t="n">
        <v>1476</v>
      </c>
      <c r="D96" s="40" t="n">
        <v>1670</v>
      </c>
      <c r="E96" s="84" t="n">
        <f aca="false">C96-D96</f>
        <v>-194</v>
      </c>
      <c r="F96" s="40" t="n">
        <v>5268</v>
      </c>
      <c r="G96" s="40" t="n">
        <v>2919</v>
      </c>
      <c r="H96" s="40" t="n">
        <v>5743</v>
      </c>
      <c r="I96" s="40" t="n">
        <v>3394</v>
      </c>
      <c r="J96" s="84" t="n">
        <f aca="false">G96-I96</f>
        <v>-475</v>
      </c>
      <c r="K96" s="84" t="n">
        <f aca="false">E96+J96</f>
        <v>-669</v>
      </c>
      <c r="L96" s="91"/>
      <c r="M96" s="81" t="n">
        <v>8</v>
      </c>
      <c r="N96" s="39"/>
    </row>
    <row r="97" customFormat="false" ht="27.75" hidden="true" customHeight="true" outlineLevel="0" collapsed="false">
      <c r="A97" s="19" t="s">
        <v>112</v>
      </c>
      <c r="B97" s="89" t="n">
        <v>2077612</v>
      </c>
      <c r="C97" s="92" t="n">
        <v>1508</v>
      </c>
      <c r="D97" s="92" t="n">
        <v>1557</v>
      </c>
      <c r="E97" s="93" t="n">
        <f aca="false">C97-D97</f>
        <v>-49</v>
      </c>
      <c r="F97" s="92" t="n">
        <v>4835</v>
      </c>
      <c r="G97" s="92" t="n">
        <v>2701</v>
      </c>
      <c r="H97" s="92" t="n">
        <v>5406</v>
      </c>
      <c r="I97" s="92" t="n">
        <v>3272</v>
      </c>
      <c r="J97" s="93" t="n">
        <f aca="false">G97-I97</f>
        <v>-571</v>
      </c>
      <c r="K97" s="93" t="n">
        <f aca="false">E97+J97</f>
        <v>-620</v>
      </c>
      <c r="L97" s="94"/>
      <c r="M97" s="81" t="n">
        <v>9</v>
      </c>
      <c r="N97" s="39"/>
    </row>
    <row r="98" customFormat="false" ht="27.75" hidden="false" customHeight="true" outlineLevel="0" collapsed="false">
      <c r="A98" s="19" t="s">
        <v>131</v>
      </c>
      <c r="B98" s="84" t="n">
        <v>2080773</v>
      </c>
      <c r="C98" s="40" t="n">
        <v>1496</v>
      </c>
      <c r="D98" s="40" t="n">
        <v>1530</v>
      </c>
      <c r="E98" s="40" t="n">
        <v>-34</v>
      </c>
      <c r="F98" s="40" t="n">
        <v>5301</v>
      </c>
      <c r="G98" s="40" t="n">
        <v>2758</v>
      </c>
      <c r="H98" s="40" t="n">
        <v>5590</v>
      </c>
      <c r="I98" s="40" t="n">
        <v>3047</v>
      </c>
      <c r="J98" s="40" t="n">
        <v>-289</v>
      </c>
      <c r="K98" s="40" t="n">
        <v>-323</v>
      </c>
      <c r="L98" s="95"/>
      <c r="M98" s="81" t="s">
        <v>132</v>
      </c>
      <c r="N98" s="39"/>
    </row>
    <row r="99" customFormat="false" ht="27.75" hidden="false" customHeight="true" outlineLevel="0" collapsed="false">
      <c r="A99" s="23" t="s">
        <v>92</v>
      </c>
      <c r="B99" s="84" t="n">
        <v>2080450</v>
      </c>
      <c r="C99" s="40" t="n">
        <v>1494</v>
      </c>
      <c r="D99" s="40" t="n">
        <v>1944</v>
      </c>
      <c r="E99" s="84" t="n">
        <f aca="false">C99-D99</f>
        <v>-450</v>
      </c>
      <c r="F99" s="40" t="n">
        <v>4991</v>
      </c>
      <c r="G99" s="40" t="n">
        <v>2505</v>
      </c>
      <c r="H99" s="40" t="n">
        <v>5365</v>
      </c>
      <c r="I99" s="40" t="n">
        <v>2879</v>
      </c>
      <c r="J99" s="84" t="n">
        <f aca="false">G99-I99</f>
        <v>-374</v>
      </c>
      <c r="K99" s="84" t="n">
        <f aca="false">E99+J99</f>
        <v>-824</v>
      </c>
      <c r="L99" s="96"/>
      <c r="M99" s="81" t="n">
        <v>11</v>
      </c>
      <c r="N99" s="39"/>
    </row>
    <row r="100" customFormat="false" ht="27.75" hidden="false" customHeight="true" outlineLevel="0" collapsed="false">
      <c r="A100" s="23" t="s">
        <v>94</v>
      </c>
      <c r="B100" s="84" t="n">
        <v>2079626</v>
      </c>
      <c r="C100" s="40" t="n">
        <v>1444</v>
      </c>
      <c r="D100" s="40" t="n">
        <v>1757</v>
      </c>
      <c r="E100" s="40" t="n">
        <v>-313</v>
      </c>
      <c r="F100" s="40" t="n">
        <v>4843</v>
      </c>
      <c r="G100" s="40" t="n">
        <v>2573</v>
      </c>
      <c r="H100" s="40" t="n">
        <v>5012</v>
      </c>
      <c r="I100" s="40" t="n">
        <v>2742</v>
      </c>
      <c r="J100" s="40" t="n">
        <v>-169</v>
      </c>
      <c r="K100" s="40" t="n">
        <v>-482</v>
      </c>
      <c r="L100" s="82"/>
      <c r="M100" s="81" t="n">
        <v>12</v>
      </c>
      <c r="N100" s="39"/>
    </row>
    <row r="101" customFormat="false" ht="27.75" hidden="false" customHeight="true" outlineLevel="0" collapsed="false">
      <c r="A101" s="19" t="s">
        <v>133</v>
      </c>
      <c r="B101" s="84" t="n">
        <v>2079144</v>
      </c>
      <c r="C101" s="40" t="n">
        <v>1525</v>
      </c>
      <c r="D101" s="40" t="n">
        <v>2350</v>
      </c>
      <c r="E101" s="40" t="n">
        <v>-825</v>
      </c>
      <c r="F101" s="40" t="n">
        <v>5146</v>
      </c>
      <c r="G101" s="40" t="n">
        <v>2847</v>
      </c>
      <c r="H101" s="40" t="n">
        <v>4936</v>
      </c>
      <c r="I101" s="40" t="n">
        <v>2637</v>
      </c>
      <c r="J101" s="40" t="n">
        <v>210</v>
      </c>
      <c r="K101" s="40" t="n">
        <f aca="false">E101+J101</f>
        <v>-615</v>
      </c>
      <c r="L101" s="96"/>
      <c r="M101" s="81" t="n">
        <v>2011.1</v>
      </c>
      <c r="N101" s="39"/>
    </row>
    <row r="102" customFormat="false" ht="27.75" hidden="false" customHeight="true" outlineLevel="0" collapsed="false">
      <c r="A102" s="19" t="s">
        <v>98</v>
      </c>
      <c r="B102" s="84" t="n">
        <v>2078529</v>
      </c>
      <c r="C102" s="40" t="n">
        <v>1347</v>
      </c>
      <c r="D102" s="40" t="n">
        <v>1739</v>
      </c>
      <c r="E102" s="40" t="n">
        <v>-392</v>
      </c>
      <c r="F102" s="40" t="n">
        <v>4805</v>
      </c>
      <c r="G102" s="40" t="n">
        <v>2597</v>
      </c>
      <c r="H102" s="40" t="n">
        <v>5064</v>
      </c>
      <c r="I102" s="40" t="n">
        <v>2856</v>
      </c>
      <c r="J102" s="40" t="n">
        <v>-259</v>
      </c>
      <c r="K102" s="40" t="n">
        <f aca="false">E102+J102</f>
        <v>-651</v>
      </c>
      <c r="L102" s="97"/>
      <c r="M102" s="98" t="n">
        <v>2</v>
      </c>
      <c r="N102" s="39"/>
    </row>
    <row r="103" customFormat="false" ht="27.75" hidden="false" customHeight="true" outlineLevel="0" collapsed="false">
      <c r="A103" s="19" t="s">
        <v>100</v>
      </c>
      <c r="B103" s="84" t="n">
        <v>2077878</v>
      </c>
      <c r="C103" s="40" t="n">
        <v>1521</v>
      </c>
      <c r="D103" s="40" t="n">
        <v>1894</v>
      </c>
      <c r="E103" s="40" t="n">
        <v>-373</v>
      </c>
      <c r="F103" s="40" t="n">
        <v>11513</v>
      </c>
      <c r="G103" s="40" t="n">
        <v>6435</v>
      </c>
      <c r="H103" s="40" t="n">
        <v>14092</v>
      </c>
      <c r="I103" s="40" t="n">
        <v>9014</v>
      </c>
      <c r="J103" s="40" t="n">
        <v>-2579</v>
      </c>
      <c r="K103" s="40" t="n">
        <v>-2952</v>
      </c>
      <c r="L103" s="95"/>
      <c r="M103" s="98" t="n">
        <v>3</v>
      </c>
      <c r="N103" s="39"/>
    </row>
    <row r="104" customFormat="false" ht="27.75" hidden="false" customHeight="true" outlineLevel="0" collapsed="false">
      <c r="A104" s="19" t="s">
        <v>102</v>
      </c>
      <c r="B104" s="84" t="n">
        <v>2074926</v>
      </c>
      <c r="C104" s="40" t="n">
        <v>1304</v>
      </c>
      <c r="D104" s="40" t="n">
        <v>1690</v>
      </c>
      <c r="E104" s="40" t="n">
        <v>-386</v>
      </c>
      <c r="F104" s="40" t="n">
        <v>10325</v>
      </c>
      <c r="G104" s="40" t="n">
        <v>5498</v>
      </c>
      <c r="H104" s="40" t="n">
        <v>9075</v>
      </c>
      <c r="I104" s="40" t="n">
        <v>4248</v>
      </c>
      <c r="J104" s="40" t="n">
        <v>1250</v>
      </c>
      <c r="K104" s="40" t="n">
        <v>864</v>
      </c>
      <c r="L104" s="95"/>
      <c r="M104" s="98" t="n">
        <v>4</v>
      </c>
      <c r="N104" s="39"/>
    </row>
    <row r="105" customFormat="false" ht="27.75" hidden="false" customHeight="true" outlineLevel="0" collapsed="false">
      <c r="A105" s="19" t="s">
        <v>104</v>
      </c>
      <c r="B105" s="84" t="n">
        <v>2075790</v>
      </c>
      <c r="C105" s="40" t="n">
        <v>1494</v>
      </c>
      <c r="D105" s="40" t="n">
        <v>1806</v>
      </c>
      <c r="E105" s="40" t="n">
        <v>-312</v>
      </c>
      <c r="F105" s="40" t="n">
        <v>5461</v>
      </c>
      <c r="G105" s="40" t="n">
        <v>2954</v>
      </c>
      <c r="H105" s="40" t="n">
        <v>6269</v>
      </c>
      <c r="I105" s="40" t="n">
        <v>3762</v>
      </c>
      <c r="J105" s="40" t="n">
        <v>-808</v>
      </c>
      <c r="K105" s="40" t="n">
        <v>-1120</v>
      </c>
      <c r="L105" s="95"/>
      <c r="M105" s="98" t="n">
        <v>5</v>
      </c>
      <c r="N105" s="39"/>
    </row>
    <row r="106" customFormat="false" ht="27.75" hidden="false" customHeight="true" outlineLevel="0" collapsed="false">
      <c r="A106" s="19" t="s">
        <v>106</v>
      </c>
      <c r="B106" s="84" t="n">
        <v>2074670</v>
      </c>
      <c r="C106" s="99" t="n">
        <v>1433</v>
      </c>
      <c r="D106" s="99" t="n">
        <v>1534</v>
      </c>
      <c r="E106" s="99" t="n">
        <v>-101</v>
      </c>
      <c r="F106" s="99" t="n">
        <v>4856</v>
      </c>
      <c r="G106" s="99" t="n">
        <v>2613</v>
      </c>
      <c r="H106" s="99" t="n">
        <v>5141</v>
      </c>
      <c r="I106" s="99" t="n">
        <v>2898</v>
      </c>
      <c r="J106" s="99" t="n">
        <v>-285</v>
      </c>
      <c r="K106" s="99" t="n">
        <v>-386</v>
      </c>
      <c r="L106" s="100"/>
      <c r="M106" s="98" t="n">
        <v>6</v>
      </c>
      <c r="N106" s="39"/>
    </row>
    <row r="107" customFormat="false" ht="27.75" hidden="false" customHeight="true" outlineLevel="0" collapsed="false">
      <c r="A107" s="41" t="s">
        <v>108</v>
      </c>
      <c r="B107" s="101" t="n">
        <v>2074284</v>
      </c>
      <c r="C107" s="102" t="s">
        <v>188</v>
      </c>
      <c r="D107" s="102" t="s">
        <v>188</v>
      </c>
      <c r="E107" s="102" t="s">
        <v>188</v>
      </c>
      <c r="F107" s="102" t="s">
        <v>188</v>
      </c>
      <c r="G107" s="102" t="s">
        <v>188</v>
      </c>
      <c r="H107" s="102" t="s">
        <v>188</v>
      </c>
      <c r="I107" s="102" t="s">
        <v>188</v>
      </c>
      <c r="J107" s="102" t="s">
        <v>188</v>
      </c>
      <c r="K107" s="102" t="s">
        <v>188</v>
      </c>
      <c r="L107" s="103"/>
      <c r="M107" s="104" t="n">
        <v>7</v>
      </c>
      <c r="N107" s="39"/>
    </row>
    <row r="108" customFormat="false" ht="13.5" hidden="false" customHeight="true" outlineLevel="0" collapsed="false">
      <c r="A108" s="46" t="s">
        <v>189</v>
      </c>
      <c r="B108" s="105"/>
      <c r="C108" s="99"/>
      <c r="D108" s="99"/>
      <c r="E108" s="99"/>
      <c r="F108" s="99"/>
      <c r="G108" s="99"/>
      <c r="H108" s="99"/>
      <c r="I108" s="99"/>
      <c r="J108" s="99"/>
      <c r="K108" s="99"/>
      <c r="L108" s="99"/>
      <c r="M108" s="106"/>
      <c r="N108" s="39"/>
    </row>
    <row r="109" customFormat="false" ht="13.5" hidden="false" customHeight="false" outlineLevel="0" collapsed="false">
      <c r="A109" s="52" t="s">
        <v>190</v>
      </c>
      <c r="M109" s="32"/>
    </row>
    <row r="110" customFormat="false" ht="13.5" hidden="false" customHeight="false" outlineLevel="0" collapsed="false">
      <c r="A110" s="52" t="s">
        <v>191</v>
      </c>
      <c r="M110" s="32"/>
    </row>
    <row r="111" customFormat="false" ht="13.5" hidden="false" customHeight="false" outlineLevel="0" collapsed="false">
      <c r="A111" s="52" t="s">
        <v>192</v>
      </c>
    </row>
    <row r="112" customFormat="false" ht="13.5" hidden="false" customHeight="false" outlineLevel="0" collapsed="false">
      <c r="A112" s="52" t="s">
        <v>193</v>
      </c>
    </row>
    <row r="113" customFormat="false" ht="13.5" hidden="false" customHeight="false" outlineLevel="0" collapsed="false">
      <c r="A113" s="15"/>
    </row>
    <row r="114" customFormat="false" ht="13.5" hidden="false" customHeight="false" outlineLevel="0" collapsed="false">
      <c r="A114" s="15"/>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9" colorId="64" zoomScale="70" zoomScaleNormal="70" zoomScalePageLayoutView="63"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7" width="15.75"/>
    <col collapsed="false" customWidth="true" hidden="false" outlineLevel="0" max="2" min="2" style="107" width="11.49"/>
    <col collapsed="false" customWidth="true" hidden="false" outlineLevel="0" max="15" min="3" style="107" width="9.62"/>
    <col collapsed="false" customWidth="true" hidden="false" outlineLevel="0" max="16" min="16" style="107" width="10.87"/>
    <col collapsed="false" customWidth="true" hidden="false" outlineLevel="0" max="19" min="17" style="107" width="8.62"/>
    <col collapsed="false" customWidth="false" hidden="false" outlineLevel="0" max="257" min="20" style="107" width="8.99"/>
  </cols>
  <sheetData>
    <row r="1" s="28" customFormat="true" ht="13.5" hidden="false" customHeight="false" outlineLevel="0" collapsed="false">
      <c r="A1" s="108"/>
      <c r="B1" s="108"/>
      <c r="C1" s="108"/>
      <c r="D1" s="108"/>
      <c r="E1" s="108"/>
      <c r="F1" s="108"/>
      <c r="G1" s="108"/>
      <c r="H1" s="108"/>
      <c r="I1" s="108"/>
      <c r="J1" s="108"/>
      <c r="K1" s="108"/>
      <c r="L1" s="108"/>
      <c r="M1" s="108"/>
      <c r="N1" s="108"/>
      <c r="O1" s="108"/>
      <c r="P1" s="108"/>
    </row>
    <row r="2" s="113" customFormat="true" ht="32.25" hidden="false" customHeight="true" outlineLevel="0" collapsed="false">
      <c r="A2" s="109"/>
      <c r="B2" s="109"/>
      <c r="C2" s="110" t="s">
        <v>194</v>
      </c>
      <c r="D2" s="110"/>
      <c r="E2" s="110"/>
      <c r="F2" s="110"/>
      <c r="G2" s="110"/>
      <c r="H2" s="110"/>
      <c r="I2" s="110"/>
      <c r="J2" s="110"/>
      <c r="K2" s="110"/>
      <c r="L2" s="110"/>
      <c r="M2" s="111" t="s">
        <v>143</v>
      </c>
      <c r="N2" s="111"/>
      <c r="O2" s="111"/>
      <c r="P2" s="111"/>
      <c r="Q2" s="112"/>
    </row>
    <row r="3" s="28" customFormat="true" ht="14.25" hidden="false" customHeight="true" outlineLevel="0" collapsed="false">
      <c r="A3" s="114" t="s">
        <v>195</v>
      </c>
      <c r="B3" s="115" t="s">
        <v>196</v>
      </c>
      <c r="C3" s="116" t="s">
        <v>197</v>
      </c>
      <c r="D3" s="116"/>
      <c r="E3" s="116"/>
      <c r="F3" s="116"/>
      <c r="G3" s="116"/>
      <c r="H3" s="116"/>
      <c r="I3" s="116"/>
      <c r="J3" s="116"/>
      <c r="K3" s="116"/>
      <c r="L3" s="117" t="s">
        <v>198</v>
      </c>
      <c r="M3" s="117"/>
      <c r="N3" s="117"/>
      <c r="O3" s="117"/>
      <c r="P3" s="117"/>
      <c r="Q3" s="34"/>
    </row>
    <row r="4" s="28" customFormat="true" ht="13.5" hidden="false" customHeight="true" outlineLevel="0" collapsed="false">
      <c r="A4" s="114"/>
      <c r="B4" s="115"/>
      <c r="C4" s="118" t="s">
        <v>199</v>
      </c>
      <c r="D4" s="118" t="s">
        <v>200</v>
      </c>
      <c r="E4" s="119" t="s">
        <v>201</v>
      </c>
      <c r="F4" s="119" t="s">
        <v>202</v>
      </c>
      <c r="G4" s="120" t="s">
        <v>203</v>
      </c>
      <c r="H4" s="120" t="s">
        <v>204</v>
      </c>
      <c r="I4" s="120" t="s">
        <v>205</v>
      </c>
      <c r="J4" s="118" t="s">
        <v>206</v>
      </c>
      <c r="K4" s="118" t="s">
        <v>207</v>
      </c>
      <c r="L4" s="120" t="s">
        <v>208</v>
      </c>
      <c r="M4" s="120" t="s">
        <v>209</v>
      </c>
      <c r="N4" s="120" t="s">
        <v>210</v>
      </c>
      <c r="O4" s="119" t="s">
        <v>211</v>
      </c>
      <c r="P4" s="121" t="s">
        <v>207</v>
      </c>
      <c r="Q4" s="34"/>
    </row>
    <row r="5" s="28" customFormat="true" ht="13.5" hidden="false" customHeight="false" outlineLevel="0" collapsed="false">
      <c r="A5" s="114"/>
      <c r="B5" s="115"/>
      <c r="C5" s="118"/>
      <c r="D5" s="118"/>
      <c r="E5" s="119"/>
      <c r="F5" s="119"/>
      <c r="G5" s="120"/>
      <c r="H5" s="120"/>
      <c r="I5" s="120"/>
      <c r="J5" s="120"/>
      <c r="K5" s="120"/>
      <c r="L5" s="120"/>
      <c r="M5" s="120"/>
      <c r="N5" s="120"/>
      <c r="O5" s="119"/>
      <c r="P5" s="121"/>
      <c r="Q5" s="34"/>
    </row>
    <row r="6" s="28" customFormat="true" ht="13.5" hidden="false" customHeight="false" outlineLevel="0" collapsed="false">
      <c r="A6" s="114"/>
      <c r="B6" s="115"/>
      <c r="C6" s="118"/>
      <c r="D6" s="118"/>
      <c r="E6" s="119"/>
      <c r="F6" s="119"/>
      <c r="G6" s="120"/>
      <c r="H6" s="120"/>
      <c r="I6" s="120"/>
      <c r="J6" s="120"/>
      <c r="K6" s="120"/>
      <c r="L6" s="120"/>
      <c r="M6" s="120"/>
      <c r="N6" s="120"/>
      <c r="O6" s="119"/>
      <c r="P6" s="121"/>
      <c r="Q6" s="34"/>
    </row>
    <row r="7" s="28" customFormat="true" ht="13.5" hidden="false" customHeight="false" outlineLevel="0" collapsed="false">
      <c r="A7" s="108"/>
      <c r="B7" s="122"/>
      <c r="C7" s="108"/>
      <c r="D7" s="123"/>
      <c r="E7" s="124"/>
      <c r="F7" s="108"/>
      <c r="G7" s="108"/>
      <c r="H7" s="108"/>
      <c r="I7" s="108"/>
      <c r="J7" s="108"/>
      <c r="K7" s="108"/>
      <c r="L7" s="108"/>
      <c r="M7" s="108"/>
      <c r="N7" s="108"/>
      <c r="O7" s="108"/>
      <c r="P7" s="108"/>
    </row>
    <row r="8" s="28" customFormat="true" ht="13.5" hidden="false" customHeight="false" outlineLevel="0" collapsed="false">
      <c r="A8" s="125" t="s">
        <v>212</v>
      </c>
      <c r="B8" s="126" t="n">
        <v>4857</v>
      </c>
      <c r="C8" s="126" t="n">
        <v>1174</v>
      </c>
      <c r="D8" s="126" t="n">
        <v>81</v>
      </c>
      <c r="E8" s="126" t="n">
        <v>766</v>
      </c>
      <c r="F8" s="126" t="n">
        <v>545</v>
      </c>
      <c r="G8" s="126" t="n">
        <v>26</v>
      </c>
      <c r="H8" s="126" t="n">
        <v>39</v>
      </c>
      <c r="I8" s="126" t="n">
        <v>704</v>
      </c>
      <c r="J8" s="126" t="n">
        <v>481</v>
      </c>
      <c r="K8" s="126" t="n">
        <v>1041</v>
      </c>
      <c r="L8" s="126" t="n">
        <v>1920</v>
      </c>
      <c r="M8" s="126" t="n">
        <v>710</v>
      </c>
      <c r="N8" s="126" t="n">
        <v>674</v>
      </c>
      <c r="O8" s="126" t="n">
        <v>554</v>
      </c>
      <c r="P8" s="126" t="n">
        <v>999</v>
      </c>
      <c r="Q8" s="127"/>
    </row>
    <row r="9" s="28" customFormat="true" ht="13.5" hidden="false" customHeight="false" outlineLevel="0" collapsed="false">
      <c r="A9" s="128" t="s">
        <v>213</v>
      </c>
      <c r="B9" s="129"/>
      <c r="C9" s="126"/>
      <c r="D9" s="126"/>
      <c r="E9" s="126"/>
      <c r="F9" s="126"/>
      <c r="G9" s="126"/>
      <c r="H9" s="126"/>
      <c r="I9" s="126"/>
      <c r="J9" s="126"/>
      <c r="K9" s="126"/>
      <c r="L9" s="126"/>
      <c r="M9" s="126"/>
      <c r="N9" s="126"/>
      <c r="O9" s="126"/>
      <c r="P9" s="126"/>
      <c r="Q9" s="127"/>
    </row>
    <row r="10" s="28" customFormat="true" ht="13.5" hidden="false" customHeight="false" outlineLevel="0" collapsed="false">
      <c r="A10" s="128" t="s">
        <v>214</v>
      </c>
      <c r="B10" s="129" t="n">
        <v>5461</v>
      </c>
      <c r="C10" s="126" t="n">
        <v>1474</v>
      </c>
      <c r="D10" s="126" t="n">
        <v>102</v>
      </c>
      <c r="E10" s="126" t="n">
        <v>898</v>
      </c>
      <c r="F10" s="126" t="n">
        <v>648</v>
      </c>
      <c r="G10" s="126" t="n">
        <v>40</v>
      </c>
      <c r="H10" s="126" t="n">
        <v>51</v>
      </c>
      <c r="I10" s="126" t="n">
        <v>741</v>
      </c>
      <c r="J10" s="126" t="n">
        <v>465</v>
      </c>
      <c r="K10" s="126" t="n">
        <v>1042</v>
      </c>
      <c r="L10" s="126" t="n">
        <v>2180</v>
      </c>
      <c r="M10" s="126" t="n">
        <v>969</v>
      </c>
      <c r="N10" s="126" t="n">
        <v>719</v>
      </c>
      <c r="O10" s="126" t="n">
        <v>585</v>
      </c>
      <c r="P10" s="126" t="n">
        <v>1008</v>
      </c>
      <c r="Q10" s="127"/>
    </row>
    <row r="11" s="28" customFormat="true" ht="13.5" hidden="false" customHeight="false" outlineLevel="0" collapsed="false">
      <c r="A11" s="128" t="s">
        <v>215</v>
      </c>
      <c r="B11" s="129"/>
      <c r="C11" s="126"/>
      <c r="D11" s="126"/>
      <c r="E11" s="126"/>
      <c r="F11" s="126"/>
      <c r="G11" s="126"/>
      <c r="H11" s="126"/>
      <c r="I11" s="126"/>
      <c r="J11" s="126"/>
      <c r="K11" s="126"/>
      <c r="L11" s="126"/>
      <c r="M11" s="126"/>
      <c r="N11" s="126"/>
      <c r="O11" s="126"/>
      <c r="P11" s="126"/>
      <c r="Q11" s="127"/>
    </row>
    <row r="12" s="39" customFormat="true" ht="13.5" hidden="false" customHeight="false" outlineLevel="0" collapsed="false">
      <c r="A12" s="130" t="s">
        <v>216</v>
      </c>
      <c r="B12" s="131" t="n">
        <v>4856</v>
      </c>
      <c r="C12" s="132" t="n">
        <v>1265</v>
      </c>
      <c r="D12" s="132" t="n">
        <v>79</v>
      </c>
      <c r="E12" s="132" t="n">
        <v>765</v>
      </c>
      <c r="F12" s="132" t="n">
        <v>567</v>
      </c>
      <c r="G12" s="132" t="n">
        <v>31</v>
      </c>
      <c r="H12" s="132" t="n">
        <v>32</v>
      </c>
      <c r="I12" s="132" t="n">
        <v>680</v>
      </c>
      <c r="J12" s="132" t="n">
        <v>495</v>
      </c>
      <c r="K12" s="132" t="n">
        <v>942</v>
      </c>
      <c r="L12" s="132" t="n">
        <v>1923</v>
      </c>
      <c r="M12" s="132" t="n">
        <v>826</v>
      </c>
      <c r="N12" s="132" t="n">
        <v>693</v>
      </c>
      <c r="O12" s="132" t="n">
        <v>527</v>
      </c>
      <c r="P12" s="132" t="n">
        <v>887</v>
      </c>
      <c r="Q12" s="133"/>
    </row>
    <row r="13" s="39" customFormat="true" ht="14.25" hidden="false" customHeight="false" outlineLevel="0" collapsed="false">
      <c r="A13" s="134" t="s">
        <v>217</v>
      </c>
      <c r="B13" s="135"/>
      <c r="C13" s="136"/>
      <c r="D13" s="136"/>
      <c r="E13" s="136"/>
      <c r="F13" s="136"/>
      <c r="G13" s="136"/>
      <c r="H13" s="136"/>
      <c r="I13" s="136"/>
      <c r="J13" s="136"/>
      <c r="K13" s="136"/>
      <c r="L13" s="136"/>
      <c r="M13" s="136"/>
      <c r="N13" s="136"/>
      <c r="O13" s="136"/>
      <c r="P13" s="136"/>
      <c r="Q13" s="37"/>
    </row>
    <row r="14" customFormat="false" ht="13.5" hidden="false" customHeight="false" outlineLevel="0" collapsed="false">
      <c r="A14" s="137"/>
      <c r="B14" s="137"/>
      <c r="C14" s="137"/>
      <c r="D14" s="137"/>
      <c r="E14" s="137"/>
      <c r="F14" s="137"/>
      <c r="G14" s="137"/>
      <c r="H14" s="137"/>
      <c r="I14" s="137"/>
      <c r="J14" s="137"/>
      <c r="K14" s="137"/>
      <c r="L14" s="137"/>
      <c r="M14" s="137"/>
      <c r="N14" s="137"/>
      <c r="O14" s="137"/>
      <c r="P14" s="137"/>
    </row>
    <row r="15" customFormat="false" ht="14.25" hidden="false" customHeight="true" outlineLevel="0" collapsed="false">
      <c r="A15" s="137"/>
      <c r="B15" s="137"/>
      <c r="C15" s="137"/>
      <c r="D15" s="137"/>
      <c r="E15" s="137"/>
      <c r="F15" s="137"/>
      <c r="G15" s="137"/>
      <c r="H15" s="137"/>
      <c r="I15" s="137"/>
      <c r="J15" s="137"/>
      <c r="K15" s="137"/>
      <c r="L15" s="137"/>
      <c r="M15" s="137"/>
      <c r="N15" s="137"/>
      <c r="O15" s="137"/>
      <c r="P15" s="137"/>
    </row>
    <row r="16" customFormat="false" ht="32.25" hidden="false" customHeight="true" outlineLevel="0" collapsed="false">
      <c r="A16" s="109"/>
      <c r="B16" s="109"/>
      <c r="C16" s="110" t="s">
        <v>218</v>
      </c>
      <c r="D16" s="110"/>
      <c r="E16" s="110"/>
      <c r="F16" s="110"/>
      <c r="G16" s="110"/>
      <c r="H16" s="110"/>
      <c r="I16" s="110"/>
      <c r="J16" s="110"/>
      <c r="K16" s="110"/>
      <c r="L16" s="110"/>
      <c r="M16" s="128"/>
      <c r="N16" s="111" t="s">
        <v>143</v>
      </c>
      <c r="O16" s="137"/>
      <c r="P16" s="137"/>
    </row>
    <row r="17" s="28" customFormat="true" ht="17.25" hidden="false" customHeight="true" outlineLevel="0" collapsed="false">
      <c r="A17" s="114" t="s">
        <v>195</v>
      </c>
      <c r="B17" s="115" t="s">
        <v>219</v>
      </c>
      <c r="C17" s="116" t="s">
        <v>220</v>
      </c>
      <c r="D17" s="116"/>
      <c r="E17" s="116"/>
      <c r="F17" s="116"/>
      <c r="G17" s="116"/>
      <c r="H17" s="116"/>
      <c r="I17" s="116"/>
      <c r="J17" s="116"/>
      <c r="K17" s="116"/>
      <c r="L17" s="138" t="s">
        <v>221</v>
      </c>
      <c r="M17" s="138"/>
      <c r="N17" s="138"/>
      <c r="O17" s="108"/>
      <c r="P17" s="108"/>
    </row>
    <row r="18" s="28" customFormat="true" ht="17.25" hidden="false" customHeight="true" outlineLevel="0" collapsed="false">
      <c r="A18" s="114"/>
      <c r="B18" s="115"/>
      <c r="C18" s="118" t="s">
        <v>199</v>
      </c>
      <c r="D18" s="118" t="s">
        <v>200</v>
      </c>
      <c r="E18" s="120" t="s">
        <v>201</v>
      </c>
      <c r="F18" s="120" t="s">
        <v>222</v>
      </c>
      <c r="G18" s="120" t="s">
        <v>223</v>
      </c>
      <c r="H18" s="120" t="s">
        <v>204</v>
      </c>
      <c r="I18" s="118" t="s">
        <v>224</v>
      </c>
      <c r="J18" s="118" t="s">
        <v>206</v>
      </c>
      <c r="K18" s="118" t="s">
        <v>207</v>
      </c>
      <c r="L18" s="120" t="s">
        <v>208</v>
      </c>
      <c r="M18" s="120" t="s">
        <v>225</v>
      </c>
      <c r="N18" s="121" t="s">
        <v>226</v>
      </c>
      <c r="O18" s="108"/>
      <c r="P18" s="108"/>
    </row>
    <row r="19" s="28" customFormat="true" ht="12.75" hidden="false" customHeight="true" outlineLevel="0" collapsed="false">
      <c r="A19" s="114"/>
      <c r="B19" s="115"/>
      <c r="C19" s="118"/>
      <c r="D19" s="118"/>
      <c r="E19" s="120"/>
      <c r="F19" s="120"/>
      <c r="G19" s="120"/>
      <c r="H19" s="120"/>
      <c r="I19" s="118"/>
      <c r="J19" s="118"/>
      <c r="K19" s="118"/>
      <c r="L19" s="118"/>
      <c r="M19" s="118"/>
      <c r="N19" s="121"/>
      <c r="O19" s="108"/>
      <c r="P19" s="108"/>
    </row>
    <row r="20" s="28" customFormat="true" ht="13.5" hidden="false" customHeight="false" outlineLevel="0" collapsed="false">
      <c r="A20" s="114"/>
      <c r="B20" s="115"/>
      <c r="C20" s="118"/>
      <c r="D20" s="118"/>
      <c r="E20" s="120"/>
      <c r="F20" s="120"/>
      <c r="G20" s="120"/>
      <c r="H20" s="120"/>
      <c r="I20" s="118"/>
      <c r="J20" s="118"/>
      <c r="K20" s="118"/>
      <c r="L20" s="118"/>
      <c r="M20" s="118"/>
      <c r="N20" s="121"/>
      <c r="O20" s="108"/>
      <c r="P20" s="108"/>
    </row>
    <row r="21" s="28" customFormat="true" ht="13.5" hidden="false" customHeight="false" outlineLevel="0" collapsed="false">
      <c r="A21" s="108"/>
      <c r="B21" s="139"/>
      <c r="C21" s="108"/>
      <c r="D21" s="108"/>
      <c r="E21" s="108"/>
      <c r="F21" s="108"/>
      <c r="G21" s="108"/>
      <c r="H21" s="108"/>
      <c r="I21" s="108"/>
      <c r="J21" s="108"/>
      <c r="K21" s="108"/>
      <c r="L21" s="108"/>
      <c r="M21" s="108"/>
      <c r="N21" s="108"/>
      <c r="O21" s="108"/>
      <c r="P21" s="108"/>
    </row>
    <row r="22" s="28" customFormat="true" ht="13.5" hidden="false" customHeight="false" outlineLevel="0" collapsed="false">
      <c r="A22" s="128" t="s">
        <v>212</v>
      </c>
      <c r="B22" s="129" t="n">
        <v>5106</v>
      </c>
      <c r="C22" s="126" t="n">
        <v>1382</v>
      </c>
      <c r="D22" s="126" t="n">
        <v>117</v>
      </c>
      <c r="E22" s="126" t="n">
        <v>859</v>
      </c>
      <c r="F22" s="126" t="n">
        <v>479</v>
      </c>
      <c r="G22" s="126" t="n">
        <v>13</v>
      </c>
      <c r="H22" s="126" t="n">
        <v>48</v>
      </c>
      <c r="I22" s="126" t="n">
        <v>601</v>
      </c>
      <c r="J22" s="126" t="n">
        <v>491</v>
      </c>
      <c r="K22" s="126" t="n">
        <v>1116</v>
      </c>
      <c r="L22" s="126" t="n">
        <v>2127</v>
      </c>
      <c r="M22" s="126" t="n">
        <v>1873</v>
      </c>
      <c r="N22" s="126" t="n">
        <v>1106</v>
      </c>
      <c r="O22" s="108"/>
      <c r="P22" s="108"/>
    </row>
    <row r="23" s="28" customFormat="true" ht="13.5" hidden="false" customHeight="false" outlineLevel="0" collapsed="false">
      <c r="A23" s="128" t="s">
        <v>213</v>
      </c>
      <c r="B23" s="129"/>
      <c r="C23" s="126"/>
      <c r="D23" s="126"/>
      <c r="E23" s="126"/>
      <c r="F23" s="126"/>
      <c r="G23" s="126"/>
      <c r="H23" s="126"/>
      <c r="I23" s="126"/>
      <c r="J23" s="126"/>
      <c r="K23" s="126"/>
      <c r="L23" s="126"/>
      <c r="M23" s="126"/>
      <c r="N23" s="126"/>
      <c r="O23" s="108"/>
      <c r="P23" s="108"/>
    </row>
    <row r="24" s="28" customFormat="true" ht="13.5" hidden="false" customHeight="false" outlineLevel="0" collapsed="false">
      <c r="A24" s="128" t="s">
        <v>214</v>
      </c>
      <c r="B24" s="129" t="n">
        <v>6269</v>
      </c>
      <c r="C24" s="126" t="n">
        <v>1523</v>
      </c>
      <c r="D24" s="126" t="n">
        <v>148</v>
      </c>
      <c r="E24" s="126" t="n">
        <v>1018</v>
      </c>
      <c r="F24" s="126" t="n">
        <v>536</v>
      </c>
      <c r="G24" s="126" t="n">
        <v>22</v>
      </c>
      <c r="H24" s="126" t="n">
        <v>58</v>
      </c>
      <c r="I24" s="126" t="n">
        <v>629</v>
      </c>
      <c r="J24" s="126" t="n">
        <v>506</v>
      </c>
      <c r="K24" s="126" t="n">
        <v>1829</v>
      </c>
      <c r="L24" s="126" t="n">
        <v>2316</v>
      </c>
      <c r="M24" s="126" t="n">
        <v>2134</v>
      </c>
      <c r="N24" s="126" t="n">
        <v>1819</v>
      </c>
      <c r="O24" s="108"/>
      <c r="P24" s="108"/>
    </row>
    <row r="25" s="28" customFormat="true" ht="13.5" hidden="false" customHeight="false" outlineLevel="0" collapsed="false">
      <c r="A25" s="128" t="s">
        <v>215</v>
      </c>
      <c r="B25" s="129"/>
      <c r="C25" s="126"/>
      <c r="D25" s="126"/>
      <c r="E25" s="126"/>
      <c r="F25" s="126"/>
      <c r="G25" s="126"/>
      <c r="H25" s="126"/>
      <c r="I25" s="126"/>
      <c r="J25" s="126"/>
      <c r="K25" s="126"/>
      <c r="L25" s="126"/>
      <c r="M25" s="126"/>
      <c r="N25" s="126"/>
      <c r="O25" s="108"/>
      <c r="P25" s="108"/>
    </row>
    <row r="26" customFormat="false" ht="13.5" hidden="false" customHeight="false" outlineLevel="0" collapsed="false">
      <c r="A26" s="130" t="s">
        <v>216</v>
      </c>
      <c r="B26" s="131" t="n">
        <v>5141</v>
      </c>
      <c r="C26" s="132" t="n">
        <v>1354</v>
      </c>
      <c r="D26" s="132" t="n">
        <v>110</v>
      </c>
      <c r="E26" s="132" t="n">
        <v>905</v>
      </c>
      <c r="F26" s="132" t="n">
        <v>480</v>
      </c>
      <c r="G26" s="132" t="n">
        <v>16</v>
      </c>
      <c r="H26" s="132" t="n">
        <v>56</v>
      </c>
      <c r="I26" s="132" t="n">
        <v>599</v>
      </c>
      <c r="J26" s="132" t="n">
        <v>529</v>
      </c>
      <c r="K26" s="132" t="n">
        <v>1092</v>
      </c>
      <c r="L26" s="132" t="n">
        <v>2216</v>
      </c>
      <c r="M26" s="132" t="n">
        <v>1845</v>
      </c>
      <c r="N26" s="132" t="n">
        <v>1080</v>
      </c>
      <c r="O26" s="137"/>
      <c r="P26" s="137"/>
    </row>
    <row r="27" customFormat="false" ht="14.25" hidden="false" customHeight="false" outlineLevel="0" collapsed="false">
      <c r="A27" s="134" t="s">
        <v>217</v>
      </c>
      <c r="B27" s="135"/>
      <c r="C27" s="136"/>
      <c r="D27" s="136"/>
      <c r="E27" s="136"/>
      <c r="F27" s="136"/>
      <c r="G27" s="136"/>
      <c r="H27" s="136"/>
      <c r="I27" s="136"/>
      <c r="J27" s="136"/>
      <c r="K27" s="136"/>
      <c r="L27" s="136"/>
      <c r="M27" s="136"/>
      <c r="N27" s="136"/>
      <c r="O27" s="137"/>
      <c r="P27" s="137"/>
    </row>
    <row r="28" customFormat="false" ht="13.5" hidden="false" customHeight="false" outlineLevel="0" collapsed="false">
      <c r="A28" s="137"/>
      <c r="B28" s="137"/>
      <c r="C28" s="137"/>
      <c r="D28" s="137"/>
      <c r="E28" s="137"/>
      <c r="F28" s="137"/>
      <c r="G28" s="137"/>
      <c r="H28" s="137"/>
      <c r="I28" s="137"/>
      <c r="J28" s="137"/>
      <c r="K28" s="137"/>
      <c r="L28" s="137"/>
      <c r="M28" s="137"/>
      <c r="N28" s="137"/>
      <c r="O28" s="137"/>
      <c r="P28" s="137"/>
    </row>
    <row r="29" customFormat="false" ht="13.5" hidden="false" customHeight="false" outlineLevel="0" collapsed="false">
      <c r="A29" s="137"/>
      <c r="B29" s="137"/>
      <c r="C29" s="137"/>
      <c r="D29" s="137"/>
      <c r="E29" s="137"/>
      <c r="F29" s="137"/>
      <c r="G29" s="137"/>
      <c r="H29" s="137"/>
      <c r="I29" s="137"/>
      <c r="J29" s="137"/>
      <c r="K29" s="137"/>
      <c r="L29" s="137"/>
      <c r="M29" s="137"/>
      <c r="N29" s="137"/>
      <c r="O29" s="137"/>
      <c r="P29" s="137"/>
    </row>
    <row r="30" s="113" customFormat="true" ht="32.25" hidden="false" customHeight="true" outlineLevel="0" collapsed="false">
      <c r="A30" s="109"/>
      <c r="B30" s="109"/>
      <c r="C30" s="110" t="s">
        <v>227</v>
      </c>
      <c r="D30" s="110"/>
      <c r="E30" s="110"/>
      <c r="F30" s="110"/>
      <c r="G30" s="110"/>
      <c r="H30" s="110"/>
      <c r="I30" s="110"/>
      <c r="J30" s="109"/>
      <c r="K30" s="111" t="s">
        <v>143</v>
      </c>
      <c r="L30" s="140"/>
      <c r="M30" s="141"/>
      <c r="N30" s="137"/>
      <c r="O30" s="137"/>
      <c r="P30" s="137"/>
      <c r="Q30" s="107"/>
    </row>
    <row r="31" s="28" customFormat="true" ht="14.25" hidden="false" customHeight="true" outlineLevel="0" collapsed="false">
      <c r="A31" s="142" t="s">
        <v>228</v>
      </c>
      <c r="B31" s="115" t="s">
        <v>196</v>
      </c>
      <c r="C31" s="117" t="s">
        <v>197</v>
      </c>
      <c r="D31" s="117"/>
      <c r="E31" s="117"/>
      <c r="F31" s="117"/>
      <c r="G31" s="117"/>
      <c r="H31" s="117"/>
      <c r="I31" s="117"/>
      <c r="J31" s="117"/>
      <c r="K31" s="117"/>
      <c r="L31" s="143"/>
      <c r="M31" s="108"/>
      <c r="N31" s="108"/>
      <c r="O31" s="108"/>
      <c r="P31" s="108"/>
    </row>
    <row r="32" s="28" customFormat="true" ht="13.5" hidden="false" customHeight="true" outlineLevel="0" collapsed="false">
      <c r="A32" s="142"/>
      <c r="B32" s="115"/>
      <c r="C32" s="118" t="s">
        <v>199</v>
      </c>
      <c r="D32" s="118" t="s">
        <v>200</v>
      </c>
      <c r="E32" s="120" t="s">
        <v>229</v>
      </c>
      <c r="F32" s="120" t="s">
        <v>222</v>
      </c>
      <c r="G32" s="120" t="s">
        <v>230</v>
      </c>
      <c r="H32" s="120" t="s">
        <v>204</v>
      </c>
      <c r="I32" s="118" t="s">
        <v>224</v>
      </c>
      <c r="J32" s="118" t="s">
        <v>206</v>
      </c>
      <c r="K32" s="121" t="s">
        <v>207</v>
      </c>
      <c r="L32" s="143"/>
      <c r="M32" s="108"/>
      <c r="N32" s="108"/>
      <c r="O32" s="108"/>
      <c r="P32" s="108"/>
    </row>
    <row r="33" s="28" customFormat="true" ht="13.5" hidden="false" customHeight="false" outlineLevel="0" collapsed="false">
      <c r="A33" s="142"/>
      <c r="B33" s="115"/>
      <c r="C33" s="118"/>
      <c r="D33" s="118"/>
      <c r="E33" s="120"/>
      <c r="F33" s="120"/>
      <c r="G33" s="120"/>
      <c r="H33" s="120"/>
      <c r="I33" s="118"/>
      <c r="J33" s="118"/>
      <c r="K33" s="121"/>
      <c r="L33" s="143"/>
      <c r="M33" s="108"/>
      <c r="N33" s="108"/>
      <c r="O33" s="108"/>
      <c r="P33" s="108"/>
    </row>
    <row r="34" s="28" customFormat="true" ht="13.5" hidden="false" customHeight="false" outlineLevel="0" collapsed="false">
      <c r="A34" s="142"/>
      <c r="B34" s="115"/>
      <c r="C34" s="118"/>
      <c r="D34" s="118"/>
      <c r="E34" s="120"/>
      <c r="F34" s="120"/>
      <c r="G34" s="120"/>
      <c r="H34" s="120"/>
      <c r="I34" s="118"/>
      <c r="J34" s="118"/>
      <c r="K34" s="121"/>
      <c r="L34" s="143"/>
      <c r="M34" s="108"/>
      <c r="N34" s="108"/>
      <c r="O34" s="108"/>
      <c r="P34" s="108"/>
    </row>
    <row r="35" s="28" customFormat="true" ht="13.5" hidden="false" customHeight="false" outlineLevel="0" collapsed="false">
      <c r="A35" s="143"/>
      <c r="B35" s="139"/>
      <c r="C35" s="143"/>
      <c r="D35" s="143"/>
      <c r="E35" s="143"/>
      <c r="F35" s="143"/>
      <c r="G35" s="143"/>
      <c r="H35" s="143"/>
      <c r="I35" s="143"/>
      <c r="J35" s="143"/>
      <c r="K35" s="143"/>
      <c r="L35" s="143"/>
      <c r="M35" s="108"/>
      <c r="N35" s="108"/>
      <c r="O35" s="108"/>
      <c r="P35" s="108"/>
    </row>
    <row r="36" s="28" customFormat="true" ht="13.5" hidden="false" customHeight="false" outlineLevel="0" collapsed="false">
      <c r="A36" s="128" t="s">
        <v>212</v>
      </c>
      <c r="B36" s="129" t="n">
        <v>2682</v>
      </c>
      <c r="C36" s="126" t="n">
        <v>805</v>
      </c>
      <c r="D36" s="126" t="n">
        <v>58</v>
      </c>
      <c r="E36" s="126" t="n">
        <v>253</v>
      </c>
      <c r="F36" s="126" t="n">
        <v>273</v>
      </c>
      <c r="G36" s="126" t="n">
        <v>18</v>
      </c>
      <c r="H36" s="126" t="n">
        <v>12</v>
      </c>
      <c r="I36" s="126" t="n">
        <v>199</v>
      </c>
      <c r="J36" s="126" t="n">
        <v>278</v>
      </c>
      <c r="K36" s="126" t="n">
        <v>786</v>
      </c>
      <c r="L36" s="126"/>
      <c r="M36" s="144"/>
      <c r="N36" s="108"/>
      <c r="O36" s="108"/>
      <c r="P36" s="108"/>
    </row>
    <row r="37" s="28" customFormat="true" ht="13.5" hidden="false" customHeight="false" outlineLevel="0" collapsed="false">
      <c r="A37" s="128" t="s">
        <v>213</v>
      </c>
      <c r="B37" s="129"/>
      <c r="C37" s="126"/>
      <c r="D37" s="126"/>
      <c r="E37" s="126"/>
      <c r="F37" s="126"/>
      <c r="G37" s="126"/>
      <c r="H37" s="126"/>
      <c r="I37" s="126"/>
      <c r="J37" s="126"/>
      <c r="K37" s="126"/>
      <c r="L37" s="143"/>
      <c r="M37" s="108"/>
      <c r="N37" s="108"/>
      <c r="O37" s="108"/>
      <c r="P37" s="108"/>
    </row>
    <row r="38" s="28" customFormat="true" ht="13.5" hidden="false" customHeight="false" outlineLevel="0" collapsed="false">
      <c r="A38" s="128" t="s">
        <v>214</v>
      </c>
      <c r="B38" s="129" t="n">
        <v>2954</v>
      </c>
      <c r="C38" s="126" t="n">
        <v>1083</v>
      </c>
      <c r="D38" s="126" t="n">
        <v>63</v>
      </c>
      <c r="E38" s="126" t="n">
        <v>251</v>
      </c>
      <c r="F38" s="126" t="n">
        <v>286</v>
      </c>
      <c r="G38" s="126" t="n">
        <v>26</v>
      </c>
      <c r="H38" s="126" t="n">
        <v>8</v>
      </c>
      <c r="I38" s="126" t="n">
        <v>189</v>
      </c>
      <c r="J38" s="126" t="n">
        <v>217</v>
      </c>
      <c r="K38" s="126" t="n">
        <v>831</v>
      </c>
      <c r="L38" s="143"/>
      <c r="M38" s="108"/>
      <c r="N38" s="108"/>
      <c r="O38" s="108"/>
      <c r="P38" s="108"/>
    </row>
    <row r="39" s="28" customFormat="true" ht="13.5" hidden="false" customHeight="false" outlineLevel="0" collapsed="false">
      <c r="A39" s="128" t="s">
        <v>215</v>
      </c>
      <c r="B39" s="129"/>
      <c r="C39" s="126"/>
      <c r="D39" s="126"/>
      <c r="E39" s="126"/>
      <c r="F39" s="126"/>
      <c r="G39" s="126"/>
      <c r="H39" s="126"/>
      <c r="I39" s="126"/>
      <c r="J39" s="126"/>
      <c r="K39" s="126"/>
      <c r="L39" s="143"/>
      <c r="M39" s="108"/>
      <c r="N39" s="108"/>
      <c r="O39" s="108"/>
      <c r="P39" s="108"/>
    </row>
    <row r="40" s="39" customFormat="true" ht="13.5" hidden="false" customHeight="false" outlineLevel="0" collapsed="false">
      <c r="A40" s="130" t="s">
        <v>216</v>
      </c>
      <c r="B40" s="131" t="n">
        <v>2613</v>
      </c>
      <c r="C40" s="132" t="n">
        <v>881</v>
      </c>
      <c r="D40" s="132" t="n">
        <v>57</v>
      </c>
      <c r="E40" s="132" t="n">
        <v>212</v>
      </c>
      <c r="F40" s="132" t="n">
        <v>258</v>
      </c>
      <c r="G40" s="132" t="n">
        <v>19</v>
      </c>
      <c r="H40" s="132" t="n">
        <v>4</v>
      </c>
      <c r="I40" s="132" t="n">
        <v>174</v>
      </c>
      <c r="J40" s="132" t="n">
        <v>253</v>
      </c>
      <c r="K40" s="132" t="n">
        <v>755</v>
      </c>
      <c r="L40" s="145"/>
      <c r="M40" s="146"/>
      <c r="N40" s="146"/>
      <c r="O40" s="146"/>
      <c r="P40" s="146"/>
    </row>
    <row r="41" s="39" customFormat="true" ht="14.25" hidden="false" customHeight="false" outlineLevel="0" collapsed="false">
      <c r="A41" s="134" t="s">
        <v>217</v>
      </c>
      <c r="B41" s="135"/>
      <c r="C41" s="136"/>
      <c r="D41" s="136"/>
      <c r="E41" s="136"/>
      <c r="F41" s="136"/>
      <c r="G41" s="136"/>
      <c r="H41" s="136"/>
      <c r="I41" s="136"/>
      <c r="J41" s="136"/>
      <c r="K41" s="136"/>
      <c r="L41" s="145"/>
      <c r="M41" s="146"/>
      <c r="N41" s="146"/>
      <c r="O41" s="146"/>
      <c r="P41" s="146"/>
    </row>
    <row r="42" customFormat="false" ht="14.25" hidden="false" customHeight="true" outlineLevel="0" collapsed="false">
      <c r="A42" s="137"/>
      <c r="B42" s="137"/>
      <c r="C42" s="147"/>
      <c r="D42" s="147"/>
      <c r="E42" s="147"/>
      <c r="F42" s="147"/>
      <c r="G42" s="147"/>
      <c r="H42" s="147"/>
      <c r="I42" s="147"/>
      <c r="J42" s="147"/>
      <c r="K42" s="147"/>
      <c r="L42" s="147"/>
      <c r="M42" s="137"/>
      <c r="N42" s="137"/>
      <c r="O42" s="137"/>
      <c r="P42" s="137"/>
      <c r="R42" s="28"/>
    </row>
    <row r="43" customFormat="false" ht="14.25" hidden="false" customHeight="true" outlineLevel="0" collapsed="false">
      <c r="A43" s="137"/>
      <c r="B43" s="137"/>
      <c r="C43" s="147"/>
      <c r="D43" s="147"/>
      <c r="E43" s="147"/>
      <c r="F43" s="147"/>
      <c r="G43" s="147"/>
      <c r="H43" s="147"/>
      <c r="I43" s="147"/>
      <c r="J43" s="147"/>
      <c r="K43" s="147"/>
      <c r="L43" s="147"/>
      <c r="M43" s="137"/>
      <c r="N43" s="137"/>
      <c r="O43" s="137"/>
      <c r="P43" s="137"/>
      <c r="R43" s="28"/>
    </row>
    <row r="44" customFormat="false" ht="33" hidden="false" customHeight="true" outlineLevel="0" collapsed="false">
      <c r="A44" s="109"/>
      <c r="B44" s="109"/>
      <c r="C44" s="110" t="s">
        <v>231</v>
      </c>
      <c r="D44" s="110"/>
      <c r="E44" s="110"/>
      <c r="F44" s="110"/>
      <c r="G44" s="110"/>
      <c r="H44" s="110"/>
      <c r="I44" s="110"/>
      <c r="J44" s="148"/>
      <c r="K44" s="111" t="s">
        <v>143</v>
      </c>
      <c r="L44" s="147"/>
      <c r="M44" s="137"/>
      <c r="N44" s="137"/>
      <c r="O44" s="137"/>
      <c r="P44" s="137"/>
    </row>
    <row r="45" s="28" customFormat="true" ht="14.25" hidden="false" customHeight="true" outlineLevel="0" collapsed="false">
      <c r="A45" s="142" t="s">
        <v>228</v>
      </c>
      <c r="B45" s="115" t="s">
        <v>219</v>
      </c>
      <c r="C45" s="149" t="s">
        <v>220</v>
      </c>
      <c r="D45" s="149"/>
      <c r="E45" s="149"/>
      <c r="F45" s="149"/>
      <c r="G45" s="149"/>
      <c r="H45" s="149"/>
      <c r="I45" s="149"/>
      <c r="J45" s="149"/>
      <c r="K45" s="149"/>
      <c r="L45" s="143"/>
      <c r="M45" s="108"/>
      <c r="N45" s="108"/>
      <c r="O45" s="108"/>
      <c r="P45" s="108"/>
    </row>
    <row r="46" s="28" customFormat="true" ht="14.25" hidden="false" customHeight="true" outlineLevel="0" collapsed="false">
      <c r="A46" s="142"/>
      <c r="B46" s="115"/>
      <c r="C46" s="118" t="s">
        <v>199</v>
      </c>
      <c r="D46" s="118" t="s">
        <v>200</v>
      </c>
      <c r="E46" s="120" t="s">
        <v>229</v>
      </c>
      <c r="F46" s="120" t="s">
        <v>222</v>
      </c>
      <c r="G46" s="120" t="s">
        <v>230</v>
      </c>
      <c r="H46" s="120" t="s">
        <v>204</v>
      </c>
      <c r="I46" s="118" t="s">
        <v>224</v>
      </c>
      <c r="J46" s="118" t="s">
        <v>206</v>
      </c>
      <c r="K46" s="121" t="s">
        <v>207</v>
      </c>
      <c r="L46" s="143"/>
      <c r="M46" s="108"/>
      <c r="N46" s="108"/>
      <c r="O46" s="108"/>
      <c r="P46" s="108"/>
    </row>
    <row r="47" s="28" customFormat="true" ht="13.5" hidden="false" customHeight="true" outlineLevel="0" collapsed="false">
      <c r="A47" s="142"/>
      <c r="B47" s="115"/>
      <c r="C47" s="118"/>
      <c r="D47" s="118"/>
      <c r="E47" s="120"/>
      <c r="F47" s="120"/>
      <c r="G47" s="120"/>
      <c r="H47" s="120"/>
      <c r="I47" s="118"/>
      <c r="J47" s="118"/>
      <c r="K47" s="121"/>
      <c r="L47" s="143"/>
      <c r="M47" s="108"/>
      <c r="N47" s="108"/>
      <c r="O47" s="108"/>
      <c r="P47" s="108"/>
    </row>
    <row r="48" s="28" customFormat="true" ht="13.5" hidden="false" customHeight="true" outlineLevel="0" collapsed="false">
      <c r="A48" s="142"/>
      <c r="B48" s="115"/>
      <c r="C48" s="118"/>
      <c r="D48" s="118"/>
      <c r="E48" s="120"/>
      <c r="F48" s="120"/>
      <c r="G48" s="120"/>
      <c r="H48" s="120"/>
      <c r="I48" s="118"/>
      <c r="J48" s="118"/>
      <c r="K48" s="121"/>
      <c r="L48" s="143"/>
      <c r="M48" s="108"/>
      <c r="N48" s="108"/>
      <c r="O48" s="108"/>
      <c r="P48" s="108"/>
    </row>
    <row r="49" s="28" customFormat="true" ht="13.5" hidden="false" customHeight="false" outlineLevel="0" collapsed="false">
      <c r="A49" s="143"/>
      <c r="B49" s="139"/>
      <c r="C49" s="108"/>
      <c r="D49" s="108"/>
      <c r="E49" s="108"/>
      <c r="F49" s="108"/>
      <c r="G49" s="108"/>
      <c r="H49" s="108"/>
      <c r="I49" s="108"/>
      <c r="J49" s="108"/>
      <c r="K49" s="108"/>
      <c r="L49" s="143"/>
      <c r="M49" s="108"/>
      <c r="N49" s="108"/>
      <c r="O49" s="108"/>
      <c r="P49" s="108"/>
    </row>
    <row r="50" s="28" customFormat="true" ht="13.5" hidden="false" customHeight="false" outlineLevel="0" collapsed="false">
      <c r="A50" s="128" t="s">
        <v>212</v>
      </c>
      <c r="B50" s="129" t="n">
        <v>2931</v>
      </c>
      <c r="C50" s="126" t="n">
        <v>1013</v>
      </c>
      <c r="D50" s="126" t="n">
        <v>94</v>
      </c>
      <c r="E50" s="126" t="n">
        <v>346</v>
      </c>
      <c r="F50" s="126" t="n">
        <v>207</v>
      </c>
      <c r="G50" s="126" t="n">
        <v>5</v>
      </c>
      <c r="H50" s="126" t="n">
        <v>21</v>
      </c>
      <c r="I50" s="126" t="n">
        <v>96</v>
      </c>
      <c r="J50" s="126" t="n">
        <v>288</v>
      </c>
      <c r="K50" s="126" t="n">
        <v>861</v>
      </c>
      <c r="L50" s="143"/>
      <c r="M50" s="108"/>
      <c r="N50" s="108"/>
      <c r="O50" s="108"/>
      <c r="P50" s="108"/>
    </row>
    <row r="51" s="28" customFormat="true" ht="13.5" hidden="false" customHeight="false" outlineLevel="0" collapsed="false">
      <c r="A51" s="128" t="s">
        <v>213</v>
      </c>
      <c r="B51" s="129"/>
      <c r="C51" s="126"/>
      <c r="D51" s="126"/>
      <c r="E51" s="126"/>
      <c r="F51" s="126"/>
      <c r="G51" s="126"/>
      <c r="H51" s="126"/>
      <c r="I51" s="126"/>
      <c r="J51" s="126"/>
      <c r="K51" s="126"/>
      <c r="L51" s="108"/>
      <c r="M51" s="108"/>
      <c r="N51" s="108"/>
      <c r="O51" s="108"/>
      <c r="P51" s="108"/>
    </row>
    <row r="52" s="28" customFormat="true" ht="13.5" hidden="false" customHeight="false" outlineLevel="0" collapsed="false">
      <c r="A52" s="128" t="s">
        <v>214</v>
      </c>
      <c r="B52" s="129" t="n">
        <v>3762</v>
      </c>
      <c r="C52" s="126" t="n">
        <v>1132</v>
      </c>
      <c r="D52" s="126" t="n">
        <v>109</v>
      </c>
      <c r="E52" s="126" t="n">
        <v>371</v>
      </c>
      <c r="F52" s="126" t="n">
        <v>174</v>
      </c>
      <c r="G52" s="126" t="n">
        <v>8</v>
      </c>
      <c r="H52" s="126" t="n">
        <v>15</v>
      </c>
      <c r="I52" s="126" t="n">
        <v>77</v>
      </c>
      <c r="J52" s="126" t="n">
        <v>258</v>
      </c>
      <c r="K52" s="126" t="n">
        <v>1618</v>
      </c>
      <c r="L52" s="144"/>
      <c r="M52" s="108"/>
      <c r="N52" s="108"/>
      <c r="O52" s="108"/>
      <c r="P52" s="108"/>
    </row>
    <row r="53" s="28" customFormat="true" ht="13.5" hidden="false" customHeight="false" outlineLevel="0" collapsed="false">
      <c r="A53" s="128" t="s">
        <v>215</v>
      </c>
      <c r="B53" s="129"/>
      <c r="C53" s="126"/>
      <c r="D53" s="126"/>
      <c r="E53" s="126"/>
      <c r="F53" s="126"/>
      <c r="G53" s="126"/>
      <c r="H53" s="126"/>
      <c r="I53" s="126"/>
      <c r="J53" s="126"/>
      <c r="K53" s="126"/>
      <c r="L53" s="108"/>
      <c r="M53" s="108"/>
      <c r="N53" s="108"/>
      <c r="O53" s="108"/>
      <c r="P53" s="108"/>
    </row>
    <row r="54" s="39" customFormat="true" ht="13.5" hidden="false" customHeight="false" outlineLevel="0" collapsed="false">
      <c r="A54" s="130" t="s">
        <v>216</v>
      </c>
      <c r="B54" s="131" t="n">
        <v>2898</v>
      </c>
      <c r="C54" s="132" t="n">
        <v>970</v>
      </c>
      <c r="D54" s="132" t="n">
        <v>88</v>
      </c>
      <c r="E54" s="132" t="n">
        <v>352</v>
      </c>
      <c r="F54" s="132" t="n">
        <v>171</v>
      </c>
      <c r="G54" s="132" t="n">
        <v>4</v>
      </c>
      <c r="H54" s="132" t="n">
        <v>28</v>
      </c>
      <c r="I54" s="132" t="n">
        <v>93</v>
      </c>
      <c r="J54" s="132" t="n">
        <v>287</v>
      </c>
      <c r="K54" s="132" t="n">
        <v>905</v>
      </c>
      <c r="L54" s="146"/>
      <c r="M54" s="146"/>
      <c r="N54" s="146"/>
      <c r="O54" s="146"/>
      <c r="P54" s="146"/>
    </row>
    <row r="55" s="39" customFormat="true" ht="14.25" hidden="false" customHeight="false" outlineLevel="0" collapsed="false">
      <c r="A55" s="134" t="s">
        <v>217</v>
      </c>
      <c r="B55" s="135"/>
      <c r="C55" s="136"/>
      <c r="D55" s="136"/>
      <c r="E55" s="136"/>
      <c r="F55" s="136"/>
      <c r="G55" s="136"/>
      <c r="H55" s="136"/>
      <c r="I55" s="136"/>
      <c r="J55" s="136"/>
      <c r="K55" s="136"/>
      <c r="L55" s="146"/>
      <c r="M55" s="146"/>
      <c r="N55" s="146"/>
      <c r="O55" s="146"/>
      <c r="P55" s="146"/>
    </row>
    <row r="56" customFormat="false" ht="13.5" hidden="false" customHeight="false" outlineLevel="0" collapsed="false">
      <c r="A56" s="137"/>
      <c r="B56" s="137"/>
      <c r="C56" s="147"/>
      <c r="D56" s="147"/>
      <c r="E56" s="147"/>
      <c r="F56" s="147"/>
      <c r="G56" s="147"/>
      <c r="H56" s="147"/>
      <c r="I56" s="147"/>
      <c r="J56" s="147"/>
      <c r="K56" s="147"/>
      <c r="L56" s="137"/>
      <c r="M56" s="137"/>
      <c r="N56" s="137"/>
      <c r="O56" s="137"/>
      <c r="P56" s="137"/>
    </row>
    <row r="57" customFormat="false" ht="13.5" hidden="false" customHeight="false" outlineLevel="0" collapsed="false">
      <c r="A57" s="137"/>
      <c r="B57" s="137"/>
      <c r="C57" s="137"/>
      <c r="D57" s="137"/>
      <c r="E57" s="137"/>
      <c r="F57" s="137"/>
      <c r="G57" s="137"/>
      <c r="H57" s="137"/>
      <c r="I57" s="137"/>
      <c r="J57" s="137"/>
      <c r="K57" s="137"/>
      <c r="L57" s="137"/>
      <c r="M57" s="137"/>
      <c r="N57" s="137"/>
      <c r="O57" s="137"/>
      <c r="P57" s="137"/>
    </row>
    <row r="58" customFormat="false" ht="13.5" hidden="false" customHeight="false" outlineLevel="0" collapsed="false">
      <c r="A58" s="137"/>
      <c r="B58" s="137"/>
      <c r="C58" s="137"/>
      <c r="D58" s="137"/>
      <c r="E58" s="137"/>
      <c r="F58" s="137"/>
      <c r="G58" s="137"/>
      <c r="H58" s="137"/>
      <c r="I58" s="137"/>
      <c r="J58" s="137"/>
      <c r="K58" s="137"/>
      <c r="L58" s="150"/>
      <c r="M58" s="150"/>
      <c r="N58" s="151"/>
      <c r="O58" s="150"/>
      <c r="P58" s="137"/>
    </row>
    <row r="59" customFormat="false" ht="13.5" hidden="false" customHeight="false" outlineLevel="0" collapsed="false">
      <c r="A59" s="137"/>
      <c r="B59" s="152" t="s">
        <v>232</v>
      </c>
      <c r="C59" s="153"/>
      <c r="D59" s="153"/>
      <c r="E59" s="153"/>
      <c r="F59" s="154"/>
      <c r="G59" s="154"/>
      <c r="H59" s="154"/>
      <c r="I59" s="154"/>
      <c r="J59" s="154"/>
      <c r="K59" s="155"/>
      <c r="L59" s="156"/>
      <c r="M59" s="151"/>
      <c r="N59" s="150"/>
      <c r="O59" s="137"/>
      <c r="P59" s="137"/>
    </row>
    <row r="60" customFormat="false" ht="15" hidden="false" customHeight="true" outlineLevel="0" collapsed="false">
      <c r="A60" s="137"/>
      <c r="B60" s="157"/>
      <c r="C60" s="158" t="s">
        <v>233</v>
      </c>
      <c r="D60" s="143"/>
      <c r="E60" s="143"/>
      <c r="F60" s="147"/>
      <c r="G60" s="147"/>
      <c r="H60" s="147"/>
      <c r="I60" s="147"/>
      <c r="J60" s="147"/>
      <c r="K60" s="150"/>
      <c r="L60" s="159"/>
      <c r="M60" s="151"/>
      <c r="N60" s="150"/>
      <c r="O60" s="137"/>
      <c r="P60" s="137"/>
    </row>
    <row r="61" customFormat="false" ht="15" hidden="false" customHeight="true" outlineLevel="0" collapsed="false">
      <c r="A61" s="137"/>
      <c r="B61" s="157"/>
      <c r="C61" s="160" t="s">
        <v>234</v>
      </c>
      <c r="D61" s="143"/>
      <c r="E61" s="161" t="s">
        <v>235</v>
      </c>
      <c r="F61" s="161"/>
      <c r="G61" s="161"/>
      <c r="H61" s="161"/>
      <c r="I61" s="161"/>
      <c r="J61" s="161"/>
      <c r="K61" s="161"/>
      <c r="L61" s="161"/>
      <c r="M61" s="137"/>
      <c r="N61" s="137"/>
      <c r="O61" s="137"/>
      <c r="P61" s="137"/>
    </row>
    <row r="62" customFormat="false" ht="15" hidden="false" customHeight="true" outlineLevel="0" collapsed="false">
      <c r="A62" s="137"/>
      <c r="B62" s="157"/>
      <c r="C62" s="160"/>
      <c r="D62" s="143"/>
      <c r="E62" s="161"/>
      <c r="F62" s="161"/>
      <c r="G62" s="161"/>
      <c r="H62" s="161"/>
      <c r="I62" s="161"/>
      <c r="J62" s="161"/>
      <c r="K62" s="161"/>
      <c r="L62" s="161"/>
      <c r="M62" s="137"/>
      <c r="N62" s="137"/>
      <c r="O62" s="137"/>
      <c r="P62" s="137"/>
    </row>
    <row r="63" customFormat="false" ht="15" hidden="false" customHeight="true" outlineLevel="0" collapsed="false">
      <c r="A63" s="137"/>
      <c r="B63" s="157"/>
      <c r="C63" s="160" t="s">
        <v>236</v>
      </c>
      <c r="D63" s="143"/>
      <c r="E63" s="161" t="s">
        <v>237</v>
      </c>
      <c r="F63" s="161"/>
      <c r="G63" s="161"/>
      <c r="H63" s="161"/>
      <c r="I63" s="161"/>
      <c r="J63" s="161"/>
      <c r="K63" s="161"/>
      <c r="L63" s="161"/>
      <c r="M63" s="137"/>
      <c r="N63" s="137"/>
      <c r="O63" s="137"/>
      <c r="P63" s="137"/>
    </row>
    <row r="64" customFormat="false" ht="15" hidden="false" customHeight="true" outlineLevel="0" collapsed="false">
      <c r="A64" s="137"/>
      <c r="B64" s="157"/>
      <c r="C64" s="160"/>
      <c r="D64" s="143"/>
      <c r="E64" s="161"/>
      <c r="F64" s="161"/>
      <c r="G64" s="161"/>
      <c r="H64" s="161"/>
      <c r="I64" s="161"/>
      <c r="J64" s="161"/>
      <c r="K64" s="161"/>
      <c r="L64" s="161"/>
      <c r="M64" s="137"/>
      <c r="N64" s="137"/>
      <c r="O64" s="137"/>
      <c r="P64" s="137"/>
    </row>
    <row r="65" customFormat="false" ht="15" hidden="false" customHeight="true" outlineLevel="0" collapsed="false">
      <c r="A65" s="137"/>
      <c r="B65" s="162"/>
      <c r="C65" s="160" t="s">
        <v>238</v>
      </c>
      <c r="D65" s="143"/>
      <c r="E65" s="161" t="s">
        <v>239</v>
      </c>
      <c r="F65" s="161"/>
      <c r="G65" s="161"/>
      <c r="H65" s="161"/>
      <c r="I65" s="161"/>
      <c r="J65" s="161"/>
      <c r="K65" s="161"/>
      <c r="L65" s="161"/>
      <c r="M65" s="137"/>
      <c r="N65" s="137"/>
      <c r="O65" s="137"/>
      <c r="P65" s="137"/>
    </row>
    <row r="66" customFormat="false" ht="15" hidden="false" customHeight="true" outlineLevel="0" collapsed="false">
      <c r="A66" s="137"/>
      <c r="B66" s="163"/>
      <c r="C66" s="160"/>
      <c r="D66" s="143"/>
      <c r="E66" s="161"/>
      <c r="F66" s="161"/>
      <c r="G66" s="161"/>
      <c r="H66" s="161"/>
      <c r="I66" s="161"/>
      <c r="J66" s="161"/>
      <c r="K66" s="161"/>
      <c r="L66" s="161"/>
      <c r="M66" s="137"/>
      <c r="N66" s="137"/>
      <c r="O66" s="137"/>
      <c r="P66" s="137"/>
    </row>
    <row r="67" customFormat="false" ht="15" hidden="false" customHeight="true" outlineLevel="0" collapsed="false">
      <c r="A67" s="137"/>
      <c r="B67" s="163"/>
      <c r="C67" s="160" t="s">
        <v>240</v>
      </c>
      <c r="D67" s="143"/>
      <c r="E67" s="161" t="s">
        <v>241</v>
      </c>
      <c r="F67" s="161"/>
      <c r="G67" s="161"/>
      <c r="H67" s="161"/>
      <c r="I67" s="161"/>
      <c r="J67" s="161"/>
      <c r="K67" s="161"/>
      <c r="L67" s="161"/>
      <c r="M67" s="137"/>
      <c r="N67" s="137"/>
      <c r="O67" s="137"/>
      <c r="P67" s="137"/>
    </row>
    <row r="68" customFormat="false" ht="15" hidden="false" customHeight="true" outlineLevel="0" collapsed="false">
      <c r="A68" s="137"/>
      <c r="B68" s="163"/>
      <c r="C68" s="160"/>
      <c r="D68" s="143"/>
      <c r="E68" s="161"/>
      <c r="F68" s="161"/>
      <c r="G68" s="161"/>
      <c r="H68" s="161"/>
      <c r="I68" s="161"/>
      <c r="J68" s="161"/>
      <c r="K68" s="161"/>
      <c r="L68" s="161"/>
      <c r="M68" s="137"/>
      <c r="N68" s="137"/>
      <c r="O68" s="137"/>
      <c r="P68" s="137"/>
    </row>
    <row r="69" customFormat="false" ht="15" hidden="false" customHeight="true" outlineLevel="0" collapsed="false">
      <c r="A69" s="137"/>
      <c r="B69" s="157"/>
      <c r="C69" s="143"/>
      <c r="D69" s="143"/>
      <c r="E69" s="143"/>
      <c r="F69" s="147"/>
      <c r="G69" s="147"/>
      <c r="H69" s="147"/>
      <c r="I69" s="147"/>
      <c r="J69" s="147"/>
      <c r="K69" s="147"/>
      <c r="L69" s="164"/>
      <c r="M69" s="137"/>
      <c r="N69" s="137"/>
      <c r="O69" s="137"/>
      <c r="P69" s="137"/>
    </row>
    <row r="70" customFormat="false" ht="15" hidden="false" customHeight="true" outlineLevel="0" collapsed="false">
      <c r="A70" s="137"/>
      <c r="B70" s="157"/>
      <c r="C70" s="158" t="s">
        <v>242</v>
      </c>
      <c r="D70" s="143"/>
      <c r="E70" s="143"/>
      <c r="F70" s="147"/>
      <c r="G70" s="147"/>
      <c r="H70" s="147"/>
      <c r="I70" s="147"/>
      <c r="J70" s="147"/>
      <c r="K70" s="147"/>
      <c r="L70" s="164"/>
      <c r="M70" s="137"/>
      <c r="N70" s="137"/>
      <c r="O70" s="137"/>
      <c r="P70" s="137"/>
    </row>
    <row r="71" customFormat="false" ht="15" hidden="false" customHeight="true" outlineLevel="0" collapsed="false">
      <c r="A71" s="137"/>
      <c r="B71" s="157"/>
      <c r="C71" s="165" t="s">
        <v>234</v>
      </c>
      <c r="D71" s="165"/>
      <c r="E71" s="165" t="s">
        <v>243</v>
      </c>
      <c r="F71" s="147"/>
      <c r="G71" s="147"/>
      <c r="H71" s="147"/>
      <c r="I71" s="147"/>
      <c r="J71" s="147"/>
      <c r="K71" s="147"/>
      <c r="L71" s="164"/>
      <c r="M71" s="137"/>
      <c r="N71" s="137"/>
      <c r="O71" s="137"/>
      <c r="P71" s="137"/>
    </row>
    <row r="72" customFormat="false" ht="15" hidden="false" customHeight="true" outlineLevel="0" collapsed="false">
      <c r="A72" s="137"/>
      <c r="B72" s="157"/>
      <c r="C72" s="165" t="s">
        <v>244</v>
      </c>
      <c r="D72" s="165"/>
      <c r="E72" s="165" t="s">
        <v>245</v>
      </c>
      <c r="F72" s="147"/>
      <c r="G72" s="147"/>
      <c r="H72" s="147"/>
      <c r="I72" s="147"/>
      <c r="J72" s="147"/>
      <c r="K72" s="147"/>
      <c r="L72" s="164"/>
      <c r="M72" s="137"/>
      <c r="N72" s="137"/>
      <c r="O72" s="137"/>
      <c r="P72" s="137"/>
    </row>
    <row r="73" customFormat="false" ht="15" hidden="false" customHeight="true" outlineLevel="0" collapsed="false">
      <c r="A73" s="137"/>
      <c r="B73" s="166"/>
      <c r="C73" s="167"/>
      <c r="D73" s="167"/>
      <c r="E73" s="167"/>
      <c r="F73" s="167"/>
      <c r="G73" s="167"/>
      <c r="H73" s="167"/>
      <c r="I73" s="167"/>
      <c r="J73" s="167"/>
      <c r="K73" s="167"/>
      <c r="L73" s="168"/>
      <c r="M73" s="137"/>
      <c r="N73" s="137"/>
      <c r="O73" s="137"/>
      <c r="P73" s="137"/>
    </row>
  </sheetData>
  <mergeCells count="67">
    <mergeCell ref="C2:L2"/>
    <mergeCell ref="M2:P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49" colorId="64" zoomScale="80" zoomScaleNormal="80" zoomScalePageLayoutView="80" workbookViewId="0">
      <selection pane="topLeft" activeCell="C69" activeCellId="0" sqref="C69"/>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69"/>
      <c r="B1" s="169"/>
      <c r="C1" s="169"/>
      <c r="D1" s="170" t="s">
        <v>246</v>
      </c>
      <c r="E1" s="170"/>
      <c r="F1" s="170"/>
      <c r="G1" s="170"/>
      <c r="H1" s="170"/>
      <c r="I1" s="170"/>
      <c r="J1" s="170"/>
      <c r="K1" s="169"/>
      <c r="L1" s="169"/>
      <c r="M1" s="169"/>
    </row>
    <row r="2" s="175" customFormat="true" ht="20.25" hidden="false" customHeight="true" outlineLevel="0" collapsed="false">
      <c r="A2" s="171"/>
      <c r="B2" s="172" t="s">
        <v>247</v>
      </c>
      <c r="C2" s="172"/>
      <c r="D2" s="171"/>
      <c r="E2" s="171"/>
      <c r="F2" s="171"/>
      <c r="G2" s="171"/>
      <c r="H2" s="171"/>
      <c r="I2" s="173"/>
      <c r="J2" s="171"/>
      <c r="K2" s="171"/>
      <c r="L2" s="174" t="s">
        <v>248</v>
      </c>
      <c r="M2" s="173"/>
    </row>
    <row r="3" customFormat="false" ht="18" hidden="false" customHeight="true" outlineLevel="0" collapsed="false">
      <c r="A3" s="176" t="s">
        <v>249</v>
      </c>
      <c r="B3" s="176"/>
      <c r="C3" s="177" t="s">
        <v>2</v>
      </c>
      <c r="D3" s="178"/>
      <c r="E3" s="179" t="s">
        <v>250</v>
      </c>
      <c r="F3" s="180"/>
      <c r="G3" s="177" t="s">
        <v>251</v>
      </c>
      <c r="H3" s="177"/>
      <c r="I3" s="177"/>
      <c r="J3" s="177" t="s">
        <v>252</v>
      </c>
      <c r="K3" s="177"/>
      <c r="L3" s="177"/>
      <c r="M3" s="181" t="s">
        <v>253</v>
      </c>
    </row>
    <row r="4" customFormat="false" ht="18" hidden="false" customHeight="true" outlineLevel="0" collapsed="false">
      <c r="A4" s="176"/>
      <c r="B4" s="176"/>
      <c r="C4" s="177"/>
      <c r="D4" s="182" t="s">
        <v>5</v>
      </c>
      <c r="E4" s="182" t="s">
        <v>6</v>
      </c>
      <c r="F4" s="183" t="s">
        <v>7</v>
      </c>
      <c r="G4" s="182" t="s">
        <v>254</v>
      </c>
      <c r="H4" s="182" t="s">
        <v>255</v>
      </c>
      <c r="I4" s="184" t="s">
        <v>256</v>
      </c>
      <c r="J4" s="182" t="s">
        <v>257</v>
      </c>
      <c r="K4" s="182" t="s">
        <v>258</v>
      </c>
      <c r="L4" s="185" t="s">
        <v>256</v>
      </c>
      <c r="M4" s="181"/>
    </row>
    <row r="5" s="191" customFormat="true" ht="22.5" hidden="false" customHeight="true" outlineLevel="0" collapsed="false">
      <c r="A5" s="186" t="s">
        <v>259</v>
      </c>
      <c r="B5" s="186"/>
      <c r="C5" s="187" t="n">
        <v>740250</v>
      </c>
      <c r="D5" s="188" t="n">
        <v>2074284</v>
      </c>
      <c r="E5" s="188" t="n">
        <v>1003215</v>
      </c>
      <c r="F5" s="189" t="n">
        <v>1071069</v>
      </c>
      <c r="G5" s="190" t="n">
        <v>1433</v>
      </c>
      <c r="H5" s="190" t="n">
        <v>1534</v>
      </c>
      <c r="I5" s="190" t="n">
        <v>-101</v>
      </c>
      <c r="J5" s="190" t="n">
        <v>4856</v>
      </c>
      <c r="K5" s="190" t="n">
        <v>5141</v>
      </c>
      <c r="L5" s="190" t="n">
        <v>-285</v>
      </c>
      <c r="M5" s="190" t="n">
        <v>-386</v>
      </c>
    </row>
    <row r="6" s="191" customFormat="true" ht="22.5" hidden="false" customHeight="true" outlineLevel="0" collapsed="false">
      <c r="A6" s="192" t="s">
        <v>260</v>
      </c>
      <c r="B6" s="192"/>
      <c r="C6" s="193" t="n">
        <v>632766</v>
      </c>
      <c r="D6" s="188" t="n">
        <v>1751407</v>
      </c>
      <c r="E6" s="188" t="n">
        <v>846470</v>
      </c>
      <c r="F6" s="188" t="n">
        <v>904937</v>
      </c>
      <c r="G6" s="190" t="n">
        <v>1224</v>
      </c>
      <c r="H6" s="190" t="n">
        <v>1299</v>
      </c>
      <c r="I6" s="190" t="n">
        <v>-75</v>
      </c>
      <c r="J6" s="190" t="n">
        <v>4073</v>
      </c>
      <c r="K6" s="190" t="n">
        <v>4276</v>
      </c>
      <c r="L6" s="190" t="n">
        <v>-203</v>
      </c>
      <c r="M6" s="190" t="n">
        <v>-278</v>
      </c>
    </row>
    <row r="7" s="191" customFormat="true" ht="18.75" hidden="false" customHeight="true" outlineLevel="0" collapsed="false">
      <c r="A7" s="194"/>
      <c r="B7" s="195" t="s">
        <v>261</v>
      </c>
      <c r="C7" s="196" t="n">
        <v>162080</v>
      </c>
      <c r="D7" s="197" t="n">
        <v>412726</v>
      </c>
      <c r="E7" s="197" t="n">
        <v>196383</v>
      </c>
      <c r="F7" s="197" t="n">
        <v>216343</v>
      </c>
      <c r="G7" s="198" t="n">
        <v>290</v>
      </c>
      <c r="H7" s="198" t="n">
        <v>291</v>
      </c>
      <c r="I7" s="198" t="n">
        <v>-1</v>
      </c>
      <c r="J7" s="198" t="n">
        <v>949</v>
      </c>
      <c r="K7" s="198" t="n">
        <v>993</v>
      </c>
      <c r="L7" s="198" t="n">
        <v>-44</v>
      </c>
      <c r="M7" s="198" t="n">
        <v>-45</v>
      </c>
    </row>
    <row r="8" s="191" customFormat="true" ht="18.75" hidden="false" customHeight="true" outlineLevel="0" collapsed="false">
      <c r="A8" s="194"/>
      <c r="B8" s="195" t="s">
        <v>262</v>
      </c>
      <c r="C8" s="196" t="n">
        <v>59195</v>
      </c>
      <c r="D8" s="197" t="n">
        <v>161095</v>
      </c>
      <c r="E8" s="197" t="n">
        <v>78230</v>
      </c>
      <c r="F8" s="197" t="n">
        <v>82865</v>
      </c>
      <c r="G8" s="198" t="n">
        <v>116</v>
      </c>
      <c r="H8" s="198" t="n">
        <v>112</v>
      </c>
      <c r="I8" s="198" t="n">
        <v>4</v>
      </c>
      <c r="J8" s="198" t="n">
        <v>357</v>
      </c>
      <c r="K8" s="198" t="n">
        <v>412</v>
      </c>
      <c r="L8" s="198" t="n">
        <v>-55</v>
      </c>
      <c r="M8" s="198" t="n">
        <v>-51</v>
      </c>
    </row>
    <row r="9" s="191" customFormat="true" ht="18.75" hidden="false" customHeight="true" outlineLevel="0" collapsed="false">
      <c r="A9" s="194"/>
      <c r="B9" s="195" t="s">
        <v>263</v>
      </c>
      <c r="C9" s="196" t="n">
        <v>32283</v>
      </c>
      <c r="D9" s="197" t="n">
        <v>92338</v>
      </c>
      <c r="E9" s="197" t="n">
        <v>43983</v>
      </c>
      <c r="F9" s="197" t="n">
        <v>48355</v>
      </c>
      <c r="G9" s="198" t="n">
        <v>76</v>
      </c>
      <c r="H9" s="198" t="n">
        <v>73</v>
      </c>
      <c r="I9" s="198" t="n">
        <v>3</v>
      </c>
      <c r="J9" s="198" t="n">
        <v>140</v>
      </c>
      <c r="K9" s="198" t="n">
        <v>135</v>
      </c>
      <c r="L9" s="198" t="n">
        <v>5</v>
      </c>
      <c r="M9" s="198" t="n">
        <v>8</v>
      </c>
    </row>
    <row r="10" s="191" customFormat="true" ht="18.75" hidden="false" customHeight="true" outlineLevel="0" collapsed="false">
      <c r="A10" s="194"/>
      <c r="B10" s="195" t="s">
        <v>264</v>
      </c>
      <c r="C10" s="196" t="n">
        <v>40417</v>
      </c>
      <c r="D10" s="197" t="n">
        <v>112100</v>
      </c>
      <c r="E10" s="197" t="n">
        <v>54132</v>
      </c>
      <c r="F10" s="197" t="n">
        <v>57968</v>
      </c>
      <c r="G10" s="198" t="n">
        <v>74</v>
      </c>
      <c r="H10" s="198" t="n">
        <v>77</v>
      </c>
      <c r="I10" s="198" t="n">
        <v>-3</v>
      </c>
      <c r="J10" s="198" t="n">
        <v>199</v>
      </c>
      <c r="K10" s="198" t="n">
        <v>232</v>
      </c>
      <c r="L10" s="198" t="n">
        <v>-33</v>
      </c>
      <c r="M10" s="198" t="n">
        <v>-36</v>
      </c>
    </row>
    <row r="11" s="191" customFormat="true" ht="18.75" hidden="false" customHeight="true" outlineLevel="0" collapsed="false">
      <c r="A11" s="194"/>
      <c r="B11" s="195" t="s">
        <v>265</v>
      </c>
      <c r="C11" s="196" t="n">
        <v>32447</v>
      </c>
      <c r="D11" s="197" t="n">
        <v>91247</v>
      </c>
      <c r="E11" s="197" t="n">
        <v>44545</v>
      </c>
      <c r="F11" s="197" t="n">
        <v>46702</v>
      </c>
      <c r="G11" s="198" t="n">
        <v>73</v>
      </c>
      <c r="H11" s="198" t="n">
        <v>83</v>
      </c>
      <c r="I11" s="198" t="n">
        <v>-10</v>
      </c>
      <c r="J11" s="198" t="n">
        <v>208</v>
      </c>
      <c r="K11" s="198" t="n">
        <v>241</v>
      </c>
      <c r="L11" s="198" t="n">
        <v>-33</v>
      </c>
      <c r="M11" s="198" t="n">
        <v>-43</v>
      </c>
    </row>
    <row r="12" s="191" customFormat="true" ht="18.75" hidden="false" customHeight="true" outlineLevel="0" collapsed="false">
      <c r="A12" s="194"/>
      <c r="B12" s="195" t="s">
        <v>266</v>
      </c>
      <c r="C12" s="196" t="n">
        <v>28108</v>
      </c>
      <c r="D12" s="197" t="n">
        <v>80594</v>
      </c>
      <c r="E12" s="197" t="n">
        <v>38998</v>
      </c>
      <c r="F12" s="197" t="n">
        <v>41596</v>
      </c>
      <c r="G12" s="198" t="n">
        <v>47</v>
      </c>
      <c r="H12" s="198" t="n">
        <v>72</v>
      </c>
      <c r="I12" s="198" t="n">
        <v>-25</v>
      </c>
      <c r="J12" s="198" t="n">
        <v>138</v>
      </c>
      <c r="K12" s="198" t="n">
        <v>138</v>
      </c>
      <c r="L12" s="198" t="n">
        <v>0</v>
      </c>
      <c r="M12" s="198" t="n">
        <v>-25</v>
      </c>
    </row>
    <row r="13" s="191" customFormat="true" ht="18.75" hidden="false" customHeight="true" outlineLevel="0" collapsed="false">
      <c r="A13" s="194"/>
      <c r="B13" s="195" t="s">
        <v>267</v>
      </c>
      <c r="C13" s="196" t="n">
        <v>7796</v>
      </c>
      <c r="D13" s="197" t="n">
        <v>22467</v>
      </c>
      <c r="E13" s="197" t="n">
        <v>10783</v>
      </c>
      <c r="F13" s="197" t="n">
        <v>11684</v>
      </c>
      <c r="G13" s="198" t="n">
        <v>9</v>
      </c>
      <c r="H13" s="198" t="n">
        <v>17</v>
      </c>
      <c r="I13" s="198" t="n">
        <v>-8</v>
      </c>
      <c r="J13" s="198" t="n">
        <v>65</v>
      </c>
      <c r="K13" s="198" t="n">
        <v>64</v>
      </c>
      <c r="L13" s="198" t="n">
        <v>1</v>
      </c>
      <c r="M13" s="198" t="n">
        <v>-7</v>
      </c>
    </row>
    <row r="14" s="191" customFormat="true" ht="18.75" hidden="false" customHeight="true" outlineLevel="0" collapsed="false">
      <c r="A14" s="194"/>
      <c r="B14" s="195" t="s">
        <v>268</v>
      </c>
      <c r="C14" s="196" t="n">
        <v>13672</v>
      </c>
      <c r="D14" s="197" t="n">
        <v>40027</v>
      </c>
      <c r="E14" s="197" t="n">
        <v>19240</v>
      </c>
      <c r="F14" s="197" t="n">
        <v>20787</v>
      </c>
      <c r="G14" s="198" t="n">
        <v>22</v>
      </c>
      <c r="H14" s="198" t="n">
        <v>25</v>
      </c>
      <c r="I14" s="198" t="n">
        <v>-3</v>
      </c>
      <c r="J14" s="198" t="n">
        <v>87</v>
      </c>
      <c r="K14" s="198" t="n">
        <v>95</v>
      </c>
      <c r="L14" s="198" t="n">
        <v>-8</v>
      </c>
      <c r="M14" s="198" t="n">
        <v>-11</v>
      </c>
    </row>
    <row r="15" s="191" customFormat="true" ht="18.75" hidden="false" customHeight="true" outlineLevel="0" collapsed="false">
      <c r="A15" s="194"/>
      <c r="B15" s="195" t="s">
        <v>269</v>
      </c>
      <c r="C15" s="196" t="n">
        <v>22733</v>
      </c>
      <c r="D15" s="197" t="n">
        <v>67040</v>
      </c>
      <c r="E15" s="197" t="n">
        <v>32696</v>
      </c>
      <c r="F15" s="197" t="n">
        <v>34344</v>
      </c>
      <c r="G15" s="198" t="n">
        <v>53</v>
      </c>
      <c r="H15" s="198" t="n">
        <v>46</v>
      </c>
      <c r="I15" s="198" t="n">
        <v>7</v>
      </c>
      <c r="J15" s="198" t="n">
        <v>250</v>
      </c>
      <c r="K15" s="198" t="n">
        <v>172</v>
      </c>
      <c r="L15" s="198" t="n">
        <v>78</v>
      </c>
      <c r="M15" s="198" t="n">
        <v>85</v>
      </c>
    </row>
    <row r="16" s="191" customFormat="true" ht="18.75" hidden="false" customHeight="true" outlineLevel="0" collapsed="false">
      <c r="A16" s="194"/>
      <c r="B16" s="195" t="s">
        <v>270</v>
      </c>
      <c r="C16" s="196" t="n">
        <v>18051</v>
      </c>
      <c r="D16" s="197" t="n">
        <v>53407</v>
      </c>
      <c r="E16" s="197" t="n">
        <v>25785</v>
      </c>
      <c r="F16" s="197" t="n">
        <v>27622</v>
      </c>
      <c r="G16" s="198" t="n">
        <v>35</v>
      </c>
      <c r="H16" s="198" t="n">
        <v>51</v>
      </c>
      <c r="I16" s="198" t="n">
        <v>-16</v>
      </c>
      <c r="J16" s="198" t="n">
        <v>84</v>
      </c>
      <c r="K16" s="198" t="n">
        <v>102</v>
      </c>
      <c r="L16" s="198" t="n">
        <v>-18</v>
      </c>
      <c r="M16" s="198" t="n">
        <v>-34</v>
      </c>
    </row>
    <row r="17" s="191" customFormat="true" ht="18.75" hidden="false" customHeight="true" outlineLevel="0" collapsed="false">
      <c r="A17" s="194"/>
      <c r="B17" s="195" t="s">
        <v>271</v>
      </c>
      <c r="C17" s="196" t="n">
        <v>19945</v>
      </c>
      <c r="D17" s="197" t="n">
        <v>54890</v>
      </c>
      <c r="E17" s="197" t="n">
        <v>27107</v>
      </c>
      <c r="F17" s="197" t="n">
        <v>27783</v>
      </c>
      <c r="G17" s="198" t="n">
        <v>43</v>
      </c>
      <c r="H17" s="198" t="n">
        <v>31</v>
      </c>
      <c r="I17" s="198" t="n">
        <v>12</v>
      </c>
      <c r="J17" s="198" t="n">
        <v>318</v>
      </c>
      <c r="K17" s="198" t="n">
        <v>207</v>
      </c>
      <c r="L17" s="198" t="n">
        <v>111</v>
      </c>
      <c r="M17" s="198" t="n">
        <v>123</v>
      </c>
    </row>
    <row r="18" s="191" customFormat="true" ht="18.75" hidden="false" customHeight="true" outlineLevel="0" collapsed="false">
      <c r="A18" s="194"/>
      <c r="B18" s="195" t="s">
        <v>272</v>
      </c>
      <c r="C18" s="196" t="n">
        <v>20899</v>
      </c>
      <c r="D18" s="197" t="n">
        <v>60194</v>
      </c>
      <c r="E18" s="197" t="n">
        <v>28936</v>
      </c>
      <c r="F18" s="197" t="n">
        <v>31258</v>
      </c>
      <c r="G18" s="198" t="n">
        <v>40</v>
      </c>
      <c r="H18" s="198" t="n">
        <v>49</v>
      </c>
      <c r="I18" s="198" t="n">
        <v>-9</v>
      </c>
      <c r="J18" s="198" t="n">
        <v>101</v>
      </c>
      <c r="K18" s="198" t="n">
        <v>107</v>
      </c>
      <c r="L18" s="198" t="n">
        <v>-6</v>
      </c>
      <c r="M18" s="198" t="n">
        <v>-15</v>
      </c>
    </row>
    <row r="19" s="191" customFormat="true" ht="18.75" hidden="false" customHeight="true" outlineLevel="0" collapsed="false">
      <c r="A19" s="194"/>
      <c r="B19" s="195" t="s">
        <v>273</v>
      </c>
      <c r="C19" s="196" t="n">
        <v>52191</v>
      </c>
      <c r="D19" s="197" t="n">
        <v>145505</v>
      </c>
      <c r="E19" s="197" t="n">
        <v>71505</v>
      </c>
      <c r="F19" s="197" t="n">
        <v>74000</v>
      </c>
      <c r="G19" s="198" t="n">
        <v>100</v>
      </c>
      <c r="H19" s="198" t="n">
        <v>100</v>
      </c>
      <c r="I19" s="198" t="n">
        <v>0</v>
      </c>
      <c r="J19" s="198" t="n">
        <v>353</v>
      </c>
      <c r="K19" s="198" t="n">
        <v>360</v>
      </c>
      <c r="L19" s="198" t="n">
        <v>-7</v>
      </c>
      <c r="M19" s="198" t="n">
        <v>-7</v>
      </c>
    </row>
    <row r="20" s="191" customFormat="true" ht="18.75" hidden="false" customHeight="true" outlineLevel="0" collapsed="false">
      <c r="A20" s="194"/>
      <c r="B20" s="195" t="s">
        <v>274</v>
      </c>
      <c r="C20" s="196" t="n">
        <v>35131</v>
      </c>
      <c r="D20" s="197" t="n">
        <v>97469</v>
      </c>
      <c r="E20" s="197" t="n">
        <v>47849</v>
      </c>
      <c r="F20" s="197" t="n">
        <v>49620</v>
      </c>
      <c r="G20" s="198" t="n">
        <v>85</v>
      </c>
      <c r="H20" s="198" t="n">
        <v>46</v>
      </c>
      <c r="I20" s="198" t="n">
        <v>39</v>
      </c>
      <c r="J20" s="198" t="n">
        <v>289</v>
      </c>
      <c r="K20" s="198" t="n">
        <v>417</v>
      </c>
      <c r="L20" s="198" t="n">
        <v>-128</v>
      </c>
      <c r="M20" s="198" t="n">
        <v>-89</v>
      </c>
    </row>
    <row r="21" s="191" customFormat="true" ht="18.75" hidden="false" customHeight="true" outlineLevel="0" collapsed="false">
      <c r="A21" s="194"/>
      <c r="B21" s="195" t="s">
        <v>275</v>
      </c>
      <c r="C21" s="196" t="n">
        <v>9667</v>
      </c>
      <c r="D21" s="197" t="n">
        <v>29221</v>
      </c>
      <c r="E21" s="197" t="n">
        <v>14068</v>
      </c>
      <c r="F21" s="197" t="n">
        <v>15153</v>
      </c>
      <c r="G21" s="198" t="n">
        <v>6</v>
      </c>
      <c r="H21" s="198" t="n">
        <v>23</v>
      </c>
      <c r="I21" s="198" t="n">
        <v>-17</v>
      </c>
      <c r="J21" s="198" t="n">
        <v>71</v>
      </c>
      <c r="K21" s="198" t="n">
        <v>77</v>
      </c>
      <c r="L21" s="198" t="n">
        <v>-6</v>
      </c>
      <c r="M21" s="198" t="n">
        <v>-23</v>
      </c>
    </row>
    <row r="22" s="191" customFormat="true" ht="18.75" hidden="false" customHeight="true" outlineLevel="0" collapsed="false">
      <c r="A22" s="194"/>
      <c r="B22" s="195" t="s">
        <v>276</v>
      </c>
      <c r="C22" s="196" t="n">
        <v>19538</v>
      </c>
      <c r="D22" s="197" t="n">
        <v>52221</v>
      </c>
      <c r="E22" s="197" t="n">
        <v>26044</v>
      </c>
      <c r="F22" s="197" t="n">
        <v>26177</v>
      </c>
      <c r="G22" s="198" t="n">
        <v>56</v>
      </c>
      <c r="H22" s="198" t="n">
        <v>18</v>
      </c>
      <c r="I22" s="198" t="n">
        <v>38</v>
      </c>
      <c r="J22" s="198" t="n">
        <v>163</v>
      </c>
      <c r="K22" s="198" t="n">
        <v>176</v>
      </c>
      <c r="L22" s="198" t="n">
        <v>-13</v>
      </c>
      <c r="M22" s="198" t="n">
        <v>25</v>
      </c>
    </row>
    <row r="23" s="191" customFormat="true" ht="18.75" hidden="false" customHeight="true" outlineLevel="0" collapsed="false">
      <c r="A23" s="194"/>
      <c r="B23" s="195" t="s">
        <v>277</v>
      </c>
      <c r="C23" s="196" t="n">
        <v>8762</v>
      </c>
      <c r="D23" s="197" t="n">
        <v>26416</v>
      </c>
      <c r="E23" s="197" t="n">
        <v>12660</v>
      </c>
      <c r="F23" s="197" t="n">
        <v>13756</v>
      </c>
      <c r="G23" s="198" t="n">
        <v>14</v>
      </c>
      <c r="H23" s="198" t="n">
        <v>27</v>
      </c>
      <c r="I23" s="198" t="n">
        <v>-13</v>
      </c>
      <c r="J23" s="198" t="n">
        <v>52</v>
      </c>
      <c r="K23" s="198" t="n">
        <v>41</v>
      </c>
      <c r="L23" s="198" t="n">
        <v>11</v>
      </c>
      <c r="M23" s="198" t="n">
        <v>-2</v>
      </c>
    </row>
    <row r="24" s="191" customFormat="true" ht="18.75" hidden="false" customHeight="true" outlineLevel="0" collapsed="false">
      <c r="A24" s="194"/>
      <c r="B24" s="195" t="s">
        <v>278</v>
      </c>
      <c r="C24" s="196" t="n">
        <v>11243</v>
      </c>
      <c r="D24" s="197" t="n">
        <v>34999</v>
      </c>
      <c r="E24" s="197" t="n">
        <v>16938</v>
      </c>
      <c r="F24" s="197" t="n">
        <v>18061</v>
      </c>
      <c r="G24" s="198" t="n">
        <v>26</v>
      </c>
      <c r="H24" s="198" t="n">
        <v>34</v>
      </c>
      <c r="I24" s="198" t="n">
        <v>-8</v>
      </c>
      <c r="J24" s="198" t="n">
        <v>82</v>
      </c>
      <c r="K24" s="198" t="n">
        <v>76</v>
      </c>
      <c r="L24" s="198" t="n">
        <v>6</v>
      </c>
      <c r="M24" s="198" t="n">
        <v>-2</v>
      </c>
    </row>
    <row r="25" s="191" customFormat="true" ht="18.75" hidden="false" customHeight="true" outlineLevel="0" collapsed="false">
      <c r="A25" s="194"/>
      <c r="B25" s="195" t="s">
        <v>279</v>
      </c>
      <c r="C25" s="196" t="n">
        <v>14592</v>
      </c>
      <c r="D25" s="197" t="n">
        <v>43994</v>
      </c>
      <c r="E25" s="197" t="n">
        <v>21177</v>
      </c>
      <c r="F25" s="197" t="n">
        <v>22817</v>
      </c>
      <c r="G25" s="198" t="n">
        <v>28</v>
      </c>
      <c r="H25" s="198" t="n">
        <v>46</v>
      </c>
      <c r="I25" s="198" t="n">
        <v>-18</v>
      </c>
      <c r="J25" s="198" t="n">
        <v>48</v>
      </c>
      <c r="K25" s="198" t="n">
        <v>56</v>
      </c>
      <c r="L25" s="198" t="n">
        <v>-8</v>
      </c>
      <c r="M25" s="198" t="n">
        <v>-26</v>
      </c>
    </row>
    <row r="26" s="191" customFormat="true" ht="18.75" hidden="false" customHeight="true" outlineLevel="0" collapsed="false">
      <c r="A26" s="194"/>
      <c r="B26" s="195" t="s">
        <v>280</v>
      </c>
      <c r="C26" s="196" t="n">
        <v>12397</v>
      </c>
      <c r="D26" s="197" t="n">
        <v>35912</v>
      </c>
      <c r="E26" s="197" t="n">
        <v>17126</v>
      </c>
      <c r="F26" s="197" t="n">
        <v>18786</v>
      </c>
      <c r="G26" s="198" t="n">
        <v>20</v>
      </c>
      <c r="H26" s="198" t="n">
        <v>39</v>
      </c>
      <c r="I26" s="198" t="n">
        <v>-19</v>
      </c>
      <c r="J26" s="198" t="n">
        <v>43</v>
      </c>
      <c r="K26" s="198" t="n">
        <v>70</v>
      </c>
      <c r="L26" s="198" t="n">
        <v>-27</v>
      </c>
      <c r="M26" s="198" t="n">
        <v>-46</v>
      </c>
    </row>
    <row r="27" s="191" customFormat="true" ht="18.75" hidden="false" customHeight="true" outlineLevel="0" collapsed="false">
      <c r="A27" s="194"/>
      <c r="B27" s="195" t="s">
        <v>281</v>
      </c>
      <c r="C27" s="196" t="n">
        <v>11619</v>
      </c>
      <c r="D27" s="197" t="n">
        <v>37545</v>
      </c>
      <c r="E27" s="197" t="n">
        <v>18285</v>
      </c>
      <c r="F27" s="197" t="n">
        <v>19260</v>
      </c>
      <c r="G27" s="198" t="n">
        <v>11</v>
      </c>
      <c r="H27" s="198" t="n">
        <v>39</v>
      </c>
      <c r="I27" s="198" t="n">
        <v>-28</v>
      </c>
      <c r="J27" s="198" t="n">
        <v>76</v>
      </c>
      <c r="K27" s="198" t="n">
        <v>105</v>
      </c>
      <c r="L27" s="198" t="n">
        <v>-29</v>
      </c>
      <c r="M27" s="198" t="n">
        <v>-57</v>
      </c>
    </row>
    <row r="28" s="191" customFormat="true" ht="22.5" hidden="false" customHeight="true" outlineLevel="0" collapsed="false">
      <c r="A28" s="192" t="s">
        <v>282</v>
      </c>
      <c r="B28" s="192"/>
      <c r="C28" s="193" t="n">
        <v>107484</v>
      </c>
      <c r="D28" s="188" t="n">
        <v>322877</v>
      </c>
      <c r="E28" s="188" t="n">
        <v>156745</v>
      </c>
      <c r="F28" s="188" t="n">
        <v>166132</v>
      </c>
      <c r="G28" s="190" t="n">
        <v>209</v>
      </c>
      <c r="H28" s="190" t="n">
        <v>235</v>
      </c>
      <c r="I28" s="190" t="n">
        <v>-26</v>
      </c>
      <c r="J28" s="190" t="n">
        <v>783</v>
      </c>
      <c r="K28" s="190" t="n">
        <v>865</v>
      </c>
      <c r="L28" s="190" t="n">
        <v>-82</v>
      </c>
      <c r="M28" s="190" t="n">
        <v>-108</v>
      </c>
    </row>
    <row r="29" s="191" customFormat="true" ht="22.5" hidden="false" customHeight="true" outlineLevel="0" collapsed="false">
      <c r="A29" s="192" t="s">
        <v>283</v>
      </c>
      <c r="B29" s="192"/>
      <c r="C29" s="193" t="n">
        <v>17006</v>
      </c>
      <c r="D29" s="188" t="n">
        <v>46672</v>
      </c>
      <c r="E29" s="188" t="n">
        <v>22279</v>
      </c>
      <c r="F29" s="188" t="n">
        <v>24393</v>
      </c>
      <c r="G29" s="190" t="n">
        <v>35</v>
      </c>
      <c r="H29" s="190" t="n">
        <v>36</v>
      </c>
      <c r="I29" s="190" t="n">
        <v>-1</v>
      </c>
      <c r="J29" s="190" t="n">
        <v>199</v>
      </c>
      <c r="K29" s="190" t="n">
        <v>213</v>
      </c>
      <c r="L29" s="190" t="n">
        <v>-14</v>
      </c>
      <c r="M29" s="190" t="n">
        <v>-15</v>
      </c>
    </row>
    <row r="30" s="191" customFormat="true" ht="18.75" hidden="false" customHeight="true" outlineLevel="0" collapsed="false">
      <c r="A30" s="194"/>
      <c r="B30" s="199" t="s">
        <v>284</v>
      </c>
      <c r="C30" s="196" t="n">
        <v>9093</v>
      </c>
      <c r="D30" s="197" t="n">
        <v>23847</v>
      </c>
      <c r="E30" s="197" t="n">
        <v>11680</v>
      </c>
      <c r="F30" s="197" t="n">
        <v>12167</v>
      </c>
      <c r="G30" s="198" t="n">
        <v>21</v>
      </c>
      <c r="H30" s="198" t="n">
        <v>18</v>
      </c>
      <c r="I30" s="198" t="n">
        <v>3</v>
      </c>
      <c r="J30" s="198" t="n">
        <v>99</v>
      </c>
      <c r="K30" s="198" t="n">
        <v>137</v>
      </c>
      <c r="L30" s="198" t="n">
        <v>-38</v>
      </c>
      <c r="M30" s="198" t="n">
        <v>-35</v>
      </c>
    </row>
    <row r="31" s="191" customFormat="true" ht="18.75" hidden="false" customHeight="true" outlineLevel="0" collapsed="false">
      <c r="A31" s="199"/>
      <c r="B31" s="199" t="s">
        <v>285</v>
      </c>
      <c r="C31" s="196" t="n">
        <v>7913</v>
      </c>
      <c r="D31" s="197" t="n">
        <v>22825</v>
      </c>
      <c r="E31" s="197" t="n">
        <v>10599</v>
      </c>
      <c r="F31" s="197" t="n">
        <v>12226</v>
      </c>
      <c r="G31" s="198" t="n">
        <v>14</v>
      </c>
      <c r="H31" s="198" t="n">
        <v>18</v>
      </c>
      <c r="I31" s="198" t="n">
        <v>-4</v>
      </c>
      <c r="J31" s="198" t="n">
        <v>100</v>
      </c>
      <c r="K31" s="198" t="n">
        <v>76</v>
      </c>
      <c r="L31" s="198" t="n">
        <v>24</v>
      </c>
      <c r="M31" s="198" t="n">
        <v>20</v>
      </c>
    </row>
    <row r="32" s="191" customFormat="true" ht="22.5" hidden="false" customHeight="true" outlineLevel="0" collapsed="false">
      <c r="A32" s="192" t="s">
        <v>286</v>
      </c>
      <c r="B32" s="192"/>
      <c r="C32" s="193" t="n">
        <v>9519</v>
      </c>
      <c r="D32" s="188" t="n">
        <v>31092</v>
      </c>
      <c r="E32" s="188" t="n">
        <v>15168</v>
      </c>
      <c r="F32" s="188" t="n">
        <v>15924</v>
      </c>
      <c r="G32" s="190" t="n">
        <v>17</v>
      </c>
      <c r="H32" s="190" t="n">
        <v>23</v>
      </c>
      <c r="I32" s="190" t="n">
        <v>-6</v>
      </c>
      <c r="J32" s="190" t="n">
        <v>52</v>
      </c>
      <c r="K32" s="190" t="n">
        <v>55</v>
      </c>
      <c r="L32" s="190" t="n">
        <v>-3</v>
      </c>
      <c r="M32" s="190" t="n">
        <v>-9</v>
      </c>
    </row>
    <row r="33" s="191" customFormat="true" ht="18.75" hidden="false" customHeight="true" outlineLevel="0" collapsed="false">
      <c r="A33" s="199"/>
      <c r="B33" s="199" t="s">
        <v>287</v>
      </c>
      <c r="C33" s="196" t="n">
        <v>9519</v>
      </c>
      <c r="D33" s="197" t="n">
        <v>31092</v>
      </c>
      <c r="E33" s="197" t="n">
        <v>15168</v>
      </c>
      <c r="F33" s="197" t="n">
        <v>15924</v>
      </c>
      <c r="G33" s="198" t="n">
        <v>17</v>
      </c>
      <c r="H33" s="198" t="n">
        <v>23</v>
      </c>
      <c r="I33" s="198" t="n">
        <v>-6</v>
      </c>
      <c r="J33" s="198" t="n">
        <v>52</v>
      </c>
      <c r="K33" s="198" t="n">
        <v>55</v>
      </c>
      <c r="L33" s="198" t="n">
        <v>-3</v>
      </c>
      <c r="M33" s="198" t="n">
        <v>-9</v>
      </c>
    </row>
    <row r="34" s="191" customFormat="true" ht="22.5" hidden="false" customHeight="true" outlineLevel="0" collapsed="false">
      <c r="A34" s="192" t="s">
        <v>288</v>
      </c>
      <c r="B34" s="192"/>
      <c r="C34" s="193" t="n">
        <v>12033</v>
      </c>
      <c r="D34" s="188" t="n">
        <v>36468</v>
      </c>
      <c r="E34" s="188" t="n">
        <v>17713</v>
      </c>
      <c r="F34" s="188" t="n">
        <v>18755</v>
      </c>
      <c r="G34" s="190" t="n">
        <v>22</v>
      </c>
      <c r="H34" s="190" t="n">
        <v>30</v>
      </c>
      <c r="I34" s="190" t="n">
        <v>-8</v>
      </c>
      <c r="J34" s="190" t="n">
        <v>70</v>
      </c>
      <c r="K34" s="190" t="n">
        <v>83</v>
      </c>
      <c r="L34" s="190" t="n">
        <v>-13</v>
      </c>
      <c r="M34" s="190" t="n">
        <v>-21</v>
      </c>
    </row>
    <row r="35" s="191" customFormat="true" ht="18.75" hidden="false" customHeight="true" outlineLevel="0" collapsed="false">
      <c r="A35" s="199"/>
      <c r="B35" s="200" t="s">
        <v>289</v>
      </c>
      <c r="C35" s="196" t="n">
        <v>9323</v>
      </c>
      <c r="D35" s="197" t="n">
        <v>28481</v>
      </c>
      <c r="E35" s="197" t="n">
        <v>13829</v>
      </c>
      <c r="F35" s="197" t="n">
        <v>14652</v>
      </c>
      <c r="G35" s="198" t="n">
        <v>20</v>
      </c>
      <c r="H35" s="198" t="n">
        <v>26</v>
      </c>
      <c r="I35" s="198" t="n">
        <v>-6</v>
      </c>
      <c r="J35" s="198" t="n">
        <v>59</v>
      </c>
      <c r="K35" s="198" t="n">
        <v>75</v>
      </c>
      <c r="L35" s="198" t="n">
        <v>-16</v>
      </c>
      <c r="M35" s="198" t="n">
        <v>-22</v>
      </c>
    </row>
    <row r="36" s="191" customFormat="true" ht="18.75" hidden="false" customHeight="true" outlineLevel="0" collapsed="false">
      <c r="A36" s="199"/>
      <c r="B36" s="200" t="s">
        <v>290</v>
      </c>
      <c r="C36" s="196" t="n">
        <v>2710</v>
      </c>
      <c r="D36" s="197" t="n">
        <v>7987</v>
      </c>
      <c r="E36" s="197" t="n">
        <v>3884</v>
      </c>
      <c r="F36" s="197" t="n">
        <v>4103</v>
      </c>
      <c r="G36" s="198" t="n">
        <v>2</v>
      </c>
      <c r="H36" s="198" t="n">
        <v>4</v>
      </c>
      <c r="I36" s="198" t="n">
        <v>-2</v>
      </c>
      <c r="J36" s="198" t="n">
        <v>11</v>
      </c>
      <c r="K36" s="198" t="n">
        <v>8</v>
      </c>
      <c r="L36" s="198" t="n">
        <v>3</v>
      </c>
      <c r="M36" s="198" t="n">
        <v>1</v>
      </c>
    </row>
    <row r="37" s="191" customFormat="true" ht="22.5" hidden="false" customHeight="true" outlineLevel="0" collapsed="false">
      <c r="A37" s="192" t="s">
        <v>291</v>
      </c>
      <c r="B37" s="192"/>
      <c r="C37" s="193" t="n">
        <v>14451</v>
      </c>
      <c r="D37" s="188" t="n">
        <v>45145</v>
      </c>
      <c r="E37" s="188" t="n">
        <v>22290</v>
      </c>
      <c r="F37" s="188" t="n">
        <v>22855</v>
      </c>
      <c r="G37" s="190" t="n">
        <v>29</v>
      </c>
      <c r="H37" s="190" t="n">
        <v>27</v>
      </c>
      <c r="I37" s="190" t="n">
        <v>2</v>
      </c>
      <c r="J37" s="190" t="n">
        <v>112</v>
      </c>
      <c r="K37" s="190" t="n">
        <v>129</v>
      </c>
      <c r="L37" s="190" t="n">
        <v>-17</v>
      </c>
      <c r="M37" s="190" t="n">
        <v>-15</v>
      </c>
    </row>
    <row r="38" s="191" customFormat="true" ht="18.75" hidden="false" customHeight="true" outlineLevel="0" collapsed="false">
      <c r="A38" s="199"/>
      <c r="B38" s="195" t="s">
        <v>292</v>
      </c>
      <c r="C38" s="196" t="n">
        <v>6480</v>
      </c>
      <c r="D38" s="197" t="n">
        <v>19899</v>
      </c>
      <c r="E38" s="197" t="n">
        <v>9755</v>
      </c>
      <c r="F38" s="197" t="n">
        <v>10144</v>
      </c>
      <c r="G38" s="198" t="n">
        <v>11</v>
      </c>
      <c r="H38" s="198" t="n">
        <v>10</v>
      </c>
      <c r="I38" s="198" t="n">
        <v>1</v>
      </c>
      <c r="J38" s="198" t="n">
        <v>49</v>
      </c>
      <c r="K38" s="198" t="n">
        <v>72</v>
      </c>
      <c r="L38" s="198" t="n">
        <v>-23</v>
      </c>
      <c r="M38" s="198" t="n">
        <v>-22</v>
      </c>
    </row>
    <row r="39" s="191" customFormat="true" ht="18.75" hidden="false" customHeight="true" outlineLevel="0" collapsed="false">
      <c r="A39" s="199"/>
      <c r="B39" s="195" t="s">
        <v>293</v>
      </c>
      <c r="C39" s="196" t="n">
        <v>3002</v>
      </c>
      <c r="D39" s="197" t="n">
        <v>9967</v>
      </c>
      <c r="E39" s="197" t="n">
        <v>4876</v>
      </c>
      <c r="F39" s="197" t="n">
        <v>5091</v>
      </c>
      <c r="G39" s="198" t="n">
        <v>9</v>
      </c>
      <c r="H39" s="198" t="n">
        <v>10</v>
      </c>
      <c r="I39" s="198" t="n">
        <v>-1</v>
      </c>
      <c r="J39" s="198" t="n">
        <v>16</v>
      </c>
      <c r="K39" s="198" t="n">
        <v>17</v>
      </c>
      <c r="L39" s="198" t="n">
        <v>-1</v>
      </c>
      <c r="M39" s="198" t="n">
        <v>-2</v>
      </c>
    </row>
    <row r="40" s="191" customFormat="true" ht="18.75" hidden="false" customHeight="true" outlineLevel="0" collapsed="false">
      <c r="A40" s="199"/>
      <c r="B40" s="195" t="s">
        <v>294</v>
      </c>
      <c r="C40" s="196" t="n">
        <v>4969</v>
      </c>
      <c r="D40" s="197" t="n">
        <v>15279</v>
      </c>
      <c r="E40" s="197" t="n">
        <v>7659</v>
      </c>
      <c r="F40" s="197" t="n">
        <v>7620</v>
      </c>
      <c r="G40" s="198" t="n">
        <v>9</v>
      </c>
      <c r="H40" s="198" t="n">
        <v>7</v>
      </c>
      <c r="I40" s="198" t="n">
        <v>2</v>
      </c>
      <c r="J40" s="198" t="n">
        <v>47</v>
      </c>
      <c r="K40" s="198" t="n">
        <v>40</v>
      </c>
      <c r="L40" s="198" t="n">
        <v>7</v>
      </c>
      <c r="M40" s="198" t="n">
        <v>9</v>
      </c>
    </row>
    <row r="41" s="191" customFormat="true" ht="22.5" hidden="false" customHeight="true" outlineLevel="0" collapsed="false">
      <c r="A41" s="192" t="s">
        <v>295</v>
      </c>
      <c r="B41" s="192"/>
      <c r="C41" s="193" t="n">
        <v>22792</v>
      </c>
      <c r="D41" s="188" t="n">
        <v>72098</v>
      </c>
      <c r="E41" s="188" t="n">
        <v>34905</v>
      </c>
      <c r="F41" s="188" t="n">
        <v>37193</v>
      </c>
      <c r="G41" s="190" t="n">
        <v>43</v>
      </c>
      <c r="H41" s="190" t="n">
        <v>51</v>
      </c>
      <c r="I41" s="190" t="n">
        <v>-8</v>
      </c>
      <c r="J41" s="190" t="n">
        <v>133</v>
      </c>
      <c r="K41" s="190" t="n">
        <v>142</v>
      </c>
      <c r="L41" s="190" t="n">
        <v>-9</v>
      </c>
      <c r="M41" s="190" t="n">
        <v>-17</v>
      </c>
    </row>
    <row r="42" s="191" customFormat="true" ht="18.75" hidden="false" customHeight="true" outlineLevel="0" collapsed="false">
      <c r="A42" s="199"/>
      <c r="B42" s="195" t="s">
        <v>296</v>
      </c>
      <c r="C42" s="196" t="n">
        <v>7712</v>
      </c>
      <c r="D42" s="197" t="n">
        <v>23403</v>
      </c>
      <c r="E42" s="197" t="n">
        <v>11183</v>
      </c>
      <c r="F42" s="197" t="n">
        <v>12220</v>
      </c>
      <c r="G42" s="198" t="n">
        <v>11</v>
      </c>
      <c r="H42" s="198" t="n">
        <v>20</v>
      </c>
      <c r="I42" s="198" t="n">
        <v>-9</v>
      </c>
      <c r="J42" s="198" t="n">
        <v>36</v>
      </c>
      <c r="K42" s="198" t="n">
        <v>44</v>
      </c>
      <c r="L42" s="198" t="n">
        <v>-8</v>
      </c>
      <c r="M42" s="198" t="n">
        <v>-17</v>
      </c>
    </row>
    <row r="43" s="191" customFormat="true" ht="18.75" hidden="false" customHeight="true" outlineLevel="0" collapsed="false">
      <c r="A43" s="199"/>
      <c r="B43" s="195" t="s">
        <v>297</v>
      </c>
      <c r="C43" s="196" t="n">
        <v>7279</v>
      </c>
      <c r="D43" s="197" t="n">
        <v>23775</v>
      </c>
      <c r="E43" s="197" t="n">
        <v>11606</v>
      </c>
      <c r="F43" s="197" t="n">
        <v>12169</v>
      </c>
      <c r="G43" s="198" t="n">
        <v>11</v>
      </c>
      <c r="H43" s="198" t="n">
        <v>11</v>
      </c>
      <c r="I43" s="198" t="n">
        <v>0</v>
      </c>
      <c r="J43" s="198" t="n">
        <v>54</v>
      </c>
      <c r="K43" s="198" t="n">
        <v>44</v>
      </c>
      <c r="L43" s="198" t="n">
        <v>10</v>
      </c>
      <c r="M43" s="198" t="n">
        <v>10</v>
      </c>
    </row>
    <row r="44" s="191" customFormat="true" ht="18.75" hidden="false" customHeight="true" outlineLevel="0" collapsed="false">
      <c r="A44" s="199"/>
      <c r="B44" s="195" t="s">
        <v>298</v>
      </c>
      <c r="C44" s="196" t="n">
        <v>7801</v>
      </c>
      <c r="D44" s="197" t="n">
        <v>24920</v>
      </c>
      <c r="E44" s="197" t="n">
        <v>12116</v>
      </c>
      <c r="F44" s="197" t="n">
        <v>12804</v>
      </c>
      <c r="G44" s="198" t="n">
        <v>21</v>
      </c>
      <c r="H44" s="198" t="n">
        <v>20</v>
      </c>
      <c r="I44" s="198" t="n">
        <v>1</v>
      </c>
      <c r="J44" s="198" t="n">
        <v>43</v>
      </c>
      <c r="K44" s="198" t="n">
        <v>54</v>
      </c>
      <c r="L44" s="198" t="n">
        <v>-11</v>
      </c>
      <c r="M44" s="198" t="n">
        <v>-10</v>
      </c>
    </row>
    <row r="45" s="191" customFormat="true" ht="22.5" hidden="false" customHeight="true" outlineLevel="0" collapsed="false">
      <c r="A45" s="192" t="s">
        <v>299</v>
      </c>
      <c r="B45" s="192"/>
      <c r="C45" s="193" t="n">
        <v>6956</v>
      </c>
      <c r="D45" s="188" t="n">
        <v>18390</v>
      </c>
      <c r="E45" s="188" t="n">
        <v>8800</v>
      </c>
      <c r="F45" s="188" t="n">
        <v>9590</v>
      </c>
      <c r="G45" s="190" t="n">
        <v>19</v>
      </c>
      <c r="H45" s="190" t="n">
        <v>5</v>
      </c>
      <c r="I45" s="190" t="n">
        <v>14</v>
      </c>
      <c r="J45" s="190" t="n">
        <v>84</v>
      </c>
      <c r="K45" s="190" t="n">
        <v>75</v>
      </c>
      <c r="L45" s="190" t="n">
        <v>9</v>
      </c>
      <c r="M45" s="190" t="n">
        <v>23</v>
      </c>
    </row>
    <row r="46" s="191" customFormat="true" ht="18.75" hidden="false" customHeight="true" outlineLevel="0" collapsed="false">
      <c r="A46" s="199"/>
      <c r="B46" s="195" t="s">
        <v>300</v>
      </c>
      <c r="C46" s="196" t="n">
        <v>6956</v>
      </c>
      <c r="D46" s="197" t="n">
        <v>18390</v>
      </c>
      <c r="E46" s="197" t="n">
        <v>8800</v>
      </c>
      <c r="F46" s="197" t="n">
        <v>9590</v>
      </c>
      <c r="G46" s="198" t="n">
        <v>19</v>
      </c>
      <c r="H46" s="198" t="n">
        <v>5</v>
      </c>
      <c r="I46" s="198" t="n">
        <v>14</v>
      </c>
      <c r="J46" s="198" t="n">
        <v>84</v>
      </c>
      <c r="K46" s="198" t="n">
        <v>75</v>
      </c>
      <c r="L46" s="198" t="n">
        <v>9</v>
      </c>
      <c r="M46" s="198" t="n">
        <v>23</v>
      </c>
    </row>
    <row r="47" s="191" customFormat="true" ht="22.5" hidden="false" customHeight="true" outlineLevel="0" collapsed="false">
      <c r="A47" s="192" t="s">
        <v>301</v>
      </c>
      <c r="B47" s="192"/>
      <c r="C47" s="193" t="n">
        <v>17752</v>
      </c>
      <c r="D47" s="188" t="n">
        <v>52538</v>
      </c>
      <c r="E47" s="188" t="n">
        <v>25564</v>
      </c>
      <c r="F47" s="188" t="n">
        <v>26974</v>
      </c>
      <c r="G47" s="190" t="n">
        <v>31</v>
      </c>
      <c r="H47" s="190" t="n">
        <v>44</v>
      </c>
      <c r="I47" s="190" t="n">
        <v>-13</v>
      </c>
      <c r="J47" s="190" t="n">
        <v>97</v>
      </c>
      <c r="K47" s="190" t="n">
        <v>124</v>
      </c>
      <c r="L47" s="190" t="n">
        <v>-27</v>
      </c>
      <c r="M47" s="190" t="n">
        <v>-40</v>
      </c>
    </row>
    <row r="48" s="191" customFormat="true" ht="18.75" hidden="false" customHeight="true" outlineLevel="0" collapsed="false">
      <c r="A48" s="199"/>
      <c r="B48" s="195" t="s">
        <v>302</v>
      </c>
      <c r="C48" s="196" t="n">
        <v>3141</v>
      </c>
      <c r="D48" s="197" t="n">
        <v>8427</v>
      </c>
      <c r="E48" s="197" t="n">
        <v>4440</v>
      </c>
      <c r="F48" s="197" t="n">
        <v>3987</v>
      </c>
      <c r="G48" s="198" t="n">
        <v>7</v>
      </c>
      <c r="H48" s="198" t="n">
        <v>3</v>
      </c>
      <c r="I48" s="198" t="n">
        <v>4</v>
      </c>
      <c r="J48" s="198" t="n">
        <v>24</v>
      </c>
      <c r="K48" s="198" t="n">
        <v>49</v>
      </c>
      <c r="L48" s="198" t="n">
        <v>-25</v>
      </c>
      <c r="M48" s="198" t="n">
        <v>-21</v>
      </c>
    </row>
    <row r="49" s="191" customFormat="true" ht="18.75" hidden="false" customHeight="true" outlineLevel="0" collapsed="false">
      <c r="A49" s="199"/>
      <c r="B49" s="195" t="s">
        <v>303</v>
      </c>
      <c r="C49" s="196" t="n">
        <v>1741</v>
      </c>
      <c r="D49" s="197" t="n">
        <v>5499</v>
      </c>
      <c r="E49" s="197" t="n">
        <v>2638</v>
      </c>
      <c r="F49" s="197" t="n">
        <v>2861</v>
      </c>
      <c r="G49" s="198" t="n">
        <v>4</v>
      </c>
      <c r="H49" s="198" t="n">
        <v>6</v>
      </c>
      <c r="I49" s="198" t="n">
        <v>-2</v>
      </c>
      <c r="J49" s="198" t="n">
        <v>24</v>
      </c>
      <c r="K49" s="198" t="n">
        <v>12</v>
      </c>
      <c r="L49" s="198" t="n">
        <v>12</v>
      </c>
      <c r="M49" s="198" t="n">
        <v>10</v>
      </c>
    </row>
    <row r="50" s="191" customFormat="true" ht="18.75" hidden="false" customHeight="true" outlineLevel="0" collapsed="false">
      <c r="A50" s="199"/>
      <c r="B50" s="195" t="s">
        <v>304</v>
      </c>
      <c r="C50" s="196" t="n">
        <v>3506</v>
      </c>
      <c r="D50" s="197" t="n">
        <v>10513</v>
      </c>
      <c r="E50" s="197" t="n">
        <v>5120</v>
      </c>
      <c r="F50" s="197" t="n">
        <v>5393</v>
      </c>
      <c r="G50" s="198" t="n">
        <v>7</v>
      </c>
      <c r="H50" s="198" t="n">
        <v>10</v>
      </c>
      <c r="I50" s="198" t="n">
        <v>-3</v>
      </c>
      <c r="J50" s="198" t="n">
        <v>23</v>
      </c>
      <c r="K50" s="198" t="n">
        <v>12</v>
      </c>
      <c r="L50" s="198" t="n">
        <v>11</v>
      </c>
      <c r="M50" s="198" t="n">
        <v>8</v>
      </c>
    </row>
    <row r="51" s="191" customFormat="true" ht="18.75" hidden="false" customHeight="true" outlineLevel="0" collapsed="false">
      <c r="A51" s="199"/>
      <c r="B51" s="195" t="s">
        <v>305</v>
      </c>
      <c r="C51" s="196" t="n">
        <v>1437</v>
      </c>
      <c r="D51" s="197" t="n">
        <v>4379</v>
      </c>
      <c r="E51" s="197" t="n">
        <v>2078</v>
      </c>
      <c r="F51" s="197" t="n">
        <v>2301</v>
      </c>
      <c r="G51" s="198" t="n">
        <v>3</v>
      </c>
      <c r="H51" s="198" t="n">
        <v>3</v>
      </c>
      <c r="I51" s="198" t="n">
        <v>0</v>
      </c>
      <c r="J51" s="198" t="n">
        <v>2</v>
      </c>
      <c r="K51" s="198" t="n">
        <v>10</v>
      </c>
      <c r="L51" s="198" t="n">
        <v>-8</v>
      </c>
      <c r="M51" s="198" t="n">
        <v>-8</v>
      </c>
    </row>
    <row r="52" s="191" customFormat="true" ht="18.75" hidden="false" customHeight="true" outlineLevel="0" collapsed="false">
      <c r="A52" s="199"/>
      <c r="B52" s="195" t="s">
        <v>306</v>
      </c>
      <c r="C52" s="196" t="n">
        <v>3978</v>
      </c>
      <c r="D52" s="197" t="n">
        <v>11883</v>
      </c>
      <c r="E52" s="197" t="n">
        <v>5713</v>
      </c>
      <c r="F52" s="197" t="n">
        <v>6170</v>
      </c>
      <c r="G52" s="198" t="n">
        <v>4</v>
      </c>
      <c r="H52" s="198" t="n">
        <v>9</v>
      </c>
      <c r="I52" s="198" t="n">
        <v>-5</v>
      </c>
      <c r="J52" s="198" t="n">
        <v>12</v>
      </c>
      <c r="K52" s="198" t="n">
        <v>17</v>
      </c>
      <c r="L52" s="198" t="n">
        <v>-5</v>
      </c>
      <c r="M52" s="198" t="n">
        <v>-10</v>
      </c>
    </row>
    <row r="53" s="191" customFormat="true" ht="18.75" hidden="false" customHeight="true" outlineLevel="0" collapsed="false">
      <c r="A53" s="199"/>
      <c r="B53" s="195" t="s">
        <v>307</v>
      </c>
      <c r="C53" s="196" t="n">
        <v>3103</v>
      </c>
      <c r="D53" s="197" t="n">
        <v>9353</v>
      </c>
      <c r="E53" s="197" t="n">
        <v>4412</v>
      </c>
      <c r="F53" s="197" t="n">
        <v>4941</v>
      </c>
      <c r="G53" s="198" t="n">
        <v>4</v>
      </c>
      <c r="H53" s="198" t="n">
        <v>11</v>
      </c>
      <c r="I53" s="198" t="n">
        <v>-7</v>
      </c>
      <c r="J53" s="198" t="n">
        <v>7</v>
      </c>
      <c r="K53" s="198" t="n">
        <v>19</v>
      </c>
      <c r="L53" s="198" t="n">
        <v>-12</v>
      </c>
      <c r="M53" s="198" t="n">
        <v>-19</v>
      </c>
    </row>
    <row r="54" s="191" customFormat="true" ht="18.75" hidden="false" customHeight="true" outlineLevel="0" collapsed="false">
      <c r="A54" s="199"/>
      <c r="B54" s="195" t="s">
        <v>308</v>
      </c>
      <c r="C54" s="196" t="n">
        <v>846</v>
      </c>
      <c r="D54" s="197" t="n">
        <v>2484</v>
      </c>
      <c r="E54" s="197" t="n">
        <v>1163</v>
      </c>
      <c r="F54" s="197" t="n">
        <v>1321</v>
      </c>
      <c r="G54" s="198" t="n">
        <v>2</v>
      </c>
      <c r="H54" s="198" t="n">
        <v>2</v>
      </c>
      <c r="I54" s="198" t="n">
        <v>0</v>
      </c>
      <c r="J54" s="198" t="n">
        <v>5</v>
      </c>
      <c r="K54" s="198" t="n">
        <v>5</v>
      </c>
      <c r="L54" s="198" t="n">
        <v>0</v>
      </c>
      <c r="M54" s="198" t="n">
        <v>0</v>
      </c>
    </row>
    <row r="55" s="191" customFormat="true" ht="22.5" hidden="false" customHeight="true" outlineLevel="0" collapsed="false">
      <c r="A55" s="192" t="s">
        <v>309</v>
      </c>
      <c r="B55" s="192"/>
      <c r="C55" s="193" t="n">
        <v>6371</v>
      </c>
      <c r="D55" s="188" t="n">
        <v>18735</v>
      </c>
      <c r="E55" s="188" t="n">
        <v>9185</v>
      </c>
      <c r="F55" s="188" t="n">
        <v>9550</v>
      </c>
      <c r="G55" s="190" t="n">
        <v>11</v>
      </c>
      <c r="H55" s="190" t="n">
        <v>17</v>
      </c>
      <c r="I55" s="190" t="n">
        <v>-6</v>
      </c>
      <c r="J55" s="190" t="n">
        <v>36</v>
      </c>
      <c r="K55" s="190" t="n">
        <v>44</v>
      </c>
      <c r="L55" s="190" t="n">
        <v>-8</v>
      </c>
      <c r="M55" s="190" t="n">
        <v>-14</v>
      </c>
    </row>
    <row r="56" s="191" customFormat="true" ht="18.75" hidden="false" customHeight="true" outlineLevel="0" collapsed="false">
      <c r="A56" s="199"/>
      <c r="B56" s="199" t="s">
        <v>310</v>
      </c>
      <c r="C56" s="196" t="n">
        <v>6371</v>
      </c>
      <c r="D56" s="197" t="n">
        <v>18735</v>
      </c>
      <c r="E56" s="197" t="n">
        <v>9185</v>
      </c>
      <c r="F56" s="197" t="n">
        <v>9550</v>
      </c>
      <c r="G56" s="198" t="n">
        <v>11</v>
      </c>
      <c r="H56" s="198" t="n">
        <v>17</v>
      </c>
      <c r="I56" s="198" t="n">
        <v>-6</v>
      </c>
      <c r="J56" s="198" t="n">
        <v>36</v>
      </c>
      <c r="K56" s="198" t="n">
        <v>44</v>
      </c>
      <c r="L56" s="198" t="n">
        <v>-8</v>
      </c>
      <c r="M56" s="198" t="n">
        <v>-14</v>
      </c>
    </row>
    <row r="57" s="191" customFormat="true" ht="22.5" hidden="false" customHeight="true" outlineLevel="0" collapsed="false">
      <c r="A57" s="192" t="s">
        <v>311</v>
      </c>
      <c r="B57" s="192"/>
      <c r="C57" s="193" t="n">
        <v>604</v>
      </c>
      <c r="D57" s="188" t="n">
        <v>1739</v>
      </c>
      <c r="E57" s="188" t="n">
        <v>841</v>
      </c>
      <c r="F57" s="188" t="n">
        <v>898</v>
      </c>
      <c r="G57" s="190" t="n">
        <v>2</v>
      </c>
      <c r="H57" s="190" t="n">
        <v>2</v>
      </c>
      <c r="I57" s="190" t="n">
        <v>0</v>
      </c>
      <c r="J57" s="190" t="n">
        <v>0</v>
      </c>
      <c r="K57" s="190" t="n">
        <v>0</v>
      </c>
      <c r="L57" s="190" t="n">
        <v>0</v>
      </c>
      <c r="M57" s="190" t="n">
        <v>0</v>
      </c>
    </row>
    <row r="58" s="191" customFormat="true" ht="18.75" hidden="false" customHeight="true" outlineLevel="0" collapsed="false">
      <c r="A58" s="201"/>
      <c r="B58" s="202" t="s">
        <v>312</v>
      </c>
      <c r="C58" s="203" t="n">
        <v>604</v>
      </c>
      <c r="D58" s="204" t="n">
        <v>1739</v>
      </c>
      <c r="E58" s="204" t="n">
        <v>841</v>
      </c>
      <c r="F58" s="204" t="n">
        <v>898</v>
      </c>
      <c r="G58" s="205" t="n">
        <v>2</v>
      </c>
      <c r="H58" s="205" t="n">
        <v>2</v>
      </c>
      <c r="I58" s="205" t="n">
        <v>0</v>
      </c>
      <c r="J58" s="205" t="n">
        <v>0</v>
      </c>
      <c r="K58" s="205" t="n">
        <v>0</v>
      </c>
      <c r="L58" s="205" t="n">
        <v>0</v>
      </c>
      <c r="M58" s="205" t="n">
        <v>0</v>
      </c>
    </row>
    <row r="59" s="18" customFormat="true" ht="15" hidden="false" customHeight="true" outlineLevel="0" collapsed="false">
      <c r="A59" s="206"/>
      <c r="B59" s="207" t="s">
        <v>313</v>
      </c>
      <c r="C59" s="208"/>
      <c r="D59" s="208"/>
      <c r="E59" s="208"/>
      <c r="F59" s="208"/>
      <c r="G59" s="208"/>
      <c r="H59" s="208"/>
      <c r="I59" s="208"/>
      <c r="J59" s="208"/>
      <c r="K59" s="209"/>
      <c r="L59" s="209"/>
      <c r="M59" s="210"/>
    </row>
    <row r="60" customFormat="false" ht="13.5" hidden="false" customHeight="false" outlineLevel="0" collapsed="false">
      <c r="A60" s="211"/>
      <c r="B60" s="212" t="s">
        <v>314</v>
      </c>
      <c r="C60" s="211"/>
      <c r="D60" s="211"/>
      <c r="E60" s="211"/>
      <c r="F60" s="211"/>
      <c r="G60" s="211"/>
      <c r="H60" s="211"/>
      <c r="I60" s="211"/>
      <c r="J60" s="211"/>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11:12:22Z</dcterms:created>
  <dc:creator>岐阜県</dc:creator>
  <dc:description/>
  <dc:language>en-US</dc:language>
  <cp:lastModifiedBy>岐阜県</cp:lastModifiedBy>
  <cp:lastPrinted>2011-03-03T09:20:06Z</cp:lastPrinted>
  <dcterms:modified xsi:type="dcterms:W3CDTF">2011-11-12T23:48:46Z</dcterms:modified>
  <cp:revision>0</cp:revision>
  <dc:subject/>
  <dc:title/>
</cp:coreProperties>
</file>