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J$110</definedName>
    <definedName function="false" hidden="false" localSheetId="1" name="_xlnm.Print_Area" vbProcedure="false">表２!$A$2:$Q$101</definedName>
    <definedName function="false" hidden="false" localSheetId="3" name="_xlnm.Print_Area" vbProcedure="false">表７!$A$1:$S$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 function="false" hidden="false" name="ﾀｲﾄﾙ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53">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t xml:space="preserve">ｒ</t>
  </si>
  <si>
    <t xml:space="preserve">2 078 281</t>
  </si>
  <si>
    <t xml:space="preserve"> 1 006 272</t>
  </si>
  <si>
    <t xml:space="preserve">1 072 009</t>
  </si>
  <si>
    <t xml:space="preserve">注意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世帯数。</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r>
      <rPr>
        <sz val="9"/>
        <rFont val="Noto Sans"/>
        <family val="2"/>
      </rPr>
      <t xml:space="preserve">    ４） </t>
    </r>
    <r>
      <rPr>
        <sz val="9"/>
        <rFont val="ＭＳ 明朝"/>
        <family val="1"/>
        <charset val="128"/>
      </rPr>
      <t xml:space="preserve">r </t>
    </r>
    <r>
      <rPr>
        <sz val="9"/>
        <rFont val="Noto Sans"/>
        <family val="2"/>
      </rPr>
      <t xml:space="preserve">は訂正値（平成</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8</t>
    </r>
    <r>
      <rPr>
        <sz val="9"/>
        <rFont val="Noto Sans"/>
        <family val="2"/>
      </rPr>
      <t xml:space="preserve">日訂正</t>
    </r>
    <r>
      <rPr>
        <sz val="9"/>
        <rFont val="ＭＳ 明朝"/>
        <family val="1"/>
        <charset val="128"/>
      </rPr>
      <t xml:space="preserve">)</t>
    </r>
    <r>
      <rPr>
        <sz val="9"/>
        <rFont val="Noto Sans"/>
        <family val="2"/>
      </rPr>
      <t xml:space="preserve">。</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r>
      <rPr>
        <sz val="11"/>
        <rFont val="Noto Sans"/>
        <family val="2"/>
      </rPr>
      <t xml:space="preserve">△　</t>
    </r>
    <r>
      <rPr>
        <sz val="11"/>
        <rFont val="ＭＳ 明朝"/>
        <family val="1"/>
        <charset val="128"/>
      </rPr>
      <t xml:space="preserve">429</t>
    </r>
  </si>
  <si>
    <r>
      <rPr>
        <sz val="11"/>
        <rFont val="Noto Sans"/>
        <family val="2"/>
      </rPr>
      <t xml:space="preserve">△　</t>
    </r>
    <r>
      <rPr>
        <sz val="11"/>
        <rFont val="ＭＳ 明朝"/>
        <family val="1"/>
        <charset val="128"/>
      </rPr>
      <t xml:space="preserve">631</t>
    </r>
  </si>
  <si>
    <t xml:space="preserve">△ 1060</t>
  </si>
  <si>
    <t xml:space="preserve">2 082 792</t>
  </si>
  <si>
    <t xml:space="preserve">r</t>
  </si>
  <si>
    <t xml:space="preserve"> 2 078 281</t>
  </si>
  <si>
    <t xml:space="preserve">･･･</t>
  </si>
  <si>
    <t xml:space="preserve">注意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t>
    </r>
  </si>
  <si>
    <t xml:space="preserve">    ４）＊印は、国勢調査人口と岐阜県人口動態統計調査推計人口との差を含む。</t>
  </si>
  <si>
    <r>
      <rPr>
        <sz val="9"/>
        <rFont val="Noto Sans"/>
        <family val="2"/>
      </rPr>
      <t xml:space="preserve">    ５） </t>
    </r>
    <r>
      <rPr>
        <sz val="9"/>
        <rFont val="ＭＳ 明朝"/>
        <family val="1"/>
        <charset val="128"/>
      </rPr>
      <t xml:space="preserve">r </t>
    </r>
    <r>
      <rPr>
        <sz val="9"/>
        <rFont val="Noto Sans"/>
        <family val="2"/>
      </rPr>
      <t xml:space="preserve">は訂正値（平成</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8</t>
    </r>
    <r>
      <rPr>
        <sz val="9"/>
        <rFont val="Noto Sans"/>
        <family val="2"/>
      </rPr>
      <t xml:space="preserve">日訂正）。</t>
    </r>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t>
    </r>
    <r>
      <rPr>
        <b val="true"/>
        <sz val="11"/>
        <rFont val="ＭＳ ゴシック"/>
        <family val="3"/>
        <charset val="128"/>
      </rPr>
      <t xml:space="preserve">7</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7</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1 006 272</t>
  </si>
  <si>
    <t xml:space="preserve">1 589</t>
  </si>
  <si>
    <t xml:space="preserve">△148</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 324 105</t>
  </si>
  <si>
    <t xml:space="preserve"> 157 851</t>
  </si>
  <si>
    <t xml:space="preserve"> 166 254</t>
  </si>
  <si>
    <t xml:space="preserve"> △40</t>
  </si>
  <si>
    <t xml:space="preserve">△162</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72 881</t>
  </si>
  <si>
    <t xml:space="preserve"> 35 484</t>
  </si>
  <si>
    <t xml:space="preserve">37 397</t>
  </si>
  <si>
    <t xml:space="preserve">揖斐川町</t>
  </si>
  <si>
    <t xml:space="preserve">大野町</t>
  </si>
  <si>
    <t xml:space="preserve">池田町</t>
  </si>
  <si>
    <t xml:space="preserve">24 787</t>
  </si>
  <si>
    <t xml:space="preserve">12 031</t>
  </si>
  <si>
    <t xml:space="preserve">12 756</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 </t>
    </r>
    <r>
      <rPr>
        <sz val="10"/>
        <rFont val="ＭＳ 明朝"/>
        <family val="1"/>
        <charset val="128"/>
      </rPr>
      <t xml:space="preserve">r </t>
    </r>
    <r>
      <rPr>
        <sz val="10"/>
        <rFont val="Noto Sans"/>
        <family val="2"/>
      </rPr>
      <t xml:space="preserve">は訂正値（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8</t>
    </r>
    <r>
      <rPr>
        <sz val="10"/>
        <rFont val="Noto Sans"/>
        <family val="2"/>
      </rPr>
      <t xml:space="preserve">日訂正）。</t>
    </r>
  </si>
  <si>
    <r>
      <rPr>
        <sz val="10"/>
        <rFont val="Noto Sans"/>
        <family val="2"/>
      </rPr>
      <t xml:space="preserve">　　注２</t>
    </r>
    <r>
      <rPr>
        <sz val="10"/>
        <rFont val="ＭＳ 明朝"/>
        <family val="1"/>
        <charset val="128"/>
      </rPr>
      <t xml:space="preserve">)</t>
    </r>
    <r>
      <rPr>
        <sz val="10"/>
        <rFont val="Noto Sans"/>
        <family val="2"/>
      </rPr>
      <t xml:space="preserve">　人口及び世帯数については、平成１７年国勢調査結果を基準値とした、</t>
    </r>
    <r>
      <rPr>
        <sz val="10"/>
        <rFont val="ＭＳ 明朝"/>
        <family val="1"/>
        <charset val="128"/>
      </rPr>
      <t xml:space="preserve">8</t>
    </r>
    <r>
      <rPr>
        <sz val="10"/>
        <rFont val="Noto Sans"/>
        <family val="2"/>
      </rPr>
      <t xml:space="preserve">月１日現在の推計値です。</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30">
    <font>
      <sz val="11"/>
      <name val="ＭＳ Ｐゴシック"/>
      <family val="3"/>
      <charset val="128"/>
    </font>
    <font>
      <sz val="10"/>
      <name val="Arial"/>
      <family val="0"/>
    </font>
    <font>
      <sz val="10"/>
      <name val="Arial"/>
      <family val="0"/>
    </font>
    <font>
      <sz val="10"/>
      <name val="Arial"/>
      <family val="0"/>
    </font>
    <font>
      <sz val="11"/>
      <name val="ＪＳＰ明朝"/>
      <family val="1"/>
      <charset val="128"/>
    </font>
    <font>
      <sz val="14"/>
      <name val="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sz val="11"/>
      <name val="ＭＳ ゴシック"/>
      <family val="3"/>
      <charset val="128"/>
    </font>
    <font>
      <b val="true"/>
      <sz val="16"/>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sz val="11"/>
      <name val="ＭＳ Ｐ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
      <b val="true"/>
      <sz val="9"/>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double"/>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double"/>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9" fontId="15" fillId="0" borderId="13" xfId="0" applyFont="true" applyBorder="true" applyAlignment="true" applyProtection="false">
      <alignment horizontal="right"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8" fontId="15" fillId="0" borderId="14"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6"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71" fontId="8" fillId="0" borderId="11" xfId="28" applyFont="true" applyBorder="true" applyAlignment="true" applyProtection="true">
      <alignment horizontal="right" vertical="center" textRotation="0" wrapText="false" indent="0" shrinkToFit="false"/>
      <protection locked="false" hidden="false"/>
    </xf>
    <xf numFmtId="171" fontId="12" fillId="0" borderId="0" xfId="28" applyFont="true" applyBorder="true" applyAlignment="true" applyProtection="true">
      <alignment horizontal="general" vertical="center" textRotation="0" wrapText="false" indent="0" shrinkToFit="false"/>
      <protection locked="false" hidden="false"/>
    </xf>
    <xf numFmtId="172" fontId="18" fillId="0" borderId="0" xfId="28" applyFont="true" applyBorder="true" applyAlignment="true" applyProtection="false">
      <alignment horizontal="right" vertical="center" textRotation="0" wrapText="false" indent="0" shrinkToFit="false"/>
      <protection locked="true" hidden="false"/>
    </xf>
    <xf numFmtId="173" fontId="18" fillId="0" borderId="10" xfId="28" applyFont="true" applyBorder="true" applyAlignment="true" applyProtection="true">
      <alignment horizontal="right" vertical="center" textRotation="0" wrapText="false" indent="0" shrinkToFit="false"/>
      <protection locked="false" hidden="false"/>
    </xf>
    <xf numFmtId="173" fontId="18" fillId="0" borderId="20" xfId="28" applyFont="true" applyBorder="true" applyAlignment="true" applyProtection="true">
      <alignment horizontal="right" vertical="center" textRotation="0" wrapText="false" indent="0" shrinkToFit="false"/>
      <protection locked="false" hidden="false"/>
    </xf>
    <xf numFmtId="173" fontId="18" fillId="0" borderId="11" xfId="28" applyFont="true" applyBorder="true" applyAlignment="true" applyProtection="true">
      <alignment horizontal="right" vertical="center" textRotation="0" wrapText="false" indent="0" shrinkToFit="false"/>
      <protection locked="false" hidden="false"/>
    </xf>
    <xf numFmtId="173" fontId="18" fillId="0" borderId="0" xfId="28" applyFont="true" applyBorder="true" applyAlignment="true" applyProtection="true">
      <alignment horizontal="right" vertical="center" textRotation="0" wrapText="false" indent="0" shrinkToFit="false"/>
      <protection locked="false" hidden="false"/>
    </xf>
    <xf numFmtId="173" fontId="12" fillId="0" borderId="0" xfId="28" applyFont="true" applyBorder="true" applyAlignment="true" applyProtection="false">
      <alignment horizontal="right" vertical="center" textRotation="0" wrapText="false" indent="0" shrinkToFit="false"/>
      <protection locked="true" hidden="false"/>
    </xf>
    <xf numFmtId="173" fontId="12" fillId="0" borderId="0" xfId="28" applyFont="true" applyBorder="false" applyAlignment="true" applyProtection="false">
      <alignment horizontal="right" vertical="center" textRotation="0" wrapText="false" indent="0" shrinkToFit="false"/>
      <protection locked="true" hidden="false"/>
    </xf>
    <xf numFmtId="171" fontId="19" fillId="0" borderId="0" xfId="28" applyFont="true" applyBorder="fals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1" fontId="12" fillId="0" borderId="11" xfId="28" applyFont="true" applyBorder="true" applyAlignment="true" applyProtection="true">
      <alignment horizontal="right" vertical="center" textRotation="0" wrapText="false" indent="0" shrinkToFit="false"/>
      <protection locked="false" hidden="false"/>
    </xf>
    <xf numFmtId="172" fontId="12" fillId="0" borderId="0" xfId="2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5" fillId="0" borderId="21"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7" fontId="15" fillId="0" borderId="14"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7" fontId="21" fillId="0" borderId="14"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4" fontId="23" fillId="0" borderId="8" xfId="0" applyFont="true" applyBorder="true" applyAlignment="true" applyProtection="true">
      <alignment horizontal="distributed" vertical="center" textRotation="0" wrapText="true" indent="0" shrinkToFit="false"/>
      <protection locked="true" hidden="false"/>
    </xf>
    <xf numFmtId="164" fontId="8" fillId="0" borderId="8" xfId="0" applyFont="true" applyBorder="true" applyAlignment="true" applyProtection="true">
      <alignment horizontal="distributed" vertical="center" textRotation="0" wrapText="true" indent="0" shrinkToFit="false"/>
      <protection locked="true" hidden="false"/>
    </xf>
    <xf numFmtId="164" fontId="8" fillId="0" borderId="23" xfId="0" applyFont="true" applyBorder="true" applyAlignment="true" applyProtection="true">
      <alignment horizontal="distributed"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73" fontId="12" fillId="0" borderId="0" xfId="0" applyFont="true" applyBorder="true" applyAlignment="false" applyProtection="tru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3" fontId="12" fillId="0" borderId="2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3" fontId="15" fillId="0" borderId="20"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true" applyAlignment="false" applyProtection="tru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distributed"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73"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73" fontId="22" fillId="0" borderId="0" xfId="0" applyFont="true" applyBorder="true" applyAlignment="false" applyProtection="true">
      <alignment horizontal="general" vertical="center" textRotation="0" wrapText="false" indent="0" shrinkToFit="false"/>
      <protection locked="true" hidden="false"/>
    </xf>
    <xf numFmtId="164" fontId="8" fillId="0" borderId="26" xfId="0" applyFont="true" applyBorder="true" applyAlignment="false" applyProtection="true">
      <alignment horizontal="general" vertical="center" textRotation="0" wrapText="false" indent="0" shrinkToFit="false"/>
      <protection locked="true" hidden="false"/>
    </xf>
    <xf numFmtId="164" fontId="12" fillId="0" borderId="27" xfId="0" applyFont="true" applyBorder="true" applyAlignment="false" applyProtection="true">
      <alignment horizontal="general" vertical="center" textRotation="0" wrapText="false" indent="0" shrinkToFit="false"/>
      <protection locked="true" hidden="false"/>
    </xf>
    <xf numFmtId="164" fontId="22" fillId="0" borderId="27" xfId="0" applyFont="true" applyBorder="true" applyAlignment="false" applyProtection="true">
      <alignment horizontal="general" vertical="center" textRotation="0" wrapText="false" indent="0" shrinkToFit="false"/>
      <protection locked="true" hidden="false"/>
    </xf>
    <xf numFmtId="164" fontId="22" fillId="0" borderId="27" xfId="0" applyFont="true" applyBorder="true" applyAlignment="false" applyProtection="true">
      <alignment horizontal="general" vertical="center" textRotation="0" wrapText="false" indent="0" shrinkToFit="false"/>
      <protection locked="true" hidden="false"/>
    </xf>
    <xf numFmtId="164" fontId="22" fillId="0" borderId="28" xfId="0" applyFont="true" applyBorder="true" applyAlignment="false" applyProtection="true">
      <alignment horizontal="general" vertical="center" textRotation="0" wrapText="false" indent="0" shrinkToFit="false"/>
      <protection locked="true" hidden="false"/>
    </xf>
    <xf numFmtId="164" fontId="22" fillId="0" borderId="29"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2" fillId="0" borderId="3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30" xfId="0" applyFont="true" applyBorder="true" applyAlignment="true" applyProtection="true">
      <alignment horizontal="left" vertical="top" textRotation="0" wrapText="true" indent="0" shrinkToFit="false"/>
      <protection locked="true" hidden="false"/>
    </xf>
    <xf numFmtId="173" fontId="12" fillId="0" borderId="29" xfId="0" applyFont="true" applyBorder="true" applyAlignment="false" applyProtection="true">
      <alignment horizontal="general" vertical="center"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true" hidden="false"/>
    </xf>
    <xf numFmtId="164" fontId="22" fillId="0" borderId="3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22" fillId="0" borderId="31" xfId="0" applyFont="true" applyBorder="true" applyAlignment="false" applyProtection="true">
      <alignment horizontal="general" vertical="center" textRotation="0" wrapText="false" indent="0" shrinkToFit="false"/>
      <protection locked="true" hidden="false"/>
    </xf>
    <xf numFmtId="164" fontId="22" fillId="0" borderId="32" xfId="0" applyFont="true" applyBorder="true" applyAlignment="false" applyProtection="true">
      <alignment horizontal="general" vertical="center" textRotation="0" wrapText="false" indent="0" shrinkToFit="false"/>
      <protection locked="true" hidden="false"/>
    </xf>
    <xf numFmtId="164" fontId="22" fillId="0" borderId="33" xfId="0" applyFont="true" applyBorder="true" applyAlignment="false" applyProtection="true">
      <alignment horizontal="general" vertical="center" textRotation="0" wrapText="false" indent="0" shrinkToFit="false"/>
      <protection locked="true" hidden="false"/>
    </xf>
    <xf numFmtId="173" fontId="12" fillId="0" borderId="0" xfId="27" applyFont="true" applyBorder="false" applyAlignment="false" applyProtection="false">
      <alignment horizontal="general" vertical="bottom" textRotation="0" wrapText="false" indent="0" shrinkToFit="false"/>
      <protection locked="true" hidden="false"/>
    </xf>
    <xf numFmtId="173" fontId="12" fillId="0" borderId="0" xfId="27" applyFont="true" applyBorder="false" applyAlignment="true" applyProtection="false">
      <alignment horizontal="general" vertical="bottom" textRotation="0" wrapText="false" indent="0" shrinkToFit="false"/>
      <protection locked="true" hidden="false"/>
    </xf>
    <xf numFmtId="173" fontId="25" fillId="0" borderId="0" xfId="27" applyFont="true" applyBorder="true" applyAlignment="true" applyProtection="false">
      <alignment horizontal="center" vertical="bottom" textRotation="0" wrapText="false" indent="0" shrinkToFit="false"/>
      <protection locked="true" hidden="false"/>
    </xf>
    <xf numFmtId="173" fontId="12" fillId="0" borderId="1" xfId="27"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3" fontId="19" fillId="0" borderId="1" xfId="27" applyFont="true" applyBorder="true" applyAlignment="true" applyProtection="true">
      <alignment horizontal="general" vertical="bottom" textRotation="0" wrapText="false" indent="0" shrinkToFit="false"/>
      <protection locked="true" hidden="false"/>
    </xf>
    <xf numFmtId="173" fontId="12" fillId="0" borderId="1"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8" fillId="0" borderId="5" xfId="27" applyFont="true" applyBorder="true" applyAlignment="true" applyProtection="true">
      <alignment horizontal="center" vertical="center" textRotation="0" wrapText="false" indent="0" shrinkToFit="false"/>
      <protection locked="true" hidden="false"/>
    </xf>
    <xf numFmtId="173" fontId="8" fillId="0" borderId="3" xfId="27" applyFont="true" applyBorder="true" applyAlignment="true" applyProtection="true">
      <alignment horizontal="center" vertical="center" textRotation="0" wrapText="false" indent="0" shrinkToFit="false"/>
      <protection locked="true" hidden="false"/>
    </xf>
    <xf numFmtId="173" fontId="8" fillId="0" borderId="34" xfId="27" applyFont="true" applyBorder="true" applyAlignment="true" applyProtection="false">
      <alignment horizontal="center" vertical="center" textRotation="0" wrapText="false" indent="0" shrinkToFit="false"/>
      <protection locked="true" hidden="false"/>
    </xf>
    <xf numFmtId="173" fontId="8" fillId="0" borderId="15" xfId="27" applyFont="true" applyBorder="true" applyAlignment="true" applyProtection="false">
      <alignment horizontal="center" vertical="center" textRotation="0" wrapText="false" indent="0" shrinkToFit="false"/>
      <protection locked="true" hidden="false"/>
    </xf>
    <xf numFmtId="173" fontId="8" fillId="0" borderId="8" xfId="27" applyFont="true" applyBorder="true" applyAlignment="true" applyProtection="true">
      <alignment horizontal="center" vertical="center" textRotation="0" wrapText="false" indent="0" shrinkToFit="false"/>
      <protection locked="true" hidden="false"/>
    </xf>
    <xf numFmtId="173" fontId="8" fillId="0" borderId="17" xfId="27" applyFont="true" applyBorder="true" applyAlignment="true" applyProtection="true">
      <alignment horizontal="center" vertical="center" textRotation="0" wrapText="false" indent="0" shrinkToFit="false"/>
      <protection locked="true" hidden="false"/>
    </xf>
    <xf numFmtId="173" fontId="8" fillId="0" borderId="7" xfId="27" applyFont="true" applyBorder="true" applyAlignment="true" applyProtection="true">
      <alignment horizontal="center" vertical="center" textRotation="0" wrapText="false" indent="0" shrinkToFit="false"/>
      <protection locked="true" hidden="false"/>
    </xf>
    <xf numFmtId="173" fontId="8" fillId="0" borderId="8" xfId="27" applyFont="true" applyBorder="true" applyAlignment="true" applyProtection="false">
      <alignment horizontal="center" vertical="center" textRotation="0" wrapText="false" indent="0" shrinkToFit="false"/>
      <protection locked="true" hidden="false"/>
    </xf>
    <xf numFmtId="173" fontId="8" fillId="0" borderId="7" xfId="27" applyFont="true" applyBorder="true" applyAlignment="true" applyProtection="false">
      <alignment horizontal="center" vertical="center" textRotation="0" wrapText="false" indent="0" shrinkToFit="false"/>
      <protection locked="true" hidden="false"/>
    </xf>
    <xf numFmtId="173" fontId="14" fillId="0" borderId="16" xfId="27" applyFont="true" applyBorder="true" applyAlignment="true" applyProtection="false">
      <alignment horizontal="center" vertical="center" textRotation="0" wrapText="false" indent="0" shrinkToFit="false"/>
      <protection locked="true" hidden="false"/>
    </xf>
    <xf numFmtId="167" fontId="19" fillId="0" borderId="18" xfId="27" applyFont="true" applyBorder="true" applyAlignment="true" applyProtection="true">
      <alignment horizontal="general" vertical="center" textRotation="0" wrapText="false" indent="0" shrinkToFit="false"/>
      <protection locked="true" hidden="false"/>
    </xf>
    <xf numFmtId="167" fontId="19" fillId="0" borderId="0" xfId="27" applyFont="true" applyBorder="true" applyAlignment="true" applyProtection="true">
      <alignment horizontal="general" vertical="center" textRotation="0" wrapText="false" indent="0" shrinkToFit="false"/>
      <protection locked="true" hidden="false"/>
    </xf>
    <xf numFmtId="167" fontId="19" fillId="0" borderId="0" xfId="27" applyFont="true" applyBorder="true" applyAlignment="true" applyProtection="true">
      <alignment horizontal="right" vertical="center" textRotation="0" wrapText="false" indent="0" shrinkToFit="false"/>
      <protection locked="true" hidden="false"/>
    </xf>
    <xf numFmtId="167" fontId="19" fillId="0" borderId="19" xfId="27" applyFont="true" applyBorder="true" applyAlignment="true" applyProtection="true">
      <alignment horizontal="general" vertical="center" textRotation="0" wrapText="false" indent="0" shrinkToFit="false"/>
      <protection locked="true" hidden="false"/>
    </xf>
    <xf numFmtId="167" fontId="19" fillId="0" borderId="9" xfId="27" applyFont="true" applyBorder="true" applyAlignment="true" applyProtection="true">
      <alignment horizontal="right" vertical="center" textRotation="0" wrapText="false" indent="0" shrinkToFit="false"/>
      <protection locked="true" hidden="false"/>
    </xf>
    <xf numFmtId="167" fontId="19" fillId="0" borderId="9" xfId="27" applyFont="true" applyBorder="true" applyAlignment="true" applyProtection="true">
      <alignment horizontal="general" vertical="center" textRotation="0" wrapText="false" indent="0" shrinkToFit="false"/>
      <protection locked="true" hidden="false"/>
    </xf>
    <xf numFmtId="173" fontId="14" fillId="0" borderId="0" xfId="27" applyFont="true" applyBorder="true" applyAlignment="true" applyProtection="false">
      <alignment horizontal="center" vertical="center" textRotation="0" wrapText="false" indent="0" shrinkToFit="false"/>
      <protection locked="true" hidden="false"/>
    </xf>
    <xf numFmtId="167" fontId="19" fillId="0" borderId="10" xfId="27" applyFont="true" applyBorder="true" applyAlignment="true" applyProtection="true">
      <alignment horizontal="general" vertical="center" textRotation="0" wrapText="false" indent="0" shrinkToFit="false"/>
      <protection locked="true" hidden="false"/>
    </xf>
    <xf numFmtId="167" fontId="19" fillId="0" borderId="20" xfId="27" applyFont="true" applyBorder="true" applyAlignment="true" applyProtection="true">
      <alignment horizontal="general" vertical="center" textRotation="0" wrapText="false" indent="0" shrinkToFit="false"/>
      <protection locked="true" hidden="false"/>
    </xf>
    <xf numFmtId="167" fontId="19" fillId="0" borderId="11" xfId="27" applyFont="true" applyBorder="true" applyAlignment="true" applyProtection="true">
      <alignment horizontal="general" vertical="center" textRotation="0" wrapText="false" indent="0" shrinkToFit="false"/>
      <protection locked="true" hidden="false"/>
    </xf>
    <xf numFmtId="173" fontId="12" fillId="0" borderId="0" xfId="27" applyFont="true" applyBorder="true" applyAlignment="true" applyProtection="false">
      <alignment horizontal="general" vertical="center" textRotation="0" wrapText="false" indent="0" shrinkToFit="false"/>
      <protection locked="true" hidden="false"/>
    </xf>
    <xf numFmtId="173" fontId="8" fillId="0" borderId="0" xfId="27" applyFont="true" applyBorder="false" applyAlignment="true" applyProtection="false">
      <alignment horizontal="general" vertical="center" textRotation="0" wrapText="false" indent="0" shrinkToFit="false"/>
      <protection locked="true" hidden="false"/>
    </xf>
    <xf numFmtId="167" fontId="12" fillId="0" borderId="10" xfId="27" applyFont="true" applyBorder="true" applyAlignment="true" applyProtection="true">
      <alignment horizontal="general" vertical="center" textRotation="0" wrapText="false" indent="0" shrinkToFit="false"/>
      <protection locked="true" hidden="false"/>
    </xf>
    <xf numFmtId="167" fontId="12" fillId="0" borderId="0" xfId="27" applyFont="true" applyBorder="true" applyAlignment="true" applyProtection="true">
      <alignment horizontal="general" vertical="center" textRotation="0" wrapText="false" indent="0" shrinkToFit="false"/>
      <protection locked="true" hidden="false"/>
    </xf>
    <xf numFmtId="167" fontId="12" fillId="0" borderId="20" xfId="27" applyFont="true" applyBorder="true" applyAlignment="true" applyProtection="true">
      <alignment horizontal="general" vertical="center" textRotation="0" wrapText="false" indent="0" shrinkToFit="false"/>
      <protection locked="true" hidden="false"/>
    </xf>
    <xf numFmtId="167" fontId="12" fillId="0" borderId="11" xfId="27" applyFont="true" applyBorder="true" applyAlignment="true" applyProtection="true">
      <alignment horizontal="general" vertical="center" textRotation="0" wrapText="false" indent="0" shrinkToFit="false"/>
      <protection locked="true" hidden="false"/>
    </xf>
    <xf numFmtId="167" fontId="19" fillId="0" borderId="11" xfId="27" applyFont="true" applyBorder="true" applyAlignment="true" applyProtection="true">
      <alignment horizontal="right" vertical="center" textRotation="0" wrapText="false" indent="0" shrinkToFit="false"/>
      <protection locked="true" hidden="false"/>
    </xf>
    <xf numFmtId="173" fontId="8" fillId="0" borderId="0" xfId="27" applyFont="true" applyBorder="true" applyAlignment="true" applyProtection="false">
      <alignment horizontal="general" vertical="center" textRotation="0" wrapText="false" indent="0" shrinkToFit="false"/>
      <protection locked="true" hidden="false"/>
    </xf>
    <xf numFmtId="173" fontId="8" fillId="0" borderId="0" xfId="27" applyFont="true" applyBorder="true" applyAlignment="true" applyProtection="true">
      <alignment horizontal="general" vertical="center" textRotation="0" wrapText="false" indent="0" shrinkToFit="false"/>
      <protection locked="true" hidden="false"/>
    </xf>
    <xf numFmtId="167" fontId="19" fillId="0" borderId="10" xfId="27" applyFont="true" applyBorder="true" applyAlignment="true" applyProtection="true">
      <alignment horizontal="right" vertical="center" textRotation="0" wrapText="false" indent="0" shrinkToFit="false"/>
      <protection locked="true" hidden="false"/>
    </xf>
    <xf numFmtId="167" fontId="12" fillId="0" borderId="0" xfId="27" applyFont="true" applyBorder="true" applyAlignment="true" applyProtection="true">
      <alignment horizontal="right" vertical="center" textRotation="0" wrapText="false" indent="0" shrinkToFit="false"/>
      <protection locked="true" hidden="false"/>
    </xf>
    <xf numFmtId="167" fontId="12" fillId="0" borderId="11" xfId="27" applyFont="true" applyBorder="true" applyAlignment="true" applyProtection="true">
      <alignment horizontal="right" vertical="center" textRotation="0" wrapText="false" indent="0" shrinkToFit="false"/>
      <protection locked="true" hidden="false"/>
    </xf>
    <xf numFmtId="173" fontId="12" fillId="0" borderId="14" xfId="27" applyFont="true" applyBorder="true" applyAlignment="true" applyProtection="false">
      <alignment horizontal="general" vertical="center" textRotation="0" wrapText="false" indent="0" shrinkToFit="false"/>
      <protection locked="true" hidden="false"/>
    </xf>
    <xf numFmtId="173" fontId="8" fillId="0" borderId="14" xfId="27" applyFont="true" applyBorder="true" applyAlignment="true" applyProtection="false">
      <alignment horizontal="general" vertical="center" textRotation="0" wrapText="false" indent="0" shrinkToFit="false"/>
      <protection locked="true" hidden="false"/>
    </xf>
    <xf numFmtId="167" fontId="12" fillId="0" borderId="13" xfId="27" applyFont="true" applyBorder="true" applyAlignment="true" applyProtection="true">
      <alignment horizontal="general" vertical="center" textRotation="0" wrapText="false" indent="0" shrinkToFit="false"/>
      <protection locked="true" hidden="false"/>
    </xf>
    <xf numFmtId="167" fontId="12" fillId="0" borderId="14" xfId="27" applyFont="true" applyBorder="true" applyAlignment="true" applyProtection="true">
      <alignment horizontal="general" vertical="center" textRotation="0" wrapText="false" indent="0" shrinkToFit="false"/>
      <protection locked="true" hidden="false"/>
    </xf>
    <xf numFmtId="167" fontId="12" fillId="0" borderId="21" xfId="27" applyFont="true" applyBorder="true" applyAlignment="true" applyProtection="true">
      <alignment horizontal="general" vertical="center" textRotation="0" wrapText="false" indent="0" shrinkToFit="false"/>
      <protection locked="true" hidden="false"/>
    </xf>
    <xf numFmtId="167" fontId="12" fillId="0" borderId="12" xfId="27" applyFont="true" applyBorder="true" applyAlignment="true" applyProtection="true">
      <alignment horizontal="general" vertical="center" textRotation="0" wrapText="false" indent="0" shrinkToFit="false"/>
      <protection locked="true" hidden="false"/>
    </xf>
    <xf numFmtId="173" fontId="9" fillId="0" borderId="0" xfId="2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3" fontId="9" fillId="0" borderId="0" xfId="27" applyFont="true" applyBorder="true" applyAlignment="true" applyProtection="false">
      <alignment horizontal="right" vertical="bottom" textRotation="0" wrapText="false" indent="0" shrinkToFit="false"/>
      <protection locked="true" hidden="false"/>
    </xf>
    <xf numFmtId="173" fontId="9" fillId="0" borderId="0" xfId="27" applyFont="true" applyBorder="true" applyAlignment="true" applyProtection="false">
      <alignment horizontal="general" vertical="bottom" textRotation="0" wrapText="false" indent="0" shrinkToFit="false"/>
      <protection locked="true" hidden="false"/>
    </xf>
    <xf numFmtId="173" fontId="9" fillId="0" borderId="0" xfId="27" applyFont="true" applyBorder="false" applyAlignment="true" applyProtection="false">
      <alignment horizontal="right" vertical="bottom" textRotation="0" wrapText="false" indent="0" shrinkToFit="false"/>
      <protection locked="true" hidden="false"/>
    </xf>
    <xf numFmtId="173" fontId="9" fillId="0" borderId="0" xfId="27" applyFont="true" applyBorder="false" applyAlignment="true" applyProtection="false">
      <alignment horizontal="general" vertical="bottom" textRotation="0" wrapText="false" indent="0" shrinkToFit="false"/>
      <protection locked="true" hidden="false"/>
    </xf>
    <xf numFmtId="173" fontId="9" fillId="0" borderId="0" xfId="27" applyFont="true" applyBorder="true" applyAlignment="true" applyProtection="true">
      <alignment horizontal="right" vertical="bottom" textRotation="0" wrapText="false" indent="0" shrinkToFit="false"/>
      <protection locked="true" hidden="false"/>
    </xf>
    <xf numFmtId="173" fontId="9" fillId="0" borderId="0" xfId="27" applyFont="true" applyBorder="true" applyAlignment="true" applyProtection="true">
      <alignment horizontal="general" vertical="bottom" textRotation="0" wrapText="false" indent="0" shrinkToFit="false"/>
      <protection locked="true" hidden="false"/>
    </xf>
    <xf numFmtId="173" fontId="23" fillId="0" borderId="0" xfId="27" applyFont="true" applyBorder="true" applyAlignment="true" applyProtection="true">
      <alignment horizontal="left" vertical="bottom" textRotation="0" wrapText="false" indent="0" shrinkToFit="false"/>
      <protection locked="true" hidden="false"/>
    </xf>
    <xf numFmtId="173" fontId="9" fillId="0" borderId="0" xfId="27" applyFont="true" applyBorder="false" applyAlignment="false" applyProtection="false">
      <alignment horizontal="general" vertical="bottom" textRotation="0" wrapText="false" indent="0" shrinkToFit="false"/>
      <protection locked="true" hidden="false"/>
    </xf>
    <xf numFmtId="173" fontId="29" fillId="0" borderId="0" xfId="27" applyFont="true" applyBorder="false" applyAlignment="false" applyProtection="true">
      <alignment horizontal="general" vertical="bottom" textRotation="0" wrapText="false" indent="0" shrinkToFit="false"/>
      <protection locked="true" hidden="false"/>
    </xf>
    <xf numFmtId="173" fontId="29" fillId="0" borderId="0" xfId="27" applyFont="true" applyBorder="false" applyAlignment="true" applyProtection="true">
      <alignment horizontal="general" vertical="bottom" textRotation="0" wrapText="false" indent="0" shrinkToFit="false"/>
      <protection locked="true" hidden="false"/>
    </xf>
    <xf numFmtId="173" fontId="9" fillId="0" borderId="0" xfId="27" applyFont="true" applyBorder="tru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H2003公表資料" xfId="25"/>
    <cellStyle name="標準_H2003公表資料 2" xfId="26"/>
    <cellStyle name="標準_統苑原稿（3-7表）" xfId="27"/>
    <cellStyle name="標準_記者発表資料_統苑資料"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93" activePane="bottomRight" state="frozen"/>
      <selection pane="topLeft" activeCell="A1" activeCellId="0" sqref="A1"/>
      <selection pane="topRight" activeCell="B1" activeCellId="0" sqref="B1"/>
      <selection pane="bottomLeft" activeCell="A93" activeCellId="0" sqref="A9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62"/>
    <col collapsed="false" customWidth="true" hidden="false" outlineLevel="0" max="3" min="3" style="2" width="1.49"/>
    <col collapsed="false" customWidth="true" hidden="false" outlineLevel="0" max="4" min="4" style="2" width="12.62"/>
    <col collapsed="false" customWidth="true" hidden="false" outlineLevel="0" max="5" min="5" style="2" width="1.49"/>
    <col collapsed="false" customWidth="true" hidden="false" outlineLevel="0" max="6" min="6" style="2" width="12.62"/>
    <col collapsed="false" customWidth="true" hidden="false" outlineLevel="0" max="7" min="7" style="2" width="1.49"/>
    <col collapsed="false" customWidth="true" hidden="false" outlineLevel="0" max="8" min="8" style="2" width="12.62"/>
    <col collapsed="false" customWidth="true" hidden="false" outlineLevel="0" max="9" min="9" style="3" width="11.62"/>
    <col collapsed="false" customWidth="true" hidden="false" outlineLevel="0" max="10" min="10" style="4" width="11.12"/>
    <col collapsed="false" customWidth="false" hidden="false" outlineLevel="0" max="11" min="11" style="1" width="8.99"/>
    <col collapsed="false" customWidth="false" hidden="false" outlineLevel="0" max="257" min="12" style="3" width="8.99"/>
  </cols>
  <sheetData>
    <row r="1" customFormat="false" ht="36" hidden="false" customHeight="true" outlineLevel="0" collapsed="false">
      <c r="A1" s="5"/>
      <c r="B1" s="6" t="s">
        <v>0</v>
      </c>
      <c r="C1" s="6"/>
      <c r="D1" s="6"/>
      <c r="E1" s="6"/>
      <c r="F1" s="6"/>
      <c r="G1" s="6"/>
      <c r="H1" s="6"/>
      <c r="I1" s="6"/>
      <c r="J1" s="7"/>
    </row>
    <row r="2" customFormat="false" ht="13.5" hidden="false" customHeight="true" outlineLevel="0" collapsed="false">
      <c r="A2" s="8" t="s">
        <v>1</v>
      </c>
      <c r="B2" s="9" t="s">
        <v>2</v>
      </c>
      <c r="C2" s="10" t="s">
        <v>3</v>
      </c>
      <c r="D2" s="10"/>
      <c r="E2" s="10"/>
      <c r="F2" s="10"/>
      <c r="G2" s="10"/>
      <c r="H2" s="10"/>
      <c r="I2" s="11" t="s">
        <v>4</v>
      </c>
      <c r="J2" s="12" t="s">
        <v>1</v>
      </c>
    </row>
    <row r="3" customFormat="false" ht="13.5" hidden="false" customHeight="true" outlineLevel="0" collapsed="false">
      <c r="A3" s="8"/>
      <c r="B3" s="9"/>
      <c r="C3" s="13" t="s">
        <v>5</v>
      </c>
      <c r="D3" s="13"/>
      <c r="E3" s="14" t="s">
        <v>6</v>
      </c>
      <c r="F3" s="14"/>
      <c r="G3" s="14" t="s">
        <v>7</v>
      </c>
      <c r="H3" s="14"/>
      <c r="I3" s="11"/>
      <c r="J3" s="12"/>
    </row>
    <row r="4" s="22" customFormat="true" ht="11.25" hidden="false" customHeight="true" outlineLevel="0" collapsed="false">
      <c r="A4" s="15"/>
      <c r="B4" s="16" t="s">
        <v>8</v>
      </c>
      <c r="C4" s="17"/>
      <c r="D4" s="18" t="s">
        <v>9</v>
      </c>
      <c r="E4" s="17"/>
      <c r="F4" s="18" t="s">
        <v>9</v>
      </c>
      <c r="G4" s="17"/>
      <c r="H4" s="18" t="s">
        <v>9</v>
      </c>
      <c r="I4" s="19"/>
      <c r="J4" s="20"/>
      <c r="K4" s="21"/>
    </row>
    <row r="5" customFormat="false" ht="18.75" hidden="false" customHeight="true" outlineLevel="0" collapsed="false">
      <c r="A5" s="23" t="s">
        <v>10</v>
      </c>
      <c r="B5" s="24" t="n">
        <v>218943</v>
      </c>
      <c r="C5" s="25"/>
      <c r="D5" s="25" t="n">
        <v>1070407</v>
      </c>
      <c r="E5" s="25"/>
      <c r="F5" s="25" t="n">
        <v>536334</v>
      </c>
      <c r="G5" s="25"/>
      <c r="H5" s="25" t="n">
        <v>534073</v>
      </c>
      <c r="I5" s="26" t="n">
        <v>100.4</v>
      </c>
      <c r="J5" s="27" t="s">
        <v>11</v>
      </c>
    </row>
    <row r="6" customFormat="false" ht="18.75" hidden="false" customHeight="true" outlineLevel="0" collapsed="false">
      <c r="A6" s="23" t="s">
        <v>12</v>
      </c>
      <c r="B6" s="24" t="n">
        <v>235122</v>
      </c>
      <c r="C6" s="25"/>
      <c r="D6" s="25" t="n">
        <v>1178405</v>
      </c>
      <c r="E6" s="25"/>
      <c r="F6" s="25" t="n">
        <v>591049</v>
      </c>
      <c r="G6" s="25"/>
      <c r="H6" s="25" t="n">
        <v>587356</v>
      </c>
      <c r="I6" s="26" t="n">
        <v>100.6</v>
      </c>
      <c r="J6" s="27" t="s">
        <v>13</v>
      </c>
    </row>
    <row r="7" customFormat="false" ht="18.75" hidden="false" customHeight="true" outlineLevel="0" collapsed="false">
      <c r="A7" s="28" t="s">
        <v>14</v>
      </c>
      <c r="B7" s="24" t="n">
        <v>248815</v>
      </c>
      <c r="C7" s="25"/>
      <c r="D7" s="25" t="n">
        <v>1265024</v>
      </c>
      <c r="E7" s="25"/>
      <c r="F7" s="25" t="n">
        <v>632820</v>
      </c>
      <c r="G7" s="25"/>
      <c r="H7" s="25" t="n">
        <v>632204</v>
      </c>
      <c r="I7" s="26" t="n">
        <v>100.1</v>
      </c>
      <c r="J7" s="27" t="s">
        <v>15</v>
      </c>
    </row>
    <row r="8" customFormat="false" ht="18.75" hidden="false" customHeight="true" outlineLevel="0" collapsed="false">
      <c r="A8" s="28" t="s">
        <v>16</v>
      </c>
      <c r="B8" s="24" t="n">
        <v>297934</v>
      </c>
      <c r="C8" s="25"/>
      <c r="D8" s="25" t="n">
        <v>1493644</v>
      </c>
      <c r="E8" s="25"/>
      <c r="F8" s="25" t="n">
        <v>731798</v>
      </c>
      <c r="G8" s="25"/>
      <c r="H8" s="25" t="n">
        <v>761846</v>
      </c>
      <c r="I8" s="26" t="n">
        <v>96.1</v>
      </c>
      <c r="J8" s="27" t="s">
        <v>17</v>
      </c>
    </row>
    <row r="9" customFormat="false" ht="18.75" hidden="false" customHeight="true" outlineLevel="0" collapsed="false">
      <c r="A9" s="28" t="s">
        <v>18</v>
      </c>
      <c r="B9" s="24" t="n">
        <v>300502</v>
      </c>
      <c r="C9" s="25"/>
      <c r="D9" s="25" t="n">
        <v>1544538</v>
      </c>
      <c r="E9" s="25"/>
      <c r="F9" s="25" t="n">
        <v>762295</v>
      </c>
      <c r="G9" s="25"/>
      <c r="H9" s="25" t="n">
        <v>782243</v>
      </c>
      <c r="I9" s="26" t="n">
        <v>97.4</v>
      </c>
      <c r="J9" s="27" t="s">
        <v>19</v>
      </c>
    </row>
    <row r="10" customFormat="false" ht="18.75" hidden="false" customHeight="true" outlineLevel="0" collapsed="false">
      <c r="A10" s="28" t="s">
        <v>20</v>
      </c>
      <c r="B10" s="24" t="n">
        <v>314923</v>
      </c>
      <c r="C10" s="25"/>
      <c r="D10" s="25" t="n">
        <v>1583605</v>
      </c>
      <c r="E10" s="25"/>
      <c r="F10" s="25" t="n">
        <v>774062</v>
      </c>
      <c r="G10" s="25"/>
      <c r="H10" s="25" t="n">
        <v>809543</v>
      </c>
      <c r="I10" s="26" t="n">
        <v>95.6</v>
      </c>
      <c r="J10" s="27" t="s">
        <v>21</v>
      </c>
    </row>
    <row r="11" customFormat="false" ht="18.75" hidden="false" customHeight="true" outlineLevel="0" collapsed="false">
      <c r="A11" s="28" t="s">
        <v>22</v>
      </c>
      <c r="B11" s="24" t="n">
        <v>347302</v>
      </c>
      <c r="C11" s="25"/>
      <c r="D11" s="25" t="n">
        <v>1638399</v>
      </c>
      <c r="E11" s="25"/>
      <c r="F11" s="25" t="n">
        <v>796825</v>
      </c>
      <c r="G11" s="25"/>
      <c r="H11" s="25" t="n">
        <v>841574</v>
      </c>
      <c r="I11" s="26" t="n">
        <v>94.7</v>
      </c>
      <c r="J11" s="27" t="s">
        <v>23</v>
      </c>
    </row>
    <row r="12" customFormat="false" ht="18.75" hidden="false" customHeight="true" outlineLevel="0" collapsed="false">
      <c r="A12" s="28" t="s">
        <v>24</v>
      </c>
      <c r="B12" s="24" t="n">
        <v>390610</v>
      </c>
      <c r="C12" s="25"/>
      <c r="D12" s="25" t="n">
        <v>1700365</v>
      </c>
      <c r="E12" s="25"/>
      <c r="F12" s="25" t="n">
        <v>821444</v>
      </c>
      <c r="G12" s="25"/>
      <c r="H12" s="25" t="n">
        <v>878921</v>
      </c>
      <c r="I12" s="26" t="n">
        <v>93.5</v>
      </c>
      <c r="J12" s="27" t="s">
        <v>25</v>
      </c>
    </row>
    <row r="13" customFormat="false" ht="18.75" hidden="false" customHeight="true" outlineLevel="0" collapsed="false">
      <c r="A13" s="28" t="s">
        <v>26</v>
      </c>
      <c r="B13" s="24" t="n">
        <v>433394</v>
      </c>
      <c r="C13" s="25"/>
      <c r="D13" s="25" t="n">
        <v>1758954</v>
      </c>
      <c r="E13" s="25"/>
      <c r="F13" s="25" t="n">
        <v>848786</v>
      </c>
      <c r="G13" s="25"/>
      <c r="H13" s="25" t="n">
        <v>910168</v>
      </c>
      <c r="I13" s="26" t="n">
        <v>93.3</v>
      </c>
      <c r="J13" s="27" t="s">
        <v>27</v>
      </c>
    </row>
    <row r="14" customFormat="false" ht="18.75" hidden="false" customHeight="true" outlineLevel="0" collapsed="false">
      <c r="A14" s="28" t="s">
        <v>28</v>
      </c>
      <c r="B14" s="24" t="n">
        <v>483766</v>
      </c>
      <c r="C14" s="25"/>
      <c r="D14" s="25" t="n">
        <v>1867978</v>
      </c>
      <c r="E14" s="25"/>
      <c r="F14" s="25" t="n">
        <v>907382</v>
      </c>
      <c r="G14" s="25"/>
      <c r="H14" s="25" t="n">
        <v>960596</v>
      </c>
      <c r="I14" s="26" t="n">
        <v>94.5</v>
      </c>
      <c r="J14" s="27" t="s">
        <v>29</v>
      </c>
    </row>
    <row r="15" customFormat="false" ht="18.75" hidden="false" customHeight="true" outlineLevel="0" collapsed="false">
      <c r="A15" s="28" t="s">
        <v>30</v>
      </c>
      <c r="B15" s="24" t="n">
        <v>539740</v>
      </c>
      <c r="C15" s="25"/>
      <c r="D15" s="25" t="n">
        <v>1960107</v>
      </c>
      <c r="E15" s="25"/>
      <c r="F15" s="25" t="n">
        <v>954018</v>
      </c>
      <c r="G15" s="25"/>
      <c r="H15" s="25" t="n">
        <v>1006089</v>
      </c>
      <c r="I15" s="26" t="n">
        <v>94.8</v>
      </c>
      <c r="J15" s="27" t="s">
        <v>31</v>
      </c>
    </row>
    <row r="16" customFormat="false" ht="18.75" hidden="false" customHeight="true" outlineLevel="0" collapsed="false">
      <c r="A16" s="28" t="s">
        <v>32</v>
      </c>
      <c r="B16" s="24" t="n">
        <v>546052</v>
      </c>
      <c r="C16" s="25"/>
      <c r="D16" s="25" t="n">
        <v>1974066</v>
      </c>
      <c r="E16" s="25"/>
      <c r="F16" s="25" t="n">
        <v>960068</v>
      </c>
      <c r="G16" s="25"/>
      <c r="H16" s="25" t="n">
        <v>1013998</v>
      </c>
      <c r="I16" s="26" t="n">
        <v>94.7</v>
      </c>
      <c r="J16" s="27" t="s">
        <v>33</v>
      </c>
    </row>
    <row r="17" customFormat="false" ht="18.75" hidden="false" customHeight="true" outlineLevel="0" collapsed="false">
      <c r="A17" s="28" t="s">
        <v>34</v>
      </c>
      <c r="B17" s="24" t="n">
        <v>552382</v>
      </c>
      <c r="C17" s="25"/>
      <c r="D17" s="25" t="n">
        <v>1987984</v>
      </c>
      <c r="E17" s="25"/>
      <c r="F17" s="25" t="n">
        <v>966416</v>
      </c>
      <c r="G17" s="25"/>
      <c r="H17" s="25" t="n">
        <v>1021568</v>
      </c>
      <c r="I17" s="26" t="n">
        <v>94.6</v>
      </c>
      <c r="J17" s="27" t="s">
        <v>35</v>
      </c>
    </row>
    <row r="18" customFormat="false" ht="18.75" hidden="false" customHeight="true" outlineLevel="0" collapsed="false">
      <c r="A18" s="28" t="s">
        <v>36</v>
      </c>
      <c r="B18" s="24" t="n">
        <v>557456</v>
      </c>
      <c r="C18" s="25"/>
      <c r="D18" s="25" t="n">
        <v>2000525</v>
      </c>
      <c r="E18" s="25"/>
      <c r="F18" s="25" t="n">
        <v>972137</v>
      </c>
      <c r="G18" s="25"/>
      <c r="H18" s="25" t="n">
        <v>1028388</v>
      </c>
      <c r="I18" s="26" t="n">
        <v>94.5</v>
      </c>
      <c r="J18" s="27" t="s">
        <v>37</v>
      </c>
    </row>
    <row r="19" customFormat="false" ht="18.75" hidden="false" customHeight="true" outlineLevel="0" collapsed="false">
      <c r="A19" s="28" t="s">
        <v>38</v>
      </c>
      <c r="B19" s="24" t="n">
        <v>562375</v>
      </c>
      <c r="C19" s="25"/>
      <c r="D19" s="25" t="n">
        <v>2012370</v>
      </c>
      <c r="E19" s="25"/>
      <c r="F19" s="25" t="n">
        <v>978113</v>
      </c>
      <c r="G19" s="25"/>
      <c r="H19" s="25" t="n">
        <v>1034257</v>
      </c>
      <c r="I19" s="26" t="n">
        <v>94.6</v>
      </c>
      <c r="J19" s="27" t="s">
        <v>39</v>
      </c>
    </row>
    <row r="20" customFormat="false" ht="18.75" hidden="false" customHeight="true" outlineLevel="0" collapsed="false">
      <c r="A20" s="28" t="s">
        <v>40</v>
      </c>
      <c r="B20" s="24" t="n">
        <v>567946</v>
      </c>
      <c r="C20" s="25"/>
      <c r="D20" s="25" t="n">
        <v>2028536</v>
      </c>
      <c r="E20" s="25"/>
      <c r="F20" s="25" t="n">
        <v>986919</v>
      </c>
      <c r="G20" s="25"/>
      <c r="H20" s="25" t="n">
        <v>1041617</v>
      </c>
      <c r="I20" s="26" t="n">
        <v>94.7</v>
      </c>
      <c r="J20" s="27" t="s">
        <v>41</v>
      </c>
    </row>
    <row r="21" customFormat="false" ht="18.75" hidden="false" customHeight="true" outlineLevel="0" collapsed="false">
      <c r="A21" s="28" t="s">
        <v>42</v>
      </c>
      <c r="B21" s="24" t="n">
        <v>572410</v>
      </c>
      <c r="C21" s="25"/>
      <c r="D21" s="25" t="n">
        <v>2036440</v>
      </c>
      <c r="E21" s="25"/>
      <c r="F21" s="25" t="n">
        <v>990386</v>
      </c>
      <c r="G21" s="25"/>
      <c r="H21" s="25" t="n">
        <v>1046054</v>
      </c>
      <c r="I21" s="26" t="n">
        <v>94.7</v>
      </c>
      <c r="J21" s="27" t="s">
        <v>43</v>
      </c>
    </row>
    <row r="22" customFormat="false" ht="18.75" hidden="false" customHeight="true" outlineLevel="0" collapsed="false">
      <c r="A22" s="28" t="s">
        <v>44</v>
      </c>
      <c r="B22" s="24" t="n">
        <v>577187</v>
      </c>
      <c r="C22" s="25"/>
      <c r="D22" s="25" t="n">
        <v>2045375</v>
      </c>
      <c r="E22" s="25"/>
      <c r="F22" s="25" t="n">
        <v>994558</v>
      </c>
      <c r="G22" s="25"/>
      <c r="H22" s="25" t="n">
        <v>1050817</v>
      </c>
      <c r="I22" s="26" t="n">
        <v>94.6</v>
      </c>
      <c r="J22" s="27" t="s">
        <v>45</v>
      </c>
    </row>
    <row r="23" customFormat="false" ht="18.75" hidden="false" customHeight="true" outlineLevel="0" collapsed="false">
      <c r="A23" s="28" t="s">
        <v>46</v>
      </c>
      <c r="B23" s="24" t="n">
        <v>581795</v>
      </c>
      <c r="C23" s="25"/>
      <c r="D23" s="25" t="n">
        <v>2054306</v>
      </c>
      <c r="E23" s="25"/>
      <c r="F23" s="25" t="n">
        <v>998745</v>
      </c>
      <c r="G23" s="25"/>
      <c r="H23" s="25" t="n">
        <v>1055561</v>
      </c>
      <c r="I23" s="26" t="n">
        <v>94.6</v>
      </c>
      <c r="J23" s="27" t="s">
        <v>47</v>
      </c>
    </row>
    <row r="24" customFormat="false" ht="18.75" hidden="false" customHeight="true" outlineLevel="0" collapsed="false">
      <c r="A24" s="23" t="s">
        <v>48</v>
      </c>
      <c r="B24" s="24" t="n">
        <v>587547</v>
      </c>
      <c r="C24" s="25"/>
      <c r="D24" s="25" t="n">
        <v>2062297</v>
      </c>
      <c r="E24" s="25"/>
      <c r="F24" s="25" t="n">
        <v>1002196</v>
      </c>
      <c r="G24" s="25"/>
      <c r="H24" s="25" t="n">
        <v>1060101</v>
      </c>
      <c r="I24" s="26" t="n">
        <v>94.5</v>
      </c>
      <c r="J24" s="27" t="s">
        <v>49</v>
      </c>
    </row>
    <row r="25" customFormat="false" ht="18.75" hidden="false" customHeight="true" outlineLevel="0" collapsed="false">
      <c r="A25" s="23" t="s">
        <v>50</v>
      </c>
      <c r="B25" s="24" t="n">
        <v>602906</v>
      </c>
      <c r="C25" s="25"/>
      <c r="D25" s="25" t="n">
        <v>2066569</v>
      </c>
      <c r="E25" s="25"/>
      <c r="F25" s="25" t="n">
        <v>1003933</v>
      </c>
      <c r="G25" s="25"/>
      <c r="H25" s="25" t="n">
        <v>1062636</v>
      </c>
      <c r="I25" s="26" t="n">
        <v>94.5</v>
      </c>
      <c r="J25" s="27" t="s">
        <v>51</v>
      </c>
    </row>
    <row r="26" customFormat="false" ht="18.75" hidden="false" customHeight="true" outlineLevel="0" collapsed="false">
      <c r="A26" s="23" t="s">
        <v>52</v>
      </c>
      <c r="B26" s="24" t="n">
        <v>612589</v>
      </c>
      <c r="C26" s="25"/>
      <c r="D26" s="25" t="n">
        <v>2077689</v>
      </c>
      <c r="E26" s="25"/>
      <c r="F26" s="25" t="n">
        <v>1009118</v>
      </c>
      <c r="G26" s="25"/>
      <c r="H26" s="25" t="n">
        <v>1068571</v>
      </c>
      <c r="I26" s="26" t="n">
        <v>94.4</v>
      </c>
      <c r="J26" s="27" t="s">
        <v>53</v>
      </c>
    </row>
    <row r="27" customFormat="false" ht="18.75" hidden="false" customHeight="true" outlineLevel="0" collapsed="false">
      <c r="A27" s="23" t="s">
        <v>54</v>
      </c>
      <c r="B27" s="24" t="n">
        <v>621494</v>
      </c>
      <c r="C27" s="25"/>
      <c r="D27" s="25" t="n">
        <v>2087097</v>
      </c>
      <c r="E27" s="25"/>
      <c r="F27" s="25" t="n">
        <v>1013477</v>
      </c>
      <c r="G27" s="25"/>
      <c r="H27" s="25" t="n">
        <v>1073620</v>
      </c>
      <c r="I27" s="26" t="n">
        <v>94.4</v>
      </c>
      <c r="J27" s="27" t="s">
        <v>55</v>
      </c>
    </row>
    <row r="28" customFormat="false" ht="18.75" hidden="false" customHeight="true" outlineLevel="0" collapsed="false">
      <c r="A28" s="23" t="s">
        <v>56</v>
      </c>
      <c r="B28" s="24" t="n">
        <v>627899</v>
      </c>
      <c r="C28" s="25"/>
      <c r="D28" s="25" t="n">
        <v>2094129</v>
      </c>
      <c r="E28" s="25"/>
      <c r="F28" s="25" t="n">
        <v>1016604</v>
      </c>
      <c r="G28" s="25"/>
      <c r="H28" s="25" t="n">
        <v>1077525</v>
      </c>
      <c r="I28" s="26" t="n">
        <v>94.3</v>
      </c>
      <c r="J28" s="27" t="s">
        <v>57</v>
      </c>
    </row>
    <row r="29" customFormat="false" ht="18.75" hidden="false" customHeight="true" outlineLevel="0" collapsed="false">
      <c r="A29" s="23" t="s">
        <v>58</v>
      </c>
      <c r="B29" s="24" t="n">
        <v>633754</v>
      </c>
      <c r="C29" s="25"/>
      <c r="D29" s="25" t="n">
        <v>2100206</v>
      </c>
      <c r="E29" s="25"/>
      <c r="F29" s="25" t="n">
        <v>1019593</v>
      </c>
      <c r="G29" s="25"/>
      <c r="H29" s="25" t="n">
        <v>1080613</v>
      </c>
      <c r="I29" s="26" t="n">
        <v>94.4</v>
      </c>
      <c r="J29" s="27" t="s">
        <v>59</v>
      </c>
    </row>
    <row r="30" customFormat="false" ht="18.75" hidden="false" customHeight="true" outlineLevel="0" collapsed="false">
      <c r="A30" s="23" t="s">
        <v>60</v>
      </c>
      <c r="B30" s="24" t="n">
        <v>645341</v>
      </c>
      <c r="C30" s="25"/>
      <c r="D30" s="25" t="n">
        <v>2100315</v>
      </c>
      <c r="E30" s="25"/>
      <c r="F30" s="25" t="n">
        <v>1019549</v>
      </c>
      <c r="G30" s="25"/>
      <c r="H30" s="25" t="n">
        <v>1080766</v>
      </c>
      <c r="I30" s="26" t="n">
        <v>94.3</v>
      </c>
      <c r="J30" s="27" t="s">
        <v>61</v>
      </c>
    </row>
    <row r="31" customFormat="false" ht="18.75" hidden="false" customHeight="true" outlineLevel="0" collapsed="false">
      <c r="A31" s="23" t="s">
        <v>62</v>
      </c>
      <c r="B31" s="24" t="n">
        <v>652377</v>
      </c>
      <c r="C31" s="25"/>
      <c r="D31" s="25" t="n">
        <v>2106399</v>
      </c>
      <c r="E31" s="25"/>
      <c r="F31" s="25" t="n">
        <v>1022521</v>
      </c>
      <c r="G31" s="25"/>
      <c r="H31" s="25" t="n">
        <v>1083878</v>
      </c>
      <c r="I31" s="26" t="n">
        <v>94.3</v>
      </c>
      <c r="J31" s="27" t="s">
        <v>63</v>
      </c>
    </row>
    <row r="32" customFormat="false" ht="18.75" hidden="false" customHeight="true" outlineLevel="0" collapsed="false">
      <c r="A32" s="23" t="s">
        <v>64</v>
      </c>
      <c r="B32" s="24" t="n">
        <v>661072</v>
      </c>
      <c r="C32" s="25"/>
      <c r="D32" s="25" t="n">
        <v>2113688</v>
      </c>
      <c r="E32" s="25"/>
      <c r="F32" s="25" t="n">
        <v>1026200</v>
      </c>
      <c r="G32" s="25"/>
      <c r="H32" s="25" t="n">
        <v>1087488</v>
      </c>
      <c r="I32" s="26" t="n">
        <v>94.4</v>
      </c>
      <c r="J32" s="27" t="s">
        <v>65</v>
      </c>
    </row>
    <row r="33" customFormat="false" ht="18.75" hidden="false" customHeight="true" outlineLevel="0" collapsed="false">
      <c r="A33" s="28" t="s">
        <v>66</v>
      </c>
      <c r="B33" s="24" t="n">
        <v>668248</v>
      </c>
      <c r="C33" s="25"/>
      <c r="D33" s="25" t="n">
        <v>2117768</v>
      </c>
      <c r="E33" s="25"/>
      <c r="F33" s="25" t="n">
        <v>1027650</v>
      </c>
      <c r="G33" s="25"/>
      <c r="H33" s="25" t="n">
        <v>1090118</v>
      </c>
      <c r="I33" s="26" t="n">
        <v>94.3</v>
      </c>
      <c r="J33" s="27" t="s">
        <v>67</v>
      </c>
    </row>
    <row r="34" customFormat="false" ht="18.75" hidden="false" customHeight="true" outlineLevel="0" collapsed="false">
      <c r="A34" s="28" t="s">
        <v>68</v>
      </c>
      <c r="B34" s="24" t="n">
        <v>674320</v>
      </c>
      <c r="C34" s="25"/>
      <c r="D34" s="25" t="n">
        <v>2119577</v>
      </c>
      <c r="E34" s="25"/>
      <c r="F34" s="25" t="n">
        <v>1027816</v>
      </c>
      <c r="G34" s="25"/>
      <c r="H34" s="25" t="n">
        <v>1091761</v>
      </c>
      <c r="I34" s="26" t="n">
        <v>94.1</v>
      </c>
      <c r="J34" s="27" t="s">
        <v>69</v>
      </c>
    </row>
    <row r="35" customFormat="false" ht="18.75" hidden="false" customHeight="true" outlineLevel="0" collapsed="false">
      <c r="A35" s="28" t="s">
        <v>70</v>
      </c>
      <c r="B35" s="24" t="n">
        <v>680317</v>
      </c>
      <c r="C35" s="25"/>
      <c r="D35" s="25" t="n">
        <v>2107700</v>
      </c>
      <c r="E35" s="25"/>
      <c r="F35" s="25" t="n">
        <v>1022186</v>
      </c>
      <c r="G35" s="25"/>
      <c r="H35" s="25" t="n">
        <v>1085514</v>
      </c>
      <c r="I35" s="26" t="n">
        <v>94.2</v>
      </c>
      <c r="J35" s="27" t="s">
        <v>71</v>
      </c>
    </row>
    <row r="36" customFormat="false" ht="18.75" hidden="false" customHeight="true" outlineLevel="0" collapsed="false">
      <c r="A36" s="28" t="s">
        <v>72</v>
      </c>
      <c r="B36" s="24" t="n">
        <v>688816</v>
      </c>
      <c r="C36" s="25"/>
      <c r="D36" s="25" t="n">
        <v>2111893</v>
      </c>
      <c r="E36" s="25"/>
      <c r="F36" s="25" t="n">
        <v>1024009</v>
      </c>
      <c r="G36" s="25"/>
      <c r="H36" s="25" t="n">
        <v>1087884</v>
      </c>
      <c r="I36" s="26" t="n">
        <v>94.1</v>
      </c>
      <c r="J36" s="27" t="s">
        <v>73</v>
      </c>
    </row>
    <row r="37" customFormat="false" ht="18.75" hidden="false" customHeight="true" outlineLevel="0" collapsed="false">
      <c r="A37" s="28" t="s">
        <v>74</v>
      </c>
      <c r="B37" s="24" t="n">
        <v>695773</v>
      </c>
      <c r="C37" s="25"/>
      <c r="D37" s="25" t="n">
        <v>2113611</v>
      </c>
      <c r="E37" s="25"/>
      <c r="F37" s="25" t="n">
        <v>1024688</v>
      </c>
      <c r="G37" s="25"/>
      <c r="H37" s="25" t="n">
        <v>1088923</v>
      </c>
      <c r="I37" s="26" t="n">
        <v>94.1</v>
      </c>
      <c r="J37" s="27" t="s">
        <v>75</v>
      </c>
    </row>
    <row r="38" customFormat="false" ht="18.75" hidden="false" customHeight="true" outlineLevel="0" collapsed="false">
      <c r="A38" s="28" t="s">
        <v>14</v>
      </c>
      <c r="B38" s="24" t="n">
        <v>702465</v>
      </c>
      <c r="C38" s="25"/>
      <c r="D38" s="25" t="n">
        <v>2115336</v>
      </c>
      <c r="E38" s="25"/>
      <c r="F38" s="25" t="n">
        <v>1025329</v>
      </c>
      <c r="G38" s="25"/>
      <c r="H38" s="25" t="n">
        <v>1090007</v>
      </c>
      <c r="I38" s="26" t="n">
        <v>94.1</v>
      </c>
      <c r="J38" s="27" t="s">
        <v>76</v>
      </c>
    </row>
    <row r="39" customFormat="false" ht="18.75" hidden="false" customHeight="true" outlineLevel="0" collapsed="false">
      <c r="A39" s="28" t="s">
        <v>77</v>
      </c>
      <c r="B39" s="24" t="n">
        <v>710772</v>
      </c>
      <c r="C39" s="25"/>
      <c r="D39" s="25" t="n">
        <v>2117998</v>
      </c>
      <c r="E39" s="25"/>
      <c r="F39" s="25" t="n">
        <v>1025665</v>
      </c>
      <c r="G39" s="25"/>
      <c r="H39" s="25" t="n">
        <v>1092333</v>
      </c>
      <c r="I39" s="26" t="n">
        <v>93.9</v>
      </c>
      <c r="J39" s="27" t="s">
        <v>78</v>
      </c>
    </row>
    <row r="40" customFormat="false" ht="18.75" hidden="false" customHeight="true" outlineLevel="0" collapsed="false">
      <c r="A40" s="28" t="s">
        <v>79</v>
      </c>
      <c r="B40" s="24" t="n">
        <v>713452</v>
      </c>
      <c r="C40" s="25"/>
      <c r="D40" s="25" t="n">
        <v>2107226</v>
      </c>
      <c r="E40" s="25"/>
      <c r="F40" s="25" t="n">
        <v>1020570</v>
      </c>
      <c r="G40" s="25"/>
      <c r="H40" s="25" t="n">
        <v>1086656</v>
      </c>
      <c r="I40" s="26" t="n">
        <f aca="false">F40/H40*100</f>
        <v>93.918406561046</v>
      </c>
      <c r="J40" s="27" t="s">
        <v>80</v>
      </c>
    </row>
    <row r="41" customFormat="false" ht="18.75" hidden="false" customHeight="true" outlineLevel="0" collapsed="false">
      <c r="A41" s="28" t="s">
        <v>81</v>
      </c>
      <c r="B41" s="29" t="n">
        <v>719278</v>
      </c>
      <c r="C41" s="30"/>
      <c r="D41" s="31" t="n">
        <v>2104361</v>
      </c>
      <c r="E41" s="31"/>
      <c r="F41" s="30" t="n">
        <v>1019285</v>
      </c>
      <c r="G41" s="30"/>
      <c r="H41" s="30" t="n">
        <v>1085076</v>
      </c>
      <c r="I41" s="32" t="n">
        <f aca="false">F41/H41*100</f>
        <v>93.9367380718033</v>
      </c>
      <c r="J41" s="33" t="s">
        <v>82</v>
      </c>
    </row>
    <row r="42" s="35" customFormat="true" ht="18.75" hidden="false" customHeight="true" outlineLevel="0" collapsed="false">
      <c r="A42" s="28" t="s">
        <v>83</v>
      </c>
      <c r="B42" s="29" t="n">
        <v>725175</v>
      </c>
      <c r="C42" s="30"/>
      <c r="D42" s="30" t="n">
        <v>2102259</v>
      </c>
      <c r="E42" s="30"/>
      <c r="F42" s="30" t="n">
        <v>1018531</v>
      </c>
      <c r="G42" s="30"/>
      <c r="H42" s="30" t="n">
        <v>1083728</v>
      </c>
      <c r="I42" s="32" t="n">
        <f aca="false">F42/H42*100</f>
        <v>93.9840070571214</v>
      </c>
      <c r="J42" s="33" t="s">
        <v>84</v>
      </c>
      <c r="K42" s="34"/>
    </row>
    <row r="43" s="35" customFormat="true" ht="18.75" hidden="false" customHeight="true" outlineLevel="0" collapsed="false">
      <c r="A43" s="28" t="s">
        <v>85</v>
      </c>
      <c r="B43" s="29" t="n">
        <v>730388</v>
      </c>
      <c r="C43" s="30"/>
      <c r="D43" s="30" t="n">
        <v>2098131</v>
      </c>
      <c r="E43" s="30"/>
      <c r="F43" s="30" t="n">
        <v>1016666</v>
      </c>
      <c r="G43" s="30"/>
      <c r="H43" s="30" t="n">
        <v>1081465</v>
      </c>
      <c r="I43" s="32" t="n">
        <v>94.008220330755</v>
      </c>
      <c r="J43" s="33" t="s">
        <v>86</v>
      </c>
      <c r="K43" s="34"/>
    </row>
    <row r="44" customFormat="false" ht="6.75" hidden="false" customHeight="true" outlineLevel="0" collapsed="false">
      <c r="A44" s="23"/>
      <c r="B44" s="24"/>
      <c r="C44" s="25"/>
      <c r="D44" s="25"/>
      <c r="E44" s="25"/>
      <c r="F44" s="25"/>
      <c r="G44" s="25"/>
      <c r="H44" s="25"/>
      <c r="I44" s="26"/>
      <c r="J44" s="27"/>
    </row>
    <row r="45" customFormat="false" ht="18" hidden="true" customHeight="true" outlineLevel="0" collapsed="false">
      <c r="A45" s="23" t="s">
        <v>87</v>
      </c>
      <c r="B45" s="29" t="n">
        <v>713452</v>
      </c>
      <c r="C45" s="31"/>
      <c r="D45" s="31" t="n">
        <f aca="false">F45+H45</f>
        <v>2107226</v>
      </c>
      <c r="E45" s="31"/>
      <c r="F45" s="31" t="n">
        <v>1020570</v>
      </c>
      <c r="G45" s="31"/>
      <c r="H45" s="31" t="n">
        <v>1086656</v>
      </c>
      <c r="I45" s="32" t="n">
        <f aca="false">ROUND(F45/H45,3)*100</f>
        <v>93.9</v>
      </c>
      <c r="J45" s="27" t="s">
        <v>80</v>
      </c>
    </row>
    <row r="46" customFormat="false" ht="18" hidden="true" customHeight="true" outlineLevel="0" collapsed="false">
      <c r="A46" s="28" t="s">
        <v>88</v>
      </c>
      <c r="B46" s="29" t="n">
        <v>714579</v>
      </c>
      <c r="C46" s="31"/>
      <c r="D46" s="31" t="n">
        <f aca="false">F46+H46</f>
        <v>2107545</v>
      </c>
      <c r="E46" s="31"/>
      <c r="F46" s="31" t="n">
        <v>1020875</v>
      </c>
      <c r="G46" s="31"/>
      <c r="H46" s="31" t="n">
        <v>1086670</v>
      </c>
      <c r="I46" s="32" t="n">
        <f aca="false">ROUND(F46/H46,3)*100</f>
        <v>93.9</v>
      </c>
      <c r="J46" s="27" t="s">
        <v>89</v>
      </c>
    </row>
    <row r="47" customFormat="false" ht="18" hidden="true" customHeight="true" outlineLevel="0" collapsed="false">
      <c r="A47" s="28" t="s">
        <v>90</v>
      </c>
      <c r="B47" s="29" t="n">
        <v>714956</v>
      </c>
      <c r="C47" s="30"/>
      <c r="D47" s="31" t="n">
        <f aca="false">F47+H47</f>
        <v>2107443</v>
      </c>
      <c r="E47" s="31"/>
      <c r="F47" s="30" t="n">
        <v>1020889</v>
      </c>
      <c r="G47" s="30"/>
      <c r="H47" s="30" t="n">
        <v>1086554</v>
      </c>
      <c r="I47" s="32" t="n">
        <f aca="false">ROUND(F47/H47,3)*100</f>
        <v>94</v>
      </c>
      <c r="J47" s="33" t="s">
        <v>91</v>
      </c>
    </row>
    <row r="48" customFormat="false" ht="18" hidden="true" customHeight="true" outlineLevel="0" collapsed="false">
      <c r="A48" s="23" t="s">
        <v>92</v>
      </c>
      <c r="B48" s="29" t="n">
        <v>714416</v>
      </c>
      <c r="C48" s="30"/>
      <c r="D48" s="31" t="n">
        <f aca="false">F48+H48</f>
        <v>2106330</v>
      </c>
      <c r="E48" s="31"/>
      <c r="F48" s="30" t="n">
        <v>1020476</v>
      </c>
      <c r="G48" s="30"/>
      <c r="H48" s="30" t="n">
        <v>1085854</v>
      </c>
      <c r="I48" s="32" t="n">
        <f aca="false">ROUND(F48/H48,3)*100</f>
        <v>94</v>
      </c>
      <c r="J48" s="33" t="s">
        <v>93</v>
      </c>
    </row>
    <row r="49" customFormat="false" ht="18" hidden="true" customHeight="true" outlineLevel="0" collapsed="false">
      <c r="A49" s="23" t="s">
        <v>94</v>
      </c>
      <c r="B49" s="29" t="n">
        <v>714488</v>
      </c>
      <c r="C49" s="30"/>
      <c r="D49" s="31" t="n">
        <f aca="false">F49+H49</f>
        <v>2105357</v>
      </c>
      <c r="E49" s="31"/>
      <c r="F49" s="30" t="n">
        <v>1020124</v>
      </c>
      <c r="G49" s="30"/>
      <c r="H49" s="30" t="n">
        <v>1085233</v>
      </c>
      <c r="I49" s="32" t="n">
        <f aca="false">ROUND(F49/H49,3)*100</f>
        <v>94</v>
      </c>
      <c r="J49" s="33" t="s">
        <v>95</v>
      </c>
    </row>
    <row r="50" s="37" customFormat="true" ht="18" hidden="true" customHeight="true" outlineLevel="0" collapsed="false">
      <c r="A50" s="23" t="s">
        <v>96</v>
      </c>
      <c r="B50" s="29" t="n">
        <v>714687</v>
      </c>
      <c r="C50" s="30"/>
      <c r="D50" s="31" t="n">
        <f aca="false">F50+H50</f>
        <v>2104907</v>
      </c>
      <c r="E50" s="31"/>
      <c r="F50" s="30" t="n">
        <v>1020022</v>
      </c>
      <c r="G50" s="30"/>
      <c r="H50" s="30" t="n">
        <v>1084885</v>
      </c>
      <c r="I50" s="32" t="n">
        <f aca="false">ROUND(F50/H50,3)*100</f>
        <v>94</v>
      </c>
      <c r="J50" s="33" t="s">
        <v>97</v>
      </c>
      <c r="K50" s="36"/>
    </row>
    <row r="51" customFormat="false" ht="18" hidden="true" customHeight="true" outlineLevel="0" collapsed="false">
      <c r="A51" s="23" t="s">
        <v>98</v>
      </c>
      <c r="B51" s="29" t="n">
        <v>714879</v>
      </c>
      <c r="C51" s="30"/>
      <c r="D51" s="31" t="n">
        <f aca="false">F51+H51</f>
        <v>2101753</v>
      </c>
      <c r="E51" s="31"/>
      <c r="F51" s="30" t="n">
        <v>1017970</v>
      </c>
      <c r="G51" s="30"/>
      <c r="H51" s="30" t="n">
        <v>1083783</v>
      </c>
      <c r="I51" s="32" t="n">
        <f aca="false">ROUND(F51/H51,3)*100</f>
        <v>93.9</v>
      </c>
      <c r="J51" s="33" t="s">
        <v>99</v>
      </c>
    </row>
    <row r="52" customFormat="false" ht="18" hidden="true" customHeight="true" outlineLevel="0" collapsed="false">
      <c r="A52" s="23" t="s">
        <v>100</v>
      </c>
      <c r="B52" s="29" t="n">
        <v>717585</v>
      </c>
      <c r="C52" s="30"/>
      <c r="D52" s="31" t="n">
        <f aca="false">F52+H52</f>
        <v>2104146</v>
      </c>
      <c r="E52" s="31"/>
      <c r="F52" s="30" t="n">
        <v>1019424</v>
      </c>
      <c r="G52" s="30"/>
      <c r="H52" s="30" t="n">
        <v>1084722</v>
      </c>
      <c r="I52" s="32" t="n">
        <f aca="false">ROUND(F52/H52,3)*100</f>
        <v>94</v>
      </c>
      <c r="J52" s="33" t="s">
        <v>101</v>
      </c>
    </row>
    <row r="53" customFormat="false" ht="18" hidden="true" customHeight="true" outlineLevel="0" collapsed="false">
      <c r="A53" s="23" t="s">
        <v>102</v>
      </c>
      <c r="B53" s="29" t="n">
        <v>717645</v>
      </c>
      <c r="C53" s="30"/>
      <c r="D53" s="31" t="n">
        <f aca="false">F53+H53</f>
        <v>2103748</v>
      </c>
      <c r="E53" s="31"/>
      <c r="F53" s="30" t="n">
        <v>1019190</v>
      </c>
      <c r="G53" s="30"/>
      <c r="H53" s="30" t="n">
        <v>1084558</v>
      </c>
      <c r="I53" s="32" t="n">
        <f aca="false">ROUND(F53/H53,3)*100</f>
        <v>94</v>
      </c>
      <c r="J53" s="33" t="s">
        <v>103</v>
      </c>
    </row>
    <row r="54" customFormat="false" ht="18" hidden="true" customHeight="true" outlineLevel="0" collapsed="false">
      <c r="A54" s="23" t="s">
        <v>104</v>
      </c>
      <c r="B54" s="29" t="n">
        <v>717891</v>
      </c>
      <c r="C54" s="30"/>
      <c r="D54" s="31" t="n">
        <f aca="false">F54+H54</f>
        <v>2103378</v>
      </c>
      <c r="E54" s="31"/>
      <c r="F54" s="30" t="n">
        <v>1018994</v>
      </c>
      <c r="G54" s="30"/>
      <c r="H54" s="30" t="n">
        <v>1084384</v>
      </c>
      <c r="I54" s="32" t="n">
        <f aca="false">ROUND(F54/H54,3)*100</f>
        <v>94</v>
      </c>
      <c r="J54" s="33" t="s">
        <v>105</v>
      </c>
    </row>
    <row r="55" customFormat="false" ht="18" hidden="true" customHeight="true" outlineLevel="0" collapsed="false">
      <c r="A55" s="23" t="s">
        <v>106</v>
      </c>
      <c r="B55" s="29" t="n">
        <v>718658</v>
      </c>
      <c r="C55" s="30"/>
      <c r="D55" s="31" t="n">
        <f aca="false">F55+H55</f>
        <v>2104219</v>
      </c>
      <c r="E55" s="31"/>
      <c r="F55" s="30" t="n">
        <v>1019421</v>
      </c>
      <c r="G55" s="30"/>
      <c r="H55" s="30" t="n">
        <v>1084798</v>
      </c>
      <c r="I55" s="32" t="n">
        <f aca="false">ROUND(F55/H55,3)*100</f>
        <v>94</v>
      </c>
      <c r="J55" s="33" t="s">
        <v>107</v>
      </c>
    </row>
    <row r="56" customFormat="false" ht="18" hidden="true" customHeight="true" outlineLevel="0" collapsed="false">
      <c r="A56" s="23" t="s">
        <v>108</v>
      </c>
      <c r="B56" s="29" t="n">
        <v>718960</v>
      </c>
      <c r="C56" s="30"/>
      <c r="D56" s="31" t="n">
        <f aca="false">F56+H56</f>
        <v>2104422</v>
      </c>
      <c r="E56" s="31"/>
      <c r="F56" s="30" t="n">
        <v>1019377</v>
      </c>
      <c r="G56" s="30"/>
      <c r="H56" s="30" t="n">
        <v>1085045</v>
      </c>
      <c r="I56" s="32" t="n">
        <f aca="false">ROUND(F56/H56,3)*100</f>
        <v>93.9</v>
      </c>
      <c r="J56" s="33" t="s">
        <v>109</v>
      </c>
    </row>
    <row r="57" customFormat="false" ht="18" hidden="true" customHeight="true" outlineLevel="0" collapsed="false">
      <c r="A57" s="23" t="s">
        <v>110</v>
      </c>
      <c r="B57" s="29" t="n">
        <v>719278</v>
      </c>
      <c r="C57" s="30"/>
      <c r="D57" s="31" t="n">
        <v>2104361</v>
      </c>
      <c r="E57" s="31"/>
      <c r="F57" s="30" t="n">
        <v>1019285</v>
      </c>
      <c r="G57" s="30"/>
      <c r="H57" s="30" t="n">
        <v>1085076</v>
      </c>
      <c r="I57" s="32" t="n">
        <v>93.9</v>
      </c>
      <c r="J57" s="33" t="s">
        <v>82</v>
      </c>
    </row>
    <row r="58" customFormat="false" ht="18" hidden="true" customHeight="true" outlineLevel="0" collapsed="false">
      <c r="A58" s="28" t="s">
        <v>88</v>
      </c>
      <c r="B58" s="29" t="n">
        <v>719946</v>
      </c>
      <c r="C58" s="30"/>
      <c r="D58" s="31" t="n">
        <v>2104840</v>
      </c>
      <c r="E58" s="31"/>
      <c r="F58" s="30" t="n">
        <v>1019491</v>
      </c>
      <c r="G58" s="30"/>
      <c r="H58" s="30" t="n">
        <v>1085349</v>
      </c>
      <c r="I58" s="32" t="n">
        <v>93.9</v>
      </c>
      <c r="J58" s="33" t="s">
        <v>89</v>
      </c>
    </row>
    <row r="59" customFormat="false" ht="18" hidden="true" customHeight="true" outlineLevel="0" collapsed="false">
      <c r="A59" s="28" t="s">
        <v>90</v>
      </c>
      <c r="B59" s="29" t="n">
        <v>720353</v>
      </c>
      <c r="C59" s="30"/>
      <c r="D59" s="31" t="n">
        <v>2104761</v>
      </c>
      <c r="E59" s="31"/>
      <c r="F59" s="30" t="n">
        <v>1019607</v>
      </c>
      <c r="G59" s="30"/>
      <c r="H59" s="30" t="n">
        <v>1085154</v>
      </c>
      <c r="I59" s="32" t="n">
        <v>94</v>
      </c>
      <c r="J59" s="33" t="s">
        <v>91</v>
      </c>
    </row>
    <row r="60" customFormat="false" ht="18" hidden="true" customHeight="true" outlineLevel="0" collapsed="false">
      <c r="A60" s="23" t="s">
        <v>111</v>
      </c>
      <c r="B60" s="29" t="n">
        <v>720619</v>
      </c>
      <c r="C60" s="30"/>
      <c r="D60" s="31" t="n">
        <v>2104769</v>
      </c>
      <c r="E60" s="31"/>
      <c r="F60" s="30" t="n">
        <v>1019626</v>
      </c>
      <c r="G60" s="30"/>
      <c r="H60" s="30" t="n">
        <v>1085143</v>
      </c>
      <c r="I60" s="32" t="n">
        <v>94</v>
      </c>
      <c r="J60" s="33" t="s">
        <v>112</v>
      </c>
    </row>
    <row r="61" customFormat="false" ht="18" hidden="true" customHeight="true" outlineLevel="0" collapsed="false">
      <c r="A61" s="23" t="s">
        <v>94</v>
      </c>
      <c r="B61" s="29" t="n">
        <v>720866</v>
      </c>
      <c r="C61" s="30"/>
      <c r="D61" s="31" t="n">
        <v>2104497</v>
      </c>
      <c r="E61" s="31"/>
      <c r="F61" s="30" t="n">
        <v>1019403</v>
      </c>
      <c r="G61" s="30"/>
      <c r="H61" s="30" t="n">
        <v>1085094</v>
      </c>
      <c r="I61" s="32" t="n">
        <v>93.9</v>
      </c>
      <c r="J61" s="33" t="s">
        <v>95</v>
      </c>
    </row>
    <row r="62" customFormat="false" ht="18" hidden="true" customHeight="true" outlineLevel="0" collapsed="false">
      <c r="A62" s="23" t="s">
        <v>96</v>
      </c>
      <c r="B62" s="29" t="n">
        <v>721004</v>
      </c>
      <c r="C62" s="30"/>
      <c r="D62" s="31" t="n">
        <v>2104009</v>
      </c>
      <c r="E62" s="31"/>
      <c r="F62" s="30" t="n">
        <v>1019258</v>
      </c>
      <c r="G62" s="30"/>
      <c r="H62" s="30" t="n">
        <v>1084751</v>
      </c>
      <c r="I62" s="32" t="n">
        <f aca="false">ROUND(F62/H62,3)*100</f>
        <v>94</v>
      </c>
      <c r="J62" s="33" t="s">
        <v>97</v>
      </c>
    </row>
    <row r="63" s="35" customFormat="true" ht="18" hidden="true" customHeight="true" outlineLevel="0" collapsed="false">
      <c r="A63" s="23" t="s">
        <v>98</v>
      </c>
      <c r="B63" s="29" t="n">
        <v>720819</v>
      </c>
      <c r="C63" s="30"/>
      <c r="D63" s="30" t="n">
        <v>2100355</v>
      </c>
      <c r="E63" s="30"/>
      <c r="F63" s="30" t="n">
        <v>1016944</v>
      </c>
      <c r="G63" s="30"/>
      <c r="H63" s="30" t="n">
        <v>1083411</v>
      </c>
      <c r="I63" s="32" t="n">
        <f aca="false">ROUND(F63/H63,3)*100</f>
        <v>93.9</v>
      </c>
      <c r="J63" s="33" t="s">
        <v>99</v>
      </c>
      <c r="K63" s="34"/>
    </row>
    <row r="64" s="35" customFormat="true" ht="18" hidden="true" customHeight="true" outlineLevel="0" collapsed="false">
      <c r="A64" s="23" t="s">
        <v>100</v>
      </c>
      <c r="B64" s="29" t="n">
        <v>723183</v>
      </c>
      <c r="C64" s="30"/>
      <c r="D64" s="30" t="n">
        <v>2102161</v>
      </c>
      <c r="E64" s="30"/>
      <c r="F64" s="30" t="n">
        <v>1018076</v>
      </c>
      <c r="G64" s="30"/>
      <c r="H64" s="30" t="n">
        <v>1084085</v>
      </c>
      <c r="I64" s="32" t="n">
        <f aca="false">ROUND(F64/H64,3)*100</f>
        <v>93.9</v>
      </c>
      <c r="J64" s="33" t="s">
        <v>101</v>
      </c>
      <c r="K64" s="34"/>
    </row>
    <row r="65" s="35" customFormat="true" ht="18" hidden="true" customHeight="true" outlineLevel="0" collapsed="false">
      <c r="A65" s="23" t="s">
        <v>102</v>
      </c>
      <c r="B65" s="29" t="n">
        <v>723782</v>
      </c>
      <c r="C65" s="30"/>
      <c r="D65" s="30" t="n">
        <v>2102243</v>
      </c>
      <c r="E65" s="30"/>
      <c r="F65" s="30" t="n">
        <v>1018228</v>
      </c>
      <c r="G65" s="30"/>
      <c r="H65" s="30" t="n">
        <v>1084015</v>
      </c>
      <c r="I65" s="32" t="n">
        <v>93.9</v>
      </c>
      <c r="J65" s="33" t="s">
        <v>103</v>
      </c>
      <c r="K65" s="34"/>
    </row>
    <row r="66" s="35" customFormat="true" ht="18" hidden="true" customHeight="true" outlineLevel="0" collapsed="false">
      <c r="A66" s="23" t="s">
        <v>104</v>
      </c>
      <c r="B66" s="29" t="n">
        <v>724049</v>
      </c>
      <c r="C66" s="30"/>
      <c r="D66" s="30" t="n">
        <v>2102097</v>
      </c>
      <c r="E66" s="30"/>
      <c r="F66" s="30" t="n">
        <v>1018277</v>
      </c>
      <c r="G66" s="30"/>
      <c r="H66" s="30" t="n">
        <v>1083820</v>
      </c>
      <c r="I66" s="32" t="n">
        <v>94</v>
      </c>
      <c r="J66" s="33" t="s">
        <v>105</v>
      </c>
      <c r="K66" s="34"/>
    </row>
    <row r="67" s="35" customFormat="true" ht="18" hidden="true" customHeight="true" outlineLevel="0" collapsed="false">
      <c r="A67" s="23" t="s">
        <v>106</v>
      </c>
      <c r="B67" s="29" t="n">
        <v>724278</v>
      </c>
      <c r="C67" s="30"/>
      <c r="D67" s="30" t="n">
        <v>2102190</v>
      </c>
      <c r="E67" s="30"/>
      <c r="F67" s="30" t="n">
        <v>1018475</v>
      </c>
      <c r="G67" s="30"/>
      <c r="H67" s="30" t="n">
        <v>1083715</v>
      </c>
      <c r="I67" s="32" t="n">
        <v>94</v>
      </c>
      <c r="J67" s="33" t="s">
        <v>107</v>
      </c>
      <c r="K67" s="34"/>
    </row>
    <row r="68" s="35" customFormat="true" ht="18" hidden="true" customHeight="true" outlineLevel="0" collapsed="false">
      <c r="A68" s="23" t="s">
        <v>108</v>
      </c>
      <c r="B68" s="29" t="n">
        <v>724541</v>
      </c>
      <c r="C68" s="30"/>
      <c r="D68" s="30" t="n">
        <v>2101969</v>
      </c>
      <c r="E68" s="30"/>
      <c r="F68" s="30" t="n">
        <v>1018402</v>
      </c>
      <c r="G68" s="30"/>
      <c r="H68" s="30" t="n">
        <v>1083567</v>
      </c>
      <c r="I68" s="32" t="n">
        <v>94</v>
      </c>
      <c r="J68" s="33" t="s">
        <v>109</v>
      </c>
      <c r="K68" s="34"/>
    </row>
    <row r="69" s="35" customFormat="true" ht="19.5" hidden="true" customHeight="true" outlineLevel="0" collapsed="false">
      <c r="A69" s="23" t="s">
        <v>113</v>
      </c>
      <c r="B69" s="29" t="n">
        <v>725175</v>
      </c>
      <c r="C69" s="30"/>
      <c r="D69" s="30" t="n">
        <v>2102259</v>
      </c>
      <c r="E69" s="30"/>
      <c r="F69" s="30" t="n">
        <v>1018531</v>
      </c>
      <c r="G69" s="30"/>
      <c r="H69" s="30" t="n">
        <v>1083728</v>
      </c>
      <c r="I69" s="32" t="n">
        <v>94</v>
      </c>
      <c r="J69" s="33" t="s">
        <v>84</v>
      </c>
      <c r="K69" s="34"/>
    </row>
    <row r="70" s="35" customFormat="true" ht="19.5" hidden="true" customHeight="true" outlineLevel="0" collapsed="false">
      <c r="A70" s="28" t="s">
        <v>88</v>
      </c>
      <c r="B70" s="29" t="n">
        <v>726232</v>
      </c>
      <c r="C70" s="30"/>
      <c r="D70" s="30" t="n">
        <v>2102921</v>
      </c>
      <c r="E70" s="30"/>
      <c r="F70" s="30" t="n">
        <v>1018788</v>
      </c>
      <c r="G70" s="30"/>
      <c r="H70" s="30" t="n">
        <v>1084133</v>
      </c>
      <c r="I70" s="32" t="n">
        <v>94</v>
      </c>
      <c r="J70" s="33" t="s">
        <v>89</v>
      </c>
      <c r="K70" s="34"/>
    </row>
    <row r="71" s="35" customFormat="true" ht="19.5" hidden="true" customHeight="true" outlineLevel="0" collapsed="false">
      <c r="A71" s="28" t="s">
        <v>90</v>
      </c>
      <c r="B71" s="29" t="n">
        <v>726632</v>
      </c>
      <c r="C71" s="30"/>
      <c r="D71" s="30" t="n">
        <v>2102836</v>
      </c>
      <c r="E71" s="30"/>
      <c r="F71" s="30" t="n">
        <v>1018841</v>
      </c>
      <c r="G71" s="30"/>
      <c r="H71" s="30" t="n">
        <v>1083995</v>
      </c>
      <c r="I71" s="32" t="n">
        <v>94</v>
      </c>
      <c r="J71" s="33" t="s">
        <v>91</v>
      </c>
      <c r="K71" s="34"/>
    </row>
    <row r="72" s="35" customFormat="true" ht="19.5" hidden="true" customHeight="true" outlineLevel="0" collapsed="false">
      <c r="A72" s="23" t="s">
        <v>114</v>
      </c>
      <c r="B72" s="29" t="n">
        <v>726655</v>
      </c>
      <c r="C72" s="30"/>
      <c r="D72" s="30" t="n">
        <v>2102623</v>
      </c>
      <c r="E72" s="30"/>
      <c r="F72" s="30" t="n">
        <v>1018725</v>
      </c>
      <c r="G72" s="30"/>
      <c r="H72" s="30" t="n">
        <v>1083898</v>
      </c>
      <c r="I72" s="32" t="n">
        <v>94</v>
      </c>
      <c r="J72" s="33" t="s">
        <v>115</v>
      </c>
      <c r="K72" s="34"/>
    </row>
    <row r="73" s="35" customFormat="true" ht="19.5" hidden="true" customHeight="true" outlineLevel="0" collapsed="false">
      <c r="A73" s="23" t="s">
        <v>94</v>
      </c>
      <c r="B73" s="29" t="n">
        <v>726576</v>
      </c>
      <c r="C73" s="30"/>
      <c r="D73" s="30" t="n">
        <v>2101683</v>
      </c>
      <c r="E73" s="30"/>
      <c r="F73" s="30" t="n">
        <v>1018402</v>
      </c>
      <c r="G73" s="30"/>
      <c r="H73" s="30" t="n">
        <v>1083281</v>
      </c>
      <c r="I73" s="32" t="n">
        <v>94</v>
      </c>
      <c r="J73" s="33" t="s">
        <v>95</v>
      </c>
      <c r="K73" s="34"/>
    </row>
    <row r="74" s="35" customFormat="true" ht="19.5" hidden="true" customHeight="true" outlineLevel="0" collapsed="false">
      <c r="A74" s="23" t="s">
        <v>96</v>
      </c>
      <c r="B74" s="29" t="n">
        <v>726598</v>
      </c>
      <c r="C74" s="30"/>
      <c r="D74" s="30" t="n">
        <v>2101082</v>
      </c>
      <c r="E74" s="30"/>
      <c r="F74" s="30" t="n">
        <v>1018242</v>
      </c>
      <c r="G74" s="30"/>
      <c r="H74" s="30" t="n">
        <v>1082840</v>
      </c>
      <c r="I74" s="32" t="n">
        <v>94</v>
      </c>
      <c r="J74" s="33" t="s">
        <v>97</v>
      </c>
      <c r="K74" s="34"/>
    </row>
    <row r="75" s="35" customFormat="true" ht="19.5" hidden="true" customHeight="true" outlineLevel="0" collapsed="false">
      <c r="A75" s="23" t="s">
        <v>98</v>
      </c>
      <c r="B75" s="29" t="n">
        <v>726854</v>
      </c>
      <c r="C75" s="30"/>
      <c r="D75" s="30" t="n">
        <v>2097625</v>
      </c>
      <c r="E75" s="30"/>
      <c r="F75" s="30" t="n">
        <v>1016183</v>
      </c>
      <c r="G75" s="30"/>
      <c r="H75" s="30" t="n">
        <v>1081442</v>
      </c>
      <c r="I75" s="32" t="n">
        <v>94</v>
      </c>
      <c r="J75" s="33" t="s">
        <v>99</v>
      </c>
      <c r="K75" s="34"/>
    </row>
    <row r="76" s="35" customFormat="true" ht="19.5" hidden="true" customHeight="true" outlineLevel="0" collapsed="false">
      <c r="A76" s="23" t="s">
        <v>100</v>
      </c>
      <c r="B76" s="29" t="n">
        <v>729015</v>
      </c>
      <c r="C76" s="30"/>
      <c r="D76" s="30" t="n">
        <v>2098949</v>
      </c>
      <c r="E76" s="30"/>
      <c r="F76" s="30" t="n">
        <v>1017150</v>
      </c>
      <c r="G76" s="30"/>
      <c r="H76" s="30" t="n">
        <v>1081799</v>
      </c>
      <c r="I76" s="32" t="n">
        <v>94</v>
      </c>
      <c r="J76" s="33" t="s">
        <v>101</v>
      </c>
      <c r="K76" s="34"/>
    </row>
    <row r="77" s="35" customFormat="true" ht="19.5" hidden="true" customHeight="true" outlineLevel="0" collapsed="false">
      <c r="A77" s="23" t="s">
        <v>102</v>
      </c>
      <c r="B77" s="29" t="n">
        <v>729274</v>
      </c>
      <c r="C77" s="30"/>
      <c r="D77" s="30" t="n">
        <v>2098528</v>
      </c>
      <c r="E77" s="30"/>
      <c r="F77" s="30" t="n">
        <v>1016929</v>
      </c>
      <c r="G77" s="30"/>
      <c r="H77" s="30" t="n">
        <v>1081599</v>
      </c>
      <c r="I77" s="32" t="n">
        <v>94</v>
      </c>
      <c r="J77" s="33" t="s">
        <v>103</v>
      </c>
      <c r="K77" s="34"/>
    </row>
    <row r="78" s="35" customFormat="true" ht="19.5" hidden="true" customHeight="true" outlineLevel="0" collapsed="false">
      <c r="A78" s="23" t="s">
        <v>104</v>
      </c>
      <c r="B78" s="29" t="n">
        <v>729632</v>
      </c>
      <c r="C78" s="30"/>
      <c r="D78" s="30" t="n">
        <v>2098518</v>
      </c>
      <c r="E78" s="30"/>
      <c r="F78" s="30" t="n">
        <v>1016887</v>
      </c>
      <c r="G78" s="30"/>
      <c r="H78" s="30" t="n">
        <v>1081631</v>
      </c>
      <c r="I78" s="32" t="n">
        <v>94</v>
      </c>
      <c r="J78" s="33" t="s">
        <v>105</v>
      </c>
      <c r="K78" s="34"/>
    </row>
    <row r="79" s="35" customFormat="true" ht="19.5" hidden="true" customHeight="true" outlineLevel="0" collapsed="false">
      <c r="A79" s="23" t="s">
        <v>106</v>
      </c>
      <c r="B79" s="29" t="n">
        <v>729755</v>
      </c>
      <c r="C79" s="30"/>
      <c r="D79" s="30" t="n">
        <v>2098464</v>
      </c>
      <c r="E79" s="30"/>
      <c r="F79" s="30" t="n">
        <v>1016781</v>
      </c>
      <c r="G79" s="30"/>
      <c r="H79" s="30" t="n">
        <v>1081683</v>
      </c>
      <c r="I79" s="32" t="n">
        <v>94</v>
      </c>
      <c r="J79" s="33" t="s">
        <v>107</v>
      </c>
      <c r="K79" s="34"/>
    </row>
    <row r="80" s="35" customFormat="true" ht="19.5" hidden="true" customHeight="true" outlineLevel="0" collapsed="false">
      <c r="A80" s="23" t="s">
        <v>108</v>
      </c>
      <c r="B80" s="29" t="n">
        <v>729905</v>
      </c>
      <c r="C80" s="30"/>
      <c r="D80" s="30" t="n">
        <v>2098137</v>
      </c>
      <c r="E80" s="30"/>
      <c r="F80" s="30" t="n">
        <v>1016743</v>
      </c>
      <c r="G80" s="30"/>
      <c r="H80" s="30" t="n">
        <v>1081394</v>
      </c>
      <c r="I80" s="32" t="n">
        <f aca="false">ROUND(F80/H80,3)*100</f>
        <v>94</v>
      </c>
      <c r="J80" s="33" t="s">
        <v>109</v>
      </c>
      <c r="K80" s="34"/>
    </row>
    <row r="81" s="39" customFormat="true" ht="20.25" hidden="true" customHeight="true" outlineLevel="0" collapsed="false">
      <c r="A81" s="23" t="s">
        <v>116</v>
      </c>
      <c r="B81" s="29" t="n">
        <v>730388</v>
      </c>
      <c r="C81" s="30"/>
      <c r="D81" s="30" t="n">
        <v>2098131</v>
      </c>
      <c r="E81" s="30"/>
      <c r="F81" s="30" t="n">
        <v>1016666</v>
      </c>
      <c r="G81" s="30"/>
      <c r="H81" s="30" t="n">
        <v>1081465</v>
      </c>
      <c r="I81" s="32" t="n">
        <f aca="false">F81/H81*100</f>
        <v>94.008220330755</v>
      </c>
      <c r="J81" s="33" t="s">
        <v>86</v>
      </c>
      <c r="K81" s="38"/>
    </row>
    <row r="82" s="39" customFormat="true" ht="20.25" hidden="true" customHeight="true" outlineLevel="0" collapsed="false">
      <c r="A82" s="28" t="s">
        <v>88</v>
      </c>
      <c r="B82" s="29" t="n">
        <v>731175</v>
      </c>
      <c r="C82" s="30"/>
      <c r="D82" s="30" t="n">
        <v>2098351</v>
      </c>
      <c r="E82" s="30"/>
      <c r="F82" s="30" t="n">
        <v>1016804</v>
      </c>
      <c r="G82" s="30"/>
      <c r="H82" s="30" t="n">
        <v>1081547</v>
      </c>
      <c r="I82" s="32" t="n">
        <f aca="false">F82/H82*100</f>
        <v>94.0138523799705</v>
      </c>
      <c r="J82" s="33" t="s">
        <v>89</v>
      </c>
      <c r="K82" s="38"/>
    </row>
    <row r="83" s="39" customFormat="true" ht="20.25" hidden="true" customHeight="true" outlineLevel="0" collapsed="false">
      <c r="A83" s="33" t="s">
        <v>90</v>
      </c>
      <c r="B83" s="29" t="n">
        <v>731471</v>
      </c>
      <c r="C83" s="30"/>
      <c r="D83" s="30" t="n">
        <v>2097993</v>
      </c>
      <c r="E83" s="30"/>
      <c r="F83" s="30" t="n">
        <v>1016639</v>
      </c>
      <c r="G83" s="30"/>
      <c r="H83" s="30" t="n">
        <v>1081354</v>
      </c>
      <c r="I83" s="32" t="n">
        <v>94.0153733190056</v>
      </c>
      <c r="J83" s="33" t="s">
        <v>91</v>
      </c>
      <c r="K83" s="38"/>
    </row>
    <row r="84" s="42" customFormat="true" ht="20.25" hidden="true" customHeight="true" outlineLevel="0" collapsed="false">
      <c r="A84" s="40" t="s">
        <v>117</v>
      </c>
      <c r="B84" s="29" t="n">
        <v>731101</v>
      </c>
      <c r="C84" s="30"/>
      <c r="D84" s="30" t="n">
        <v>2096991</v>
      </c>
      <c r="E84" s="30"/>
      <c r="F84" s="30" t="n">
        <v>1016095</v>
      </c>
      <c r="G84" s="30"/>
      <c r="H84" s="30" t="n">
        <v>1080896</v>
      </c>
      <c r="I84" s="32" t="n">
        <v>94.0048811356504</v>
      </c>
      <c r="J84" s="33" t="s">
        <v>118</v>
      </c>
      <c r="K84" s="41"/>
    </row>
    <row r="85" s="42" customFormat="true" ht="20.25" hidden="true" customHeight="true" outlineLevel="0" collapsed="false">
      <c r="A85" s="40" t="s">
        <v>94</v>
      </c>
      <c r="B85" s="29" t="n">
        <v>730675</v>
      </c>
      <c r="C85" s="30"/>
      <c r="D85" s="30" t="n">
        <v>2095825</v>
      </c>
      <c r="E85" s="30"/>
      <c r="F85" s="30" t="n">
        <v>1015386</v>
      </c>
      <c r="G85" s="30"/>
      <c r="H85" s="30" t="n">
        <v>1080439</v>
      </c>
      <c r="I85" s="32" t="n">
        <v>93.9790214903387</v>
      </c>
      <c r="J85" s="33" t="s">
        <v>119</v>
      </c>
      <c r="K85" s="41"/>
    </row>
    <row r="86" s="42" customFormat="true" ht="20.25" hidden="true" customHeight="true" outlineLevel="0" collapsed="false">
      <c r="A86" s="40" t="s">
        <v>96</v>
      </c>
      <c r="B86" s="29" t="n">
        <v>730266</v>
      </c>
      <c r="C86" s="30"/>
      <c r="D86" s="30" t="n">
        <v>2094430</v>
      </c>
      <c r="E86" s="30"/>
      <c r="F86" s="30" t="n">
        <v>1014734</v>
      </c>
      <c r="G86" s="30"/>
      <c r="H86" s="30" t="n">
        <v>1079696</v>
      </c>
      <c r="I86" s="32" t="n">
        <v>93.9833064121753</v>
      </c>
      <c r="J86" s="33" t="s">
        <v>97</v>
      </c>
      <c r="K86" s="41"/>
    </row>
    <row r="87" s="42" customFormat="true" ht="20.25" hidden="true" customHeight="true" outlineLevel="0" collapsed="false">
      <c r="A87" s="40" t="s">
        <v>98</v>
      </c>
      <c r="B87" s="29" t="n">
        <v>729962</v>
      </c>
      <c r="C87" s="30"/>
      <c r="D87" s="30" t="n">
        <v>2090128</v>
      </c>
      <c r="E87" s="30"/>
      <c r="F87" s="30" t="n">
        <v>1012143</v>
      </c>
      <c r="G87" s="30"/>
      <c r="H87" s="30" t="n">
        <v>1077985</v>
      </c>
      <c r="I87" s="32" t="n">
        <v>93.892122803193</v>
      </c>
      <c r="J87" s="33" t="s">
        <v>99</v>
      </c>
      <c r="K87" s="41"/>
    </row>
    <row r="88" s="42" customFormat="true" ht="20.25" hidden="true" customHeight="true" outlineLevel="0" collapsed="false">
      <c r="A88" s="40" t="s">
        <v>100</v>
      </c>
      <c r="B88" s="29" t="n">
        <v>731334</v>
      </c>
      <c r="C88" s="30"/>
      <c r="D88" s="30" t="n">
        <v>2090333</v>
      </c>
      <c r="E88" s="30"/>
      <c r="F88" s="30" t="n">
        <v>1012560</v>
      </c>
      <c r="G88" s="30"/>
      <c r="H88" s="30" t="n">
        <v>1077773</v>
      </c>
      <c r="I88" s="32" t="n">
        <v>93.949282455582</v>
      </c>
      <c r="J88" s="33" t="s">
        <v>101</v>
      </c>
      <c r="K88" s="41"/>
    </row>
    <row r="89" s="42" customFormat="true" ht="20.25" hidden="true" customHeight="true" outlineLevel="0" collapsed="false">
      <c r="A89" s="40" t="s">
        <v>102</v>
      </c>
      <c r="B89" s="29" t="n">
        <v>731164</v>
      </c>
      <c r="C89" s="30"/>
      <c r="D89" s="30" t="n">
        <v>2089415</v>
      </c>
      <c r="E89" s="30"/>
      <c r="F89" s="30" t="n">
        <v>1012053</v>
      </c>
      <c r="G89" s="30"/>
      <c r="H89" s="30" t="n">
        <v>1077362</v>
      </c>
      <c r="I89" s="32" t="n">
        <v>93.9380635292501</v>
      </c>
      <c r="J89" s="33" t="s">
        <v>103</v>
      </c>
      <c r="K89" s="41"/>
    </row>
    <row r="90" s="42" customFormat="true" ht="20.25" hidden="true" customHeight="true" outlineLevel="0" collapsed="false">
      <c r="A90" s="40" t="s">
        <v>104</v>
      </c>
      <c r="B90" s="29" t="n">
        <v>731201</v>
      </c>
      <c r="C90" s="30"/>
      <c r="D90" s="30" t="n">
        <v>2088709</v>
      </c>
      <c r="E90" s="30"/>
      <c r="F90" s="30" t="n">
        <v>1011696</v>
      </c>
      <c r="G90" s="30"/>
      <c r="H90" s="30" t="n">
        <v>1077013</v>
      </c>
      <c r="I90" s="32" t="n">
        <v>93.9353563977408</v>
      </c>
      <c r="J90" s="33" t="s">
        <v>105</v>
      </c>
      <c r="K90" s="41"/>
    </row>
    <row r="91" s="42" customFormat="true" ht="20.25" hidden="true" customHeight="true" outlineLevel="0" collapsed="false">
      <c r="A91" s="40" t="s">
        <v>106</v>
      </c>
      <c r="B91" s="29" t="n">
        <v>731028</v>
      </c>
      <c r="C91" s="30"/>
      <c r="D91" s="30" t="n">
        <v>2087963</v>
      </c>
      <c r="E91" s="30"/>
      <c r="F91" s="30" t="n">
        <v>1011200</v>
      </c>
      <c r="G91" s="30"/>
      <c r="H91" s="30" t="n">
        <v>1076763</v>
      </c>
      <c r="I91" s="32" t="n">
        <v>93.9111020716722</v>
      </c>
      <c r="J91" s="33" t="s">
        <v>107</v>
      </c>
      <c r="K91" s="41"/>
    </row>
    <row r="92" s="42" customFormat="true" ht="20.25" hidden="true" customHeight="true" outlineLevel="0" collapsed="false">
      <c r="A92" s="40" t="s">
        <v>108</v>
      </c>
      <c r="B92" s="29" t="n">
        <v>730861</v>
      </c>
      <c r="C92" s="30"/>
      <c r="D92" s="30" t="n">
        <v>2087114</v>
      </c>
      <c r="E92" s="30"/>
      <c r="F92" s="30" t="n">
        <v>1010820</v>
      </c>
      <c r="G92" s="30"/>
      <c r="H92" s="30" t="n">
        <v>1076294</v>
      </c>
      <c r="I92" s="32" t="n">
        <v>93.916717922798</v>
      </c>
      <c r="J92" s="33" t="s">
        <v>109</v>
      </c>
      <c r="K92" s="41"/>
    </row>
    <row r="93" s="42" customFormat="true" ht="20.25" hidden="false" customHeight="true" outlineLevel="0" collapsed="false">
      <c r="A93" s="40" t="s">
        <v>120</v>
      </c>
      <c r="B93" s="29" t="n">
        <v>730724</v>
      </c>
      <c r="C93" s="30"/>
      <c r="D93" s="30" t="n">
        <v>2086590</v>
      </c>
      <c r="E93" s="30"/>
      <c r="F93" s="30" t="n">
        <v>1010431</v>
      </c>
      <c r="G93" s="30"/>
      <c r="H93" s="30" t="n">
        <v>1076159</v>
      </c>
      <c r="I93" s="32" t="n">
        <v>93.8923523382697</v>
      </c>
      <c r="J93" s="33" t="s">
        <v>121</v>
      </c>
      <c r="K93" s="41"/>
    </row>
    <row r="94" s="42" customFormat="true" ht="20.25" hidden="false" customHeight="true" outlineLevel="0" collapsed="false">
      <c r="A94" s="33" t="s">
        <v>88</v>
      </c>
      <c r="B94" s="29" t="n">
        <v>731074</v>
      </c>
      <c r="C94" s="30"/>
      <c r="D94" s="30" t="n">
        <v>2086229</v>
      </c>
      <c r="E94" s="30"/>
      <c r="F94" s="30" t="n">
        <v>1010326</v>
      </c>
      <c r="G94" s="30"/>
      <c r="H94" s="30" t="n">
        <v>1075903</v>
      </c>
      <c r="I94" s="32" t="n">
        <v>93.9049338090888</v>
      </c>
      <c r="J94" s="33" t="s">
        <v>89</v>
      </c>
      <c r="K94" s="41"/>
    </row>
    <row r="95" s="42" customFormat="true" ht="20.25" hidden="false" customHeight="true" outlineLevel="0" collapsed="false">
      <c r="A95" s="33" t="s">
        <v>90</v>
      </c>
      <c r="B95" s="29" t="n">
        <v>731150</v>
      </c>
      <c r="C95" s="30"/>
      <c r="D95" s="30" t="n">
        <v>2085826</v>
      </c>
      <c r="E95" s="30"/>
      <c r="F95" s="30" t="n">
        <v>1010103</v>
      </c>
      <c r="G95" s="30"/>
      <c r="H95" s="30" t="n">
        <v>1075723</v>
      </c>
      <c r="I95" s="32" t="n">
        <v>93.8999166142213</v>
      </c>
      <c r="J95" s="33" t="s">
        <v>91</v>
      </c>
      <c r="K95" s="41"/>
    </row>
    <row r="96" s="42" customFormat="true" ht="20.25" hidden="false" customHeight="true" outlineLevel="0" collapsed="false">
      <c r="A96" s="40" t="s">
        <v>122</v>
      </c>
      <c r="B96" s="29" t="n">
        <v>731096</v>
      </c>
      <c r="C96" s="30"/>
      <c r="D96" s="30" t="n">
        <v>2085118</v>
      </c>
      <c r="E96" s="30"/>
      <c r="F96" s="30" t="n">
        <v>1009724</v>
      </c>
      <c r="G96" s="30"/>
      <c r="H96" s="30" t="n">
        <v>1075394</v>
      </c>
      <c r="I96" s="32" t="n">
        <v>93.8934009302637</v>
      </c>
      <c r="J96" s="33" t="s">
        <v>123</v>
      </c>
      <c r="K96" s="41"/>
    </row>
    <row r="97" s="44" customFormat="true" ht="20.25" hidden="false" customHeight="true" outlineLevel="0" collapsed="false">
      <c r="A97" s="23" t="s">
        <v>94</v>
      </c>
      <c r="B97" s="29" t="n">
        <v>730820</v>
      </c>
      <c r="C97" s="30"/>
      <c r="D97" s="30" t="n">
        <v>2083852</v>
      </c>
      <c r="E97" s="30"/>
      <c r="F97" s="30" t="n">
        <v>1009030</v>
      </c>
      <c r="G97" s="30"/>
      <c r="H97" s="30" t="n">
        <v>1074822</v>
      </c>
      <c r="I97" s="32" t="n">
        <v>93.8788003967169</v>
      </c>
      <c r="J97" s="33" t="s">
        <v>95</v>
      </c>
      <c r="K97" s="43"/>
    </row>
    <row r="98" s="44" customFormat="true" ht="23.25" hidden="false" customHeight="true" outlineLevel="0" collapsed="false">
      <c r="A98" s="23" t="s">
        <v>96</v>
      </c>
      <c r="B98" s="29" t="n">
        <v>730740</v>
      </c>
      <c r="C98" s="30"/>
      <c r="D98" s="30" t="n">
        <v>2082792</v>
      </c>
      <c r="E98" s="30"/>
      <c r="F98" s="30" t="n">
        <v>1008603</v>
      </c>
      <c r="G98" s="30"/>
      <c r="H98" s="30" t="n">
        <v>1074189</v>
      </c>
      <c r="I98" s="32" t="n">
        <v>93.8943705437311</v>
      </c>
      <c r="J98" s="33" t="s">
        <v>97</v>
      </c>
      <c r="K98" s="43"/>
    </row>
    <row r="99" s="35" customFormat="true" ht="23.25" hidden="false" customHeight="true" outlineLevel="0" collapsed="false">
      <c r="A99" s="23" t="s">
        <v>98</v>
      </c>
      <c r="B99" s="29" t="n">
        <v>730958</v>
      </c>
      <c r="C99" s="30"/>
      <c r="D99" s="30" t="n">
        <v>2079512</v>
      </c>
      <c r="E99" s="30"/>
      <c r="F99" s="30" t="n">
        <v>1006652</v>
      </c>
      <c r="G99" s="30"/>
      <c r="H99" s="30" t="n">
        <v>1072860</v>
      </c>
      <c r="I99" s="32" t="n">
        <v>93.8288313479858</v>
      </c>
      <c r="J99" s="33" t="s">
        <v>99</v>
      </c>
      <c r="K99" s="34"/>
    </row>
    <row r="100" s="44" customFormat="true" ht="23.25" hidden="false" customHeight="true" outlineLevel="0" collapsed="false">
      <c r="A100" s="23" t="s">
        <v>100</v>
      </c>
      <c r="B100" s="29" t="n">
        <v>732526</v>
      </c>
      <c r="C100" s="30"/>
      <c r="D100" s="30" t="n">
        <v>2079831</v>
      </c>
      <c r="E100" s="30"/>
      <c r="F100" s="30" t="n">
        <v>1006998</v>
      </c>
      <c r="G100" s="30"/>
      <c r="H100" s="30" t="n">
        <v>1072833</v>
      </c>
      <c r="I100" s="32" t="n">
        <v>93.8634437978698</v>
      </c>
      <c r="J100" s="33" t="s">
        <v>101</v>
      </c>
      <c r="K100" s="43"/>
    </row>
    <row r="101" s="44" customFormat="true" ht="23.25" hidden="false" customHeight="true" outlineLevel="0" collapsed="false">
      <c r="A101" s="23" t="s">
        <v>102</v>
      </c>
      <c r="B101" s="29" t="n">
        <v>732754</v>
      </c>
      <c r="C101" s="30"/>
      <c r="D101" s="30" t="n">
        <v>2079277</v>
      </c>
      <c r="E101" s="30"/>
      <c r="F101" s="30" t="n">
        <v>1006683</v>
      </c>
      <c r="G101" s="30"/>
      <c r="H101" s="30" t="n">
        <v>1072594</v>
      </c>
      <c r="I101" s="32" t="n">
        <v>93.8549907980093</v>
      </c>
      <c r="J101" s="33" t="s">
        <v>103</v>
      </c>
      <c r="K101" s="43"/>
    </row>
    <row r="102" s="44" customFormat="true" ht="23.25" hidden="false" customHeight="true" outlineLevel="0" collapsed="false">
      <c r="A102" s="23" t="s">
        <v>104</v>
      </c>
      <c r="B102" s="29" t="n">
        <v>733064</v>
      </c>
      <c r="C102" s="30"/>
      <c r="D102" s="30" t="n">
        <v>2078974</v>
      </c>
      <c r="E102" s="30"/>
      <c r="F102" s="30" t="n">
        <v>1006579</v>
      </c>
      <c r="G102" s="30"/>
      <c r="H102" s="30" t="n">
        <v>1072395</v>
      </c>
      <c r="I102" s="32" t="n">
        <v>93.8627091696623</v>
      </c>
      <c r="J102" s="33" t="s">
        <v>105</v>
      </c>
      <c r="K102" s="43"/>
    </row>
    <row r="103" s="44" customFormat="true" ht="23.25" hidden="false" customHeight="true" outlineLevel="0" collapsed="false">
      <c r="A103" s="45" t="s">
        <v>106</v>
      </c>
      <c r="B103" s="46" t="n">
        <v>732926</v>
      </c>
      <c r="C103" s="47" t="s">
        <v>124</v>
      </c>
      <c r="D103" s="48" t="s">
        <v>125</v>
      </c>
      <c r="E103" s="47" t="s">
        <v>124</v>
      </c>
      <c r="F103" s="48" t="s">
        <v>126</v>
      </c>
      <c r="G103" s="47" t="s">
        <v>124</v>
      </c>
      <c r="H103" s="48" t="s">
        <v>127</v>
      </c>
      <c r="I103" s="49" t="n">
        <v>93.8677925247106</v>
      </c>
      <c r="J103" s="50" t="s">
        <v>107</v>
      </c>
      <c r="K103" s="43"/>
    </row>
    <row r="104" s="44" customFormat="true" ht="13.5" hidden="false" customHeight="true" outlineLevel="0" collapsed="false">
      <c r="A104" s="51" t="s">
        <v>128</v>
      </c>
      <c r="B104" s="52"/>
      <c r="C104" s="52"/>
      <c r="D104" s="52"/>
      <c r="E104" s="52"/>
      <c r="F104" s="52"/>
      <c r="G104" s="52"/>
      <c r="H104" s="52"/>
      <c r="I104" s="52"/>
      <c r="J104" s="53"/>
      <c r="K104" s="43"/>
    </row>
    <row r="105" s="56" customFormat="true" ht="13.5" hidden="false" customHeight="true" outlineLevel="0" collapsed="false">
      <c r="A105" s="54" t="s">
        <v>129</v>
      </c>
      <c r="B105" s="52"/>
      <c r="C105" s="52"/>
      <c r="D105" s="52"/>
      <c r="E105" s="52"/>
      <c r="F105" s="52"/>
      <c r="G105" s="52"/>
      <c r="H105" s="52"/>
      <c r="I105" s="52"/>
      <c r="J105" s="27"/>
      <c r="K105" s="55"/>
    </row>
    <row r="106" s="56" customFormat="true" ht="13.5" hidden="false" customHeight="true" outlineLevel="0" collapsed="false">
      <c r="A106" s="57" t="s">
        <v>130</v>
      </c>
      <c r="B106" s="58"/>
      <c r="C106" s="58"/>
      <c r="D106" s="58"/>
      <c r="E106" s="58"/>
      <c r="F106" s="58"/>
      <c r="G106" s="58"/>
      <c r="H106" s="58"/>
      <c r="I106" s="35"/>
      <c r="J106" s="27"/>
      <c r="K106" s="55"/>
    </row>
    <row r="107" s="56" customFormat="true" ht="13.5" hidden="false" customHeight="true" outlineLevel="0" collapsed="false">
      <c r="A107" s="57" t="s">
        <v>131</v>
      </c>
      <c r="B107" s="58"/>
      <c r="C107" s="58"/>
      <c r="D107" s="58"/>
      <c r="E107" s="58"/>
      <c r="F107" s="58"/>
      <c r="G107" s="58"/>
      <c r="H107" s="58"/>
      <c r="I107" s="35"/>
      <c r="J107" s="27"/>
      <c r="K107" s="55"/>
    </row>
    <row r="108" s="56" customFormat="true" ht="15" hidden="false" customHeight="true" outlineLevel="0" collapsed="false">
      <c r="A108" s="57" t="s">
        <v>132</v>
      </c>
      <c r="B108" s="2"/>
      <c r="C108" s="2"/>
      <c r="D108" s="2"/>
      <c r="E108" s="2"/>
      <c r="F108" s="2"/>
      <c r="G108" s="2"/>
      <c r="H108" s="2"/>
      <c r="I108" s="3"/>
      <c r="J108" s="4"/>
      <c r="K108" s="55"/>
    </row>
    <row r="110" customFormat="false" ht="13.5" hidden="false" customHeight="false" outlineLevel="0" collapsed="false">
      <c r="F110" s="59"/>
      <c r="G110" s="59"/>
    </row>
  </sheetData>
  <mergeCells count="9">
    <mergeCell ref="B1:I1"/>
    <mergeCell ref="A2:A3"/>
    <mergeCell ref="B2:B3"/>
    <mergeCell ref="C2:H2"/>
    <mergeCell ref="I2:I3"/>
    <mergeCell ref="J2:J3"/>
    <mergeCell ref="C3:D3"/>
    <mergeCell ref="E3:F3"/>
    <mergeCell ref="G3:H3"/>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pane xSplit="1" ySplit="5" topLeftCell="B91" activePane="bottomRight" state="frozen"/>
      <selection pane="topLeft" activeCell="A1" activeCellId="0" sqref="A1"/>
      <selection pane="topRight" activeCell="B1" activeCellId="0" sqref="B1"/>
      <selection pane="bottomLeft" activeCell="A91" activeCellId="0" sqref="A91"/>
      <selection pane="bottomRight" activeCell="A2" activeCellId="0" sqref="A2"/>
    </sheetView>
  </sheetViews>
  <sheetFormatPr defaultColWidth="8.9921875" defaultRowHeight="13.5" zeroHeight="false" outlineLevelRow="0" outlineLevelCol="0"/>
  <cols>
    <col collapsed="false" customWidth="true" hidden="false" outlineLevel="0" max="1" min="1" style="3" width="12.62"/>
    <col collapsed="false" customWidth="true" hidden="false" outlineLevel="0" max="2" min="2" style="60" width="1.49"/>
    <col collapsed="false" customWidth="true" hidden="false" outlineLevel="0" max="3" min="3" style="3" width="12.62"/>
    <col collapsed="false" customWidth="true" hidden="false" outlineLevel="0" max="4" min="4" style="3" width="8.86"/>
    <col collapsed="false" customWidth="true" hidden="false" outlineLevel="0" max="5" min="5" style="3" width="1.49"/>
    <col collapsed="false" customWidth="true" hidden="false" outlineLevel="0" max="6" min="6" style="3" width="8.86"/>
    <col collapsed="false" customWidth="true" hidden="false" outlineLevel="0" max="7" min="7" style="3" width="1.49"/>
    <col collapsed="false" customWidth="true" hidden="false" outlineLevel="0" max="8" min="8" style="3" width="9.12"/>
    <col collapsed="false" customWidth="true" hidden="false" outlineLevel="0" max="12" min="9" style="3" width="8.86"/>
    <col collapsed="false" customWidth="true" hidden="false" outlineLevel="0" max="13" min="13" style="3" width="9.62"/>
    <col collapsed="false" customWidth="true" hidden="false" outlineLevel="0" max="14" min="14" style="3" width="1.49"/>
    <col collapsed="false" customWidth="true" hidden="false" outlineLevel="0" max="15" min="15" style="3" width="9.87"/>
    <col collapsed="false" customWidth="true" hidden="false" outlineLevel="0" max="16" min="16" style="3" width="1.25"/>
    <col collapsed="false" customWidth="true" hidden="false" outlineLevel="0" max="17" min="17" style="3" width="8.12"/>
    <col collapsed="false" customWidth="false" hidden="false" outlineLevel="0" max="257" min="18" style="3" width="8.99"/>
  </cols>
  <sheetData>
    <row r="1" customFormat="false" ht="7.5" hidden="false" customHeight="true" outlineLevel="0" collapsed="false"/>
    <row r="2" customFormat="false" ht="31.5" hidden="false" customHeight="true" outlineLevel="0" collapsed="false">
      <c r="A2" s="61"/>
      <c r="B2" s="62"/>
      <c r="D2" s="6" t="s">
        <v>133</v>
      </c>
      <c r="E2" s="6"/>
      <c r="F2" s="6"/>
      <c r="G2" s="6"/>
      <c r="H2" s="6"/>
      <c r="I2" s="6"/>
      <c r="J2" s="6"/>
      <c r="K2" s="6"/>
      <c r="L2" s="6"/>
      <c r="M2" s="6"/>
      <c r="N2" s="63"/>
      <c r="O2" s="64" t="s">
        <v>134</v>
      </c>
      <c r="P2" s="64"/>
      <c r="Q2" s="64"/>
    </row>
    <row r="3" s="66" customFormat="true" ht="14.25" hidden="false" customHeight="true" outlineLevel="0" collapsed="false">
      <c r="A3" s="11" t="s">
        <v>135</v>
      </c>
      <c r="B3" s="9" t="s">
        <v>136</v>
      </c>
      <c r="C3" s="9"/>
      <c r="D3" s="9" t="s">
        <v>137</v>
      </c>
      <c r="E3" s="9"/>
      <c r="F3" s="9"/>
      <c r="G3" s="9"/>
      <c r="H3" s="9"/>
      <c r="I3" s="9" t="s">
        <v>138</v>
      </c>
      <c r="J3" s="9"/>
      <c r="K3" s="9"/>
      <c r="L3" s="9"/>
      <c r="M3" s="9"/>
      <c r="N3" s="9" t="s">
        <v>139</v>
      </c>
      <c r="O3" s="9"/>
      <c r="P3" s="9"/>
      <c r="Q3" s="65" t="s">
        <v>140</v>
      </c>
    </row>
    <row r="4" s="66" customFormat="true" ht="14.25" hidden="false" customHeight="true" outlineLevel="0" collapsed="false">
      <c r="A4" s="11"/>
      <c r="B4" s="9"/>
      <c r="C4" s="9"/>
      <c r="D4" s="14" t="s">
        <v>141</v>
      </c>
      <c r="E4" s="14" t="s">
        <v>142</v>
      </c>
      <c r="F4" s="14"/>
      <c r="G4" s="14" t="s">
        <v>143</v>
      </c>
      <c r="H4" s="14"/>
      <c r="I4" s="67" t="s">
        <v>144</v>
      </c>
      <c r="J4" s="68"/>
      <c r="K4" s="67" t="s">
        <v>145</v>
      </c>
      <c r="L4" s="68"/>
      <c r="M4" s="14" t="s">
        <v>143</v>
      </c>
      <c r="N4" s="9"/>
      <c r="O4" s="9"/>
      <c r="P4" s="9"/>
      <c r="Q4" s="65"/>
    </row>
    <row r="5" s="66" customFormat="true" ht="14.25" hidden="false" customHeight="true" outlineLevel="0" collapsed="false">
      <c r="A5" s="11"/>
      <c r="B5" s="9"/>
      <c r="C5" s="9"/>
      <c r="D5" s="14"/>
      <c r="E5" s="14"/>
      <c r="F5" s="14"/>
      <c r="G5" s="14"/>
      <c r="H5" s="14"/>
      <c r="I5" s="69"/>
      <c r="J5" s="14" t="s">
        <v>146</v>
      </c>
      <c r="K5" s="70"/>
      <c r="L5" s="13" t="s">
        <v>147</v>
      </c>
      <c r="M5" s="14"/>
      <c r="N5" s="9"/>
      <c r="O5" s="9"/>
      <c r="P5" s="9"/>
      <c r="Q5" s="65"/>
      <c r="R5" s="71"/>
    </row>
    <row r="6" s="35" customFormat="true" ht="27" hidden="false" customHeight="true" outlineLevel="0" collapsed="false">
      <c r="A6" s="72" t="s">
        <v>148</v>
      </c>
      <c r="B6" s="73"/>
      <c r="C6" s="25" t="n">
        <v>1960107</v>
      </c>
      <c r="D6" s="74" t="n">
        <v>26313</v>
      </c>
      <c r="E6" s="75"/>
      <c r="F6" s="76" t="n">
        <v>12874</v>
      </c>
      <c r="G6" s="25"/>
      <c r="H6" s="76" t="n">
        <v>13439</v>
      </c>
      <c r="I6" s="25" t="n">
        <v>85118</v>
      </c>
      <c r="J6" s="25" t="n">
        <v>45053</v>
      </c>
      <c r="K6" s="25" t="n">
        <v>82205</v>
      </c>
      <c r="L6" s="25" t="n">
        <v>42140</v>
      </c>
      <c r="M6" s="25" t="n">
        <v>2913</v>
      </c>
      <c r="N6" s="75"/>
      <c r="O6" s="77" t="n">
        <v>16890</v>
      </c>
      <c r="P6" s="78" t="s">
        <v>149</v>
      </c>
      <c r="Q6" s="79" t="n">
        <v>1980</v>
      </c>
    </row>
    <row r="7" s="35" customFormat="true" ht="27" hidden="false" customHeight="true" outlineLevel="0" collapsed="false">
      <c r="A7" s="80" t="s">
        <v>150</v>
      </c>
      <c r="B7" s="73"/>
      <c r="C7" s="25" t="n">
        <v>1974066</v>
      </c>
      <c r="D7" s="24" t="n">
        <v>25275</v>
      </c>
      <c r="E7" s="81"/>
      <c r="F7" s="82" t="n">
        <v>12797</v>
      </c>
      <c r="G7" s="25"/>
      <c r="H7" s="82" t="n">
        <v>12478</v>
      </c>
      <c r="I7" s="25" t="n">
        <v>82175</v>
      </c>
      <c r="J7" s="25" t="n">
        <v>43579</v>
      </c>
      <c r="K7" s="25" t="n">
        <v>80694</v>
      </c>
      <c r="L7" s="25" t="n">
        <v>42098</v>
      </c>
      <c r="M7" s="25" t="n">
        <v>1481</v>
      </c>
      <c r="N7" s="81"/>
      <c r="O7" s="83" t="n">
        <v>13959</v>
      </c>
      <c r="P7" s="78"/>
      <c r="Q7" s="79" t="n">
        <v>1981</v>
      </c>
    </row>
    <row r="8" s="35" customFormat="true" ht="27" hidden="false" customHeight="true" outlineLevel="0" collapsed="false">
      <c r="A8" s="80" t="s">
        <v>151</v>
      </c>
      <c r="B8" s="73"/>
      <c r="C8" s="25" t="n">
        <v>1987984</v>
      </c>
      <c r="D8" s="24" t="n">
        <v>24806</v>
      </c>
      <c r="E8" s="81"/>
      <c r="F8" s="82" t="n">
        <v>12697</v>
      </c>
      <c r="G8" s="25"/>
      <c r="H8" s="82" t="n">
        <v>12109</v>
      </c>
      <c r="I8" s="25" t="n">
        <v>83770</v>
      </c>
      <c r="J8" s="25" t="n">
        <v>44632</v>
      </c>
      <c r="K8" s="25" t="n">
        <v>81961</v>
      </c>
      <c r="L8" s="25" t="n">
        <v>42823</v>
      </c>
      <c r="M8" s="25" t="n">
        <v>1809</v>
      </c>
      <c r="N8" s="81"/>
      <c r="O8" s="83" t="n">
        <v>13918</v>
      </c>
      <c r="P8" s="78"/>
      <c r="Q8" s="79" t="n">
        <v>1982</v>
      </c>
    </row>
    <row r="9" s="35" customFormat="true" ht="27" hidden="false" customHeight="true" outlineLevel="0" collapsed="false">
      <c r="A9" s="80" t="s">
        <v>152</v>
      </c>
      <c r="B9" s="73"/>
      <c r="C9" s="25" t="n">
        <v>2000525</v>
      </c>
      <c r="D9" s="24" t="n">
        <v>24722</v>
      </c>
      <c r="E9" s="81"/>
      <c r="F9" s="82" t="n">
        <v>12661</v>
      </c>
      <c r="G9" s="25"/>
      <c r="H9" s="82" t="n">
        <v>12061</v>
      </c>
      <c r="I9" s="25" t="n">
        <v>82783</v>
      </c>
      <c r="J9" s="25" t="n">
        <v>43169</v>
      </c>
      <c r="K9" s="25" t="n">
        <v>82303</v>
      </c>
      <c r="L9" s="25" t="n">
        <v>42689</v>
      </c>
      <c r="M9" s="25" t="n">
        <v>480</v>
      </c>
      <c r="N9" s="81"/>
      <c r="O9" s="83" t="n">
        <v>12541</v>
      </c>
      <c r="P9" s="78"/>
      <c r="Q9" s="79" t="n">
        <v>1983</v>
      </c>
    </row>
    <row r="10" s="35" customFormat="true" ht="27" hidden="false" customHeight="true" outlineLevel="0" collapsed="false">
      <c r="A10" s="80" t="s">
        <v>153</v>
      </c>
      <c r="B10" s="73"/>
      <c r="C10" s="25" t="n">
        <v>2012370</v>
      </c>
      <c r="D10" s="24" t="n">
        <v>24864</v>
      </c>
      <c r="E10" s="81"/>
      <c r="F10" s="82" t="n">
        <v>13083</v>
      </c>
      <c r="G10" s="25"/>
      <c r="H10" s="82" t="n">
        <v>11781</v>
      </c>
      <c r="I10" s="25" t="n">
        <v>79973</v>
      </c>
      <c r="J10" s="25" t="n">
        <v>41728</v>
      </c>
      <c r="K10" s="25" t="n">
        <v>79909</v>
      </c>
      <c r="L10" s="25" t="n">
        <v>41664</v>
      </c>
      <c r="M10" s="25" t="n">
        <v>64</v>
      </c>
      <c r="N10" s="81"/>
      <c r="O10" s="83" t="n">
        <v>11845</v>
      </c>
      <c r="P10" s="78"/>
      <c r="Q10" s="79" t="n">
        <v>1984</v>
      </c>
    </row>
    <row r="11" s="35" customFormat="true" ht="27" hidden="false" customHeight="true" outlineLevel="0" collapsed="false">
      <c r="A11" s="80" t="s">
        <v>154</v>
      </c>
      <c r="B11" s="73"/>
      <c r="C11" s="25" t="n">
        <v>2028536</v>
      </c>
      <c r="D11" s="24" t="n">
        <v>24173</v>
      </c>
      <c r="E11" s="81"/>
      <c r="F11" s="82" t="n">
        <v>12936</v>
      </c>
      <c r="G11" s="25"/>
      <c r="H11" s="82" t="n">
        <v>11237</v>
      </c>
      <c r="I11" s="25" t="n">
        <v>79186</v>
      </c>
      <c r="J11" s="25" t="n">
        <v>41190</v>
      </c>
      <c r="K11" s="25" t="n">
        <v>79845</v>
      </c>
      <c r="L11" s="25" t="n">
        <v>41849</v>
      </c>
      <c r="M11" s="25" t="n">
        <v>-659</v>
      </c>
      <c r="N11" s="81"/>
      <c r="O11" s="83" t="n">
        <v>16166</v>
      </c>
      <c r="P11" s="78" t="s">
        <v>149</v>
      </c>
      <c r="Q11" s="79" t="n">
        <v>1985</v>
      </c>
    </row>
    <row r="12" s="35" customFormat="true" ht="27" hidden="false" customHeight="true" outlineLevel="0" collapsed="false">
      <c r="A12" s="80" t="s">
        <v>155</v>
      </c>
      <c r="B12" s="73"/>
      <c r="C12" s="25" t="n">
        <v>2036440</v>
      </c>
      <c r="D12" s="24" t="n">
        <v>22597</v>
      </c>
      <c r="E12" s="81"/>
      <c r="F12" s="82" t="n">
        <v>13404</v>
      </c>
      <c r="G12" s="25"/>
      <c r="H12" s="82" t="n">
        <v>9193</v>
      </c>
      <c r="I12" s="25" t="n">
        <v>78454</v>
      </c>
      <c r="J12" s="25" t="n">
        <v>40979</v>
      </c>
      <c r="K12" s="25" t="n">
        <v>79743</v>
      </c>
      <c r="L12" s="25" t="n">
        <v>42268</v>
      </c>
      <c r="M12" s="25" t="n">
        <v>-1289</v>
      </c>
      <c r="N12" s="81"/>
      <c r="O12" s="83" t="n">
        <v>7904</v>
      </c>
      <c r="P12" s="78"/>
      <c r="Q12" s="79" t="n">
        <v>1986</v>
      </c>
    </row>
    <row r="13" s="35" customFormat="true" ht="27" hidden="false" customHeight="true" outlineLevel="0" collapsed="false">
      <c r="A13" s="80" t="s">
        <v>156</v>
      </c>
      <c r="B13" s="73"/>
      <c r="C13" s="25" t="n">
        <v>2045375</v>
      </c>
      <c r="D13" s="24" t="n">
        <v>22487</v>
      </c>
      <c r="E13" s="81"/>
      <c r="F13" s="82" t="n">
        <v>12843</v>
      </c>
      <c r="G13" s="25"/>
      <c r="H13" s="82" t="n">
        <v>9644</v>
      </c>
      <c r="I13" s="25" t="n">
        <v>78707</v>
      </c>
      <c r="J13" s="25" t="n">
        <v>40938</v>
      </c>
      <c r="K13" s="25" t="n">
        <v>79416</v>
      </c>
      <c r="L13" s="25" t="n">
        <v>41647</v>
      </c>
      <c r="M13" s="25" t="n">
        <v>-709</v>
      </c>
      <c r="N13" s="81"/>
      <c r="O13" s="83" t="n">
        <v>8935</v>
      </c>
      <c r="P13" s="78"/>
      <c r="Q13" s="79" t="n">
        <v>1987</v>
      </c>
    </row>
    <row r="14" s="35" customFormat="true" ht="27" hidden="false" customHeight="true" outlineLevel="0" collapsed="false">
      <c r="A14" s="80" t="s">
        <v>157</v>
      </c>
      <c r="B14" s="73"/>
      <c r="C14" s="25" t="n">
        <v>2054306</v>
      </c>
      <c r="D14" s="24" t="n">
        <v>21870</v>
      </c>
      <c r="E14" s="81"/>
      <c r="F14" s="82" t="n">
        <v>13785</v>
      </c>
      <c r="G14" s="25"/>
      <c r="H14" s="82" t="n">
        <v>8085</v>
      </c>
      <c r="I14" s="25" t="n">
        <v>78965</v>
      </c>
      <c r="J14" s="25" t="n">
        <v>41989</v>
      </c>
      <c r="K14" s="25" t="n">
        <v>78119</v>
      </c>
      <c r="L14" s="25" t="n">
        <v>41143</v>
      </c>
      <c r="M14" s="25" t="n">
        <v>846</v>
      </c>
      <c r="N14" s="81"/>
      <c r="O14" s="83" t="n">
        <v>8931</v>
      </c>
      <c r="P14" s="78"/>
      <c r="Q14" s="79" t="n">
        <v>1988</v>
      </c>
    </row>
    <row r="15" s="35" customFormat="true" ht="27" hidden="false" customHeight="true" outlineLevel="0" collapsed="false">
      <c r="A15" s="72" t="s">
        <v>158</v>
      </c>
      <c r="B15" s="73"/>
      <c r="C15" s="25" t="n">
        <v>2062297</v>
      </c>
      <c r="D15" s="24" t="n">
        <v>20930</v>
      </c>
      <c r="E15" s="81"/>
      <c r="F15" s="82" t="n">
        <v>13719</v>
      </c>
      <c r="G15" s="25"/>
      <c r="H15" s="82" t="n">
        <v>7211</v>
      </c>
      <c r="I15" s="25" t="n">
        <v>79439</v>
      </c>
      <c r="J15" s="25" t="n">
        <v>42622</v>
      </c>
      <c r="K15" s="25" t="n">
        <v>78659</v>
      </c>
      <c r="L15" s="25" t="n">
        <v>41842</v>
      </c>
      <c r="M15" s="25" t="n">
        <v>780</v>
      </c>
      <c r="N15" s="81"/>
      <c r="O15" s="83" t="n">
        <v>7991</v>
      </c>
      <c r="P15" s="78"/>
      <c r="Q15" s="79" t="n">
        <v>1989</v>
      </c>
    </row>
    <row r="16" s="35" customFormat="true" ht="27" hidden="false" customHeight="true" outlineLevel="0" collapsed="false">
      <c r="A16" s="72" t="s">
        <v>159</v>
      </c>
      <c r="B16" s="73"/>
      <c r="C16" s="25" t="n">
        <v>2066569</v>
      </c>
      <c r="D16" s="24" t="n">
        <v>20649</v>
      </c>
      <c r="E16" s="81"/>
      <c r="F16" s="82" t="n">
        <v>14003</v>
      </c>
      <c r="G16" s="25"/>
      <c r="H16" s="82" t="n">
        <v>6646</v>
      </c>
      <c r="I16" s="25" t="n">
        <v>82107</v>
      </c>
      <c r="J16" s="25" t="n">
        <v>45685</v>
      </c>
      <c r="K16" s="25" t="n">
        <v>77779</v>
      </c>
      <c r="L16" s="25" t="n">
        <v>41357</v>
      </c>
      <c r="M16" s="25" t="n">
        <v>4328</v>
      </c>
      <c r="N16" s="81"/>
      <c r="O16" s="83" t="n">
        <v>4272</v>
      </c>
      <c r="P16" s="78" t="s">
        <v>149</v>
      </c>
      <c r="Q16" s="79" t="n">
        <v>1990</v>
      </c>
    </row>
    <row r="17" s="35" customFormat="true" ht="27" hidden="false" customHeight="true" outlineLevel="0" collapsed="false">
      <c r="A17" s="72" t="s">
        <v>160</v>
      </c>
      <c r="B17" s="73"/>
      <c r="C17" s="25" t="n">
        <v>2077689</v>
      </c>
      <c r="D17" s="24" t="n">
        <v>20103</v>
      </c>
      <c r="E17" s="81"/>
      <c r="F17" s="82" t="n">
        <v>14342</v>
      </c>
      <c r="G17" s="25"/>
      <c r="H17" s="82" t="n">
        <v>5761</v>
      </c>
      <c r="I17" s="25" t="n">
        <v>85798</v>
      </c>
      <c r="J17" s="25" t="n">
        <v>48726</v>
      </c>
      <c r="K17" s="25" t="n">
        <v>80439</v>
      </c>
      <c r="L17" s="25" t="n">
        <v>43367</v>
      </c>
      <c r="M17" s="25" t="n">
        <v>5359</v>
      </c>
      <c r="N17" s="81"/>
      <c r="O17" s="83" t="n">
        <v>11120</v>
      </c>
      <c r="P17" s="78"/>
      <c r="Q17" s="79" t="n">
        <v>1991</v>
      </c>
    </row>
    <row r="18" s="35" customFormat="true" ht="27" hidden="false" customHeight="true" outlineLevel="0" collapsed="false">
      <c r="A18" s="72" t="s">
        <v>161</v>
      </c>
      <c r="B18" s="73"/>
      <c r="C18" s="25" t="n">
        <v>2087097</v>
      </c>
      <c r="D18" s="24" t="n">
        <v>20546</v>
      </c>
      <c r="E18" s="81"/>
      <c r="F18" s="82" t="n">
        <v>14673</v>
      </c>
      <c r="G18" s="25"/>
      <c r="H18" s="82" t="n">
        <v>5873</v>
      </c>
      <c r="I18" s="25" t="n">
        <v>88306</v>
      </c>
      <c r="J18" s="25" t="n">
        <v>49041</v>
      </c>
      <c r="K18" s="25" t="n">
        <v>84771</v>
      </c>
      <c r="L18" s="25" t="n">
        <v>45506</v>
      </c>
      <c r="M18" s="25" t="n">
        <v>3535</v>
      </c>
      <c r="N18" s="81"/>
      <c r="O18" s="83" t="n">
        <v>9408</v>
      </c>
      <c r="P18" s="78"/>
      <c r="Q18" s="79" t="n">
        <v>1992</v>
      </c>
    </row>
    <row r="19" s="35" customFormat="true" ht="27" hidden="false" customHeight="true" outlineLevel="0" collapsed="false">
      <c r="A19" s="72" t="s">
        <v>162</v>
      </c>
      <c r="B19" s="73"/>
      <c r="C19" s="25" t="n">
        <v>2094129</v>
      </c>
      <c r="D19" s="24" t="n">
        <v>20370</v>
      </c>
      <c r="E19" s="81"/>
      <c r="F19" s="82" t="n">
        <v>14822</v>
      </c>
      <c r="G19" s="25"/>
      <c r="H19" s="82" t="n">
        <v>5548</v>
      </c>
      <c r="I19" s="25" t="n">
        <v>86706</v>
      </c>
      <c r="J19" s="25" t="n">
        <v>47194</v>
      </c>
      <c r="K19" s="25" t="n">
        <v>85222</v>
      </c>
      <c r="L19" s="25" t="n">
        <v>45710</v>
      </c>
      <c r="M19" s="25" t="n">
        <v>1484</v>
      </c>
      <c r="N19" s="81"/>
      <c r="O19" s="83" t="n">
        <v>7032</v>
      </c>
      <c r="P19" s="78"/>
      <c r="Q19" s="79" t="n">
        <v>1993</v>
      </c>
    </row>
    <row r="20" s="35" customFormat="true" ht="27" hidden="false" customHeight="true" outlineLevel="0" collapsed="false">
      <c r="A20" s="72" t="s">
        <v>163</v>
      </c>
      <c r="B20" s="73"/>
      <c r="C20" s="25" t="n">
        <v>2100206</v>
      </c>
      <c r="D20" s="24" t="n">
        <v>20303</v>
      </c>
      <c r="E20" s="81"/>
      <c r="F20" s="82" t="n">
        <v>15288</v>
      </c>
      <c r="G20" s="25"/>
      <c r="H20" s="82" t="n">
        <v>5015</v>
      </c>
      <c r="I20" s="25" t="n">
        <v>87173</v>
      </c>
      <c r="J20" s="25" t="n">
        <v>47068</v>
      </c>
      <c r="K20" s="25" t="n">
        <v>86111</v>
      </c>
      <c r="L20" s="25" t="n">
        <v>46006</v>
      </c>
      <c r="M20" s="25" t="n">
        <v>1062</v>
      </c>
      <c r="N20" s="81"/>
      <c r="O20" s="83" t="n">
        <v>6077</v>
      </c>
      <c r="P20" s="78"/>
      <c r="Q20" s="79" t="n">
        <v>1994</v>
      </c>
    </row>
    <row r="21" s="35" customFormat="true" ht="27" hidden="false" customHeight="true" outlineLevel="0" collapsed="false">
      <c r="A21" s="72" t="s">
        <v>164</v>
      </c>
      <c r="B21" s="73"/>
      <c r="C21" s="25" t="n">
        <v>2100315</v>
      </c>
      <c r="D21" s="24" t="n">
        <v>20808</v>
      </c>
      <c r="E21" s="81"/>
      <c r="F21" s="82" t="n">
        <v>15756</v>
      </c>
      <c r="G21" s="25"/>
      <c r="H21" s="82" t="n">
        <v>5052</v>
      </c>
      <c r="I21" s="25" t="n">
        <v>89130</v>
      </c>
      <c r="J21" s="25" t="n">
        <v>47759</v>
      </c>
      <c r="K21" s="25" t="n">
        <v>86858</v>
      </c>
      <c r="L21" s="25" t="n">
        <v>45487</v>
      </c>
      <c r="M21" s="25" t="n">
        <v>2272</v>
      </c>
      <c r="N21" s="81"/>
      <c r="O21" s="83" t="n">
        <v>109</v>
      </c>
      <c r="P21" s="78" t="s">
        <v>149</v>
      </c>
      <c r="Q21" s="79" t="n">
        <v>1995</v>
      </c>
    </row>
    <row r="22" s="35" customFormat="true" ht="27" hidden="false" customHeight="true" outlineLevel="0" collapsed="false">
      <c r="A22" s="72" t="s">
        <v>165</v>
      </c>
      <c r="B22" s="73"/>
      <c r="C22" s="25" t="n">
        <v>2106399</v>
      </c>
      <c r="D22" s="24" t="n">
        <v>20392</v>
      </c>
      <c r="E22" s="81"/>
      <c r="F22" s="82" t="n">
        <v>15309</v>
      </c>
      <c r="G22" s="25"/>
      <c r="H22" s="82" t="n">
        <v>5083</v>
      </c>
      <c r="I22" s="25" t="n">
        <v>88552</v>
      </c>
      <c r="J22" s="25" t="n">
        <v>46481</v>
      </c>
      <c r="K22" s="25" t="n">
        <v>87551</v>
      </c>
      <c r="L22" s="25" t="n">
        <v>45480</v>
      </c>
      <c r="M22" s="25" t="n">
        <v>1001</v>
      </c>
      <c r="N22" s="81"/>
      <c r="O22" s="83" t="n">
        <v>6084</v>
      </c>
      <c r="P22" s="78"/>
      <c r="Q22" s="79" t="n">
        <v>1996</v>
      </c>
    </row>
    <row r="23" s="35" customFormat="true" ht="27" hidden="false" customHeight="true" outlineLevel="0" collapsed="false">
      <c r="A23" s="72" t="s">
        <v>166</v>
      </c>
      <c r="B23" s="73"/>
      <c r="C23" s="25" t="n">
        <v>2113688</v>
      </c>
      <c r="D23" s="24" t="n">
        <v>20407</v>
      </c>
      <c r="E23" s="81"/>
      <c r="F23" s="82" t="n">
        <v>15880</v>
      </c>
      <c r="G23" s="25"/>
      <c r="H23" s="82" t="n">
        <v>4527</v>
      </c>
      <c r="I23" s="25" t="n">
        <v>93633</v>
      </c>
      <c r="J23" s="25" t="n">
        <v>49821</v>
      </c>
      <c r="K23" s="25" t="n">
        <v>90871</v>
      </c>
      <c r="L23" s="25" t="n">
        <v>47059</v>
      </c>
      <c r="M23" s="25" t="n">
        <v>2762</v>
      </c>
      <c r="N23" s="81"/>
      <c r="O23" s="83" t="n">
        <v>7289</v>
      </c>
      <c r="P23" s="78"/>
      <c r="Q23" s="79" t="n">
        <v>1997</v>
      </c>
    </row>
    <row r="24" s="35" customFormat="true" ht="27" hidden="false" customHeight="true" outlineLevel="0" collapsed="false">
      <c r="A24" s="80" t="s">
        <v>167</v>
      </c>
      <c r="B24" s="73"/>
      <c r="C24" s="25" t="n">
        <v>2117768</v>
      </c>
      <c r="D24" s="24" t="n">
        <v>20514</v>
      </c>
      <c r="E24" s="81"/>
      <c r="F24" s="82" t="n">
        <v>15825</v>
      </c>
      <c r="G24" s="25"/>
      <c r="H24" s="82" t="n">
        <v>4689</v>
      </c>
      <c r="I24" s="25" t="n">
        <v>89095</v>
      </c>
      <c r="J24" s="25" t="n">
        <v>47194</v>
      </c>
      <c r="K24" s="25" t="n">
        <v>89704</v>
      </c>
      <c r="L24" s="25" t="n">
        <v>47803</v>
      </c>
      <c r="M24" s="25" t="n">
        <v>-609</v>
      </c>
      <c r="N24" s="81"/>
      <c r="O24" s="83" t="n">
        <v>4080</v>
      </c>
      <c r="P24" s="78"/>
      <c r="Q24" s="79" t="n">
        <v>1998</v>
      </c>
    </row>
    <row r="25" s="35" customFormat="true" ht="27" hidden="false" customHeight="true" outlineLevel="0" collapsed="false">
      <c r="A25" s="80" t="s">
        <v>168</v>
      </c>
      <c r="B25" s="73"/>
      <c r="C25" s="25" t="n">
        <v>2119577</v>
      </c>
      <c r="D25" s="24" t="n">
        <v>20537</v>
      </c>
      <c r="E25" s="81"/>
      <c r="F25" s="82" t="n">
        <v>16879</v>
      </c>
      <c r="G25" s="25"/>
      <c r="H25" s="82" t="n">
        <v>3658</v>
      </c>
      <c r="I25" s="25" t="n">
        <v>85894</v>
      </c>
      <c r="J25" s="25" t="n">
        <v>45183</v>
      </c>
      <c r="K25" s="25" t="n">
        <v>87743</v>
      </c>
      <c r="L25" s="25" t="n">
        <v>47032</v>
      </c>
      <c r="M25" s="25" t="n">
        <v>-1849</v>
      </c>
      <c r="N25" s="81"/>
      <c r="O25" s="83" t="n">
        <v>1809</v>
      </c>
      <c r="P25" s="78"/>
      <c r="Q25" s="79" t="n">
        <v>1999</v>
      </c>
    </row>
    <row r="26" s="35" customFormat="true" ht="27" hidden="false" customHeight="true" outlineLevel="0" collapsed="false">
      <c r="A26" s="80" t="s">
        <v>169</v>
      </c>
      <c r="B26" s="73"/>
      <c r="C26" s="25" t="n">
        <v>2107700</v>
      </c>
      <c r="D26" s="24" t="n">
        <v>20536</v>
      </c>
      <c r="E26" s="81"/>
      <c r="F26" s="82" t="n">
        <v>16702</v>
      </c>
      <c r="G26" s="25"/>
      <c r="H26" s="82" t="n">
        <v>3834</v>
      </c>
      <c r="I26" s="25" t="n">
        <v>90403</v>
      </c>
      <c r="J26" s="25" t="n">
        <v>48482</v>
      </c>
      <c r="K26" s="25" t="n">
        <v>88853</v>
      </c>
      <c r="L26" s="25" t="n">
        <v>46932</v>
      </c>
      <c r="M26" s="25" t="n">
        <v>1550</v>
      </c>
      <c r="N26" s="81"/>
      <c r="O26" s="83" t="n">
        <v>-11877</v>
      </c>
      <c r="P26" s="78" t="s">
        <v>149</v>
      </c>
      <c r="Q26" s="79" t="n">
        <v>2000</v>
      </c>
    </row>
    <row r="27" s="35" customFormat="true" ht="27" hidden="false" customHeight="true" outlineLevel="0" collapsed="false">
      <c r="A27" s="80" t="s">
        <v>170</v>
      </c>
      <c r="B27" s="73"/>
      <c r="C27" s="25" t="n">
        <v>2111893</v>
      </c>
      <c r="D27" s="24" t="n">
        <v>19878</v>
      </c>
      <c r="E27" s="81"/>
      <c r="F27" s="82" t="n">
        <v>16429</v>
      </c>
      <c r="G27" s="25"/>
      <c r="H27" s="82" t="n">
        <v>3449</v>
      </c>
      <c r="I27" s="25" t="n">
        <v>91420</v>
      </c>
      <c r="J27" s="25" t="n">
        <v>49211</v>
      </c>
      <c r="K27" s="25" t="n">
        <v>90676</v>
      </c>
      <c r="L27" s="25" t="n">
        <v>48467</v>
      </c>
      <c r="M27" s="25" t="n">
        <v>744</v>
      </c>
      <c r="N27" s="81"/>
      <c r="O27" s="83" t="n">
        <v>4193</v>
      </c>
      <c r="P27" s="78"/>
      <c r="Q27" s="79" t="n">
        <v>2001</v>
      </c>
    </row>
    <row r="28" s="35" customFormat="true" ht="27" hidden="false" customHeight="true" outlineLevel="0" collapsed="false">
      <c r="A28" s="80" t="s">
        <v>171</v>
      </c>
      <c r="B28" s="73"/>
      <c r="C28" s="25" t="n">
        <v>2113611</v>
      </c>
      <c r="D28" s="24" t="n">
        <v>20268</v>
      </c>
      <c r="E28" s="81"/>
      <c r="F28" s="82" t="n">
        <v>16979</v>
      </c>
      <c r="G28" s="25"/>
      <c r="H28" s="82" t="n">
        <v>3289</v>
      </c>
      <c r="I28" s="25" t="n">
        <v>89714</v>
      </c>
      <c r="J28" s="25" t="n">
        <v>47619</v>
      </c>
      <c r="K28" s="25" t="n">
        <v>91285</v>
      </c>
      <c r="L28" s="25" t="n">
        <v>49190</v>
      </c>
      <c r="M28" s="25" t="n">
        <v>-1571</v>
      </c>
      <c r="N28" s="81"/>
      <c r="O28" s="83" t="n">
        <v>1718</v>
      </c>
      <c r="P28" s="78"/>
      <c r="Q28" s="79" t="n">
        <v>2002</v>
      </c>
    </row>
    <row r="29" s="35" customFormat="true" ht="27" hidden="false" customHeight="true" outlineLevel="0" collapsed="false">
      <c r="A29" s="80" t="s">
        <v>172</v>
      </c>
      <c r="B29" s="73"/>
      <c r="C29" s="25" t="n">
        <v>2115336</v>
      </c>
      <c r="D29" s="24" t="n">
        <v>19538</v>
      </c>
      <c r="E29" s="81"/>
      <c r="F29" s="82" t="n">
        <v>17292</v>
      </c>
      <c r="G29" s="25"/>
      <c r="H29" s="82" t="n">
        <v>2246</v>
      </c>
      <c r="I29" s="25" t="n">
        <v>91493</v>
      </c>
      <c r="J29" s="25" t="n">
        <v>49701</v>
      </c>
      <c r="K29" s="25" t="n">
        <v>92014</v>
      </c>
      <c r="L29" s="25" t="n">
        <v>50222</v>
      </c>
      <c r="M29" s="25" t="n">
        <v>-521</v>
      </c>
      <c r="N29" s="81"/>
      <c r="O29" s="83" t="n">
        <v>1725</v>
      </c>
      <c r="P29" s="78"/>
      <c r="Q29" s="79" t="n">
        <v>2003</v>
      </c>
    </row>
    <row r="30" s="35" customFormat="true" ht="27" hidden="false" customHeight="true" outlineLevel="0" collapsed="false">
      <c r="A30" s="80" t="s">
        <v>173</v>
      </c>
      <c r="B30" s="73"/>
      <c r="C30" s="25" t="n">
        <v>2117998</v>
      </c>
      <c r="D30" s="24" t="n">
        <v>18935</v>
      </c>
      <c r="E30" s="81"/>
      <c r="F30" s="82" t="n">
        <v>17674</v>
      </c>
      <c r="G30" s="25"/>
      <c r="H30" s="82" t="n">
        <v>1261</v>
      </c>
      <c r="I30" s="25" t="n">
        <v>92429</v>
      </c>
      <c r="J30" s="25" t="n">
        <v>51513</v>
      </c>
      <c r="K30" s="25" t="n">
        <v>91028</v>
      </c>
      <c r="L30" s="25" t="n">
        <v>50112</v>
      </c>
      <c r="M30" s="25" t="n">
        <v>1401</v>
      </c>
      <c r="N30" s="81"/>
      <c r="O30" s="83" t="n">
        <v>2662</v>
      </c>
      <c r="P30" s="78"/>
      <c r="Q30" s="79" t="n">
        <v>2004</v>
      </c>
    </row>
    <row r="31" s="35" customFormat="true" ht="27" hidden="false" customHeight="true" outlineLevel="0" collapsed="false">
      <c r="A31" s="80" t="s">
        <v>174</v>
      </c>
      <c r="B31" s="73"/>
      <c r="C31" s="84" t="n">
        <v>2107226</v>
      </c>
      <c r="D31" s="24" t="n">
        <v>18339</v>
      </c>
      <c r="E31" s="81"/>
      <c r="F31" s="82" t="n">
        <v>18223</v>
      </c>
      <c r="G31" s="25"/>
      <c r="H31" s="82" t="n">
        <v>116</v>
      </c>
      <c r="I31" s="25" t="n">
        <v>89698</v>
      </c>
      <c r="J31" s="25" t="n">
        <v>51441</v>
      </c>
      <c r="K31" s="25" t="n">
        <v>90059</v>
      </c>
      <c r="L31" s="25" t="n">
        <v>51802</v>
      </c>
      <c r="M31" s="25" t="n">
        <v>-361</v>
      </c>
      <c r="N31" s="81"/>
      <c r="O31" s="83" t="n">
        <v>-10772</v>
      </c>
      <c r="P31" s="78" t="s">
        <v>149</v>
      </c>
      <c r="Q31" s="79" t="n">
        <v>2005</v>
      </c>
    </row>
    <row r="32" s="35" customFormat="true" ht="27" hidden="false" customHeight="true" outlineLevel="0" collapsed="false">
      <c r="A32" s="80" t="s">
        <v>175</v>
      </c>
      <c r="B32" s="73"/>
      <c r="C32" s="84" t="n">
        <v>2104361</v>
      </c>
      <c r="D32" s="85" t="n">
        <v>18178</v>
      </c>
      <c r="E32" s="86"/>
      <c r="F32" s="87" t="n">
        <v>18787</v>
      </c>
      <c r="G32" s="88"/>
      <c r="H32" s="87" t="n">
        <v>-609</v>
      </c>
      <c r="I32" s="88" t="n">
        <v>88176</v>
      </c>
      <c r="J32" s="88" t="n">
        <v>50364</v>
      </c>
      <c r="K32" s="88" t="n">
        <v>90432</v>
      </c>
      <c r="L32" s="88" t="n">
        <v>52620</v>
      </c>
      <c r="M32" s="88" t="n">
        <f aca="false">J32-L32</f>
        <v>-2256</v>
      </c>
      <c r="N32" s="86"/>
      <c r="O32" s="89" t="n">
        <f aca="false">H32+M32</f>
        <v>-2865</v>
      </c>
      <c r="P32" s="90"/>
      <c r="Q32" s="79" t="n">
        <v>2006</v>
      </c>
    </row>
    <row r="33" s="100" customFormat="true" ht="27" hidden="false" customHeight="true" outlineLevel="0" collapsed="false">
      <c r="A33" s="91" t="s">
        <v>176</v>
      </c>
      <c r="B33" s="92"/>
      <c r="C33" s="93" t="n">
        <v>2102259</v>
      </c>
      <c r="D33" s="94" t="n">
        <v>18075</v>
      </c>
      <c r="E33" s="95"/>
      <c r="F33" s="96" t="n">
        <v>18961</v>
      </c>
      <c r="G33" s="97"/>
      <c r="H33" s="96" t="n">
        <f aca="false">D33-F33</f>
        <v>-886</v>
      </c>
      <c r="I33" s="97" t="n">
        <v>87608</v>
      </c>
      <c r="J33" s="97" t="n">
        <v>49619</v>
      </c>
      <c r="K33" s="97" t="n">
        <v>88824</v>
      </c>
      <c r="L33" s="97" t="n">
        <v>50835</v>
      </c>
      <c r="M33" s="97" t="n">
        <f aca="false">I33-K33</f>
        <v>-1216</v>
      </c>
      <c r="N33" s="95"/>
      <c r="O33" s="98" t="n">
        <f aca="false">H33+M33</f>
        <v>-2102</v>
      </c>
      <c r="P33" s="99"/>
      <c r="Q33" s="79" t="n">
        <v>2007</v>
      </c>
    </row>
    <row r="34" s="100" customFormat="true" ht="27" hidden="false" customHeight="true" outlineLevel="0" collapsed="false">
      <c r="A34" s="91" t="s">
        <v>177</v>
      </c>
      <c r="B34" s="92"/>
      <c r="C34" s="30" t="n">
        <v>2098131</v>
      </c>
      <c r="D34" s="94" t="n">
        <v>18377</v>
      </c>
      <c r="E34" s="95"/>
      <c r="F34" s="96" t="n">
        <v>19445</v>
      </c>
      <c r="G34" s="97"/>
      <c r="H34" s="96" t="n">
        <f aca="false">D34-F34</f>
        <v>-1068</v>
      </c>
      <c r="I34" s="97" t="n">
        <v>84755</v>
      </c>
      <c r="J34" s="97" t="n">
        <v>47021</v>
      </c>
      <c r="K34" s="97" t="n">
        <v>87815</v>
      </c>
      <c r="L34" s="97" t="n">
        <v>50081</v>
      </c>
      <c r="M34" s="97" t="n">
        <f aca="false">I34-K34</f>
        <v>-3060</v>
      </c>
      <c r="N34" s="95"/>
      <c r="O34" s="98" t="n">
        <f aca="false">H34+M34</f>
        <v>-4128</v>
      </c>
      <c r="P34" s="99"/>
      <c r="Q34" s="79" t="n">
        <v>2008</v>
      </c>
    </row>
    <row r="35" s="100" customFormat="true" ht="27" hidden="false" customHeight="true" outlineLevel="0" collapsed="false">
      <c r="A35" s="91" t="s">
        <v>178</v>
      </c>
      <c r="B35" s="92"/>
      <c r="C35" s="30" t="n">
        <v>2086590</v>
      </c>
      <c r="D35" s="94" t="n">
        <v>17730</v>
      </c>
      <c r="E35" s="95"/>
      <c r="F35" s="96" t="n">
        <v>19414</v>
      </c>
      <c r="G35" s="97"/>
      <c r="H35" s="96" t="n">
        <f aca="false">D35-F35</f>
        <v>-1684</v>
      </c>
      <c r="I35" s="97" t="n">
        <v>77894</v>
      </c>
      <c r="J35" s="97" t="n">
        <v>41407</v>
      </c>
      <c r="K35" s="97" t="n">
        <v>87751</v>
      </c>
      <c r="L35" s="97" t="n">
        <v>51264</v>
      </c>
      <c r="M35" s="97" t="n">
        <f aca="false">I35-K35</f>
        <v>-9857</v>
      </c>
      <c r="N35" s="95"/>
      <c r="O35" s="98" t="n">
        <f aca="false">H35+M35</f>
        <v>-11541</v>
      </c>
      <c r="P35" s="99"/>
      <c r="Q35" s="79" t="n">
        <v>2009</v>
      </c>
    </row>
    <row r="36" s="35" customFormat="true" ht="12.75" hidden="false" customHeight="true" outlineLevel="0" collapsed="false">
      <c r="A36" s="72"/>
      <c r="B36" s="73"/>
      <c r="C36" s="101"/>
      <c r="D36" s="24"/>
      <c r="E36" s="81"/>
      <c r="F36" s="82"/>
      <c r="G36" s="25"/>
      <c r="H36" s="82"/>
      <c r="I36" s="25"/>
      <c r="J36" s="25"/>
      <c r="K36" s="25"/>
      <c r="L36" s="25"/>
      <c r="M36" s="25"/>
      <c r="N36" s="81"/>
      <c r="O36" s="83"/>
      <c r="P36" s="78"/>
      <c r="Q36" s="79"/>
    </row>
    <row r="37" s="35" customFormat="true" ht="21" hidden="true" customHeight="true" outlineLevel="0" collapsed="false">
      <c r="A37" s="72" t="s">
        <v>87</v>
      </c>
      <c r="B37" s="73"/>
      <c r="C37" s="31" t="n">
        <v>2107226</v>
      </c>
      <c r="D37" s="24" t="s">
        <v>179</v>
      </c>
      <c r="E37" s="81"/>
      <c r="F37" s="82" t="n">
        <v>1402</v>
      </c>
      <c r="G37" s="25"/>
      <c r="H37" s="82" t="n">
        <v>69</v>
      </c>
      <c r="I37" s="25" t="n">
        <v>6952</v>
      </c>
      <c r="J37" s="25" t="n">
        <v>4069</v>
      </c>
      <c r="K37" s="25" t="n">
        <v>6702</v>
      </c>
      <c r="L37" s="25" t="n">
        <v>3819</v>
      </c>
      <c r="M37" s="25" t="n">
        <v>250</v>
      </c>
      <c r="N37" s="81"/>
      <c r="O37" s="83" t="n">
        <v>319</v>
      </c>
      <c r="P37" s="78"/>
      <c r="Q37" s="102" t="s">
        <v>80</v>
      </c>
    </row>
    <row r="38" s="35" customFormat="true" ht="21" hidden="true" customHeight="true" outlineLevel="0" collapsed="false">
      <c r="A38" s="80" t="s">
        <v>88</v>
      </c>
      <c r="B38" s="73"/>
      <c r="C38" s="31" t="n">
        <v>2107545</v>
      </c>
      <c r="D38" s="24" t="n">
        <v>1439</v>
      </c>
      <c r="E38" s="81"/>
      <c r="F38" s="82" t="n">
        <v>1590</v>
      </c>
      <c r="G38" s="25"/>
      <c r="H38" s="82" t="n">
        <v>-151</v>
      </c>
      <c r="I38" s="25" t="n">
        <v>6352</v>
      </c>
      <c r="J38" s="25" t="n">
        <v>3306</v>
      </c>
      <c r="K38" s="25" t="n">
        <v>6303</v>
      </c>
      <c r="L38" s="25" t="n">
        <v>3257</v>
      </c>
      <c r="M38" s="25" t="n">
        <v>49</v>
      </c>
      <c r="N38" s="81"/>
      <c r="O38" s="83" t="n">
        <v>-102</v>
      </c>
      <c r="P38" s="103"/>
      <c r="Q38" s="79" t="n">
        <v>11</v>
      </c>
    </row>
    <row r="39" s="35" customFormat="true" ht="21" hidden="true" customHeight="true" outlineLevel="0" collapsed="false">
      <c r="A39" s="80" t="s">
        <v>90</v>
      </c>
      <c r="B39" s="73"/>
      <c r="C39" s="31" t="n">
        <v>2107443</v>
      </c>
      <c r="D39" s="24" t="n">
        <v>1388</v>
      </c>
      <c r="E39" s="81"/>
      <c r="F39" s="82" t="n">
        <v>1785</v>
      </c>
      <c r="G39" s="25"/>
      <c r="H39" s="82" t="n">
        <v>-397</v>
      </c>
      <c r="I39" s="25" t="n">
        <v>5424</v>
      </c>
      <c r="J39" s="25" t="n">
        <v>2924</v>
      </c>
      <c r="K39" s="25" t="n">
        <v>6140</v>
      </c>
      <c r="L39" s="25" t="n">
        <v>3640</v>
      </c>
      <c r="M39" s="25" t="n">
        <v>-716</v>
      </c>
      <c r="N39" s="81"/>
      <c r="O39" s="83" t="n">
        <v>-1113</v>
      </c>
      <c r="P39" s="103"/>
      <c r="Q39" s="79" t="n">
        <v>12</v>
      </c>
    </row>
    <row r="40" s="35" customFormat="true" ht="21" hidden="true" customHeight="true" outlineLevel="0" collapsed="false">
      <c r="A40" s="72" t="s">
        <v>180</v>
      </c>
      <c r="B40" s="73"/>
      <c r="C40" s="31" t="n">
        <v>2106330</v>
      </c>
      <c r="D40" s="24" t="n">
        <v>1512</v>
      </c>
      <c r="E40" s="81"/>
      <c r="F40" s="82" t="n">
        <v>2110</v>
      </c>
      <c r="G40" s="25"/>
      <c r="H40" s="82" t="n">
        <v>-598</v>
      </c>
      <c r="I40" s="25" t="n">
        <v>5862</v>
      </c>
      <c r="J40" s="25" t="n">
        <v>3470</v>
      </c>
      <c r="K40" s="25" t="n">
        <v>6237</v>
      </c>
      <c r="L40" s="25" t="n">
        <v>3845</v>
      </c>
      <c r="M40" s="25" t="n">
        <v>-375</v>
      </c>
      <c r="N40" s="81"/>
      <c r="O40" s="83" t="n">
        <v>-973</v>
      </c>
      <c r="P40" s="103"/>
      <c r="Q40" s="104" t="n">
        <v>2006.1</v>
      </c>
    </row>
    <row r="41" s="35" customFormat="true" ht="21" hidden="true" customHeight="true" outlineLevel="0" collapsed="false">
      <c r="A41" s="80" t="s">
        <v>181</v>
      </c>
      <c r="B41" s="73"/>
      <c r="C41" s="31" t="n">
        <v>2105357</v>
      </c>
      <c r="D41" s="24" t="n">
        <v>1513</v>
      </c>
      <c r="E41" s="81"/>
      <c r="F41" s="82" t="n">
        <v>1631</v>
      </c>
      <c r="G41" s="25"/>
      <c r="H41" s="82" t="n">
        <v>-118</v>
      </c>
      <c r="I41" s="25" t="n">
        <v>6048</v>
      </c>
      <c r="J41" s="25" t="n">
        <v>3476</v>
      </c>
      <c r="K41" s="25" t="n">
        <v>6380</v>
      </c>
      <c r="L41" s="25" t="n">
        <v>3808</v>
      </c>
      <c r="M41" s="25" t="n">
        <v>-332</v>
      </c>
      <c r="N41" s="81"/>
      <c r="O41" s="83" t="n">
        <v>-450</v>
      </c>
      <c r="P41" s="103"/>
      <c r="Q41" s="104" t="n">
        <v>2</v>
      </c>
    </row>
    <row r="42" s="39" customFormat="true" ht="21" hidden="true" customHeight="true" outlineLevel="0" collapsed="false">
      <c r="A42" s="80" t="s">
        <v>182</v>
      </c>
      <c r="B42" s="73"/>
      <c r="C42" s="31" t="n">
        <v>2104907</v>
      </c>
      <c r="D42" s="24" t="n">
        <v>1631</v>
      </c>
      <c r="E42" s="81"/>
      <c r="F42" s="82" t="n">
        <v>1608</v>
      </c>
      <c r="G42" s="83"/>
      <c r="H42" s="82" t="n">
        <f aca="false">D42-F42</f>
        <v>23</v>
      </c>
      <c r="I42" s="83" t="n">
        <v>13286</v>
      </c>
      <c r="J42" s="83" t="n">
        <f aca="false">7344+60</f>
        <v>7404</v>
      </c>
      <c r="K42" s="83" t="n">
        <v>16463</v>
      </c>
      <c r="L42" s="83" t="n">
        <f aca="false">10517+64</f>
        <v>10581</v>
      </c>
      <c r="M42" s="83" t="n">
        <f aca="false">I42-K42</f>
        <v>-3177</v>
      </c>
      <c r="N42" s="81"/>
      <c r="O42" s="83" t="n">
        <f aca="false">H42+M42</f>
        <v>-3154</v>
      </c>
      <c r="P42" s="103"/>
      <c r="Q42" s="104" t="n">
        <v>3</v>
      </c>
    </row>
    <row r="43" s="39" customFormat="true" ht="21" hidden="true" customHeight="true" outlineLevel="0" collapsed="false">
      <c r="A43" s="80" t="s">
        <v>183</v>
      </c>
      <c r="B43" s="73"/>
      <c r="C43" s="31" t="n">
        <v>2101753</v>
      </c>
      <c r="D43" s="24" t="n">
        <v>1402</v>
      </c>
      <c r="E43" s="81"/>
      <c r="F43" s="82" t="n">
        <v>1459</v>
      </c>
      <c r="G43" s="83"/>
      <c r="H43" s="82" t="n">
        <f aca="false">D43-F43</f>
        <v>-57</v>
      </c>
      <c r="I43" s="83" t="n">
        <v>12591</v>
      </c>
      <c r="J43" s="83" t="n">
        <v>7124</v>
      </c>
      <c r="K43" s="83" t="n">
        <v>10141</v>
      </c>
      <c r="L43" s="83" t="n">
        <v>4674</v>
      </c>
      <c r="M43" s="83" t="n">
        <f aca="false">I43-K43</f>
        <v>2450</v>
      </c>
      <c r="N43" s="81"/>
      <c r="O43" s="83" t="n">
        <f aca="false">H43+M43</f>
        <v>2393</v>
      </c>
      <c r="P43" s="103"/>
      <c r="Q43" s="104" t="n">
        <v>4</v>
      </c>
    </row>
    <row r="44" s="39" customFormat="true" ht="21" hidden="true" customHeight="true" outlineLevel="0" collapsed="false">
      <c r="A44" s="80" t="s">
        <v>184</v>
      </c>
      <c r="B44" s="73"/>
      <c r="C44" s="31" t="n">
        <v>2104146</v>
      </c>
      <c r="D44" s="24" t="n">
        <v>1577</v>
      </c>
      <c r="E44" s="81"/>
      <c r="F44" s="82" t="n">
        <v>1659</v>
      </c>
      <c r="G44" s="83"/>
      <c r="H44" s="82" t="n">
        <f aca="false">D44-F44</f>
        <v>-82</v>
      </c>
      <c r="I44" s="83" t="n">
        <v>6893</v>
      </c>
      <c r="J44" s="83" t="n">
        <v>3959</v>
      </c>
      <c r="K44" s="83" t="n">
        <v>7209</v>
      </c>
      <c r="L44" s="83" t="n">
        <v>4275</v>
      </c>
      <c r="M44" s="83" t="n">
        <f aca="false">I44-K44</f>
        <v>-316</v>
      </c>
      <c r="N44" s="81"/>
      <c r="O44" s="83" t="n">
        <f aca="false">H44+M44</f>
        <v>-398</v>
      </c>
      <c r="P44" s="103"/>
      <c r="Q44" s="104" t="n">
        <v>5</v>
      </c>
    </row>
    <row r="45" s="39" customFormat="true" ht="21" hidden="true" customHeight="true" outlineLevel="0" collapsed="false">
      <c r="A45" s="80" t="s">
        <v>185</v>
      </c>
      <c r="B45" s="73"/>
      <c r="C45" s="31" t="n">
        <v>2103748</v>
      </c>
      <c r="D45" s="24" t="n">
        <v>1495</v>
      </c>
      <c r="E45" s="81"/>
      <c r="F45" s="82" t="n">
        <v>1435</v>
      </c>
      <c r="G45" s="83"/>
      <c r="H45" s="82" t="n">
        <f aca="false">D45-F45</f>
        <v>60</v>
      </c>
      <c r="I45" s="83" t="n">
        <v>5759</v>
      </c>
      <c r="J45" s="83" t="n">
        <v>3342</v>
      </c>
      <c r="K45" s="83" t="n">
        <v>6189</v>
      </c>
      <c r="L45" s="83" t="n">
        <v>3772</v>
      </c>
      <c r="M45" s="83" t="n">
        <f aca="false">I45-K45</f>
        <v>-430</v>
      </c>
      <c r="N45" s="81"/>
      <c r="O45" s="83" t="n">
        <f aca="false">H45+M45</f>
        <v>-370</v>
      </c>
      <c r="P45" s="103"/>
      <c r="Q45" s="104" t="n">
        <v>6</v>
      </c>
    </row>
    <row r="46" s="39" customFormat="true" ht="21" hidden="true" customHeight="true" outlineLevel="0" collapsed="false">
      <c r="A46" s="80" t="s">
        <v>186</v>
      </c>
      <c r="B46" s="73"/>
      <c r="C46" s="31" t="n">
        <v>2103378</v>
      </c>
      <c r="D46" s="24" t="n">
        <v>1543</v>
      </c>
      <c r="E46" s="81"/>
      <c r="F46" s="82" t="n">
        <v>1291</v>
      </c>
      <c r="G46" s="83"/>
      <c r="H46" s="82" t="n">
        <f aca="false">D46-F46</f>
        <v>252</v>
      </c>
      <c r="I46" s="83" t="n">
        <v>6318</v>
      </c>
      <c r="J46" s="83" t="n">
        <f aca="false">3694+25</f>
        <v>3719</v>
      </c>
      <c r="K46" s="83" t="n">
        <v>5729</v>
      </c>
      <c r="L46" s="83" t="n">
        <v>3130</v>
      </c>
      <c r="M46" s="83" t="n">
        <f aca="false">I46-K46</f>
        <v>589</v>
      </c>
      <c r="N46" s="81"/>
      <c r="O46" s="83" t="n">
        <f aca="false">H46+M46</f>
        <v>841</v>
      </c>
      <c r="P46" s="103"/>
      <c r="Q46" s="104" t="n">
        <v>7</v>
      </c>
    </row>
    <row r="47" s="39" customFormat="true" ht="21" hidden="true" customHeight="true" outlineLevel="0" collapsed="false">
      <c r="A47" s="80" t="s">
        <v>187</v>
      </c>
      <c r="B47" s="73"/>
      <c r="C47" s="31" t="n">
        <v>2104219</v>
      </c>
      <c r="D47" s="24" t="n">
        <v>1692</v>
      </c>
      <c r="E47" s="81"/>
      <c r="F47" s="82" t="n">
        <v>1450</v>
      </c>
      <c r="G47" s="83"/>
      <c r="H47" s="82" t="n">
        <f aca="false">D47-F47</f>
        <v>242</v>
      </c>
      <c r="I47" s="83" t="n">
        <v>6656</v>
      </c>
      <c r="J47" s="83" t="n">
        <f aca="false">3945+20</f>
        <v>3965</v>
      </c>
      <c r="K47" s="83" t="n">
        <v>6695</v>
      </c>
      <c r="L47" s="83" t="n">
        <f aca="false">3987+17</f>
        <v>4004</v>
      </c>
      <c r="M47" s="83" t="n">
        <f aca="false">I47-K47</f>
        <v>-39</v>
      </c>
      <c r="N47" s="81"/>
      <c r="O47" s="83" t="n">
        <f aca="false">H47+M47</f>
        <v>203</v>
      </c>
      <c r="P47" s="103"/>
      <c r="Q47" s="104" t="n">
        <v>8</v>
      </c>
    </row>
    <row r="48" s="39" customFormat="true" ht="21" hidden="true" customHeight="true" outlineLevel="0" collapsed="false">
      <c r="A48" s="80" t="s">
        <v>188</v>
      </c>
      <c r="B48" s="73"/>
      <c r="C48" s="31" t="n">
        <v>2104422</v>
      </c>
      <c r="D48" s="24" t="n">
        <v>1515</v>
      </c>
      <c r="E48" s="81"/>
      <c r="F48" s="82" t="n">
        <v>1367</v>
      </c>
      <c r="G48" s="83"/>
      <c r="H48" s="82" t="n">
        <v>148</v>
      </c>
      <c r="I48" s="83" t="n">
        <v>6199</v>
      </c>
      <c r="J48" s="83" t="n">
        <v>3606</v>
      </c>
      <c r="K48" s="83" t="n">
        <v>6408</v>
      </c>
      <c r="L48" s="83" t="n">
        <v>3815</v>
      </c>
      <c r="M48" s="83" t="n">
        <v>-209</v>
      </c>
      <c r="N48" s="81"/>
      <c r="O48" s="83" t="n">
        <v>-61</v>
      </c>
      <c r="P48" s="103"/>
      <c r="Q48" s="104" t="n">
        <v>9</v>
      </c>
    </row>
    <row r="49" s="39" customFormat="true" ht="23.25" hidden="true" customHeight="true" outlineLevel="0" collapsed="false">
      <c r="A49" s="72" t="s">
        <v>110</v>
      </c>
      <c r="B49" s="73"/>
      <c r="C49" s="31" t="n">
        <v>2104361</v>
      </c>
      <c r="D49" s="85" t="n">
        <v>1616</v>
      </c>
      <c r="E49" s="86"/>
      <c r="F49" s="87" t="n">
        <v>1493</v>
      </c>
      <c r="G49" s="89"/>
      <c r="H49" s="87" t="n">
        <v>123</v>
      </c>
      <c r="I49" s="89" t="n">
        <v>7041</v>
      </c>
      <c r="J49" s="89" t="n">
        <v>3900</v>
      </c>
      <c r="K49" s="89" t="n">
        <v>6685</v>
      </c>
      <c r="L49" s="89" t="n">
        <v>3544</v>
      </c>
      <c r="M49" s="89" t="n">
        <f aca="false">I49-K49</f>
        <v>356</v>
      </c>
      <c r="N49" s="86"/>
      <c r="O49" s="89" t="n">
        <v>479</v>
      </c>
      <c r="P49" s="105"/>
      <c r="Q49" s="104" t="s">
        <v>82</v>
      </c>
    </row>
    <row r="50" s="39" customFormat="true" ht="23.25" hidden="true" customHeight="true" outlineLevel="0" collapsed="false">
      <c r="A50" s="72" t="s">
        <v>189</v>
      </c>
      <c r="B50" s="73"/>
      <c r="C50" s="31" t="n">
        <v>2104840</v>
      </c>
      <c r="D50" s="85" t="n">
        <v>1523</v>
      </c>
      <c r="E50" s="86"/>
      <c r="F50" s="87" t="n">
        <v>1645</v>
      </c>
      <c r="G50" s="89"/>
      <c r="H50" s="87" t="n">
        <f aca="false">D50-F50</f>
        <v>-122</v>
      </c>
      <c r="I50" s="89" t="n">
        <v>6160</v>
      </c>
      <c r="J50" s="89" t="n">
        <v>3339</v>
      </c>
      <c r="K50" s="89" t="n">
        <v>6117</v>
      </c>
      <c r="L50" s="89" t="n">
        <v>3296</v>
      </c>
      <c r="M50" s="89" t="n">
        <f aca="false">I50-K50</f>
        <v>43</v>
      </c>
      <c r="N50" s="86"/>
      <c r="O50" s="89" t="n">
        <f aca="false">H50+M50</f>
        <v>-79</v>
      </c>
      <c r="P50" s="105"/>
      <c r="Q50" s="104" t="n">
        <v>11</v>
      </c>
    </row>
    <row r="51" s="39" customFormat="true" ht="23.25" hidden="true" customHeight="true" outlineLevel="0" collapsed="false">
      <c r="A51" s="72" t="s">
        <v>190</v>
      </c>
      <c r="B51" s="73"/>
      <c r="C51" s="31" t="n">
        <v>2104761</v>
      </c>
      <c r="D51" s="85" t="n">
        <v>1442</v>
      </c>
      <c r="E51" s="86"/>
      <c r="F51" s="87" t="n">
        <v>1611</v>
      </c>
      <c r="G51" s="89"/>
      <c r="H51" s="87" t="n">
        <v>-169</v>
      </c>
      <c r="I51" s="89" t="n">
        <v>6023</v>
      </c>
      <c r="J51" s="89" t="n">
        <v>3314</v>
      </c>
      <c r="K51" s="89" t="n">
        <v>5846</v>
      </c>
      <c r="L51" s="89" t="n">
        <v>3137</v>
      </c>
      <c r="M51" s="89" t="n">
        <v>177</v>
      </c>
      <c r="N51" s="86"/>
      <c r="O51" s="89" t="n">
        <v>8</v>
      </c>
      <c r="P51" s="105"/>
      <c r="Q51" s="104" t="n">
        <v>12</v>
      </c>
    </row>
    <row r="52" s="39" customFormat="true" ht="23.25" hidden="true" customHeight="true" outlineLevel="0" collapsed="false">
      <c r="A52" s="72" t="s">
        <v>191</v>
      </c>
      <c r="B52" s="73"/>
      <c r="C52" s="31" t="n">
        <v>2104769</v>
      </c>
      <c r="D52" s="85" t="n">
        <v>1651</v>
      </c>
      <c r="E52" s="86"/>
      <c r="F52" s="87" t="n">
        <v>2029</v>
      </c>
      <c r="G52" s="89"/>
      <c r="H52" s="87" t="n">
        <v>-378</v>
      </c>
      <c r="I52" s="89" t="n">
        <v>5999</v>
      </c>
      <c r="J52" s="89" t="n">
        <v>3567</v>
      </c>
      <c r="K52" s="89" t="n">
        <v>5893</v>
      </c>
      <c r="L52" s="89" t="n">
        <v>3461</v>
      </c>
      <c r="M52" s="89" t="n">
        <v>106</v>
      </c>
      <c r="N52" s="86"/>
      <c r="O52" s="89" t="n">
        <v>-272</v>
      </c>
      <c r="P52" s="105"/>
      <c r="Q52" s="104" t="s">
        <v>112</v>
      </c>
    </row>
    <row r="53" s="39" customFormat="true" ht="23.25" hidden="true" customHeight="true" outlineLevel="0" collapsed="false">
      <c r="A53" s="72" t="s">
        <v>192</v>
      </c>
      <c r="B53" s="73"/>
      <c r="C53" s="31" t="n">
        <v>2104497</v>
      </c>
      <c r="D53" s="85" t="n">
        <v>1394</v>
      </c>
      <c r="E53" s="86"/>
      <c r="F53" s="87" t="n">
        <v>1603</v>
      </c>
      <c r="G53" s="89"/>
      <c r="H53" s="87" t="n">
        <f aca="false">D53-F53</f>
        <v>-209</v>
      </c>
      <c r="I53" s="89" t="n">
        <v>5878</v>
      </c>
      <c r="J53" s="89" t="n">
        <f aca="false">3161+49</f>
        <v>3210</v>
      </c>
      <c r="K53" s="89" t="n">
        <v>6157</v>
      </c>
      <c r="L53" s="89" t="n">
        <f aca="false">3443+46</f>
        <v>3489</v>
      </c>
      <c r="M53" s="89" t="n">
        <f aca="false">I53-K53</f>
        <v>-279</v>
      </c>
      <c r="N53" s="86"/>
      <c r="O53" s="89" t="n">
        <f aca="false">H53+M53</f>
        <v>-488</v>
      </c>
      <c r="P53" s="105"/>
      <c r="Q53" s="104" t="n">
        <v>2</v>
      </c>
    </row>
    <row r="54" s="39" customFormat="true" ht="23.25" hidden="true" customHeight="true" outlineLevel="0" collapsed="false">
      <c r="A54" s="72" t="s">
        <v>193</v>
      </c>
      <c r="B54" s="73"/>
      <c r="C54" s="31" t="n">
        <v>2104009</v>
      </c>
      <c r="D54" s="85" t="n">
        <v>1473</v>
      </c>
      <c r="E54" s="86"/>
      <c r="F54" s="87" t="n">
        <v>1704</v>
      </c>
      <c r="G54" s="89"/>
      <c r="H54" s="87" t="n">
        <f aca="false">D54-F54</f>
        <v>-231</v>
      </c>
      <c r="I54" s="89" t="n">
        <v>12807</v>
      </c>
      <c r="J54" s="89" t="n">
        <v>6900</v>
      </c>
      <c r="K54" s="89" t="n">
        <v>16230</v>
      </c>
      <c r="L54" s="89" t="n">
        <v>10323</v>
      </c>
      <c r="M54" s="89" t="n">
        <f aca="false">I54-K54</f>
        <v>-3423</v>
      </c>
      <c r="N54" s="86"/>
      <c r="O54" s="89" t="n">
        <f aca="false">H54+M54</f>
        <v>-3654</v>
      </c>
      <c r="P54" s="105"/>
      <c r="Q54" s="104" t="n">
        <v>3</v>
      </c>
    </row>
    <row r="55" s="39" customFormat="true" ht="23.25" hidden="true" customHeight="true" outlineLevel="0" collapsed="false">
      <c r="A55" s="72" t="s">
        <v>194</v>
      </c>
      <c r="B55" s="73"/>
      <c r="C55" s="31" t="n">
        <v>2100355</v>
      </c>
      <c r="D55" s="85" t="n">
        <v>1319</v>
      </c>
      <c r="E55" s="86"/>
      <c r="F55" s="87" t="n">
        <v>1513</v>
      </c>
      <c r="G55" s="89"/>
      <c r="H55" s="87" t="n">
        <f aca="false">D55-F55</f>
        <v>-194</v>
      </c>
      <c r="I55" s="89" t="n">
        <v>12307</v>
      </c>
      <c r="J55" s="89" t="n">
        <v>7124</v>
      </c>
      <c r="K55" s="89" t="n">
        <v>10307</v>
      </c>
      <c r="L55" s="89" t="n">
        <v>5124</v>
      </c>
      <c r="M55" s="89" t="n">
        <f aca="false">I55-K55</f>
        <v>2000</v>
      </c>
      <c r="N55" s="86"/>
      <c r="O55" s="89" t="n">
        <f aca="false">H55+M55</f>
        <v>1806</v>
      </c>
      <c r="P55" s="105"/>
      <c r="Q55" s="104" t="n">
        <v>4</v>
      </c>
    </row>
    <row r="56" s="39" customFormat="true" ht="23.25" hidden="true" customHeight="true" outlineLevel="0" collapsed="false">
      <c r="A56" s="72" t="s">
        <v>195</v>
      </c>
      <c r="B56" s="73"/>
      <c r="C56" s="31" t="n">
        <v>2102161</v>
      </c>
      <c r="D56" s="85" t="n">
        <v>1635</v>
      </c>
      <c r="E56" s="86"/>
      <c r="F56" s="87" t="n">
        <v>1741</v>
      </c>
      <c r="G56" s="89"/>
      <c r="H56" s="87" t="n">
        <f aca="false">D56-F56</f>
        <v>-106</v>
      </c>
      <c r="I56" s="89" t="n">
        <v>6923</v>
      </c>
      <c r="J56" s="89" t="n">
        <v>4086</v>
      </c>
      <c r="K56" s="89" t="n">
        <v>6735</v>
      </c>
      <c r="L56" s="89" t="n">
        <v>3898</v>
      </c>
      <c r="M56" s="89" t="n">
        <f aca="false">I56-K56</f>
        <v>188</v>
      </c>
      <c r="N56" s="86"/>
      <c r="O56" s="89" t="n">
        <f aca="false">H56+M56</f>
        <v>82</v>
      </c>
      <c r="P56" s="105"/>
      <c r="Q56" s="104" t="n">
        <v>5</v>
      </c>
    </row>
    <row r="57" s="39" customFormat="true" ht="23.25" hidden="true" customHeight="true" outlineLevel="0" collapsed="false">
      <c r="A57" s="72" t="s">
        <v>196</v>
      </c>
      <c r="B57" s="73"/>
      <c r="C57" s="31" t="n">
        <v>2102243</v>
      </c>
      <c r="D57" s="85" t="n">
        <v>1439</v>
      </c>
      <c r="E57" s="86"/>
      <c r="F57" s="87" t="n">
        <v>1353</v>
      </c>
      <c r="G57" s="89"/>
      <c r="H57" s="87" t="n">
        <f aca="false">D57-F57</f>
        <v>86</v>
      </c>
      <c r="I57" s="89" t="n">
        <v>5767</v>
      </c>
      <c r="J57" s="89" t="n">
        <v>3298</v>
      </c>
      <c r="K57" s="89" t="n">
        <v>5999</v>
      </c>
      <c r="L57" s="89" t="n">
        <v>3530</v>
      </c>
      <c r="M57" s="89" t="n">
        <f aca="false">I57-K57</f>
        <v>-232</v>
      </c>
      <c r="N57" s="86"/>
      <c r="O57" s="89" t="n">
        <f aca="false">H57+M57</f>
        <v>-146</v>
      </c>
      <c r="P57" s="105"/>
      <c r="Q57" s="104" t="n">
        <v>6</v>
      </c>
    </row>
    <row r="58" s="39" customFormat="true" ht="23.25" hidden="true" customHeight="true" outlineLevel="0" collapsed="false">
      <c r="A58" s="72" t="s">
        <v>197</v>
      </c>
      <c r="B58" s="73"/>
      <c r="C58" s="31" t="n">
        <v>2102097</v>
      </c>
      <c r="D58" s="85" t="n">
        <v>1609</v>
      </c>
      <c r="E58" s="86"/>
      <c r="F58" s="87" t="n">
        <v>1455</v>
      </c>
      <c r="G58" s="89"/>
      <c r="H58" s="87" t="n">
        <f aca="false">D58-F58</f>
        <v>154</v>
      </c>
      <c r="I58" s="89" t="n">
        <v>6300</v>
      </c>
      <c r="J58" s="89" t="n">
        <v>3669</v>
      </c>
      <c r="K58" s="89" t="n">
        <v>6361</v>
      </c>
      <c r="L58" s="89" t="n">
        <v>3730</v>
      </c>
      <c r="M58" s="89" t="n">
        <f aca="false">I58-K58</f>
        <v>-61</v>
      </c>
      <c r="N58" s="86"/>
      <c r="O58" s="89" t="n">
        <f aca="false">H58+M58</f>
        <v>93</v>
      </c>
      <c r="P58" s="105"/>
      <c r="Q58" s="104" t="n">
        <v>7</v>
      </c>
    </row>
    <row r="59" s="39" customFormat="true" ht="23.25" hidden="true" customHeight="true" outlineLevel="0" collapsed="false">
      <c r="A59" s="72" t="s">
        <v>198</v>
      </c>
      <c r="B59" s="73"/>
      <c r="C59" s="31" t="n">
        <v>2102190</v>
      </c>
      <c r="D59" s="85" t="n">
        <v>1577</v>
      </c>
      <c r="E59" s="86"/>
      <c r="F59" s="87" t="n">
        <v>1536</v>
      </c>
      <c r="G59" s="89"/>
      <c r="H59" s="87" t="n">
        <v>41</v>
      </c>
      <c r="I59" s="89" t="n">
        <v>6595</v>
      </c>
      <c r="J59" s="89" t="n">
        <v>3883</v>
      </c>
      <c r="K59" s="89" t="n">
        <v>6857</v>
      </c>
      <c r="L59" s="89" t="n">
        <v>4145</v>
      </c>
      <c r="M59" s="89" t="n">
        <v>-262</v>
      </c>
      <c r="N59" s="86"/>
      <c r="O59" s="89" t="n">
        <v>-221</v>
      </c>
      <c r="P59" s="105"/>
      <c r="Q59" s="104" t="n">
        <v>8</v>
      </c>
    </row>
    <row r="60" s="39" customFormat="true" ht="23.25" hidden="true" customHeight="true" outlineLevel="0" collapsed="false">
      <c r="A60" s="72" t="s">
        <v>199</v>
      </c>
      <c r="B60" s="73"/>
      <c r="C60" s="31" t="n">
        <v>2101969</v>
      </c>
      <c r="D60" s="85" t="n">
        <v>1397</v>
      </c>
      <c r="E60" s="86"/>
      <c r="F60" s="87" t="n">
        <v>1278</v>
      </c>
      <c r="G60" s="89"/>
      <c r="H60" s="87" t="n">
        <f aca="false">D60-F60</f>
        <v>119</v>
      </c>
      <c r="I60" s="89" t="n">
        <v>5808</v>
      </c>
      <c r="J60" s="89" t="n">
        <v>3329</v>
      </c>
      <c r="K60" s="89" t="n">
        <v>5637</v>
      </c>
      <c r="L60" s="89" t="n">
        <v>3158</v>
      </c>
      <c r="M60" s="89" t="n">
        <f aca="false">I60-K60</f>
        <v>171</v>
      </c>
      <c r="N60" s="86"/>
      <c r="O60" s="89" t="n">
        <f aca="false">H60+M60</f>
        <v>290</v>
      </c>
      <c r="P60" s="105"/>
      <c r="Q60" s="104" t="n">
        <v>9</v>
      </c>
    </row>
    <row r="61" s="39" customFormat="true" ht="27.75" hidden="true" customHeight="true" outlineLevel="0" collapsed="false">
      <c r="A61" s="72" t="s">
        <v>200</v>
      </c>
      <c r="B61" s="73"/>
      <c r="C61" s="31" t="n">
        <v>2102259</v>
      </c>
      <c r="D61" s="85" t="n">
        <v>1707</v>
      </c>
      <c r="E61" s="86"/>
      <c r="F61" s="87" t="n">
        <v>1638</v>
      </c>
      <c r="G61" s="89"/>
      <c r="H61" s="87" t="n">
        <f aca="false">D61-F61</f>
        <v>69</v>
      </c>
      <c r="I61" s="89" t="n">
        <v>7223</v>
      </c>
      <c r="J61" s="89" t="n">
        <v>4172</v>
      </c>
      <c r="K61" s="89" t="n">
        <v>6630</v>
      </c>
      <c r="L61" s="89" t="n">
        <v>3579</v>
      </c>
      <c r="M61" s="89" t="n">
        <f aca="false">I61-K61</f>
        <v>593</v>
      </c>
      <c r="N61" s="86"/>
      <c r="O61" s="89" t="n">
        <f aca="false">H61+M61</f>
        <v>662</v>
      </c>
      <c r="P61" s="105"/>
      <c r="Q61" s="102" t="s">
        <v>84</v>
      </c>
    </row>
    <row r="62" s="73" customFormat="true" ht="27.75" hidden="true" customHeight="true" outlineLevel="0" collapsed="false">
      <c r="A62" s="106" t="s">
        <v>88</v>
      </c>
      <c r="B62" s="92"/>
      <c r="C62" s="107" t="n">
        <v>2102921</v>
      </c>
      <c r="D62" s="85" t="n">
        <v>1500</v>
      </c>
      <c r="E62" s="86"/>
      <c r="F62" s="87" t="n">
        <v>1639</v>
      </c>
      <c r="G62" s="89"/>
      <c r="H62" s="87" t="n">
        <f aca="false">D62-F62</f>
        <v>-139</v>
      </c>
      <c r="I62" s="89" t="n">
        <v>6227</v>
      </c>
      <c r="J62" s="89" t="n">
        <v>3302</v>
      </c>
      <c r="K62" s="89" t="n">
        <v>6173</v>
      </c>
      <c r="L62" s="89" t="n">
        <v>3248</v>
      </c>
      <c r="M62" s="89" t="n">
        <f aca="false">I62-K62</f>
        <v>54</v>
      </c>
      <c r="N62" s="86"/>
      <c r="O62" s="89" t="n">
        <f aca="false">H62+M62</f>
        <v>-85</v>
      </c>
      <c r="P62" s="105"/>
      <c r="Q62" s="102" t="n">
        <v>11</v>
      </c>
    </row>
    <row r="63" s="73" customFormat="true" ht="27.75" hidden="true" customHeight="true" outlineLevel="0" collapsed="false">
      <c r="A63" s="91" t="s">
        <v>201</v>
      </c>
      <c r="B63" s="92"/>
      <c r="C63" s="107" t="n">
        <v>2102836</v>
      </c>
      <c r="D63" s="85" t="n">
        <v>1500</v>
      </c>
      <c r="E63" s="86"/>
      <c r="F63" s="87" t="n">
        <v>1543</v>
      </c>
      <c r="G63" s="89"/>
      <c r="H63" s="87" t="n">
        <f aca="false">D63-F63</f>
        <v>-43</v>
      </c>
      <c r="I63" s="89" t="n">
        <v>5585</v>
      </c>
      <c r="J63" s="89" t="n">
        <v>3095</v>
      </c>
      <c r="K63" s="89" t="n">
        <v>5755</v>
      </c>
      <c r="L63" s="89" t="n">
        <v>3265</v>
      </c>
      <c r="M63" s="89" t="n">
        <f aca="false">I63-K63</f>
        <v>-170</v>
      </c>
      <c r="N63" s="86"/>
      <c r="O63" s="89" t="n">
        <f aca="false">H63+M63</f>
        <v>-213</v>
      </c>
      <c r="P63" s="105"/>
      <c r="Q63" s="102" t="n">
        <v>12</v>
      </c>
    </row>
    <row r="64" s="73" customFormat="true" ht="27.75" hidden="true" customHeight="true" outlineLevel="0" collapsed="false">
      <c r="A64" s="91" t="s">
        <v>114</v>
      </c>
      <c r="B64" s="92"/>
      <c r="C64" s="107" t="n">
        <v>2102623</v>
      </c>
      <c r="D64" s="85" t="n">
        <v>1595</v>
      </c>
      <c r="E64" s="86"/>
      <c r="F64" s="87" t="n">
        <v>2077</v>
      </c>
      <c r="G64" s="89"/>
      <c r="H64" s="87" t="n">
        <f aca="false">D64-F64</f>
        <v>-482</v>
      </c>
      <c r="I64" s="89" t="n">
        <v>5430</v>
      </c>
      <c r="J64" s="89" t="n">
        <v>3044</v>
      </c>
      <c r="K64" s="89" t="n">
        <v>5888</v>
      </c>
      <c r="L64" s="89" t="n">
        <v>3502</v>
      </c>
      <c r="M64" s="89" t="n">
        <f aca="false">I64-K64</f>
        <v>-458</v>
      </c>
      <c r="N64" s="86"/>
      <c r="O64" s="89" t="n">
        <f aca="false">H64+M64</f>
        <v>-940</v>
      </c>
      <c r="P64" s="105"/>
      <c r="Q64" s="102" t="s">
        <v>202</v>
      </c>
    </row>
    <row r="65" s="73" customFormat="true" ht="27.75" hidden="true" customHeight="true" outlineLevel="0" collapsed="false">
      <c r="A65" s="91" t="s">
        <v>94</v>
      </c>
      <c r="B65" s="92"/>
      <c r="C65" s="107" t="n">
        <v>2101683</v>
      </c>
      <c r="D65" s="85" t="n">
        <v>1506</v>
      </c>
      <c r="E65" s="86"/>
      <c r="F65" s="87" t="n">
        <v>1751</v>
      </c>
      <c r="G65" s="89"/>
      <c r="H65" s="87" t="n">
        <f aca="false">D65-F65</f>
        <v>-245</v>
      </c>
      <c r="I65" s="89" t="n">
        <v>6092</v>
      </c>
      <c r="J65" s="89" t="n">
        <v>3298</v>
      </c>
      <c r="K65" s="89" t="n">
        <v>6448</v>
      </c>
      <c r="L65" s="89" t="n">
        <v>3654</v>
      </c>
      <c r="M65" s="89" t="n">
        <f aca="false">I65-K65</f>
        <v>-356</v>
      </c>
      <c r="N65" s="86"/>
      <c r="O65" s="89" t="n">
        <f aca="false">H65+M65</f>
        <v>-601</v>
      </c>
      <c r="P65" s="105"/>
      <c r="Q65" s="102" t="n">
        <v>2</v>
      </c>
    </row>
    <row r="66" s="73" customFormat="true" ht="27.75" hidden="true" customHeight="true" outlineLevel="0" collapsed="false">
      <c r="A66" s="91" t="s">
        <v>96</v>
      </c>
      <c r="B66" s="92"/>
      <c r="C66" s="107" t="n">
        <v>2101082</v>
      </c>
      <c r="D66" s="85" t="n">
        <v>1487</v>
      </c>
      <c r="E66" s="86"/>
      <c r="F66" s="87" t="n">
        <v>1711</v>
      </c>
      <c r="G66" s="89"/>
      <c r="H66" s="87" t="n">
        <f aca="false">D66-F66</f>
        <v>-224</v>
      </c>
      <c r="I66" s="89" t="n">
        <v>12195</v>
      </c>
      <c r="J66" s="89" t="n">
        <v>6872</v>
      </c>
      <c r="K66" s="89" t="n">
        <v>15428</v>
      </c>
      <c r="L66" s="89" t="n">
        <v>10105</v>
      </c>
      <c r="M66" s="89" t="n">
        <f aca="false">I66-K66</f>
        <v>-3233</v>
      </c>
      <c r="N66" s="86"/>
      <c r="O66" s="89" t="n">
        <f aca="false">H66+M66</f>
        <v>-3457</v>
      </c>
      <c r="P66" s="105"/>
      <c r="Q66" s="102" t="n">
        <v>3</v>
      </c>
    </row>
    <row r="67" s="73" customFormat="true" ht="27.75" hidden="true" customHeight="true" outlineLevel="0" collapsed="false">
      <c r="A67" s="91" t="s">
        <v>98</v>
      </c>
      <c r="B67" s="92"/>
      <c r="C67" s="107" t="n">
        <v>2097625</v>
      </c>
      <c r="D67" s="85" t="n">
        <v>1429</v>
      </c>
      <c r="E67" s="86"/>
      <c r="F67" s="87" t="n">
        <v>1587</v>
      </c>
      <c r="G67" s="89"/>
      <c r="H67" s="87" t="n">
        <f aca="false">D67-F67</f>
        <v>-158</v>
      </c>
      <c r="I67" s="89" t="n">
        <v>13024</v>
      </c>
      <c r="J67" s="89" t="n">
        <v>6811</v>
      </c>
      <c r="K67" s="89" t="n">
        <v>11542</v>
      </c>
      <c r="L67" s="89" t="n">
        <v>5329</v>
      </c>
      <c r="M67" s="89" t="n">
        <f aca="false">I67-K67</f>
        <v>1482</v>
      </c>
      <c r="N67" s="86"/>
      <c r="O67" s="89" t="n">
        <f aca="false">H67+M67</f>
        <v>1324</v>
      </c>
      <c r="P67" s="105"/>
      <c r="Q67" s="102" t="n">
        <v>4</v>
      </c>
    </row>
    <row r="68" s="73" customFormat="true" ht="27.75" hidden="true" customHeight="true" outlineLevel="0" collapsed="false">
      <c r="A68" s="91" t="s">
        <v>100</v>
      </c>
      <c r="B68" s="92"/>
      <c r="C68" s="107" t="n">
        <v>2098949</v>
      </c>
      <c r="D68" s="85" t="n">
        <v>1540</v>
      </c>
      <c r="E68" s="86"/>
      <c r="F68" s="87" t="n">
        <v>1559</v>
      </c>
      <c r="G68" s="89"/>
      <c r="H68" s="87" t="n">
        <f aca="false">D68-F68</f>
        <v>-19</v>
      </c>
      <c r="I68" s="89" t="n">
        <v>5663</v>
      </c>
      <c r="J68" s="89" t="n">
        <v>3126</v>
      </c>
      <c r="K68" s="89" t="n">
        <v>6065</v>
      </c>
      <c r="L68" s="89" t="n">
        <v>3528</v>
      </c>
      <c r="M68" s="89" t="n">
        <f aca="false">I68-K68</f>
        <v>-402</v>
      </c>
      <c r="N68" s="86"/>
      <c r="O68" s="89" t="n">
        <f aca="false">H68+M68</f>
        <v>-421</v>
      </c>
      <c r="P68" s="105"/>
      <c r="Q68" s="102" t="n">
        <v>5</v>
      </c>
    </row>
    <row r="69" s="73" customFormat="true" ht="27.75" hidden="true" customHeight="true" outlineLevel="0" collapsed="false">
      <c r="A69" s="91" t="s">
        <v>102</v>
      </c>
      <c r="B69" s="92"/>
      <c r="C69" s="107" t="n">
        <v>2098528</v>
      </c>
      <c r="D69" s="85" t="n">
        <v>1473</v>
      </c>
      <c r="E69" s="86"/>
      <c r="F69" s="87" t="n">
        <v>1485</v>
      </c>
      <c r="G69" s="89"/>
      <c r="H69" s="87" t="n">
        <f aca="false">D69-F69</f>
        <v>-12</v>
      </c>
      <c r="I69" s="89" t="n">
        <v>5511</v>
      </c>
      <c r="J69" s="89" t="n">
        <v>3131</v>
      </c>
      <c r="K69" s="89" t="n">
        <v>5509</v>
      </c>
      <c r="L69" s="89" t="n">
        <v>3129</v>
      </c>
      <c r="M69" s="89" t="n">
        <f aca="false">I69-K69</f>
        <v>2</v>
      </c>
      <c r="N69" s="86"/>
      <c r="O69" s="89" t="n">
        <f aca="false">H69+M69</f>
        <v>-10</v>
      </c>
      <c r="P69" s="105"/>
      <c r="Q69" s="102" t="n">
        <v>6</v>
      </c>
    </row>
    <row r="70" s="73" customFormat="true" ht="27.75" hidden="true" customHeight="true" outlineLevel="0" collapsed="false">
      <c r="A70" s="91" t="s">
        <v>104</v>
      </c>
      <c r="B70" s="92"/>
      <c r="C70" s="107" t="n">
        <v>2098518</v>
      </c>
      <c r="D70" s="24" t="n">
        <v>1539</v>
      </c>
      <c r="E70" s="81"/>
      <c r="F70" s="82" t="n">
        <v>1530</v>
      </c>
      <c r="G70" s="83"/>
      <c r="H70" s="87" t="n">
        <f aca="false">D70-F70</f>
        <v>9</v>
      </c>
      <c r="I70" s="83" t="n">
        <v>6093</v>
      </c>
      <c r="J70" s="83" t="n">
        <v>3565</v>
      </c>
      <c r="K70" s="83" t="n">
        <v>6156</v>
      </c>
      <c r="L70" s="83" t="n">
        <v>3628</v>
      </c>
      <c r="M70" s="89" t="n">
        <f aca="false">I70-K70</f>
        <v>-63</v>
      </c>
      <c r="N70" s="86"/>
      <c r="O70" s="89" t="n">
        <f aca="false">H70+M70</f>
        <v>-54</v>
      </c>
      <c r="P70" s="103"/>
      <c r="Q70" s="102" t="n">
        <v>7</v>
      </c>
    </row>
    <row r="71" s="73" customFormat="true" ht="27.75" hidden="true" customHeight="true" outlineLevel="0" collapsed="false">
      <c r="A71" s="91" t="s">
        <v>106</v>
      </c>
      <c r="B71" s="92"/>
      <c r="C71" s="107" t="n">
        <v>2098464</v>
      </c>
      <c r="D71" s="24" t="n">
        <v>1488</v>
      </c>
      <c r="E71" s="81"/>
      <c r="F71" s="82" t="n">
        <v>1413</v>
      </c>
      <c r="G71" s="83"/>
      <c r="H71" s="87" t="n">
        <f aca="false">D71-F71</f>
        <v>75</v>
      </c>
      <c r="I71" s="83" t="n">
        <v>5711</v>
      </c>
      <c r="J71" s="83" t="n">
        <f aca="false">3162+28</f>
        <v>3190</v>
      </c>
      <c r="K71" s="83" t="n">
        <v>6113</v>
      </c>
      <c r="L71" s="83" t="n">
        <f aca="false">3583+9</f>
        <v>3592</v>
      </c>
      <c r="M71" s="89" t="n">
        <f aca="false">I71-K71</f>
        <v>-402</v>
      </c>
      <c r="N71" s="86"/>
      <c r="O71" s="89" t="n">
        <f aca="false">H71+M71</f>
        <v>-327</v>
      </c>
      <c r="P71" s="103"/>
      <c r="Q71" s="102" t="n">
        <v>8</v>
      </c>
    </row>
    <row r="72" s="73" customFormat="true" ht="27.75" hidden="true" customHeight="true" outlineLevel="0" collapsed="false">
      <c r="A72" s="91" t="s">
        <v>108</v>
      </c>
      <c r="B72" s="92"/>
      <c r="C72" s="107" t="n">
        <v>2098137</v>
      </c>
      <c r="D72" s="24" t="n">
        <v>1613</v>
      </c>
      <c r="E72" s="81"/>
      <c r="F72" s="82" t="n">
        <v>1512</v>
      </c>
      <c r="G72" s="83"/>
      <c r="H72" s="87" t="n">
        <f aca="false">D72-F72</f>
        <v>101</v>
      </c>
      <c r="I72" s="83" t="n">
        <v>6001</v>
      </c>
      <c r="J72" s="83" t="n">
        <f aca="false">3387+28</f>
        <v>3415</v>
      </c>
      <c r="K72" s="83" t="n">
        <v>6108</v>
      </c>
      <c r="L72" s="83" t="n">
        <f aca="false">3514+8</f>
        <v>3522</v>
      </c>
      <c r="M72" s="89" t="n">
        <f aca="false">I72-K72</f>
        <v>-107</v>
      </c>
      <c r="N72" s="86"/>
      <c r="O72" s="89" t="n">
        <f aca="false">H72+M72</f>
        <v>-6</v>
      </c>
      <c r="P72" s="103"/>
      <c r="Q72" s="102" t="n">
        <v>9</v>
      </c>
    </row>
    <row r="73" s="39" customFormat="true" ht="27.75" hidden="true" customHeight="true" outlineLevel="0" collapsed="false">
      <c r="A73" s="23" t="s">
        <v>116</v>
      </c>
      <c r="B73" s="108"/>
      <c r="C73" s="30" t="n">
        <v>2098131</v>
      </c>
      <c r="D73" s="24" t="n">
        <v>1571</v>
      </c>
      <c r="E73" s="81"/>
      <c r="F73" s="82" t="n">
        <v>1642</v>
      </c>
      <c r="G73" s="83"/>
      <c r="H73" s="87" t="n">
        <f aca="false">D73-F73</f>
        <v>-71</v>
      </c>
      <c r="I73" s="83" t="n">
        <v>6830</v>
      </c>
      <c r="J73" s="83" t="n">
        <v>3826</v>
      </c>
      <c r="K73" s="83" t="n">
        <v>6539</v>
      </c>
      <c r="L73" s="83" t="n">
        <v>3535</v>
      </c>
      <c r="M73" s="89" t="n">
        <f aca="false">J73-L73</f>
        <v>291</v>
      </c>
      <c r="N73" s="86"/>
      <c r="O73" s="89" t="n">
        <f aca="false">H73+M73</f>
        <v>220</v>
      </c>
      <c r="P73" s="103"/>
      <c r="Q73" s="109" t="s">
        <v>86</v>
      </c>
    </row>
    <row r="74" s="39" customFormat="true" ht="27.75" hidden="true" customHeight="true" outlineLevel="0" collapsed="false">
      <c r="A74" s="28" t="s">
        <v>88</v>
      </c>
      <c r="B74" s="108"/>
      <c r="C74" s="30" t="n">
        <v>2098351</v>
      </c>
      <c r="D74" s="24" t="n">
        <v>1383</v>
      </c>
      <c r="E74" s="81"/>
      <c r="F74" s="82" t="n">
        <v>1564</v>
      </c>
      <c r="G74" s="83"/>
      <c r="H74" s="87" t="n">
        <f aca="false">D74-F74</f>
        <v>-181</v>
      </c>
      <c r="I74" s="83" t="n">
        <v>4977</v>
      </c>
      <c r="J74" s="83" t="n">
        <v>2696</v>
      </c>
      <c r="K74" s="83" t="n">
        <v>5154</v>
      </c>
      <c r="L74" s="83" t="n">
        <v>2873</v>
      </c>
      <c r="M74" s="89" t="n">
        <f aca="false">J74-L74</f>
        <v>-177</v>
      </c>
      <c r="N74" s="86"/>
      <c r="O74" s="89" t="n">
        <f aca="false">H74+M74</f>
        <v>-358</v>
      </c>
      <c r="P74" s="103"/>
      <c r="Q74" s="104" t="n">
        <v>11</v>
      </c>
    </row>
    <row r="75" s="39" customFormat="true" ht="27.75" hidden="true" customHeight="true" outlineLevel="0" collapsed="false">
      <c r="A75" s="28" t="s">
        <v>90</v>
      </c>
      <c r="B75" s="108"/>
      <c r="C75" s="30" t="n">
        <v>2097993</v>
      </c>
      <c r="D75" s="24" t="n">
        <v>1335</v>
      </c>
      <c r="E75" s="81"/>
      <c r="F75" s="82" t="n">
        <v>1637</v>
      </c>
      <c r="G75" s="83"/>
      <c r="H75" s="87" t="n">
        <f aca="false">D75-F75</f>
        <v>-302</v>
      </c>
      <c r="I75" s="83" t="n">
        <v>5237</v>
      </c>
      <c r="J75" s="83" t="n">
        <v>2690</v>
      </c>
      <c r="K75" s="83" t="n">
        <v>5937</v>
      </c>
      <c r="L75" s="83" t="n">
        <v>3390</v>
      </c>
      <c r="M75" s="89" t="n">
        <f aca="false">J75-L75</f>
        <v>-700</v>
      </c>
      <c r="N75" s="86"/>
      <c r="O75" s="89" t="n">
        <f aca="false">H75+M75</f>
        <v>-1002</v>
      </c>
      <c r="P75" s="103"/>
      <c r="Q75" s="104" t="n">
        <v>12</v>
      </c>
    </row>
    <row r="76" s="35" customFormat="true" ht="27.75" hidden="true" customHeight="true" outlineLevel="0" collapsed="false">
      <c r="A76" s="23" t="s">
        <v>117</v>
      </c>
      <c r="B76" s="108"/>
      <c r="C76" s="30" t="n">
        <v>2096991</v>
      </c>
      <c r="D76" s="24" t="n">
        <v>1701</v>
      </c>
      <c r="E76" s="81"/>
      <c r="F76" s="82" t="n">
        <v>2108</v>
      </c>
      <c r="G76" s="83"/>
      <c r="H76" s="87" t="n">
        <f aca="false">D76-F76</f>
        <v>-407</v>
      </c>
      <c r="I76" s="83" t="n">
        <v>6042</v>
      </c>
      <c r="J76" s="83" t="n">
        <v>3199</v>
      </c>
      <c r="K76" s="83" t="n">
        <v>6801</v>
      </c>
      <c r="L76" s="83" t="n">
        <v>3958</v>
      </c>
      <c r="M76" s="89" t="n">
        <f aca="false">J76-L76</f>
        <v>-759</v>
      </c>
      <c r="N76" s="86"/>
      <c r="O76" s="89" t="n">
        <f aca="false">H76+M76</f>
        <v>-1166</v>
      </c>
      <c r="P76" s="103"/>
      <c r="Q76" s="104" t="s">
        <v>118</v>
      </c>
    </row>
    <row r="77" s="35" customFormat="true" ht="27.75" hidden="true" customHeight="true" outlineLevel="0" collapsed="false">
      <c r="A77" s="23" t="s">
        <v>94</v>
      </c>
      <c r="B77" s="108"/>
      <c r="C77" s="30" t="n">
        <v>2095825</v>
      </c>
      <c r="D77" s="24" t="n">
        <v>1427</v>
      </c>
      <c r="E77" s="81"/>
      <c r="F77" s="82" t="n">
        <v>1592</v>
      </c>
      <c r="G77" s="83"/>
      <c r="H77" s="87" t="n">
        <f aca="false">D77-F77</f>
        <v>-165</v>
      </c>
      <c r="I77" s="83" t="n">
        <v>5193</v>
      </c>
      <c r="J77" s="83" t="n">
        <v>2592</v>
      </c>
      <c r="K77" s="83" t="n">
        <v>6423</v>
      </c>
      <c r="L77" s="83" t="n">
        <v>3822</v>
      </c>
      <c r="M77" s="89" t="n">
        <f aca="false">J77-L77</f>
        <v>-1230</v>
      </c>
      <c r="N77" s="86"/>
      <c r="O77" s="89" t="n">
        <f aca="false">H77+M77</f>
        <v>-1395</v>
      </c>
      <c r="P77" s="103"/>
      <c r="Q77" s="104" t="n">
        <v>2</v>
      </c>
    </row>
    <row r="78" s="35" customFormat="true" ht="27.75" hidden="true" customHeight="true" outlineLevel="0" collapsed="false">
      <c r="A78" s="23" t="s">
        <v>96</v>
      </c>
      <c r="B78" s="108"/>
      <c r="C78" s="30" t="n">
        <v>2094430</v>
      </c>
      <c r="D78" s="24" t="n">
        <v>1577</v>
      </c>
      <c r="E78" s="81"/>
      <c r="F78" s="82" t="n">
        <v>1744</v>
      </c>
      <c r="G78" s="83"/>
      <c r="H78" s="87" t="n">
        <f aca="false">D78-F78</f>
        <v>-167</v>
      </c>
      <c r="I78" s="83" t="n">
        <v>12153</v>
      </c>
      <c r="J78" s="83" t="n">
        <v>6595</v>
      </c>
      <c r="K78" s="83" t="n">
        <v>16288</v>
      </c>
      <c r="L78" s="83" t="n">
        <v>10730</v>
      </c>
      <c r="M78" s="89" t="n">
        <f aca="false">J78-L78</f>
        <v>-4135</v>
      </c>
      <c r="N78" s="86"/>
      <c r="O78" s="89" t="n">
        <f aca="false">H78+M78</f>
        <v>-4302</v>
      </c>
      <c r="P78" s="103"/>
      <c r="Q78" s="104" t="n">
        <v>3</v>
      </c>
    </row>
    <row r="79" s="35" customFormat="true" ht="27.75" hidden="true" customHeight="true" outlineLevel="0" collapsed="false">
      <c r="A79" s="23" t="s">
        <v>98</v>
      </c>
      <c r="B79" s="108"/>
      <c r="C79" s="30" t="n">
        <v>2090128</v>
      </c>
      <c r="D79" s="24" t="n">
        <v>1387</v>
      </c>
      <c r="E79" s="81"/>
      <c r="F79" s="82" t="n">
        <v>1642</v>
      </c>
      <c r="G79" s="83"/>
      <c r="H79" s="87" t="n">
        <f aca="false">D79-F79</f>
        <v>-255</v>
      </c>
      <c r="I79" s="83" t="n">
        <v>11581</v>
      </c>
      <c r="J79" s="83" t="n">
        <v>5842</v>
      </c>
      <c r="K79" s="83" t="n">
        <v>11121</v>
      </c>
      <c r="L79" s="83" t="n">
        <v>5382</v>
      </c>
      <c r="M79" s="89" t="n">
        <f aca="false">J79-L79</f>
        <v>460</v>
      </c>
      <c r="N79" s="86"/>
      <c r="O79" s="89" t="n">
        <f aca="false">H79+M79</f>
        <v>205</v>
      </c>
      <c r="P79" s="103"/>
      <c r="Q79" s="104" t="n">
        <v>4</v>
      </c>
    </row>
    <row r="80" s="35" customFormat="true" ht="27.75" hidden="true" customHeight="true" outlineLevel="0" collapsed="false">
      <c r="A80" s="23" t="s">
        <v>100</v>
      </c>
      <c r="B80" s="108"/>
      <c r="C80" s="30" t="n">
        <v>2090333</v>
      </c>
      <c r="D80" s="24" t="n">
        <v>1328</v>
      </c>
      <c r="E80" s="81"/>
      <c r="F80" s="82" t="n">
        <v>1541</v>
      </c>
      <c r="G80" s="83"/>
      <c r="H80" s="87" t="n">
        <f aca="false">D80-F80</f>
        <v>-213</v>
      </c>
      <c r="I80" s="83" t="n">
        <v>4886</v>
      </c>
      <c r="J80" s="83" t="n">
        <v>2595</v>
      </c>
      <c r="K80" s="83" t="n">
        <v>5591</v>
      </c>
      <c r="L80" s="83" t="n">
        <v>3300</v>
      </c>
      <c r="M80" s="89" t="n">
        <f aca="false">J80-L80</f>
        <v>-705</v>
      </c>
      <c r="N80" s="86"/>
      <c r="O80" s="89" t="n">
        <f aca="false">H80+M80</f>
        <v>-918</v>
      </c>
      <c r="P80" s="103"/>
      <c r="Q80" s="104" t="n">
        <v>5</v>
      </c>
    </row>
    <row r="81" s="35" customFormat="true" ht="27.75" hidden="true" customHeight="true" outlineLevel="0" collapsed="false">
      <c r="A81" s="23" t="s">
        <v>102</v>
      </c>
      <c r="B81" s="108"/>
      <c r="C81" s="30" t="n">
        <v>2089415</v>
      </c>
      <c r="D81" s="24" t="n">
        <v>1491</v>
      </c>
      <c r="E81" s="81"/>
      <c r="F81" s="82" t="n">
        <v>1503</v>
      </c>
      <c r="G81" s="83"/>
      <c r="H81" s="87" t="n">
        <f aca="false">D81-F81</f>
        <v>-12</v>
      </c>
      <c r="I81" s="83" t="n">
        <v>5233</v>
      </c>
      <c r="J81" s="83" t="n">
        <v>2748</v>
      </c>
      <c r="K81" s="83" t="n">
        <v>5927</v>
      </c>
      <c r="L81" s="83" t="n">
        <v>3442</v>
      </c>
      <c r="M81" s="89" t="n">
        <f aca="false">J81-L81</f>
        <v>-694</v>
      </c>
      <c r="N81" s="86"/>
      <c r="O81" s="89" t="n">
        <f aca="false">H81+M81</f>
        <v>-706</v>
      </c>
      <c r="P81" s="103"/>
      <c r="Q81" s="104" t="n">
        <v>6</v>
      </c>
    </row>
    <row r="82" s="35" customFormat="true" ht="27.75" hidden="true" customHeight="true" outlineLevel="0" collapsed="false">
      <c r="A82" s="23" t="s">
        <v>104</v>
      </c>
      <c r="B82" s="108"/>
      <c r="C82" s="30" t="n">
        <v>2088709</v>
      </c>
      <c r="D82" s="24" t="n">
        <v>1550</v>
      </c>
      <c r="E82" s="81"/>
      <c r="F82" s="82" t="n">
        <v>1468</v>
      </c>
      <c r="G82" s="83"/>
      <c r="H82" s="87" t="n">
        <f aca="false">D82-F82</f>
        <v>82</v>
      </c>
      <c r="I82" s="83" t="n">
        <v>5479</v>
      </c>
      <c r="J82" s="83" t="n">
        <v>3038</v>
      </c>
      <c r="K82" s="83" t="n">
        <v>6307</v>
      </c>
      <c r="L82" s="83" t="n">
        <v>3866</v>
      </c>
      <c r="M82" s="89" t="n">
        <f aca="false">J82-L82</f>
        <v>-828</v>
      </c>
      <c r="N82" s="86"/>
      <c r="O82" s="89" t="n">
        <f aca="false">H82+M82</f>
        <v>-746</v>
      </c>
      <c r="P82" s="103"/>
      <c r="Q82" s="104" t="n">
        <v>7</v>
      </c>
    </row>
    <row r="83" s="35" customFormat="true" ht="27.75" hidden="true" customHeight="true" outlineLevel="0" collapsed="false">
      <c r="A83" s="23" t="s">
        <v>106</v>
      </c>
      <c r="B83" s="108"/>
      <c r="C83" s="30" t="n">
        <v>2087963</v>
      </c>
      <c r="D83" s="24" t="n">
        <v>1455</v>
      </c>
      <c r="E83" s="81"/>
      <c r="F83" s="82" t="n">
        <v>1496</v>
      </c>
      <c r="G83" s="83"/>
      <c r="H83" s="87" t="n">
        <f aca="false">D83-F83</f>
        <v>-41</v>
      </c>
      <c r="I83" s="83" t="n">
        <v>5230</v>
      </c>
      <c r="J83" s="83" t="n">
        <v>2824</v>
      </c>
      <c r="K83" s="83" t="n">
        <v>6038</v>
      </c>
      <c r="L83" s="83" t="n">
        <v>3632</v>
      </c>
      <c r="M83" s="89" t="n">
        <f aca="false">J83-L83</f>
        <v>-808</v>
      </c>
      <c r="N83" s="86"/>
      <c r="O83" s="89" t="n">
        <f aca="false">H83+M83</f>
        <v>-849</v>
      </c>
      <c r="P83" s="103"/>
      <c r="Q83" s="104" t="n">
        <v>8</v>
      </c>
    </row>
    <row r="84" s="35" customFormat="true" ht="27.75" hidden="true" customHeight="true" outlineLevel="0" collapsed="false">
      <c r="A84" s="23" t="s">
        <v>108</v>
      </c>
      <c r="B84" s="108"/>
      <c r="C84" s="30" t="n">
        <v>2087114</v>
      </c>
      <c r="D84" s="24" t="n">
        <v>1525</v>
      </c>
      <c r="E84" s="81"/>
      <c r="F84" s="82" t="n">
        <v>1477</v>
      </c>
      <c r="G84" s="83"/>
      <c r="H84" s="87" t="n">
        <f aca="false">D84-F84</f>
        <v>48</v>
      </c>
      <c r="I84" s="83" t="n">
        <v>5053</v>
      </c>
      <c r="J84" s="83" t="n">
        <v>2762</v>
      </c>
      <c r="K84" s="83" t="n">
        <v>5625</v>
      </c>
      <c r="L84" s="83" t="n">
        <v>3334</v>
      </c>
      <c r="M84" s="89" t="n">
        <f aca="false">J84-L84</f>
        <v>-572</v>
      </c>
      <c r="N84" s="86"/>
      <c r="O84" s="89" t="n">
        <f aca="false">H84+M84</f>
        <v>-524</v>
      </c>
      <c r="P84" s="103"/>
      <c r="Q84" s="104" t="n">
        <v>9</v>
      </c>
    </row>
    <row r="85" s="35" customFormat="true" ht="27.75" hidden="false" customHeight="true" outlineLevel="0" collapsed="false">
      <c r="A85" s="23" t="s">
        <v>120</v>
      </c>
      <c r="B85" s="108"/>
      <c r="C85" s="30" t="n">
        <v>2086590</v>
      </c>
      <c r="D85" s="24" t="n">
        <v>1457</v>
      </c>
      <c r="E85" s="81"/>
      <c r="F85" s="82" t="n">
        <v>1566</v>
      </c>
      <c r="G85" s="83"/>
      <c r="H85" s="87" t="n">
        <f aca="false">D85-F85</f>
        <v>-109</v>
      </c>
      <c r="I85" s="83" t="n">
        <v>5644</v>
      </c>
      <c r="J85" s="83" t="n">
        <v>3015</v>
      </c>
      <c r="K85" s="83" t="n">
        <v>5896</v>
      </c>
      <c r="L85" s="83" t="n">
        <v>3267</v>
      </c>
      <c r="M85" s="89" t="n">
        <f aca="false">J85-L85</f>
        <v>-252</v>
      </c>
      <c r="N85" s="86"/>
      <c r="O85" s="89" t="n">
        <f aca="false">H85+M85</f>
        <v>-361</v>
      </c>
      <c r="P85" s="103"/>
      <c r="Q85" s="102" t="s">
        <v>121</v>
      </c>
    </row>
    <row r="86" s="35" customFormat="true" ht="27.75" hidden="false" customHeight="true" outlineLevel="0" collapsed="false">
      <c r="A86" s="28" t="s">
        <v>88</v>
      </c>
      <c r="B86" s="108"/>
      <c r="C86" s="30" t="n">
        <v>2086229</v>
      </c>
      <c r="D86" s="24" t="n">
        <v>1421</v>
      </c>
      <c r="E86" s="81"/>
      <c r="F86" s="82" t="n">
        <v>1678</v>
      </c>
      <c r="G86" s="83"/>
      <c r="H86" s="87" t="n">
        <f aca="false">D86-F86</f>
        <v>-257</v>
      </c>
      <c r="I86" s="83" t="n">
        <v>5050</v>
      </c>
      <c r="J86" s="83" t="n">
        <v>2654</v>
      </c>
      <c r="K86" s="83" t="n">
        <v>5196</v>
      </c>
      <c r="L86" s="83" t="n">
        <v>2800</v>
      </c>
      <c r="M86" s="89" t="n">
        <f aca="false">J86-L86</f>
        <v>-146</v>
      </c>
      <c r="N86" s="86"/>
      <c r="O86" s="89" t="n">
        <f aca="false">H86+M86</f>
        <v>-403</v>
      </c>
      <c r="P86" s="103"/>
      <c r="Q86" s="104" t="n">
        <v>11</v>
      </c>
    </row>
    <row r="87" s="35" customFormat="true" ht="27.75" hidden="false" customHeight="true" outlineLevel="0" collapsed="false">
      <c r="A87" s="28" t="s">
        <v>90</v>
      </c>
      <c r="B87" s="108"/>
      <c r="C87" s="30" t="n">
        <v>2085826</v>
      </c>
      <c r="D87" s="24" t="n">
        <v>1452</v>
      </c>
      <c r="E87" s="81"/>
      <c r="F87" s="82" t="n">
        <v>1720</v>
      </c>
      <c r="G87" s="83"/>
      <c r="H87" s="87" t="n">
        <f aca="false">D87-F87</f>
        <v>-268</v>
      </c>
      <c r="I87" s="83" t="n">
        <v>5022</v>
      </c>
      <c r="J87" s="83" t="n">
        <v>2632</v>
      </c>
      <c r="K87" s="83" t="n">
        <v>5462</v>
      </c>
      <c r="L87" s="83" t="n">
        <v>3072</v>
      </c>
      <c r="M87" s="89" t="n">
        <f aca="false">J87-L87</f>
        <v>-440</v>
      </c>
      <c r="N87" s="86"/>
      <c r="O87" s="89" t="n">
        <f aca="false">H87+M87</f>
        <v>-708</v>
      </c>
      <c r="P87" s="103"/>
      <c r="Q87" s="104" t="n">
        <v>12</v>
      </c>
    </row>
    <row r="88" s="44" customFormat="true" ht="27.75" hidden="false" customHeight="true" outlineLevel="0" collapsed="false">
      <c r="A88" s="23" t="s">
        <v>122</v>
      </c>
      <c r="B88" s="108"/>
      <c r="C88" s="30" t="n">
        <v>2085118</v>
      </c>
      <c r="D88" s="24" t="n">
        <v>1491</v>
      </c>
      <c r="E88" s="81"/>
      <c r="F88" s="82" t="n">
        <v>2056</v>
      </c>
      <c r="G88" s="83"/>
      <c r="H88" s="87" t="n">
        <f aca="false">D88-F88</f>
        <v>-565</v>
      </c>
      <c r="I88" s="83" t="n">
        <v>4519</v>
      </c>
      <c r="J88" s="83" t="n">
        <v>2440</v>
      </c>
      <c r="K88" s="83" t="n">
        <v>5220</v>
      </c>
      <c r="L88" s="83" t="n">
        <v>3141</v>
      </c>
      <c r="M88" s="89" t="n">
        <f aca="false">J88-L88</f>
        <v>-701</v>
      </c>
      <c r="N88" s="86"/>
      <c r="O88" s="89" t="n">
        <f aca="false">H88+M88</f>
        <v>-1266</v>
      </c>
      <c r="P88" s="103"/>
      <c r="Q88" s="104" t="s">
        <v>123</v>
      </c>
    </row>
    <row r="89" s="44" customFormat="true" ht="27.75" hidden="false" customHeight="true" outlineLevel="0" collapsed="false">
      <c r="A89" s="23" t="s">
        <v>94</v>
      </c>
      <c r="B89" s="108"/>
      <c r="C89" s="30" t="s">
        <v>203</v>
      </c>
      <c r="D89" s="24" t="n">
        <v>1300</v>
      </c>
      <c r="E89" s="81"/>
      <c r="F89" s="82" t="n">
        <v>1729</v>
      </c>
      <c r="G89" s="83"/>
      <c r="H89" s="110" t="s">
        <v>204</v>
      </c>
      <c r="I89" s="83" t="n">
        <v>4915</v>
      </c>
      <c r="J89" s="83" t="n">
        <v>2460</v>
      </c>
      <c r="K89" s="83" t="n">
        <v>5546</v>
      </c>
      <c r="L89" s="83" t="n">
        <v>3060</v>
      </c>
      <c r="M89" s="111" t="s">
        <v>205</v>
      </c>
      <c r="N89" s="81"/>
      <c r="O89" s="83" t="s">
        <v>206</v>
      </c>
      <c r="P89" s="103"/>
      <c r="Q89" s="102" t="n">
        <v>2</v>
      </c>
    </row>
    <row r="90" customFormat="false" ht="27.75" hidden="false" customHeight="true" outlineLevel="0" collapsed="false">
      <c r="A90" s="23" t="s">
        <v>96</v>
      </c>
      <c r="B90" s="108"/>
      <c r="C90" s="112" t="s">
        <v>207</v>
      </c>
      <c r="D90" s="24" t="n">
        <v>1497</v>
      </c>
      <c r="E90" s="81"/>
      <c r="F90" s="110" t="n">
        <v>1767</v>
      </c>
      <c r="G90" s="111"/>
      <c r="H90" s="110" t="n">
        <v>-270</v>
      </c>
      <c r="I90" s="111" t="n">
        <v>11867</v>
      </c>
      <c r="J90" s="111" t="n">
        <v>6579</v>
      </c>
      <c r="K90" s="111" t="n">
        <v>14877</v>
      </c>
      <c r="L90" s="111" t="n">
        <v>9589</v>
      </c>
      <c r="M90" s="111" t="n">
        <v>-3010</v>
      </c>
      <c r="N90" s="81"/>
      <c r="O90" s="111" t="n">
        <v>-3280</v>
      </c>
      <c r="P90" s="113"/>
      <c r="Q90" s="102" t="n">
        <v>3</v>
      </c>
      <c r="R90" s="44"/>
    </row>
    <row r="91" customFormat="false" ht="27.75" hidden="false" customHeight="true" outlineLevel="0" collapsed="false">
      <c r="A91" s="23" t="s">
        <v>98</v>
      </c>
      <c r="B91" s="108"/>
      <c r="C91" s="112" t="n">
        <v>2079512</v>
      </c>
      <c r="D91" s="24" t="n">
        <v>1337</v>
      </c>
      <c r="E91" s="81"/>
      <c r="F91" s="110" t="n">
        <v>1655</v>
      </c>
      <c r="G91" s="111"/>
      <c r="H91" s="110" t="n">
        <v>-318</v>
      </c>
      <c r="I91" s="111" t="n">
        <v>10697</v>
      </c>
      <c r="J91" s="111" t="n">
        <v>5469</v>
      </c>
      <c r="K91" s="111" t="n">
        <v>10060</v>
      </c>
      <c r="L91" s="111" t="n">
        <v>4832</v>
      </c>
      <c r="M91" s="111" t="n">
        <v>637</v>
      </c>
      <c r="N91" s="81"/>
      <c r="O91" s="111" t="n">
        <v>319</v>
      </c>
      <c r="P91" s="103"/>
      <c r="Q91" s="102" t="n">
        <v>4</v>
      </c>
      <c r="R91" s="44"/>
    </row>
    <row r="92" customFormat="false" ht="27.75" hidden="false" customHeight="true" outlineLevel="0" collapsed="false">
      <c r="A92" s="23" t="s">
        <v>100</v>
      </c>
      <c r="B92" s="108"/>
      <c r="C92" s="112" t="n">
        <v>2079831</v>
      </c>
      <c r="D92" s="24" t="n">
        <v>1389</v>
      </c>
      <c r="E92" s="81"/>
      <c r="F92" s="110" t="n">
        <v>1660</v>
      </c>
      <c r="G92" s="111"/>
      <c r="H92" s="110" t="n">
        <v>-271</v>
      </c>
      <c r="I92" s="111" t="n">
        <v>4799</v>
      </c>
      <c r="J92" s="111" t="n">
        <v>2582</v>
      </c>
      <c r="K92" s="111" t="n">
        <v>5082</v>
      </c>
      <c r="L92" s="111" t="n">
        <v>2865</v>
      </c>
      <c r="M92" s="111" t="n">
        <v>-283</v>
      </c>
      <c r="N92" s="81"/>
      <c r="O92" s="111" t="n">
        <v>-554</v>
      </c>
      <c r="P92" s="103"/>
      <c r="Q92" s="102" t="n">
        <v>5</v>
      </c>
      <c r="R92" s="44"/>
    </row>
    <row r="93" customFormat="false" ht="27.75" hidden="false" customHeight="true" outlineLevel="0" collapsed="false">
      <c r="A93" s="23" t="s">
        <v>102</v>
      </c>
      <c r="B93" s="108"/>
      <c r="C93" s="112" t="n">
        <v>2079277</v>
      </c>
      <c r="D93" s="24" t="n">
        <v>1420</v>
      </c>
      <c r="E93" s="81"/>
      <c r="F93" s="110" t="n">
        <v>1474</v>
      </c>
      <c r="G93" s="111"/>
      <c r="H93" s="110" t="n">
        <v>-54</v>
      </c>
      <c r="I93" s="111" t="n">
        <v>4857</v>
      </c>
      <c r="J93" s="111" t="n">
        <v>2682</v>
      </c>
      <c r="K93" s="111" t="n">
        <v>5106</v>
      </c>
      <c r="L93" s="111" t="n">
        <v>2931</v>
      </c>
      <c r="M93" s="111" t="n">
        <v>-249</v>
      </c>
      <c r="N93" s="81"/>
      <c r="O93" s="111" t="n">
        <v>-303</v>
      </c>
      <c r="P93" s="114"/>
      <c r="Q93" s="102" t="n">
        <v>6</v>
      </c>
      <c r="R93" s="44"/>
    </row>
    <row r="94" customFormat="false" ht="27.75" hidden="false" customHeight="true" outlineLevel="0" collapsed="false">
      <c r="A94" s="23" t="s">
        <v>104</v>
      </c>
      <c r="B94" s="108"/>
      <c r="C94" s="112" t="n">
        <v>2078974</v>
      </c>
      <c r="D94" s="115" t="n">
        <v>1441</v>
      </c>
      <c r="E94" s="116" t="s">
        <v>208</v>
      </c>
      <c r="F94" s="117" t="n">
        <v>1589</v>
      </c>
      <c r="G94" s="118" t="s">
        <v>208</v>
      </c>
      <c r="H94" s="117" t="n">
        <v>-148</v>
      </c>
      <c r="I94" s="119" t="n">
        <v>4969</v>
      </c>
      <c r="J94" s="119" t="n">
        <v>2685</v>
      </c>
      <c r="K94" s="119" t="n">
        <v>5514</v>
      </c>
      <c r="L94" s="119" t="n">
        <v>3230</v>
      </c>
      <c r="M94" s="119" t="n">
        <v>-545</v>
      </c>
      <c r="N94" s="116" t="s">
        <v>208</v>
      </c>
      <c r="O94" s="119" t="n">
        <v>-693</v>
      </c>
      <c r="P94" s="114"/>
      <c r="Q94" s="102" t="n">
        <v>7</v>
      </c>
      <c r="R94" s="44"/>
    </row>
    <row r="95" customFormat="false" ht="27.75" hidden="false" customHeight="true" outlineLevel="0" collapsed="false">
      <c r="A95" s="45" t="s">
        <v>106</v>
      </c>
      <c r="B95" s="120" t="s">
        <v>208</v>
      </c>
      <c r="C95" s="121" t="s">
        <v>209</v>
      </c>
      <c r="D95" s="122" t="s">
        <v>210</v>
      </c>
      <c r="E95" s="123"/>
      <c r="F95" s="124" t="s">
        <v>210</v>
      </c>
      <c r="G95" s="125"/>
      <c r="H95" s="124" t="s">
        <v>210</v>
      </c>
      <c r="I95" s="126" t="s">
        <v>210</v>
      </c>
      <c r="J95" s="126" t="s">
        <v>210</v>
      </c>
      <c r="K95" s="126" t="s">
        <v>210</v>
      </c>
      <c r="L95" s="126" t="s">
        <v>210</v>
      </c>
      <c r="M95" s="126" t="s">
        <v>210</v>
      </c>
      <c r="N95" s="123"/>
      <c r="O95" s="126" t="s">
        <v>210</v>
      </c>
      <c r="P95" s="127"/>
      <c r="Q95" s="128" t="n">
        <v>8</v>
      </c>
      <c r="R95" s="44"/>
    </row>
    <row r="96" customFormat="false" ht="13.5" hidden="false" customHeight="true" outlineLevel="0" collapsed="false">
      <c r="A96" s="51" t="s">
        <v>211</v>
      </c>
      <c r="B96" s="51"/>
      <c r="C96" s="129"/>
      <c r="D96" s="119"/>
      <c r="E96" s="119"/>
      <c r="F96" s="119"/>
      <c r="G96" s="119"/>
      <c r="H96" s="119"/>
      <c r="I96" s="119"/>
      <c r="J96" s="119"/>
      <c r="K96" s="119"/>
      <c r="L96" s="119"/>
      <c r="M96" s="119"/>
      <c r="N96" s="119"/>
      <c r="O96" s="119"/>
      <c r="P96" s="119"/>
      <c r="Q96" s="130"/>
      <c r="R96" s="44"/>
    </row>
    <row r="97" customFormat="false" ht="13.5" hidden="false" customHeight="false" outlineLevel="0" collapsed="false">
      <c r="A97" s="57" t="s">
        <v>212</v>
      </c>
      <c r="B97" s="131"/>
      <c r="Q97" s="37"/>
    </row>
    <row r="98" customFormat="false" ht="13.5" hidden="false" customHeight="false" outlineLevel="0" collapsed="false">
      <c r="A98" s="57" t="s">
        <v>213</v>
      </c>
      <c r="B98" s="131"/>
      <c r="Q98" s="37"/>
    </row>
    <row r="99" customFormat="false" ht="13.5" hidden="false" customHeight="false" outlineLevel="0" collapsed="false">
      <c r="A99" s="57" t="s">
        <v>214</v>
      </c>
      <c r="B99" s="131"/>
    </row>
    <row r="100" customFormat="false" ht="13.5" hidden="false" customHeight="false" outlineLevel="0" collapsed="false">
      <c r="A100" s="57" t="s">
        <v>215</v>
      </c>
      <c r="B100" s="131"/>
    </row>
    <row r="101" customFormat="false" ht="13.5" hidden="false" customHeight="false" outlineLevel="0" collapsed="false">
      <c r="A101" s="57" t="s">
        <v>216</v>
      </c>
    </row>
  </sheetData>
  <mergeCells count="12">
    <mergeCell ref="D2:M2"/>
    <mergeCell ref="O2:Q2"/>
    <mergeCell ref="A3:A5"/>
    <mergeCell ref="B3:C5"/>
    <mergeCell ref="D3:H3"/>
    <mergeCell ref="I3:M3"/>
    <mergeCell ref="N3:P5"/>
    <mergeCell ref="Q3:Q5"/>
    <mergeCell ref="D4:D5"/>
    <mergeCell ref="E4:F5"/>
    <mergeCell ref="G4:H5"/>
    <mergeCell ref="M4:M5"/>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2" width="15.75"/>
    <col collapsed="false" customWidth="true" hidden="false" outlineLevel="0" max="2" min="2" style="132" width="11.49"/>
    <col collapsed="false" customWidth="true" hidden="false" outlineLevel="0" max="15" min="3" style="132" width="9.62"/>
    <col collapsed="false" customWidth="true" hidden="false" outlineLevel="0" max="16" min="16" style="132" width="10.87"/>
    <col collapsed="false" customWidth="true" hidden="false" outlineLevel="0" max="19" min="17" style="132" width="8.62"/>
    <col collapsed="false" customWidth="false" hidden="false" outlineLevel="0" max="257" min="20" style="132" width="8.99"/>
  </cols>
  <sheetData>
    <row r="1" s="35" customFormat="true" ht="13.5" hidden="false" customHeight="false" outlineLevel="0" collapsed="false">
      <c r="A1" s="133"/>
      <c r="B1" s="133"/>
      <c r="C1" s="133"/>
      <c r="D1" s="133"/>
      <c r="E1" s="133"/>
      <c r="F1" s="133"/>
      <c r="G1" s="133"/>
      <c r="H1" s="133"/>
      <c r="I1" s="133"/>
      <c r="J1" s="133"/>
      <c r="K1" s="133"/>
      <c r="L1" s="133"/>
      <c r="M1" s="133"/>
      <c r="N1" s="133"/>
      <c r="O1" s="133"/>
      <c r="P1" s="133"/>
    </row>
    <row r="2" s="138" customFormat="true" ht="32.25" hidden="false" customHeight="true" outlineLevel="0" collapsed="false">
      <c r="A2" s="134"/>
      <c r="B2" s="134"/>
      <c r="C2" s="135" t="s">
        <v>217</v>
      </c>
      <c r="D2" s="135"/>
      <c r="E2" s="135"/>
      <c r="F2" s="135"/>
      <c r="G2" s="135"/>
      <c r="H2" s="135"/>
      <c r="I2" s="135"/>
      <c r="J2" s="135"/>
      <c r="K2" s="135"/>
      <c r="L2" s="135"/>
      <c r="M2" s="135"/>
      <c r="N2" s="135"/>
      <c r="O2" s="134"/>
      <c r="P2" s="136" t="s">
        <v>134</v>
      </c>
      <c r="Q2" s="137"/>
    </row>
    <row r="3" s="35" customFormat="true" ht="14.25" hidden="false" customHeight="true" outlineLevel="0" collapsed="false">
      <c r="A3" s="139" t="s">
        <v>218</v>
      </c>
      <c r="B3" s="140" t="s">
        <v>219</v>
      </c>
      <c r="C3" s="141" t="s">
        <v>220</v>
      </c>
      <c r="D3" s="141"/>
      <c r="E3" s="141"/>
      <c r="F3" s="141"/>
      <c r="G3" s="141"/>
      <c r="H3" s="141"/>
      <c r="I3" s="141"/>
      <c r="J3" s="141"/>
      <c r="K3" s="141"/>
      <c r="L3" s="142" t="s">
        <v>221</v>
      </c>
      <c r="M3" s="142"/>
      <c r="N3" s="142"/>
      <c r="O3" s="142"/>
      <c r="P3" s="142"/>
      <c r="Q3" s="39"/>
    </row>
    <row r="4" s="35" customFormat="true" ht="13.5" hidden="false" customHeight="true" outlineLevel="0" collapsed="false">
      <c r="A4" s="139"/>
      <c r="B4" s="140"/>
      <c r="C4" s="143" t="s">
        <v>222</v>
      </c>
      <c r="D4" s="143" t="s">
        <v>223</v>
      </c>
      <c r="E4" s="144" t="s">
        <v>224</v>
      </c>
      <c r="F4" s="144" t="s">
        <v>225</v>
      </c>
      <c r="G4" s="145" t="s">
        <v>226</v>
      </c>
      <c r="H4" s="145" t="s">
        <v>227</v>
      </c>
      <c r="I4" s="145" t="s">
        <v>228</v>
      </c>
      <c r="J4" s="143" t="s">
        <v>229</v>
      </c>
      <c r="K4" s="143" t="s">
        <v>230</v>
      </c>
      <c r="L4" s="145" t="s">
        <v>231</v>
      </c>
      <c r="M4" s="145" t="s">
        <v>232</v>
      </c>
      <c r="N4" s="145" t="s">
        <v>233</v>
      </c>
      <c r="O4" s="144" t="s">
        <v>234</v>
      </c>
      <c r="P4" s="146" t="s">
        <v>230</v>
      </c>
      <c r="Q4" s="39"/>
    </row>
    <row r="5" s="35" customFormat="true" ht="13.5" hidden="false" customHeight="false" outlineLevel="0" collapsed="false">
      <c r="A5" s="139"/>
      <c r="B5" s="140"/>
      <c r="C5" s="143"/>
      <c r="D5" s="143"/>
      <c r="E5" s="144"/>
      <c r="F5" s="144"/>
      <c r="G5" s="145"/>
      <c r="H5" s="145"/>
      <c r="I5" s="145"/>
      <c r="J5" s="145"/>
      <c r="K5" s="145"/>
      <c r="L5" s="145"/>
      <c r="M5" s="145"/>
      <c r="N5" s="145"/>
      <c r="O5" s="144"/>
      <c r="P5" s="146"/>
      <c r="Q5" s="39"/>
    </row>
    <row r="6" s="35" customFormat="true" ht="13.5" hidden="false" customHeight="false" outlineLevel="0" collapsed="false">
      <c r="A6" s="139"/>
      <c r="B6" s="140"/>
      <c r="C6" s="143"/>
      <c r="D6" s="143"/>
      <c r="E6" s="144"/>
      <c r="F6" s="144"/>
      <c r="G6" s="145"/>
      <c r="H6" s="145"/>
      <c r="I6" s="145"/>
      <c r="J6" s="145"/>
      <c r="K6" s="145"/>
      <c r="L6" s="145"/>
      <c r="M6" s="145"/>
      <c r="N6" s="145"/>
      <c r="O6" s="144"/>
      <c r="P6" s="146"/>
      <c r="Q6" s="39"/>
    </row>
    <row r="7" s="35" customFormat="true" ht="13.5" hidden="false" customHeight="false" outlineLevel="0" collapsed="false">
      <c r="A7" s="133"/>
      <c r="B7" s="147"/>
      <c r="C7" s="133"/>
      <c r="D7" s="148"/>
      <c r="E7" s="149"/>
      <c r="F7" s="133"/>
      <c r="G7" s="133"/>
      <c r="H7" s="133"/>
      <c r="I7" s="133"/>
      <c r="J7" s="133"/>
      <c r="K7" s="133"/>
      <c r="L7" s="133"/>
      <c r="M7" s="133"/>
      <c r="N7" s="133"/>
      <c r="O7" s="133"/>
      <c r="P7" s="133"/>
    </row>
    <row r="8" s="35" customFormat="true" ht="13.5" hidden="false" customHeight="false" outlineLevel="0" collapsed="false">
      <c r="A8" s="150" t="s">
        <v>235</v>
      </c>
      <c r="B8" s="151" t="n">
        <v>5479</v>
      </c>
      <c r="C8" s="151" t="n">
        <v>1283</v>
      </c>
      <c r="D8" s="151" t="n">
        <v>78</v>
      </c>
      <c r="E8" s="151" t="n">
        <v>834</v>
      </c>
      <c r="F8" s="151" t="n">
        <v>555</v>
      </c>
      <c r="G8" s="151" t="n">
        <v>42</v>
      </c>
      <c r="H8" s="151" t="n">
        <v>30</v>
      </c>
      <c r="I8" s="151" t="n">
        <v>860</v>
      </c>
      <c r="J8" s="151" t="n">
        <v>594</v>
      </c>
      <c r="K8" s="151" t="n">
        <v>1203</v>
      </c>
      <c r="L8" s="151" t="n">
        <v>2340</v>
      </c>
      <c r="M8" s="151" t="n">
        <v>628</v>
      </c>
      <c r="N8" s="151" t="n">
        <v>724</v>
      </c>
      <c r="O8" s="151" t="n">
        <v>662</v>
      </c>
      <c r="P8" s="151" t="n">
        <v>1125</v>
      </c>
      <c r="Q8" s="152"/>
    </row>
    <row r="9" s="35" customFormat="true" ht="13.5" hidden="false" customHeight="false" outlineLevel="0" collapsed="false">
      <c r="A9" s="153" t="s">
        <v>236</v>
      </c>
      <c r="B9" s="154"/>
      <c r="C9" s="151"/>
      <c r="D9" s="151"/>
      <c r="E9" s="151"/>
      <c r="F9" s="151"/>
      <c r="G9" s="151"/>
      <c r="H9" s="151"/>
      <c r="I9" s="151"/>
      <c r="J9" s="151"/>
      <c r="K9" s="151"/>
      <c r="L9" s="151"/>
      <c r="M9" s="151"/>
      <c r="N9" s="151"/>
      <c r="O9" s="151"/>
      <c r="P9" s="151"/>
      <c r="Q9" s="152"/>
    </row>
    <row r="10" s="35" customFormat="true" ht="13.5" hidden="false" customHeight="false" outlineLevel="0" collapsed="false">
      <c r="A10" s="153" t="s">
        <v>237</v>
      </c>
      <c r="B10" s="154" t="n">
        <v>4857</v>
      </c>
      <c r="C10" s="151" t="n">
        <v>1174</v>
      </c>
      <c r="D10" s="151" t="n">
        <v>81</v>
      </c>
      <c r="E10" s="151" t="n">
        <v>766</v>
      </c>
      <c r="F10" s="151" t="n">
        <v>545</v>
      </c>
      <c r="G10" s="151" t="n">
        <v>26</v>
      </c>
      <c r="H10" s="151" t="n">
        <v>39</v>
      </c>
      <c r="I10" s="151" t="n">
        <v>704</v>
      </c>
      <c r="J10" s="151" t="n">
        <v>481</v>
      </c>
      <c r="K10" s="151" t="n">
        <v>1041</v>
      </c>
      <c r="L10" s="151" t="n">
        <v>1920</v>
      </c>
      <c r="M10" s="151" t="n">
        <v>710</v>
      </c>
      <c r="N10" s="151" t="n">
        <v>674</v>
      </c>
      <c r="O10" s="151" t="n">
        <v>554</v>
      </c>
      <c r="P10" s="151" t="n">
        <v>999</v>
      </c>
      <c r="Q10" s="152"/>
    </row>
    <row r="11" s="35" customFormat="true" ht="13.5" hidden="false" customHeight="false" outlineLevel="0" collapsed="false">
      <c r="A11" s="153" t="s">
        <v>238</v>
      </c>
      <c r="B11" s="154"/>
      <c r="C11" s="151"/>
      <c r="D11" s="151"/>
      <c r="E11" s="151"/>
      <c r="F11" s="151"/>
      <c r="G11" s="151"/>
      <c r="H11" s="151"/>
      <c r="I11" s="151"/>
      <c r="J11" s="151"/>
      <c r="K11" s="151"/>
      <c r="L11" s="151"/>
      <c r="M11" s="151"/>
      <c r="N11" s="151"/>
      <c r="O11" s="151"/>
      <c r="P11" s="151"/>
      <c r="Q11" s="152"/>
    </row>
    <row r="12" s="44" customFormat="true" ht="13.5" hidden="false" customHeight="false" outlineLevel="0" collapsed="false">
      <c r="A12" s="155" t="s">
        <v>239</v>
      </c>
      <c r="B12" s="156" t="n">
        <v>4969</v>
      </c>
      <c r="C12" s="157" t="n">
        <v>1214</v>
      </c>
      <c r="D12" s="157" t="n">
        <v>87</v>
      </c>
      <c r="E12" s="157" t="n">
        <v>812</v>
      </c>
      <c r="F12" s="157" t="n">
        <v>590</v>
      </c>
      <c r="G12" s="157" t="n">
        <v>33</v>
      </c>
      <c r="H12" s="157" t="n">
        <v>51</v>
      </c>
      <c r="I12" s="157" t="n">
        <v>721</v>
      </c>
      <c r="J12" s="157" t="n">
        <v>498</v>
      </c>
      <c r="K12" s="157" t="n">
        <v>963</v>
      </c>
      <c r="L12" s="157" t="n">
        <v>2016</v>
      </c>
      <c r="M12" s="157" t="n">
        <v>695</v>
      </c>
      <c r="N12" s="157" t="n">
        <v>711</v>
      </c>
      <c r="O12" s="157" t="n">
        <v>607</v>
      </c>
      <c r="P12" s="157" t="n">
        <v>940</v>
      </c>
      <c r="Q12" s="158"/>
    </row>
    <row r="13" s="44" customFormat="true" ht="14.25" hidden="false" customHeight="false" outlineLevel="0" collapsed="false">
      <c r="A13" s="159" t="s">
        <v>240</v>
      </c>
      <c r="B13" s="160"/>
      <c r="C13" s="161"/>
      <c r="D13" s="161"/>
      <c r="E13" s="161"/>
      <c r="F13" s="161"/>
      <c r="G13" s="161"/>
      <c r="H13" s="161"/>
      <c r="I13" s="161"/>
      <c r="J13" s="161"/>
      <c r="K13" s="161"/>
      <c r="L13" s="161"/>
      <c r="M13" s="161"/>
      <c r="N13" s="161"/>
      <c r="O13" s="161"/>
      <c r="P13" s="161"/>
      <c r="Q13" s="42"/>
    </row>
    <row r="14" customFormat="false" ht="13.5" hidden="false" customHeight="false" outlineLevel="0" collapsed="false">
      <c r="A14" s="162"/>
      <c r="B14" s="162"/>
      <c r="C14" s="162"/>
      <c r="D14" s="162"/>
      <c r="E14" s="162"/>
      <c r="F14" s="162"/>
      <c r="G14" s="162"/>
      <c r="H14" s="162"/>
      <c r="I14" s="162"/>
      <c r="J14" s="162"/>
      <c r="K14" s="162"/>
      <c r="L14" s="162"/>
      <c r="M14" s="162"/>
      <c r="N14" s="162"/>
      <c r="O14" s="162"/>
      <c r="P14" s="162"/>
    </row>
    <row r="15" customFormat="false" ht="14.25" hidden="false" customHeight="true" outlineLevel="0" collapsed="false">
      <c r="A15" s="162"/>
      <c r="B15" s="162"/>
      <c r="C15" s="162"/>
      <c r="D15" s="162"/>
      <c r="E15" s="162"/>
      <c r="F15" s="162"/>
      <c r="G15" s="162"/>
      <c r="H15" s="162"/>
      <c r="I15" s="162"/>
      <c r="J15" s="162"/>
      <c r="K15" s="162"/>
      <c r="L15" s="162"/>
      <c r="M15" s="162"/>
      <c r="N15" s="162"/>
      <c r="O15" s="162"/>
      <c r="P15" s="162"/>
    </row>
    <row r="16" customFormat="false" ht="32.25" hidden="false" customHeight="true" outlineLevel="0" collapsed="false">
      <c r="A16" s="134"/>
      <c r="B16" s="134"/>
      <c r="C16" s="135" t="s">
        <v>241</v>
      </c>
      <c r="D16" s="135"/>
      <c r="E16" s="135"/>
      <c r="F16" s="135"/>
      <c r="G16" s="135"/>
      <c r="H16" s="135"/>
      <c r="I16" s="135"/>
      <c r="J16" s="135"/>
      <c r="K16" s="135"/>
      <c r="L16" s="135"/>
      <c r="M16" s="153"/>
      <c r="N16" s="136" t="s">
        <v>134</v>
      </c>
      <c r="O16" s="162"/>
      <c r="P16" s="162"/>
    </row>
    <row r="17" s="35" customFormat="true" ht="17.25" hidden="false" customHeight="true" outlineLevel="0" collapsed="false">
      <c r="A17" s="139" t="s">
        <v>218</v>
      </c>
      <c r="B17" s="140" t="s">
        <v>242</v>
      </c>
      <c r="C17" s="141" t="s">
        <v>243</v>
      </c>
      <c r="D17" s="141"/>
      <c r="E17" s="141"/>
      <c r="F17" s="141"/>
      <c r="G17" s="141"/>
      <c r="H17" s="141"/>
      <c r="I17" s="141"/>
      <c r="J17" s="141"/>
      <c r="K17" s="141"/>
      <c r="L17" s="163" t="s">
        <v>244</v>
      </c>
      <c r="M17" s="163"/>
      <c r="N17" s="163"/>
      <c r="O17" s="133"/>
      <c r="P17" s="133"/>
    </row>
    <row r="18" s="35" customFormat="true" ht="17.25" hidden="false" customHeight="true" outlineLevel="0" collapsed="false">
      <c r="A18" s="139"/>
      <c r="B18" s="140"/>
      <c r="C18" s="143" t="s">
        <v>222</v>
      </c>
      <c r="D18" s="143" t="s">
        <v>223</v>
      </c>
      <c r="E18" s="145" t="s">
        <v>224</v>
      </c>
      <c r="F18" s="145" t="s">
        <v>245</v>
      </c>
      <c r="G18" s="145" t="s">
        <v>246</v>
      </c>
      <c r="H18" s="145" t="s">
        <v>227</v>
      </c>
      <c r="I18" s="143" t="s">
        <v>247</v>
      </c>
      <c r="J18" s="143" t="s">
        <v>229</v>
      </c>
      <c r="K18" s="143" t="s">
        <v>230</v>
      </c>
      <c r="L18" s="145" t="s">
        <v>231</v>
      </c>
      <c r="M18" s="145" t="s">
        <v>248</v>
      </c>
      <c r="N18" s="146" t="s">
        <v>249</v>
      </c>
      <c r="O18" s="133"/>
      <c r="P18" s="133"/>
    </row>
    <row r="19" s="35" customFormat="true" ht="12.75" hidden="false" customHeight="true" outlineLevel="0" collapsed="false">
      <c r="A19" s="139"/>
      <c r="B19" s="140"/>
      <c r="C19" s="143"/>
      <c r="D19" s="143"/>
      <c r="E19" s="145"/>
      <c r="F19" s="145"/>
      <c r="G19" s="145"/>
      <c r="H19" s="145"/>
      <c r="I19" s="143"/>
      <c r="J19" s="143"/>
      <c r="K19" s="143"/>
      <c r="L19" s="143"/>
      <c r="M19" s="143"/>
      <c r="N19" s="146"/>
      <c r="O19" s="133"/>
      <c r="P19" s="133"/>
    </row>
    <row r="20" s="35" customFormat="true" ht="13.5" hidden="false" customHeight="false" outlineLevel="0" collapsed="false">
      <c r="A20" s="139"/>
      <c r="B20" s="140"/>
      <c r="C20" s="143"/>
      <c r="D20" s="143"/>
      <c r="E20" s="145"/>
      <c r="F20" s="145"/>
      <c r="G20" s="145"/>
      <c r="H20" s="145"/>
      <c r="I20" s="143"/>
      <c r="J20" s="143"/>
      <c r="K20" s="143"/>
      <c r="L20" s="143"/>
      <c r="M20" s="143"/>
      <c r="N20" s="146"/>
      <c r="O20" s="133"/>
      <c r="P20" s="133"/>
    </row>
    <row r="21" s="35" customFormat="true" ht="13.5" hidden="false" customHeight="false" outlineLevel="0" collapsed="false">
      <c r="A21" s="133"/>
      <c r="B21" s="164"/>
      <c r="C21" s="133"/>
      <c r="D21" s="133"/>
      <c r="E21" s="133"/>
      <c r="F21" s="133"/>
      <c r="G21" s="133"/>
      <c r="H21" s="133"/>
      <c r="I21" s="133"/>
      <c r="J21" s="133"/>
      <c r="K21" s="133"/>
      <c r="L21" s="133"/>
      <c r="M21" s="133"/>
      <c r="N21" s="133"/>
      <c r="O21" s="133"/>
      <c r="P21" s="133"/>
    </row>
    <row r="22" s="35" customFormat="true" ht="13.5" hidden="false" customHeight="false" outlineLevel="0" collapsed="false">
      <c r="A22" s="153" t="s">
        <v>235</v>
      </c>
      <c r="B22" s="154" t="n">
        <v>6307</v>
      </c>
      <c r="C22" s="151" t="n">
        <v>1575</v>
      </c>
      <c r="D22" s="151" t="n">
        <v>115</v>
      </c>
      <c r="E22" s="151" t="n">
        <v>939</v>
      </c>
      <c r="F22" s="151" t="n">
        <v>524</v>
      </c>
      <c r="G22" s="151" t="n">
        <v>18</v>
      </c>
      <c r="H22" s="151" t="n">
        <v>31</v>
      </c>
      <c r="I22" s="151" t="n">
        <v>775</v>
      </c>
      <c r="J22" s="151" t="n">
        <v>554</v>
      </c>
      <c r="K22" s="151" t="n">
        <v>1776</v>
      </c>
      <c r="L22" s="151" t="n">
        <v>2687</v>
      </c>
      <c r="M22" s="151" t="n">
        <v>1856</v>
      </c>
      <c r="N22" s="151" t="n">
        <v>1764</v>
      </c>
      <c r="O22" s="133"/>
      <c r="P22" s="133"/>
    </row>
    <row r="23" s="35" customFormat="true" ht="13.5" hidden="false" customHeight="false" outlineLevel="0" collapsed="false">
      <c r="A23" s="153" t="s">
        <v>236</v>
      </c>
      <c r="B23" s="154"/>
      <c r="C23" s="151"/>
      <c r="D23" s="151"/>
      <c r="E23" s="151"/>
      <c r="F23" s="151"/>
      <c r="G23" s="151"/>
      <c r="H23" s="151"/>
      <c r="I23" s="151"/>
      <c r="J23" s="151"/>
      <c r="K23" s="151"/>
      <c r="L23" s="151"/>
      <c r="M23" s="151"/>
      <c r="N23" s="151"/>
      <c r="O23" s="133"/>
      <c r="P23" s="133"/>
    </row>
    <row r="24" s="35" customFormat="true" ht="13.5" hidden="false" customHeight="false" outlineLevel="0" collapsed="false">
      <c r="A24" s="153" t="s">
        <v>237</v>
      </c>
      <c r="B24" s="154" t="n">
        <v>5106</v>
      </c>
      <c r="C24" s="151" t="n">
        <v>1382</v>
      </c>
      <c r="D24" s="151" t="n">
        <v>117</v>
      </c>
      <c r="E24" s="151" t="n">
        <v>859</v>
      </c>
      <c r="F24" s="151" t="n">
        <v>479</v>
      </c>
      <c r="G24" s="151" t="n">
        <v>13</v>
      </c>
      <c r="H24" s="151" t="n">
        <v>48</v>
      </c>
      <c r="I24" s="151" t="n">
        <v>601</v>
      </c>
      <c r="J24" s="151" t="n">
        <v>491</v>
      </c>
      <c r="K24" s="151" t="n">
        <v>1116</v>
      </c>
      <c r="L24" s="151" t="n">
        <v>2127</v>
      </c>
      <c r="M24" s="151" t="n">
        <v>1873</v>
      </c>
      <c r="N24" s="151" t="n">
        <v>1106</v>
      </c>
      <c r="O24" s="133"/>
      <c r="P24" s="133"/>
    </row>
    <row r="25" s="35" customFormat="true" ht="13.5" hidden="false" customHeight="false" outlineLevel="0" collapsed="false">
      <c r="A25" s="153" t="s">
        <v>238</v>
      </c>
      <c r="B25" s="154"/>
      <c r="C25" s="151"/>
      <c r="D25" s="151"/>
      <c r="E25" s="151"/>
      <c r="F25" s="151"/>
      <c r="G25" s="151"/>
      <c r="H25" s="151"/>
      <c r="I25" s="151"/>
      <c r="J25" s="151"/>
      <c r="K25" s="151"/>
      <c r="L25" s="151"/>
      <c r="M25" s="151"/>
      <c r="N25" s="151"/>
      <c r="O25" s="133"/>
      <c r="P25" s="133"/>
    </row>
    <row r="26" customFormat="false" ht="13.5" hidden="false" customHeight="false" outlineLevel="0" collapsed="false">
      <c r="A26" s="155" t="s">
        <v>239</v>
      </c>
      <c r="B26" s="156" t="n">
        <v>5514</v>
      </c>
      <c r="C26" s="157" t="n">
        <v>1491</v>
      </c>
      <c r="D26" s="157" t="n">
        <v>115</v>
      </c>
      <c r="E26" s="157" t="n">
        <v>944</v>
      </c>
      <c r="F26" s="157" t="n">
        <v>488</v>
      </c>
      <c r="G26" s="157" t="n">
        <v>19</v>
      </c>
      <c r="H26" s="157" t="n">
        <v>63</v>
      </c>
      <c r="I26" s="157" t="n">
        <v>649</v>
      </c>
      <c r="J26" s="157" t="n">
        <v>463</v>
      </c>
      <c r="K26" s="157" t="n">
        <v>1282</v>
      </c>
      <c r="L26" s="157" t="n">
        <v>2435</v>
      </c>
      <c r="M26" s="157" t="n">
        <v>1824</v>
      </c>
      <c r="N26" s="157" t="n">
        <v>1255</v>
      </c>
      <c r="O26" s="162"/>
      <c r="P26" s="162"/>
    </row>
    <row r="27" customFormat="false" ht="14.25" hidden="false" customHeight="false" outlineLevel="0" collapsed="false">
      <c r="A27" s="159" t="s">
        <v>240</v>
      </c>
      <c r="B27" s="160"/>
      <c r="C27" s="161"/>
      <c r="D27" s="161"/>
      <c r="E27" s="161"/>
      <c r="F27" s="161"/>
      <c r="G27" s="161"/>
      <c r="H27" s="161"/>
      <c r="I27" s="161"/>
      <c r="J27" s="161"/>
      <c r="K27" s="161"/>
      <c r="L27" s="161"/>
      <c r="M27" s="161"/>
      <c r="N27" s="161"/>
      <c r="O27" s="162"/>
      <c r="P27" s="162"/>
    </row>
    <row r="28" customFormat="false" ht="13.5" hidden="false" customHeight="false" outlineLevel="0" collapsed="false">
      <c r="A28" s="162"/>
      <c r="B28" s="162"/>
      <c r="C28" s="162"/>
      <c r="D28" s="162"/>
      <c r="E28" s="162"/>
      <c r="F28" s="162"/>
      <c r="G28" s="162"/>
      <c r="H28" s="162"/>
      <c r="I28" s="162"/>
      <c r="J28" s="162"/>
      <c r="K28" s="162"/>
      <c r="L28" s="162"/>
      <c r="M28" s="162"/>
      <c r="N28" s="162"/>
      <c r="O28" s="162"/>
      <c r="P28" s="162"/>
    </row>
    <row r="29" customFormat="false" ht="13.5" hidden="false" customHeight="false" outlineLevel="0" collapsed="false">
      <c r="A29" s="162"/>
      <c r="B29" s="162"/>
      <c r="C29" s="162"/>
      <c r="D29" s="162"/>
      <c r="E29" s="162"/>
      <c r="F29" s="162"/>
      <c r="G29" s="162"/>
      <c r="H29" s="162"/>
      <c r="I29" s="162"/>
      <c r="J29" s="162"/>
      <c r="K29" s="162"/>
      <c r="L29" s="162"/>
      <c r="M29" s="162"/>
      <c r="N29" s="162"/>
      <c r="O29" s="162"/>
      <c r="P29" s="162"/>
    </row>
    <row r="30" s="138" customFormat="true" ht="32.25" hidden="false" customHeight="true" outlineLevel="0" collapsed="false">
      <c r="A30" s="134"/>
      <c r="B30" s="134"/>
      <c r="C30" s="135" t="s">
        <v>250</v>
      </c>
      <c r="D30" s="135"/>
      <c r="E30" s="135"/>
      <c r="F30" s="135"/>
      <c r="G30" s="135"/>
      <c r="H30" s="135"/>
      <c r="I30" s="135"/>
      <c r="J30" s="134"/>
      <c r="K30" s="136" t="s">
        <v>134</v>
      </c>
      <c r="L30" s="165"/>
      <c r="M30" s="166"/>
      <c r="N30" s="162"/>
      <c r="O30" s="162"/>
      <c r="P30" s="162"/>
      <c r="Q30" s="132"/>
    </row>
    <row r="31" s="35" customFormat="true" ht="14.25" hidden="false" customHeight="true" outlineLevel="0" collapsed="false">
      <c r="A31" s="167" t="s">
        <v>251</v>
      </c>
      <c r="B31" s="140" t="s">
        <v>219</v>
      </c>
      <c r="C31" s="142" t="s">
        <v>220</v>
      </c>
      <c r="D31" s="142"/>
      <c r="E31" s="142"/>
      <c r="F31" s="142"/>
      <c r="G31" s="142"/>
      <c r="H31" s="142"/>
      <c r="I31" s="142"/>
      <c r="J31" s="142"/>
      <c r="K31" s="142"/>
      <c r="L31" s="168"/>
      <c r="M31" s="133"/>
      <c r="N31" s="133"/>
      <c r="O31" s="133"/>
      <c r="P31" s="133"/>
    </row>
    <row r="32" s="35" customFormat="true" ht="13.5" hidden="false" customHeight="true" outlineLevel="0" collapsed="false">
      <c r="A32" s="167"/>
      <c r="B32" s="140"/>
      <c r="C32" s="143" t="s">
        <v>222</v>
      </c>
      <c r="D32" s="143" t="s">
        <v>223</v>
      </c>
      <c r="E32" s="145" t="s">
        <v>252</v>
      </c>
      <c r="F32" s="145" t="s">
        <v>245</v>
      </c>
      <c r="G32" s="145" t="s">
        <v>253</v>
      </c>
      <c r="H32" s="145" t="s">
        <v>227</v>
      </c>
      <c r="I32" s="143" t="s">
        <v>247</v>
      </c>
      <c r="J32" s="143" t="s">
        <v>229</v>
      </c>
      <c r="K32" s="146" t="s">
        <v>230</v>
      </c>
      <c r="L32" s="168"/>
      <c r="M32" s="133"/>
      <c r="N32" s="133"/>
      <c r="O32" s="133"/>
      <c r="P32" s="133"/>
    </row>
    <row r="33" s="35" customFormat="true" ht="13.5" hidden="false" customHeight="false" outlineLevel="0" collapsed="false">
      <c r="A33" s="167"/>
      <c r="B33" s="140"/>
      <c r="C33" s="143"/>
      <c r="D33" s="143"/>
      <c r="E33" s="145"/>
      <c r="F33" s="145"/>
      <c r="G33" s="145"/>
      <c r="H33" s="145"/>
      <c r="I33" s="143"/>
      <c r="J33" s="143"/>
      <c r="K33" s="146"/>
      <c r="L33" s="168"/>
      <c r="M33" s="133"/>
      <c r="N33" s="133"/>
      <c r="O33" s="133"/>
      <c r="P33" s="133"/>
    </row>
    <row r="34" s="35" customFormat="true" ht="13.5" hidden="false" customHeight="false" outlineLevel="0" collapsed="false">
      <c r="A34" s="167"/>
      <c r="B34" s="140"/>
      <c r="C34" s="143"/>
      <c r="D34" s="143"/>
      <c r="E34" s="145"/>
      <c r="F34" s="145"/>
      <c r="G34" s="145"/>
      <c r="H34" s="145"/>
      <c r="I34" s="143"/>
      <c r="J34" s="143"/>
      <c r="K34" s="146"/>
      <c r="L34" s="168"/>
      <c r="M34" s="133"/>
      <c r="N34" s="133"/>
      <c r="O34" s="133"/>
      <c r="P34" s="133"/>
    </row>
    <row r="35" s="35" customFormat="true" ht="13.5" hidden="false" customHeight="false" outlineLevel="0" collapsed="false">
      <c r="A35" s="168"/>
      <c r="B35" s="164"/>
      <c r="C35" s="168"/>
      <c r="D35" s="168"/>
      <c r="E35" s="168"/>
      <c r="F35" s="168"/>
      <c r="G35" s="168"/>
      <c r="H35" s="168"/>
      <c r="I35" s="168"/>
      <c r="J35" s="168"/>
      <c r="K35" s="168"/>
      <c r="L35" s="168"/>
      <c r="M35" s="133"/>
      <c r="N35" s="133"/>
      <c r="O35" s="133"/>
      <c r="P35" s="133"/>
    </row>
    <row r="36" s="35" customFormat="true" ht="13.5" hidden="false" customHeight="false" outlineLevel="0" collapsed="false">
      <c r="A36" s="153" t="s">
        <v>235</v>
      </c>
      <c r="B36" s="154" t="n">
        <v>3038</v>
      </c>
      <c r="C36" s="151" t="n">
        <v>939</v>
      </c>
      <c r="D36" s="151" t="n">
        <v>57</v>
      </c>
      <c r="E36" s="151" t="n">
        <v>254</v>
      </c>
      <c r="F36" s="151" t="n">
        <v>256</v>
      </c>
      <c r="G36" s="151" t="n">
        <v>27</v>
      </c>
      <c r="H36" s="151" t="n">
        <v>9</v>
      </c>
      <c r="I36" s="151" t="n">
        <v>242</v>
      </c>
      <c r="J36" s="151" t="n">
        <v>340</v>
      </c>
      <c r="K36" s="151" t="n">
        <v>914</v>
      </c>
      <c r="L36" s="151"/>
      <c r="M36" s="169"/>
      <c r="N36" s="133"/>
      <c r="O36" s="133"/>
      <c r="P36" s="133"/>
    </row>
    <row r="37" s="35" customFormat="true" ht="13.5" hidden="false" customHeight="false" outlineLevel="0" collapsed="false">
      <c r="A37" s="153" t="s">
        <v>236</v>
      </c>
      <c r="B37" s="154"/>
      <c r="C37" s="151"/>
      <c r="D37" s="151"/>
      <c r="E37" s="151"/>
      <c r="F37" s="151"/>
      <c r="G37" s="151"/>
      <c r="H37" s="151"/>
      <c r="I37" s="151"/>
      <c r="J37" s="151"/>
      <c r="K37" s="151"/>
      <c r="L37" s="168"/>
      <c r="M37" s="133"/>
      <c r="N37" s="133"/>
      <c r="O37" s="133"/>
      <c r="P37" s="133"/>
    </row>
    <row r="38" s="35" customFormat="true" ht="13.5" hidden="false" customHeight="false" outlineLevel="0" collapsed="false">
      <c r="A38" s="153" t="s">
        <v>237</v>
      </c>
      <c r="B38" s="154" t="n">
        <v>2682</v>
      </c>
      <c r="C38" s="151" t="n">
        <v>805</v>
      </c>
      <c r="D38" s="151" t="n">
        <v>58</v>
      </c>
      <c r="E38" s="151" t="n">
        <v>253</v>
      </c>
      <c r="F38" s="151" t="n">
        <v>273</v>
      </c>
      <c r="G38" s="151" t="n">
        <v>18</v>
      </c>
      <c r="H38" s="151" t="n">
        <v>12</v>
      </c>
      <c r="I38" s="151" t="n">
        <v>199</v>
      </c>
      <c r="J38" s="151" t="n">
        <v>278</v>
      </c>
      <c r="K38" s="151" t="n">
        <v>786</v>
      </c>
      <c r="L38" s="168"/>
      <c r="M38" s="133"/>
      <c r="N38" s="133"/>
      <c r="O38" s="133"/>
      <c r="P38" s="133"/>
    </row>
    <row r="39" s="35" customFormat="true" ht="13.5" hidden="false" customHeight="false" outlineLevel="0" collapsed="false">
      <c r="A39" s="153" t="s">
        <v>238</v>
      </c>
      <c r="B39" s="154"/>
      <c r="C39" s="151"/>
      <c r="D39" s="151"/>
      <c r="E39" s="151"/>
      <c r="F39" s="151"/>
      <c r="G39" s="151"/>
      <c r="H39" s="151"/>
      <c r="I39" s="151"/>
      <c r="J39" s="151"/>
      <c r="K39" s="151"/>
      <c r="L39" s="168"/>
      <c r="M39" s="133"/>
      <c r="N39" s="133"/>
      <c r="O39" s="133"/>
      <c r="P39" s="133"/>
    </row>
    <row r="40" s="44" customFormat="true" ht="13.5" hidden="false" customHeight="false" outlineLevel="0" collapsed="false">
      <c r="A40" s="155" t="s">
        <v>239</v>
      </c>
      <c r="B40" s="156" t="n">
        <v>2685</v>
      </c>
      <c r="C40" s="157" t="n">
        <v>848</v>
      </c>
      <c r="D40" s="157" t="n">
        <v>67</v>
      </c>
      <c r="E40" s="157" t="n">
        <v>254</v>
      </c>
      <c r="F40" s="157" t="n">
        <v>302</v>
      </c>
      <c r="G40" s="157" t="n">
        <v>17</v>
      </c>
      <c r="H40" s="157" t="n">
        <v>11</v>
      </c>
      <c r="I40" s="157" t="n">
        <v>202</v>
      </c>
      <c r="J40" s="157" t="n">
        <v>297</v>
      </c>
      <c r="K40" s="157" t="n">
        <v>687</v>
      </c>
      <c r="L40" s="170"/>
      <c r="M40" s="171"/>
      <c r="N40" s="171"/>
      <c r="O40" s="171"/>
      <c r="P40" s="171"/>
    </row>
    <row r="41" s="44" customFormat="true" ht="14.25" hidden="false" customHeight="false" outlineLevel="0" collapsed="false">
      <c r="A41" s="159" t="s">
        <v>240</v>
      </c>
      <c r="B41" s="160"/>
      <c r="C41" s="161"/>
      <c r="D41" s="161"/>
      <c r="E41" s="161"/>
      <c r="F41" s="161"/>
      <c r="G41" s="161"/>
      <c r="H41" s="161"/>
      <c r="I41" s="161"/>
      <c r="J41" s="161"/>
      <c r="K41" s="161"/>
      <c r="L41" s="170"/>
      <c r="M41" s="171"/>
      <c r="N41" s="171"/>
      <c r="O41" s="171"/>
      <c r="P41" s="171"/>
    </row>
    <row r="42" customFormat="false" ht="14.25" hidden="false" customHeight="true" outlineLevel="0" collapsed="false">
      <c r="A42" s="162"/>
      <c r="B42" s="162"/>
      <c r="C42" s="172"/>
      <c r="D42" s="172"/>
      <c r="E42" s="172"/>
      <c r="F42" s="172"/>
      <c r="G42" s="172"/>
      <c r="H42" s="172"/>
      <c r="I42" s="172"/>
      <c r="J42" s="172"/>
      <c r="K42" s="172"/>
      <c r="L42" s="172"/>
      <c r="M42" s="162"/>
      <c r="N42" s="162"/>
      <c r="O42" s="162"/>
      <c r="P42" s="162"/>
      <c r="R42" s="35"/>
    </row>
    <row r="43" customFormat="false" ht="14.25" hidden="false" customHeight="true" outlineLevel="0" collapsed="false">
      <c r="A43" s="162"/>
      <c r="B43" s="162"/>
      <c r="C43" s="172"/>
      <c r="D43" s="172"/>
      <c r="E43" s="172"/>
      <c r="F43" s="172"/>
      <c r="G43" s="172"/>
      <c r="H43" s="172"/>
      <c r="I43" s="172"/>
      <c r="J43" s="172"/>
      <c r="K43" s="172"/>
      <c r="L43" s="172"/>
      <c r="M43" s="162"/>
      <c r="N43" s="162"/>
      <c r="O43" s="162"/>
      <c r="P43" s="162"/>
      <c r="R43" s="35"/>
    </row>
    <row r="44" customFormat="false" ht="33" hidden="false" customHeight="true" outlineLevel="0" collapsed="false">
      <c r="A44" s="134"/>
      <c r="B44" s="134"/>
      <c r="C44" s="135" t="s">
        <v>254</v>
      </c>
      <c r="D44" s="135"/>
      <c r="E44" s="135"/>
      <c r="F44" s="135"/>
      <c r="G44" s="135"/>
      <c r="H44" s="135"/>
      <c r="I44" s="135"/>
      <c r="J44" s="173"/>
      <c r="K44" s="136" t="s">
        <v>134</v>
      </c>
      <c r="L44" s="172"/>
      <c r="M44" s="162"/>
      <c r="N44" s="162"/>
      <c r="O44" s="162"/>
      <c r="P44" s="162"/>
    </row>
    <row r="45" s="35" customFormat="true" ht="14.25" hidden="false" customHeight="true" outlineLevel="0" collapsed="false">
      <c r="A45" s="167" t="s">
        <v>251</v>
      </c>
      <c r="B45" s="140" t="s">
        <v>242</v>
      </c>
      <c r="C45" s="174" t="s">
        <v>243</v>
      </c>
      <c r="D45" s="174"/>
      <c r="E45" s="174"/>
      <c r="F45" s="174"/>
      <c r="G45" s="174"/>
      <c r="H45" s="174"/>
      <c r="I45" s="174"/>
      <c r="J45" s="174"/>
      <c r="K45" s="174"/>
      <c r="L45" s="168"/>
      <c r="M45" s="133"/>
      <c r="N45" s="133"/>
      <c r="O45" s="133"/>
      <c r="P45" s="133"/>
    </row>
    <row r="46" s="35" customFormat="true" ht="14.25" hidden="false" customHeight="true" outlineLevel="0" collapsed="false">
      <c r="A46" s="167"/>
      <c r="B46" s="140"/>
      <c r="C46" s="143" t="s">
        <v>222</v>
      </c>
      <c r="D46" s="143" t="s">
        <v>223</v>
      </c>
      <c r="E46" s="145" t="s">
        <v>252</v>
      </c>
      <c r="F46" s="145" t="s">
        <v>245</v>
      </c>
      <c r="G46" s="145" t="s">
        <v>253</v>
      </c>
      <c r="H46" s="145" t="s">
        <v>227</v>
      </c>
      <c r="I46" s="143" t="s">
        <v>247</v>
      </c>
      <c r="J46" s="143" t="s">
        <v>229</v>
      </c>
      <c r="K46" s="146" t="s">
        <v>230</v>
      </c>
      <c r="L46" s="168"/>
      <c r="M46" s="133"/>
      <c r="N46" s="133"/>
      <c r="O46" s="133"/>
      <c r="P46" s="133"/>
    </row>
    <row r="47" s="35" customFormat="true" ht="13.5" hidden="false" customHeight="true" outlineLevel="0" collapsed="false">
      <c r="A47" s="167"/>
      <c r="B47" s="140"/>
      <c r="C47" s="143"/>
      <c r="D47" s="143"/>
      <c r="E47" s="145"/>
      <c r="F47" s="145"/>
      <c r="G47" s="145"/>
      <c r="H47" s="145"/>
      <c r="I47" s="143"/>
      <c r="J47" s="143"/>
      <c r="K47" s="146"/>
      <c r="L47" s="168"/>
      <c r="M47" s="133"/>
      <c r="N47" s="133"/>
      <c r="O47" s="133"/>
      <c r="P47" s="133"/>
    </row>
    <row r="48" s="35" customFormat="true" ht="13.5" hidden="false" customHeight="true" outlineLevel="0" collapsed="false">
      <c r="A48" s="167"/>
      <c r="B48" s="140"/>
      <c r="C48" s="143"/>
      <c r="D48" s="143"/>
      <c r="E48" s="145"/>
      <c r="F48" s="145"/>
      <c r="G48" s="145"/>
      <c r="H48" s="145"/>
      <c r="I48" s="143"/>
      <c r="J48" s="143"/>
      <c r="K48" s="146"/>
      <c r="L48" s="168"/>
      <c r="M48" s="133"/>
      <c r="N48" s="133"/>
      <c r="O48" s="133"/>
      <c r="P48" s="133"/>
    </row>
    <row r="49" s="35" customFormat="true" ht="13.5" hidden="false" customHeight="false" outlineLevel="0" collapsed="false">
      <c r="A49" s="168"/>
      <c r="B49" s="164"/>
      <c r="C49" s="133"/>
      <c r="D49" s="133"/>
      <c r="E49" s="133"/>
      <c r="F49" s="133"/>
      <c r="G49" s="133"/>
      <c r="H49" s="133"/>
      <c r="I49" s="133"/>
      <c r="J49" s="133"/>
      <c r="K49" s="133"/>
      <c r="L49" s="168"/>
      <c r="M49" s="133"/>
      <c r="N49" s="133"/>
      <c r="O49" s="133"/>
      <c r="P49" s="133"/>
    </row>
    <row r="50" s="35" customFormat="true" ht="13.5" hidden="false" customHeight="false" outlineLevel="0" collapsed="false">
      <c r="A50" s="153" t="s">
        <v>235</v>
      </c>
      <c r="B50" s="154" t="n">
        <v>3866</v>
      </c>
      <c r="C50" s="151" t="n">
        <v>1231</v>
      </c>
      <c r="D50" s="151" t="n">
        <v>94</v>
      </c>
      <c r="E50" s="151" t="n">
        <v>359</v>
      </c>
      <c r="F50" s="151" t="n">
        <v>225</v>
      </c>
      <c r="G50" s="151" t="n">
        <v>3</v>
      </c>
      <c r="H50" s="151" t="n">
        <v>10</v>
      </c>
      <c r="I50" s="151" t="n">
        <v>157</v>
      </c>
      <c r="J50" s="151" t="n">
        <v>300</v>
      </c>
      <c r="K50" s="151" t="n">
        <v>1487</v>
      </c>
      <c r="L50" s="168"/>
      <c r="M50" s="133"/>
      <c r="N50" s="133"/>
      <c r="O50" s="133"/>
      <c r="P50" s="133"/>
    </row>
    <row r="51" s="35" customFormat="true" ht="13.5" hidden="false" customHeight="false" outlineLevel="0" collapsed="false">
      <c r="A51" s="153" t="s">
        <v>236</v>
      </c>
      <c r="B51" s="154"/>
      <c r="C51" s="151"/>
      <c r="D51" s="151"/>
      <c r="E51" s="151"/>
      <c r="F51" s="151"/>
      <c r="G51" s="151"/>
      <c r="H51" s="151"/>
      <c r="I51" s="151"/>
      <c r="J51" s="151"/>
      <c r="K51" s="151"/>
      <c r="L51" s="133"/>
      <c r="M51" s="133"/>
      <c r="N51" s="133"/>
      <c r="O51" s="133"/>
      <c r="P51" s="133"/>
    </row>
    <row r="52" s="35" customFormat="true" ht="13.5" hidden="false" customHeight="false" outlineLevel="0" collapsed="false">
      <c r="A52" s="153" t="s">
        <v>237</v>
      </c>
      <c r="B52" s="154" t="n">
        <v>2931</v>
      </c>
      <c r="C52" s="151" t="n">
        <v>1013</v>
      </c>
      <c r="D52" s="151" t="n">
        <v>94</v>
      </c>
      <c r="E52" s="151" t="n">
        <v>346</v>
      </c>
      <c r="F52" s="151" t="n">
        <v>207</v>
      </c>
      <c r="G52" s="151" t="n">
        <v>5</v>
      </c>
      <c r="H52" s="151" t="n">
        <v>21</v>
      </c>
      <c r="I52" s="151" t="n">
        <v>96</v>
      </c>
      <c r="J52" s="151" t="n">
        <v>288</v>
      </c>
      <c r="K52" s="151" t="n">
        <v>861</v>
      </c>
      <c r="L52" s="169"/>
      <c r="M52" s="133"/>
      <c r="N52" s="133"/>
      <c r="O52" s="133"/>
      <c r="P52" s="133"/>
    </row>
    <row r="53" s="35" customFormat="true" ht="13.5" hidden="false" customHeight="false" outlineLevel="0" collapsed="false">
      <c r="A53" s="153" t="s">
        <v>238</v>
      </c>
      <c r="B53" s="154"/>
      <c r="C53" s="151"/>
      <c r="D53" s="151"/>
      <c r="E53" s="151"/>
      <c r="F53" s="151"/>
      <c r="G53" s="151"/>
      <c r="H53" s="151"/>
      <c r="I53" s="151"/>
      <c r="J53" s="151"/>
      <c r="K53" s="151"/>
      <c r="L53" s="133"/>
      <c r="M53" s="133"/>
      <c r="N53" s="133"/>
      <c r="O53" s="133"/>
      <c r="P53" s="133"/>
    </row>
    <row r="54" s="44" customFormat="true" ht="13.5" hidden="false" customHeight="false" outlineLevel="0" collapsed="false">
      <c r="A54" s="155" t="s">
        <v>239</v>
      </c>
      <c r="B54" s="156" t="n">
        <v>3230</v>
      </c>
      <c r="C54" s="157" t="n">
        <v>1125</v>
      </c>
      <c r="D54" s="157" t="n">
        <v>95</v>
      </c>
      <c r="E54" s="157" t="n">
        <v>386</v>
      </c>
      <c r="F54" s="157" t="n">
        <v>200</v>
      </c>
      <c r="G54" s="157" t="n">
        <v>3</v>
      </c>
      <c r="H54" s="157" t="n">
        <v>23</v>
      </c>
      <c r="I54" s="157" t="n">
        <v>130</v>
      </c>
      <c r="J54" s="157" t="n">
        <v>262</v>
      </c>
      <c r="K54" s="157" t="n">
        <v>1006</v>
      </c>
      <c r="L54" s="171"/>
      <c r="M54" s="171"/>
      <c r="N54" s="171"/>
      <c r="O54" s="171"/>
      <c r="P54" s="171"/>
    </row>
    <row r="55" s="44" customFormat="true" ht="14.25" hidden="false" customHeight="false" outlineLevel="0" collapsed="false">
      <c r="A55" s="159" t="s">
        <v>240</v>
      </c>
      <c r="B55" s="160"/>
      <c r="C55" s="161"/>
      <c r="D55" s="161"/>
      <c r="E55" s="161"/>
      <c r="F55" s="161"/>
      <c r="G55" s="161"/>
      <c r="H55" s="161"/>
      <c r="I55" s="161"/>
      <c r="J55" s="161"/>
      <c r="K55" s="161"/>
      <c r="L55" s="171"/>
      <c r="M55" s="171"/>
      <c r="N55" s="171"/>
      <c r="O55" s="171"/>
      <c r="P55" s="171"/>
    </row>
    <row r="56" customFormat="false" ht="13.5" hidden="false" customHeight="false" outlineLevel="0" collapsed="false">
      <c r="A56" s="162"/>
      <c r="B56" s="162"/>
      <c r="C56" s="172"/>
      <c r="D56" s="172"/>
      <c r="E56" s="172"/>
      <c r="F56" s="172"/>
      <c r="G56" s="172"/>
      <c r="H56" s="172"/>
      <c r="I56" s="172"/>
      <c r="J56" s="172"/>
      <c r="K56" s="172"/>
      <c r="L56" s="162"/>
      <c r="M56" s="162"/>
      <c r="N56" s="162"/>
      <c r="O56" s="162"/>
      <c r="P56" s="162"/>
    </row>
    <row r="57" customFormat="false" ht="13.5" hidden="false" customHeight="false" outlineLevel="0" collapsed="false">
      <c r="A57" s="162"/>
      <c r="B57" s="162"/>
      <c r="C57" s="162"/>
      <c r="D57" s="162"/>
      <c r="E57" s="162"/>
      <c r="F57" s="162"/>
      <c r="G57" s="162"/>
      <c r="H57" s="162"/>
      <c r="I57" s="162"/>
      <c r="J57" s="162"/>
      <c r="K57" s="162"/>
      <c r="L57" s="162"/>
      <c r="M57" s="162"/>
      <c r="N57" s="162"/>
      <c r="O57" s="162"/>
      <c r="P57" s="162"/>
    </row>
    <row r="58" customFormat="false" ht="13.5" hidden="false" customHeight="false" outlineLevel="0" collapsed="false">
      <c r="A58" s="162"/>
      <c r="B58" s="162"/>
      <c r="C58" s="162"/>
      <c r="D58" s="162"/>
      <c r="E58" s="162"/>
      <c r="F58" s="162"/>
      <c r="G58" s="162"/>
      <c r="H58" s="162"/>
      <c r="I58" s="162"/>
      <c r="J58" s="162"/>
      <c r="K58" s="162"/>
      <c r="L58" s="175"/>
      <c r="M58" s="175"/>
      <c r="N58" s="176"/>
      <c r="O58" s="175"/>
      <c r="P58" s="162"/>
    </row>
    <row r="59" customFormat="false" ht="13.5" hidden="false" customHeight="false" outlineLevel="0" collapsed="false">
      <c r="A59" s="162"/>
      <c r="B59" s="177" t="s">
        <v>255</v>
      </c>
      <c r="C59" s="178"/>
      <c r="D59" s="178"/>
      <c r="E59" s="178"/>
      <c r="F59" s="179"/>
      <c r="G59" s="179"/>
      <c r="H59" s="179"/>
      <c r="I59" s="179"/>
      <c r="J59" s="179"/>
      <c r="K59" s="180"/>
      <c r="L59" s="181"/>
      <c r="M59" s="176"/>
      <c r="N59" s="175"/>
      <c r="O59" s="162"/>
      <c r="P59" s="162"/>
    </row>
    <row r="60" customFormat="false" ht="15" hidden="false" customHeight="true" outlineLevel="0" collapsed="false">
      <c r="A60" s="162"/>
      <c r="B60" s="182"/>
      <c r="C60" s="183" t="s">
        <v>256</v>
      </c>
      <c r="D60" s="168"/>
      <c r="E60" s="168"/>
      <c r="F60" s="172"/>
      <c r="G60" s="172"/>
      <c r="H60" s="172"/>
      <c r="I60" s="172"/>
      <c r="J60" s="172"/>
      <c r="K60" s="175"/>
      <c r="L60" s="184"/>
      <c r="M60" s="176"/>
      <c r="N60" s="175"/>
      <c r="O60" s="162"/>
      <c r="P60" s="162"/>
    </row>
    <row r="61" customFormat="false" ht="15" hidden="false" customHeight="true" outlineLevel="0" collapsed="false">
      <c r="A61" s="162"/>
      <c r="B61" s="182"/>
      <c r="C61" s="185" t="s">
        <v>257</v>
      </c>
      <c r="D61" s="168"/>
      <c r="E61" s="186" t="s">
        <v>258</v>
      </c>
      <c r="F61" s="186"/>
      <c r="G61" s="186"/>
      <c r="H61" s="186"/>
      <c r="I61" s="186"/>
      <c r="J61" s="186"/>
      <c r="K61" s="186"/>
      <c r="L61" s="186"/>
      <c r="M61" s="162"/>
      <c r="N61" s="162"/>
      <c r="O61" s="162"/>
      <c r="P61" s="162"/>
    </row>
    <row r="62" customFormat="false" ht="15" hidden="false" customHeight="true" outlineLevel="0" collapsed="false">
      <c r="A62" s="162"/>
      <c r="B62" s="182"/>
      <c r="C62" s="185"/>
      <c r="D62" s="168"/>
      <c r="E62" s="186"/>
      <c r="F62" s="186"/>
      <c r="G62" s="186"/>
      <c r="H62" s="186"/>
      <c r="I62" s="186"/>
      <c r="J62" s="186"/>
      <c r="K62" s="186"/>
      <c r="L62" s="186"/>
      <c r="M62" s="162"/>
      <c r="N62" s="162"/>
      <c r="O62" s="162"/>
      <c r="P62" s="162"/>
    </row>
    <row r="63" customFormat="false" ht="15" hidden="false" customHeight="true" outlineLevel="0" collapsed="false">
      <c r="A63" s="162"/>
      <c r="B63" s="182"/>
      <c r="C63" s="185" t="s">
        <v>259</v>
      </c>
      <c r="D63" s="168"/>
      <c r="E63" s="186" t="s">
        <v>260</v>
      </c>
      <c r="F63" s="186"/>
      <c r="G63" s="186"/>
      <c r="H63" s="186"/>
      <c r="I63" s="186"/>
      <c r="J63" s="186"/>
      <c r="K63" s="186"/>
      <c r="L63" s="186"/>
      <c r="M63" s="162"/>
      <c r="N63" s="162"/>
      <c r="O63" s="162"/>
      <c r="P63" s="162"/>
    </row>
    <row r="64" customFormat="false" ht="15" hidden="false" customHeight="true" outlineLevel="0" collapsed="false">
      <c r="A64" s="162"/>
      <c r="B64" s="182"/>
      <c r="C64" s="185"/>
      <c r="D64" s="168"/>
      <c r="E64" s="186"/>
      <c r="F64" s="186"/>
      <c r="G64" s="186"/>
      <c r="H64" s="186"/>
      <c r="I64" s="186"/>
      <c r="J64" s="186"/>
      <c r="K64" s="186"/>
      <c r="L64" s="186"/>
      <c r="M64" s="162"/>
      <c r="N64" s="162"/>
      <c r="O64" s="162"/>
      <c r="P64" s="162"/>
    </row>
    <row r="65" customFormat="false" ht="15" hidden="false" customHeight="true" outlineLevel="0" collapsed="false">
      <c r="A65" s="162"/>
      <c r="B65" s="187"/>
      <c r="C65" s="185" t="s">
        <v>261</v>
      </c>
      <c r="D65" s="168"/>
      <c r="E65" s="186" t="s">
        <v>262</v>
      </c>
      <c r="F65" s="186"/>
      <c r="G65" s="186"/>
      <c r="H65" s="186"/>
      <c r="I65" s="186"/>
      <c r="J65" s="186"/>
      <c r="K65" s="186"/>
      <c r="L65" s="186"/>
      <c r="M65" s="162"/>
      <c r="N65" s="162"/>
      <c r="O65" s="162"/>
      <c r="P65" s="162"/>
    </row>
    <row r="66" customFormat="false" ht="15" hidden="false" customHeight="true" outlineLevel="0" collapsed="false">
      <c r="A66" s="162"/>
      <c r="B66" s="188"/>
      <c r="C66" s="185"/>
      <c r="D66" s="168"/>
      <c r="E66" s="186"/>
      <c r="F66" s="186"/>
      <c r="G66" s="186"/>
      <c r="H66" s="186"/>
      <c r="I66" s="186"/>
      <c r="J66" s="186"/>
      <c r="K66" s="186"/>
      <c r="L66" s="186"/>
      <c r="M66" s="162"/>
      <c r="N66" s="162"/>
      <c r="O66" s="162"/>
      <c r="P66" s="162"/>
    </row>
    <row r="67" customFormat="false" ht="15" hidden="false" customHeight="true" outlineLevel="0" collapsed="false">
      <c r="A67" s="162"/>
      <c r="B67" s="188"/>
      <c r="C67" s="185" t="s">
        <v>263</v>
      </c>
      <c r="D67" s="168"/>
      <c r="E67" s="186" t="s">
        <v>264</v>
      </c>
      <c r="F67" s="186"/>
      <c r="G67" s="186"/>
      <c r="H67" s="186"/>
      <c r="I67" s="186"/>
      <c r="J67" s="186"/>
      <c r="K67" s="186"/>
      <c r="L67" s="186"/>
      <c r="M67" s="162"/>
      <c r="N67" s="162"/>
      <c r="O67" s="162"/>
      <c r="P67" s="162"/>
    </row>
    <row r="68" customFormat="false" ht="15" hidden="false" customHeight="true" outlineLevel="0" collapsed="false">
      <c r="A68" s="162"/>
      <c r="B68" s="188"/>
      <c r="C68" s="185"/>
      <c r="D68" s="168"/>
      <c r="E68" s="186"/>
      <c r="F68" s="186"/>
      <c r="G68" s="186"/>
      <c r="H68" s="186"/>
      <c r="I68" s="186"/>
      <c r="J68" s="186"/>
      <c r="K68" s="186"/>
      <c r="L68" s="186"/>
      <c r="M68" s="162"/>
      <c r="N68" s="162"/>
      <c r="O68" s="162"/>
      <c r="P68" s="162"/>
    </row>
    <row r="69" customFormat="false" ht="15" hidden="false" customHeight="true" outlineLevel="0" collapsed="false">
      <c r="A69" s="162"/>
      <c r="B69" s="182"/>
      <c r="C69" s="168"/>
      <c r="D69" s="168"/>
      <c r="E69" s="168"/>
      <c r="F69" s="172"/>
      <c r="G69" s="172"/>
      <c r="H69" s="172"/>
      <c r="I69" s="172"/>
      <c r="J69" s="172"/>
      <c r="K69" s="172"/>
      <c r="L69" s="189"/>
      <c r="M69" s="162"/>
      <c r="N69" s="162"/>
      <c r="O69" s="162"/>
      <c r="P69" s="162"/>
    </row>
    <row r="70" customFormat="false" ht="15" hidden="false" customHeight="true" outlineLevel="0" collapsed="false">
      <c r="A70" s="162"/>
      <c r="B70" s="182"/>
      <c r="C70" s="183" t="s">
        <v>265</v>
      </c>
      <c r="D70" s="168"/>
      <c r="E70" s="168"/>
      <c r="F70" s="172"/>
      <c r="G70" s="172"/>
      <c r="H70" s="172"/>
      <c r="I70" s="172"/>
      <c r="J70" s="172"/>
      <c r="K70" s="172"/>
      <c r="L70" s="189"/>
      <c r="M70" s="162"/>
      <c r="N70" s="162"/>
      <c r="O70" s="162"/>
      <c r="P70" s="162"/>
    </row>
    <row r="71" customFormat="false" ht="15" hidden="false" customHeight="true" outlineLevel="0" collapsed="false">
      <c r="A71" s="162"/>
      <c r="B71" s="182"/>
      <c r="C71" s="190" t="s">
        <v>257</v>
      </c>
      <c r="D71" s="190"/>
      <c r="E71" s="190" t="s">
        <v>266</v>
      </c>
      <c r="F71" s="172"/>
      <c r="G71" s="172"/>
      <c r="H71" s="172"/>
      <c r="I71" s="172"/>
      <c r="J71" s="172"/>
      <c r="K71" s="172"/>
      <c r="L71" s="189"/>
      <c r="M71" s="162"/>
      <c r="N71" s="162"/>
      <c r="O71" s="162"/>
      <c r="P71" s="162"/>
    </row>
    <row r="72" customFormat="false" ht="15" hidden="false" customHeight="true" outlineLevel="0" collapsed="false">
      <c r="A72" s="162"/>
      <c r="B72" s="182"/>
      <c r="C72" s="190" t="s">
        <v>267</v>
      </c>
      <c r="D72" s="190"/>
      <c r="E72" s="190" t="s">
        <v>268</v>
      </c>
      <c r="F72" s="172"/>
      <c r="G72" s="172"/>
      <c r="H72" s="172"/>
      <c r="I72" s="172"/>
      <c r="J72" s="172"/>
      <c r="K72" s="172"/>
      <c r="L72" s="189"/>
      <c r="M72" s="162"/>
      <c r="N72" s="162"/>
      <c r="O72" s="162"/>
      <c r="P72" s="162"/>
    </row>
    <row r="73" customFormat="false" ht="15" hidden="false" customHeight="true" outlineLevel="0" collapsed="false">
      <c r="A73" s="162"/>
      <c r="B73" s="191"/>
      <c r="C73" s="192"/>
      <c r="D73" s="192"/>
      <c r="E73" s="192"/>
      <c r="F73" s="192"/>
      <c r="G73" s="192"/>
      <c r="H73" s="192"/>
      <c r="I73" s="192"/>
      <c r="J73" s="192"/>
      <c r="K73" s="192"/>
      <c r="L73" s="193"/>
      <c r="M73" s="162"/>
      <c r="N73" s="162"/>
      <c r="O73" s="162"/>
      <c r="P73" s="162"/>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82" zoomScaleNormal="82"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4" min="4" style="60" width="1.49"/>
    <col collapsed="false" customWidth="true" hidden="false" outlineLevel="0" max="5" min="5" style="3" width="13.62"/>
    <col collapsed="false" customWidth="true" hidden="false" outlineLevel="0" max="6" min="6" style="60" width="1.49"/>
    <col collapsed="false" customWidth="true" hidden="false" outlineLevel="0" max="7" min="7" style="3" width="13.62"/>
    <col collapsed="false" customWidth="true" hidden="false" outlineLevel="0" max="8" min="8" style="60" width="1.49"/>
    <col collapsed="false" customWidth="true" hidden="false" outlineLevel="0" max="9" min="9" style="3" width="13.62"/>
    <col collapsed="false" customWidth="true" hidden="false" outlineLevel="0" max="10" min="10" style="3" width="9.12"/>
    <col collapsed="false" customWidth="true" hidden="false" outlineLevel="0" max="11" min="11" style="3" width="1.49"/>
    <col collapsed="false" customWidth="true" hidden="false" outlineLevel="0" max="12" min="12" style="3" width="9.12"/>
    <col collapsed="false" customWidth="true" hidden="false" outlineLevel="0" max="13" min="13" style="60" width="1.49"/>
    <col collapsed="false" customWidth="true" hidden="false" outlineLevel="0" max="14" min="14" style="3" width="9.49"/>
    <col collapsed="false" customWidth="true" hidden="false" outlineLevel="0" max="16" min="15" style="3" width="10.37"/>
    <col collapsed="false" customWidth="true" hidden="false" outlineLevel="0" max="17" min="17" style="3" width="11.62"/>
    <col collapsed="false" customWidth="true" hidden="false" outlineLevel="0" max="18" min="18" style="3" width="1.49"/>
    <col collapsed="false" customWidth="true" hidden="false" outlineLevel="0" max="19" min="19" style="3" width="10.74"/>
    <col collapsed="false" customWidth="false" hidden="false" outlineLevel="0" max="257" min="20" style="3" width="8.99"/>
  </cols>
  <sheetData>
    <row r="1" customFormat="false" ht="24" hidden="false" customHeight="true" outlineLevel="0" collapsed="false">
      <c r="A1" s="194"/>
      <c r="B1" s="194"/>
      <c r="C1" s="194"/>
      <c r="D1" s="195"/>
      <c r="E1" s="196" t="s">
        <v>269</v>
      </c>
      <c r="F1" s="196"/>
      <c r="G1" s="196"/>
      <c r="H1" s="196"/>
      <c r="I1" s="196"/>
      <c r="J1" s="196"/>
      <c r="K1" s="196"/>
      <c r="L1" s="196"/>
      <c r="M1" s="196"/>
      <c r="N1" s="196"/>
      <c r="O1" s="196"/>
      <c r="P1" s="194"/>
      <c r="Q1" s="194"/>
      <c r="R1" s="194"/>
      <c r="S1" s="194"/>
    </row>
    <row r="2" s="201" customFormat="true" ht="20.25" hidden="false" customHeight="true" outlineLevel="0" collapsed="false">
      <c r="A2" s="197"/>
      <c r="B2" s="198" t="s">
        <v>270</v>
      </c>
      <c r="C2" s="198"/>
      <c r="D2" s="198"/>
      <c r="E2" s="197"/>
      <c r="F2" s="197"/>
      <c r="G2" s="197"/>
      <c r="H2" s="197"/>
      <c r="I2" s="197"/>
      <c r="J2" s="197"/>
      <c r="K2" s="197"/>
      <c r="L2" s="197"/>
      <c r="M2" s="197"/>
      <c r="N2" s="199"/>
      <c r="O2" s="197"/>
      <c r="P2" s="197"/>
      <c r="Q2" s="200" t="s">
        <v>271</v>
      </c>
      <c r="R2" s="200"/>
      <c r="S2" s="199"/>
    </row>
    <row r="3" customFormat="false" ht="18" hidden="false" customHeight="true" outlineLevel="0" collapsed="false">
      <c r="A3" s="202" t="s">
        <v>272</v>
      </c>
      <c r="B3" s="202"/>
      <c r="C3" s="203" t="s">
        <v>2</v>
      </c>
      <c r="D3" s="204" t="s">
        <v>273</v>
      </c>
      <c r="E3" s="204"/>
      <c r="F3" s="204"/>
      <c r="G3" s="204"/>
      <c r="H3" s="204"/>
      <c r="I3" s="204"/>
      <c r="J3" s="203" t="s">
        <v>274</v>
      </c>
      <c r="K3" s="203"/>
      <c r="L3" s="203"/>
      <c r="M3" s="203"/>
      <c r="N3" s="203"/>
      <c r="O3" s="203" t="s">
        <v>275</v>
      </c>
      <c r="P3" s="203"/>
      <c r="Q3" s="203"/>
      <c r="R3" s="205" t="s">
        <v>276</v>
      </c>
      <c r="S3" s="205"/>
    </row>
    <row r="4" customFormat="false" ht="18" hidden="false" customHeight="true" outlineLevel="0" collapsed="false">
      <c r="A4" s="202"/>
      <c r="B4" s="202"/>
      <c r="C4" s="203"/>
      <c r="D4" s="206" t="s">
        <v>5</v>
      </c>
      <c r="E4" s="206"/>
      <c r="F4" s="206" t="s">
        <v>6</v>
      </c>
      <c r="G4" s="206"/>
      <c r="H4" s="206" t="s">
        <v>7</v>
      </c>
      <c r="I4" s="206"/>
      <c r="J4" s="207" t="s">
        <v>277</v>
      </c>
      <c r="K4" s="208" t="s">
        <v>278</v>
      </c>
      <c r="L4" s="208"/>
      <c r="M4" s="209" t="s">
        <v>279</v>
      </c>
      <c r="N4" s="209"/>
      <c r="O4" s="206" t="s">
        <v>280</v>
      </c>
      <c r="P4" s="206" t="s">
        <v>281</v>
      </c>
      <c r="Q4" s="210" t="s">
        <v>279</v>
      </c>
      <c r="R4" s="205"/>
      <c r="S4" s="205"/>
    </row>
    <row r="5" s="60" customFormat="true" ht="22.5" hidden="false" customHeight="true" outlineLevel="0" collapsed="false">
      <c r="A5" s="211" t="s">
        <v>282</v>
      </c>
      <c r="B5" s="211"/>
      <c r="C5" s="212" t="n">
        <v>732926</v>
      </c>
      <c r="D5" s="213" t="s">
        <v>208</v>
      </c>
      <c r="E5" s="214" t="s">
        <v>125</v>
      </c>
      <c r="F5" s="215" t="s">
        <v>208</v>
      </c>
      <c r="G5" s="216" t="s">
        <v>283</v>
      </c>
      <c r="H5" s="213" t="s">
        <v>208</v>
      </c>
      <c r="I5" s="214" t="s">
        <v>127</v>
      </c>
      <c r="J5" s="212" t="n">
        <v>1441</v>
      </c>
      <c r="K5" s="213" t="s">
        <v>208</v>
      </c>
      <c r="L5" s="214" t="s">
        <v>284</v>
      </c>
      <c r="M5" s="215" t="s">
        <v>208</v>
      </c>
      <c r="N5" s="216" t="s">
        <v>285</v>
      </c>
      <c r="O5" s="213" t="n">
        <v>4969</v>
      </c>
      <c r="P5" s="213" t="n">
        <v>5514</v>
      </c>
      <c r="Q5" s="217" t="n">
        <v>-545</v>
      </c>
      <c r="R5" s="213" t="s">
        <v>208</v>
      </c>
      <c r="S5" s="214" t="n">
        <v>-693</v>
      </c>
    </row>
    <row r="6" s="60" customFormat="true" ht="22.5" hidden="false" customHeight="true" outlineLevel="0" collapsed="false">
      <c r="A6" s="218" t="s">
        <v>286</v>
      </c>
      <c r="B6" s="218"/>
      <c r="C6" s="219" t="n">
        <v>626136</v>
      </c>
      <c r="D6" s="213"/>
      <c r="E6" s="213" t="n">
        <v>1754176</v>
      </c>
      <c r="F6" s="220"/>
      <c r="G6" s="221" t="n">
        <v>848421</v>
      </c>
      <c r="H6" s="213"/>
      <c r="I6" s="213" t="n">
        <v>905755</v>
      </c>
      <c r="J6" s="219" t="n">
        <v>1228</v>
      </c>
      <c r="K6" s="213"/>
      <c r="L6" s="213" t="n">
        <v>1336</v>
      </c>
      <c r="M6" s="220"/>
      <c r="N6" s="221" t="n">
        <v>-108</v>
      </c>
      <c r="O6" s="213" t="n">
        <v>4197</v>
      </c>
      <c r="P6" s="213" t="n">
        <v>4620</v>
      </c>
      <c r="Q6" s="221" t="n">
        <v>-423</v>
      </c>
      <c r="R6" s="213"/>
      <c r="S6" s="213" t="n">
        <v>-531</v>
      </c>
    </row>
    <row r="7" s="60" customFormat="true" ht="18.75" hidden="false" customHeight="true" outlineLevel="0" collapsed="false">
      <c r="A7" s="222"/>
      <c r="B7" s="223" t="s">
        <v>287</v>
      </c>
      <c r="C7" s="224" t="n">
        <v>154229</v>
      </c>
      <c r="D7" s="225"/>
      <c r="E7" s="225" t="n">
        <v>410123</v>
      </c>
      <c r="F7" s="226"/>
      <c r="G7" s="227" t="n">
        <v>195375</v>
      </c>
      <c r="H7" s="225"/>
      <c r="I7" s="225" t="n">
        <v>214748</v>
      </c>
      <c r="J7" s="224" t="n">
        <v>284</v>
      </c>
      <c r="K7" s="225"/>
      <c r="L7" s="225" t="n">
        <v>335</v>
      </c>
      <c r="M7" s="226"/>
      <c r="N7" s="227" t="n">
        <v>-51</v>
      </c>
      <c r="O7" s="225" t="n">
        <v>1042</v>
      </c>
      <c r="P7" s="225" t="n">
        <v>1095</v>
      </c>
      <c r="Q7" s="227" t="n">
        <v>-53</v>
      </c>
      <c r="R7" s="225"/>
      <c r="S7" s="225" t="n">
        <v>-104</v>
      </c>
    </row>
    <row r="8" s="60" customFormat="true" ht="18.75" hidden="false" customHeight="true" outlineLevel="0" collapsed="false">
      <c r="A8" s="222"/>
      <c r="B8" s="223" t="s">
        <v>288</v>
      </c>
      <c r="C8" s="224" t="n">
        <v>59299</v>
      </c>
      <c r="D8" s="225"/>
      <c r="E8" s="225" t="n">
        <v>160738</v>
      </c>
      <c r="F8" s="226"/>
      <c r="G8" s="227" t="n">
        <v>78026</v>
      </c>
      <c r="H8" s="225"/>
      <c r="I8" s="225" t="n">
        <v>82712</v>
      </c>
      <c r="J8" s="224" t="n">
        <v>128</v>
      </c>
      <c r="K8" s="225"/>
      <c r="L8" s="225" t="n">
        <v>108</v>
      </c>
      <c r="M8" s="226"/>
      <c r="N8" s="227" t="n">
        <v>20</v>
      </c>
      <c r="O8" s="225" t="n">
        <v>413</v>
      </c>
      <c r="P8" s="225" t="n">
        <v>432</v>
      </c>
      <c r="Q8" s="227" t="n">
        <v>-19</v>
      </c>
      <c r="R8" s="225"/>
      <c r="S8" s="225" t="n">
        <v>1</v>
      </c>
    </row>
    <row r="9" s="60" customFormat="true" ht="18.75" hidden="false" customHeight="true" outlineLevel="0" collapsed="false">
      <c r="A9" s="222"/>
      <c r="B9" s="223" t="s">
        <v>289</v>
      </c>
      <c r="C9" s="224" t="n">
        <v>32030</v>
      </c>
      <c r="D9" s="225"/>
      <c r="E9" s="225" t="n">
        <v>93196</v>
      </c>
      <c r="F9" s="226"/>
      <c r="G9" s="227" t="n">
        <v>44472</v>
      </c>
      <c r="H9" s="225"/>
      <c r="I9" s="225" t="n">
        <v>48724</v>
      </c>
      <c r="J9" s="224" t="n">
        <v>70</v>
      </c>
      <c r="K9" s="225"/>
      <c r="L9" s="225" t="n">
        <v>85</v>
      </c>
      <c r="M9" s="226"/>
      <c r="N9" s="227" t="n">
        <v>-15</v>
      </c>
      <c r="O9" s="225" t="n">
        <v>131</v>
      </c>
      <c r="P9" s="225" t="n">
        <v>165</v>
      </c>
      <c r="Q9" s="227" t="n">
        <v>-34</v>
      </c>
      <c r="R9" s="225"/>
      <c r="S9" s="225" t="n">
        <v>-49</v>
      </c>
    </row>
    <row r="10" s="60" customFormat="true" ht="18.75" hidden="false" customHeight="true" outlineLevel="0" collapsed="false">
      <c r="A10" s="222"/>
      <c r="B10" s="223" t="s">
        <v>290</v>
      </c>
      <c r="C10" s="224" t="n">
        <v>41747</v>
      </c>
      <c r="D10" s="225"/>
      <c r="E10" s="225" t="n">
        <v>113786</v>
      </c>
      <c r="F10" s="226"/>
      <c r="G10" s="227" t="n">
        <v>55005</v>
      </c>
      <c r="H10" s="225"/>
      <c r="I10" s="225" t="n">
        <v>58781</v>
      </c>
      <c r="J10" s="224" t="n">
        <v>76</v>
      </c>
      <c r="K10" s="225"/>
      <c r="L10" s="225" t="n">
        <v>72</v>
      </c>
      <c r="M10" s="226"/>
      <c r="N10" s="227" t="n">
        <v>4</v>
      </c>
      <c r="O10" s="225" t="n">
        <v>228</v>
      </c>
      <c r="P10" s="225" t="n">
        <v>275</v>
      </c>
      <c r="Q10" s="227" t="n">
        <v>-47</v>
      </c>
      <c r="R10" s="225"/>
      <c r="S10" s="225" t="n">
        <v>-43</v>
      </c>
    </row>
    <row r="11" s="60" customFormat="true" ht="18.75" hidden="false" customHeight="true" outlineLevel="0" collapsed="false">
      <c r="A11" s="222"/>
      <c r="B11" s="223" t="s">
        <v>291</v>
      </c>
      <c r="C11" s="224" t="n">
        <v>32645</v>
      </c>
      <c r="D11" s="225"/>
      <c r="E11" s="225" t="n">
        <v>91420</v>
      </c>
      <c r="F11" s="226"/>
      <c r="G11" s="227" t="n">
        <v>44513</v>
      </c>
      <c r="H11" s="225"/>
      <c r="I11" s="225" t="n">
        <v>46907</v>
      </c>
      <c r="J11" s="224" t="n">
        <v>55</v>
      </c>
      <c r="K11" s="225"/>
      <c r="L11" s="225" t="n">
        <v>75</v>
      </c>
      <c r="M11" s="226"/>
      <c r="N11" s="227" t="n">
        <v>-20</v>
      </c>
      <c r="O11" s="225" t="n">
        <v>185</v>
      </c>
      <c r="P11" s="225" t="n">
        <v>226</v>
      </c>
      <c r="Q11" s="227" t="n">
        <v>-41</v>
      </c>
      <c r="R11" s="225"/>
      <c r="S11" s="225" t="n">
        <v>-61</v>
      </c>
    </row>
    <row r="12" s="60" customFormat="true" ht="18.75" hidden="false" customHeight="true" outlineLevel="0" collapsed="false">
      <c r="A12" s="222"/>
      <c r="B12" s="223" t="s">
        <v>292</v>
      </c>
      <c r="C12" s="224" t="n">
        <v>28524</v>
      </c>
      <c r="D12" s="225"/>
      <c r="E12" s="225" t="n">
        <v>81534</v>
      </c>
      <c r="F12" s="226"/>
      <c r="G12" s="227" t="n">
        <v>39439</v>
      </c>
      <c r="H12" s="225"/>
      <c r="I12" s="225" t="n">
        <v>42095</v>
      </c>
      <c r="J12" s="224" t="n">
        <v>58</v>
      </c>
      <c r="K12" s="225"/>
      <c r="L12" s="225" t="n">
        <v>91</v>
      </c>
      <c r="M12" s="226"/>
      <c r="N12" s="227" t="n">
        <v>-33</v>
      </c>
      <c r="O12" s="225" t="n">
        <v>140</v>
      </c>
      <c r="P12" s="225" t="n">
        <v>147</v>
      </c>
      <c r="Q12" s="227" t="n">
        <v>-7</v>
      </c>
      <c r="R12" s="225"/>
      <c r="S12" s="225" t="n">
        <v>-40</v>
      </c>
    </row>
    <row r="13" s="60" customFormat="true" ht="18.75" hidden="false" customHeight="true" outlineLevel="0" collapsed="false">
      <c r="A13" s="222"/>
      <c r="B13" s="223" t="s">
        <v>293</v>
      </c>
      <c r="C13" s="224" t="n">
        <v>7764</v>
      </c>
      <c r="D13" s="225"/>
      <c r="E13" s="225" t="n">
        <v>22264</v>
      </c>
      <c r="F13" s="226"/>
      <c r="G13" s="227" t="n">
        <v>10708</v>
      </c>
      <c r="H13" s="225"/>
      <c r="I13" s="225" t="n">
        <v>11556</v>
      </c>
      <c r="J13" s="224" t="n">
        <v>9</v>
      </c>
      <c r="K13" s="225"/>
      <c r="L13" s="225" t="n">
        <v>23</v>
      </c>
      <c r="M13" s="226"/>
      <c r="N13" s="227" t="n">
        <v>-14</v>
      </c>
      <c r="O13" s="225" t="n">
        <v>38</v>
      </c>
      <c r="P13" s="225" t="n">
        <v>46</v>
      </c>
      <c r="Q13" s="227" t="n">
        <v>-8</v>
      </c>
      <c r="R13" s="225"/>
      <c r="S13" s="225" t="n">
        <v>-22</v>
      </c>
    </row>
    <row r="14" s="60" customFormat="true" ht="18.75" hidden="false" customHeight="true" outlineLevel="0" collapsed="false">
      <c r="A14" s="222"/>
      <c r="B14" s="223" t="s">
        <v>294</v>
      </c>
      <c r="C14" s="224" t="n">
        <v>14055</v>
      </c>
      <c r="D14" s="225"/>
      <c r="E14" s="225" t="n">
        <v>40857</v>
      </c>
      <c r="F14" s="226"/>
      <c r="G14" s="227" t="n">
        <v>19701</v>
      </c>
      <c r="H14" s="225"/>
      <c r="I14" s="225" t="n">
        <v>21156</v>
      </c>
      <c r="J14" s="224" t="n">
        <v>26</v>
      </c>
      <c r="K14" s="225"/>
      <c r="L14" s="225" t="n">
        <v>35</v>
      </c>
      <c r="M14" s="226"/>
      <c r="N14" s="227" t="n">
        <v>-9</v>
      </c>
      <c r="O14" s="225" t="n">
        <v>96</v>
      </c>
      <c r="P14" s="225" t="n">
        <v>86</v>
      </c>
      <c r="Q14" s="227" t="n">
        <v>10</v>
      </c>
      <c r="R14" s="225"/>
      <c r="S14" s="225" t="n">
        <v>1</v>
      </c>
    </row>
    <row r="15" s="60" customFormat="true" ht="18.75" hidden="false" customHeight="true" outlineLevel="0" collapsed="false">
      <c r="A15" s="222"/>
      <c r="B15" s="223" t="s">
        <v>295</v>
      </c>
      <c r="C15" s="224" t="n">
        <v>22705</v>
      </c>
      <c r="D15" s="225"/>
      <c r="E15" s="225" t="n">
        <v>67286</v>
      </c>
      <c r="F15" s="226"/>
      <c r="G15" s="227" t="n">
        <v>32890</v>
      </c>
      <c r="H15" s="225"/>
      <c r="I15" s="225" t="n">
        <v>34396</v>
      </c>
      <c r="J15" s="224" t="n">
        <v>58</v>
      </c>
      <c r="K15" s="225"/>
      <c r="L15" s="225" t="n">
        <v>40</v>
      </c>
      <c r="M15" s="226"/>
      <c r="N15" s="227" t="n">
        <v>18</v>
      </c>
      <c r="O15" s="225" t="n">
        <v>214</v>
      </c>
      <c r="P15" s="225" t="n">
        <v>249</v>
      </c>
      <c r="Q15" s="227" t="n">
        <v>-35</v>
      </c>
      <c r="R15" s="225"/>
      <c r="S15" s="225" t="n">
        <v>-17</v>
      </c>
    </row>
    <row r="16" s="60" customFormat="true" ht="18.75" hidden="false" customHeight="true" outlineLevel="0" collapsed="false">
      <c r="A16" s="222"/>
      <c r="B16" s="223" t="s">
        <v>296</v>
      </c>
      <c r="C16" s="224" t="n">
        <v>18324</v>
      </c>
      <c r="D16" s="225"/>
      <c r="E16" s="225" t="n">
        <v>53673</v>
      </c>
      <c r="F16" s="226"/>
      <c r="G16" s="227" t="n">
        <v>25933</v>
      </c>
      <c r="H16" s="225"/>
      <c r="I16" s="225" t="n">
        <v>27740</v>
      </c>
      <c r="J16" s="224" t="n">
        <v>44</v>
      </c>
      <c r="K16" s="225"/>
      <c r="L16" s="225" t="n">
        <v>51</v>
      </c>
      <c r="M16" s="226"/>
      <c r="N16" s="227" t="n">
        <v>-7</v>
      </c>
      <c r="O16" s="225" t="n">
        <v>89</v>
      </c>
      <c r="P16" s="225" t="n">
        <v>81</v>
      </c>
      <c r="Q16" s="227" t="n">
        <v>8</v>
      </c>
      <c r="R16" s="225"/>
      <c r="S16" s="225" t="n">
        <v>1</v>
      </c>
    </row>
    <row r="17" s="60" customFormat="true" ht="18.75" hidden="false" customHeight="true" outlineLevel="0" collapsed="false">
      <c r="A17" s="222"/>
      <c r="B17" s="223" t="s">
        <v>297</v>
      </c>
      <c r="C17" s="224" t="n">
        <v>19929</v>
      </c>
      <c r="D17" s="225"/>
      <c r="E17" s="225" t="n">
        <v>54209</v>
      </c>
      <c r="F17" s="226"/>
      <c r="G17" s="227" t="n">
        <v>26888</v>
      </c>
      <c r="H17" s="225"/>
      <c r="I17" s="225" t="n">
        <v>27321</v>
      </c>
      <c r="J17" s="224" t="n">
        <v>49</v>
      </c>
      <c r="K17" s="225"/>
      <c r="L17" s="225" t="n">
        <v>26</v>
      </c>
      <c r="M17" s="226"/>
      <c r="N17" s="227" t="n">
        <v>23</v>
      </c>
      <c r="O17" s="225" t="n">
        <v>235</v>
      </c>
      <c r="P17" s="225" t="n">
        <v>251</v>
      </c>
      <c r="Q17" s="227" t="n">
        <v>-16</v>
      </c>
      <c r="R17" s="225"/>
      <c r="S17" s="225" t="n">
        <v>7</v>
      </c>
    </row>
    <row r="18" s="60" customFormat="true" ht="18.75" hidden="false" customHeight="true" outlineLevel="0" collapsed="false">
      <c r="A18" s="222"/>
      <c r="B18" s="223" t="s">
        <v>298</v>
      </c>
      <c r="C18" s="224" t="n">
        <v>21160</v>
      </c>
      <c r="D18" s="225"/>
      <c r="E18" s="225" t="n">
        <v>60489</v>
      </c>
      <c r="F18" s="226"/>
      <c r="G18" s="227" t="n">
        <v>29003</v>
      </c>
      <c r="H18" s="225"/>
      <c r="I18" s="225" t="n">
        <v>31486</v>
      </c>
      <c r="J18" s="224" t="n">
        <v>30</v>
      </c>
      <c r="K18" s="225"/>
      <c r="L18" s="225" t="n">
        <v>46</v>
      </c>
      <c r="M18" s="226"/>
      <c r="N18" s="227" t="n">
        <v>-16</v>
      </c>
      <c r="O18" s="225" t="n">
        <v>130</v>
      </c>
      <c r="P18" s="225" t="n">
        <v>136</v>
      </c>
      <c r="Q18" s="227" t="n">
        <v>-6</v>
      </c>
      <c r="R18" s="225"/>
      <c r="S18" s="225" t="n">
        <v>-22</v>
      </c>
    </row>
    <row r="19" s="60" customFormat="true" ht="18.75" hidden="false" customHeight="true" outlineLevel="0" collapsed="false">
      <c r="A19" s="222"/>
      <c r="B19" s="223" t="s">
        <v>299</v>
      </c>
      <c r="C19" s="224" t="n">
        <v>50749</v>
      </c>
      <c r="D19" s="225"/>
      <c r="E19" s="225" t="n">
        <v>144776</v>
      </c>
      <c r="F19" s="226"/>
      <c r="G19" s="227" t="n">
        <v>70875</v>
      </c>
      <c r="H19" s="225"/>
      <c r="I19" s="225" t="n">
        <v>73901</v>
      </c>
      <c r="J19" s="224" t="n">
        <v>107</v>
      </c>
      <c r="K19" s="225"/>
      <c r="L19" s="225" t="n">
        <v>88</v>
      </c>
      <c r="M19" s="226"/>
      <c r="N19" s="227" t="n">
        <v>19</v>
      </c>
      <c r="O19" s="225" t="n">
        <v>370</v>
      </c>
      <c r="P19" s="225" t="n">
        <v>484</v>
      </c>
      <c r="Q19" s="227" t="n">
        <v>-114</v>
      </c>
      <c r="R19" s="225"/>
      <c r="S19" s="225" t="n">
        <v>-95</v>
      </c>
    </row>
    <row r="20" s="60" customFormat="true" ht="18.75" hidden="false" customHeight="true" outlineLevel="0" collapsed="false">
      <c r="A20" s="222"/>
      <c r="B20" s="223" t="s">
        <v>300</v>
      </c>
      <c r="C20" s="224" t="n">
        <v>35770</v>
      </c>
      <c r="D20" s="225"/>
      <c r="E20" s="225" t="n">
        <v>98260</v>
      </c>
      <c r="F20" s="226"/>
      <c r="G20" s="227" t="n">
        <v>48455</v>
      </c>
      <c r="H20" s="225"/>
      <c r="I20" s="225" t="n">
        <v>49805</v>
      </c>
      <c r="J20" s="224" t="n">
        <v>64</v>
      </c>
      <c r="K20" s="225"/>
      <c r="L20" s="225" t="n">
        <v>45</v>
      </c>
      <c r="M20" s="226"/>
      <c r="N20" s="227" t="n">
        <v>19</v>
      </c>
      <c r="O20" s="225" t="n">
        <v>346</v>
      </c>
      <c r="P20" s="225" t="n">
        <v>366</v>
      </c>
      <c r="Q20" s="227" t="n">
        <v>-20</v>
      </c>
      <c r="R20" s="225"/>
      <c r="S20" s="225" t="n">
        <v>-1</v>
      </c>
    </row>
    <row r="21" s="60" customFormat="true" ht="18.75" hidden="false" customHeight="true" outlineLevel="0" collapsed="false">
      <c r="A21" s="222"/>
      <c r="B21" s="223" t="s">
        <v>301</v>
      </c>
      <c r="C21" s="224" t="n">
        <v>9623</v>
      </c>
      <c r="D21" s="225"/>
      <c r="E21" s="225" t="n">
        <v>29017</v>
      </c>
      <c r="F21" s="226"/>
      <c r="G21" s="227" t="n">
        <v>13965</v>
      </c>
      <c r="H21" s="225"/>
      <c r="I21" s="225" t="n">
        <v>15052</v>
      </c>
      <c r="J21" s="224" t="n">
        <v>9</v>
      </c>
      <c r="K21" s="225"/>
      <c r="L21" s="225" t="n">
        <v>23</v>
      </c>
      <c r="M21" s="226"/>
      <c r="N21" s="227" t="n">
        <v>-14</v>
      </c>
      <c r="O21" s="225" t="n">
        <v>62</v>
      </c>
      <c r="P21" s="225" t="n">
        <v>72</v>
      </c>
      <c r="Q21" s="227" t="n">
        <v>-10</v>
      </c>
      <c r="R21" s="225"/>
      <c r="S21" s="225" t="n">
        <v>-24</v>
      </c>
    </row>
    <row r="22" s="60" customFormat="true" ht="18.75" hidden="false" customHeight="true" outlineLevel="0" collapsed="false">
      <c r="A22" s="222"/>
      <c r="B22" s="223" t="s">
        <v>302</v>
      </c>
      <c r="C22" s="224" t="n">
        <v>19341</v>
      </c>
      <c r="D22" s="225"/>
      <c r="E22" s="225" t="n">
        <v>52091</v>
      </c>
      <c r="F22" s="226"/>
      <c r="G22" s="227" t="n">
        <v>26074</v>
      </c>
      <c r="H22" s="225"/>
      <c r="I22" s="225" t="n">
        <v>26017</v>
      </c>
      <c r="J22" s="224" t="n">
        <v>53</v>
      </c>
      <c r="K22" s="225"/>
      <c r="L22" s="225" t="n">
        <v>41</v>
      </c>
      <c r="M22" s="226"/>
      <c r="N22" s="227" t="n">
        <v>12</v>
      </c>
      <c r="O22" s="225" t="n">
        <v>172</v>
      </c>
      <c r="P22" s="225" t="n">
        <v>155</v>
      </c>
      <c r="Q22" s="227" t="n">
        <v>17</v>
      </c>
      <c r="R22" s="225"/>
      <c r="S22" s="225" t="n">
        <v>29</v>
      </c>
    </row>
    <row r="23" s="60" customFormat="true" ht="18.75" hidden="false" customHeight="true" outlineLevel="0" collapsed="false">
      <c r="A23" s="222"/>
      <c r="B23" s="223" t="s">
        <v>303</v>
      </c>
      <c r="C23" s="224" t="n">
        <v>8851</v>
      </c>
      <c r="D23" s="225"/>
      <c r="E23" s="225" t="n">
        <v>26919</v>
      </c>
      <c r="F23" s="226"/>
      <c r="G23" s="227" t="n">
        <v>12956</v>
      </c>
      <c r="H23" s="225"/>
      <c r="I23" s="225" t="n">
        <v>13963</v>
      </c>
      <c r="J23" s="224" t="n">
        <v>14</v>
      </c>
      <c r="K23" s="225"/>
      <c r="L23" s="225" t="n">
        <v>30</v>
      </c>
      <c r="M23" s="226"/>
      <c r="N23" s="227" t="n">
        <v>-16</v>
      </c>
      <c r="O23" s="225" t="n">
        <v>24</v>
      </c>
      <c r="P23" s="225" t="n">
        <v>44</v>
      </c>
      <c r="Q23" s="227" t="n">
        <v>-20</v>
      </c>
      <c r="R23" s="225"/>
      <c r="S23" s="225" t="n">
        <v>-36</v>
      </c>
    </row>
    <row r="24" s="60" customFormat="true" ht="18.75" hidden="false" customHeight="true" outlineLevel="0" collapsed="false">
      <c r="A24" s="222"/>
      <c r="B24" s="223" t="s">
        <v>304</v>
      </c>
      <c r="C24" s="224" t="n">
        <v>10724</v>
      </c>
      <c r="D24" s="225"/>
      <c r="E24" s="225" t="n">
        <v>34856</v>
      </c>
      <c r="F24" s="226"/>
      <c r="G24" s="227" t="n">
        <v>16845</v>
      </c>
      <c r="H24" s="225"/>
      <c r="I24" s="225" t="n">
        <v>18011</v>
      </c>
      <c r="J24" s="224" t="n">
        <v>23</v>
      </c>
      <c r="K24" s="225"/>
      <c r="L24" s="225" t="n">
        <v>22</v>
      </c>
      <c r="M24" s="226"/>
      <c r="N24" s="227" t="n">
        <v>1</v>
      </c>
      <c r="O24" s="225" t="n">
        <v>88</v>
      </c>
      <c r="P24" s="225" t="n">
        <v>87</v>
      </c>
      <c r="Q24" s="227" t="n">
        <v>1</v>
      </c>
      <c r="R24" s="225"/>
      <c r="S24" s="225" t="n">
        <v>2</v>
      </c>
    </row>
    <row r="25" s="60" customFormat="true" ht="18.75" hidden="false" customHeight="true" outlineLevel="0" collapsed="false">
      <c r="A25" s="222"/>
      <c r="B25" s="223" t="s">
        <v>305</v>
      </c>
      <c r="C25" s="224" t="n">
        <v>14749</v>
      </c>
      <c r="D25" s="225"/>
      <c r="E25" s="225" t="n">
        <v>44822</v>
      </c>
      <c r="F25" s="226"/>
      <c r="G25" s="227" t="n">
        <v>21695</v>
      </c>
      <c r="H25" s="225"/>
      <c r="I25" s="225" t="n">
        <v>23127</v>
      </c>
      <c r="J25" s="224" t="n">
        <v>22</v>
      </c>
      <c r="K25" s="225"/>
      <c r="L25" s="225" t="n">
        <v>52</v>
      </c>
      <c r="M25" s="226"/>
      <c r="N25" s="227" t="n">
        <v>-30</v>
      </c>
      <c r="O25" s="225" t="n">
        <v>67</v>
      </c>
      <c r="P25" s="225" t="n">
        <v>73</v>
      </c>
      <c r="Q25" s="227" t="n">
        <v>-6</v>
      </c>
      <c r="R25" s="225"/>
      <c r="S25" s="225" t="n">
        <v>-36</v>
      </c>
    </row>
    <row r="26" s="60" customFormat="true" ht="18.75" hidden="false" customHeight="true" outlineLevel="0" collapsed="false">
      <c r="A26" s="222"/>
      <c r="B26" s="223" t="s">
        <v>306</v>
      </c>
      <c r="C26" s="224" t="n">
        <v>12508</v>
      </c>
      <c r="D26" s="225"/>
      <c r="E26" s="225" t="n">
        <v>36279</v>
      </c>
      <c r="F26" s="226"/>
      <c r="G26" s="227" t="n">
        <v>17284</v>
      </c>
      <c r="H26" s="225"/>
      <c r="I26" s="225" t="n">
        <v>18995</v>
      </c>
      <c r="J26" s="224" t="n">
        <v>27</v>
      </c>
      <c r="K26" s="225"/>
      <c r="L26" s="225" t="n">
        <v>23</v>
      </c>
      <c r="M26" s="226"/>
      <c r="N26" s="227" t="n">
        <v>4</v>
      </c>
      <c r="O26" s="225" t="n">
        <v>64</v>
      </c>
      <c r="P26" s="225" t="n">
        <v>64</v>
      </c>
      <c r="Q26" s="227" t="n">
        <v>0</v>
      </c>
      <c r="R26" s="225"/>
      <c r="S26" s="225" t="n">
        <v>4</v>
      </c>
    </row>
    <row r="27" s="60" customFormat="true" ht="18.75" hidden="false" customHeight="true" outlineLevel="0" collapsed="false">
      <c r="A27" s="222"/>
      <c r="B27" s="223" t="s">
        <v>307</v>
      </c>
      <c r="C27" s="224" t="n">
        <v>11410</v>
      </c>
      <c r="D27" s="225"/>
      <c r="E27" s="225" t="n">
        <v>37581</v>
      </c>
      <c r="F27" s="226"/>
      <c r="G27" s="227" t="n">
        <v>18319</v>
      </c>
      <c r="H27" s="225"/>
      <c r="I27" s="225" t="n">
        <v>19262</v>
      </c>
      <c r="J27" s="224" t="n">
        <v>22</v>
      </c>
      <c r="K27" s="225"/>
      <c r="L27" s="225" t="n">
        <v>25</v>
      </c>
      <c r="M27" s="226"/>
      <c r="N27" s="227" t="n">
        <v>-3</v>
      </c>
      <c r="O27" s="225" t="n">
        <v>63</v>
      </c>
      <c r="P27" s="225" t="n">
        <v>86</v>
      </c>
      <c r="Q27" s="227" t="n">
        <v>-23</v>
      </c>
      <c r="R27" s="225"/>
      <c r="S27" s="225" t="n">
        <v>-26</v>
      </c>
    </row>
    <row r="28" s="60" customFormat="true" ht="22.5" hidden="false" customHeight="true" outlineLevel="0" collapsed="false">
      <c r="A28" s="218" t="s">
        <v>308</v>
      </c>
      <c r="B28" s="218"/>
      <c r="C28" s="219" t="n">
        <v>106790</v>
      </c>
      <c r="D28" s="213" t="s">
        <v>208</v>
      </c>
      <c r="E28" s="214" t="s">
        <v>309</v>
      </c>
      <c r="F28" s="220" t="s">
        <v>208</v>
      </c>
      <c r="G28" s="228" t="s">
        <v>310</v>
      </c>
      <c r="H28" s="213" t="s">
        <v>208</v>
      </c>
      <c r="I28" s="214" t="s">
        <v>311</v>
      </c>
      <c r="J28" s="219" t="n">
        <v>213</v>
      </c>
      <c r="K28" s="213" t="s">
        <v>208</v>
      </c>
      <c r="L28" s="214" t="n">
        <v>253</v>
      </c>
      <c r="M28" s="220" t="s">
        <v>208</v>
      </c>
      <c r="N28" s="228" t="s">
        <v>312</v>
      </c>
      <c r="O28" s="213" t="n">
        <v>772</v>
      </c>
      <c r="P28" s="213" t="n">
        <v>894</v>
      </c>
      <c r="Q28" s="221" t="n">
        <v>-122</v>
      </c>
      <c r="R28" s="213" t="s">
        <v>208</v>
      </c>
      <c r="S28" s="214" t="s">
        <v>313</v>
      </c>
    </row>
    <row r="29" s="60" customFormat="true" ht="22.5" hidden="false" customHeight="true" outlineLevel="0" collapsed="false">
      <c r="A29" s="218" t="s">
        <v>314</v>
      </c>
      <c r="B29" s="218"/>
      <c r="C29" s="219" t="n">
        <v>16746</v>
      </c>
      <c r="D29" s="213"/>
      <c r="E29" s="213" t="n">
        <v>46263</v>
      </c>
      <c r="F29" s="220"/>
      <c r="G29" s="221" t="n">
        <v>22109</v>
      </c>
      <c r="H29" s="213"/>
      <c r="I29" s="213" t="n">
        <v>24154</v>
      </c>
      <c r="J29" s="219" t="n">
        <v>43</v>
      </c>
      <c r="K29" s="213"/>
      <c r="L29" s="213" t="n">
        <v>31</v>
      </c>
      <c r="M29" s="220"/>
      <c r="N29" s="221" t="n">
        <v>12</v>
      </c>
      <c r="O29" s="213" t="n">
        <v>150</v>
      </c>
      <c r="P29" s="213" t="n">
        <v>176</v>
      </c>
      <c r="Q29" s="221" t="n">
        <v>-26</v>
      </c>
      <c r="R29" s="213"/>
      <c r="S29" s="213" t="n">
        <v>-14</v>
      </c>
    </row>
    <row r="30" s="60" customFormat="true" ht="18.75" hidden="false" customHeight="true" outlineLevel="0" collapsed="false">
      <c r="A30" s="222"/>
      <c r="B30" s="229" t="s">
        <v>315</v>
      </c>
      <c r="C30" s="224" t="n">
        <v>8889</v>
      </c>
      <c r="D30" s="225"/>
      <c r="E30" s="225" t="n">
        <v>23482</v>
      </c>
      <c r="F30" s="226"/>
      <c r="G30" s="227" t="n">
        <v>11572</v>
      </c>
      <c r="H30" s="225"/>
      <c r="I30" s="225" t="n">
        <v>11910</v>
      </c>
      <c r="J30" s="224" t="n">
        <v>19</v>
      </c>
      <c r="K30" s="225"/>
      <c r="L30" s="225" t="n">
        <v>11</v>
      </c>
      <c r="M30" s="226"/>
      <c r="N30" s="227" t="n">
        <v>8</v>
      </c>
      <c r="O30" s="225" t="n">
        <v>105</v>
      </c>
      <c r="P30" s="225" t="n">
        <v>92</v>
      </c>
      <c r="Q30" s="227" t="n">
        <v>13</v>
      </c>
      <c r="R30" s="225"/>
      <c r="S30" s="225" t="n">
        <v>21</v>
      </c>
    </row>
    <row r="31" s="60" customFormat="true" ht="18.75" hidden="false" customHeight="true" outlineLevel="0" collapsed="false">
      <c r="A31" s="229"/>
      <c r="B31" s="229" t="s">
        <v>316</v>
      </c>
      <c r="C31" s="224" t="n">
        <v>7857</v>
      </c>
      <c r="D31" s="225"/>
      <c r="E31" s="225" t="n">
        <v>22781</v>
      </c>
      <c r="F31" s="226"/>
      <c r="G31" s="227" t="n">
        <v>10537</v>
      </c>
      <c r="H31" s="225"/>
      <c r="I31" s="225" t="n">
        <v>12244</v>
      </c>
      <c r="J31" s="224" t="n">
        <v>24</v>
      </c>
      <c r="K31" s="225"/>
      <c r="L31" s="225" t="n">
        <v>20</v>
      </c>
      <c r="M31" s="226"/>
      <c r="N31" s="227" t="n">
        <v>4</v>
      </c>
      <c r="O31" s="225" t="n">
        <v>45</v>
      </c>
      <c r="P31" s="225" t="n">
        <v>84</v>
      </c>
      <c r="Q31" s="227" t="n">
        <v>-39</v>
      </c>
      <c r="R31" s="225"/>
      <c r="S31" s="225" t="n">
        <v>-35</v>
      </c>
    </row>
    <row r="32" s="60" customFormat="true" ht="22.5" hidden="false" customHeight="true" outlineLevel="0" collapsed="false">
      <c r="A32" s="218" t="s">
        <v>317</v>
      </c>
      <c r="B32" s="218"/>
      <c r="C32" s="219" t="n">
        <v>9500</v>
      </c>
      <c r="D32" s="213"/>
      <c r="E32" s="213" t="n">
        <v>31307</v>
      </c>
      <c r="F32" s="220"/>
      <c r="G32" s="221" t="n">
        <v>15264</v>
      </c>
      <c r="H32" s="213"/>
      <c r="I32" s="213" t="n">
        <v>16043</v>
      </c>
      <c r="J32" s="219" t="n">
        <v>15</v>
      </c>
      <c r="K32" s="213"/>
      <c r="L32" s="213" t="n">
        <v>27</v>
      </c>
      <c r="M32" s="220"/>
      <c r="N32" s="221" t="n">
        <v>-12</v>
      </c>
      <c r="O32" s="213" t="n">
        <v>71</v>
      </c>
      <c r="P32" s="213" t="n">
        <v>69</v>
      </c>
      <c r="Q32" s="221" t="n">
        <v>2</v>
      </c>
      <c r="R32" s="213"/>
      <c r="S32" s="213" t="n">
        <v>-10</v>
      </c>
    </row>
    <row r="33" s="60" customFormat="true" ht="18.75" hidden="false" customHeight="true" outlineLevel="0" collapsed="false">
      <c r="A33" s="229"/>
      <c r="B33" s="229" t="s">
        <v>318</v>
      </c>
      <c r="C33" s="224" t="n">
        <v>9500</v>
      </c>
      <c r="D33" s="225"/>
      <c r="E33" s="225" t="n">
        <v>31307</v>
      </c>
      <c r="F33" s="226"/>
      <c r="G33" s="227" t="n">
        <v>15264</v>
      </c>
      <c r="H33" s="225"/>
      <c r="I33" s="225" t="n">
        <v>16043</v>
      </c>
      <c r="J33" s="224" t="n">
        <v>15</v>
      </c>
      <c r="K33" s="225"/>
      <c r="L33" s="225" t="n">
        <v>27</v>
      </c>
      <c r="M33" s="226"/>
      <c r="N33" s="227" t="n">
        <v>-12</v>
      </c>
      <c r="O33" s="225" t="n">
        <v>71</v>
      </c>
      <c r="P33" s="225" t="n">
        <v>69</v>
      </c>
      <c r="Q33" s="227" t="n">
        <v>2</v>
      </c>
      <c r="R33" s="225"/>
      <c r="S33" s="225" t="n">
        <v>-10</v>
      </c>
    </row>
    <row r="34" s="60" customFormat="true" ht="22.5" hidden="false" customHeight="true" outlineLevel="0" collapsed="false">
      <c r="A34" s="218" t="s">
        <v>319</v>
      </c>
      <c r="B34" s="218"/>
      <c r="C34" s="219" t="n">
        <v>12106</v>
      </c>
      <c r="D34" s="213"/>
      <c r="E34" s="213" t="n">
        <v>36654</v>
      </c>
      <c r="F34" s="220"/>
      <c r="G34" s="221" t="n">
        <v>17825</v>
      </c>
      <c r="H34" s="213"/>
      <c r="I34" s="213" t="n">
        <v>18829</v>
      </c>
      <c r="J34" s="219" t="n">
        <v>26</v>
      </c>
      <c r="K34" s="213"/>
      <c r="L34" s="213" t="n">
        <v>28</v>
      </c>
      <c r="M34" s="220"/>
      <c r="N34" s="221" t="n">
        <v>-2</v>
      </c>
      <c r="O34" s="213" t="n">
        <v>75</v>
      </c>
      <c r="P34" s="213" t="n">
        <v>103</v>
      </c>
      <c r="Q34" s="221" t="n">
        <v>-28</v>
      </c>
      <c r="R34" s="213"/>
      <c r="S34" s="213" t="n">
        <v>-30</v>
      </c>
    </row>
    <row r="35" s="60" customFormat="true" ht="18.75" hidden="false" customHeight="true" outlineLevel="0" collapsed="false">
      <c r="A35" s="229"/>
      <c r="B35" s="230" t="s">
        <v>320</v>
      </c>
      <c r="C35" s="224" t="n">
        <v>9423</v>
      </c>
      <c r="D35" s="225"/>
      <c r="E35" s="225" t="n">
        <v>28565</v>
      </c>
      <c r="F35" s="226"/>
      <c r="G35" s="227" t="n">
        <v>13896</v>
      </c>
      <c r="H35" s="225"/>
      <c r="I35" s="225" t="n">
        <v>14669</v>
      </c>
      <c r="J35" s="224" t="n">
        <v>22</v>
      </c>
      <c r="K35" s="225"/>
      <c r="L35" s="225" t="n">
        <v>21</v>
      </c>
      <c r="M35" s="226"/>
      <c r="N35" s="227" t="n">
        <v>1</v>
      </c>
      <c r="O35" s="225" t="n">
        <v>69</v>
      </c>
      <c r="P35" s="225" t="n">
        <v>87</v>
      </c>
      <c r="Q35" s="227" t="n">
        <v>-18</v>
      </c>
      <c r="R35" s="225"/>
      <c r="S35" s="225" t="n">
        <v>-17</v>
      </c>
    </row>
    <row r="36" s="60" customFormat="true" ht="18.75" hidden="false" customHeight="true" outlineLevel="0" collapsed="false">
      <c r="A36" s="229"/>
      <c r="B36" s="230" t="s">
        <v>321</v>
      </c>
      <c r="C36" s="224" t="n">
        <v>2683</v>
      </c>
      <c r="D36" s="225"/>
      <c r="E36" s="225" t="n">
        <v>8089</v>
      </c>
      <c r="F36" s="226"/>
      <c r="G36" s="227" t="n">
        <v>3929</v>
      </c>
      <c r="H36" s="225"/>
      <c r="I36" s="225" t="n">
        <v>4160</v>
      </c>
      <c r="J36" s="224" t="n">
        <v>4</v>
      </c>
      <c r="K36" s="225"/>
      <c r="L36" s="225" t="n">
        <v>7</v>
      </c>
      <c r="M36" s="226"/>
      <c r="N36" s="227" t="n">
        <v>-3</v>
      </c>
      <c r="O36" s="225" t="n">
        <v>6</v>
      </c>
      <c r="P36" s="225" t="n">
        <v>16</v>
      </c>
      <c r="Q36" s="227" t="n">
        <v>-10</v>
      </c>
      <c r="R36" s="225"/>
      <c r="S36" s="225" t="n">
        <v>-13</v>
      </c>
    </row>
    <row r="37" s="60" customFormat="true" ht="22.5" hidden="false" customHeight="true" outlineLevel="0" collapsed="false">
      <c r="A37" s="218" t="s">
        <v>322</v>
      </c>
      <c r="B37" s="218"/>
      <c r="C37" s="219" t="n">
        <v>14014</v>
      </c>
      <c r="D37" s="213"/>
      <c r="E37" s="213" t="n">
        <v>45062</v>
      </c>
      <c r="F37" s="220"/>
      <c r="G37" s="221" t="n">
        <v>22220</v>
      </c>
      <c r="H37" s="213"/>
      <c r="I37" s="213" t="n">
        <v>22842</v>
      </c>
      <c r="J37" s="219" t="n">
        <v>29</v>
      </c>
      <c r="K37" s="213"/>
      <c r="L37" s="213" t="n">
        <v>27</v>
      </c>
      <c r="M37" s="220"/>
      <c r="N37" s="221" t="n">
        <v>2</v>
      </c>
      <c r="O37" s="213" t="n">
        <v>107</v>
      </c>
      <c r="P37" s="213" t="n">
        <v>139</v>
      </c>
      <c r="Q37" s="221" t="n">
        <v>-32</v>
      </c>
      <c r="R37" s="213"/>
      <c r="S37" s="213" t="n">
        <v>-30</v>
      </c>
    </row>
    <row r="38" s="60" customFormat="true" ht="18.75" hidden="false" customHeight="true" outlineLevel="0" collapsed="false">
      <c r="A38" s="229"/>
      <c r="B38" s="223" t="s">
        <v>323</v>
      </c>
      <c r="C38" s="224" t="n">
        <v>6470</v>
      </c>
      <c r="D38" s="225"/>
      <c r="E38" s="225" t="n">
        <v>20111</v>
      </c>
      <c r="F38" s="226"/>
      <c r="G38" s="227" t="n">
        <v>9878</v>
      </c>
      <c r="H38" s="225"/>
      <c r="I38" s="225" t="n">
        <v>10233</v>
      </c>
      <c r="J38" s="224" t="n">
        <v>7</v>
      </c>
      <c r="K38" s="225"/>
      <c r="L38" s="225" t="n">
        <v>16</v>
      </c>
      <c r="M38" s="226"/>
      <c r="N38" s="227" t="n">
        <v>-9</v>
      </c>
      <c r="O38" s="225" t="n">
        <v>43</v>
      </c>
      <c r="P38" s="225" t="n">
        <v>61</v>
      </c>
      <c r="Q38" s="227" t="n">
        <v>-18</v>
      </c>
      <c r="R38" s="225"/>
      <c r="S38" s="225" t="n">
        <v>-27</v>
      </c>
    </row>
    <row r="39" s="60" customFormat="true" ht="18.75" hidden="false" customHeight="true" outlineLevel="0" collapsed="false">
      <c r="A39" s="229"/>
      <c r="B39" s="223" t="s">
        <v>324</v>
      </c>
      <c r="C39" s="224" t="n">
        <v>2779</v>
      </c>
      <c r="D39" s="225"/>
      <c r="E39" s="225" t="n">
        <v>9714</v>
      </c>
      <c r="F39" s="226"/>
      <c r="G39" s="227" t="n">
        <v>4728</v>
      </c>
      <c r="H39" s="225"/>
      <c r="I39" s="225" t="n">
        <v>4986</v>
      </c>
      <c r="J39" s="224" t="n">
        <v>8</v>
      </c>
      <c r="K39" s="225"/>
      <c r="L39" s="225" t="n">
        <v>5</v>
      </c>
      <c r="M39" s="226"/>
      <c r="N39" s="227" t="n">
        <v>3</v>
      </c>
      <c r="O39" s="225" t="n">
        <v>23</v>
      </c>
      <c r="P39" s="225" t="n">
        <v>22</v>
      </c>
      <c r="Q39" s="227" t="n">
        <v>1</v>
      </c>
      <c r="R39" s="225"/>
      <c r="S39" s="225" t="n">
        <v>4</v>
      </c>
    </row>
    <row r="40" s="60" customFormat="true" ht="18.75" hidden="false" customHeight="true" outlineLevel="0" collapsed="false">
      <c r="A40" s="229"/>
      <c r="B40" s="223" t="s">
        <v>325</v>
      </c>
      <c r="C40" s="224" t="n">
        <v>4765</v>
      </c>
      <c r="D40" s="225"/>
      <c r="E40" s="225" t="n">
        <v>15237</v>
      </c>
      <c r="F40" s="226"/>
      <c r="G40" s="227" t="n">
        <v>7614</v>
      </c>
      <c r="H40" s="225"/>
      <c r="I40" s="225" t="n">
        <v>7623</v>
      </c>
      <c r="J40" s="224" t="n">
        <v>14</v>
      </c>
      <c r="K40" s="225"/>
      <c r="L40" s="225" t="n">
        <v>6</v>
      </c>
      <c r="M40" s="226"/>
      <c r="N40" s="227" t="n">
        <v>8</v>
      </c>
      <c r="O40" s="225" t="n">
        <v>41</v>
      </c>
      <c r="P40" s="225" t="n">
        <v>56</v>
      </c>
      <c r="Q40" s="227" t="n">
        <v>-15</v>
      </c>
      <c r="R40" s="225"/>
      <c r="S40" s="225" t="n">
        <v>-7</v>
      </c>
    </row>
    <row r="41" s="60" customFormat="true" ht="22.5" hidden="false" customHeight="true" outlineLevel="0" collapsed="false">
      <c r="A41" s="218" t="s">
        <v>326</v>
      </c>
      <c r="B41" s="218"/>
      <c r="C41" s="219" t="n">
        <v>22716</v>
      </c>
      <c r="D41" s="213" t="s">
        <v>208</v>
      </c>
      <c r="E41" s="214" t="s">
        <v>327</v>
      </c>
      <c r="F41" s="220" t="s">
        <v>208</v>
      </c>
      <c r="G41" s="228" t="s">
        <v>328</v>
      </c>
      <c r="H41" s="213" t="s">
        <v>208</v>
      </c>
      <c r="I41" s="214" t="s">
        <v>329</v>
      </c>
      <c r="J41" s="231" t="n">
        <v>49</v>
      </c>
      <c r="K41" s="214" t="s">
        <v>208</v>
      </c>
      <c r="L41" s="214" t="n">
        <v>54</v>
      </c>
      <c r="M41" s="220" t="s">
        <v>208</v>
      </c>
      <c r="N41" s="228" t="n">
        <v>-5</v>
      </c>
      <c r="O41" s="213" t="n">
        <v>123</v>
      </c>
      <c r="P41" s="213" t="n">
        <v>167</v>
      </c>
      <c r="Q41" s="221" t="n">
        <v>-44</v>
      </c>
      <c r="R41" s="213" t="s">
        <v>208</v>
      </c>
      <c r="S41" s="214" t="n">
        <v>-49</v>
      </c>
    </row>
    <row r="42" s="60" customFormat="true" ht="18.75" hidden="false" customHeight="true" outlineLevel="0" collapsed="false">
      <c r="A42" s="229"/>
      <c r="B42" s="223" t="s">
        <v>330</v>
      </c>
      <c r="C42" s="224" t="n">
        <v>8146</v>
      </c>
      <c r="D42" s="225"/>
      <c r="E42" s="225" t="n">
        <v>24328</v>
      </c>
      <c r="F42" s="226"/>
      <c r="G42" s="227" t="n">
        <v>11856</v>
      </c>
      <c r="H42" s="225"/>
      <c r="I42" s="225" t="n">
        <v>12472</v>
      </c>
      <c r="J42" s="224" t="n">
        <v>10</v>
      </c>
      <c r="K42" s="225"/>
      <c r="L42" s="225" t="n">
        <v>21</v>
      </c>
      <c r="M42" s="226"/>
      <c r="N42" s="227" t="n">
        <v>-11</v>
      </c>
      <c r="O42" s="225" t="n">
        <v>25</v>
      </c>
      <c r="P42" s="225" t="n">
        <v>53</v>
      </c>
      <c r="Q42" s="227" t="n">
        <v>-28</v>
      </c>
      <c r="R42" s="225"/>
      <c r="S42" s="225" t="n">
        <v>-39</v>
      </c>
    </row>
    <row r="43" s="60" customFormat="true" ht="18.75" hidden="false" customHeight="true" outlineLevel="0" collapsed="false">
      <c r="A43" s="229"/>
      <c r="B43" s="223" t="s">
        <v>331</v>
      </c>
      <c r="C43" s="224" t="n">
        <v>7056</v>
      </c>
      <c r="D43" s="225"/>
      <c r="E43" s="225" t="n">
        <v>23766</v>
      </c>
      <c r="F43" s="226"/>
      <c r="G43" s="227" t="n">
        <v>11597</v>
      </c>
      <c r="H43" s="225"/>
      <c r="I43" s="225" t="n">
        <v>12169</v>
      </c>
      <c r="J43" s="224" t="n">
        <v>17</v>
      </c>
      <c r="K43" s="225"/>
      <c r="L43" s="225" t="n">
        <v>19</v>
      </c>
      <c r="M43" s="226"/>
      <c r="N43" s="227" t="n">
        <v>-2</v>
      </c>
      <c r="O43" s="225" t="n">
        <v>48</v>
      </c>
      <c r="P43" s="225" t="n">
        <v>57</v>
      </c>
      <c r="Q43" s="227" t="n">
        <v>-9</v>
      </c>
      <c r="R43" s="225"/>
      <c r="S43" s="225" t="n">
        <v>-11</v>
      </c>
    </row>
    <row r="44" s="60" customFormat="true" ht="18.75" hidden="false" customHeight="true" outlineLevel="0" collapsed="false">
      <c r="A44" s="229"/>
      <c r="B44" s="223" t="s">
        <v>332</v>
      </c>
      <c r="C44" s="224" t="n">
        <v>7514</v>
      </c>
      <c r="D44" s="225" t="s">
        <v>208</v>
      </c>
      <c r="E44" s="232" t="s">
        <v>333</v>
      </c>
      <c r="F44" s="226" t="s">
        <v>208</v>
      </c>
      <c r="G44" s="233" t="s">
        <v>334</v>
      </c>
      <c r="H44" s="225" t="s">
        <v>208</v>
      </c>
      <c r="I44" s="232" t="s">
        <v>335</v>
      </c>
      <c r="J44" s="224" t="n">
        <v>22</v>
      </c>
      <c r="K44" s="225" t="s">
        <v>208</v>
      </c>
      <c r="L44" s="232" t="n">
        <v>14</v>
      </c>
      <c r="M44" s="226" t="s">
        <v>208</v>
      </c>
      <c r="N44" s="233" t="n">
        <v>8</v>
      </c>
      <c r="O44" s="225" t="n">
        <v>50</v>
      </c>
      <c r="P44" s="225" t="n">
        <v>57</v>
      </c>
      <c r="Q44" s="227" t="n">
        <v>-7</v>
      </c>
      <c r="R44" s="225" t="s">
        <v>208</v>
      </c>
      <c r="S44" s="225" t="n">
        <v>1</v>
      </c>
    </row>
    <row r="45" s="60" customFormat="true" ht="22.5" hidden="false" customHeight="true" outlineLevel="0" collapsed="false">
      <c r="A45" s="218" t="s">
        <v>336</v>
      </c>
      <c r="B45" s="218"/>
      <c r="C45" s="219" t="n">
        <v>6732</v>
      </c>
      <c r="D45" s="213"/>
      <c r="E45" s="213" t="n">
        <v>18084</v>
      </c>
      <c r="F45" s="220"/>
      <c r="G45" s="221" t="n">
        <v>8683</v>
      </c>
      <c r="H45" s="213"/>
      <c r="I45" s="213" t="n">
        <v>9401</v>
      </c>
      <c r="J45" s="219" t="n">
        <v>16</v>
      </c>
      <c r="K45" s="213"/>
      <c r="L45" s="213" t="n">
        <v>12</v>
      </c>
      <c r="M45" s="220"/>
      <c r="N45" s="221" t="n">
        <v>4</v>
      </c>
      <c r="O45" s="213" t="n">
        <v>50</v>
      </c>
      <c r="P45" s="213" t="n">
        <v>48</v>
      </c>
      <c r="Q45" s="221" t="n">
        <v>2</v>
      </c>
      <c r="R45" s="213"/>
      <c r="S45" s="214" t="n">
        <v>-1</v>
      </c>
    </row>
    <row r="46" s="60" customFormat="true" ht="18.75" hidden="false" customHeight="true" outlineLevel="0" collapsed="false">
      <c r="A46" s="229"/>
      <c r="B46" s="223" t="s">
        <v>337</v>
      </c>
      <c r="C46" s="224" t="n">
        <v>6732</v>
      </c>
      <c r="D46" s="225"/>
      <c r="E46" s="225" t="n">
        <v>18084</v>
      </c>
      <c r="F46" s="226"/>
      <c r="G46" s="227" t="n">
        <v>8683</v>
      </c>
      <c r="H46" s="225"/>
      <c r="I46" s="225" t="n">
        <v>9401</v>
      </c>
      <c r="J46" s="224" t="n">
        <v>16</v>
      </c>
      <c r="K46" s="225"/>
      <c r="L46" s="225" t="n">
        <v>12</v>
      </c>
      <c r="M46" s="226"/>
      <c r="N46" s="227" t="n">
        <v>4</v>
      </c>
      <c r="O46" s="225" t="n">
        <v>50</v>
      </c>
      <c r="P46" s="225" t="n">
        <v>48</v>
      </c>
      <c r="Q46" s="227" t="n">
        <v>2</v>
      </c>
      <c r="R46" s="225"/>
      <c r="S46" s="225" t="n">
        <v>6</v>
      </c>
    </row>
    <row r="47" s="60" customFormat="true" ht="22.5" hidden="false" customHeight="true" outlineLevel="0" collapsed="false">
      <c r="A47" s="218" t="s">
        <v>338</v>
      </c>
      <c r="B47" s="218"/>
      <c r="C47" s="219" t="n">
        <v>17741</v>
      </c>
      <c r="D47" s="213"/>
      <c r="E47" s="213" t="n">
        <v>53231</v>
      </c>
      <c r="F47" s="220"/>
      <c r="G47" s="221" t="n">
        <v>26065</v>
      </c>
      <c r="H47" s="213"/>
      <c r="I47" s="213" t="n">
        <v>27166</v>
      </c>
      <c r="J47" s="219" t="n">
        <v>24</v>
      </c>
      <c r="K47" s="213"/>
      <c r="L47" s="213" t="n">
        <v>58</v>
      </c>
      <c r="M47" s="220"/>
      <c r="N47" s="221" t="n">
        <v>-34</v>
      </c>
      <c r="O47" s="213" t="n">
        <v>155</v>
      </c>
      <c r="P47" s="213" t="n">
        <v>139</v>
      </c>
      <c r="Q47" s="221" t="n">
        <v>16</v>
      </c>
      <c r="R47" s="213"/>
      <c r="S47" s="213" t="n">
        <v>-18</v>
      </c>
    </row>
    <row r="48" s="60" customFormat="true" ht="18.75" hidden="false" customHeight="true" outlineLevel="0" collapsed="false">
      <c r="A48" s="229"/>
      <c r="B48" s="223" t="s">
        <v>339</v>
      </c>
      <c r="C48" s="224" t="n">
        <v>3094</v>
      </c>
      <c r="D48" s="225"/>
      <c r="E48" s="225" t="n">
        <v>8316</v>
      </c>
      <c r="F48" s="226"/>
      <c r="G48" s="227" t="n">
        <v>4469</v>
      </c>
      <c r="H48" s="225"/>
      <c r="I48" s="225" t="n">
        <v>3847</v>
      </c>
      <c r="J48" s="224" t="n">
        <v>1</v>
      </c>
      <c r="K48" s="225"/>
      <c r="L48" s="225" t="n">
        <v>6</v>
      </c>
      <c r="M48" s="226"/>
      <c r="N48" s="227" t="n">
        <v>-5</v>
      </c>
      <c r="O48" s="225" t="n">
        <v>46</v>
      </c>
      <c r="P48" s="225" t="n">
        <v>52</v>
      </c>
      <c r="Q48" s="227" t="n">
        <v>-6</v>
      </c>
      <c r="R48" s="225"/>
      <c r="S48" s="225" t="n">
        <v>-11</v>
      </c>
    </row>
    <row r="49" s="60" customFormat="true" ht="18.75" hidden="false" customHeight="true" outlineLevel="0" collapsed="false">
      <c r="A49" s="229"/>
      <c r="B49" s="223" t="s">
        <v>340</v>
      </c>
      <c r="C49" s="224" t="n">
        <v>1736</v>
      </c>
      <c r="D49" s="225"/>
      <c r="E49" s="225" t="n">
        <v>5590</v>
      </c>
      <c r="F49" s="226"/>
      <c r="G49" s="227" t="n">
        <v>2686</v>
      </c>
      <c r="H49" s="225"/>
      <c r="I49" s="225" t="n">
        <v>2904</v>
      </c>
      <c r="J49" s="224" t="n">
        <v>4</v>
      </c>
      <c r="K49" s="225"/>
      <c r="L49" s="225" t="n">
        <v>3</v>
      </c>
      <c r="M49" s="226"/>
      <c r="N49" s="227" t="n">
        <v>1</v>
      </c>
      <c r="O49" s="225" t="n">
        <v>20</v>
      </c>
      <c r="P49" s="225" t="n">
        <v>8</v>
      </c>
      <c r="Q49" s="227" t="n">
        <v>12</v>
      </c>
      <c r="R49" s="225"/>
      <c r="S49" s="225" t="n">
        <v>13</v>
      </c>
    </row>
    <row r="50" s="60" customFormat="true" ht="18.75" hidden="false" customHeight="true" outlineLevel="0" collapsed="false">
      <c r="A50" s="229"/>
      <c r="B50" s="223" t="s">
        <v>341</v>
      </c>
      <c r="C50" s="224" t="n">
        <v>3569</v>
      </c>
      <c r="D50" s="225"/>
      <c r="E50" s="225" t="n">
        <v>10653</v>
      </c>
      <c r="F50" s="226"/>
      <c r="G50" s="227" t="n">
        <v>5227</v>
      </c>
      <c r="H50" s="225"/>
      <c r="I50" s="225" t="n">
        <v>5426</v>
      </c>
      <c r="J50" s="224" t="n">
        <v>6</v>
      </c>
      <c r="K50" s="225"/>
      <c r="L50" s="225" t="n">
        <v>12</v>
      </c>
      <c r="M50" s="226"/>
      <c r="N50" s="227" t="n">
        <v>-6</v>
      </c>
      <c r="O50" s="225" t="n">
        <v>29</v>
      </c>
      <c r="P50" s="225" t="n">
        <v>27</v>
      </c>
      <c r="Q50" s="227" t="n">
        <v>2</v>
      </c>
      <c r="R50" s="225"/>
      <c r="S50" s="225" t="n">
        <v>-4</v>
      </c>
    </row>
    <row r="51" s="60" customFormat="true" ht="18.75" hidden="false" customHeight="true" outlineLevel="0" collapsed="false">
      <c r="A51" s="229"/>
      <c r="B51" s="223" t="s">
        <v>342</v>
      </c>
      <c r="C51" s="224" t="n">
        <v>1461</v>
      </c>
      <c r="D51" s="225"/>
      <c r="E51" s="225" t="n">
        <v>4445</v>
      </c>
      <c r="F51" s="226"/>
      <c r="G51" s="227" t="n">
        <v>2100</v>
      </c>
      <c r="H51" s="225"/>
      <c r="I51" s="225" t="n">
        <v>2345</v>
      </c>
      <c r="J51" s="224" t="n">
        <v>3</v>
      </c>
      <c r="K51" s="225"/>
      <c r="L51" s="225" t="n">
        <v>7</v>
      </c>
      <c r="M51" s="226"/>
      <c r="N51" s="227" t="n">
        <v>-4</v>
      </c>
      <c r="O51" s="225" t="n">
        <v>6</v>
      </c>
      <c r="P51" s="225" t="n">
        <v>15</v>
      </c>
      <c r="Q51" s="227" t="n">
        <v>-9</v>
      </c>
      <c r="R51" s="225"/>
      <c r="S51" s="225" t="n">
        <v>-13</v>
      </c>
    </row>
    <row r="52" s="60" customFormat="true" ht="18.75" hidden="false" customHeight="true" outlineLevel="0" collapsed="false">
      <c r="A52" s="229"/>
      <c r="B52" s="223" t="s">
        <v>343</v>
      </c>
      <c r="C52" s="224" t="n">
        <v>3966</v>
      </c>
      <c r="D52" s="225"/>
      <c r="E52" s="225" t="n">
        <v>12109</v>
      </c>
      <c r="F52" s="226"/>
      <c r="G52" s="227" t="n">
        <v>5825</v>
      </c>
      <c r="H52" s="225"/>
      <c r="I52" s="225" t="n">
        <v>6284</v>
      </c>
      <c r="J52" s="224" t="n">
        <v>7</v>
      </c>
      <c r="K52" s="225"/>
      <c r="L52" s="225" t="n">
        <v>13</v>
      </c>
      <c r="M52" s="226"/>
      <c r="N52" s="227" t="n">
        <v>-6</v>
      </c>
      <c r="O52" s="225" t="n">
        <v>25</v>
      </c>
      <c r="P52" s="225" t="n">
        <v>14</v>
      </c>
      <c r="Q52" s="227" t="n">
        <v>11</v>
      </c>
      <c r="R52" s="225"/>
      <c r="S52" s="225" t="n">
        <v>5</v>
      </c>
    </row>
    <row r="53" s="60" customFormat="true" ht="18.75" hidden="false" customHeight="true" outlineLevel="0" collapsed="false">
      <c r="A53" s="229"/>
      <c r="B53" s="223" t="s">
        <v>344</v>
      </c>
      <c r="C53" s="224" t="n">
        <v>3075</v>
      </c>
      <c r="D53" s="225"/>
      <c r="E53" s="225" t="n">
        <v>9568</v>
      </c>
      <c r="F53" s="226"/>
      <c r="G53" s="227" t="n">
        <v>4548</v>
      </c>
      <c r="H53" s="225"/>
      <c r="I53" s="225" t="n">
        <v>5020</v>
      </c>
      <c r="J53" s="224" t="n">
        <v>2</v>
      </c>
      <c r="K53" s="225"/>
      <c r="L53" s="225" t="n">
        <v>14</v>
      </c>
      <c r="M53" s="226"/>
      <c r="N53" s="227" t="n">
        <v>-12</v>
      </c>
      <c r="O53" s="225" t="n">
        <v>25</v>
      </c>
      <c r="P53" s="225" t="n">
        <v>16</v>
      </c>
      <c r="Q53" s="227" t="n">
        <v>9</v>
      </c>
      <c r="R53" s="225"/>
      <c r="S53" s="225" t="n">
        <v>-3</v>
      </c>
    </row>
    <row r="54" s="60" customFormat="true" ht="18.75" hidden="false" customHeight="true" outlineLevel="0" collapsed="false">
      <c r="A54" s="229"/>
      <c r="B54" s="223" t="s">
        <v>345</v>
      </c>
      <c r="C54" s="224" t="n">
        <v>840</v>
      </c>
      <c r="D54" s="225"/>
      <c r="E54" s="225" t="n">
        <v>2550</v>
      </c>
      <c r="F54" s="226"/>
      <c r="G54" s="227" t="n">
        <v>1210</v>
      </c>
      <c r="H54" s="225"/>
      <c r="I54" s="225" t="n">
        <v>1340</v>
      </c>
      <c r="J54" s="224" t="n">
        <v>1</v>
      </c>
      <c r="K54" s="225"/>
      <c r="L54" s="225" t="n">
        <v>3</v>
      </c>
      <c r="M54" s="226"/>
      <c r="N54" s="227" t="n">
        <v>-2</v>
      </c>
      <c r="O54" s="225" t="n">
        <v>4</v>
      </c>
      <c r="P54" s="225" t="n">
        <v>7</v>
      </c>
      <c r="Q54" s="227" t="n">
        <v>-3</v>
      </c>
      <c r="R54" s="225"/>
      <c r="S54" s="225" t="n">
        <v>-5</v>
      </c>
    </row>
    <row r="55" s="60" customFormat="true" ht="22.5" hidden="false" customHeight="true" outlineLevel="0" collapsed="false">
      <c r="A55" s="218" t="s">
        <v>346</v>
      </c>
      <c r="B55" s="218"/>
      <c r="C55" s="219" t="n">
        <v>6488</v>
      </c>
      <c r="D55" s="213"/>
      <c r="E55" s="213" t="n">
        <v>18767</v>
      </c>
      <c r="F55" s="220"/>
      <c r="G55" s="221" t="n">
        <v>9242</v>
      </c>
      <c r="H55" s="213"/>
      <c r="I55" s="213" t="n">
        <v>9525</v>
      </c>
      <c r="J55" s="219" t="n">
        <v>10</v>
      </c>
      <c r="K55" s="213"/>
      <c r="L55" s="213" t="n">
        <v>14</v>
      </c>
      <c r="M55" s="220"/>
      <c r="N55" s="221" t="n">
        <v>-4</v>
      </c>
      <c r="O55" s="213" t="n">
        <v>38</v>
      </c>
      <c r="P55" s="213" t="n">
        <v>53</v>
      </c>
      <c r="Q55" s="221" t="n">
        <v>-15</v>
      </c>
      <c r="R55" s="213"/>
      <c r="S55" s="213" t="n">
        <v>-19</v>
      </c>
    </row>
    <row r="56" s="60" customFormat="true" ht="18.75" hidden="false" customHeight="true" outlineLevel="0" collapsed="false">
      <c r="A56" s="229"/>
      <c r="B56" s="229" t="s">
        <v>347</v>
      </c>
      <c r="C56" s="224" t="n">
        <v>6488</v>
      </c>
      <c r="D56" s="225"/>
      <c r="E56" s="225" t="n">
        <v>18767</v>
      </c>
      <c r="F56" s="226"/>
      <c r="G56" s="227" t="n">
        <v>9242</v>
      </c>
      <c r="H56" s="225"/>
      <c r="I56" s="225" t="n">
        <v>9525</v>
      </c>
      <c r="J56" s="224" t="n">
        <v>10</v>
      </c>
      <c r="K56" s="225"/>
      <c r="L56" s="225" t="n">
        <v>14</v>
      </c>
      <c r="M56" s="226"/>
      <c r="N56" s="227" t="n">
        <v>-4</v>
      </c>
      <c r="O56" s="225" t="n">
        <v>38</v>
      </c>
      <c r="P56" s="225" t="n">
        <v>53</v>
      </c>
      <c r="Q56" s="227" t="n">
        <v>-15</v>
      </c>
      <c r="R56" s="225"/>
      <c r="S56" s="225" t="n">
        <v>-19</v>
      </c>
    </row>
    <row r="57" s="60" customFormat="true" ht="22.5" hidden="false" customHeight="true" outlineLevel="0" collapsed="false">
      <c r="A57" s="218" t="s">
        <v>348</v>
      </c>
      <c r="B57" s="218"/>
      <c r="C57" s="219" t="n">
        <v>747</v>
      </c>
      <c r="D57" s="213"/>
      <c r="E57" s="213" t="n">
        <v>1856</v>
      </c>
      <c r="F57" s="220"/>
      <c r="G57" s="221" t="n">
        <v>959</v>
      </c>
      <c r="H57" s="213"/>
      <c r="I57" s="213" t="n">
        <v>897</v>
      </c>
      <c r="J57" s="219" t="n">
        <v>1</v>
      </c>
      <c r="K57" s="213"/>
      <c r="L57" s="213" t="n">
        <v>2</v>
      </c>
      <c r="M57" s="220"/>
      <c r="N57" s="221" t="n">
        <v>-1</v>
      </c>
      <c r="O57" s="213" t="n">
        <v>3</v>
      </c>
      <c r="P57" s="213" t="n">
        <v>0</v>
      </c>
      <c r="Q57" s="221" t="n">
        <v>3</v>
      </c>
      <c r="R57" s="213"/>
      <c r="S57" s="213" t="n">
        <v>2</v>
      </c>
    </row>
    <row r="58" s="60" customFormat="true" ht="18.75" hidden="false" customHeight="true" outlineLevel="0" collapsed="false">
      <c r="A58" s="234"/>
      <c r="B58" s="235" t="s">
        <v>349</v>
      </c>
      <c r="C58" s="236" t="n">
        <v>747</v>
      </c>
      <c r="D58" s="237"/>
      <c r="E58" s="237" t="n">
        <v>1856</v>
      </c>
      <c r="F58" s="238"/>
      <c r="G58" s="239" t="n">
        <v>959</v>
      </c>
      <c r="H58" s="237"/>
      <c r="I58" s="237" t="n">
        <v>897</v>
      </c>
      <c r="J58" s="236" t="n">
        <v>1</v>
      </c>
      <c r="K58" s="237"/>
      <c r="L58" s="237" t="n">
        <v>2</v>
      </c>
      <c r="M58" s="238"/>
      <c r="N58" s="239" t="n">
        <v>-1</v>
      </c>
      <c r="O58" s="237" t="n">
        <v>3</v>
      </c>
      <c r="P58" s="237" t="n">
        <v>0</v>
      </c>
      <c r="Q58" s="239" t="n">
        <v>3</v>
      </c>
      <c r="R58" s="237"/>
      <c r="S58" s="237" t="n">
        <v>2</v>
      </c>
    </row>
    <row r="59" s="22" customFormat="true" ht="15" hidden="false" customHeight="true" outlineLevel="0" collapsed="false">
      <c r="A59" s="240"/>
      <c r="B59" s="241" t="s">
        <v>350</v>
      </c>
      <c r="C59" s="242"/>
      <c r="D59" s="243"/>
      <c r="E59" s="244"/>
      <c r="F59" s="245"/>
      <c r="G59" s="244"/>
      <c r="H59" s="245"/>
      <c r="I59" s="244"/>
      <c r="J59" s="246"/>
      <c r="K59" s="246"/>
      <c r="L59" s="246"/>
      <c r="M59" s="247"/>
      <c r="N59" s="246"/>
      <c r="O59" s="246"/>
      <c r="P59" s="246"/>
      <c r="Q59" s="246"/>
      <c r="R59" s="246"/>
      <c r="S59" s="246"/>
    </row>
    <row r="60" s="22" customFormat="true" ht="15" hidden="false" customHeight="true" outlineLevel="0" collapsed="false">
      <c r="A60" s="240"/>
      <c r="B60" s="248" t="s">
        <v>351</v>
      </c>
      <c r="C60" s="249"/>
      <c r="D60" s="245"/>
      <c r="E60" s="249"/>
      <c r="F60" s="245"/>
      <c r="G60" s="249"/>
      <c r="H60" s="245"/>
      <c r="I60" s="249"/>
      <c r="J60" s="250"/>
      <c r="K60" s="250"/>
      <c r="L60" s="250"/>
      <c r="M60" s="251"/>
      <c r="N60" s="250"/>
      <c r="O60" s="250"/>
      <c r="P60" s="250"/>
      <c r="Q60" s="249"/>
      <c r="R60" s="249"/>
      <c r="S60" s="240"/>
    </row>
    <row r="61" s="22" customFormat="true" ht="15" hidden="false" customHeight="true" outlineLevel="0" collapsed="false">
      <c r="A61" s="252"/>
      <c r="B61" s="248" t="s">
        <v>352</v>
      </c>
      <c r="C61" s="249"/>
      <c r="D61" s="245"/>
      <c r="E61" s="249"/>
      <c r="F61" s="245"/>
      <c r="G61" s="249"/>
      <c r="H61" s="245"/>
      <c r="I61" s="249"/>
      <c r="J61" s="249"/>
      <c r="K61" s="249"/>
      <c r="L61" s="249"/>
      <c r="M61" s="245"/>
      <c r="N61" s="249"/>
      <c r="O61" s="249"/>
      <c r="P61" s="249"/>
      <c r="Q61" s="249"/>
      <c r="R61" s="249"/>
      <c r="S61" s="240"/>
    </row>
  </sheetData>
  <mergeCells count="24">
    <mergeCell ref="E1:O1"/>
    <mergeCell ref="A3:B4"/>
    <mergeCell ref="C3:C4"/>
    <mergeCell ref="D3:I3"/>
    <mergeCell ref="J3:N3"/>
    <mergeCell ref="O3:Q3"/>
    <mergeCell ref="R3:S4"/>
    <mergeCell ref="D4:E4"/>
    <mergeCell ref="F4:G4"/>
    <mergeCell ref="H4:I4"/>
    <mergeCell ref="K4:L4"/>
    <mergeCell ref="M4:N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1:44:20Z</dcterms:created>
  <dc:creator>岐阜県</dc:creator>
  <dc:description/>
  <dc:language>en-US</dc:language>
  <cp:lastModifiedBy>岐阜県</cp:lastModifiedBy>
  <cp:lastPrinted>2010-08-25T02:06:28Z</cp:lastPrinted>
  <dcterms:modified xsi:type="dcterms:W3CDTF">2010-12-07T08:31:50Z</dcterms:modified>
  <cp:revision>0</cp:revision>
  <dc:subject/>
  <dc:title/>
</cp:coreProperties>
</file>