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  <sheet name="移動表(男女別）" sheetId="3" state="visible" r:id="rId4"/>
  </sheets>
  <externalReferences>
    <externalReference r:id="rId5"/>
  </externalReferences>
  <definedNames>
    <definedName function="false" hidden="false" localSheetId="0" name="_xlnm.Print_Area" vbProcedure="false">推移!$A$1:$M$107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68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４月</t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１日現在を示す。</t>
    </r>
  </si>
  <si>
    <t xml:space="preserve">　　　 　　　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移動分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人、世帯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月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中</t>
    </r>
  </si>
  <si>
    <t xml:space="preserve">同月差</t>
  </si>
  <si>
    <t xml:space="preserve">総人口</t>
  </si>
  <si>
    <t xml:space="preserve">人口増減</t>
  </si>
  <si>
    <t xml:space="preserve">自然動態</t>
  </si>
  <si>
    <t xml:space="preserve">出    生</t>
  </si>
  <si>
    <t xml:space="preserve">死　　亡</t>
  </si>
  <si>
    <t xml:space="preserve">社会動態</t>
  </si>
  <si>
    <t xml:space="preserve">転　　入</t>
  </si>
  <si>
    <t xml:space="preserve">転　　出</t>
  </si>
  <si>
    <t xml:space="preserve">総世帯</t>
  </si>
  <si>
    <t xml:space="preserve">　注）　　（　　）内は、県外との転入・転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  <numFmt numFmtId="169" formatCode="#\ ###\ ##0;\△#\ ###\ ##0;\-"/>
    <numFmt numFmtId="170" formatCode="[$-409]m/d/yyyy"/>
    <numFmt numFmtId="171" formatCode="\(#\ ###\ ##0\);&quot;(△&quot;#\ ###\ ##0\)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移動表（作成中）" xfId="20"/>
    <cellStyle name="標準_統苑原稿（3-7表）" xfId="21"/>
    <cellStyle name="標準_記者発表資料" xfId="22"/>
    <cellStyle name="標準_記者発表資料_統苑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25.5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25.5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25.5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25.5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25.5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25.5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25.5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25.5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25.5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25.5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25.5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25.5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25.5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25.5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25.5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25.5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25.5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25.5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25.5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25.5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25.5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25.5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25.5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25.5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25.5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25.5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25.5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26.25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26.25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26.25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26.25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26.25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33" t="n">
        <v>1394</v>
      </c>
      <c r="E98" s="33" t="n">
        <v>1603</v>
      </c>
      <c r="F98" s="33" t="n">
        <f aca="false">D98-E98</f>
        <v>-209</v>
      </c>
      <c r="G98" s="33" t="n">
        <v>5878</v>
      </c>
      <c r="H98" s="33" t="n">
        <v>3210</v>
      </c>
      <c r="I98" s="33" t="n">
        <v>6157</v>
      </c>
      <c r="J98" s="33" t="n">
        <v>3489</v>
      </c>
      <c r="K98" s="33" t="n">
        <f aca="false">H98-J98</f>
        <v>-279</v>
      </c>
      <c r="L98" s="33"/>
      <c r="M98" s="33" t="n">
        <f aca="false">F98+K98</f>
        <v>-488</v>
      </c>
    </row>
    <row r="99" s="43" customFormat="true" ht="26.25" hidden="false" customHeight="true" outlineLevel="0" collapsed="false">
      <c r="A99" s="25" t="s">
        <v>265</v>
      </c>
      <c r="B99" s="41" t="n">
        <v>721004</v>
      </c>
      <c r="C99" s="42" t="n">
        <v>2104009</v>
      </c>
      <c r="D99" s="33" t="n">
        <v>1473</v>
      </c>
      <c r="E99" s="33" t="n">
        <v>1704</v>
      </c>
      <c r="F99" s="33" t="n">
        <f aca="false">D99-E99</f>
        <v>-231</v>
      </c>
      <c r="G99" s="33" t="n">
        <v>12807</v>
      </c>
      <c r="H99" s="33" t="n">
        <v>6900</v>
      </c>
      <c r="I99" s="33" t="n">
        <v>16230</v>
      </c>
      <c r="J99" s="33" t="n">
        <v>10323</v>
      </c>
      <c r="K99" s="33" t="n">
        <f aca="false">H99-J99</f>
        <v>-3423</v>
      </c>
      <c r="L99" s="33"/>
      <c r="M99" s="33" t="n">
        <f aca="false">F99+K99</f>
        <v>-3654</v>
      </c>
    </row>
    <row r="100" s="43" customFormat="true" ht="26.25" hidden="false" customHeight="true" outlineLevel="0" collapsed="false">
      <c r="A100" s="25" t="s">
        <v>266</v>
      </c>
      <c r="B100" s="41" t="n">
        <v>720819</v>
      </c>
      <c r="C100" s="42" t="n">
        <v>2100355</v>
      </c>
      <c r="D100" s="44" t="n">
        <v>1319</v>
      </c>
      <c r="E100" s="44" t="n">
        <v>1513</v>
      </c>
      <c r="F100" s="44" t="n">
        <f aca="false">D100-E100</f>
        <v>-194</v>
      </c>
      <c r="G100" s="44" t="n">
        <v>12307</v>
      </c>
      <c r="H100" s="44" t="n">
        <v>7124</v>
      </c>
      <c r="I100" s="44" t="n">
        <v>10307</v>
      </c>
      <c r="J100" s="44" t="n">
        <v>5124</v>
      </c>
      <c r="K100" s="44" t="n">
        <f aca="false">H100-J100</f>
        <v>2000</v>
      </c>
      <c r="L100" s="44"/>
      <c r="M100" s="44" t="n">
        <f aca="false">F100+K100</f>
        <v>1806</v>
      </c>
    </row>
    <row r="101" s="43" customFormat="true" ht="26.25" hidden="false" customHeight="true" outlineLevel="0" collapsed="false">
      <c r="A101" s="25" t="s">
        <v>70</v>
      </c>
      <c r="B101" s="41" t="n">
        <v>723183</v>
      </c>
      <c r="C101" s="42" t="n">
        <v>2102161</v>
      </c>
      <c r="D101" s="45" t="n">
        <v>1635</v>
      </c>
      <c r="E101" s="45" t="n">
        <v>1741</v>
      </c>
      <c r="F101" s="45" t="n">
        <f aca="false">D101-E101</f>
        <v>-106</v>
      </c>
      <c r="G101" s="45" t="n">
        <v>6923</v>
      </c>
      <c r="H101" s="45" t="n">
        <v>4086</v>
      </c>
      <c r="I101" s="45" t="n">
        <v>6735</v>
      </c>
      <c r="J101" s="45" t="n">
        <v>3898</v>
      </c>
      <c r="K101" s="45" t="n">
        <f aca="false">G101-I101</f>
        <v>188</v>
      </c>
      <c r="L101" s="46"/>
      <c r="M101" s="45" t="n">
        <f aca="false">F101+K101</f>
        <v>82</v>
      </c>
    </row>
    <row r="102" s="43" customFormat="true" ht="26.25" hidden="false" customHeight="true" outlineLevel="0" collapsed="false">
      <c r="A102" s="25" t="s">
        <v>78</v>
      </c>
      <c r="B102" s="41" t="n">
        <v>723782</v>
      </c>
      <c r="C102" s="42" t="n">
        <v>2102243</v>
      </c>
      <c r="D102" s="45" t="n">
        <v>1439</v>
      </c>
      <c r="E102" s="45" t="n">
        <v>1353</v>
      </c>
      <c r="F102" s="45" t="n">
        <f aca="false">D102-E102</f>
        <v>86</v>
      </c>
      <c r="G102" s="45" t="n">
        <v>5767</v>
      </c>
      <c r="H102" s="45" t="n">
        <f aca="false">3250+48</f>
        <v>3298</v>
      </c>
      <c r="I102" s="45" t="n">
        <v>5999</v>
      </c>
      <c r="J102" s="45" t="n">
        <f aca="false">3477+53</f>
        <v>3530</v>
      </c>
      <c r="K102" s="45" t="n">
        <f aca="false">G102-I102</f>
        <v>-232</v>
      </c>
      <c r="L102" s="46"/>
      <c r="M102" s="45" t="n">
        <f aca="false">F102+K102</f>
        <v>-146</v>
      </c>
    </row>
    <row r="103" s="43" customFormat="true" ht="26.25" hidden="false" customHeight="true" outlineLevel="0" collapsed="false">
      <c r="A103" s="25" t="s">
        <v>88</v>
      </c>
      <c r="B103" s="41" t="n">
        <v>724049</v>
      </c>
      <c r="C103" s="42" t="n">
        <v>2102097</v>
      </c>
      <c r="D103" s="47" t="n">
        <v>1609</v>
      </c>
      <c r="E103" s="47" t="n">
        <v>1455</v>
      </c>
      <c r="F103" s="47" t="n">
        <f aca="false">D103-E103</f>
        <v>154</v>
      </c>
      <c r="G103" s="47" t="n">
        <v>6300</v>
      </c>
      <c r="H103" s="47" t="n">
        <v>3669</v>
      </c>
      <c r="I103" s="47" t="n">
        <v>6361</v>
      </c>
      <c r="J103" s="47" t="n">
        <v>3730</v>
      </c>
      <c r="K103" s="47" t="n">
        <f aca="false">G103-I103</f>
        <v>-61</v>
      </c>
      <c r="L103" s="48"/>
      <c r="M103" s="47" t="n">
        <f aca="false">F103+K103</f>
        <v>93</v>
      </c>
    </row>
    <row r="104" s="24" customFormat="true" ht="26.25" hidden="false" customHeight="true" outlineLevel="0" collapsed="false">
      <c r="A104" s="49" t="s">
        <v>97</v>
      </c>
      <c r="B104" s="50" t="n">
        <v>724278</v>
      </c>
      <c r="C104" s="51" t="n">
        <v>2102190</v>
      </c>
      <c r="D104" s="52" t="s">
        <v>267</v>
      </c>
      <c r="E104" s="52" t="s">
        <v>267</v>
      </c>
      <c r="F104" s="52" t="s">
        <v>267</v>
      </c>
      <c r="G104" s="52" t="s">
        <v>267</v>
      </c>
      <c r="H104" s="52" t="s">
        <v>267</v>
      </c>
      <c r="I104" s="52" t="s">
        <v>267</v>
      </c>
      <c r="J104" s="52" t="s">
        <v>267</v>
      </c>
      <c r="K104" s="52" t="s">
        <v>267</v>
      </c>
      <c r="L104" s="52"/>
      <c r="M104" s="52" t="s">
        <v>267</v>
      </c>
      <c r="N104" s="29"/>
    </row>
    <row r="105" s="55" customFormat="true" ht="15.75" hidden="false" customHeight="true" outlineLevel="0" collapsed="false">
      <c r="A105" s="53" t="s">
        <v>268</v>
      </c>
      <c r="B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6"/>
    </row>
    <row r="106" s="55" customFormat="true" ht="15.75" hidden="false" customHeight="true" outlineLevel="0" collapsed="false">
      <c r="A106" s="53" t="s">
        <v>269</v>
      </c>
      <c r="B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6"/>
    </row>
    <row r="107" s="55" customFormat="true" ht="15.75" hidden="false" customHeight="true" outlineLevel="0" collapsed="false">
      <c r="A107" s="53" t="s">
        <v>270</v>
      </c>
      <c r="B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11.62"/>
    <col collapsed="false" customWidth="true" hidden="false" outlineLevel="0" max="6" min="3" style="57" width="12.12"/>
    <col collapsed="false" customWidth="true" hidden="false" outlineLevel="0" max="8" min="7" style="57" width="9.12"/>
    <col collapsed="false" customWidth="true" hidden="false" outlineLevel="0" max="9" min="9" style="57" width="9.49"/>
    <col collapsed="false" customWidth="true" hidden="false" outlineLevel="0" max="11" min="10" style="57" width="9.12"/>
    <col collapsed="false" customWidth="true" hidden="false" outlineLevel="0" max="13" min="12" style="57" width="10.62"/>
    <col collapsed="false" customWidth="false" hidden="false" outlineLevel="0" max="257" min="14" style="57" width="8.99"/>
  </cols>
  <sheetData>
    <row r="1" customFormat="false" ht="24" hidden="false" customHeight="true" outlineLevel="0" collapsed="false">
      <c r="A1" s="58"/>
      <c r="B1" s="58"/>
      <c r="C1" s="58"/>
      <c r="D1" s="59" t="s">
        <v>271</v>
      </c>
      <c r="E1" s="59"/>
      <c r="F1" s="59"/>
      <c r="G1" s="59"/>
      <c r="H1" s="59"/>
      <c r="I1" s="59"/>
      <c r="J1" s="59"/>
      <c r="K1" s="58"/>
      <c r="L1" s="58"/>
      <c r="M1" s="58"/>
    </row>
    <row r="2" customFormat="false" ht="20.25" hidden="false" customHeight="true" outlineLevel="0" collapsed="false">
      <c r="A2" s="60"/>
      <c r="B2" s="61" t="s">
        <v>272</v>
      </c>
      <c r="C2" s="61"/>
      <c r="D2" s="60"/>
      <c r="E2" s="60"/>
      <c r="F2" s="60"/>
      <c r="G2" s="60"/>
      <c r="H2" s="60"/>
      <c r="I2" s="62"/>
      <c r="J2" s="60"/>
      <c r="K2" s="60"/>
      <c r="L2" s="63" t="s">
        <v>1</v>
      </c>
      <c r="M2" s="62"/>
    </row>
    <row r="3" customFormat="false" ht="18" hidden="false" customHeight="true" outlineLevel="0" collapsed="false">
      <c r="A3" s="64" t="s">
        <v>273</v>
      </c>
      <c r="B3" s="64"/>
      <c r="C3" s="65" t="s">
        <v>274</v>
      </c>
      <c r="D3" s="66"/>
      <c r="E3" s="67" t="s">
        <v>275</v>
      </c>
      <c r="F3" s="68"/>
      <c r="G3" s="65" t="s">
        <v>276</v>
      </c>
      <c r="H3" s="65"/>
      <c r="I3" s="65"/>
      <c r="J3" s="65" t="s">
        <v>277</v>
      </c>
      <c r="K3" s="65"/>
      <c r="L3" s="65"/>
      <c r="M3" s="69" t="s">
        <v>278</v>
      </c>
    </row>
    <row r="4" customFormat="false" ht="18" hidden="false" customHeight="true" outlineLevel="0" collapsed="false">
      <c r="A4" s="64"/>
      <c r="B4" s="64"/>
      <c r="C4" s="65"/>
      <c r="D4" s="70" t="s">
        <v>279</v>
      </c>
      <c r="E4" s="71" t="s">
        <v>280</v>
      </c>
      <c r="F4" s="71" t="s">
        <v>281</v>
      </c>
      <c r="G4" s="72" t="s">
        <v>282</v>
      </c>
      <c r="H4" s="70" t="s">
        <v>283</v>
      </c>
      <c r="I4" s="73" t="s">
        <v>284</v>
      </c>
      <c r="J4" s="70" t="s">
        <v>285</v>
      </c>
      <c r="K4" s="70" t="s">
        <v>286</v>
      </c>
      <c r="L4" s="74" t="s">
        <v>284</v>
      </c>
      <c r="M4" s="69"/>
    </row>
    <row r="5" customFormat="false" ht="21.75" hidden="false" customHeight="true" outlineLevel="0" collapsed="false">
      <c r="A5" s="75" t="s">
        <v>287</v>
      </c>
      <c r="B5" s="75"/>
      <c r="C5" s="76" t="n">
        <v>724278</v>
      </c>
      <c r="D5" s="77" t="n">
        <v>2102190</v>
      </c>
      <c r="E5" s="77" t="n">
        <v>1018475</v>
      </c>
      <c r="F5" s="77" t="n">
        <v>1083715</v>
      </c>
      <c r="G5" s="77" t="n">
        <v>1609</v>
      </c>
      <c r="H5" s="77" t="n">
        <v>1455</v>
      </c>
      <c r="I5" s="77" t="n">
        <v>154</v>
      </c>
      <c r="J5" s="77" t="n">
        <v>6300</v>
      </c>
      <c r="K5" s="77" t="n">
        <v>6361</v>
      </c>
      <c r="L5" s="77" t="n">
        <v>-61</v>
      </c>
      <c r="M5" s="77" t="n">
        <v>93</v>
      </c>
    </row>
    <row r="6" customFormat="false" ht="21.75" hidden="false" customHeight="true" outlineLevel="0" collapsed="false">
      <c r="A6" s="78" t="s">
        <v>288</v>
      </c>
      <c r="B6" s="78"/>
      <c r="C6" s="79" t="n">
        <v>618583</v>
      </c>
      <c r="D6" s="77" t="n">
        <v>1773519</v>
      </c>
      <c r="E6" s="77" t="n">
        <v>858280</v>
      </c>
      <c r="F6" s="77" t="n">
        <v>915239</v>
      </c>
      <c r="G6" s="77" t="n">
        <v>1350</v>
      </c>
      <c r="H6" s="77" t="n">
        <v>1230</v>
      </c>
      <c r="I6" s="77" t="n">
        <v>120</v>
      </c>
      <c r="J6" s="77" t="n">
        <v>5347</v>
      </c>
      <c r="K6" s="77" t="n">
        <v>5359</v>
      </c>
      <c r="L6" s="77" t="n">
        <v>-12</v>
      </c>
      <c r="M6" s="77" t="n">
        <v>108</v>
      </c>
    </row>
    <row r="7" customFormat="false" ht="18.75" hidden="false" customHeight="true" outlineLevel="0" collapsed="false">
      <c r="A7" s="80"/>
      <c r="B7" s="81" t="s">
        <v>289</v>
      </c>
      <c r="C7" s="82" t="n">
        <v>153719</v>
      </c>
      <c r="D7" s="83" t="n">
        <v>412601</v>
      </c>
      <c r="E7" s="83" t="n">
        <v>196158</v>
      </c>
      <c r="F7" s="83" t="n">
        <v>216443</v>
      </c>
      <c r="G7" s="83" t="n">
        <v>302</v>
      </c>
      <c r="H7" s="83" t="n">
        <v>281</v>
      </c>
      <c r="I7" s="83" t="n">
        <v>21</v>
      </c>
      <c r="J7" s="83" t="n">
        <v>1169</v>
      </c>
      <c r="K7" s="83" t="n">
        <v>1173</v>
      </c>
      <c r="L7" s="83" t="n">
        <v>-4</v>
      </c>
      <c r="M7" s="83" t="n">
        <v>17</v>
      </c>
    </row>
    <row r="8" customFormat="false" ht="18.75" hidden="false" customHeight="true" outlineLevel="0" collapsed="false">
      <c r="A8" s="80"/>
      <c r="B8" s="81" t="s">
        <v>290</v>
      </c>
      <c r="C8" s="82" t="n">
        <v>58445</v>
      </c>
      <c r="D8" s="83" t="n">
        <v>162845</v>
      </c>
      <c r="E8" s="83" t="n">
        <v>79161</v>
      </c>
      <c r="F8" s="83" t="n">
        <v>83684</v>
      </c>
      <c r="G8" s="83" t="n">
        <v>128</v>
      </c>
      <c r="H8" s="83" t="n">
        <v>117</v>
      </c>
      <c r="I8" s="83" t="n">
        <v>11</v>
      </c>
      <c r="J8" s="83" t="n">
        <v>580</v>
      </c>
      <c r="K8" s="83" t="n">
        <v>592</v>
      </c>
      <c r="L8" s="83" t="n">
        <v>-12</v>
      </c>
      <c r="M8" s="83" t="n">
        <v>-1</v>
      </c>
    </row>
    <row r="9" customFormat="false" ht="18.75" hidden="false" customHeight="true" outlineLevel="0" collapsed="false">
      <c r="A9" s="80"/>
      <c r="B9" s="81" t="s">
        <v>291</v>
      </c>
      <c r="C9" s="82" t="n">
        <v>32188</v>
      </c>
      <c r="D9" s="83" t="n">
        <v>94954</v>
      </c>
      <c r="E9" s="83" t="n">
        <v>45383</v>
      </c>
      <c r="F9" s="83" t="n">
        <v>49571</v>
      </c>
      <c r="G9" s="83" t="n">
        <v>77</v>
      </c>
      <c r="H9" s="83" t="n">
        <v>88</v>
      </c>
      <c r="I9" s="83" t="n">
        <v>-11</v>
      </c>
      <c r="J9" s="83" t="n">
        <v>174</v>
      </c>
      <c r="K9" s="83" t="n">
        <v>185</v>
      </c>
      <c r="L9" s="83" t="n">
        <v>-11</v>
      </c>
      <c r="M9" s="83" t="n">
        <v>-22</v>
      </c>
    </row>
    <row r="10" customFormat="false" ht="18.75" hidden="false" customHeight="true" outlineLevel="0" collapsed="false">
      <c r="A10" s="80"/>
      <c r="B10" s="81" t="s">
        <v>292</v>
      </c>
      <c r="C10" s="82" t="n">
        <v>40249</v>
      </c>
      <c r="D10" s="83" t="n">
        <v>114676</v>
      </c>
      <c r="E10" s="83" t="n">
        <v>55505</v>
      </c>
      <c r="F10" s="83" t="n">
        <v>59171</v>
      </c>
      <c r="G10" s="83" t="n">
        <v>72</v>
      </c>
      <c r="H10" s="83" t="n">
        <v>74</v>
      </c>
      <c r="I10" s="83" t="n">
        <v>-2</v>
      </c>
      <c r="J10" s="83" t="n">
        <v>268</v>
      </c>
      <c r="K10" s="83" t="n">
        <v>337</v>
      </c>
      <c r="L10" s="83" t="n">
        <v>-69</v>
      </c>
      <c r="M10" s="83" t="n">
        <v>-71</v>
      </c>
    </row>
    <row r="11" customFormat="false" ht="18.75" hidden="false" customHeight="true" outlineLevel="0" collapsed="false">
      <c r="A11" s="80"/>
      <c r="B11" s="81" t="s">
        <v>293</v>
      </c>
      <c r="C11" s="82" t="n">
        <v>32317</v>
      </c>
      <c r="D11" s="83" t="n">
        <v>92947</v>
      </c>
      <c r="E11" s="83" t="n">
        <v>45344</v>
      </c>
      <c r="F11" s="83" t="n">
        <v>47603</v>
      </c>
      <c r="G11" s="83" t="n">
        <v>78</v>
      </c>
      <c r="H11" s="83" t="n">
        <v>68</v>
      </c>
      <c r="I11" s="83" t="n">
        <v>10</v>
      </c>
      <c r="J11" s="83" t="n">
        <v>267</v>
      </c>
      <c r="K11" s="83" t="n">
        <v>265</v>
      </c>
      <c r="L11" s="83" t="n">
        <v>2</v>
      </c>
      <c r="M11" s="83" t="n">
        <v>12</v>
      </c>
    </row>
    <row r="12" customFormat="false" ht="18.75" hidden="false" customHeight="true" outlineLevel="0" collapsed="false">
      <c r="A12" s="80"/>
      <c r="B12" s="81" t="s">
        <v>294</v>
      </c>
      <c r="C12" s="82" t="n">
        <v>28011</v>
      </c>
      <c r="D12" s="83" t="n">
        <v>83240</v>
      </c>
      <c r="E12" s="83" t="n">
        <v>40199</v>
      </c>
      <c r="F12" s="83" t="n">
        <v>43041</v>
      </c>
      <c r="G12" s="83" t="n">
        <v>72</v>
      </c>
      <c r="H12" s="83" t="n">
        <v>61</v>
      </c>
      <c r="I12" s="83" t="n">
        <v>11</v>
      </c>
      <c r="J12" s="83" t="n">
        <v>195</v>
      </c>
      <c r="K12" s="83" t="n">
        <v>194</v>
      </c>
      <c r="L12" s="83" t="n">
        <v>1</v>
      </c>
      <c r="M12" s="83" t="n">
        <v>12</v>
      </c>
    </row>
    <row r="13" customFormat="false" ht="18.75" hidden="false" customHeight="true" outlineLevel="0" collapsed="false">
      <c r="A13" s="80"/>
      <c r="B13" s="81" t="s">
        <v>295</v>
      </c>
      <c r="C13" s="82" t="n">
        <v>7681</v>
      </c>
      <c r="D13" s="83" t="n">
        <v>22981</v>
      </c>
      <c r="E13" s="83" t="n">
        <v>11099</v>
      </c>
      <c r="F13" s="83" t="n">
        <v>11882</v>
      </c>
      <c r="G13" s="83" t="n">
        <v>9</v>
      </c>
      <c r="H13" s="83" t="n">
        <v>13</v>
      </c>
      <c r="I13" s="83" t="n">
        <v>-4</v>
      </c>
      <c r="J13" s="83" t="n">
        <v>59</v>
      </c>
      <c r="K13" s="83" t="n">
        <v>58</v>
      </c>
      <c r="L13" s="83" t="n">
        <v>1</v>
      </c>
      <c r="M13" s="83" t="n">
        <v>-3</v>
      </c>
    </row>
    <row r="14" customFormat="false" ht="18.75" hidden="false" customHeight="true" outlineLevel="0" collapsed="false">
      <c r="A14" s="80"/>
      <c r="B14" s="81" t="s">
        <v>296</v>
      </c>
      <c r="C14" s="82" t="n">
        <v>13808</v>
      </c>
      <c r="D14" s="83" t="n">
        <v>41645</v>
      </c>
      <c r="E14" s="83" t="n">
        <v>20084</v>
      </c>
      <c r="F14" s="83" t="n">
        <v>21561</v>
      </c>
      <c r="G14" s="83" t="n">
        <v>31</v>
      </c>
      <c r="H14" s="83" t="n">
        <v>41</v>
      </c>
      <c r="I14" s="83" t="n">
        <v>-10</v>
      </c>
      <c r="J14" s="83" t="n">
        <v>133</v>
      </c>
      <c r="K14" s="83" t="n">
        <v>92</v>
      </c>
      <c r="L14" s="83" t="n">
        <v>41</v>
      </c>
      <c r="M14" s="83" t="n">
        <v>31</v>
      </c>
    </row>
    <row r="15" customFormat="false" ht="18.75" hidden="false" customHeight="true" outlineLevel="0" collapsed="false">
      <c r="A15" s="80"/>
      <c r="B15" s="81" t="s">
        <v>297</v>
      </c>
      <c r="C15" s="82" t="n">
        <v>22260</v>
      </c>
      <c r="D15" s="83" t="n">
        <v>67090</v>
      </c>
      <c r="E15" s="83" t="n">
        <v>32827</v>
      </c>
      <c r="F15" s="83" t="n">
        <v>34263</v>
      </c>
      <c r="G15" s="83" t="n">
        <v>62</v>
      </c>
      <c r="H15" s="83" t="n">
        <v>41</v>
      </c>
      <c r="I15" s="83" t="n">
        <v>21</v>
      </c>
      <c r="J15" s="83" t="n">
        <v>279</v>
      </c>
      <c r="K15" s="83" t="n">
        <v>314</v>
      </c>
      <c r="L15" s="83" t="n">
        <v>-35</v>
      </c>
      <c r="M15" s="83" t="n">
        <v>-14</v>
      </c>
    </row>
    <row r="16" customFormat="false" ht="18.75" hidden="false" customHeight="true" outlineLevel="0" collapsed="false">
      <c r="A16" s="80"/>
      <c r="B16" s="81" t="s">
        <v>298</v>
      </c>
      <c r="C16" s="82" t="n">
        <v>18238</v>
      </c>
      <c r="D16" s="83" t="n">
        <v>55080</v>
      </c>
      <c r="E16" s="83" t="n">
        <v>26596</v>
      </c>
      <c r="F16" s="83" t="n">
        <v>28484</v>
      </c>
      <c r="G16" s="83" t="n">
        <v>45</v>
      </c>
      <c r="H16" s="83" t="n">
        <v>45</v>
      </c>
      <c r="I16" s="83" t="n">
        <v>0</v>
      </c>
      <c r="J16" s="83" t="n">
        <v>105</v>
      </c>
      <c r="K16" s="83" t="n">
        <v>127</v>
      </c>
      <c r="L16" s="83" t="n">
        <v>-22</v>
      </c>
      <c r="M16" s="83" t="n">
        <v>-22</v>
      </c>
    </row>
    <row r="17" customFormat="false" ht="18.75" hidden="false" customHeight="true" outlineLevel="0" collapsed="false">
      <c r="A17" s="80"/>
      <c r="B17" s="81" t="s">
        <v>299</v>
      </c>
      <c r="C17" s="82" t="n">
        <v>19245</v>
      </c>
      <c r="D17" s="83" t="n">
        <v>53755</v>
      </c>
      <c r="E17" s="83" t="n">
        <v>26741</v>
      </c>
      <c r="F17" s="83" t="n">
        <v>27014</v>
      </c>
      <c r="G17" s="83" t="n">
        <v>54</v>
      </c>
      <c r="H17" s="83" t="n">
        <v>27</v>
      </c>
      <c r="I17" s="83" t="n">
        <v>27</v>
      </c>
      <c r="J17" s="83" t="n">
        <v>308</v>
      </c>
      <c r="K17" s="83" t="n">
        <v>315</v>
      </c>
      <c r="L17" s="83" t="n">
        <v>-7</v>
      </c>
      <c r="M17" s="83" t="n">
        <v>20</v>
      </c>
    </row>
    <row r="18" customFormat="false" ht="18.75" hidden="false" customHeight="true" outlineLevel="0" collapsed="false">
      <c r="A18" s="80"/>
      <c r="B18" s="81" t="s">
        <v>300</v>
      </c>
      <c r="C18" s="82" t="n">
        <v>20627</v>
      </c>
      <c r="D18" s="83" t="n">
        <v>61528</v>
      </c>
      <c r="E18" s="83" t="n">
        <v>29611</v>
      </c>
      <c r="F18" s="83" t="n">
        <v>31917</v>
      </c>
      <c r="G18" s="83" t="n">
        <v>31</v>
      </c>
      <c r="H18" s="83" t="n">
        <v>45</v>
      </c>
      <c r="I18" s="83" t="n">
        <v>-14</v>
      </c>
      <c r="J18" s="83" t="n">
        <v>174</v>
      </c>
      <c r="K18" s="83" t="n">
        <v>105</v>
      </c>
      <c r="L18" s="83" t="n">
        <v>69</v>
      </c>
      <c r="M18" s="83" t="n">
        <v>55</v>
      </c>
    </row>
    <row r="19" customFormat="false" ht="18.75" hidden="false" customHeight="true" outlineLevel="0" collapsed="false">
      <c r="A19" s="80"/>
      <c r="B19" s="81" t="s">
        <v>301</v>
      </c>
      <c r="C19" s="82" t="n">
        <v>50079</v>
      </c>
      <c r="D19" s="83" t="n">
        <v>144752</v>
      </c>
      <c r="E19" s="83" t="n">
        <v>70989</v>
      </c>
      <c r="F19" s="83" t="n">
        <v>73763</v>
      </c>
      <c r="G19" s="83" t="n">
        <v>116</v>
      </c>
      <c r="H19" s="83" t="n">
        <v>84</v>
      </c>
      <c r="I19" s="83" t="n">
        <v>32</v>
      </c>
      <c r="J19" s="83" t="n">
        <v>509</v>
      </c>
      <c r="K19" s="83" t="n">
        <v>538</v>
      </c>
      <c r="L19" s="83" t="n">
        <v>-29</v>
      </c>
      <c r="M19" s="83" t="n">
        <v>3</v>
      </c>
    </row>
    <row r="20" customFormat="false" ht="18.75" hidden="false" customHeight="true" outlineLevel="0" collapsed="false">
      <c r="A20" s="80"/>
      <c r="B20" s="81" t="s">
        <v>302</v>
      </c>
      <c r="C20" s="82" t="n">
        <v>34731</v>
      </c>
      <c r="D20" s="83" t="n">
        <v>98894</v>
      </c>
      <c r="E20" s="83" t="n">
        <v>48974</v>
      </c>
      <c r="F20" s="83" t="n">
        <v>49920</v>
      </c>
      <c r="G20" s="83" t="n">
        <v>75</v>
      </c>
      <c r="H20" s="83" t="n">
        <v>50</v>
      </c>
      <c r="I20" s="83" t="n">
        <v>25</v>
      </c>
      <c r="J20" s="83" t="n">
        <v>481</v>
      </c>
      <c r="K20" s="83" t="n">
        <v>439</v>
      </c>
      <c r="L20" s="83" t="n">
        <v>42</v>
      </c>
      <c r="M20" s="83" t="n">
        <v>67</v>
      </c>
    </row>
    <row r="21" customFormat="false" ht="18.75" hidden="false" customHeight="true" outlineLevel="0" collapsed="false">
      <c r="A21" s="80"/>
      <c r="B21" s="81" t="s">
        <v>303</v>
      </c>
      <c r="C21" s="82" t="n">
        <v>9606</v>
      </c>
      <c r="D21" s="83" t="n">
        <v>29949</v>
      </c>
      <c r="E21" s="83" t="n">
        <v>14393</v>
      </c>
      <c r="F21" s="83" t="n">
        <v>15556</v>
      </c>
      <c r="G21" s="83" t="n">
        <v>13</v>
      </c>
      <c r="H21" s="83" t="n">
        <v>20</v>
      </c>
      <c r="I21" s="83" t="n">
        <v>-7</v>
      </c>
      <c r="J21" s="83" t="n">
        <v>54</v>
      </c>
      <c r="K21" s="83" t="n">
        <v>67</v>
      </c>
      <c r="L21" s="83" t="n">
        <v>-13</v>
      </c>
      <c r="M21" s="83" t="n">
        <v>-20</v>
      </c>
    </row>
    <row r="22" customFormat="false" ht="18.75" hidden="false" customHeight="true" outlineLevel="0" collapsed="false">
      <c r="A22" s="80"/>
      <c r="B22" s="81" t="s">
        <v>304</v>
      </c>
      <c r="C22" s="82" t="n">
        <v>18729</v>
      </c>
      <c r="D22" s="83" t="n">
        <v>50832</v>
      </c>
      <c r="E22" s="83" t="n">
        <v>25488</v>
      </c>
      <c r="F22" s="83" t="n">
        <v>25344</v>
      </c>
      <c r="G22" s="83" t="n">
        <v>64</v>
      </c>
      <c r="H22" s="83" t="n">
        <v>26</v>
      </c>
      <c r="I22" s="83" t="n">
        <v>38</v>
      </c>
      <c r="J22" s="83" t="n">
        <v>272</v>
      </c>
      <c r="K22" s="83" t="n">
        <v>229</v>
      </c>
      <c r="L22" s="83" t="n">
        <v>43</v>
      </c>
      <c r="M22" s="83" t="n">
        <v>81</v>
      </c>
    </row>
    <row r="23" customFormat="false" ht="18.75" hidden="false" customHeight="true" outlineLevel="0" collapsed="false">
      <c r="A23" s="80"/>
      <c r="B23" s="81" t="s">
        <v>305</v>
      </c>
      <c r="C23" s="82" t="n">
        <v>9134</v>
      </c>
      <c r="D23" s="83" t="n">
        <v>28271</v>
      </c>
      <c r="E23" s="83" t="n">
        <v>13652</v>
      </c>
      <c r="F23" s="83" t="n">
        <v>14619</v>
      </c>
      <c r="G23" s="83" t="n">
        <v>13</v>
      </c>
      <c r="H23" s="83" t="n">
        <v>29</v>
      </c>
      <c r="I23" s="83" t="n">
        <v>-16</v>
      </c>
      <c r="J23" s="83" t="n">
        <v>41</v>
      </c>
      <c r="K23" s="83" t="n">
        <v>55</v>
      </c>
      <c r="L23" s="83" t="n">
        <v>-14</v>
      </c>
      <c r="M23" s="83" t="n">
        <v>-30</v>
      </c>
    </row>
    <row r="24" customFormat="false" ht="18.75" hidden="false" customHeight="true" outlineLevel="0" collapsed="false">
      <c r="A24" s="80"/>
      <c r="B24" s="81" t="s">
        <v>306</v>
      </c>
      <c r="C24" s="82" t="n">
        <v>10633</v>
      </c>
      <c r="D24" s="83" t="n">
        <v>34743</v>
      </c>
      <c r="E24" s="83" t="n">
        <v>16764</v>
      </c>
      <c r="F24" s="83" t="n">
        <v>17979</v>
      </c>
      <c r="G24" s="83" t="n">
        <v>32</v>
      </c>
      <c r="H24" s="83" t="n">
        <v>26</v>
      </c>
      <c r="I24" s="83" t="n">
        <v>6</v>
      </c>
      <c r="J24" s="83" t="n">
        <v>97</v>
      </c>
      <c r="K24" s="83" t="n">
        <v>95</v>
      </c>
      <c r="L24" s="83" t="n">
        <v>2</v>
      </c>
      <c r="M24" s="83" t="n">
        <v>8</v>
      </c>
    </row>
    <row r="25" customFormat="false" ht="18.75" hidden="false" customHeight="true" outlineLevel="0" collapsed="false">
      <c r="A25" s="80"/>
      <c r="B25" s="81" t="s">
        <v>307</v>
      </c>
      <c r="C25" s="82" t="n">
        <v>14940</v>
      </c>
      <c r="D25" s="83" t="n">
        <v>46498</v>
      </c>
      <c r="E25" s="83" t="n">
        <v>22603</v>
      </c>
      <c r="F25" s="83" t="n">
        <v>23895</v>
      </c>
      <c r="G25" s="83" t="n">
        <v>34</v>
      </c>
      <c r="H25" s="83" t="n">
        <v>36</v>
      </c>
      <c r="I25" s="83" t="n">
        <v>-2</v>
      </c>
      <c r="J25" s="83" t="n">
        <v>56</v>
      </c>
      <c r="K25" s="83" t="n">
        <v>52</v>
      </c>
      <c r="L25" s="83" t="n">
        <v>4</v>
      </c>
      <c r="M25" s="83" t="n">
        <v>2</v>
      </c>
    </row>
    <row r="26" customFormat="false" ht="18.75" hidden="false" customHeight="true" outlineLevel="0" collapsed="false">
      <c r="A26" s="80"/>
      <c r="B26" s="81" t="s">
        <v>308</v>
      </c>
      <c r="C26" s="82" t="n">
        <v>12586</v>
      </c>
      <c r="D26" s="83" t="n">
        <v>37547</v>
      </c>
      <c r="E26" s="83" t="n">
        <v>17892</v>
      </c>
      <c r="F26" s="83" t="n">
        <v>19655</v>
      </c>
      <c r="G26" s="83" t="n">
        <v>20</v>
      </c>
      <c r="H26" s="83" t="n">
        <v>33</v>
      </c>
      <c r="I26" s="83" t="n">
        <v>-13</v>
      </c>
      <c r="J26" s="83" t="n">
        <v>59</v>
      </c>
      <c r="K26" s="83" t="n">
        <v>56</v>
      </c>
      <c r="L26" s="83" t="n">
        <v>3</v>
      </c>
      <c r="M26" s="83" t="n">
        <v>-10</v>
      </c>
    </row>
    <row r="27" customFormat="false" ht="18.75" hidden="false" customHeight="true" outlineLevel="0" collapsed="false">
      <c r="A27" s="80"/>
      <c r="B27" s="81" t="s">
        <v>309</v>
      </c>
      <c r="C27" s="82" t="n">
        <v>11357</v>
      </c>
      <c r="D27" s="83" t="n">
        <v>38691</v>
      </c>
      <c r="E27" s="83" t="n">
        <v>18817</v>
      </c>
      <c r="F27" s="83" t="n">
        <v>19874</v>
      </c>
      <c r="G27" s="83" t="n">
        <v>22</v>
      </c>
      <c r="H27" s="83" t="n">
        <v>25</v>
      </c>
      <c r="I27" s="83" t="n">
        <v>-3</v>
      </c>
      <c r="J27" s="83" t="n">
        <v>67</v>
      </c>
      <c r="K27" s="83" t="n">
        <v>71</v>
      </c>
      <c r="L27" s="83" t="n">
        <v>-4</v>
      </c>
      <c r="M27" s="83" t="n">
        <v>-7</v>
      </c>
    </row>
    <row r="28" customFormat="false" ht="21.75" hidden="false" customHeight="true" outlineLevel="0" collapsed="false">
      <c r="A28" s="78" t="s">
        <v>310</v>
      </c>
      <c r="B28" s="78"/>
      <c r="C28" s="79" t="n">
        <v>105695</v>
      </c>
      <c r="D28" s="77" t="n">
        <v>328671</v>
      </c>
      <c r="E28" s="77" t="n">
        <v>160195</v>
      </c>
      <c r="F28" s="77" t="n">
        <v>168476</v>
      </c>
      <c r="G28" s="77" t="n">
        <v>259</v>
      </c>
      <c r="H28" s="77" t="n">
        <v>225</v>
      </c>
      <c r="I28" s="77" t="n">
        <v>34</v>
      </c>
      <c r="J28" s="77" t="n">
        <v>953</v>
      </c>
      <c r="K28" s="77" t="n">
        <v>1002</v>
      </c>
      <c r="L28" s="77" t="n">
        <v>-49</v>
      </c>
      <c r="M28" s="77" t="n">
        <v>-15</v>
      </c>
    </row>
    <row r="29" customFormat="false" ht="21.75" hidden="false" customHeight="true" outlineLevel="0" collapsed="false">
      <c r="A29" s="78" t="s">
        <v>311</v>
      </c>
      <c r="B29" s="78"/>
      <c r="C29" s="79" t="n">
        <v>16208</v>
      </c>
      <c r="D29" s="77" t="n">
        <v>45806</v>
      </c>
      <c r="E29" s="77" t="n">
        <v>21910</v>
      </c>
      <c r="F29" s="77" t="n">
        <v>23896</v>
      </c>
      <c r="G29" s="77" t="n">
        <v>46</v>
      </c>
      <c r="H29" s="77" t="n">
        <v>16</v>
      </c>
      <c r="I29" s="77" t="n">
        <v>30</v>
      </c>
      <c r="J29" s="77" t="n">
        <v>199</v>
      </c>
      <c r="K29" s="77" t="n">
        <v>190</v>
      </c>
      <c r="L29" s="77" t="n">
        <v>9</v>
      </c>
      <c r="M29" s="77" t="n">
        <v>39</v>
      </c>
    </row>
    <row r="30" customFormat="false" ht="18.75" hidden="false" customHeight="true" outlineLevel="0" collapsed="false">
      <c r="A30" s="80"/>
      <c r="B30" s="84" t="s">
        <v>312</v>
      </c>
      <c r="C30" s="82" t="n">
        <v>8495</v>
      </c>
      <c r="D30" s="83" t="n">
        <v>22989</v>
      </c>
      <c r="E30" s="83" t="n">
        <v>11329</v>
      </c>
      <c r="F30" s="83" t="n">
        <v>11660</v>
      </c>
      <c r="G30" s="83" t="n">
        <v>23</v>
      </c>
      <c r="H30" s="83" t="n">
        <v>6</v>
      </c>
      <c r="I30" s="83" t="n">
        <v>17</v>
      </c>
      <c r="J30" s="83" t="n">
        <v>120</v>
      </c>
      <c r="K30" s="83" t="n">
        <v>117</v>
      </c>
      <c r="L30" s="83" t="n">
        <v>3</v>
      </c>
      <c r="M30" s="83" t="n">
        <v>20</v>
      </c>
    </row>
    <row r="31" customFormat="false" ht="18.75" hidden="false" customHeight="true" outlineLevel="0" collapsed="false">
      <c r="A31" s="84"/>
      <c r="B31" s="84" t="s">
        <v>313</v>
      </c>
      <c r="C31" s="82" t="n">
        <v>7713</v>
      </c>
      <c r="D31" s="83" t="n">
        <v>22817</v>
      </c>
      <c r="E31" s="83" t="n">
        <v>10581</v>
      </c>
      <c r="F31" s="83" t="n">
        <v>12236</v>
      </c>
      <c r="G31" s="83" t="n">
        <v>23</v>
      </c>
      <c r="H31" s="83" t="n">
        <v>10</v>
      </c>
      <c r="I31" s="83" t="n">
        <v>13</v>
      </c>
      <c r="J31" s="83" t="n">
        <v>79</v>
      </c>
      <c r="K31" s="83" t="n">
        <v>73</v>
      </c>
      <c r="L31" s="83" t="n">
        <v>6</v>
      </c>
      <c r="M31" s="83" t="n">
        <v>19</v>
      </c>
    </row>
    <row r="32" s="85" customFormat="true" ht="21.75" hidden="false" customHeight="true" outlineLevel="0" collapsed="false">
      <c r="A32" s="78" t="s">
        <v>314</v>
      </c>
      <c r="B32" s="78"/>
      <c r="C32" s="79" t="n">
        <v>9419</v>
      </c>
      <c r="D32" s="77" t="n">
        <v>32045</v>
      </c>
      <c r="E32" s="77" t="n">
        <v>15606</v>
      </c>
      <c r="F32" s="77" t="n">
        <v>16439</v>
      </c>
      <c r="G32" s="77" t="n">
        <v>27</v>
      </c>
      <c r="H32" s="77" t="n">
        <v>25</v>
      </c>
      <c r="I32" s="77" t="n">
        <v>2</v>
      </c>
      <c r="J32" s="77" t="n">
        <v>52</v>
      </c>
      <c r="K32" s="77" t="n">
        <v>79</v>
      </c>
      <c r="L32" s="77" t="n">
        <v>-27</v>
      </c>
      <c r="M32" s="77" t="n">
        <v>-25</v>
      </c>
    </row>
    <row r="33" customFormat="false" ht="18.75" hidden="false" customHeight="true" outlineLevel="0" collapsed="false">
      <c r="A33" s="84"/>
      <c r="B33" s="84" t="s">
        <v>315</v>
      </c>
      <c r="C33" s="82" t="n">
        <v>9419</v>
      </c>
      <c r="D33" s="83" t="n">
        <v>32045</v>
      </c>
      <c r="E33" s="83" t="n">
        <v>15606</v>
      </c>
      <c r="F33" s="83" t="n">
        <v>16439</v>
      </c>
      <c r="G33" s="83" t="n">
        <v>27</v>
      </c>
      <c r="H33" s="83" t="n">
        <v>25</v>
      </c>
      <c r="I33" s="83" t="n">
        <v>2</v>
      </c>
      <c r="J33" s="83" t="n">
        <v>52</v>
      </c>
      <c r="K33" s="83" t="n">
        <v>79</v>
      </c>
      <c r="L33" s="83" t="n">
        <v>-27</v>
      </c>
      <c r="M33" s="83" t="n">
        <v>-25</v>
      </c>
    </row>
    <row r="34" s="85" customFormat="true" ht="21.75" hidden="false" customHeight="true" outlineLevel="0" collapsed="false">
      <c r="A34" s="78" t="s">
        <v>316</v>
      </c>
      <c r="B34" s="78"/>
      <c r="C34" s="79" t="n">
        <v>11971</v>
      </c>
      <c r="D34" s="77" t="n">
        <v>37185</v>
      </c>
      <c r="E34" s="77" t="n">
        <v>18029</v>
      </c>
      <c r="F34" s="77" t="n">
        <v>19156</v>
      </c>
      <c r="G34" s="77" t="n">
        <v>24</v>
      </c>
      <c r="H34" s="77" t="n">
        <v>25</v>
      </c>
      <c r="I34" s="77" t="n">
        <v>-1</v>
      </c>
      <c r="J34" s="77" t="n">
        <v>97</v>
      </c>
      <c r="K34" s="77" t="n">
        <v>105</v>
      </c>
      <c r="L34" s="77" t="n">
        <v>-8</v>
      </c>
      <c r="M34" s="77" t="n">
        <v>-9</v>
      </c>
    </row>
    <row r="35" customFormat="false" ht="18.75" hidden="false" customHeight="true" outlineLevel="0" collapsed="false">
      <c r="A35" s="84"/>
      <c r="B35" s="86" t="s">
        <v>317</v>
      </c>
      <c r="C35" s="82" t="n">
        <v>9260</v>
      </c>
      <c r="D35" s="83" t="n">
        <v>28786</v>
      </c>
      <c r="E35" s="83" t="n">
        <v>13953</v>
      </c>
      <c r="F35" s="83" t="n">
        <v>14833</v>
      </c>
      <c r="G35" s="83" t="n">
        <v>18</v>
      </c>
      <c r="H35" s="83" t="n">
        <v>15</v>
      </c>
      <c r="I35" s="83" t="n">
        <v>3</v>
      </c>
      <c r="J35" s="83" t="n">
        <v>82</v>
      </c>
      <c r="K35" s="83" t="n">
        <v>94</v>
      </c>
      <c r="L35" s="83" t="n">
        <v>-12</v>
      </c>
      <c r="M35" s="83" t="n">
        <v>-9</v>
      </c>
    </row>
    <row r="36" customFormat="false" ht="18.75" hidden="false" customHeight="true" outlineLevel="0" collapsed="false">
      <c r="A36" s="84"/>
      <c r="B36" s="86" t="s">
        <v>318</v>
      </c>
      <c r="C36" s="82" t="n">
        <v>2711</v>
      </c>
      <c r="D36" s="83" t="n">
        <v>8399</v>
      </c>
      <c r="E36" s="83" t="n">
        <v>4076</v>
      </c>
      <c r="F36" s="83" t="n">
        <v>4323</v>
      </c>
      <c r="G36" s="83" t="n">
        <v>6</v>
      </c>
      <c r="H36" s="83" t="n">
        <v>10</v>
      </c>
      <c r="I36" s="83" t="n">
        <v>-4</v>
      </c>
      <c r="J36" s="83" t="n">
        <v>15</v>
      </c>
      <c r="K36" s="83" t="n">
        <v>11</v>
      </c>
      <c r="L36" s="83" t="n">
        <v>4</v>
      </c>
      <c r="M36" s="83" t="n">
        <v>0</v>
      </c>
    </row>
    <row r="37" s="85" customFormat="true" ht="21.75" hidden="false" customHeight="true" outlineLevel="0" collapsed="false">
      <c r="A37" s="78" t="s">
        <v>319</v>
      </c>
      <c r="B37" s="78"/>
      <c r="C37" s="79" t="n">
        <v>14029</v>
      </c>
      <c r="D37" s="77" t="n">
        <v>45542</v>
      </c>
      <c r="E37" s="77" t="n">
        <v>22537</v>
      </c>
      <c r="F37" s="77" t="n">
        <v>23005</v>
      </c>
      <c r="G37" s="77" t="n">
        <v>50</v>
      </c>
      <c r="H37" s="77" t="n">
        <v>23</v>
      </c>
      <c r="I37" s="77" t="n">
        <v>27</v>
      </c>
      <c r="J37" s="77" t="n">
        <v>156</v>
      </c>
      <c r="K37" s="77" t="n">
        <v>164</v>
      </c>
      <c r="L37" s="77" t="n">
        <v>-8</v>
      </c>
      <c r="M37" s="77" t="n">
        <v>19</v>
      </c>
    </row>
    <row r="38" customFormat="false" ht="18.75" hidden="false" customHeight="true" outlineLevel="0" collapsed="false">
      <c r="A38" s="84"/>
      <c r="B38" s="81" t="s">
        <v>320</v>
      </c>
      <c r="C38" s="82" t="n">
        <v>6527</v>
      </c>
      <c r="D38" s="83" t="n">
        <v>20573</v>
      </c>
      <c r="E38" s="83" t="n">
        <v>10102</v>
      </c>
      <c r="F38" s="83" t="n">
        <v>10471</v>
      </c>
      <c r="G38" s="83" t="n">
        <v>15</v>
      </c>
      <c r="H38" s="83" t="n">
        <v>9</v>
      </c>
      <c r="I38" s="83" t="n">
        <v>6</v>
      </c>
      <c r="J38" s="83" t="n">
        <v>49</v>
      </c>
      <c r="K38" s="83" t="n">
        <v>90</v>
      </c>
      <c r="L38" s="83" t="n">
        <v>-41</v>
      </c>
      <c r="M38" s="83" t="n">
        <v>-35</v>
      </c>
    </row>
    <row r="39" customFormat="false" ht="18.75" hidden="false" customHeight="true" outlineLevel="0" collapsed="false">
      <c r="A39" s="84"/>
      <c r="B39" s="81" t="s">
        <v>321</v>
      </c>
      <c r="C39" s="82" t="n">
        <v>2658</v>
      </c>
      <c r="D39" s="83" t="n">
        <v>9559</v>
      </c>
      <c r="E39" s="83" t="n">
        <v>4675</v>
      </c>
      <c r="F39" s="83" t="n">
        <v>4884</v>
      </c>
      <c r="G39" s="83" t="n">
        <v>12</v>
      </c>
      <c r="H39" s="83" t="n">
        <v>3</v>
      </c>
      <c r="I39" s="83" t="n">
        <v>9</v>
      </c>
      <c r="J39" s="83" t="n">
        <v>32</v>
      </c>
      <c r="K39" s="83" t="n">
        <v>48</v>
      </c>
      <c r="L39" s="83" t="n">
        <v>-16</v>
      </c>
      <c r="M39" s="83" t="n">
        <v>-7</v>
      </c>
    </row>
    <row r="40" customFormat="false" ht="18.75" hidden="false" customHeight="true" outlineLevel="0" collapsed="false">
      <c r="A40" s="84"/>
      <c r="B40" s="81" t="s">
        <v>322</v>
      </c>
      <c r="C40" s="82" t="n">
        <v>4844</v>
      </c>
      <c r="D40" s="83" t="n">
        <v>15410</v>
      </c>
      <c r="E40" s="83" t="n">
        <v>7760</v>
      </c>
      <c r="F40" s="83" t="n">
        <v>7650</v>
      </c>
      <c r="G40" s="83" t="n">
        <v>23</v>
      </c>
      <c r="H40" s="83" t="n">
        <v>11</v>
      </c>
      <c r="I40" s="83" t="n">
        <v>12</v>
      </c>
      <c r="J40" s="83" t="n">
        <v>75</v>
      </c>
      <c r="K40" s="83" t="n">
        <v>26</v>
      </c>
      <c r="L40" s="83" t="n">
        <v>49</v>
      </c>
      <c r="M40" s="83" t="n">
        <v>61</v>
      </c>
    </row>
    <row r="41" s="85" customFormat="true" ht="21.75" hidden="false" customHeight="true" outlineLevel="0" collapsed="false">
      <c r="A41" s="78" t="s">
        <v>323</v>
      </c>
      <c r="B41" s="78"/>
      <c r="C41" s="79" t="n">
        <v>22669</v>
      </c>
      <c r="D41" s="77" t="n">
        <v>74032</v>
      </c>
      <c r="E41" s="77" t="n">
        <v>36010</v>
      </c>
      <c r="F41" s="77" t="n">
        <v>38022</v>
      </c>
      <c r="G41" s="77" t="n">
        <v>62</v>
      </c>
      <c r="H41" s="77" t="n">
        <v>62</v>
      </c>
      <c r="I41" s="77" t="n">
        <v>0</v>
      </c>
      <c r="J41" s="77" t="n">
        <v>188</v>
      </c>
      <c r="K41" s="77" t="n">
        <v>184</v>
      </c>
      <c r="L41" s="77" t="n">
        <v>4</v>
      </c>
      <c r="M41" s="77" t="n">
        <v>4</v>
      </c>
    </row>
    <row r="42" customFormat="false" ht="18.75" hidden="false" customHeight="true" outlineLevel="0" collapsed="false">
      <c r="A42" s="84"/>
      <c r="B42" s="81" t="s">
        <v>324</v>
      </c>
      <c r="C42" s="82" t="n">
        <v>8279</v>
      </c>
      <c r="D42" s="83" t="n">
        <v>25447</v>
      </c>
      <c r="E42" s="83" t="n">
        <v>12413</v>
      </c>
      <c r="F42" s="83" t="n">
        <v>13034</v>
      </c>
      <c r="G42" s="83" t="n">
        <v>21</v>
      </c>
      <c r="H42" s="83" t="n">
        <v>25</v>
      </c>
      <c r="I42" s="83" t="n">
        <v>-4</v>
      </c>
      <c r="J42" s="83" t="n">
        <v>45</v>
      </c>
      <c r="K42" s="83" t="n">
        <v>62</v>
      </c>
      <c r="L42" s="83" t="n">
        <v>-17</v>
      </c>
      <c r="M42" s="83" t="n">
        <v>-21</v>
      </c>
    </row>
    <row r="43" customFormat="false" ht="18.75" hidden="false" customHeight="true" outlineLevel="0" collapsed="false">
      <c r="A43" s="84"/>
      <c r="B43" s="81" t="s">
        <v>325</v>
      </c>
      <c r="C43" s="82" t="n">
        <v>6997</v>
      </c>
      <c r="D43" s="83" t="n">
        <v>23866</v>
      </c>
      <c r="E43" s="83" t="n">
        <v>11634</v>
      </c>
      <c r="F43" s="83" t="n">
        <v>12232</v>
      </c>
      <c r="G43" s="83" t="n">
        <v>21</v>
      </c>
      <c r="H43" s="83" t="n">
        <v>19</v>
      </c>
      <c r="I43" s="83" t="n">
        <v>2</v>
      </c>
      <c r="J43" s="83" t="n">
        <v>64</v>
      </c>
      <c r="K43" s="83" t="n">
        <v>74</v>
      </c>
      <c r="L43" s="83" t="n">
        <v>-10</v>
      </c>
      <c r="M43" s="83" t="n">
        <v>-8</v>
      </c>
    </row>
    <row r="44" customFormat="false" ht="18.75" hidden="false" customHeight="true" outlineLevel="0" collapsed="false">
      <c r="A44" s="84"/>
      <c r="B44" s="81" t="s">
        <v>326</v>
      </c>
      <c r="C44" s="82" t="n">
        <v>7393</v>
      </c>
      <c r="D44" s="83" t="n">
        <v>24719</v>
      </c>
      <c r="E44" s="83" t="n">
        <v>11963</v>
      </c>
      <c r="F44" s="83" t="n">
        <v>12756</v>
      </c>
      <c r="G44" s="83" t="n">
        <v>20</v>
      </c>
      <c r="H44" s="83" t="n">
        <v>18</v>
      </c>
      <c r="I44" s="83" t="n">
        <v>2</v>
      </c>
      <c r="J44" s="83" t="n">
        <v>79</v>
      </c>
      <c r="K44" s="83" t="n">
        <v>48</v>
      </c>
      <c r="L44" s="83" t="n">
        <v>31</v>
      </c>
      <c r="M44" s="83" t="n">
        <v>33</v>
      </c>
    </row>
    <row r="45" s="85" customFormat="true" ht="21.75" hidden="false" customHeight="true" outlineLevel="0" collapsed="false">
      <c r="A45" s="78" t="s">
        <v>327</v>
      </c>
      <c r="B45" s="78"/>
      <c r="C45" s="79" t="n">
        <v>6623</v>
      </c>
      <c r="D45" s="77" t="n">
        <v>17813</v>
      </c>
      <c r="E45" s="77" t="n">
        <v>8602</v>
      </c>
      <c r="F45" s="77" t="n">
        <v>9211</v>
      </c>
      <c r="G45" s="77" t="n">
        <v>14</v>
      </c>
      <c r="H45" s="77" t="n">
        <v>4</v>
      </c>
      <c r="I45" s="77" t="n">
        <v>10</v>
      </c>
      <c r="J45" s="77" t="n">
        <v>68</v>
      </c>
      <c r="K45" s="77" t="n">
        <v>82</v>
      </c>
      <c r="L45" s="77" t="n">
        <v>-14</v>
      </c>
      <c r="M45" s="77" t="n">
        <v>-4</v>
      </c>
    </row>
    <row r="46" customFormat="false" ht="18.75" hidden="false" customHeight="true" outlineLevel="0" collapsed="false">
      <c r="A46" s="84"/>
      <c r="B46" s="81" t="s">
        <v>328</v>
      </c>
      <c r="C46" s="82" t="n">
        <v>6623</v>
      </c>
      <c r="D46" s="83" t="n">
        <v>17813</v>
      </c>
      <c r="E46" s="83" t="n">
        <v>8602</v>
      </c>
      <c r="F46" s="83" t="n">
        <v>9211</v>
      </c>
      <c r="G46" s="83" t="n">
        <v>14</v>
      </c>
      <c r="H46" s="83" t="n">
        <v>4</v>
      </c>
      <c r="I46" s="83" t="n">
        <v>10</v>
      </c>
      <c r="J46" s="83" t="n">
        <v>68</v>
      </c>
      <c r="K46" s="83" t="n">
        <v>82</v>
      </c>
      <c r="L46" s="83" t="n">
        <v>-14</v>
      </c>
      <c r="M46" s="83" t="n">
        <v>-4</v>
      </c>
    </row>
    <row r="47" s="85" customFormat="true" ht="21.75" hidden="false" customHeight="true" outlineLevel="0" collapsed="false">
      <c r="A47" s="78" t="s">
        <v>329</v>
      </c>
      <c r="B47" s="78"/>
      <c r="C47" s="79" t="n">
        <v>17790</v>
      </c>
      <c r="D47" s="77" t="n">
        <v>55249</v>
      </c>
      <c r="E47" s="77" t="n">
        <v>27087</v>
      </c>
      <c r="F47" s="77" t="n">
        <v>28162</v>
      </c>
      <c r="G47" s="77" t="n">
        <v>26</v>
      </c>
      <c r="H47" s="77" t="n">
        <v>56</v>
      </c>
      <c r="I47" s="77" t="n">
        <v>-30</v>
      </c>
      <c r="J47" s="77" t="n">
        <v>138</v>
      </c>
      <c r="K47" s="77" t="n">
        <v>147</v>
      </c>
      <c r="L47" s="77" t="n">
        <v>-9</v>
      </c>
      <c r="M47" s="77" t="n">
        <v>-39</v>
      </c>
    </row>
    <row r="48" customFormat="false" ht="18.75" hidden="false" customHeight="true" outlineLevel="0" collapsed="false">
      <c r="A48" s="84"/>
      <c r="B48" s="81" t="s">
        <v>330</v>
      </c>
      <c r="C48" s="82" t="n">
        <v>3088</v>
      </c>
      <c r="D48" s="83" t="n">
        <v>8510</v>
      </c>
      <c r="E48" s="83" t="n">
        <v>4626</v>
      </c>
      <c r="F48" s="83" t="n">
        <v>3884</v>
      </c>
      <c r="G48" s="83" t="n">
        <v>7</v>
      </c>
      <c r="H48" s="83" t="n">
        <v>8</v>
      </c>
      <c r="I48" s="83" t="n">
        <v>-1</v>
      </c>
      <c r="J48" s="83" t="n">
        <v>54</v>
      </c>
      <c r="K48" s="83" t="n">
        <v>60</v>
      </c>
      <c r="L48" s="83" t="n">
        <v>-6</v>
      </c>
      <c r="M48" s="83" t="n">
        <v>-7</v>
      </c>
    </row>
    <row r="49" customFormat="false" ht="18.75" hidden="false" customHeight="true" outlineLevel="0" collapsed="false">
      <c r="A49" s="84"/>
      <c r="B49" s="81" t="s">
        <v>331</v>
      </c>
      <c r="C49" s="82" t="n">
        <v>1658</v>
      </c>
      <c r="D49" s="83" t="n">
        <v>5628</v>
      </c>
      <c r="E49" s="83" t="n">
        <v>2691</v>
      </c>
      <c r="F49" s="83" t="n">
        <v>2937</v>
      </c>
      <c r="G49" s="83" t="n">
        <v>2</v>
      </c>
      <c r="H49" s="83" t="n">
        <v>9</v>
      </c>
      <c r="I49" s="83" t="n">
        <v>-7</v>
      </c>
      <c r="J49" s="83" t="n">
        <v>8</v>
      </c>
      <c r="K49" s="83" t="n">
        <v>19</v>
      </c>
      <c r="L49" s="83" t="n">
        <v>-11</v>
      </c>
      <c r="M49" s="83" t="n">
        <v>-18</v>
      </c>
    </row>
    <row r="50" customFormat="false" ht="18.75" hidden="false" customHeight="true" outlineLevel="0" collapsed="false">
      <c r="A50" s="84"/>
      <c r="B50" s="81" t="s">
        <v>332</v>
      </c>
      <c r="C50" s="82" t="n">
        <v>3451</v>
      </c>
      <c r="D50" s="83" t="n">
        <v>10847</v>
      </c>
      <c r="E50" s="83" t="n">
        <v>5323</v>
      </c>
      <c r="F50" s="83" t="n">
        <v>5524</v>
      </c>
      <c r="G50" s="83" t="n">
        <v>8</v>
      </c>
      <c r="H50" s="83" t="n">
        <v>6</v>
      </c>
      <c r="I50" s="83" t="n">
        <v>2</v>
      </c>
      <c r="J50" s="83" t="n">
        <v>33</v>
      </c>
      <c r="K50" s="83" t="n">
        <v>15</v>
      </c>
      <c r="L50" s="83" t="n">
        <v>18</v>
      </c>
      <c r="M50" s="83" t="n">
        <v>20</v>
      </c>
    </row>
    <row r="51" customFormat="false" ht="18.75" hidden="false" customHeight="true" outlineLevel="0" collapsed="false">
      <c r="A51" s="84"/>
      <c r="B51" s="81" t="s">
        <v>333</v>
      </c>
      <c r="C51" s="82" t="n">
        <v>1509</v>
      </c>
      <c r="D51" s="83" t="n">
        <v>4720</v>
      </c>
      <c r="E51" s="83" t="n">
        <v>2242</v>
      </c>
      <c r="F51" s="83" t="n">
        <v>2478</v>
      </c>
      <c r="G51" s="83" t="n">
        <v>3</v>
      </c>
      <c r="H51" s="83" t="n">
        <v>5</v>
      </c>
      <c r="I51" s="83" t="n">
        <v>-2</v>
      </c>
      <c r="J51" s="83" t="n">
        <v>7</v>
      </c>
      <c r="K51" s="83" t="n">
        <v>5</v>
      </c>
      <c r="L51" s="83" t="n">
        <v>2</v>
      </c>
      <c r="M51" s="83" t="n">
        <v>0</v>
      </c>
    </row>
    <row r="52" customFormat="false" ht="18.75" hidden="false" customHeight="true" outlineLevel="0" collapsed="false">
      <c r="A52" s="84"/>
      <c r="B52" s="81" t="s">
        <v>334</v>
      </c>
      <c r="C52" s="82" t="n">
        <v>4053</v>
      </c>
      <c r="D52" s="83" t="n">
        <v>12660</v>
      </c>
      <c r="E52" s="83" t="n">
        <v>6077</v>
      </c>
      <c r="F52" s="83" t="n">
        <v>6583</v>
      </c>
      <c r="G52" s="83" t="n">
        <v>2</v>
      </c>
      <c r="H52" s="83" t="n">
        <v>13</v>
      </c>
      <c r="I52" s="83" t="n">
        <v>-11</v>
      </c>
      <c r="J52" s="83" t="n">
        <v>17</v>
      </c>
      <c r="K52" s="83" t="n">
        <v>26</v>
      </c>
      <c r="L52" s="83" t="n">
        <v>-9</v>
      </c>
      <c r="M52" s="83" t="n">
        <v>-20</v>
      </c>
    </row>
    <row r="53" customFormat="false" ht="18.75" hidden="false" customHeight="true" outlineLevel="0" collapsed="false">
      <c r="A53" s="84"/>
      <c r="B53" s="81" t="s">
        <v>335</v>
      </c>
      <c r="C53" s="82" t="n">
        <v>3142</v>
      </c>
      <c r="D53" s="83" t="n">
        <v>10128</v>
      </c>
      <c r="E53" s="83" t="n">
        <v>4812</v>
      </c>
      <c r="F53" s="83" t="n">
        <v>5316</v>
      </c>
      <c r="G53" s="83" t="n">
        <v>2</v>
      </c>
      <c r="H53" s="83" t="n">
        <v>10</v>
      </c>
      <c r="I53" s="83" t="n">
        <v>-8</v>
      </c>
      <c r="J53" s="83" t="n">
        <v>14</v>
      </c>
      <c r="K53" s="83" t="n">
        <v>14</v>
      </c>
      <c r="L53" s="83" t="n">
        <v>0</v>
      </c>
      <c r="M53" s="83" t="n">
        <v>-8</v>
      </c>
    </row>
    <row r="54" customFormat="false" ht="18.75" hidden="false" customHeight="true" outlineLevel="0" collapsed="false">
      <c r="A54" s="84"/>
      <c r="B54" s="81" t="s">
        <v>336</v>
      </c>
      <c r="C54" s="82" t="n">
        <v>889</v>
      </c>
      <c r="D54" s="83" t="n">
        <v>2756</v>
      </c>
      <c r="E54" s="83" t="n">
        <v>1316</v>
      </c>
      <c r="F54" s="83" t="n">
        <v>1440</v>
      </c>
      <c r="G54" s="83" t="n">
        <v>2</v>
      </c>
      <c r="H54" s="83" t="n">
        <v>5</v>
      </c>
      <c r="I54" s="83" t="n">
        <v>-3</v>
      </c>
      <c r="J54" s="83" t="n">
        <v>5</v>
      </c>
      <c r="K54" s="83" t="n">
        <v>8</v>
      </c>
      <c r="L54" s="83" t="n">
        <v>-3</v>
      </c>
      <c r="M54" s="83" t="n">
        <v>-6</v>
      </c>
    </row>
    <row r="55" s="85" customFormat="true" ht="21.75" hidden="false" customHeight="true" outlineLevel="0" collapsed="false">
      <c r="A55" s="78" t="s">
        <v>337</v>
      </c>
      <c r="B55" s="78"/>
      <c r="C55" s="79" t="n">
        <v>6201</v>
      </c>
      <c r="D55" s="77" t="n">
        <v>19041</v>
      </c>
      <c r="E55" s="77" t="n">
        <v>9384</v>
      </c>
      <c r="F55" s="77" t="n">
        <v>9657</v>
      </c>
      <c r="G55" s="77" t="n">
        <v>7</v>
      </c>
      <c r="H55" s="77" t="n">
        <v>12</v>
      </c>
      <c r="I55" s="77" t="n">
        <v>-5</v>
      </c>
      <c r="J55" s="77" t="n">
        <v>50</v>
      </c>
      <c r="K55" s="77" t="n">
        <v>47</v>
      </c>
      <c r="L55" s="77" t="n">
        <v>3</v>
      </c>
      <c r="M55" s="77" t="n">
        <v>-2</v>
      </c>
    </row>
    <row r="56" customFormat="false" ht="18.75" hidden="false" customHeight="true" outlineLevel="0" collapsed="false">
      <c r="A56" s="84"/>
      <c r="B56" s="84" t="s">
        <v>338</v>
      </c>
      <c r="C56" s="87" t="n">
        <v>6201</v>
      </c>
      <c r="D56" s="84" t="n">
        <v>19041</v>
      </c>
      <c r="E56" s="84" t="n">
        <v>9384</v>
      </c>
      <c r="F56" s="84" t="n">
        <v>9657</v>
      </c>
      <c r="G56" s="86" t="n">
        <v>7</v>
      </c>
      <c r="H56" s="86" t="n">
        <v>12</v>
      </c>
      <c r="I56" s="86" t="n">
        <v>-5</v>
      </c>
      <c r="J56" s="86" t="n">
        <v>50</v>
      </c>
      <c r="K56" s="86" t="n">
        <v>47</v>
      </c>
      <c r="L56" s="86" t="n">
        <v>3</v>
      </c>
      <c r="M56" s="86" t="n">
        <v>-2</v>
      </c>
    </row>
    <row r="57" s="85" customFormat="true" ht="21.75" hidden="false" customHeight="true" outlineLevel="0" collapsed="false">
      <c r="A57" s="78" t="s">
        <v>339</v>
      </c>
      <c r="B57" s="78"/>
      <c r="C57" s="79" t="n">
        <v>785</v>
      </c>
      <c r="D57" s="77" t="n">
        <v>1958</v>
      </c>
      <c r="E57" s="77" t="n">
        <v>1030</v>
      </c>
      <c r="F57" s="77" t="n">
        <v>928</v>
      </c>
      <c r="G57" s="77" t="n">
        <v>3</v>
      </c>
      <c r="H57" s="77" t="n">
        <v>2</v>
      </c>
      <c r="I57" s="77" t="n">
        <v>1</v>
      </c>
      <c r="J57" s="77" t="n">
        <v>5</v>
      </c>
      <c r="K57" s="77" t="n">
        <v>4</v>
      </c>
      <c r="L57" s="77" t="n">
        <v>1</v>
      </c>
      <c r="M57" s="77" t="n">
        <v>2</v>
      </c>
    </row>
    <row r="58" customFormat="false" ht="18.75" hidden="false" customHeight="true" outlineLevel="0" collapsed="false">
      <c r="A58" s="88"/>
      <c r="B58" s="89" t="s">
        <v>340</v>
      </c>
      <c r="C58" s="90" t="n">
        <v>785</v>
      </c>
      <c r="D58" s="89" t="n">
        <v>1958</v>
      </c>
      <c r="E58" s="89" t="n">
        <v>1030</v>
      </c>
      <c r="F58" s="89" t="n">
        <v>928</v>
      </c>
      <c r="G58" s="91" t="n">
        <v>3</v>
      </c>
      <c r="H58" s="92" t="n">
        <v>2</v>
      </c>
      <c r="I58" s="91" t="n">
        <v>1</v>
      </c>
      <c r="J58" s="91" t="n">
        <v>5</v>
      </c>
      <c r="K58" s="91" t="n">
        <v>4</v>
      </c>
      <c r="L58" s="91" t="n">
        <v>1</v>
      </c>
      <c r="M58" s="91" t="n">
        <v>2</v>
      </c>
    </row>
    <row r="59" customFormat="false" ht="15.75" hidden="false" customHeight="true" outlineLevel="0" collapsed="false">
      <c r="A59" s="93"/>
      <c r="B59" s="94" t="s">
        <v>341</v>
      </c>
      <c r="C59" s="95"/>
      <c r="D59" s="96"/>
      <c r="E59" s="96"/>
      <c r="F59" s="96"/>
      <c r="G59" s="97"/>
      <c r="H59" s="97"/>
      <c r="I59" s="97"/>
      <c r="J59" s="97"/>
      <c r="K59" s="97"/>
      <c r="L59" s="97"/>
      <c r="M59" s="97"/>
    </row>
    <row r="60" customFormat="false" ht="15.75" hidden="false" customHeight="true" outlineLevel="0" collapsed="false">
      <c r="A60" s="93"/>
      <c r="B60" s="94" t="s">
        <v>342</v>
      </c>
      <c r="C60" s="98"/>
      <c r="D60" s="98"/>
      <c r="E60" s="98"/>
      <c r="F60" s="98"/>
      <c r="G60" s="99"/>
      <c r="H60" s="99"/>
      <c r="I60" s="99"/>
      <c r="J60" s="99"/>
      <c r="K60" s="99"/>
      <c r="L60" s="98"/>
      <c r="M60" s="93"/>
    </row>
    <row r="61" customFormat="false" ht="15.75" hidden="false" customHeight="true" outlineLevel="0" collapsed="false">
      <c r="A61" s="100" t="s">
        <v>343</v>
      </c>
      <c r="B61" s="94" t="s">
        <v>34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3"/>
    </row>
    <row r="62" customFormat="false" ht="12.75" hidden="false" customHeight="true" outlineLevel="0" collapsed="false">
      <c r="B62" s="101" t="s">
        <v>345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false" outlineLevel="0" collapsed="false">
      <c r="A1" s="102"/>
      <c r="B1" s="102"/>
      <c r="C1" s="102"/>
      <c r="D1" s="103"/>
      <c r="E1" s="103"/>
      <c r="F1" s="103"/>
    </row>
    <row r="2" customFormat="false" ht="18.75" hidden="false" customHeight="true" outlineLevel="0" collapsed="false">
      <c r="B2" s="104" t="s">
        <v>346</v>
      </c>
      <c r="C2" s="104"/>
      <c r="D2" s="104"/>
      <c r="E2" s="104"/>
      <c r="F2" s="105" t="s">
        <v>347</v>
      </c>
    </row>
    <row r="3" customFormat="false" ht="14.25" hidden="false" customHeight="true" outlineLevel="0" collapsed="false">
      <c r="A3" s="106" t="s">
        <v>348</v>
      </c>
      <c r="B3" s="107" t="s">
        <v>349</v>
      </c>
      <c r="C3" s="108" t="s">
        <v>350</v>
      </c>
      <c r="D3" s="109" t="s">
        <v>351</v>
      </c>
      <c r="E3" s="107" t="s">
        <v>352</v>
      </c>
      <c r="F3" s="107" t="s">
        <v>353</v>
      </c>
    </row>
    <row r="4" customFormat="false" ht="14.25" hidden="false" customHeight="true" outlineLevel="0" collapsed="false">
      <c r="A4" s="106"/>
      <c r="B4" s="110" t="s">
        <v>354</v>
      </c>
      <c r="C4" s="111" t="s">
        <v>355</v>
      </c>
      <c r="D4" s="109"/>
      <c r="E4" s="112" t="s">
        <v>356</v>
      </c>
      <c r="F4" s="113" t="s">
        <v>357</v>
      </c>
    </row>
    <row r="5" customFormat="false" ht="12" hidden="false" customHeight="true" outlineLevel="0" collapsed="false">
      <c r="A5" s="114" t="s">
        <v>358</v>
      </c>
      <c r="B5" s="115" t="n">
        <v>2102190</v>
      </c>
      <c r="C5" s="116" t="n">
        <v>2102097</v>
      </c>
      <c r="D5" s="116" t="n">
        <v>93</v>
      </c>
      <c r="E5" s="117" t="n">
        <v>2104219</v>
      </c>
      <c r="F5" s="116" t="n">
        <v>-2029</v>
      </c>
    </row>
    <row r="6" customFormat="false" ht="12" hidden="true" customHeight="true" outlineLevel="0" collapsed="false">
      <c r="A6" s="118"/>
      <c r="B6" s="119"/>
      <c r="C6" s="120"/>
      <c r="D6" s="120"/>
      <c r="E6" s="121" t="n">
        <v>1774518</v>
      </c>
      <c r="F6" s="120"/>
    </row>
    <row r="7" customFormat="false" ht="12" hidden="true" customHeight="true" outlineLevel="0" collapsed="false">
      <c r="A7" s="118"/>
      <c r="B7" s="119"/>
      <c r="C7" s="120"/>
      <c r="D7" s="120"/>
      <c r="E7" s="121" t="n">
        <v>329701</v>
      </c>
      <c r="F7" s="120"/>
    </row>
    <row r="8" customFormat="false" ht="12" hidden="false" customHeight="true" outlineLevel="0" collapsed="false">
      <c r="A8" s="122" t="s">
        <v>280</v>
      </c>
      <c r="B8" s="123" t="n">
        <v>1018475</v>
      </c>
      <c r="C8" s="124" t="n">
        <v>1018277</v>
      </c>
      <c r="D8" s="125" t="n">
        <v>198</v>
      </c>
      <c r="E8" s="126" t="n">
        <v>1019421</v>
      </c>
      <c r="F8" s="125" t="n">
        <v>-946</v>
      </c>
    </row>
    <row r="9" customFormat="false" ht="12" hidden="false" customHeight="true" outlineLevel="0" collapsed="false">
      <c r="A9" s="122" t="s">
        <v>281</v>
      </c>
      <c r="B9" s="123" t="n">
        <v>1083715</v>
      </c>
      <c r="C9" s="124" t="n">
        <v>1083820</v>
      </c>
      <c r="D9" s="125" t="n">
        <v>-105</v>
      </c>
      <c r="E9" s="126" t="n">
        <v>1084798</v>
      </c>
      <c r="F9" s="125" t="n">
        <v>-1083</v>
      </c>
    </row>
    <row r="10" customFormat="false" ht="12" hidden="false" customHeight="true" outlineLevel="0" collapsed="false">
      <c r="A10" s="127" t="s">
        <v>359</v>
      </c>
      <c r="B10" s="128" t="n">
        <v>93</v>
      </c>
      <c r="C10" s="128" t="n">
        <v>-146</v>
      </c>
      <c r="D10" s="128" t="n">
        <v>239</v>
      </c>
      <c r="E10" s="128" t="n">
        <v>841</v>
      </c>
      <c r="F10" s="128" t="n">
        <v>-748</v>
      </c>
    </row>
    <row r="11" customFormat="false" ht="12" hidden="false" customHeight="true" outlineLevel="0" collapsed="false">
      <c r="A11" s="129" t="s">
        <v>360</v>
      </c>
      <c r="B11" s="130" t="n">
        <v>154</v>
      </c>
      <c r="C11" s="130" t="n">
        <v>86</v>
      </c>
      <c r="D11" s="130" t="n">
        <v>68</v>
      </c>
      <c r="E11" s="130" t="n">
        <v>252</v>
      </c>
      <c r="F11" s="130" t="n">
        <v>-98</v>
      </c>
    </row>
    <row r="12" customFormat="false" ht="12" hidden="false" customHeight="true" outlineLevel="0" collapsed="false">
      <c r="A12" s="122" t="s">
        <v>361</v>
      </c>
      <c r="B12" s="123" t="n">
        <v>1609</v>
      </c>
      <c r="C12" s="124" t="n">
        <v>1439</v>
      </c>
      <c r="D12" s="125" t="n">
        <v>170</v>
      </c>
      <c r="E12" s="126" t="n">
        <v>1543</v>
      </c>
      <c r="F12" s="125" t="n">
        <v>66</v>
      </c>
    </row>
    <row r="13" customFormat="false" ht="12" hidden="false" customHeight="true" outlineLevel="0" collapsed="false">
      <c r="A13" s="131" t="s">
        <v>362</v>
      </c>
      <c r="B13" s="132" t="n">
        <v>1455</v>
      </c>
      <c r="C13" s="133" t="n">
        <v>1353</v>
      </c>
      <c r="D13" s="134" t="n">
        <v>102</v>
      </c>
      <c r="E13" s="135" t="n">
        <v>1291</v>
      </c>
      <c r="F13" s="134" t="n">
        <v>164</v>
      </c>
    </row>
    <row r="14" customFormat="false" ht="12" hidden="false" customHeight="true" outlineLevel="0" collapsed="false">
      <c r="A14" s="129" t="s">
        <v>363</v>
      </c>
      <c r="B14" s="130" t="n">
        <v>-61</v>
      </c>
      <c r="C14" s="130" t="n">
        <v>-232</v>
      </c>
      <c r="D14" s="125" t="n">
        <v>171</v>
      </c>
      <c r="E14" s="136" t="n">
        <v>589</v>
      </c>
      <c r="F14" s="125" t="n">
        <v>-650</v>
      </c>
    </row>
    <row r="15" customFormat="false" ht="12" hidden="false" customHeight="true" outlineLevel="0" collapsed="false">
      <c r="A15" s="122" t="s">
        <v>364</v>
      </c>
      <c r="B15" s="123" t="n">
        <v>6300</v>
      </c>
      <c r="C15" s="124" t="n">
        <v>5767</v>
      </c>
      <c r="D15" s="125" t="n">
        <v>533</v>
      </c>
      <c r="E15" s="126" t="n">
        <v>6318</v>
      </c>
      <c r="F15" s="125" t="n">
        <v>-18</v>
      </c>
    </row>
    <row r="16" customFormat="false" ht="12" hidden="false" customHeight="true" outlineLevel="0" collapsed="false">
      <c r="A16" s="137"/>
      <c r="B16" s="138" t="n">
        <v>3669</v>
      </c>
      <c r="C16" s="139" t="n">
        <v>3298</v>
      </c>
      <c r="D16" s="140" t="n">
        <v>371</v>
      </c>
      <c r="E16" s="141" t="n">
        <v>3719</v>
      </c>
      <c r="F16" s="140" t="n">
        <v>-50</v>
      </c>
    </row>
    <row r="17" customFormat="false" ht="12" hidden="false" customHeight="true" outlineLevel="0" collapsed="false">
      <c r="A17" s="122" t="s">
        <v>365</v>
      </c>
      <c r="B17" s="123" t="n">
        <v>6361</v>
      </c>
      <c r="C17" s="124" t="n">
        <v>5999</v>
      </c>
      <c r="D17" s="125" t="n">
        <v>362</v>
      </c>
      <c r="E17" s="126" t="n">
        <v>5729</v>
      </c>
      <c r="F17" s="125" t="n">
        <v>632</v>
      </c>
    </row>
    <row r="18" customFormat="false" ht="12" hidden="false" customHeight="true" outlineLevel="0" collapsed="false">
      <c r="A18" s="142"/>
      <c r="B18" s="143" t="n">
        <v>3730</v>
      </c>
      <c r="C18" s="144" t="n">
        <v>3530</v>
      </c>
      <c r="D18" s="145" t="n">
        <v>200</v>
      </c>
      <c r="E18" s="146" t="n">
        <v>3130</v>
      </c>
      <c r="F18" s="145" t="n">
        <v>600</v>
      </c>
    </row>
    <row r="19" customFormat="false" ht="12" hidden="false" customHeight="true" outlineLevel="0" collapsed="false">
      <c r="A19" s="147" t="s">
        <v>366</v>
      </c>
      <c r="B19" s="148" t="n">
        <v>724278</v>
      </c>
      <c r="C19" s="148" t="n">
        <v>724049</v>
      </c>
      <c r="D19" s="148" t="n">
        <v>229</v>
      </c>
      <c r="E19" s="148" t="n">
        <v>718658</v>
      </c>
      <c r="F19" s="148" t="n">
        <v>5620</v>
      </c>
    </row>
    <row r="20" customFormat="false" ht="12" hidden="true" customHeight="true" outlineLevel="0" collapsed="false">
      <c r="A20" s="149"/>
      <c r="B20" s="150"/>
      <c r="C20" s="150"/>
      <c r="D20" s="150"/>
      <c r="E20" s="150"/>
      <c r="F20" s="150"/>
    </row>
    <row r="21" customFormat="false" ht="12" hidden="true" customHeight="true" outlineLevel="0" collapsed="false">
      <c r="A21" s="149"/>
      <c r="B21" s="150"/>
      <c r="C21" s="150"/>
      <c r="D21" s="150"/>
      <c r="E21" s="150"/>
      <c r="F21" s="150"/>
    </row>
    <row r="22" customFormat="false" ht="13.5" hidden="false" customHeight="false" outlineLevel="0" collapsed="false">
      <c r="A22" s="151" t="s">
        <v>367</v>
      </c>
      <c r="B22" s="152"/>
      <c r="C22" s="152"/>
      <c r="D22" s="153"/>
      <c r="E22" s="153"/>
      <c r="F22" s="153"/>
    </row>
  </sheetData>
  <mergeCells count="3">
    <mergeCell ref="B2:E2"/>
    <mergeCell ref="A3:A4"/>
    <mergeCell ref="D3:D4"/>
  </mergeCells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28:35Z</dcterms:created>
  <dc:creator>Administrator</dc:creator>
  <dc:description/>
  <dc:language>en-US</dc:language>
  <cp:lastModifiedBy>岐阜県</cp:lastModifiedBy>
  <dcterms:modified xsi:type="dcterms:W3CDTF">2007-09-10T06:47:57Z</dcterms:modified>
  <cp:revision>0</cp:revision>
  <dc:subject/>
  <dc:title/>
</cp:coreProperties>
</file>