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</sheets>
  <externalReferences>
    <externalReference r:id="rId4"/>
  </externalReferences>
  <definedNames>
    <definedName function="false" hidden="false" localSheetId="0" name="_xlnm.Print_Area" vbProcedure="false">推移!$A$1:$M$102</definedName>
    <definedName function="false" hidden="false" name="_Parse_Out" vbProcedure="false">'[1]'!$A$6</definedName>
    <definedName function="false" hidden="false" localSheetId="0" name="DAT1" vbProcedure="false">#REF!</definedName>
    <definedName function="false" hidden="false" localSheetId="0" name="DAT2" vbProcedure="false">#REF!</definedName>
    <definedName function="false" hidden="false" localSheetId="0" name="HED1" vbProcedure="false">#REF!</definedName>
    <definedName function="false" hidden="false" localSheetId="0" name="HED2" vbProcedure="false">#REF!</definedName>
    <definedName function="false" hidden="false" localSheetId="1" name="DAT1" vbProcedure="false">#REF!</definedName>
    <definedName function="false" hidden="false" localSheetId="1" name="DAT2" vbProcedure="false">#REF!</definedName>
    <definedName function="false" hidden="false" localSheetId="1" name="HED1" vbProcedure="false">#REF!</definedName>
    <definedName function="false" hidden="false" localSheetId="1" name="HED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5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１日現在を示す。</t>
    </r>
  </si>
  <si>
    <t xml:space="preserve">　　　 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原稿（3-7表）" xfId="20"/>
    <cellStyle name="標準_記者発表資料" xfId="21"/>
    <cellStyle name="標準_記者発表資料_統苑資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30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30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30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30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30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30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30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30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30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30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30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30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30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30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30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30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30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30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30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30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30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30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30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30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30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30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30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30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30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30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30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30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44" t="n">
        <v>1394</v>
      </c>
      <c r="E98" s="44" t="n">
        <v>1603</v>
      </c>
      <c r="F98" s="44" t="n">
        <f aca="false">D98-E98</f>
        <v>-209</v>
      </c>
      <c r="G98" s="44" t="n">
        <v>5878</v>
      </c>
      <c r="H98" s="44" t="n">
        <v>3210</v>
      </c>
      <c r="I98" s="44" t="n">
        <v>6157</v>
      </c>
      <c r="J98" s="44" t="n">
        <v>3489</v>
      </c>
      <c r="K98" s="44" t="n">
        <f aca="false">H98-J98</f>
        <v>-279</v>
      </c>
      <c r="L98" s="44"/>
      <c r="M98" s="44" t="n">
        <f aca="false">F98+K98</f>
        <v>-488</v>
      </c>
    </row>
    <row r="99" s="24" customFormat="true" ht="30" hidden="false" customHeight="true" outlineLevel="0" collapsed="false">
      <c r="A99" s="45" t="s">
        <v>265</v>
      </c>
      <c r="B99" s="46" t="n">
        <v>721004</v>
      </c>
      <c r="C99" s="47" t="n">
        <v>2104009</v>
      </c>
      <c r="D99" s="48" t="s">
        <v>266</v>
      </c>
      <c r="E99" s="48" t="s">
        <v>266</v>
      </c>
      <c r="F99" s="48" t="s">
        <v>266</v>
      </c>
      <c r="G99" s="48" t="s">
        <v>266</v>
      </c>
      <c r="H99" s="48" t="s">
        <v>266</v>
      </c>
      <c r="I99" s="48" t="s">
        <v>266</v>
      </c>
      <c r="J99" s="48" t="s">
        <v>266</v>
      </c>
      <c r="K99" s="48" t="s">
        <v>266</v>
      </c>
      <c r="L99" s="48"/>
      <c r="M99" s="48" t="s">
        <v>266</v>
      </c>
      <c r="N99" s="29"/>
    </row>
    <row r="100" s="51" customFormat="true" ht="15.75" hidden="false" customHeight="true" outlineLevel="0" collapsed="false">
      <c r="A100" s="49" t="s">
        <v>267</v>
      </c>
      <c r="B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2"/>
    </row>
    <row r="101" s="51" customFormat="true" ht="15.75" hidden="false" customHeight="true" outlineLevel="0" collapsed="false">
      <c r="A101" s="49" t="s">
        <v>268</v>
      </c>
      <c r="B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2"/>
    </row>
    <row r="102" s="51" customFormat="true" ht="15.75" hidden="false" customHeight="true" outlineLevel="0" collapsed="false">
      <c r="A102" s="49" t="s">
        <v>269</v>
      </c>
      <c r="B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53" width="11.62"/>
    <col collapsed="false" customWidth="true" hidden="false" outlineLevel="0" max="6" min="3" style="53" width="12.12"/>
    <col collapsed="false" customWidth="true" hidden="false" outlineLevel="0" max="8" min="7" style="53" width="9.12"/>
    <col collapsed="false" customWidth="true" hidden="false" outlineLevel="0" max="9" min="9" style="53" width="9.49"/>
    <col collapsed="false" customWidth="true" hidden="false" outlineLevel="0" max="11" min="10" style="53" width="9.12"/>
    <col collapsed="false" customWidth="true" hidden="false" outlineLevel="0" max="13" min="12" style="53" width="10.62"/>
    <col collapsed="false" customWidth="false" hidden="false" outlineLevel="0" max="257" min="14" style="53" width="8.99"/>
  </cols>
  <sheetData>
    <row r="1" customFormat="false" ht="24" hidden="false" customHeight="true" outlineLevel="0" collapsed="false">
      <c r="A1" s="54"/>
      <c r="B1" s="54"/>
      <c r="C1" s="54"/>
      <c r="D1" s="55" t="s">
        <v>270</v>
      </c>
      <c r="E1" s="55"/>
      <c r="F1" s="55"/>
      <c r="G1" s="55"/>
      <c r="H1" s="55"/>
      <c r="I1" s="55"/>
      <c r="J1" s="55"/>
      <c r="K1" s="54"/>
      <c r="L1" s="54"/>
      <c r="M1" s="54"/>
    </row>
    <row r="2" customFormat="false" ht="20.25" hidden="false" customHeight="true" outlineLevel="0" collapsed="false">
      <c r="A2" s="56"/>
      <c r="B2" s="57" t="s">
        <v>271</v>
      </c>
      <c r="C2" s="57"/>
      <c r="D2" s="56"/>
      <c r="E2" s="56"/>
      <c r="F2" s="56"/>
      <c r="G2" s="56"/>
      <c r="H2" s="56"/>
      <c r="I2" s="58"/>
      <c r="J2" s="56"/>
      <c r="K2" s="56"/>
      <c r="L2" s="59" t="s">
        <v>1</v>
      </c>
      <c r="M2" s="58"/>
    </row>
    <row r="3" customFormat="false" ht="18" hidden="false" customHeight="true" outlineLevel="0" collapsed="false">
      <c r="A3" s="60" t="s">
        <v>272</v>
      </c>
      <c r="B3" s="60"/>
      <c r="C3" s="61" t="s">
        <v>273</v>
      </c>
      <c r="D3" s="62"/>
      <c r="E3" s="63" t="s">
        <v>274</v>
      </c>
      <c r="F3" s="64"/>
      <c r="G3" s="61" t="s">
        <v>275</v>
      </c>
      <c r="H3" s="61"/>
      <c r="I3" s="61"/>
      <c r="J3" s="61" t="s">
        <v>276</v>
      </c>
      <c r="K3" s="61"/>
      <c r="L3" s="61"/>
      <c r="M3" s="65" t="s">
        <v>277</v>
      </c>
    </row>
    <row r="4" customFormat="false" ht="18" hidden="false" customHeight="true" outlineLevel="0" collapsed="false">
      <c r="A4" s="60"/>
      <c r="B4" s="60"/>
      <c r="C4" s="61"/>
      <c r="D4" s="66" t="s">
        <v>278</v>
      </c>
      <c r="E4" s="67" t="s">
        <v>279</v>
      </c>
      <c r="F4" s="67" t="s">
        <v>280</v>
      </c>
      <c r="G4" s="68" t="s">
        <v>281</v>
      </c>
      <c r="H4" s="66" t="s">
        <v>282</v>
      </c>
      <c r="I4" s="69" t="s">
        <v>283</v>
      </c>
      <c r="J4" s="66" t="s">
        <v>284</v>
      </c>
      <c r="K4" s="66" t="s">
        <v>285</v>
      </c>
      <c r="L4" s="70" t="s">
        <v>283</v>
      </c>
      <c r="M4" s="65"/>
    </row>
    <row r="5" customFormat="false" ht="21.75" hidden="false" customHeight="true" outlineLevel="0" collapsed="false">
      <c r="A5" s="71" t="s">
        <v>286</v>
      </c>
      <c r="B5" s="71"/>
      <c r="C5" s="72" t="n">
        <v>721004</v>
      </c>
      <c r="D5" s="72" t="n">
        <v>2104009</v>
      </c>
      <c r="E5" s="72" t="n">
        <v>1019258</v>
      </c>
      <c r="F5" s="72" t="n">
        <v>1084751</v>
      </c>
      <c r="G5" s="73" t="n">
        <v>1394</v>
      </c>
      <c r="H5" s="73" t="n">
        <v>1603</v>
      </c>
      <c r="I5" s="73" t="n">
        <v>-209</v>
      </c>
      <c r="J5" s="73" t="n">
        <v>5878</v>
      </c>
      <c r="K5" s="73" t="n">
        <v>6157</v>
      </c>
      <c r="L5" s="73" t="n">
        <v>-279</v>
      </c>
      <c r="M5" s="73" t="n">
        <v>-488</v>
      </c>
    </row>
    <row r="6" customFormat="false" ht="21.75" hidden="false" customHeight="true" outlineLevel="0" collapsed="false">
      <c r="A6" s="74" t="s">
        <v>287</v>
      </c>
      <c r="B6" s="74"/>
      <c r="C6" s="75" t="n">
        <v>615837</v>
      </c>
      <c r="D6" s="72" t="n">
        <v>1774757</v>
      </c>
      <c r="E6" s="72" t="n">
        <v>858947</v>
      </c>
      <c r="F6" s="72" t="n">
        <v>915810</v>
      </c>
      <c r="G6" s="73" t="n">
        <v>1161</v>
      </c>
      <c r="H6" s="73" t="n">
        <v>1322</v>
      </c>
      <c r="I6" s="73" t="n">
        <v>-161</v>
      </c>
      <c r="J6" s="73" t="n">
        <v>4955</v>
      </c>
      <c r="K6" s="73" t="n">
        <v>5203</v>
      </c>
      <c r="L6" s="73" t="n">
        <v>-248</v>
      </c>
      <c r="M6" s="73" t="n">
        <v>-409</v>
      </c>
    </row>
    <row r="7" customFormat="false" ht="18.75" hidden="false" customHeight="true" outlineLevel="0" collapsed="false">
      <c r="A7" s="76"/>
      <c r="B7" s="77" t="s">
        <v>288</v>
      </c>
      <c r="C7" s="78" t="n">
        <v>153806</v>
      </c>
      <c r="D7" s="76" t="n">
        <v>413066</v>
      </c>
      <c r="E7" s="76" t="n">
        <v>196288</v>
      </c>
      <c r="F7" s="76" t="n">
        <v>216778</v>
      </c>
      <c r="G7" s="79" t="n">
        <v>283</v>
      </c>
      <c r="H7" s="79" t="n">
        <v>305</v>
      </c>
      <c r="I7" s="79" t="n">
        <v>-22</v>
      </c>
      <c r="J7" s="79" t="n">
        <v>1091</v>
      </c>
      <c r="K7" s="79" t="n">
        <v>1074</v>
      </c>
      <c r="L7" s="79" t="n">
        <v>17</v>
      </c>
      <c r="M7" s="79" t="n">
        <v>-5</v>
      </c>
    </row>
    <row r="8" customFormat="false" ht="18.75" hidden="false" customHeight="true" outlineLevel="0" collapsed="false">
      <c r="A8" s="76"/>
      <c r="B8" s="77" t="s">
        <v>289</v>
      </c>
      <c r="C8" s="78" t="n">
        <v>58042</v>
      </c>
      <c r="D8" s="77" t="n">
        <v>162656</v>
      </c>
      <c r="E8" s="77" t="n">
        <v>78995</v>
      </c>
      <c r="F8" s="77" t="n">
        <v>83661</v>
      </c>
      <c r="G8" s="79" t="n">
        <v>116</v>
      </c>
      <c r="H8" s="79" t="n">
        <v>119</v>
      </c>
      <c r="I8" s="79" t="n">
        <v>-3</v>
      </c>
      <c r="J8" s="79" t="n">
        <v>461</v>
      </c>
      <c r="K8" s="79" t="n">
        <v>550</v>
      </c>
      <c r="L8" s="79" t="n">
        <v>-89</v>
      </c>
      <c r="M8" s="79" t="n">
        <v>-92</v>
      </c>
    </row>
    <row r="9" customFormat="false" ht="18.75" hidden="false" customHeight="true" outlineLevel="0" collapsed="false">
      <c r="A9" s="76"/>
      <c r="B9" s="77" t="s">
        <v>290</v>
      </c>
      <c r="C9" s="78" t="n">
        <v>32101</v>
      </c>
      <c r="D9" s="77" t="n">
        <v>95260</v>
      </c>
      <c r="E9" s="77" t="n">
        <v>45663</v>
      </c>
      <c r="F9" s="77" t="n">
        <v>49597</v>
      </c>
      <c r="G9" s="79" t="n">
        <v>59</v>
      </c>
      <c r="H9" s="79" t="n">
        <v>69</v>
      </c>
      <c r="I9" s="79" t="n">
        <v>-10</v>
      </c>
      <c r="J9" s="79" t="n">
        <v>135</v>
      </c>
      <c r="K9" s="79" t="n">
        <v>183</v>
      </c>
      <c r="L9" s="79" t="n">
        <v>-48</v>
      </c>
      <c r="M9" s="79" t="n">
        <v>-58</v>
      </c>
    </row>
    <row r="10" customFormat="false" ht="18.75" hidden="false" customHeight="true" outlineLevel="0" collapsed="false">
      <c r="A10" s="76"/>
      <c r="B10" s="77" t="s">
        <v>291</v>
      </c>
      <c r="C10" s="78" t="n">
        <v>39953</v>
      </c>
      <c r="D10" s="77" t="n">
        <v>114946</v>
      </c>
      <c r="E10" s="77" t="n">
        <v>55689</v>
      </c>
      <c r="F10" s="77" t="n">
        <v>59257</v>
      </c>
      <c r="G10" s="79" t="n">
        <v>58</v>
      </c>
      <c r="H10" s="79" t="n">
        <v>80</v>
      </c>
      <c r="I10" s="79" t="n">
        <v>-22</v>
      </c>
      <c r="J10" s="79" t="n">
        <v>272</v>
      </c>
      <c r="K10" s="79" t="n">
        <v>282</v>
      </c>
      <c r="L10" s="79" t="n">
        <v>-10</v>
      </c>
      <c r="M10" s="79" t="n">
        <v>-32</v>
      </c>
    </row>
    <row r="11" customFormat="false" ht="18.75" hidden="false" customHeight="true" outlineLevel="0" collapsed="false">
      <c r="A11" s="76"/>
      <c r="B11" s="77" t="s">
        <v>292</v>
      </c>
      <c r="C11" s="78" t="n">
        <v>31989</v>
      </c>
      <c r="D11" s="77" t="n">
        <v>92807</v>
      </c>
      <c r="E11" s="77" t="n">
        <v>45237</v>
      </c>
      <c r="F11" s="77" t="n">
        <v>47570</v>
      </c>
      <c r="G11" s="79" t="n">
        <v>70</v>
      </c>
      <c r="H11" s="79" t="n">
        <v>84</v>
      </c>
      <c r="I11" s="79" t="n">
        <v>-14</v>
      </c>
      <c r="J11" s="79" t="n">
        <v>242</v>
      </c>
      <c r="K11" s="79" t="n">
        <v>291</v>
      </c>
      <c r="L11" s="79" t="n">
        <v>-49</v>
      </c>
      <c r="M11" s="79" t="n">
        <v>-63</v>
      </c>
    </row>
    <row r="12" customFormat="false" ht="18.75" hidden="false" customHeight="true" outlineLevel="0" collapsed="false">
      <c r="A12" s="76"/>
      <c r="B12" s="77" t="s">
        <v>293</v>
      </c>
      <c r="C12" s="78" t="n">
        <v>27815</v>
      </c>
      <c r="D12" s="77" t="n">
        <v>83553</v>
      </c>
      <c r="E12" s="77" t="n">
        <v>40362</v>
      </c>
      <c r="F12" s="77" t="n">
        <v>43191</v>
      </c>
      <c r="G12" s="79" t="n">
        <v>58</v>
      </c>
      <c r="H12" s="79" t="n">
        <v>70</v>
      </c>
      <c r="I12" s="79" t="n">
        <v>-12</v>
      </c>
      <c r="J12" s="79" t="n">
        <v>129</v>
      </c>
      <c r="K12" s="79" t="n">
        <v>170</v>
      </c>
      <c r="L12" s="79" t="n">
        <v>-41</v>
      </c>
      <c r="M12" s="79" t="n">
        <v>-53</v>
      </c>
    </row>
    <row r="13" customFormat="false" ht="18.75" hidden="false" customHeight="true" outlineLevel="0" collapsed="false">
      <c r="A13" s="76"/>
      <c r="B13" s="77" t="s">
        <v>294</v>
      </c>
      <c r="C13" s="78" t="n">
        <v>7587</v>
      </c>
      <c r="D13" s="77" t="n">
        <v>23075</v>
      </c>
      <c r="E13" s="77" t="n">
        <v>11135</v>
      </c>
      <c r="F13" s="77" t="n">
        <v>11940</v>
      </c>
      <c r="G13" s="79" t="n">
        <v>17</v>
      </c>
      <c r="H13" s="79" t="n">
        <v>27</v>
      </c>
      <c r="I13" s="79" t="n">
        <v>-10</v>
      </c>
      <c r="J13" s="79" t="n">
        <v>50</v>
      </c>
      <c r="K13" s="79" t="n">
        <v>75</v>
      </c>
      <c r="L13" s="79" t="n">
        <v>-25</v>
      </c>
      <c r="M13" s="79" t="n">
        <v>-35</v>
      </c>
    </row>
    <row r="14" customFormat="false" ht="18.75" hidden="false" customHeight="true" outlineLevel="0" collapsed="false">
      <c r="A14" s="76"/>
      <c r="B14" s="77" t="s">
        <v>295</v>
      </c>
      <c r="C14" s="78" t="n">
        <v>13754</v>
      </c>
      <c r="D14" s="77" t="n">
        <v>41635</v>
      </c>
      <c r="E14" s="77" t="n">
        <v>20066</v>
      </c>
      <c r="F14" s="77" t="n">
        <v>21569</v>
      </c>
      <c r="G14" s="79" t="n">
        <v>29</v>
      </c>
      <c r="H14" s="79" t="n">
        <v>25</v>
      </c>
      <c r="I14" s="79" t="n">
        <v>4</v>
      </c>
      <c r="J14" s="79" t="n">
        <v>108</v>
      </c>
      <c r="K14" s="79" t="n">
        <v>142</v>
      </c>
      <c r="L14" s="79" t="n">
        <v>-34</v>
      </c>
      <c r="M14" s="79" t="n">
        <v>-30</v>
      </c>
    </row>
    <row r="15" customFormat="false" ht="18.75" hidden="false" customHeight="true" outlineLevel="0" collapsed="false">
      <c r="A15" s="76"/>
      <c r="B15" s="77" t="s">
        <v>296</v>
      </c>
      <c r="C15" s="78" t="n">
        <v>22230</v>
      </c>
      <c r="D15" s="77" t="n">
        <v>67090</v>
      </c>
      <c r="E15" s="77" t="n">
        <v>32868</v>
      </c>
      <c r="F15" s="77" t="n">
        <v>34222</v>
      </c>
      <c r="G15" s="79" t="n">
        <v>47</v>
      </c>
      <c r="H15" s="79" t="n">
        <v>45</v>
      </c>
      <c r="I15" s="79" t="n">
        <v>2</v>
      </c>
      <c r="J15" s="79" t="n">
        <v>365</v>
      </c>
      <c r="K15" s="79" t="n">
        <v>178</v>
      </c>
      <c r="L15" s="79" t="n">
        <v>187</v>
      </c>
      <c r="M15" s="79" t="n">
        <v>189</v>
      </c>
    </row>
    <row r="16" customFormat="false" ht="18.75" hidden="false" customHeight="true" outlineLevel="0" collapsed="false">
      <c r="A16" s="76"/>
      <c r="B16" s="77" t="s">
        <v>297</v>
      </c>
      <c r="C16" s="78" t="n">
        <v>18174</v>
      </c>
      <c r="D16" s="77" t="n">
        <v>55235</v>
      </c>
      <c r="E16" s="77" t="n">
        <v>26669</v>
      </c>
      <c r="F16" s="77" t="n">
        <v>28566</v>
      </c>
      <c r="G16" s="79" t="n">
        <v>20</v>
      </c>
      <c r="H16" s="79" t="n">
        <v>57</v>
      </c>
      <c r="I16" s="79" t="n">
        <v>-37</v>
      </c>
      <c r="J16" s="79" t="n">
        <v>130</v>
      </c>
      <c r="K16" s="79" t="n">
        <v>123</v>
      </c>
      <c r="L16" s="79" t="n">
        <v>7</v>
      </c>
      <c r="M16" s="79" t="n">
        <v>-30</v>
      </c>
    </row>
    <row r="17" customFormat="false" ht="18.75" hidden="false" customHeight="true" outlineLevel="0" collapsed="false">
      <c r="A17" s="76"/>
      <c r="B17" s="77" t="s">
        <v>298</v>
      </c>
      <c r="C17" s="78" t="n">
        <v>18829</v>
      </c>
      <c r="D17" s="77" t="n">
        <v>53215</v>
      </c>
      <c r="E17" s="77" t="n">
        <v>26469</v>
      </c>
      <c r="F17" s="77" t="n">
        <v>26746</v>
      </c>
      <c r="G17" s="79" t="n">
        <v>45</v>
      </c>
      <c r="H17" s="79" t="n">
        <v>39</v>
      </c>
      <c r="I17" s="79" t="n">
        <v>6</v>
      </c>
      <c r="J17" s="79" t="n">
        <v>341</v>
      </c>
      <c r="K17" s="79" t="n">
        <v>282</v>
      </c>
      <c r="L17" s="79" t="n">
        <v>59</v>
      </c>
      <c r="M17" s="79" t="n">
        <v>65</v>
      </c>
    </row>
    <row r="18" customFormat="false" ht="18.75" hidden="false" customHeight="true" outlineLevel="0" collapsed="false">
      <c r="A18" s="76"/>
      <c r="B18" s="77" t="s">
        <v>299</v>
      </c>
      <c r="C18" s="78" t="n">
        <v>20531</v>
      </c>
      <c r="D18" s="77" t="n">
        <v>61676</v>
      </c>
      <c r="E18" s="77" t="n">
        <v>29691</v>
      </c>
      <c r="F18" s="77" t="n">
        <v>31985</v>
      </c>
      <c r="G18" s="79" t="n">
        <v>23</v>
      </c>
      <c r="H18" s="79" t="n">
        <v>58</v>
      </c>
      <c r="I18" s="79" t="n">
        <v>-35</v>
      </c>
      <c r="J18" s="79" t="n">
        <v>148</v>
      </c>
      <c r="K18" s="79" t="n">
        <v>142</v>
      </c>
      <c r="L18" s="79" t="n">
        <v>6</v>
      </c>
      <c r="M18" s="79" t="n">
        <v>-29</v>
      </c>
    </row>
    <row r="19" customFormat="false" ht="18.75" hidden="false" customHeight="true" outlineLevel="0" collapsed="false">
      <c r="A19" s="76"/>
      <c r="B19" s="77" t="s">
        <v>300</v>
      </c>
      <c r="C19" s="78" t="n">
        <v>49778</v>
      </c>
      <c r="D19" s="77" t="n">
        <v>144714</v>
      </c>
      <c r="E19" s="77" t="n">
        <v>70981</v>
      </c>
      <c r="F19" s="77" t="n">
        <v>73733</v>
      </c>
      <c r="G19" s="79" t="n">
        <v>114</v>
      </c>
      <c r="H19" s="79" t="n">
        <v>82</v>
      </c>
      <c r="I19" s="79" t="n">
        <v>32</v>
      </c>
      <c r="J19" s="79" t="n">
        <v>410</v>
      </c>
      <c r="K19" s="79" t="n">
        <v>444</v>
      </c>
      <c r="L19" s="79" t="n">
        <v>-34</v>
      </c>
      <c r="M19" s="79" t="n">
        <v>-2</v>
      </c>
    </row>
    <row r="20" customFormat="false" ht="18.75" hidden="false" customHeight="true" outlineLevel="0" collapsed="false">
      <c r="A20" s="76"/>
      <c r="B20" s="77" t="s">
        <v>301</v>
      </c>
      <c r="C20" s="78" t="n">
        <v>34326</v>
      </c>
      <c r="D20" s="76" t="n">
        <v>98473</v>
      </c>
      <c r="E20" s="76" t="n">
        <v>48748</v>
      </c>
      <c r="F20" s="76" t="n">
        <v>49725</v>
      </c>
      <c r="G20" s="79" t="n">
        <v>68</v>
      </c>
      <c r="H20" s="79" t="n">
        <v>52</v>
      </c>
      <c r="I20" s="79" t="n">
        <v>16</v>
      </c>
      <c r="J20" s="79" t="n">
        <v>455</v>
      </c>
      <c r="K20" s="79" t="n">
        <v>486</v>
      </c>
      <c r="L20" s="79" t="n">
        <v>-31</v>
      </c>
      <c r="M20" s="79" t="n">
        <v>-15</v>
      </c>
    </row>
    <row r="21" customFormat="false" ht="18.75" hidden="false" customHeight="true" outlineLevel="0" collapsed="false">
      <c r="A21" s="76"/>
      <c r="B21" s="77" t="s">
        <v>302</v>
      </c>
      <c r="C21" s="78" t="n">
        <v>9586</v>
      </c>
      <c r="D21" s="77" t="n">
        <v>30036</v>
      </c>
      <c r="E21" s="77" t="n">
        <v>14436</v>
      </c>
      <c r="F21" s="77" t="n">
        <v>15600</v>
      </c>
      <c r="G21" s="79" t="n">
        <v>16</v>
      </c>
      <c r="H21" s="79" t="n">
        <v>17</v>
      </c>
      <c r="I21" s="79" t="n">
        <v>-1</v>
      </c>
      <c r="J21" s="79" t="n">
        <v>54</v>
      </c>
      <c r="K21" s="79" t="n">
        <v>76</v>
      </c>
      <c r="L21" s="79" t="n">
        <v>-22</v>
      </c>
      <c r="M21" s="79" t="n">
        <v>-23</v>
      </c>
    </row>
    <row r="22" customFormat="false" ht="18.75" hidden="false" customHeight="true" outlineLevel="0" collapsed="false">
      <c r="A22" s="76"/>
      <c r="B22" s="77" t="s">
        <v>303</v>
      </c>
      <c r="C22" s="78" t="n">
        <v>18566</v>
      </c>
      <c r="D22" s="77" t="n">
        <v>50581</v>
      </c>
      <c r="E22" s="77" t="n">
        <v>25362</v>
      </c>
      <c r="F22" s="77" t="n">
        <v>25219</v>
      </c>
      <c r="G22" s="79" t="n">
        <v>48</v>
      </c>
      <c r="H22" s="79" t="n">
        <v>26</v>
      </c>
      <c r="I22" s="79" t="n">
        <v>22</v>
      </c>
      <c r="J22" s="79" t="n">
        <v>230</v>
      </c>
      <c r="K22" s="79" t="n">
        <v>256</v>
      </c>
      <c r="L22" s="79" t="n">
        <v>-26</v>
      </c>
      <c r="M22" s="79" t="n">
        <v>-4</v>
      </c>
    </row>
    <row r="23" customFormat="false" ht="18.75" hidden="false" customHeight="true" outlineLevel="0" collapsed="false">
      <c r="A23" s="76"/>
      <c r="B23" s="77" t="s">
        <v>304</v>
      </c>
      <c r="C23" s="78" t="n">
        <v>9150</v>
      </c>
      <c r="D23" s="77" t="n">
        <v>28436</v>
      </c>
      <c r="E23" s="77" t="n">
        <v>13740</v>
      </c>
      <c r="F23" s="77" t="n">
        <v>14696</v>
      </c>
      <c r="G23" s="79" t="n">
        <v>13</v>
      </c>
      <c r="H23" s="79" t="n">
        <v>30</v>
      </c>
      <c r="I23" s="79" t="n">
        <v>-17</v>
      </c>
      <c r="J23" s="79" t="n">
        <v>34</v>
      </c>
      <c r="K23" s="79" t="n">
        <v>78</v>
      </c>
      <c r="L23" s="79" t="n">
        <v>-44</v>
      </c>
      <c r="M23" s="79" t="n">
        <v>-61</v>
      </c>
    </row>
    <row r="24" customFormat="false" ht="18.75" hidden="false" customHeight="true" outlineLevel="0" collapsed="false">
      <c r="A24" s="76"/>
      <c r="B24" s="77" t="s">
        <v>305</v>
      </c>
      <c r="C24" s="78" t="n">
        <v>10628</v>
      </c>
      <c r="D24" s="77" t="n">
        <v>34742</v>
      </c>
      <c r="E24" s="77" t="n">
        <v>16757</v>
      </c>
      <c r="F24" s="77" t="n">
        <v>17985</v>
      </c>
      <c r="G24" s="79" t="n">
        <v>13</v>
      </c>
      <c r="H24" s="79" t="n">
        <v>33</v>
      </c>
      <c r="I24" s="79" t="n">
        <v>-20</v>
      </c>
      <c r="J24" s="79" t="n">
        <v>96</v>
      </c>
      <c r="K24" s="79" t="n">
        <v>109</v>
      </c>
      <c r="L24" s="79" t="n">
        <v>-13</v>
      </c>
      <c r="M24" s="79" t="n">
        <v>-33</v>
      </c>
    </row>
    <row r="25" customFormat="false" ht="18.75" hidden="false" customHeight="true" outlineLevel="0" collapsed="false">
      <c r="A25" s="76"/>
      <c r="B25" s="77" t="s">
        <v>306</v>
      </c>
      <c r="C25" s="78" t="n">
        <v>14959</v>
      </c>
      <c r="D25" s="77" t="n">
        <v>46831</v>
      </c>
      <c r="E25" s="77" t="n">
        <v>22806</v>
      </c>
      <c r="F25" s="77" t="n">
        <v>24025</v>
      </c>
      <c r="G25" s="79" t="n">
        <v>28</v>
      </c>
      <c r="H25" s="79" t="n">
        <v>45</v>
      </c>
      <c r="I25" s="79" t="n">
        <v>-17</v>
      </c>
      <c r="J25" s="79" t="n">
        <v>43</v>
      </c>
      <c r="K25" s="79" t="n">
        <v>80</v>
      </c>
      <c r="L25" s="79" t="n">
        <v>-37</v>
      </c>
      <c r="M25" s="79" t="n">
        <v>-54</v>
      </c>
    </row>
    <row r="26" customFormat="false" ht="18.75" hidden="false" customHeight="true" outlineLevel="0" collapsed="false">
      <c r="A26" s="76"/>
      <c r="B26" s="77" t="s">
        <v>307</v>
      </c>
      <c r="C26" s="78" t="n">
        <v>12682</v>
      </c>
      <c r="D26" s="77" t="n">
        <v>37851</v>
      </c>
      <c r="E26" s="77" t="n">
        <v>18043</v>
      </c>
      <c r="F26" s="77" t="n">
        <v>19808</v>
      </c>
      <c r="G26" s="79" t="n">
        <v>18</v>
      </c>
      <c r="H26" s="79" t="n">
        <v>25</v>
      </c>
      <c r="I26" s="79" t="n">
        <v>-7</v>
      </c>
      <c r="J26" s="79" t="n">
        <v>73</v>
      </c>
      <c r="K26" s="79" t="n">
        <v>80</v>
      </c>
      <c r="L26" s="79" t="n">
        <v>-7</v>
      </c>
      <c r="M26" s="79" t="n">
        <v>-14</v>
      </c>
    </row>
    <row r="27" customFormat="false" ht="18.75" hidden="false" customHeight="true" outlineLevel="0" collapsed="false">
      <c r="A27" s="76"/>
      <c r="B27" s="77" t="s">
        <v>308</v>
      </c>
      <c r="C27" s="78" t="n">
        <v>11351</v>
      </c>
      <c r="D27" s="76" t="n">
        <v>38879</v>
      </c>
      <c r="E27" s="76" t="n">
        <v>18942</v>
      </c>
      <c r="F27" s="76" t="n">
        <v>19937</v>
      </c>
      <c r="G27" s="79" t="n">
        <v>18</v>
      </c>
      <c r="H27" s="79" t="n">
        <v>34</v>
      </c>
      <c r="I27" s="79" t="n">
        <v>-16</v>
      </c>
      <c r="J27" s="79" t="n">
        <v>88</v>
      </c>
      <c r="K27" s="79" t="n">
        <v>102</v>
      </c>
      <c r="L27" s="79" t="n">
        <v>-14</v>
      </c>
      <c r="M27" s="79" t="n">
        <v>-30</v>
      </c>
    </row>
    <row r="28" customFormat="false" ht="21.75" hidden="false" customHeight="true" outlineLevel="0" collapsed="false">
      <c r="A28" s="80" t="s">
        <v>309</v>
      </c>
      <c r="B28" s="80"/>
      <c r="C28" s="72" t="n">
        <v>105167</v>
      </c>
      <c r="D28" s="72" t="n">
        <v>329252</v>
      </c>
      <c r="E28" s="72" t="n">
        <v>160311</v>
      </c>
      <c r="F28" s="72" t="n">
        <v>168941</v>
      </c>
      <c r="G28" s="73" t="n">
        <v>233</v>
      </c>
      <c r="H28" s="73" t="n">
        <v>281</v>
      </c>
      <c r="I28" s="73" t="n">
        <v>-48</v>
      </c>
      <c r="J28" s="73" t="n">
        <v>923</v>
      </c>
      <c r="K28" s="73" t="n">
        <v>954</v>
      </c>
      <c r="L28" s="73" t="n">
        <v>-31</v>
      </c>
      <c r="M28" s="73" t="n">
        <v>-79</v>
      </c>
    </row>
    <row r="29" customFormat="false" ht="21.75" hidden="false" customHeight="true" outlineLevel="0" collapsed="false">
      <c r="A29" s="80" t="s">
        <v>310</v>
      </c>
      <c r="B29" s="80"/>
      <c r="C29" s="72" t="n">
        <v>16092</v>
      </c>
      <c r="D29" s="72" t="n">
        <v>45755</v>
      </c>
      <c r="E29" s="72" t="n">
        <v>21854</v>
      </c>
      <c r="F29" s="72" t="n">
        <v>23901</v>
      </c>
      <c r="G29" s="73" t="n">
        <v>43</v>
      </c>
      <c r="H29" s="73" t="n">
        <v>17</v>
      </c>
      <c r="I29" s="73" t="n">
        <v>26</v>
      </c>
      <c r="J29" s="73" t="n">
        <v>203</v>
      </c>
      <c r="K29" s="73" t="n">
        <v>178</v>
      </c>
      <c r="L29" s="73" t="n">
        <v>25</v>
      </c>
      <c r="M29" s="73" t="n">
        <v>51</v>
      </c>
    </row>
    <row r="30" customFormat="false" ht="18.75" hidden="false" customHeight="true" outlineLevel="0" collapsed="false">
      <c r="A30" s="76"/>
      <c r="B30" s="81" t="s">
        <v>311</v>
      </c>
      <c r="C30" s="77" t="n">
        <v>8412</v>
      </c>
      <c r="D30" s="77" t="n">
        <v>22915</v>
      </c>
      <c r="E30" s="77" t="n">
        <v>11288</v>
      </c>
      <c r="F30" s="77" t="n">
        <v>11627</v>
      </c>
      <c r="G30" s="79" t="n">
        <v>19</v>
      </c>
      <c r="H30" s="79" t="n">
        <v>3</v>
      </c>
      <c r="I30" s="79" t="n">
        <v>16</v>
      </c>
      <c r="J30" s="79" t="n">
        <v>103</v>
      </c>
      <c r="K30" s="79" t="n">
        <v>109</v>
      </c>
      <c r="L30" s="79" t="n">
        <v>-6</v>
      </c>
      <c r="M30" s="79" t="n">
        <v>10</v>
      </c>
    </row>
    <row r="31" customFormat="false" ht="18.75" hidden="false" customHeight="true" outlineLevel="0" collapsed="false">
      <c r="A31" s="76"/>
      <c r="B31" s="81" t="s">
        <v>312</v>
      </c>
      <c r="C31" s="76" t="n">
        <v>7680</v>
      </c>
      <c r="D31" s="76" t="n">
        <v>22840</v>
      </c>
      <c r="E31" s="76" t="n">
        <v>10566</v>
      </c>
      <c r="F31" s="76" t="n">
        <v>12274</v>
      </c>
      <c r="G31" s="79" t="n">
        <v>24</v>
      </c>
      <c r="H31" s="79" t="n">
        <v>14</v>
      </c>
      <c r="I31" s="79" t="n">
        <v>10</v>
      </c>
      <c r="J31" s="79" t="n">
        <v>100</v>
      </c>
      <c r="K31" s="79" t="n">
        <v>69</v>
      </c>
      <c r="L31" s="79" t="n">
        <v>31</v>
      </c>
      <c r="M31" s="79" t="n">
        <v>41</v>
      </c>
    </row>
    <row r="32" s="82" customFormat="true" ht="21.75" hidden="false" customHeight="true" outlineLevel="0" collapsed="false">
      <c r="A32" s="80" t="s">
        <v>313</v>
      </c>
      <c r="B32" s="80"/>
      <c r="C32" s="72" t="n">
        <v>9460</v>
      </c>
      <c r="D32" s="72" t="n">
        <v>32204</v>
      </c>
      <c r="E32" s="72" t="n">
        <v>15680</v>
      </c>
      <c r="F32" s="72" t="n">
        <v>16524</v>
      </c>
      <c r="G32" s="73" t="n">
        <v>17</v>
      </c>
      <c r="H32" s="73" t="n">
        <v>29</v>
      </c>
      <c r="I32" s="73" t="n">
        <v>-12</v>
      </c>
      <c r="J32" s="73" t="n">
        <v>58</v>
      </c>
      <c r="K32" s="73" t="n">
        <v>62</v>
      </c>
      <c r="L32" s="73" t="n">
        <v>-4</v>
      </c>
      <c r="M32" s="73" t="n">
        <v>-16</v>
      </c>
    </row>
    <row r="33" customFormat="false" ht="18.75" hidden="false" customHeight="true" outlineLevel="0" collapsed="false">
      <c r="A33" s="76"/>
      <c r="B33" s="81" t="s">
        <v>314</v>
      </c>
      <c r="C33" s="76" t="n">
        <v>9460</v>
      </c>
      <c r="D33" s="76" t="n">
        <v>32204</v>
      </c>
      <c r="E33" s="76" t="n">
        <v>15680</v>
      </c>
      <c r="F33" s="76" t="n">
        <v>16524</v>
      </c>
      <c r="G33" s="79" t="n">
        <v>17</v>
      </c>
      <c r="H33" s="79" t="n">
        <v>29</v>
      </c>
      <c r="I33" s="79" t="n">
        <v>-12</v>
      </c>
      <c r="J33" s="79" t="n">
        <v>58</v>
      </c>
      <c r="K33" s="79" t="n">
        <v>62</v>
      </c>
      <c r="L33" s="79" t="n">
        <v>-4</v>
      </c>
      <c r="M33" s="79" t="n">
        <v>-16</v>
      </c>
    </row>
    <row r="34" s="82" customFormat="true" ht="21.75" hidden="false" customHeight="true" outlineLevel="0" collapsed="false">
      <c r="A34" s="74" t="s">
        <v>315</v>
      </c>
      <c r="B34" s="74"/>
      <c r="C34" s="75" t="n">
        <v>11892</v>
      </c>
      <c r="D34" s="72" t="n">
        <v>37243</v>
      </c>
      <c r="E34" s="72" t="n">
        <v>18066</v>
      </c>
      <c r="F34" s="72" t="n">
        <v>19177</v>
      </c>
      <c r="G34" s="73" t="n">
        <v>37</v>
      </c>
      <c r="H34" s="73" t="n">
        <v>33</v>
      </c>
      <c r="I34" s="73" t="n">
        <v>4</v>
      </c>
      <c r="J34" s="73" t="n">
        <v>127</v>
      </c>
      <c r="K34" s="73" t="n">
        <v>112</v>
      </c>
      <c r="L34" s="73" t="n">
        <v>15</v>
      </c>
      <c r="M34" s="73" t="n">
        <v>19</v>
      </c>
    </row>
    <row r="35" customFormat="false" ht="18.75" hidden="false" customHeight="true" outlineLevel="0" collapsed="false">
      <c r="A35" s="76"/>
      <c r="B35" s="83" t="s">
        <v>316</v>
      </c>
      <c r="C35" s="78" t="n">
        <v>9185</v>
      </c>
      <c r="D35" s="76" t="n">
        <v>28812</v>
      </c>
      <c r="E35" s="76" t="n">
        <v>13967</v>
      </c>
      <c r="F35" s="76" t="n">
        <v>14845</v>
      </c>
      <c r="G35" s="83" t="n">
        <v>29</v>
      </c>
      <c r="H35" s="83" t="n">
        <v>30</v>
      </c>
      <c r="I35" s="83" t="n">
        <v>-1</v>
      </c>
      <c r="J35" s="83" t="n">
        <v>118</v>
      </c>
      <c r="K35" s="83" t="n">
        <v>89</v>
      </c>
      <c r="L35" s="83" t="n">
        <v>29</v>
      </c>
      <c r="M35" s="83" t="n">
        <v>28</v>
      </c>
    </row>
    <row r="36" customFormat="false" ht="18.75" hidden="false" customHeight="true" outlineLevel="0" collapsed="false">
      <c r="A36" s="76"/>
      <c r="B36" s="83" t="s">
        <v>317</v>
      </c>
      <c r="C36" s="78" t="n">
        <v>2707</v>
      </c>
      <c r="D36" s="77" t="n">
        <v>8431</v>
      </c>
      <c r="E36" s="77" t="n">
        <v>4099</v>
      </c>
      <c r="F36" s="77" t="n">
        <v>4332</v>
      </c>
      <c r="G36" s="83" t="n">
        <v>8</v>
      </c>
      <c r="H36" s="83" t="n">
        <v>3</v>
      </c>
      <c r="I36" s="83" t="n">
        <v>5</v>
      </c>
      <c r="J36" s="83" t="n">
        <v>9</v>
      </c>
      <c r="K36" s="83" t="n">
        <v>23</v>
      </c>
      <c r="L36" s="83" t="n">
        <v>-14</v>
      </c>
      <c r="M36" s="83" t="n">
        <v>-9</v>
      </c>
    </row>
    <row r="37" s="82" customFormat="true" ht="21.75" hidden="false" customHeight="true" outlineLevel="0" collapsed="false">
      <c r="A37" s="74" t="s">
        <v>318</v>
      </c>
      <c r="B37" s="74"/>
      <c r="C37" s="75" t="n">
        <v>13923</v>
      </c>
      <c r="D37" s="72" t="n">
        <v>45411</v>
      </c>
      <c r="E37" s="72" t="n">
        <v>22474</v>
      </c>
      <c r="F37" s="72" t="n">
        <v>22937</v>
      </c>
      <c r="G37" s="73" t="n">
        <v>31</v>
      </c>
      <c r="H37" s="73" t="n">
        <v>38</v>
      </c>
      <c r="I37" s="73" t="n">
        <v>-7</v>
      </c>
      <c r="J37" s="73" t="n">
        <v>122</v>
      </c>
      <c r="K37" s="73" t="n">
        <v>136</v>
      </c>
      <c r="L37" s="73" t="n">
        <v>-14</v>
      </c>
      <c r="M37" s="73" t="n">
        <v>-21</v>
      </c>
    </row>
    <row r="38" customFormat="false" ht="18.75" hidden="false" customHeight="true" outlineLevel="0" collapsed="false">
      <c r="A38" s="76"/>
      <c r="B38" s="77" t="s">
        <v>319</v>
      </c>
      <c r="C38" s="78" t="n">
        <v>6536</v>
      </c>
      <c r="D38" s="77" t="n">
        <v>20633</v>
      </c>
      <c r="E38" s="77" t="n">
        <v>10145</v>
      </c>
      <c r="F38" s="77" t="n">
        <v>10488</v>
      </c>
      <c r="G38" s="83" t="n">
        <v>13</v>
      </c>
      <c r="H38" s="83" t="n">
        <v>18</v>
      </c>
      <c r="I38" s="83" t="n">
        <v>-5</v>
      </c>
      <c r="J38" s="83" t="n">
        <v>50</v>
      </c>
      <c r="K38" s="83" t="n">
        <v>58</v>
      </c>
      <c r="L38" s="83" t="n">
        <v>-8</v>
      </c>
      <c r="M38" s="83" t="n">
        <v>-13</v>
      </c>
    </row>
    <row r="39" customFormat="false" ht="18.75" hidden="false" customHeight="true" outlineLevel="0" collapsed="false">
      <c r="A39" s="76"/>
      <c r="B39" s="77" t="s">
        <v>320</v>
      </c>
      <c r="C39" s="78" t="n">
        <v>2619</v>
      </c>
      <c r="D39" s="77" t="n">
        <v>9492</v>
      </c>
      <c r="E39" s="77" t="n">
        <v>4642</v>
      </c>
      <c r="F39" s="77" t="n">
        <v>4850</v>
      </c>
      <c r="G39" s="83" t="n">
        <v>3</v>
      </c>
      <c r="H39" s="83" t="n">
        <v>8</v>
      </c>
      <c r="I39" s="83" t="n">
        <v>-5</v>
      </c>
      <c r="J39" s="83" t="n">
        <v>27</v>
      </c>
      <c r="K39" s="83" t="n">
        <v>49</v>
      </c>
      <c r="L39" s="83" t="n">
        <v>-22</v>
      </c>
      <c r="M39" s="83" t="n">
        <v>-27</v>
      </c>
    </row>
    <row r="40" customFormat="false" ht="18.75" hidden="false" customHeight="true" outlineLevel="0" collapsed="false">
      <c r="A40" s="76"/>
      <c r="B40" s="77" t="s">
        <v>321</v>
      </c>
      <c r="C40" s="78" t="n">
        <v>4768</v>
      </c>
      <c r="D40" s="76" t="n">
        <v>15286</v>
      </c>
      <c r="E40" s="76" t="n">
        <v>7687</v>
      </c>
      <c r="F40" s="76" t="n">
        <v>7599</v>
      </c>
      <c r="G40" s="83" t="n">
        <v>15</v>
      </c>
      <c r="H40" s="83" t="n">
        <v>12</v>
      </c>
      <c r="I40" s="83" t="n">
        <v>3</v>
      </c>
      <c r="J40" s="83" t="n">
        <v>45</v>
      </c>
      <c r="K40" s="83" t="n">
        <v>29</v>
      </c>
      <c r="L40" s="83" t="n">
        <v>16</v>
      </c>
      <c r="M40" s="83" t="n">
        <v>19</v>
      </c>
    </row>
    <row r="41" s="82" customFormat="true" ht="21.75" hidden="false" customHeight="true" outlineLevel="0" collapsed="false">
      <c r="A41" s="74" t="s">
        <v>322</v>
      </c>
      <c r="B41" s="74"/>
      <c r="C41" s="75" t="n">
        <v>22537</v>
      </c>
      <c r="D41" s="72" t="n">
        <v>74133</v>
      </c>
      <c r="E41" s="72" t="n">
        <v>35962</v>
      </c>
      <c r="F41" s="72" t="n">
        <v>38171</v>
      </c>
      <c r="G41" s="73" t="n">
        <v>52</v>
      </c>
      <c r="H41" s="73" t="n">
        <v>68</v>
      </c>
      <c r="I41" s="73" t="n">
        <v>-16</v>
      </c>
      <c r="J41" s="73" t="n">
        <v>140</v>
      </c>
      <c r="K41" s="73" t="n">
        <v>136</v>
      </c>
      <c r="L41" s="73" t="n">
        <v>4</v>
      </c>
      <c r="M41" s="73" t="n">
        <v>-12</v>
      </c>
    </row>
    <row r="42" customFormat="false" ht="18.75" hidden="false" customHeight="true" outlineLevel="0" collapsed="false">
      <c r="A42" s="76"/>
      <c r="B42" s="77" t="s">
        <v>323</v>
      </c>
      <c r="C42" s="78" t="n">
        <v>8303</v>
      </c>
      <c r="D42" s="77" t="n">
        <v>25605</v>
      </c>
      <c r="E42" s="77" t="n">
        <v>12477</v>
      </c>
      <c r="F42" s="77" t="n">
        <v>13128</v>
      </c>
      <c r="G42" s="83" t="n">
        <v>15</v>
      </c>
      <c r="H42" s="83" t="n">
        <v>29</v>
      </c>
      <c r="I42" s="83" t="n">
        <v>-14</v>
      </c>
      <c r="J42" s="83" t="n">
        <v>38</v>
      </c>
      <c r="K42" s="83" t="n">
        <v>47</v>
      </c>
      <c r="L42" s="83" t="n">
        <v>-9</v>
      </c>
      <c r="M42" s="83" t="n">
        <v>-23</v>
      </c>
    </row>
    <row r="43" customFormat="false" ht="18.75" hidden="false" customHeight="true" outlineLevel="0" collapsed="false">
      <c r="A43" s="76"/>
      <c r="B43" s="77" t="s">
        <v>324</v>
      </c>
      <c r="C43" s="78" t="n">
        <v>7026</v>
      </c>
      <c r="D43" s="77" t="n">
        <v>23988</v>
      </c>
      <c r="E43" s="77" t="n">
        <v>11686</v>
      </c>
      <c r="F43" s="77" t="n">
        <v>12302</v>
      </c>
      <c r="G43" s="83" t="n">
        <v>22</v>
      </c>
      <c r="H43" s="83" t="n">
        <v>20</v>
      </c>
      <c r="I43" s="83" t="n">
        <v>2</v>
      </c>
      <c r="J43" s="83" t="n">
        <v>46</v>
      </c>
      <c r="K43" s="83" t="n">
        <v>44</v>
      </c>
      <c r="L43" s="83" t="n">
        <v>2</v>
      </c>
      <c r="M43" s="83" t="n">
        <v>4</v>
      </c>
    </row>
    <row r="44" customFormat="false" ht="18.75" hidden="false" customHeight="true" outlineLevel="0" collapsed="false">
      <c r="A44" s="76"/>
      <c r="B44" s="77" t="s">
        <v>325</v>
      </c>
      <c r="C44" s="78" t="n">
        <v>7208</v>
      </c>
      <c r="D44" s="77" t="n">
        <v>24540</v>
      </c>
      <c r="E44" s="77" t="n">
        <v>11799</v>
      </c>
      <c r="F44" s="77" t="n">
        <v>12741</v>
      </c>
      <c r="G44" s="83" t="n">
        <v>15</v>
      </c>
      <c r="H44" s="83" t="n">
        <v>19</v>
      </c>
      <c r="I44" s="83" t="n">
        <v>-4</v>
      </c>
      <c r="J44" s="83" t="n">
        <v>56</v>
      </c>
      <c r="K44" s="83" t="n">
        <v>45</v>
      </c>
      <c r="L44" s="83" t="n">
        <v>11</v>
      </c>
      <c r="M44" s="83" t="n">
        <v>7</v>
      </c>
    </row>
    <row r="45" s="82" customFormat="true" ht="21.75" hidden="false" customHeight="true" outlineLevel="0" collapsed="false">
      <c r="A45" s="74" t="s">
        <v>326</v>
      </c>
      <c r="B45" s="74"/>
      <c r="C45" s="75" t="n">
        <v>6572</v>
      </c>
      <c r="D45" s="72" t="n">
        <v>17804</v>
      </c>
      <c r="E45" s="72" t="n">
        <v>8590</v>
      </c>
      <c r="F45" s="72" t="n">
        <v>9214</v>
      </c>
      <c r="G45" s="73" t="n">
        <v>17</v>
      </c>
      <c r="H45" s="73" t="n">
        <v>10</v>
      </c>
      <c r="I45" s="73" t="n">
        <v>7</v>
      </c>
      <c r="J45" s="73" t="n">
        <v>83</v>
      </c>
      <c r="K45" s="73" t="n">
        <v>101</v>
      </c>
      <c r="L45" s="73" t="n">
        <v>-18</v>
      </c>
      <c r="M45" s="73" t="n">
        <v>-11</v>
      </c>
    </row>
    <row r="46" customFormat="false" ht="18.75" hidden="false" customHeight="true" outlineLevel="0" collapsed="false">
      <c r="A46" s="76"/>
      <c r="B46" s="77" t="s">
        <v>327</v>
      </c>
      <c r="C46" s="78" t="n">
        <v>6572</v>
      </c>
      <c r="D46" s="77" t="n">
        <v>17804</v>
      </c>
      <c r="E46" s="77" t="n">
        <v>8590</v>
      </c>
      <c r="F46" s="77" t="n">
        <v>9214</v>
      </c>
      <c r="G46" s="83" t="n">
        <v>17</v>
      </c>
      <c r="H46" s="83" t="n">
        <v>10</v>
      </c>
      <c r="I46" s="83" t="n">
        <v>7</v>
      </c>
      <c r="J46" s="83" t="n">
        <v>83</v>
      </c>
      <c r="K46" s="83" t="n">
        <v>101</v>
      </c>
      <c r="L46" s="83" t="n">
        <v>-18</v>
      </c>
      <c r="M46" s="83" t="n">
        <v>-11</v>
      </c>
    </row>
    <row r="47" s="82" customFormat="true" ht="21.75" hidden="false" customHeight="true" outlineLevel="0" collapsed="false">
      <c r="A47" s="74" t="s">
        <v>328</v>
      </c>
      <c r="B47" s="74"/>
      <c r="C47" s="75" t="n">
        <v>17773</v>
      </c>
      <c r="D47" s="72" t="n">
        <v>55669</v>
      </c>
      <c r="E47" s="72" t="n">
        <v>27237</v>
      </c>
      <c r="F47" s="72" t="n">
        <v>28432</v>
      </c>
      <c r="G47" s="73" t="n">
        <v>30</v>
      </c>
      <c r="H47" s="73" t="n">
        <v>60</v>
      </c>
      <c r="I47" s="73" t="n">
        <v>-30</v>
      </c>
      <c r="J47" s="73" t="n">
        <v>140</v>
      </c>
      <c r="K47" s="73" t="n">
        <v>173</v>
      </c>
      <c r="L47" s="73" t="n">
        <v>-33</v>
      </c>
      <c r="M47" s="73" t="n">
        <v>-63</v>
      </c>
    </row>
    <row r="48" customFormat="false" ht="18.75" hidden="false" customHeight="true" outlineLevel="0" collapsed="false">
      <c r="A48" s="76"/>
      <c r="B48" s="77" t="s">
        <v>329</v>
      </c>
      <c r="C48" s="78" t="n">
        <v>3091</v>
      </c>
      <c r="D48" s="77" t="n">
        <v>8569</v>
      </c>
      <c r="E48" s="77" t="n">
        <v>4649</v>
      </c>
      <c r="F48" s="77" t="n">
        <v>3920</v>
      </c>
      <c r="G48" s="83" t="n">
        <v>9</v>
      </c>
      <c r="H48" s="83" t="n">
        <v>10</v>
      </c>
      <c r="I48" s="83" t="n">
        <v>-1</v>
      </c>
      <c r="J48" s="83" t="n">
        <v>59</v>
      </c>
      <c r="K48" s="83" t="n">
        <v>80</v>
      </c>
      <c r="L48" s="83" t="n">
        <v>-21</v>
      </c>
      <c r="M48" s="83" t="n">
        <v>-22</v>
      </c>
    </row>
    <row r="49" customFormat="false" ht="18.75" hidden="false" customHeight="true" outlineLevel="0" collapsed="false">
      <c r="A49" s="76"/>
      <c r="B49" s="77" t="s">
        <v>330</v>
      </c>
      <c r="C49" s="78" t="n">
        <v>1678</v>
      </c>
      <c r="D49" s="77" t="n">
        <v>5686</v>
      </c>
      <c r="E49" s="77" t="n">
        <v>2709</v>
      </c>
      <c r="F49" s="77" t="n">
        <v>2977</v>
      </c>
      <c r="G49" s="83" t="n">
        <v>4</v>
      </c>
      <c r="H49" s="83" t="n">
        <v>3</v>
      </c>
      <c r="I49" s="83" t="n">
        <v>1</v>
      </c>
      <c r="J49" s="83" t="n">
        <v>19</v>
      </c>
      <c r="K49" s="83" t="n">
        <v>10</v>
      </c>
      <c r="L49" s="83" t="n">
        <v>9</v>
      </c>
      <c r="M49" s="83" t="n">
        <v>10</v>
      </c>
    </row>
    <row r="50" customFormat="false" ht="18.75" hidden="false" customHeight="true" outlineLevel="0" collapsed="false">
      <c r="A50" s="76"/>
      <c r="B50" s="77" t="s">
        <v>331</v>
      </c>
      <c r="C50" s="78" t="n">
        <v>3412</v>
      </c>
      <c r="D50" s="77" t="n">
        <v>10820</v>
      </c>
      <c r="E50" s="77" t="n">
        <v>5293</v>
      </c>
      <c r="F50" s="77" t="n">
        <v>5527</v>
      </c>
      <c r="G50" s="83" t="n">
        <v>6</v>
      </c>
      <c r="H50" s="83" t="n">
        <v>12</v>
      </c>
      <c r="I50" s="83" t="n">
        <v>-6</v>
      </c>
      <c r="J50" s="83" t="n">
        <v>24</v>
      </c>
      <c r="K50" s="83" t="n">
        <v>27</v>
      </c>
      <c r="L50" s="83" t="n">
        <v>-3</v>
      </c>
      <c r="M50" s="83" t="n">
        <v>-9</v>
      </c>
    </row>
    <row r="51" customFormat="false" ht="18.75" hidden="false" customHeight="true" outlineLevel="0" collapsed="false">
      <c r="A51" s="76"/>
      <c r="B51" s="77" t="s">
        <v>332</v>
      </c>
      <c r="C51" s="78" t="n">
        <v>1504</v>
      </c>
      <c r="D51" s="77" t="n">
        <v>4770</v>
      </c>
      <c r="E51" s="77" t="n">
        <v>2267</v>
      </c>
      <c r="F51" s="77" t="n">
        <v>2503</v>
      </c>
      <c r="G51" s="83" t="n">
        <v>2</v>
      </c>
      <c r="H51" s="83" t="n">
        <v>6</v>
      </c>
      <c r="I51" s="83" t="n">
        <v>-4</v>
      </c>
      <c r="J51" s="83" t="n">
        <v>11</v>
      </c>
      <c r="K51" s="83" t="n">
        <v>10</v>
      </c>
      <c r="L51" s="83" t="n">
        <v>1</v>
      </c>
      <c r="M51" s="83" t="n">
        <v>-3</v>
      </c>
    </row>
    <row r="52" customFormat="false" ht="18.75" hidden="false" customHeight="true" outlineLevel="0" collapsed="false">
      <c r="A52" s="76"/>
      <c r="B52" s="77" t="s">
        <v>333</v>
      </c>
      <c r="C52" s="78" t="n">
        <v>4051</v>
      </c>
      <c r="D52" s="77" t="n">
        <v>12746</v>
      </c>
      <c r="E52" s="77" t="n">
        <v>6098</v>
      </c>
      <c r="F52" s="77" t="n">
        <v>6648</v>
      </c>
      <c r="G52" s="83" t="n">
        <v>4</v>
      </c>
      <c r="H52" s="83" t="n">
        <v>11</v>
      </c>
      <c r="I52" s="83" t="n">
        <v>-7</v>
      </c>
      <c r="J52" s="83" t="n">
        <v>14</v>
      </c>
      <c r="K52" s="83" t="n">
        <v>25</v>
      </c>
      <c r="L52" s="83" t="n">
        <v>-11</v>
      </c>
      <c r="M52" s="83" t="n">
        <v>-18</v>
      </c>
    </row>
    <row r="53" customFormat="false" ht="18.75" hidden="false" customHeight="true" outlineLevel="0" collapsed="false">
      <c r="A53" s="76"/>
      <c r="B53" s="77" t="s">
        <v>334</v>
      </c>
      <c r="C53" s="78" t="n">
        <v>3148</v>
      </c>
      <c r="D53" s="77" t="n">
        <v>10278</v>
      </c>
      <c r="E53" s="77" t="n">
        <v>4889</v>
      </c>
      <c r="F53" s="77" t="n">
        <v>5389</v>
      </c>
      <c r="G53" s="83" t="n">
        <v>5</v>
      </c>
      <c r="H53" s="83" t="n">
        <v>15</v>
      </c>
      <c r="I53" s="83" t="n">
        <v>-10</v>
      </c>
      <c r="J53" s="83" t="n">
        <v>10</v>
      </c>
      <c r="K53" s="83" t="n">
        <v>16</v>
      </c>
      <c r="L53" s="83" t="n">
        <v>-6</v>
      </c>
      <c r="M53" s="83" t="n">
        <v>-16</v>
      </c>
    </row>
    <row r="54" customFormat="false" ht="18.75" hidden="false" customHeight="true" outlineLevel="0" collapsed="false">
      <c r="A54" s="76"/>
      <c r="B54" s="77" t="s">
        <v>335</v>
      </c>
      <c r="C54" s="78" t="n">
        <v>889</v>
      </c>
      <c r="D54" s="77" t="n">
        <v>2800</v>
      </c>
      <c r="E54" s="77" t="n">
        <v>1332</v>
      </c>
      <c r="F54" s="77" t="n">
        <v>1468</v>
      </c>
      <c r="G54" s="83" t="n">
        <v>0</v>
      </c>
      <c r="H54" s="83" t="n">
        <v>3</v>
      </c>
      <c r="I54" s="83" t="n">
        <v>-3</v>
      </c>
      <c r="J54" s="83" t="n">
        <v>3</v>
      </c>
      <c r="K54" s="83" t="n">
        <v>5</v>
      </c>
      <c r="L54" s="83" t="n">
        <v>-2</v>
      </c>
      <c r="M54" s="83" t="n">
        <v>-5</v>
      </c>
    </row>
    <row r="55" s="82" customFormat="true" ht="21.75" hidden="false" customHeight="true" outlineLevel="0" collapsed="false">
      <c r="A55" s="74" t="s">
        <v>336</v>
      </c>
      <c r="B55" s="74"/>
      <c r="C55" s="75" t="n">
        <v>6139</v>
      </c>
      <c r="D55" s="84" t="n">
        <v>19075</v>
      </c>
      <c r="E55" s="84" t="n">
        <v>9412</v>
      </c>
      <c r="F55" s="84" t="n">
        <v>9663</v>
      </c>
      <c r="G55" s="73" t="n">
        <v>4</v>
      </c>
      <c r="H55" s="73" t="n">
        <v>23</v>
      </c>
      <c r="I55" s="73" t="n">
        <v>-19</v>
      </c>
      <c r="J55" s="73" t="n">
        <v>46</v>
      </c>
      <c r="K55" s="73" t="n">
        <v>53</v>
      </c>
      <c r="L55" s="73" t="n">
        <v>-7</v>
      </c>
      <c r="M55" s="73" t="n">
        <v>-26</v>
      </c>
    </row>
    <row r="56" customFormat="false" ht="18.75" hidden="false" customHeight="true" outlineLevel="0" collapsed="false">
      <c r="A56" s="76"/>
      <c r="B56" s="85" t="s">
        <v>337</v>
      </c>
      <c r="C56" s="78" t="n">
        <v>6139</v>
      </c>
      <c r="D56" s="85" t="n">
        <v>19075</v>
      </c>
      <c r="E56" s="85" t="n">
        <v>9412</v>
      </c>
      <c r="F56" s="85" t="n">
        <v>9663</v>
      </c>
      <c r="G56" s="83" t="n">
        <v>4</v>
      </c>
      <c r="H56" s="83" t="n">
        <v>23</v>
      </c>
      <c r="I56" s="83" t="n">
        <v>-19</v>
      </c>
      <c r="J56" s="83" t="n">
        <v>46</v>
      </c>
      <c r="K56" s="83" t="n">
        <v>53</v>
      </c>
      <c r="L56" s="83" t="n">
        <v>-7</v>
      </c>
      <c r="M56" s="83" t="n">
        <v>-26</v>
      </c>
    </row>
    <row r="57" s="82" customFormat="true" ht="21.75" hidden="false" customHeight="true" outlineLevel="0" collapsed="false">
      <c r="A57" s="74" t="s">
        <v>338</v>
      </c>
      <c r="B57" s="74"/>
      <c r="C57" s="75" t="n">
        <v>779</v>
      </c>
      <c r="D57" s="84" t="n">
        <v>1958</v>
      </c>
      <c r="E57" s="84" t="n">
        <v>1036</v>
      </c>
      <c r="F57" s="84" t="n">
        <v>922</v>
      </c>
      <c r="G57" s="73" t="n">
        <v>2</v>
      </c>
      <c r="H57" s="73" t="n">
        <v>3</v>
      </c>
      <c r="I57" s="73" t="n">
        <v>-1</v>
      </c>
      <c r="J57" s="73" t="n">
        <v>4</v>
      </c>
      <c r="K57" s="73" t="n">
        <v>3</v>
      </c>
      <c r="L57" s="73" t="n">
        <v>1</v>
      </c>
      <c r="M57" s="73" t="n">
        <v>0</v>
      </c>
    </row>
    <row r="58" customFormat="false" ht="18.75" hidden="false" customHeight="true" outlineLevel="0" collapsed="false">
      <c r="A58" s="86"/>
      <c r="B58" s="87" t="s">
        <v>339</v>
      </c>
      <c r="C58" s="88" t="n">
        <v>779</v>
      </c>
      <c r="D58" s="87" t="n">
        <v>1958</v>
      </c>
      <c r="E58" s="87" t="n">
        <v>1036</v>
      </c>
      <c r="F58" s="87" t="n">
        <v>922</v>
      </c>
      <c r="G58" s="89" t="n">
        <v>2</v>
      </c>
      <c r="H58" s="89" t="n">
        <v>3</v>
      </c>
      <c r="I58" s="89" t="n">
        <v>-1</v>
      </c>
      <c r="J58" s="89" t="n">
        <v>4</v>
      </c>
      <c r="K58" s="89" t="n">
        <v>3</v>
      </c>
      <c r="L58" s="89" t="n">
        <v>1</v>
      </c>
      <c r="M58" s="89" t="n">
        <v>0</v>
      </c>
    </row>
    <row r="59" customFormat="false" ht="15.75" hidden="false" customHeight="true" outlineLevel="0" collapsed="false">
      <c r="A59" s="90"/>
      <c r="B59" s="91" t="s">
        <v>340</v>
      </c>
      <c r="C59" s="92"/>
      <c r="D59" s="93"/>
      <c r="E59" s="93"/>
      <c r="F59" s="93"/>
      <c r="G59" s="94"/>
      <c r="H59" s="94"/>
      <c r="I59" s="94"/>
      <c r="J59" s="94"/>
      <c r="K59" s="94"/>
      <c r="L59" s="94"/>
      <c r="M59" s="94"/>
    </row>
    <row r="60" customFormat="false" ht="15.75" hidden="false" customHeight="true" outlineLevel="0" collapsed="false">
      <c r="A60" s="90"/>
      <c r="B60" s="91" t="s">
        <v>341</v>
      </c>
      <c r="C60" s="95"/>
      <c r="D60" s="95"/>
      <c r="E60" s="95"/>
      <c r="F60" s="95"/>
      <c r="G60" s="96"/>
      <c r="H60" s="96"/>
      <c r="I60" s="96"/>
      <c r="J60" s="96"/>
      <c r="K60" s="96"/>
      <c r="L60" s="95"/>
      <c r="M60" s="90"/>
    </row>
    <row r="61" customFormat="false" ht="15.75" hidden="false" customHeight="true" outlineLevel="0" collapsed="false">
      <c r="A61" s="97" t="s">
        <v>342</v>
      </c>
      <c r="B61" s="91" t="s">
        <v>343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0"/>
    </row>
    <row r="62" customFormat="false" ht="12.75" hidden="false" customHeight="true" outlineLevel="0" collapsed="false">
      <c r="B62" s="98" t="s">
        <v>344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1:57:12Z</dcterms:created>
  <dc:creator>Administrator</dc:creator>
  <dc:description/>
  <dc:language>en-US</dc:language>
  <cp:lastModifiedBy>p40291</cp:lastModifiedBy>
  <dcterms:modified xsi:type="dcterms:W3CDTF">2007-04-09T00:44:30Z</dcterms:modified>
  <cp:revision>0</cp:revision>
  <dc:subject/>
  <dc:title/>
</cp:coreProperties>
</file>