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 name="第11表" sheetId="11" state="visible" r:id="rId12"/>
    <sheet name="第12表" sheetId="12" state="visible" r:id="rId13"/>
    <sheet name="第13表" sheetId="13" state="visible" r:id="rId14"/>
    <sheet name="各種指標(市町村）" sheetId="14" state="visible" r:id="rId15"/>
  </sheets>
  <externalReferences>
    <externalReference r:id="rId16"/>
  </externalReferences>
  <definedNames>
    <definedName function="false" hidden="false" localSheetId="9" name="_xlnm.Print_Area" vbProcedure="false">第10表!$A$1:$N$58</definedName>
    <definedName function="false" hidden="false" localSheetId="9" name="_xlnm.Print_Titles" vbProcedure="false">第10表!$1:$4</definedName>
    <definedName function="false" hidden="false" localSheetId="10" name="_xlnm.Print_Area" vbProcedure="false">第11表!$A$1:$AV$48</definedName>
    <definedName function="false" hidden="false" localSheetId="11" name="_xlnm.Print_Area" vbProcedure="false">第12表!$A$1:$O$48</definedName>
    <definedName function="false" hidden="false" localSheetId="12" name="_xlnm.Print_Area" vbProcedure="false">第13表!$A$1:$O$48</definedName>
    <definedName function="false" hidden="false" localSheetId="1" name="_xlnm.Print_Area" vbProcedure="false">第２表!$A$1:$W$118</definedName>
    <definedName function="false" hidden="false" localSheetId="2" name="_xlnm.Print_Area" vbProcedure="false">第３表!$A$1:$L$62</definedName>
    <definedName function="false" hidden="false" localSheetId="2" name="_xlnm.Print_Titles" vbProcedure="false">第３表!$3:$5</definedName>
    <definedName function="false" hidden="false" localSheetId="3" name="_xlnm.Print_Area" vbProcedure="false">第４表!$A$1:$V$60</definedName>
    <definedName function="false" hidden="false" localSheetId="3" name="_xlnm.Print_Titles" vbProcedure="false">第４表!$1:$4</definedName>
    <definedName function="false" hidden="false" localSheetId="4" name="_xlnm.Print_Area" vbProcedure="false">第５表!$A$1:$V$60</definedName>
    <definedName function="false" hidden="false" localSheetId="4" name="_xlnm.Print_Titles" vbProcedure="false">第５表!$1:$4</definedName>
    <definedName function="false" hidden="false" localSheetId="5" name="_xlnm.Print_Area" vbProcedure="false">第６表!$A$1:$V$60</definedName>
    <definedName function="false" hidden="false" localSheetId="5" name="_xlnm.Print_Titles" vbProcedure="false">第６表!$1:$4</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372">
  <si>
    <t xml:space="preserve">【　詳　細　統　計　表　】</t>
  </si>
  <si>
    <t xml:space="preserve">第１表　人口動態（自然・社会動態）　－市町村－</t>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市町村</t>
  </si>
  <si>
    <r>
      <rPr>
        <sz val="10"/>
        <rFont val="ＭＳ 明朝"/>
        <family val="1"/>
        <charset val="128"/>
      </rPr>
      <t xml:space="preserve">18.10.1
</t>
    </r>
    <r>
      <rPr>
        <sz val="10"/>
        <rFont val="Noto Sans"/>
        <family val="2"/>
      </rPr>
      <t xml:space="preserve">現在人口</t>
    </r>
  </si>
  <si>
    <t xml:space="preserve">自　　然　　動　　態</t>
  </si>
  <si>
    <t xml:space="preserve">社　　会　　動　　態</t>
  </si>
  <si>
    <r>
      <rPr>
        <sz val="10"/>
        <rFont val="ＭＳ 明朝"/>
        <family val="1"/>
        <charset val="128"/>
      </rPr>
      <t xml:space="preserve">19.10.1
</t>
    </r>
    <r>
      <rPr>
        <sz val="10"/>
        <rFont val="Noto Sans"/>
        <family val="2"/>
      </rPr>
      <t xml:space="preserve">現在人口</t>
    </r>
  </si>
  <si>
    <t xml:space="preserve">出生</t>
  </si>
  <si>
    <t xml:space="preserve">死亡</t>
  </si>
  <si>
    <t xml:space="preserve">増減</t>
  </si>
  <si>
    <t xml:space="preserve">転入</t>
  </si>
  <si>
    <t xml:space="preserve">転出</t>
  </si>
  <si>
    <t xml:space="preserve">増減計</t>
  </si>
  <si>
    <t xml:space="preserve">男</t>
  </si>
  <si>
    <t xml:space="preserve">岐阜県</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r>
      <rPr>
        <sz val="9"/>
        <rFont val="Noto Sans"/>
        <family val="2"/>
      </rPr>
      <t xml:space="preserve">    注１）　 各数値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あり、この時点の境域で示す。</t>
    </r>
  </si>
  <si>
    <r>
      <rPr>
        <sz val="9"/>
        <rFont val="Noto Sans"/>
        <family val="2"/>
      </rPr>
      <t xml:space="preserve">    　２）　 自然動態及び社会動態は、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動態数である。</t>
    </r>
  </si>
  <si>
    <t xml:space="preserve">第２表　年齢（各歳）別動態（自然・社会動態）－県－</t>
  </si>
  <si>
    <t xml:space="preserve">（単位：人）</t>
  </si>
  <si>
    <t xml:space="preserve">19.10.1</t>
  </si>
  <si>
    <t xml:space="preserve">  自      然      動      態</t>
  </si>
  <si>
    <t xml:space="preserve">  社      会      動      態</t>
  </si>
  <si>
    <t xml:space="preserve">増    減    計</t>
  </si>
  <si>
    <t xml:space="preserve">現在</t>
  </si>
  <si>
    <t xml:space="preserve">年齢区分</t>
  </si>
  <si>
    <t xml:space="preserve">女</t>
  </si>
  <si>
    <t xml:space="preserve"> 男</t>
  </si>
  <si>
    <t xml:space="preserve"> 女</t>
  </si>
  <si>
    <t xml:space="preserve">0</t>
  </si>
  <si>
    <t xml:space="preserve">1</t>
  </si>
  <si>
    <t xml:space="preserve">2</t>
  </si>
  <si>
    <t xml:space="preserve">3</t>
  </si>
  <si>
    <t xml:space="preserve">4</t>
  </si>
  <si>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4</t>
    </r>
  </si>
  <si>
    <t xml:space="preserve">5</t>
  </si>
  <si>
    <t xml:space="preserve">6</t>
  </si>
  <si>
    <t xml:space="preserve">7</t>
  </si>
  <si>
    <t xml:space="preserve">8</t>
  </si>
  <si>
    <t xml:space="preserve">9</t>
  </si>
  <si>
    <r>
      <rPr>
        <b val="true"/>
        <sz val="10"/>
        <rFont val="ＭＳ 明朝"/>
        <family val="1"/>
        <charset val="128"/>
      </rPr>
      <t xml:space="preserve">5</t>
    </r>
    <r>
      <rPr>
        <b val="true"/>
        <sz val="10"/>
        <rFont val="Noto Sans"/>
        <family val="2"/>
      </rPr>
      <t xml:space="preserve">～</t>
    </r>
    <r>
      <rPr>
        <b val="true"/>
        <sz val="10"/>
        <rFont val="ＭＳ 明朝"/>
        <family val="1"/>
        <charset val="128"/>
      </rPr>
      <t xml:space="preserve">9</t>
    </r>
  </si>
  <si>
    <t xml:space="preserve">10</t>
  </si>
  <si>
    <t xml:space="preserve">11</t>
  </si>
  <si>
    <t xml:space="preserve">12</t>
  </si>
  <si>
    <t xml:space="preserve">13</t>
  </si>
  <si>
    <t xml:space="preserve">14</t>
  </si>
  <si>
    <r>
      <rPr>
        <b val="true"/>
        <sz val="10"/>
        <rFont val="ＭＳ 明朝"/>
        <family val="1"/>
        <charset val="128"/>
      </rPr>
      <t xml:space="preserve">10</t>
    </r>
    <r>
      <rPr>
        <b val="true"/>
        <sz val="10"/>
        <rFont val="Noto Sans"/>
        <family val="2"/>
      </rPr>
      <t xml:space="preserve">～</t>
    </r>
    <r>
      <rPr>
        <b val="true"/>
        <sz val="10"/>
        <rFont val="ＭＳ 明朝"/>
        <family val="1"/>
        <charset val="128"/>
      </rPr>
      <t xml:space="preserve">14</t>
    </r>
  </si>
  <si>
    <t xml:space="preserve">15</t>
  </si>
  <si>
    <t xml:space="preserve">16</t>
  </si>
  <si>
    <t xml:space="preserve">17</t>
  </si>
  <si>
    <t xml:space="preserve">18</t>
  </si>
  <si>
    <t xml:space="preserve">19</t>
  </si>
  <si>
    <r>
      <rPr>
        <b val="true"/>
        <sz val="10"/>
        <rFont val="ＭＳ 明朝"/>
        <family val="1"/>
        <charset val="128"/>
      </rPr>
      <t xml:space="preserve">15</t>
    </r>
    <r>
      <rPr>
        <b val="true"/>
        <sz val="10"/>
        <rFont val="Noto Sans"/>
        <family val="2"/>
      </rPr>
      <t xml:space="preserve">～</t>
    </r>
    <r>
      <rPr>
        <b val="true"/>
        <sz val="10"/>
        <rFont val="ＭＳ 明朝"/>
        <family val="1"/>
        <charset val="128"/>
      </rPr>
      <t xml:space="preserve">19</t>
    </r>
  </si>
  <si>
    <t xml:space="preserve">20</t>
  </si>
  <si>
    <t xml:space="preserve">21</t>
  </si>
  <si>
    <t xml:space="preserve">22</t>
  </si>
  <si>
    <t xml:space="preserve">23</t>
  </si>
  <si>
    <t xml:space="preserve">24</t>
  </si>
  <si>
    <r>
      <rPr>
        <b val="true"/>
        <sz val="10"/>
        <rFont val="ＭＳ 明朝"/>
        <family val="1"/>
        <charset val="128"/>
      </rPr>
      <t xml:space="preserve">20</t>
    </r>
    <r>
      <rPr>
        <b val="true"/>
        <sz val="10"/>
        <rFont val="Noto Sans"/>
        <family val="2"/>
      </rPr>
      <t xml:space="preserve">～</t>
    </r>
    <r>
      <rPr>
        <b val="true"/>
        <sz val="10"/>
        <rFont val="ＭＳ 明朝"/>
        <family val="1"/>
        <charset val="128"/>
      </rPr>
      <t xml:space="preserve">24</t>
    </r>
  </si>
  <si>
    <t xml:space="preserve">25</t>
  </si>
  <si>
    <t xml:space="preserve">26</t>
  </si>
  <si>
    <t xml:space="preserve">27</t>
  </si>
  <si>
    <t xml:space="preserve">28</t>
  </si>
  <si>
    <t xml:space="preserve">29</t>
  </si>
  <si>
    <r>
      <rPr>
        <b val="true"/>
        <sz val="10"/>
        <rFont val="ＭＳ 明朝"/>
        <family val="1"/>
        <charset val="128"/>
      </rPr>
      <t xml:space="preserve">25</t>
    </r>
    <r>
      <rPr>
        <b val="true"/>
        <sz val="10"/>
        <rFont val="Noto Sans"/>
        <family val="2"/>
      </rPr>
      <t xml:space="preserve">～</t>
    </r>
    <r>
      <rPr>
        <b val="true"/>
        <sz val="10"/>
        <rFont val="ＭＳ 明朝"/>
        <family val="1"/>
        <charset val="128"/>
      </rPr>
      <t xml:space="preserve">29</t>
    </r>
  </si>
  <si>
    <t xml:space="preserve">30</t>
  </si>
  <si>
    <t xml:space="preserve">31</t>
  </si>
  <si>
    <t xml:space="preserve">32</t>
  </si>
  <si>
    <t xml:space="preserve">33</t>
  </si>
  <si>
    <t xml:space="preserve">34</t>
  </si>
  <si>
    <r>
      <rPr>
        <b val="true"/>
        <sz val="10"/>
        <rFont val="ＭＳ 明朝"/>
        <family val="1"/>
        <charset val="128"/>
      </rPr>
      <t xml:space="preserve">30</t>
    </r>
    <r>
      <rPr>
        <b val="true"/>
        <sz val="10"/>
        <rFont val="Noto Sans"/>
        <family val="2"/>
      </rPr>
      <t xml:space="preserve">～</t>
    </r>
    <r>
      <rPr>
        <b val="true"/>
        <sz val="10"/>
        <rFont val="ＭＳ 明朝"/>
        <family val="1"/>
        <charset val="128"/>
      </rPr>
      <t xml:space="preserve">34</t>
    </r>
  </si>
  <si>
    <t xml:space="preserve">35</t>
  </si>
  <si>
    <t xml:space="preserve">36</t>
  </si>
  <si>
    <t xml:space="preserve">37</t>
  </si>
  <si>
    <t xml:space="preserve">38</t>
  </si>
  <si>
    <t xml:space="preserve">39</t>
  </si>
  <si>
    <r>
      <rPr>
        <b val="true"/>
        <sz val="10"/>
        <rFont val="ＭＳ 明朝"/>
        <family val="1"/>
        <charset val="128"/>
      </rPr>
      <t xml:space="preserve">35</t>
    </r>
    <r>
      <rPr>
        <b val="true"/>
        <sz val="10"/>
        <rFont val="Noto Sans"/>
        <family val="2"/>
      </rPr>
      <t xml:space="preserve">～</t>
    </r>
    <r>
      <rPr>
        <b val="true"/>
        <sz val="10"/>
        <rFont val="ＭＳ 明朝"/>
        <family val="1"/>
        <charset val="128"/>
      </rPr>
      <t xml:space="preserve">39</t>
    </r>
  </si>
  <si>
    <t xml:space="preserve">40</t>
  </si>
  <si>
    <t xml:space="preserve">41</t>
  </si>
  <si>
    <t xml:space="preserve">42</t>
  </si>
  <si>
    <t xml:space="preserve">43</t>
  </si>
  <si>
    <t xml:space="preserve">44</t>
  </si>
  <si>
    <r>
      <rPr>
        <b val="true"/>
        <sz val="10"/>
        <rFont val="ＭＳ 明朝"/>
        <family val="1"/>
        <charset val="128"/>
      </rPr>
      <t xml:space="preserve">40</t>
    </r>
    <r>
      <rPr>
        <b val="true"/>
        <sz val="10"/>
        <rFont val="Noto Sans"/>
        <family val="2"/>
      </rPr>
      <t xml:space="preserve">～</t>
    </r>
    <r>
      <rPr>
        <b val="true"/>
        <sz val="10"/>
        <rFont val="ＭＳ 明朝"/>
        <family val="1"/>
        <charset val="128"/>
      </rPr>
      <t xml:space="preserve">44</t>
    </r>
  </si>
  <si>
    <r>
      <rPr>
        <sz val="9"/>
        <rFont val="Noto Sans"/>
        <family val="2"/>
      </rPr>
      <t xml:space="preserve">　　注１）　自然・社会動態は、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動態数。</t>
    </r>
  </si>
  <si>
    <t xml:space="preserve">　　３）　転入・転出には県内市町村間移動も含む。</t>
  </si>
  <si>
    <r>
      <rPr>
        <sz val="9"/>
        <rFont val="Noto Sans"/>
        <family val="2"/>
      </rPr>
      <t xml:space="preserve">　　　２）　動態人口の年齢区分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１日現在で算定（死亡、転入、転出時の年齢ではない）。</t>
    </r>
  </si>
  <si>
    <t xml:space="preserve">第２表　年齢（各歳）別動態（自然・社会動態）－県－･･････続き</t>
  </si>
  <si>
    <t xml:space="preserve">45</t>
  </si>
  <si>
    <t xml:space="preserve">46</t>
  </si>
  <si>
    <t xml:space="preserve">47</t>
  </si>
  <si>
    <t xml:space="preserve">48</t>
  </si>
  <si>
    <t xml:space="preserve">49</t>
  </si>
  <si>
    <r>
      <rPr>
        <b val="true"/>
        <sz val="10"/>
        <rFont val="ＭＳ 明朝"/>
        <family val="1"/>
        <charset val="128"/>
      </rPr>
      <t xml:space="preserve">45</t>
    </r>
    <r>
      <rPr>
        <b val="true"/>
        <sz val="10"/>
        <rFont val="Noto Sans"/>
        <family val="2"/>
      </rPr>
      <t xml:space="preserve">～</t>
    </r>
    <r>
      <rPr>
        <b val="true"/>
        <sz val="10"/>
        <rFont val="ＭＳ 明朝"/>
        <family val="1"/>
        <charset val="128"/>
      </rPr>
      <t xml:space="preserve">49</t>
    </r>
  </si>
  <si>
    <t xml:space="preserve">50</t>
  </si>
  <si>
    <t xml:space="preserve">51</t>
  </si>
  <si>
    <t xml:space="preserve">52</t>
  </si>
  <si>
    <t xml:space="preserve">53</t>
  </si>
  <si>
    <t xml:space="preserve">54</t>
  </si>
  <si>
    <r>
      <rPr>
        <b val="true"/>
        <sz val="10"/>
        <rFont val="ＭＳ 明朝"/>
        <family val="1"/>
        <charset val="128"/>
      </rPr>
      <t xml:space="preserve">50</t>
    </r>
    <r>
      <rPr>
        <b val="true"/>
        <sz val="10"/>
        <rFont val="Noto Sans"/>
        <family val="2"/>
      </rPr>
      <t xml:space="preserve">～</t>
    </r>
    <r>
      <rPr>
        <b val="true"/>
        <sz val="10"/>
        <rFont val="ＭＳ 明朝"/>
        <family val="1"/>
        <charset val="128"/>
      </rPr>
      <t xml:space="preserve">54</t>
    </r>
  </si>
  <si>
    <t xml:space="preserve">55</t>
  </si>
  <si>
    <t xml:space="preserve">56</t>
  </si>
  <si>
    <t xml:space="preserve">57</t>
  </si>
  <si>
    <t xml:space="preserve">58</t>
  </si>
  <si>
    <t xml:space="preserve">59</t>
  </si>
  <si>
    <r>
      <rPr>
        <b val="true"/>
        <sz val="10"/>
        <rFont val="ＭＳ 明朝"/>
        <family val="1"/>
        <charset val="128"/>
      </rPr>
      <t xml:space="preserve">55</t>
    </r>
    <r>
      <rPr>
        <b val="true"/>
        <sz val="10"/>
        <rFont val="Noto Sans"/>
        <family val="2"/>
      </rPr>
      <t xml:space="preserve">～</t>
    </r>
    <r>
      <rPr>
        <b val="true"/>
        <sz val="10"/>
        <rFont val="ＭＳ 明朝"/>
        <family val="1"/>
        <charset val="128"/>
      </rPr>
      <t xml:space="preserve">59</t>
    </r>
  </si>
  <si>
    <t xml:space="preserve">60</t>
  </si>
  <si>
    <t xml:space="preserve">61</t>
  </si>
  <si>
    <t xml:space="preserve">62</t>
  </si>
  <si>
    <t xml:space="preserve">63</t>
  </si>
  <si>
    <t xml:space="preserve">64</t>
  </si>
  <si>
    <r>
      <rPr>
        <b val="true"/>
        <sz val="10"/>
        <rFont val="ＭＳ 明朝"/>
        <family val="1"/>
        <charset val="128"/>
      </rPr>
      <t xml:space="preserve">60</t>
    </r>
    <r>
      <rPr>
        <b val="true"/>
        <sz val="10"/>
        <rFont val="Noto Sans"/>
        <family val="2"/>
      </rPr>
      <t xml:space="preserve">～</t>
    </r>
    <r>
      <rPr>
        <b val="true"/>
        <sz val="10"/>
        <rFont val="ＭＳ 明朝"/>
        <family val="1"/>
        <charset val="128"/>
      </rPr>
      <t xml:space="preserve">64</t>
    </r>
  </si>
  <si>
    <t xml:space="preserve">65</t>
  </si>
  <si>
    <t xml:space="preserve">66</t>
  </si>
  <si>
    <t xml:space="preserve">67</t>
  </si>
  <si>
    <t xml:space="preserve">68</t>
  </si>
  <si>
    <t xml:space="preserve">69</t>
  </si>
  <si>
    <r>
      <rPr>
        <b val="true"/>
        <sz val="10"/>
        <rFont val="ＭＳ 明朝"/>
        <family val="1"/>
        <charset val="128"/>
      </rPr>
      <t xml:space="preserve">65</t>
    </r>
    <r>
      <rPr>
        <b val="true"/>
        <sz val="10"/>
        <rFont val="Noto Sans"/>
        <family val="2"/>
      </rPr>
      <t xml:space="preserve">～</t>
    </r>
    <r>
      <rPr>
        <b val="true"/>
        <sz val="10"/>
        <rFont val="ＭＳ 明朝"/>
        <family val="1"/>
        <charset val="128"/>
      </rPr>
      <t xml:space="preserve">69</t>
    </r>
  </si>
  <si>
    <t xml:space="preserve">70</t>
  </si>
  <si>
    <t xml:space="preserve">71</t>
  </si>
  <si>
    <t xml:space="preserve">72</t>
  </si>
  <si>
    <t xml:space="preserve">73</t>
  </si>
  <si>
    <t xml:space="preserve">74</t>
  </si>
  <si>
    <r>
      <rPr>
        <b val="true"/>
        <sz val="10"/>
        <rFont val="ＭＳ 明朝"/>
        <family val="1"/>
        <charset val="128"/>
      </rPr>
      <t xml:space="preserve">70</t>
    </r>
    <r>
      <rPr>
        <b val="true"/>
        <sz val="10"/>
        <rFont val="Noto Sans"/>
        <family val="2"/>
      </rPr>
      <t xml:space="preserve">～</t>
    </r>
    <r>
      <rPr>
        <b val="true"/>
        <sz val="10"/>
        <rFont val="ＭＳ 明朝"/>
        <family val="1"/>
        <charset val="128"/>
      </rPr>
      <t xml:space="preserve">74</t>
    </r>
  </si>
  <si>
    <t xml:space="preserve">75</t>
  </si>
  <si>
    <t xml:space="preserve">76</t>
  </si>
  <si>
    <t xml:space="preserve">77</t>
  </si>
  <si>
    <t xml:space="preserve">78</t>
  </si>
  <si>
    <t xml:space="preserve">79</t>
  </si>
  <si>
    <r>
      <rPr>
        <b val="true"/>
        <sz val="10"/>
        <rFont val="ＭＳ 明朝"/>
        <family val="1"/>
        <charset val="128"/>
      </rPr>
      <t xml:space="preserve">75</t>
    </r>
    <r>
      <rPr>
        <b val="true"/>
        <sz val="10"/>
        <rFont val="Noto Sans"/>
        <family val="2"/>
      </rPr>
      <t xml:space="preserve">～</t>
    </r>
    <r>
      <rPr>
        <b val="true"/>
        <sz val="10"/>
        <rFont val="ＭＳ 明朝"/>
        <family val="1"/>
        <charset val="128"/>
      </rPr>
      <t xml:space="preserve">79</t>
    </r>
  </si>
  <si>
    <t xml:space="preserve">80</t>
  </si>
  <si>
    <t xml:space="preserve">81</t>
  </si>
  <si>
    <t xml:space="preserve">82</t>
  </si>
  <si>
    <t xml:space="preserve">83</t>
  </si>
  <si>
    <t xml:space="preserve">84</t>
  </si>
  <si>
    <r>
      <rPr>
        <b val="true"/>
        <sz val="10"/>
        <rFont val="ＭＳ 明朝"/>
        <family val="1"/>
        <charset val="128"/>
      </rPr>
      <t xml:space="preserve">80</t>
    </r>
    <r>
      <rPr>
        <b val="true"/>
        <sz val="10"/>
        <rFont val="Noto Sans"/>
        <family val="2"/>
      </rPr>
      <t xml:space="preserve">～</t>
    </r>
    <r>
      <rPr>
        <b val="true"/>
        <sz val="10"/>
        <rFont val="ＭＳ 明朝"/>
        <family val="1"/>
        <charset val="128"/>
      </rPr>
      <t xml:space="preserve">84</t>
    </r>
  </si>
  <si>
    <r>
      <rPr>
        <b val="true"/>
        <sz val="10"/>
        <rFont val="ＭＳ 明朝"/>
        <family val="1"/>
        <charset val="128"/>
      </rPr>
      <t xml:space="preserve">85</t>
    </r>
    <r>
      <rPr>
        <b val="true"/>
        <sz val="10"/>
        <rFont val="Noto Sans"/>
        <family val="2"/>
      </rPr>
      <t xml:space="preserve">歳以上</t>
    </r>
  </si>
  <si>
    <t xml:space="preserve">計</t>
  </si>
  <si>
    <t xml:space="preserve">第３表　世帯動態－市町村－</t>
  </si>
  <si>
    <r>
      <rPr>
        <sz val="9"/>
        <rFont val="ＭＳ 明朝"/>
        <family val="1"/>
        <charset val="128"/>
      </rPr>
      <t xml:space="preserve">   (</t>
    </r>
    <r>
      <rPr>
        <sz val="9"/>
        <rFont val="Noto Sans"/>
        <family val="2"/>
      </rPr>
      <t xml:space="preserve">単位：世帯</t>
    </r>
    <r>
      <rPr>
        <sz val="9"/>
        <rFont val="ＭＳ 明朝"/>
        <family val="1"/>
        <charset val="128"/>
      </rPr>
      <t xml:space="preserve">)</t>
    </r>
  </si>
  <si>
    <r>
      <rPr>
        <sz val="10"/>
        <rFont val="ＭＳ 明朝"/>
        <family val="1"/>
        <charset val="128"/>
      </rPr>
      <t xml:space="preserve">18.10.</t>
    </r>
    <r>
      <rPr>
        <sz val="10"/>
        <rFont val="Noto Sans"/>
        <family val="2"/>
      </rPr>
      <t xml:space="preserve">１</t>
    </r>
  </si>
  <si>
    <t xml:space="preserve">        日   本   人   世   帯</t>
  </si>
  <si>
    <t xml:space="preserve">外国人</t>
  </si>
  <si>
    <r>
      <rPr>
        <sz val="10"/>
        <rFont val="ＭＳ 明朝"/>
        <family val="1"/>
        <charset val="128"/>
      </rPr>
      <t xml:space="preserve">19.10.</t>
    </r>
    <r>
      <rPr>
        <sz val="10"/>
        <rFont val="Noto Sans"/>
        <family val="2"/>
      </rPr>
      <t xml:space="preserve">１</t>
    </r>
  </si>
  <si>
    <t xml:space="preserve">現  在</t>
  </si>
  <si>
    <t xml:space="preserve">増      加</t>
  </si>
  <si>
    <t xml:space="preserve">減      少</t>
  </si>
  <si>
    <t xml:space="preserve">世帯の</t>
  </si>
  <si>
    <t xml:space="preserve">現    在</t>
  </si>
  <si>
    <t xml:space="preserve">世帯数</t>
  </si>
  <si>
    <t xml:space="preserve">自市町村内</t>
  </si>
  <si>
    <t xml:space="preserve">増  減</t>
  </si>
  <si>
    <t xml:space="preserve">世 帯 数</t>
  </si>
  <si>
    <t xml:space="preserve">県計</t>
  </si>
  <si>
    <r>
      <rPr>
        <sz val="9"/>
        <rFont val="Noto Sans"/>
        <family val="2"/>
      </rPr>
      <t xml:space="preserve">    注１）　各数値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あり、この時点の境域で示す。</t>
    </r>
  </si>
  <si>
    <r>
      <rPr>
        <sz val="9"/>
        <rFont val="Noto Sans"/>
        <family val="2"/>
      </rPr>
      <t xml:space="preserve">　　　２）　世帯の増減数は、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動態数。</t>
    </r>
  </si>
  <si>
    <t xml:space="preserve">　　　３）  外国人世帯数については、増減の内訳不詳。</t>
  </si>
  <si>
    <t xml:space="preserve">第４表　移動理由別転入状況－市町村－</t>
  </si>
  <si>
    <r>
      <rPr>
        <sz val="9"/>
        <rFont val="ＭＳ 明朝"/>
        <family val="1"/>
        <charset val="128"/>
      </rPr>
      <t xml:space="preserve">       (</t>
    </r>
    <r>
      <rPr>
        <sz val="9"/>
        <rFont val="Noto Sans"/>
        <family val="2"/>
      </rPr>
      <t xml:space="preserve">単位：人、件</t>
    </r>
    <r>
      <rPr>
        <sz val="9"/>
        <rFont val="ＭＳ 明朝"/>
        <family val="1"/>
        <charset val="128"/>
      </rPr>
      <t xml:space="preserve">)</t>
    </r>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件数</t>
  </si>
  <si>
    <t xml:space="preserve">人数</t>
  </si>
  <si>
    <t xml:space="preserve">　注１）　移動単位人数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第５表　移動理由別転出状況－市町村－</t>
  </si>
  <si>
    <t xml:space="preserve">第６表　移動理由別転入転出差－市町村－</t>
  </si>
  <si>
    <t xml:space="preserve">第７表　年齢（５歳階級）・移動理由別転入状況－県－</t>
  </si>
  <si>
    <t xml:space="preserve">前住地</t>
  </si>
  <si>
    <t xml:space="preserve">職    業    上</t>
  </si>
  <si>
    <t xml:space="preserve">学    業    上</t>
  </si>
  <si>
    <t xml:space="preserve">自 然 環 境 上</t>
  </si>
  <si>
    <t xml:space="preserve">交 通 の 利 便 性</t>
  </si>
  <si>
    <t xml:space="preserve">住  宅  事  情</t>
  </si>
  <si>
    <t xml:space="preserve">そ    の    他</t>
  </si>
  <si>
    <t xml:space="preserve">県内</t>
  </si>
  <si>
    <t xml:space="preserve"> ◎</t>
  </si>
  <si>
    <t xml:space="preserve">０～４</t>
  </si>
  <si>
    <t xml:space="preserve">県外</t>
  </si>
  <si>
    <t xml:space="preserve"> ※</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r>
      <rPr>
        <sz val="8"/>
        <rFont val="Noto Sans"/>
        <family val="2"/>
      </rPr>
      <t xml:space="preserve">　注１）　年齢区分は、平成</t>
    </r>
    <r>
      <rPr>
        <sz val="8"/>
        <rFont val="ＭＳ 明朝"/>
        <family val="1"/>
        <charset val="128"/>
      </rPr>
      <t xml:space="preserve">19</t>
    </r>
    <r>
      <rPr>
        <sz val="8"/>
        <rFont val="Noto Sans"/>
        <family val="2"/>
      </rPr>
      <t xml:space="preserve">年</t>
    </r>
    <r>
      <rPr>
        <sz val="8"/>
        <rFont val="ＭＳ 明朝"/>
        <family val="1"/>
        <charset val="128"/>
      </rPr>
      <t xml:space="preserve">10</t>
    </r>
    <r>
      <rPr>
        <sz val="8"/>
        <rFont val="Noto Sans"/>
        <family val="2"/>
      </rPr>
      <t xml:space="preserve">月１日現在で算定（転入時の年齢ではない）。</t>
    </r>
  </si>
  <si>
    <t xml:space="preserve">　４）　◎には外国人（移動理由不詳）を含む。そのため、理由別の合計とは必ずしも一致しない。</t>
  </si>
  <si>
    <t xml:space="preserve">　　２）　移動単位人数が２人以上の移動については、移動主因者以外の随伴者の移動理由も主因者と同一とみなしている。</t>
  </si>
  <si>
    <t xml:space="preserve">　５）　※には職権記載等によるもの（移動理由及び移動地不詳）及び外国人（移動理由不詳）を含む。そのため、理由別の合計</t>
  </si>
  <si>
    <t xml:space="preserve">　　３）　前住地の「県内」とは、県内市町村間移動の総数。</t>
  </si>
  <si>
    <t xml:space="preserve">　　　及び◎印（県内・県外）の合計とは必ずしも一致しない。</t>
  </si>
  <si>
    <t xml:space="preserve">第８表　年齢（５歳階級）・移動理由別転出状況－県－</t>
  </si>
  <si>
    <t xml:space="preserve">　　４）　◎には外国人（移動理由不詳）を含む。そのため、理由別の合計とは必ずしも一致しない。</t>
  </si>
  <si>
    <t xml:space="preserve">　　５）　※には職権記載等によるもの（移動理由及び移動地不詳）及び外国人（移動理由不詳）を含む。そのため、理由別の合計</t>
  </si>
  <si>
    <t xml:space="preserve">　　　　及び◎印（県内・県外）の合計とは必ずしも一致しない。</t>
  </si>
  <si>
    <t xml:space="preserve">第９表　年齢（５歳階級）・移動理由別転入転出差－県－</t>
  </si>
  <si>
    <t xml:space="preserve"> （単位：人）</t>
  </si>
  <si>
    <t xml:space="preserve">　　３）　計には職権記載等によるもの（移動理由及び移動地不詳）及び外国人（移動理由不詳）を含む。そのため、理由別の合計</t>
  </si>
  <si>
    <t xml:space="preserve">　　　　とは必ずしも一致しない。</t>
  </si>
  <si>
    <r>
      <rPr>
        <b val="true"/>
        <sz val="12"/>
        <rFont val="Noto Sans"/>
        <family val="2"/>
      </rPr>
      <t xml:space="preserve">第</t>
    </r>
    <r>
      <rPr>
        <b val="true"/>
        <sz val="12"/>
        <rFont val="ＭＳ ゴシック"/>
        <family val="3"/>
        <charset val="128"/>
      </rPr>
      <t xml:space="preserve">10</t>
    </r>
    <r>
      <rPr>
        <b val="true"/>
        <sz val="12"/>
        <rFont val="Noto Sans"/>
        <family val="2"/>
      </rPr>
      <t xml:space="preserve">表　移動単位人員別移動件数－市町村－</t>
    </r>
  </si>
  <si>
    <t xml:space="preserve">（単位：件）</t>
  </si>
  <si>
    <t xml:space="preserve">転   入   件   数</t>
  </si>
  <si>
    <t xml:space="preserve">転   出   件   数</t>
  </si>
  <si>
    <t xml:space="preserve">１人</t>
  </si>
  <si>
    <t xml:space="preserve">２人</t>
  </si>
  <si>
    <t xml:space="preserve">３人</t>
  </si>
  <si>
    <t xml:space="preserve">４人</t>
  </si>
  <si>
    <t xml:space="preserve">５人以上</t>
  </si>
  <si>
    <r>
      <rPr>
        <b val="true"/>
        <sz val="12"/>
        <rFont val="Noto Sans"/>
        <family val="2"/>
      </rPr>
      <t xml:space="preserve">第</t>
    </r>
    <r>
      <rPr>
        <b val="true"/>
        <sz val="12"/>
        <rFont val="ＭＳ ゴシック"/>
        <family val="3"/>
        <charset val="128"/>
      </rPr>
      <t xml:space="preserve">11</t>
    </r>
    <r>
      <rPr>
        <b val="true"/>
        <sz val="12"/>
        <rFont val="Noto Sans"/>
        <family val="2"/>
      </rPr>
      <t xml:space="preserve">表　県内市町村間人口移動</t>
    </r>
  </si>
  <si>
    <r>
      <rPr>
        <b val="true"/>
        <sz val="12"/>
        <rFont val="Noto Sans"/>
        <family val="2"/>
      </rPr>
      <t xml:space="preserve">第</t>
    </r>
    <r>
      <rPr>
        <b val="true"/>
        <sz val="12"/>
        <rFont val="ＭＳ ゴシック"/>
        <family val="3"/>
        <charset val="128"/>
      </rPr>
      <t xml:space="preserve">11</t>
    </r>
    <r>
      <rPr>
        <b val="true"/>
        <sz val="12"/>
        <rFont val="Noto Sans"/>
        <family val="2"/>
      </rPr>
      <t xml:space="preserve">表　県内市町村間人口移動…続き</t>
    </r>
  </si>
  <si>
    <t xml:space="preserve">転  入</t>
  </si>
  <si>
    <t xml:space="preserve">転出市町村</t>
  </si>
  <si>
    <t xml:space="preserve">県内総数</t>
  </si>
  <si>
    <r>
      <rPr>
        <sz val="8"/>
        <rFont val="Noto Sans"/>
        <family val="2"/>
      </rPr>
      <t xml:space="preserve">　注）　表の見方の例：（表頭）岐阜市から（表側）大垣市への転入した者が</t>
    </r>
    <r>
      <rPr>
        <sz val="8"/>
        <rFont val="ＭＳ 明朝"/>
        <family val="1"/>
        <charset val="128"/>
      </rPr>
      <t xml:space="preserve">438</t>
    </r>
    <r>
      <rPr>
        <sz val="8"/>
        <rFont val="Noto Sans"/>
        <family val="2"/>
      </rPr>
      <t xml:space="preserve">人</t>
    </r>
  </si>
  <si>
    <r>
      <rPr>
        <b val="true"/>
        <sz val="13"/>
        <rFont val="Noto Sans"/>
        <family val="2"/>
      </rPr>
      <t xml:space="preserve">第</t>
    </r>
    <r>
      <rPr>
        <b val="true"/>
        <sz val="13"/>
        <rFont val="ＭＳ ゴシック"/>
        <family val="3"/>
        <charset val="128"/>
      </rPr>
      <t xml:space="preserve">12</t>
    </r>
    <r>
      <rPr>
        <b val="true"/>
        <sz val="13"/>
        <rFont val="Noto Sans"/>
        <family val="2"/>
      </rPr>
      <t xml:space="preserve">表　県外からの転入－市町村－</t>
    </r>
  </si>
  <si>
    <t xml:space="preserve">  （単位：人）</t>
  </si>
  <si>
    <t xml:space="preserve">転入都道府県</t>
  </si>
  <si>
    <t xml:space="preserve">県外総数</t>
  </si>
  <si>
    <t xml:space="preserve">愛知県</t>
  </si>
  <si>
    <t xml:space="preserve">東京都</t>
  </si>
  <si>
    <t xml:space="preserve">三重県</t>
  </si>
  <si>
    <t xml:space="preserve">静岡県</t>
  </si>
  <si>
    <t xml:space="preserve">大阪府</t>
  </si>
  <si>
    <t xml:space="preserve">神奈川県</t>
  </si>
  <si>
    <t xml:space="preserve">長野県</t>
  </si>
  <si>
    <t xml:space="preserve">滋賀県</t>
  </si>
  <si>
    <t xml:space="preserve">埼玉県</t>
  </si>
  <si>
    <t xml:space="preserve">千葉県</t>
  </si>
  <si>
    <r>
      <rPr>
        <sz val="8"/>
        <rFont val="Noto Sans"/>
        <family val="2"/>
      </rPr>
      <t xml:space="preserve">その他の
</t>
    </r>
    <r>
      <rPr>
        <sz val="10"/>
        <rFont val="Noto Sans"/>
        <family val="2"/>
      </rPr>
      <t xml:space="preserve">道府県</t>
    </r>
  </si>
  <si>
    <t xml:space="preserve">外国</t>
  </si>
  <si>
    <t xml:space="preserve">注）  「不詳」とは職権記載等（移動地不明）によるものである。</t>
  </si>
  <si>
    <r>
      <rPr>
        <b val="true"/>
        <sz val="13"/>
        <rFont val="Noto Sans"/>
        <family val="2"/>
      </rPr>
      <t xml:space="preserve">第</t>
    </r>
    <r>
      <rPr>
        <b val="true"/>
        <sz val="13"/>
        <rFont val="ＭＳ ゴシック"/>
        <family val="3"/>
        <charset val="128"/>
      </rPr>
      <t xml:space="preserve">13</t>
    </r>
    <r>
      <rPr>
        <b val="true"/>
        <sz val="13"/>
        <rFont val="Noto Sans"/>
        <family val="2"/>
      </rPr>
      <t xml:space="preserve">表　県外への転出－市町村－</t>
    </r>
  </si>
  <si>
    <t xml:space="preserve">転出都道府県</t>
  </si>
  <si>
    <t xml:space="preserve">参考表　各種指標　－市町村－</t>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人口増減率</t>
  </si>
  <si>
    <t xml:space="preserve">世帯増減率</t>
  </si>
  <si>
    <t xml:space="preserve">人口密度</t>
  </si>
  <si>
    <t xml:space="preserve">可住地</t>
  </si>
  <si>
    <t xml:space="preserve">性比</t>
  </si>
  <si>
    <t xml:space="preserve">世帯規模</t>
  </si>
  <si>
    <t xml:space="preserve">自然増減率</t>
  </si>
  <si>
    <t xml:space="preserve">出生率</t>
  </si>
  <si>
    <t xml:space="preserve">死亡率</t>
  </si>
  <si>
    <t xml:space="preserve">社会増減率</t>
  </si>
  <si>
    <t xml:space="preserve">転入率</t>
  </si>
  <si>
    <t xml:space="preserve">転出率</t>
  </si>
  <si>
    <t xml:space="preserve">移動率</t>
  </si>
  <si>
    <t xml:space="preserve">  年齢構成割合（％）</t>
  </si>
  <si>
    <t xml:space="preserve">年　齢　構　成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年少人口</t>
  </si>
  <si>
    <t xml:space="preserve">老年人口</t>
  </si>
  <si>
    <t xml:space="preserve">従属人口</t>
  </si>
  <si>
    <t xml:space="preserve">老年化</t>
  </si>
  <si>
    <r>
      <rPr>
        <sz val="9"/>
        <rFont val="ＭＳ 明朝"/>
        <family val="1"/>
        <charset val="128"/>
      </rPr>
      <t xml:space="preserve">(</t>
    </r>
    <r>
      <rPr>
        <sz val="9"/>
        <rFont val="Noto Sans"/>
        <family val="2"/>
      </rPr>
      <t xml:space="preserve">０～</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人口増減数</t>
  </si>
  <si>
    <t xml:space="preserve">世帯増減数</t>
  </si>
  <si>
    <r>
      <rPr>
        <sz val="9"/>
        <rFont val="ＭＳ 明朝"/>
        <family val="1"/>
        <charset val="128"/>
      </rPr>
      <t xml:space="preserve">19.10.1</t>
    </r>
    <r>
      <rPr>
        <sz val="9"/>
        <rFont val="Noto Sans"/>
        <family val="2"/>
      </rPr>
      <t xml:space="preserve">人口</t>
    </r>
  </si>
  <si>
    <r>
      <rPr>
        <sz val="9"/>
        <rFont val="ＭＳ 明朝"/>
        <family val="1"/>
        <charset val="128"/>
      </rPr>
      <t xml:space="preserve">19.10.1
</t>
    </r>
    <r>
      <rPr>
        <sz val="9"/>
        <rFont val="Noto Sans"/>
        <family val="2"/>
      </rPr>
      <t xml:space="preserve">男子人口</t>
    </r>
  </si>
  <si>
    <t xml:space="preserve">自然増減数</t>
  </si>
  <si>
    <t xml:space="preserve">出生数</t>
  </si>
  <si>
    <t xml:space="preserve">死亡数</t>
  </si>
  <si>
    <t xml:space="preserve">社会増減数</t>
  </si>
  <si>
    <t xml:space="preserve">転入者数</t>
  </si>
  <si>
    <t xml:space="preserve">転出者数</t>
  </si>
  <si>
    <t xml:space="preserve">転入者数＋
転出者数</t>
  </si>
  <si>
    <t xml:space="preserve">生産年齢
人口</t>
  </si>
  <si>
    <t xml:space="preserve"> 年少人口＋
老年人口</t>
  </si>
  <si>
    <r>
      <rPr>
        <sz val="9"/>
        <rFont val="ＭＳ 明朝"/>
        <family val="1"/>
        <charset val="128"/>
      </rPr>
      <t xml:space="preserve">Σ(</t>
    </r>
    <r>
      <rPr>
        <sz val="9"/>
        <rFont val="Noto Sans"/>
        <family val="2"/>
      </rPr>
      <t xml:space="preserve">各歳年齢</t>
    </r>
    <r>
      <rPr>
        <sz val="9"/>
        <rFont val="ＭＳ 明朝"/>
        <family val="1"/>
        <charset val="128"/>
      </rPr>
      <t xml:space="preserve">×</t>
    </r>
    <r>
      <rPr>
        <sz val="9"/>
        <rFont val="Noto Sans"/>
        <family val="2"/>
      </rPr>
      <t xml:space="preserve">当該人口</t>
    </r>
    <r>
      <rPr>
        <sz val="9"/>
        <rFont val="ＭＳ 明朝"/>
        <family val="1"/>
        <charset val="128"/>
      </rPr>
      <t xml:space="preserve">)</t>
    </r>
  </si>
  <si>
    <r>
      <rPr>
        <sz val="9"/>
        <rFont val="ＭＳ 明朝"/>
        <family val="1"/>
        <charset val="128"/>
      </rPr>
      <t xml:space="preserve">18.10.1</t>
    </r>
    <r>
      <rPr>
        <sz val="9"/>
        <rFont val="Noto Sans"/>
        <family val="2"/>
      </rPr>
      <t xml:space="preserve">人口</t>
    </r>
  </si>
  <si>
    <r>
      <rPr>
        <sz val="9"/>
        <rFont val="ＭＳ 明朝"/>
        <family val="1"/>
        <charset val="128"/>
      </rPr>
      <t xml:space="preserve">18.10.1
</t>
    </r>
    <r>
      <rPr>
        <sz val="9"/>
        <rFont val="Noto Sans"/>
        <family val="2"/>
      </rPr>
      <t xml:space="preserve">世帯数</t>
    </r>
  </si>
  <si>
    <t xml:space="preserve">総面積</t>
  </si>
  <si>
    <t xml:space="preserve">可住地面積</t>
  </si>
  <si>
    <r>
      <rPr>
        <sz val="9"/>
        <rFont val="ＭＳ 明朝"/>
        <family val="1"/>
        <charset val="128"/>
      </rPr>
      <t xml:space="preserve">19.10.1
</t>
    </r>
    <r>
      <rPr>
        <sz val="9"/>
        <rFont val="Noto Sans"/>
        <family val="2"/>
      </rPr>
      <t xml:space="preserve">女子人口</t>
    </r>
  </si>
  <si>
    <r>
      <rPr>
        <sz val="9"/>
        <rFont val="ＭＳ 明朝"/>
        <family val="1"/>
        <charset val="128"/>
      </rPr>
      <t xml:space="preserve">19.10.1
</t>
    </r>
    <r>
      <rPr>
        <sz val="9"/>
        <rFont val="Noto Sans"/>
        <family val="2"/>
      </rPr>
      <t xml:space="preserve">世帯数</t>
    </r>
  </si>
  <si>
    <t xml:space="preserve">総人口</t>
  </si>
  <si>
    <t xml:space="preserve">総人口－
年齢不詳</t>
  </si>
  <si>
    <t xml:space="preserve">市部</t>
  </si>
  <si>
    <t xml:space="preserve">郡部</t>
  </si>
  <si>
    <t xml:space="preserve">（５圏域）</t>
  </si>
  <si>
    <t xml:space="preserve">岐阜圏域</t>
  </si>
  <si>
    <t xml:space="preserve">西濃圏域</t>
  </si>
  <si>
    <t xml:space="preserve">中濃圏域</t>
  </si>
  <si>
    <t xml:space="preserve">東濃圏域</t>
  </si>
  <si>
    <t xml:space="preserve">飛騨圏域</t>
  </si>
  <si>
    <r>
      <rPr>
        <sz val="9"/>
        <rFont val="Noto Sans"/>
        <family val="2"/>
      </rPr>
      <t xml:space="preserve">注１）　総面積は国土地理院の平成</t>
    </r>
    <r>
      <rPr>
        <sz val="9"/>
        <rFont val="ＭＳ 明朝"/>
        <family val="1"/>
        <charset val="128"/>
      </rPr>
      <t xml:space="preserve">18</t>
    </r>
    <r>
      <rPr>
        <sz val="9"/>
        <rFont val="Noto Sans"/>
        <family val="2"/>
      </rPr>
      <t xml:space="preserve">年全国都道府県市区町村別面積調、可住地面積は平成</t>
    </r>
    <r>
      <rPr>
        <sz val="9"/>
        <rFont val="ＭＳ 明朝"/>
        <family val="1"/>
        <charset val="128"/>
      </rPr>
      <t xml:space="preserve">17</t>
    </r>
    <r>
      <rPr>
        <sz val="9"/>
        <rFont val="Noto Sans"/>
        <family val="2"/>
      </rPr>
      <t xml:space="preserve">年総務省推計による。</t>
    </r>
  </si>
  <si>
    <t xml:space="preserve">　２）　移動率・転入率・転出率の県・市部・郡部及び各郡にはその管内の市町村間移動を含む。</t>
  </si>
</sst>
</file>

<file path=xl/styles.xml><?xml version="1.0" encoding="utf-8"?>
<styleSheet xmlns="http://schemas.openxmlformats.org/spreadsheetml/2006/main">
  <numFmts count="17">
    <numFmt numFmtId="164" formatCode="General"/>
    <numFmt numFmtId="165" formatCode="#\ ###\ ##0;\△###\ ##0;\-"/>
    <numFmt numFmtId="166" formatCode="#\ ###\ ##0;\△#\ ###\ ##0;\-"/>
    <numFmt numFmtId="167" formatCode="#\ ###\ ##0;&quot;△ &quot;#\ ##0;\-"/>
    <numFmt numFmtId="168" formatCode="#,##0;&quot;△ &quot;#,##0"/>
    <numFmt numFmtId="169" formatCode="#\ ###\ ##0\ "/>
    <numFmt numFmtId="170" formatCode="#\ ###\ ##0"/>
    <numFmt numFmtId="171" formatCode="#\ ###\ ##0;\△#\ ###\ ###;\-"/>
    <numFmt numFmtId="172" formatCode="\¥#,##0;[RED]&quot;¥-&quot;#,##0"/>
    <numFmt numFmtId="173" formatCode="@"/>
    <numFmt numFmtId="174" formatCode="0.0;&quot;△ &quot;0.0"/>
    <numFmt numFmtId="175" formatCode="0.0_ "/>
    <numFmt numFmtId="176" formatCode="0.00;&quot;△ &quot;0.00"/>
    <numFmt numFmtId="177" formatCode="#\ ###\ ##0.0\ "/>
    <numFmt numFmtId="178" formatCode="0.00_ "/>
    <numFmt numFmtId="179" formatCode="###\ ##0.0;\△###\ ##0.0;\-"/>
    <numFmt numFmtId="180" formatCode="#\ ###\ ##0.0;&quot;△ &quot;#\ ###\ ##0.0;\-"/>
  </numFmts>
  <fonts count="24">
    <font>
      <sz val="9"/>
      <name val="ＪＳ明朝"/>
      <family val="1"/>
      <charset val="128"/>
    </font>
    <font>
      <sz val="10"/>
      <name val="Arial"/>
      <family val="0"/>
    </font>
    <font>
      <sz val="10"/>
      <name val="Arial"/>
      <family val="0"/>
    </font>
    <font>
      <sz val="10"/>
      <name val="Arial"/>
      <family val="0"/>
    </font>
    <font>
      <sz val="11"/>
      <name val="ＭＳ Ｐゴシック"/>
      <family val="3"/>
      <charset val="128"/>
    </font>
    <font>
      <sz val="10.45"/>
      <name val="ＭＳ 明朝"/>
      <family val="1"/>
      <charset val="128"/>
    </font>
    <font>
      <sz val="11"/>
      <name val="ＭＳ 明朝"/>
      <family val="1"/>
      <charset val="128"/>
    </font>
    <font>
      <sz val="10"/>
      <name val="ＭＳ 明朝"/>
      <family val="1"/>
      <charset val="128"/>
    </font>
    <font>
      <b val="true"/>
      <sz val="18"/>
      <name val="Noto Sans"/>
      <family val="2"/>
    </font>
    <font>
      <b val="true"/>
      <sz val="12"/>
      <name val="Noto Sans"/>
      <family val="2"/>
    </font>
    <font>
      <sz val="9"/>
      <name val="ＭＳ 明朝"/>
      <family val="1"/>
      <charset val="128"/>
    </font>
    <font>
      <sz val="9"/>
      <name val="Noto Sans"/>
      <family val="2"/>
    </font>
    <font>
      <sz val="10"/>
      <name val="Noto Sans"/>
      <family val="2"/>
    </font>
    <font>
      <b val="true"/>
      <sz val="10"/>
      <name val="Noto Sans"/>
      <family val="2"/>
    </font>
    <font>
      <b val="true"/>
      <sz val="10"/>
      <name val="ＭＳ 明朝"/>
      <family val="1"/>
      <charset val="128"/>
    </font>
    <font>
      <sz val="8"/>
      <name val="Noto Sans"/>
      <family val="2"/>
    </font>
    <font>
      <b val="true"/>
      <sz val="14"/>
      <name val="Noto Sans"/>
      <family val="2"/>
    </font>
    <font>
      <b val="true"/>
      <sz val="9.5"/>
      <name val="ＭＳ 明朝"/>
      <family val="1"/>
      <charset val="128"/>
    </font>
    <font>
      <sz val="10"/>
      <name val="ＭＳ Ｐゴシック"/>
      <family val="3"/>
      <charset val="128"/>
    </font>
    <font>
      <sz val="8"/>
      <name val="ＭＳ 明朝"/>
      <family val="1"/>
      <charset val="128"/>
    </font>
    <font>
      <sz val="8"/>
      <name val="ＭＳ Ｐゴシック"/>
      <family val="3"/>
      <charset val="128"/>
    </font>
    <font>
      <b val="true"/>
      <sz val="12"/>
      <name val="ＭＳ ゴシック"/>
      <family val="3"/>
      <charset val="128"/>
    </font>
    <font>
      <b val="true"/>
      <sz val="13"/>
      <name val="Noto Sans"/>
      <family val="2"/>
    </font>
    <font>
      <b val="true"/>
      <sz val="13"/>
      <name val="ＭＳ 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right style="hair"/>
      <top style="double"/>
      <bottom/>
      <diagonal/>
    </border>
    <border diagonalUp="false" diagonalDown="false">
      <left style="hair"/>
      <right/>
      <top style="double"/>
      <bottom style="thin"/>
      <diagonal/>
    </border>
    <border diagonalUp="false" diagonalDown="false">
      <left style="hair"/>
      <right/>
      <top/>
      <bottom style="thin"/>
      <diagonal/>
    </border>
    <border diagonalUp="false" diagonalDown="false">
      <left/>
      <right style="hair"/>
      <top style="hair"/>
      <bottom/>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thin"/>
      <right/>
      <top/>
      <bottom style="thin"/>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hair"/>
      <right/>
      <top style="double"/>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right style="hair"/>
      <top style="hair"/>
      <bottom style="thin"/>
      <diagonal/>
    </border>
    <border diagonalUp="false" diagonalDown="false">
      <left/>
      <right/>
      <top style="thin"/>
      <bottom/>
      <diagonal/>
    </border>
    <border diagonalUp="false" diagonalDown="false">
      <left style="hair"/>
      <right style="thin"/>
      <top style="double"/>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style="medium"/>
      <diagonal/>
    </border>
    <border diagonalUp="false" diagonalDown="false">
      <left style="thin"/>
      <right/>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6" fontId="14"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7" fontId="7" fillId="0" borderId="1" xfId="27" applyFont="true" applyBorder="true" applyAlignment="true" applyProtection="false">
      <alignment horizontal="general" vertical="center" textRotation="0" wrapText="false" indent="0" shrinkToFit="false"/>
      <protection locked="true" hidden="false"/>
    </xf>
    <xf numFmtId="167" fontId="11" fillId="0" borderId="1" xfId="27" applyFont="true" applyBorder="true" applyAlignment="true" applyProtection="false">
      <alignment horizontal="right" vertical="center" textRotation="0" wrapText="false" indent="0" shrinkToFit="false"/>
      <protection locked="true" hidden="false"/>
    </xf>
    <xf numFmtId="164" fontId="7" fillId="0" borderId="24" xfId="27" applyFont="true" applyBorder="true" applyAlignment="true" applyProtection="true">
      <alignment horizontal="center" vertical="center" textRotation="0" wrapText="false" indent="0" shrinkToFit="false"/>
      <protection locked="false" hidden="false"/>
    </xf>
    <xf numFmtId="164" fontId="7" fillId="0" borderId="25" xfId="27" applyFont="true" applyBorder="true" applyAlignment="true" applyProtection="false">
      <alignment horizontal="general" vertical="center" textRotation="0" wrapText="false" indent="0" shrinkToFit="false"/>
      <protection locked="true" hidden="false"/>
    </xf>
    <xf numFmtId="164" fontId="7" fillId="0" borderId="4" xfId="27" applyFont="true" applyBorder="true" applyAlignment="true" applyProtection="false">
      <alignment horizontal="general" vertical="center" textRotation="0" wrapText="false" indent="0"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7" fillId="0" borderId="26" xfId="27" applyFont="true" applyBorder="true" applyAlignment="true" applyProtection="false">
      <alignment horizontal="general"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7" fillId="0" borderId="26" xfId="27" applyFont="true" applyBorder="true" applyAlignment="true" applyProtection="false">
      <alignment horizontal="center" vertical="center" textRotation="0" wrapText="false" indent="0" shrinkToFit="false"/>
      <protection locked="true" hidden="false"/>
    </xf>
    <xf numFmtId="164" fontId="12" fillId="0" borderId="26" xfId="27" applyFont="true" applyBorder="true" applyAlignment="true" applyProtection="false">
      <alignment horizontal="center" vertical="center" textRotation="0" wrapText="false" indent="0" shrinkToFit="false"/>
      <protection locked="true" hidden="false"/>
    </xf>
    <xf numFmtId="167" fontId="7" fillId="0" borderId="26" xfId="27" applyFont="true" applyBorder="true" applyAlignment="true" applyProtection="false">
      <alignment horizontal="center" vertical="center" textRotation="0" wrapText="false" indent="0" shrinkToFit="false"/>
      <protection locked="true" hidden="false"/>
    </xf>
    <xf numFmtId="167" fontId="7" fillId="0" borderId="6" xfId="27" applyFont="true" applyBorder="true" applyAlignment="true" applyProtection="false">
      <alignment horizontal="center" vertical="center" textRotation="0" wrapText="false" indent="0" shrinkToFit="false"/>
      <protection locked="true" hidden="false"/>
    </xf>
    <xf numFmtId="167" fontId="12" fillId="0" borderId="4"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7" fillId="0" borderId="29" xfId="27" applyFont="true" applyBorder="true" applyAlignment="true" applyProtection="false">
      <alignment horizontal="general" vertical="center" textRotation="0" wrapText="false" indent="0" shrinkToFit="false"/>
      <protection locked="true" hidden="false"/>
    </xf>
    <xf numFmtId="164" fontId="12" fillId="0" borderId="16"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12"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general" vertical="center" textRotation="0" wrapText="false" indent="0" shrinkToFit="false"/>
      <protection locked="true" hidden="false"/>
    </xf>
    <xf numFmtId="167" fontId="12" fillId="0" borderId="16"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general" vertical="center" textRotation="0" wrapText="false" indent="0" shrinkToFit="false"/>
      <protection locked="true" hidden="false"/>
    </xf>
    <xf numFmtId="167" fontId="7" fillId="0" borderId="13" xfId="27" applyFont="true" applyBorder="true" applyAlignment="true" applyProtection="false">
      <alignment horizontal="general" vertical="center" textRotation="0" wrapText="false" indent="0" shrinkToFit="false"/>
      <protection locked="true" hidden="false"/>
    </xf>
    <xf numFmtId="164" fontId="12" fillId="0" borderId="30" xfId="27"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7" fontId="12" fillId="0" borderId="15" xfId="27" applyFont="true" applyBorder="true" applyAlignment="true" applyProtection="false">
      <alignment horizontal="center" vertical="center" textRotation="0" wrapText="false" indent="0" shrinkToFit="false"/>
      <protection locked="true" hidden="false"/>
    </xf>
    <xf numFmtId="167" fontId="7" fillId="0" borderId="11" xfId="27"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3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9" fontId="7" fillId="0" borderId="0" xfId="27" applyFont="true" applyBorder="true" applyAlignment="true" applyProtection="false">
      <alignment horizontal="general" vertical="center" textRotation="0" wrapText="false" indent="0" shrinkToFit="false"/>
      <protection locked="true" hidden="false"/>
    </xf>
    <xf numFmtId="170" fontId="12" fillId="0" borderId="0" xfId="27" applyFont="true" applyBorder="true" applyAlignment="true" applyProtection="false">
      <alignment horizontal="general" vertical="center" textRotation="0" wrapText="false" indent="0" shrinkToFit="false"/>
      <protection locked="true" hidden="false"/>
    </xf>
    <xf numFmtId="170" fontId="7" fillId="0" borderId="0" xfId="27" applyFont="true" applyBorder="true" applyAlignment="true" applyProtection="false">
      <alignment horizontal="center" vertical="center" textRotation="0" wrapText="false" indent="0" shrinkToFit="false"/>
      <protection locked="true" hidden="false"/>
    </xf>
    <xf numFmtId="170" fontId="7"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7" fontId="7" fillId="0" borderId="0" xfId="27" applyFont="true" applyBorder="false" applyAlignment="true" applyProtection="false">
      <alignment horizontal="general" vertical="center" textRotation="0" wrapText="false" indent="0" shrinkToFit="false"/>
      <protection locked="true" hidden="false"/>
    </xf>
    <xf numFmtId="170" fontId="7" fillId="0" borderId="0" xfId="27" applyFont="true" applyBorder="fals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general" vertical="center" textRotation="0" wrapText="false" indent="0" shrinkToFit="false"/>
      <protection locked="true" hidden="false"/>
    </xf>
    <xf numFmtId="168" fontId="13"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fals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33" xfId="21" applyFont="true" applyBorder="true" applyAlignment="true" applyProtection="true">
      <alignment horizontal="center" vertical="center" textRotation="0" wrapText="false" indent="0" shrinkToFit="false"/>
      <protection locked="fals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right" vertical="center" textRotation="0" wrapText="false" indent="0" shrinkToFit="false"/>
      <protection locked="true" hidden="false"/>
    </xf>
    <xf numFmtId="165" fontId="14" fillId="0" borderId="0" xfId="21" applyFont="true" applyBorder="false" applyAlignment="true" applyProtection="false">
      <alignment horizontal="right"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13" fillId="0" borderId="19"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5" fontId="14" fillId="0" borderId="0" xfId="21" applyFont="true" applyBorder="false" applyAlignment="true" applyProtection="false">
      <alignment horizontal="right" vertical="bottom" textRotation="0" wrapText="false" indent="0" shrinkToFit="false"/>
      <protection locked="true" hidden="false"/>
    </xf>
    <xf numFmtId="170" fontId="14" fillId="0" borderId="0" xfId="21" applyFont="true" applyBorder="true" applyAlignment="true" applyProtection="false">
      <alignment horizontal="right" vertical="bottom" textRotation="0" wrapText="false" indent="0" shrinkToFit="false"/>
      <protection locked="true" hidden="false"/>
    </xf>
    <xf numFmtId="170"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70" fontId="14" fillId="0" borderId="35" xfId="21" applyFont="true" applyBorder="true" applyAlignment="true" applyProtection="false">
      <alignment horizontal="right" vertical="bottom" textRotation="0" wrapText="false" indent="0" shrinkToFit="false"/>
      <protection locked="true" hidden="false"/>
    </xf>
    <xf numFmtId="170" fontId="7" fillId="0" borderId="0"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false" applyAlignment="true" applyProtection="false">
      <alignment horizontal="right" vertical="center" textRotation="0" wrapText="false" indent="0" shrinkToFit="false"/>
      <protection locked="true" hidden="false"/>
    </xf>
    <xf numFmtId="170" fontId="7" fillId="0" borderId="35" xfId="21" applyFont="true" applyBorder="true" applyAlignment="true" applyProtection="false">
      <alignment horizontal="right" vertical="center"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6" fontId="7" fillId="0" borderId="23" xfId="21" applyFont="true" applyBorder="true" applyAlignment="true" applyProtection="false">
      <alignment horizontal="right" vertical="center" textRotation="0" wrapText="false" indent="0" shrinkToFit="false"/>
      <protection locked="true" hidden="false"/>
    </xf>
    <xf numFmtId="165" fontId="7" fillId="0" borderId="23"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2" fillId="0" borderId="42"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6" fontId="14" fillId="0" borderId="20" xfId="22" applyFont="true" applyBorder="tru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false">
      <alignment horizontal="right" vertical="center" textRotation="0" wrapText="false" indent="0" shrinkToFit="false"/>
      <protection locked="true" hidden="false"/>
    </xf>
    <xf numFmtId="166" fontId="14" fillId="0" borderId="43" xfId="22" applyFont="true" applyBorder="true" applyAlignment="true" applyProtection="false">
      <alignment horizontal="right"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7" fillId="0" borderId="2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6" fontId="14" fillId="0" borderId="20"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4" fontId="13" fillId="0" borderId="20" xfId="22" applyFont="true" applyBorder="true" applyAlignment="true" applyProtection="false">
      <alignment horizontal="general" vertical="bottom"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6" fontId="7" fillId="0" borderId="22" xfId="22" applyFont="true" applyBorder="true" applyAlignment="true" applyProtection="false">
      <alignment horizontal="right" vertical="center" textRotation="0" wrapText="false" indent="0" shrinkToFit="false"/>
      <protection locked="true" hidden="false"/>
    </xf>
    <xf numFmtId="166" fontId="7" fillId="0" borderId="23" xfId="22"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true" applyAlignment="true" applyProtection="false">
      <alignment horizontal="right" vertical="center" textRotation="0" wrapText="false" indent="0"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0" fontId="7" fillId="0" borderId="35"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7" fillId="0" borderId="1" xfId="25" applyFont="true" applyBorder="tru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44" xfId="25" applyFont="true" applyBorder="true" applyAlignment="true" applyProtection="false">
      <alignment horizontal="center" vertical="bottom" textRotation="0" wrapText="false" indent="0" shrinkToFit="false"/>
      <protection locked="true" hidden="false"/>
    </xf>
    <xf numFmtId="164" fontId="12" fillId="0" borderId="45" xfId="25" applyFont="true" applyBorder="true" applyAlignment="true" applyProtection="false">
      <alignment horizontal="center" vertical="bottom" textRotation="0" wrapText="false" indent="0" shrinkToFit="false"/>
      <protection locked="true" hidden="false"/>
    </xf>
    <xf numFmtId="164" fontId="12" fillId="0" borderId="35" xfId="25" applyFont="true" applyBorder="true" applyAlignment="true" applyProtection="false">
      <alignment horizontal="center" vertical="bottom" textRotation="0" wrapText="false" indent="0" shrinkToFit="false"/>
      <protection locked="true" hidden="false"/>
    </xf>
    <xf numFmtId="164" fontId="7" fillId="0" borderId="11" xfId="25" applyFont="true" applyBorder="true" applyAlignment="false" applyProtection="false">
      <alignment horizontal="general" vertical="center" textRotation="0" wrapText="false" indent="0" shrinkToFit="false"/>
      <protection locked="true" hidden="false"/>
    </xf>
    <xf numFmtId="164" fontId="7" fillId="0" borderId="46" xfId="25" applyFont="true" applyBorder="true" applyAlignment="fals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center" vertical="bottom" textRotation="0" wrapText="false" indent="0" shrinkToFit="false"/>
      <protection locked="true" hidden="false"/>
    </xf>
    <xf numFmtId="164" fontId="7" fillId="0" borderId="9" xfId="25" applyFont="true" applyBorder="true" applyAlignment="false" applyProtection="false">
      <alignment horizontal="general" vertical="center"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12" fillId="0" borderId="16"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12" fillId="0" borderId="47" xfId="25" applyFont="true" applyBorder="true" applyAlignment="true" applyProtection="false">
      <alignment horizontal="center" vertical="bottom" textRotation="0" wrapText="false" indent="0" shrinkToFit="false"/>
      <protection locked="true" hidden="false"/>
    </xf>
    <xf numFmtId="166" fontId="7"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6" fontId="7"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3" fillId="0" borderId="47" xfId="25" applyFont="true" applyBorder="true" applyAlignment="true" applyProtection="false">
      <alignment horizontal="center" vertical="bottom" textRotation="0" wrapText="false" indent="0" shrinkToFit="false"/>
      <protection locked="true" hidden="false"/>
    </xf>
    <xf numFmtId="166" fontId="14" fillId="0" borderId="0" xfId="25" applyFont="true" applyBorder="true" applyAlignment="true" applyProtection="false">
      <alignment horizontal="right" vertical="bottom" textRotation="0" wrapText="false" indent="0" shrinkToFit="false"/>
      <protection locked="true" hidden="false"/>
    </xf>
    <xf numFmtId="166" fontId="14" fillId="0" borderId="0" xfId="25" applyFont="true" applyBorder="false" applyAlignment="true" applyProtection="false">
      <alignment horizontal="right" vertical="bottom" textRotation="0" wrapText="false" indent="0" shrinkToFit="false"/>
      <protection locked="true" hidden="false"/>
    </xf>
    <xf numFmtId="164" fontId="7" fillId="0" borderId="48" xfId="25" applyFont="true" applyBorder="true" applyAlignment="false" applyProtection="false">
      <alignment horizontal="general" vertical="center" textRotation="0" wrapText="false" indent="0" shrinkToFit="false"/>
      <protection locked="true" hidden="false"/>
    </xf>
    <xf numFmtId="164" fontId="12" fillId="0" borderId="49" xfId="25" applyFont="true" applyBorder="true" applyAlignment="true" applyProtection="false">
      <alignment horizontal="center" vertical="bottom" textRotation="0" wrapText="false" indent="0" shrinkToFit="false"/>
      <protection locked="true" hidden="false"/>
    </xf>
    <xf numFmtId="166" fontId="7" fillId="0" borderId="48" xfId="25" applyFont="true" applyBorder="true" applyAlignment="true" applyProtection="false">
      <alignment horizontal="right" vertical="bottom" textRotation="0" wrapText="false" indent="0" shrinkToFit="false"/>
      <protection locked="true" hidden="false"/>
    </xf>
    <xf numFmtId="164" fontId="14" fillId="0" borderId="14" xfId="25" applyFont="true" applyBorder="true" applyAlignment="false" applyProtection="false">
      <alignment horizontal="general" vertical="center" textRotation="0" wrapText="false" indent="0" shrinkToFit="false"/>
      <protection locked="true" hidden="false"/>
    </xf>
    <xf numFmtId="164" fontId="13" fillId="0" borderId="50" xfId="25" applyFont="true" applyBorder="true" applyAlignment="true" applyProtection="false">
      <alignment horizontal="center" vertical="bottom" textRotation="0" wrapText="false" indent="0" shrinkToFit="false"/>
      <protection locked="true" hidden="false"/>
    </xf>
    <xf numFmtId="166" fontId="14" fillId="0" borderId="14"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false" applyProtection="false">
      <alignment horizontal="general" vertical="center" textRotation="0" wrapText="false" indent="0" shrinkToFit="false"/>
      <protection locked="true" hidden="false"/>
    </xf>
    <xf numFmtId="164" fontId="13" fillId="0" borderId="51" xfId="25" applyFont="true" applyBorder="true" applyAlignment="true" applyProtection="false">
      <alignment horizontal="center" vertical="bottom" textRotation="0" wrapText="false" indent="0" shrinkToFit="false"/>
      <protection locked="true" hidden="false"/>
    </xf>
    <xf numFmtId="166" fontId="14" fillId="0" borderId="23"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false" applyProtection="true">
      <alignment horizontal="general" vertical="center" textRotation="0" wrapText="false" indent="0" shrinkToFit="false"/>
      <protection locked="false" hidden="false"/>
    </xf>
    <xf numFmtId="164" fontId="19" fillId="0" borderId="0"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2" fillId="0" borderId="24" xfId="25" applyFont="true" applyBorder="true" applyAlignment="true" applyProtection="false">
      <alignment horizontal="center"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12" fillId="0" borderId="40" xfId="25" applyFont="true" applyBorder="true" applyAlignment="true" applyProtection="false">
      <alignment horizontal="center" vertical="bottom" textRotation="0" wrapText="false" indent="0" shrinkToFit="false"/>
      <protection locked="true" hidden="false"/>
    </xf>
    <xf numFmtId="164" fontId="12" fillId="0" borderId="33" xfId="25" applyFont="true" applyBorder="true" applyAlignment="true" applyProtection="false">
      <alignment horizontal="center" vertical="bottom" textRotation="0" wrapText="false" indent="0" shrinkToFit="false"/>
      <protection locked="true" hidden="false"/>
    </xf>
    <xf numFmtId="164" fontId="7" fillId="0" borderId="30" xfId="25" applyFont="true" applyBorder="true" applyAlignment="false" applyProtection="false">
      <alignment horizontal="general" vertical="center" textRotation="0" wrapText="false" indent="0" shrinkToFit="false"/>
      <protection locked="true" hidden="false"/>
    </xf>
    <xf numFmtId="164" fontId="7" fillId="0" borderId="28" xfId="25" applyFont="true" applyBorder="true" applyAlignment="false" applyProtection="false">
      <alignment horizontal="general" vertical="center" textRotation="0" wrapText="false" indent="0" shrinkToFit="false"/>
      <protection locked="true" hidden="false"/>
    </xf>
    <xf numFmtId="164" fontId="7" fillId="0" borderId="37" xfId="25" applyFont="true" applyBorder="true" applyAlignment="false" applyProtection="false">
      <alignment horizontal="general" vertical="center" textRotation="0" wrapText="false" indent="0" shrinkToFit="false"/>
      <protection locked="true" hidden="false"/>
    </xf>
    <xf numFmtId="164" fontId="12" fillId="0" borderId="42" xfId="25" applyFont="true" applyBorder="true" applyAlignment="true" applyProtection="false">
      <alignment horizontal="center" vertical="bottom" textRotation="0" wrapText="false" indent="0" shrinkToFit="false"/>
      <protection locked="true" hidden="false"/>
    </xf>
    <xf numFmtId="164" fontId="7" fillId="0" borderId="36" xfId="25" applyFont="true" applyBorder="true" applyAlignment="true" applyProtection="false">
      <alignment horizontal="center" vertical="bottom" textRotation="0" wrapText="false" indent="0" shrinkToFit="false"/>
      <protection locked="true" hidden="false"/>
    </xf>
    <xf numFmtId="164" fontId="7" fillId="0" borderId="19" xfId="25" applyFont="true" applyBorder="true" applyAlignment="false" applyProtection="false">
      <alignment horizontal="general" vertical="center" textRotation="0" wrapText="false" indent="0" shrinkToFit="false"/>
      <protection locked="true" hidden="false"/>
    </xf>
    <xf numFmtId="171" fontId="14" fillId="0" borderId="52" xfId="25" applyFont="true" applyBorder="true" applyAlignment="true" applyProtection="false">
      <alignment horizontal="right" vertical="center" textRotation="0" wrapText="false" indent="0" shrinkToFit="false"/>
      <protection locked="true" hidden="false"/>
    </xf>
    <xf numFmtId="171" fontId="14" fillId="0" borderId="14" xfId="25" applyFont="true" applyBorder="true" applyAlignment="true" applyProtection="false">
      <alignment horizontal="right" vertical="center" textRotation="0" wrapText="false" indent="0" shrinkToFit="false"/>
      <protection locked="true" hidden="false"/>
    </xf>
    <xf numFmtId="171" fontId="14" fillId="0" borderId="14" xfId="18" applyFont="true" applyBorder="true" applyAlignment="true" applyProtection="true">
      <alignment horizontal="right" vertical="center" textRotation="0" wrapText="false" indent="0" shrinkToFit="false"/>
      <protection locked="true" hidden="false"/>
    </xf>
    <xf numFmtId="164" fontId="12" fillId="0" borderId="19" xfId="25" applyFont="true" applyBorder="true" applyAlignment="true" applyProtection="false">
      <alignment horizontal="center" vertical="bottom" textRotation="0" wrapText="false" indent="0" shrinkToFit="false"/>
      <protection locked="true" hidden="false"/>
    </xf>
    <xf numFmtId="164" fontId="14" fillId="0" borderId="19" xfId="25" applyFont="true" applyBorder="true" applyAlignment="false" applyProtection="false">
      <alignment horizontal="general" vertical="center" textRotation="0" wrapText="false" indent="0" shrinkToFit="false"/>
      <protection locked="true" hidden="false"/>
    </xf>
    <xf numFmtId="164" fontId="7" fillId="0" borderId="53" xfId="25" applyFont="true" applyBorder="true" applyAlignment="false" applyProtection="false">
      <alignment horizontal="general" vertical="center" textRotation="0" wrapText="false" indent="0" shrinkToFit="false"/>
      <protection locked="true" hidden="false"/>
    </xf>
    <xf numFmtId="171" fontId="14" fillId="0" borderId="54" xfId="25" applyFont="true" applyBorder="true" applyAlignment="true" applyProtection="false">
      <alignment horizontal="right" vertical="center" textRotation="0" wrapText="false" indent="0" shrinkToFit="false"/>
      <protection locked="true" hidden="false"/>
    </xf>
    <xf numFmtId="171" fontId="14" fillId="0" borderId="29" xfId="25" applyFont="true" applyBorder="true" applyAlignment="true" applyProtection="false">
      <alignment horizontal="right" vertical="center" textRotation="0" wrapText="false" indent="0" shrinkToFit="false"/>
      <protection locked="true" hidden="false"/>
    </xf>
    <xf numFmtId="164" fontId="14" fillId="0" borderId="55" xfId="25" applyFont="true" applyBorder="true" applyAlignment="false" applyProtection="false">
      <alignment horizontal="general" vertical="center" textRotation="0" wrapText="false" indent="0" shrinkToFit="false"/>
      <protection locked="true" hidden="false"/>
    </xf>
    <xf numFmtId="164" fontId="7" fillId="0" borderId="19" xfId="25" applyFont="true" applyBorder="true" applyAlignment="true" applyProtection="false">
      <alignment horizontal="center" vertical="bottom" textRotation="0" wrapText="false" indent="0" shrinkToFit="false"/>
      <protection locked="true" hidden="false"/>
    </xf>
    <xf numFmtId="171" fontId="14" fillId="0" borderId="56" xfId="25" applyFont="true" applyBorder="true" applyAlignment="true" applyProtection="false">
      <alignment horizontal="right" vertical="center" textRotation="0" wrapText="false" indent="0" shrinkToFit="false"/>
      <protection locked="true" hidden="false"/>
    </xf>
    <xf numFmtId="171" fontId="14" fillId="0" borderId="57" xfId="25" applyFont="true" applyBorder="true" applyAlignment="true" applyProtection="false">
      <alignment horizontal="right" vertical="center" textRotation="0" wrapText="false" indent="0" shrinkToFit="false"/>
      <protection locked="true" hidden="false"/>
    </xf>
    <xf numFmtId="164" fontId="13" fillId="0" borderId="19"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0" fontId="7" fillId="0" borderId="0" xfId="23" applyFont="true" applyBorder="false" applyAlignment="true" applyProtection="false">
      <alignment horizontal="general" vertical="center" textRotation="0" wrapText="false" indent="0" shrinkToFit="false"/>
      <protection locked="true" hidden="false"/>
    </xf>
    <xf numFmtId="170" fontId="7"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70" fontId="14" fillId="0" borderId="0" xfId="23" applyFont="true" applyBorder="true" applyAlignment="true" applyProtection="false">
      <alignment horizontal="general" vertical="center" textRotation="0" wrapText="false" indent="0" shrinkToFit="false"/>
      <protection locked="true" hidden="false"/>
    </xf>
    <xf numFmtId="170"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70" fontId="12" fillId="0" borderId="4"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70" fontId="12" fillId="0" borderId="42" xfId="23" applyFont="true" applyBorder="true" applyAlignment="true" applyProtection="false">
      <alignment horizontal="center" vertical="center" textRotation="0" wrapText="false" indent="0" shrinkToFit="false"/>
      <protection locked="true" hidden="false"/>
    </xf>
    <xf numFmtId="170" fontId="12" fillId="0" borderId="15" xfId="23" applyFont="true" applyBorder="true" applyAlignment="true" applyProtection="false">
      <alignment horizontal="center" vertical="center" textRotation="0" wrapText="false" indent="0" shrinkToFit="false"/>
      <protection locked="true" hidden="false"/>
    </xf>
    <xf numFmtId="170" fontId="12" fillId="0" borderId="16" xfId="23" applyFont="true" applyBorder="true" applyAlignment="true" applyProtection="false">
      <alignment horizontal="center" vertical="center" textRotation="0" wrapText="false" indent="0" shrinkToFit="false"/>
      <protection locked="true" hidden="false"/>
    </xf>
    <xf numFmtId="173" fontId="13" fillId="0" borderId="17"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general" vertical="center" textRotation="0" wrapText="false" indent="0" shrinkToFit="false"/>
      <protection locked="true" hidden="false"/>
    </xf>
    <xf numFmtId="173" fontId="14" fillId="0" borderId="43" xfId="23" applyFont="true" applyBorder="true" applyAlignment="true" applyProtection="false">
      <alignment horizontal="right" vertical="center" textRotation="0" wrapText="false" indent="0" shrinkToFit="false"/>
      <protection locked="true" hidden="false"/>
    </xf>
    <xf numFmtId="164" fontId="13" fillId="0" borderId="20" xfId="23" applyFont="true" applyBorder="true" applyAlignment="true" applyProtection="false">
      <alignment horizontal="general" vertical="center" textRotation="0" wrapText="false" indent="0" shrinkToFit="false"/>
      <protection locked="true" hidden="false"/>
    </xf>
    <xf numFmtId="173" fontId="13" fillId="0" borderId="19" xfId="23" applyFont="true" applyBorder="true" applyAlignment="true" applyProtection="false">
      <alignment horizontal="general" vertical="center" textRotation="0" wrapText="false" indent="0" shrinkToFit="false"/>
      <protection locked="true" hidden="false"/>
    </xf>
    <xf numFmtId="173" fontId="14" fillId="0" borderId="0" xfId="23" applyFont="true" applyBorder="true" applyAlignment="true" applyProtection="false">
      <alignment horizontal="right" vertical="center" textRotation="0" wrapText="false" indent="0" shrinkToFit="false"/>
      <protection locked="true" hidden="false"/>
    </xf>
    <xf numFmtId="173" fontId="12" fillId="0" borderId="19"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73" fontId="7" fillId="0" borderId="0" xfId="23" applyFont="true" applyBorder="true" applyAlignment="true" applyProtection="false">
      <alignment horizontal="right" vertical="center" textRotation="0" wrapText="false" indent="0" shrinkToFit="false"/>
      <protection locked="true" hidden="false"/>
    </xf>
    <xf numFmtId="164" fontId="12" fillId="0" borderId="20" xfId="23" applyFont="true" applyBorder="true" applyAlignment="true" applyProtection="false">
      <alignment horizontal="general" vertical="center" textRotation="0" wrapText="false" indent="0" shrinkToFit="false"/>
      <protection locked="true" hidden="false"/>
    </xf>
    <xf numFmtId="173" fontId="13" fillId="0" borderId="19" xfId="23" applyFont="true" applyBorder="true" applyAlignment="true" applyProtection="false">
      <alignment horizontal="general" vertical="bottom" textRotation="0" wrapText="false" indent="0" shrinkToFit="false"/>
      <protection locked="true" hidden="false"/>
    </xf>
    <xf numFmtId="166" fontId="14" fillId="0" borderId="0" xfId="23" applyFont="true" applyBorder="true" applyAlignment="true" applyProtection="false">
      <alignment horizontal="general" vertical="bottom" textRotation="0" wrapText="false" indent="0" shrinkToFit="false"/>
      <protection locked="true" hidden="false"/>
    </xf>
    <xf numFmtId="173"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3" fillId="0" borderId="20" xfId="23" applyFont="true" applyBorder="true" applyAlignment="true" applyProtection="false">
      <alignment horizontal="general" vertical="bottom" textRotation="0" wrapText="false" indent="0" shrinkToFit="false"/>
      <protection locked="true" hidden="false"/>
    </xf>
    <xf numFmtId="173" fontId="12" fillId="0" borderId="21" xfId="23" applyFont="true" applyBorder="true" applyAlignment="true" applyProtection="false">
      <alignment horizontal="general" vertical="center" textRotation="0" wrapText="false" indent="0" shrinkToFit="false"/>
      <protection locked="true" hidden="false"/>
    </xf>
    <xf numFmtId="166" fontId="7" fillId="0" borderId="23" xfId="23" applyFont="true" applyBorder="true" applyAlignment="true" applyProtection="false">
      <alignment horizontal="general" vertical="center" textRotation="0" wrapText="false" indent="0" shrinkToFit="false"/>
      <protection locked="true" hidden="false"/>
    </xf>
    <xf numFmtId="173" fontId="7" fillId="0" borderId="23" xfId="23" applyFont="true" applyBorder="true" applyAlignment="true" applyProtection="false">
      <alignment horizontal="right"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70"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6" fontId="12" fillId="0" borderId="19" xfId="24" applyFont="true" applyBorder="true" applyAlignment="true" applyProtection="false">
      <alignment horizontal="center" vertical="center" textRotation="0" wrapText="false" indent="0" shrinkToFit="true"/>
      <protection locked="true" hidden="false"/>
    </xf>
    <xf numFmtId="166" fontId="7" fillId="0" borderId="20" xfId="24" applyFont="true" applyBorder="true" applyAlignment="true" applyProtection="false">
      <alignment horizontal="general" vertical="center" textRotation="0" wrapText="false" indent="0" shrinkToFit="true"/>
      <protection locked="true" hidden="false"/>
    </xf>
    <xf numFmtId="166" fontId="7" fillId="0" borderId="0" xfId="24" applyFont="true" applyBorder="true" applyAlignment="true" applyProtection="false">
      <alignment horizontal="general" vertical="center" textRotation="0" wrapText="false" indent="0" shrinkToFit="true"/>
      <protection locked="true" hidden="false"/>
    </xf>
    <xf numFmtId="166" fontId="12" fillId="0" borderId="26" xfId="24" applyFont="true" applyBorder="true" applyAlignment="true" applyProtection="false">
      <alignment horizontal="distributed" vertical="center" textRotation="0" wrapText="false" indent="0" shrinkToFit="true"/>
      <protection locked="true" hidden="false"/>
    </xf>
    <xf numFmtId="166" fontId="7" fillId="0" borderId="26" xfId="24" applyFont="true" applyBorder="true" applyAlignment="true" applyProtection="false">
      <alignment horizontal="general" vertical="center" textRotation="0" wrapText="false" indent="0" shrinkToFit="true"/>
      <protection locked="true" hidden="false"/>
    </xf>
    <xf numFmtId="166" fontId="12" fillId="0" borderId="20" xfId="24" applyFont="true" applyBorder="true" applyAlignment="true" applyProtection="false">
      <alignment horizontal="center" vertical="center" textRotation="0" wrapText="false" indent="0" shrinkToFit="true"/>
      <protection locked="true" hidden="false"/>
    </xf>
    <xf numFmtId="166" fontId="12" fillId="0" borderId="0" xfId="24" applyFont="true" applyBorder="true" applyAlignment="true" applyProtection="false">
      <alignment horizontal="center" vertical="center" textRotation="0" wrapText="false" indent="0" shrinkToFit="true"/>
      <protection locked="true" hidden="false"/>
    </xf>
    <xf numFmtId="166" fontId="7" fillId="0" borderId="25" xfId="24" applyFont="true" applyBorder="true" applyAlignment="true" applyProtection="false">
      <alignment horizontal="general" vertical="center" textRotation="0" wrapText="false" indent="0" shrinkToFit="true"/>
      <protection locked="true" hidden="false"/>
    </xf>
    <xf numFmtId="166" fontId="7" fillId="0" borderId="58" xfId="24" applyFont="true" applyBorder="true" applyAlignment="true" applyProtection="false">
      <alignment horizontal="general" vertical="center" textRotation="0" wrapText="false" indent="0" shrinkToFit="true"/>
      <protection locked="true" hidden="false"/>
    </xf>
    <xf numFmtId="166" fontId="12" fillId="0" borderId="59" xfId="24" applyFont="true" applyBorder="true" applyAlignment="true" applyProtection="false">
      <alignment horizontal="center" vertical="center" textRotation="0" wrapText="false" indent="0" shrinkToFit="true"/>
      <protection locked="true" hidden="false"/>
    </xf>
    <xf numFmtId="166" fontId="12" fillId="0" borderId="30" xfId="24" applyFont="true" applyBorder="true" applyAlignment="true" applyProtection="false">
      <alignment horizontal="center" vertical="center" textRotation="0" wrapText="false" indent="0" shrinkToFit="true"/>
      <protection locked="true" hidden="false"/>
    </xf>
    <xf numFmtId="166" fontId="12" fillId="0" borderId="60" xfId="24" applyFont="true" applyBorder="true" applyAlignment="true" applyProtection="false">
      <alignment horizontal="center" vertical="center" textRotation="0" wrapText="false" indent="0" shrinkToFit="true"/>
      <protection locked="true" hidden="false"/>
    </xf>
    <xf numFmtId="166" fontId="12" fillId="0" borderId="15" xfId="24" applyFont="true" applyBorder="true" applyAlignment="true" applyProtection="false">
      <alignment horizontal="center" vertical="center" textRotation="0" wrapText="false" indent="0" shrinkToFit="true"/>
      <protection locked="true" hidden="false"/>
    </xf>
    <xf numFmtId="166" fontId="12" fillId="0" borderId="61" xfId="24" applyFont="true" applyBorder="true" applyAlignment="true" applyProtection="false">
      <alignment horizontal="center" vertical="center" textRotation="0" wrapText="false" indent="0" shrinkToFit="true"/>
      <protection locked="true" hidden="false"/>
    </xf>
    <xf numFmtId="166" fontId="12" fillId="0" borderId="11" xfId="24" applyFont="true" applyBorder="true" applyAlignment="true" applyProtection="false">
      <alignment horizontal="center" vertical="center" textRotation="0" wrapText="false" indent="0" shrinkToFit="true"/>
      <protection locked="true" hidden="false"/>
    </xf>
    <xf numFmtId="166" fontId="12" fillId="0" borderId="28"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13" fillId="0" borderId="43" xfId="24" applyFont="true" applyBorder="true" applyAlignment="true" applyProtection="false">
      <alignment horizontal="general" vertical="center" textRotation="0" wrapText="false" indent="0" shrinkToFit="false"/>
      <protection locked="true" hidden="false"/>
    </xf>
    <xf numFmtId="166" fontId="14" fillId="0" borderId="18" xfId="24" applyFont="true" applyBorder="true" applyAlignment="true" applyProtection="false">
      <alignment horizontal="general" vertical="center" textRotation="0" wrapText="false" indent="0" shrinkToFit="false"/>
      <protection locked="true" hidden="false"/>
    </xf>
    <xf numFmtId="166" fontId="13" fillId="0" borderId="18" xfId="24" applyFont="true" applyBorder="true" applyAlignment="true" applyProtection="false">
      <alignment horizontal="general" vertical="center" textRotation="0" wrapText="false" indent="0" shrinkToFit="false"/>
      <protection locked="true" hidden="false"/>
    </xf>
    <xf numFmtId="166" fontId="13" fillId="0" borderId="17" xfId="24" applyFont="tru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false">
      <alignment horizontal="general" vertical="center" textRotation="0" wrapText="false" indent="0" shrinkToFit="false"/>
      <protection locked="true" hidden="false"/>
    </xf>
    <xf numFmtId="166" fontId="13" fillId="0" borderId="18"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6" fontId="12" fillId="0" borderId="0" xfId="24" applyFont="true" applyBorder="true" applyAlignment="true" applyProtection="false">
      <alignment horizontal="general" vertical="center" textRotation="0" wrapText="false" indent="0" shrinkToFit="false"/>
      <protection locked="true" hidden="false"/>
    </xf>
    <xf numFmtId="166" fontId="7" fillId="0" borderId="20" xfId="24" applyFont="true" applyBorder="true" applyAlignment="true" applyProtection="false">
      <alignment horizontal="general" vertical="center" textRotation="0" wrapText="false" indent="0" shrinkToFit="false"/>
      <protection locked="true" hidden="false"/>
    </xf>
    <xf numFmtId="166" fontId="12" fillId="0" borderId="20" xfId="24" applyFont="true" applyBorder="true" applyAlignment="true" applyProtection="false">
      <alignment horizontal="general" vertical="center" textRotation="0" wrapText="false" indent="0" shrinkToFit="false"/>
      <protection locked="true" hidden="false"/>
    </xf>
    <xf numFmtId="166" fontId="12" fillId="0" borderId="20" xfId="24" applyFont="true" applyBorder="true" applyAlignment="true" applyProtection="false">
      <alignment horizontal="general" vertical="center" textRotation="0" wrapText="false" indent="0" shrinkToFit="true"/>
      <protection locked="true" hidden="false"/>
    </xf>
    <xf numFmtId="166" fontId="12" fillId="0" borderId="0" xfId="24" applyFont="true" applyBorder="true" applyAlignment="true" applyProtection="false">
      <alignment horizontal="general" vertical="center" textRotation="0" wrapText="false" indent="0" shrinkToFit="true"/>
      <protection locked="true" hidden="false"/>
    </xf>
    <xf numFmtId="166" fontId="12" fillId="0" borderId="23" xfId="24" applyFont="true" applyBorder="true" applyAlignment="true" applyProtection="false">
      <alignment horizontal="general" vertical="center" textRotation="0" wrapText="false" indent="0" shrinkToFit="false"/>
      <protection locked="true" hidden="false"/>
    </xf>
    <xf numFmtId="166" fontId="7" fillId="0" borderId="22" xfId="24" applyFont="true" applyBorder="true" applyAlignment="true" applyProtection="false">
      <alignment horizontal="general" vertical="center" textRotation="0" wrapText="false" indent="0" shrinkToFit="false"/>
      <protection locked="true" hidden="false"/>
    </xf>
    <xf numFmtId="166" fontId="12" fillId="0" borderId="22" xfId="24" applyFont="true" applyBorder="true" applyAlignment="true" applyProtection="false">
      <alignment horizontal="general" vertical="center" textRotation="0" wrapText="false" indent="0" shrinkToFit="false"/>
      <protection locked="true" hidden="false"/>
    </xf>
    <xf numFmtId="166" fontId="12" fillId="0" borderId="22"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6" fontId="22" fillId="0" borderId="0" xfId="24" applyFont="true" applyBorder="false" applyAlignment="true" applyProtection="false">
      <alignment horizontal="general" vertical="center" textRotation="0" wrapText="false" indent="0" shrinkToFit="false"/>
      <protection locked="true" hidden="false"/>
    </xf>
    <xf numFmtId="166" fontId="12" fillId="0" borderId="1"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true">
      <alignment horizontal="general" vertical="center" textRotation="0" wrapText="false" indent="0" shrinkToFit="false"/>
      <protection locked="false" hidden="false"/>
    </xf>
    <xf numFmtId="166" fontId="12" fillId="0" borderId="25" xfId="24" applyFont="true" applyBorder="true" applyAlignment="true" applyProtection="true">
      <alignment horizontal="center" vertical="center" textRotation="0" wrapText="false" indent="0" shrinkToFit="false"/>
      <protection locked="false" hidden="false"/>
    </xf>
    <xf numFmtId="166" fontId="7" fillId="0" borderId="35" xfId="24" applyFont="true" applyBorder="true" applyAlignment="true" applyProtection="true">
      <alignment horizontal="general" vertical="center" textRotation="0" wrapText="false" indent="0" shrinkToFit="false"/>
      <protection locked="false" hidden="false"/>
    </xf>
    <xf numFmtId="166" fontId="12" fillId="0" borderId="11" xfId="24" applyFont="true" applyBorder="true" applyAlignment="true" applyProtection="true">
      <alignment horizontal="center" vertical="center" textRotation="0" wrapText="false" indent="0" shrinkToFit="false"/>
      <protection locked="false" hidden="false"/>
    </xf>
    <xf numFmtId="166" fontId="12" fillId="0" borderId="60" xfId="24" applyFont="true" applyBorder="true" applyAlignment="true" applyProtection="true">
      <alignment horizontal="center" vertical="center" textRotation="0" wrapText="false" indent="0" shrinkToFit="false"/>
      <protection locked="false" hidden="false"/>
    </xf>
    <xf numFmtId="166" fontId="12" fillId="0" borderId="15" xfId="24" applyFont="true" applyBorder="true" applyAlignment="true" applyProtection="true">
      <alignment horizontal="center" vertical="center" textRotation="0" wrapText="false" indent="0" shrinkToFit="false"/>
      <protection locked="false" hidden="false"/>
    </xf>
    <xf numFmtId="166" fontId="12" fillId="0" borderId="15" xfId="24" applyFont="true" applyBorder="true" applyAlignment="true" applyProtection="true">
      <alignment horizontal="center" vertical="center" textRotation="0" wrapText="false" indent="0" shrinkToFit="true"/>
      <protection locked="false" hidden="false"/>
    </xf>
    <xf numFmtId="166" fontId="15" fillId="0" borderId="37" xfId="24" applyFont="true" applyBorder="true" applyAlignment="true" applyProtection="true">
      <alignment horizontal="center" vertical="center" textRotation="0" wrapText="true" indent="0" shrinkToFit="true"/>
      <protection locked="false" hidden="false"/>
    </xf>
    <xf numFmtId="166" fontId="12" fillId="0" borderId="9" xfId="24" applyFont="true" applyBorder="true" applyAlignment="true" applyProtection="true">
      <alignment horizontal="center" vertical="center" textRotation="0" wrapText="false" indent="0" shrinkToFit="false"/>
      <protection locked="false" hidden="false"/>
    </xf>
    <xf numFmtId="166" fontId="12" fillId="0" borderId="0" xfId="24" applyFont="true" applyBorder="true" applyAlignment="true" applyProtection="true">
      <alignment horizontal="general" vertical="center" textRotation="0" wrapText="false" indent="0" shrinkToFit="false"/>
      <protection locked="false" hidden="false"/>
    </xf>
    <xf numFmtId="166" fontId="7" fillId="0" borderId="20" xfId="24" applyFont="true" applyBorder="true" applyAlignment="true" applyProtection="true">
      <alignment horizontal="right" vertical="center" textRotation="0" wrapText="false" indent="0" shrinkToFit="false"/>
      <protection locked="false" hidden="false"/>
    </xf>
    <xf numFmtId="166" fontId="7" fillId="0" borderId="0" xfId="24" applyFont="true" applyBorder="true" applyAlignment="true" applyProtection="true">
      <alignment horizontal="right" vertical="center" textRotation="0" wrapText="false" indent="0" shrinkToFit="false"/>
      <protection locked="false" hidden="false"/>
    </xf>
    <xf numFmtId="166" fontId="7" fillId="0" borderId="20" xfId="24" applyFont="true" applyBorder="true" applyAlignment="true" applyProtection="true">
      <alignment horizontal="general" vertical="center" textRotation="0" wrapText="false" indent="0" shrinkToFit="false"/>
      <protection locked="fals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12" fillId="0" borderId="23" xfId="24" applyFont="true" applyBorder="true" applyAlignment="true" applyProtection="true">
      <alignment horizontal="general" vertical="center" textRotation="0" wrapText="false" indent="0" shrinkToFit="false"/>
      <protection locked="false" hidden="false"/>
    </xf>
    <xf numFmtId="166" fontId="7" fillId="0" borderId="22" xfId="24" applyFont="true" applyBorder="true" applyAlignment="true" applyProtection="true">
      <alignment horizontal="right" vertical="center" textRotation="0" wrapText="false" indent="0" shrinkToFit="false"/>
      <protection locked="false" hidden="false"/>
    </xf>
    <xf numFmtId="166" fontId="7" fillId="0" borderId="23" xfId="24" applyFont="true" applyBorder="true" applyAlignment="true" applyProtection="true">
      <alignment horizontal="right" vertical="center" textRotation="0" wrapText="false" indent="0" shrinkToFit="false"/>
      <protection locked="false" hidden="false"/>
    </xf>
    <xf numFmtId="166" fontId="7" fillId="0" borderId="23"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70" fontId="7" fillId="0" borderId="0" xfId="24" applyFont="true" applyBorder="true" applyAlignment="true" applyProtection="true">
      <alignment horizontal="right" vertical="center" textRotation="0" wrapText="false" indent="0" shrinkToFit="false"/>
      <protection locked="false" hidden="false"/>
    </xf>
    <xf numFmtId="170" fontId="7" fillId="0" borderId="0" xfId="24" applyFont="true" applyBorder="true" applyAlignment="true" applyProtection="false">
      <alignment horizontal="right" vertical="center" textRotation="0" wrapText="fals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6" fontId="7" fillId="0" borderId="0" xfId="24" applyFont="true" applyBorder="true" applyAlignment="true" applyProtection="true">
      <alignment horizontal="right" vertical="center" textRotation="0" wrapText="false" indent="0" shrinkToFit="true"/>
      <protection locked="fals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74" fontId="4" fillId="0" borderId="0" xfId="26" applyFont="fals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74" fontId="12" fillId="0" borderId="62"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75" fontId="12" fillId="0" borderId="59" xfId="26" applyFont="true" applyBorder="true" applyAlignment="true" applyProtection="false">
      <alignment horizontal="center" vertical="center" textRotation="0" wrapText="true" indent="0" shrinkToFit="false"/>
      <protection locked="true" hidden="false"/>
    </xf>
    <xf numFmtId="164" fontId="11" fillId="0" borderId="62"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6" fontId="12" fillId="0" borderId="18" xfId="26" applyFont="true" applyBorder="true" applyAlignment="true" applyProtection="false">
      <alignment horizontal="center" vertical="center" textRotation="0" wrapText="false" indent="0" shrinkToFit="false"/>
      <protection locked="true" hidden="false"/>
    </xf>
    <xf numFmtId="176" fontId="12" fillId="0" borderId="63" xfId="26" applyFont="true" applyBorder="true" applyAlignment="true" applyProtection="false">
      <alignment horizontal="center" vertical="center" textRotation="0" wrapText="false" indent="0" shrinkToFit="false"/>
      <protection locked="true" hidden="false"/>
    </xf>
    <xf numFmtId="164" fontId="12" fillId="0" borderId="17" xfId="26" applyFont="true" applyBorder="true" applyAlignment="true" applyProtection="false">
      <alignment horizontal="center" vertical="center" textRotation="0" wrapText="false" indent="0" shrinkToFit="false"/>
      <protection locked="true" hidden="false"/>
    </xf>
    <xf numFmtId="164" fontId="12" fillId="0" borderId="43" xfId="26" applyFont="true" applyBorder="true" applyAlignment="true" applyProtection="false">
      <alignment horizontal="center" vertical="center" textRotation="0" wrapText="false" indent="0" shrinkToFit="false"/>
      <protection locked="true" hidden="false"/>
    </xf>
    <xf numFmtId="174" fontId="12" fillId="0" borderId="18" xfId="26" applyFont="true" applyBorder="true" applyAlignment="true" applyProtection="false">
      <alignment horizontal="center" vertical="center" textRotation="0" wrapText="false" indent="0" shrinkToFit="false"/>
      <protection locked="true" hidden="false"/>
    </xf>
    <xf numFmtId="164" fontId="12" fillId="0" borderId="63" xfId="26" applyFont="true" applyBorder="true" applyAlignment="true" applyProtection="false">
      <alignment horizontal="center" vertical="center" textRotation="0" wrapText="false" indent="0" shrinkToFit="false"/>
      <protection locked="true" hidden="false"/>
    </xf>
    <xf numFmtId="164" fontId="12" fillId="0" borderId="17" xfId="26" applyFont="true" applyBorder="true" applyAlignment="true" applyProtection="false">
      <alignment horizontal="center" vertical="center" textRotation="0" wrapText="false" indent="0" shrinkToFit="false"/>
      <protection locked="true" hidden="false"/>
    </xf>
    <xf numFmtId="164" fontId="12" fillId="0" borderId="64" xfId="26" applyFont="true" applyBorder="true" applyAlignment="true" applyProtection="false">
      <alignment horizontal="center" vertical="center" textRotation="0" wrapText="false" indent="0" shrinkToFit="false"/>
      <protection locked="true" hidden="false"/>
    </xf>
    <xf numFmtId="164" fontId="12" fillId="0" borderId="65"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76" fontId="11" fillId="0" borderId="20" xfId="26" applyFont="true" applyBorder="true" applyAlignment="true" applyProtection="false">
      <alignment horizontal="center" vertical="center" textRotation="0" wrapText="false" indent="0" shrinkToFit="false"/>
      <protection locked="true" hidden="false"/>
    </xf>
    <xf numFmtId="176" fontId="11" fillId="0" borderId="66"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74" fontId="11" fillId="0" borderId="20" xfId="26" applyFont="true" applyBorder="true" applyAlignment="true" applyProtection="false">
      <alignment horizontal="center" vertical="center" textRotation="0" wrapText="false" indent="0" shrinkToFit="false"/>
      <protection locked="true" hidden="false"/>
    </xf>
    <xf numFmtId="164" fontId="11" fillId="0" borderId="66" xfId="26" applyFont="true" applyBorder="true" applyAlignment="true" applyProtection="false">
      <alignment horizontal="center" vertical="center" textRotation="0" wrapText="false" indent="0" shrinkToFit="false"/>
      <protection locked="true" hidden="false"/>
    </xf>
    <xf numFmtId="164" fontId="11" fillId="0" borderId="19" xfId="26" applyFont="true" applyBorder="true" applyAlignment="true" applyProtection="false">
      <alignment horizontal="center" vertical="center" textRotation="0" wrapText="false" indent="0" shrinkToFit="false"/>
      <protection locked="true" hidden="false"/>
    </xf>
    <xf numFmtId="164" fontId="11" fillId="0" borderId="20" xfId="26" applyFont="true" applyBorder="true" applyAlignment="true" applyProtection="false">
      <alignment horizontal="center" vertical="center" textRotation="0" wrapText="false" indent="0" shrinkToFit="false"/>
      <protection locked="true" hidden="false"/>
    </xf>
    <xf numFmtId="164" fontId="12" fillId="0" borderId="66"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75" fontId="12" fillId="0" borderId="2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false" hidden="false"/>
    </xf>
    <xf numFmtId="164" fontId="10" fillId="0" borderId="66" xfId="26" applyFont="true" applyBorder="true" applyAlignment="true" applyProtection="false">
      <alignment horizontal="center" vertical="bottom" textRotation="0" wrapText="false" indent="0" shrinkToFit="false"/>
      <protection locked="true" hidden="false"/>
    </xf>
    <xf numFmtId="164" fontId="10" fillId="0" borderId="20" xfId="26" applyFont="true" applyBorder="true" applyAlignment="true" applyProtection="false">
      <alignment horizontal="center" vertical="center" textRotation="0" wrapText="false" indent="0" shrinkToFit="false"/>
      <protection locked="true" hidden="false"/>
    </xf>
    <xf numFmtId="164" fontId="10" fillId="0" borderId="66" xfId="26" applyFont="true" applyBorder="true" applyAlignment="true" applyProtection="false">
      <alignment horizontal="center" vertical="center" textRotation="0" wrapText="false" indent="0" shrinkToFit="false"/>
      <protection locked="true" hidden="false"/>
    </xf>
    <xf numFmtId="164" fontId="10" fillId="0" borderId="66" xfId="26" applyFont="true" applyBorder="true" applyAlignment="true" applyProtection="false">
      <alignment horizontal="general" vertical="center" textRotation="0" wrapText="false" indent="0" shrinkToFit="false"/>
      <protection locked="true" hidden="false"/>
    </xf>
    <xf numFmtId="175" fontId="10" fillId="0" borderId="20" xfId="26" applyFont="true" applyBorder="true" applyAlignment="true" applyProtection="false">
      <alignment horizontal="general" vertical="center" textRotation="0" wrapText="false" indent="0" shrinkToFit="false"/>
      <protection locked="true" hidden="false"/>
    </xf>
    <xf numFmtId="175" fontId="10" fillId="0" borderId="20" xfId="26" applyFont="true" applyBorder="true" applyAlignment="true" applyProtection="false">
      <alignment horizontal="general" vertical="center" textRotation="0" wrapText="true" indent="0" shrinkToFit="false"/>
      <protection locked="true" hidden="false"/>
    </xf>
    <xf numFmtId="164" fontId="10" fillId="0" borderId="19"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4" fontId="11" fillId="0" borderId="19" xfId="26" applyFont="true" applyBorder="true" applyAlignment="true" applyProtection="false">
      <alignment horizontal="center" vertical="center" textRotation="0" wrapText="true" indent="0" shrinkToFit="false"/>
      <protection locked="true" hidden="false"/>
    </xf>
    <xf numFmtId="164" fontId="11" fillId="0" borderId="66" xfId="26" applyFont="true" applyBorder="true" applyAlignment="true" applyProtection="false">
      <alignment horizontal="center" vertical="center" textRotation="0" wrapText="true" indent="0" shrinkToFit="false"/>
      <protection locked="true" hidden="false"/>
    </xf>
    <xf numFmtId="175" fontId="11" fillId="0" borderId="20" xfId="26" applyFont="true" applyBorder="true" applyAlignment="true" applyProtection="false">
      <alignment horizontal="center" vertical="center" textRotation="0" wrapText="false" indent="0" shrinkToFit="false"/>
      <protection locked="true" hidden="false"/>
    </xf>
    <xf numFmtId="176" fontId="10" fillId="0" borderId="28" xfId="26" applyFont="true" applyBorder="true" applyAlignment="true" applyProtection="true">
      <alignment horizontal="center" vertical="center" textRotation="0" wrapText="false" indent="0" shrinkToFit="false"/>
      <protection locked="false" hidden="false"/>
    </xf>
    <xf numFmtId="176" fontId="10" fillId="0" borderId="67" xfId="26" applyFont="true" applyBorder="true" applyAlignment="true" applyProtection="true">
      <alignment horizontal="center" vertical="center" textRotation="0" wrapText="true" indent="0" shrinkToFit="false"/>
      <protection locked="false" hidden="false"/>
    </xf>
    <xf numFmtId="164" fontId="11" fillId="0" borderId="30" xfId="26" applyFont="true" applyBorder="true" applyAlignment="true" applyProtection="false">
      <alignment horizontal="center" vertical="center" textRotation="0" wrapText="false" indent="0" shrinkToFit="false"/>
      <protection locked="true" hidden="false"/>
    </xf>
    <xf numFmtId="164" fontId="10" fillId="0" borderId="30"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74" fontId="10" fillId="0" borderId="67" xfId="26" applyFont="true" applyBorder="true" applyAlignment="true" applyProtection="true">
      <alignment horizontal="center" vertical="center" textRotation="0" wrapText="false" indent="0" shrinkToFit="false"/>
      <protection locked="false" hidden="false"/>
    </xf>
    <xf numFmtId="164" fontId="10" fillId="0" borderId="30" xfId="26" applyFont="true" applyBorder="true" applyAlignment="true" applyProtection="true">
      <alignment horizontal="center" vertical="center" textRotation="0" wrapText="false" indent="0" shrinkToFit="false"/>
      <protection locked="false" hidden="false"/>
    </xf>
    <xf numFmtId="164" fontId="10" fillId="0" borderId="67" xfId="26" applyFont="true" applyBorder="true" applyAlignment="true" applyProtection="true">
      <alignment horizontal="center" vertical="center" textRotation="0" wrapText="false" indent="0" shrinkToFit="false"/>
      <protection locked="false" hidden="false"/>
    </xf>
    <xf numFmtId="164" fontId="11" fillId="0" borderId="67" xfId="26" applyFont="true" applyBorder="true" applyAlignment="true" applyProtection="false">
      <alignment horizontal="center" vertical="center" textRotation="0" wrapText="false" indent="0" shrinkToFit="false"/>
      <protection locked="true" hidden="false"/>
    </xf>
    <xf numFmtId="164" fontId="11" fillId="0" borderId="30" xfId="26" applyFont="true" applyBorder="true" applyAlignment="true" applyProtection="false">
      <alignment horizontal="center" vertical="center" textRotation="0" wrapText="false" indent="0" shrinkToFit="false"/>
      <protection locked="true" hidden="false"/>
    </xf>
    <xf numFmtId="164" fontId="11" fillId="0" borderId="67" xfId="26" applyFont="true" applyBorder="true" applyAlignment="true" applyProtection="false">
      <alignment horizontal="center" vertical="center" textRotation="0" wrapText="true" indent="0" shrinkToFit="false"/>
      <protection locked="true" hidden="false"/>
    </xf>
    <xf numFmtId="175" fontId="11" fillId="0" borderId="28" xfId="26" applyFont="true" applyBorder="true" applyAlignment="true" applyProtection="false">
      <alignment horizontal="center" vertical="center" textRotation="0" wrapText="false" indent="0" shrinkToFit="false"/>
      <protection locked="true" hidden="false"/>
    </xf>
    <xf numFmtId="175" fontId="11" fillId="0" borderId="28"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general" vertical="bottom" textRotation="0" wrapText="false" indent="0" shrinkToFit="false"/>
      <protection locked="true" hidden="false"/>
    </xf>
    <xf numFmtId="176" fontId="14" fillId="0" borderId="63" xfId="26" applyFont="true" applyBorder="true" applyAlignment="true" applyProtection="false">
      <alignment horizontal="general" vertical="center" textRotation="0" wrapText="false" indent="0" shrinkToFit="false"/>
      <protection locked="true" hidden="false"/>
    </xf>
    <xf numFmtId="177" fontId="14" fillId="0" borderId="63" xfId="26" applyFont="true" applyBorder="true" applyAlignment="true" applyProtection="false">
      <alignment horizontal="general" vertical="center" textRotation="0" wrapText="false" indent="0" shrinkToFit="false"/>
      <protection locked="true" hidden="false"/>
    </xf>
    <xf numFmtId="178" fontId="14" fillId="0" borderId="63" xfId="26" applyFont="true" applyBorder="true" applyAlignment="true" applyProtection="false">
      <alignment horizontal="general" vertical="center" textRotation="0" wrapText="false" indent="0" shrinkToFit="false"/>
      <protection locked="true" hidden="false"/>
    </xf>
    <xf numFmtId="174" fontId="14" fillId="0" borderId="63" xfId="26" applyFont="true" applyBorder="true" applyAlignment="true" applyProtection="false">
      <alignment horizontal="general" vertical="center" textRotation="0" wrapText="false" indent="0" shrinkToFit="false"/>
      <protection locked="true" hidden="false"/>
    </xf>
    <xf numFmtId="175" fontId="14" fillId="0" borderId="63" xfId="26" applyFont="true" applyBorder="true" applyAlignment="true" applyProtection="false">
      <alignment horizontal="general" vertical="center" textRotation="0" wrapText="false" indent="0" shrinkToFit="false"/>
      <protection locked="true" hidden="false"/>
    </xf>
    <xf numFmtId="179" fontId="14" fillId="0" borderId="63" xfId="26" applyFont="true" applyBorder="true" applyAlignment="false" applyProtection="false">
      <alignment horizontal="general" vertical="center" textRotation="0" wrapText="false" indent="0" shrinkToFit="false"/>
      <protection locked="true" hidden="false"/>
    </xf>
    <xf numFmtId="175" fontId="13" fillId="0" borderId="2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0" borderId="19" xfId="26" applyFont="true" applyBorder="true" applyAlignment="true" applyProtection="false">
      <alignment horizontal="general" vertical="bottom" textRotation="0" wrapText="false" indent="0" shrinkToFit="false"/>
      <protection locked="true" hidden="false"/>
    </xf>
    <xf numFmtId="176" fontId="14" fillId="0" borderId="66" xfId="26" applyFont="true" applyBorder="true" applyAlignment="true" applyProtection="false">
      <alignment horizontal="general" vertical="center" textRotation="0" wrapText="false" indent="0" shrinkToFit="false"/>
      <protection locked="true" hidden="false"/>
    </xf>
    <xf numFmtId="177" fontId="14" fillId="0" borderId="66" xfId="26" applyFont="true" applyBorder="true" applyAlignment="true" applyProtection="false">
      <alignment horizontal="general" vertical="center" textRotation="0" wrapText="false" indent="0" shrinkToFit="false"/>
      <protection locked="true" hidden="false"/>
    </xf>
    <xf numFmtId="178" fontId="14" fillId="0" borderId="66" xfId="26" applyFont="true" applyBorder="true" applyAlignment="true" applyProtection="false">
      <alignment horizontal="general" vertical="center" textRotation="0" wrapText="false" indent="0" shrinkToFit="false"/>
      <protection locked="true" hidden="false"/>
    </xf>
    <xf numFmtId="174" fontId="14" fillId="0" borderId="66" xfId="26" applyFont="true" applyBorder="true" applyAlignment="true" applyProtection="false">
      <alignment horizontal="general" vertical="center" textRotation="0" wrapText="false" indent="0" shrinkToFit="false"/>
      <protection locked="true" hidden="false"/>
    </xf>
    <xf numFmtId="175" fontId="14" fillId="0" borderId="66" xfId="26" applyFont="true" applyBorder="true" applyAlignment="true" applyProtection="false">
      <alignment horizontal="general" vertical="center" textRotation="0" wrapText="false" indent="0" shrinkToFit="false"/>
      <protection locked="true" hidden="false"/>
    </xf>
    <xf numFmtId="179" fontId="14" fillId="0" borderId="66" xfId="26" applyFont="true" applyBorder="true" applyAlignment="false" applyProtection="false">
      <alignment horizontal="general" vertical="center" textRotation="0" wrapText="false" indent="0" shrinkToFit="false"/>
      <protection locked="true" hidden="false"/>
    </xf>
    <xf numFmtId="164" fontId="12" fillId="0" borderId="19" xfId="26" applyFont="true" applyBorder="true" applyAlignment="true" applyProtection="false">
      <alignment horizontal="general" vertical="bottom" textRotation="0" wrapText="false" indent="0" shrinkToFit="false"/>
      <protection locked="true" hidden="false"/>
    </xf>
    <xf numFmtId="176" fontId="7" fillId="0" borderId="66" xfId="26" applyFont="true" applyBorder="true" applyAlignment="true" applyProtection="false">
      <alignment horizontal="general" vertical="center" textRotation="0" wrapText="false" indent="0" shrinkToFit="false"/>
      <protection locked="true" hidden="false"/>
    </xf>
    <xf numFmtId="177" fontId="7" fillId="0" borderId="66" xfId="26" applyFont="true" applyBorder="true" applyAlignment="true" applyProtection="false">
      <alignment horizontal="general" vertical="center" textRotation="0" wrapText="false" indent="0" shrinkToFit="false"/>
      <protection locked="true" hidden="false"/>
    </xf>
    <xf numFmtId="178" fontId="7" fillId="0" borderId="66" xfId="26" applyFont="true" applyBorder="true" applyAlignment="true" applyProtection="false">
      <alignment horizontal="general" vertical="center" textRotation="0" wrapText="false" indent="0" shrinkToFit="false"/>
      <protection locked="true" hidden="false"/>
    </xf>
    <xf numFmtId="174" fontId="7" fillId="0" borderId="66" xfId="26" applyFont="true" applyBorder="true" applyAlignment="true" applyProtection="false">
      <alignment horizontal="general" vertical="center" textRotation="0" wrapText="false" indent="0" shrinkToFit="false"/>
      <protection locked="true" hidden="false"/>
    </xf>
    <xf numFmtId="175" fontId="7" fillId="0" borderId="66" xfId="26" applyFont="true" applyBorder="true" applyAlignment="true" applyProtection="false">
      <alignment horizontal="general" vertical="center" textRotation="0" wrapText="false" indent="0" shrinkToFit="false"/>
      <protection locked="true" hidden="false"/>
    </xf>
    <xf numFmtId="179" fontId="7" fillId="0" borderId="66" xfId="26" applyFont="true" applyBorder="true" applyAlignment="false" applyProtection="false">
      <alignment horizontal="general" vertical="center" textRotation="0" wrapText="false" indent="0" shrinkToFit="false"/>
      <protection locked="true" hidden="false"/>
    </xf>
    <xf numFmtId="175" fontId="12" fillId="0" borderId="20" xfId="26" applyFont="true" applyBorder="true" applyAlignment="true" applyProtection="false">
      <alignment horizontal="right" vertical="bottom" textRotation="0" wrapText="false" indent="0" shrinkToFit="false"/>
      <protection locked="true" hidden="false"/>
    </xf>
    <xf numFmtId="164" fontId="12" fillId="0" borderId="19" xfId="26" applyFont="true" applyBorder="true" applyAlignment="true" applyProtection="false">
      <alignment horizontal="general" vertical="center" textRotation="0" wrapText="false" indent="0" shrinkToFit="false"/>
      <protection locked="true" hidden="false"/>
    </xf>
    <xf numFmtId="174" fontId="7" fillId="0" borderId="66" xfId="26" applyFont="true" applyBorder="true" applyAlignment="true" applyProtection="false">
      <alignment horizontal="general" vertical="center" textRotation="0" wrapText="false" indent="0" shrinkToFit="false"/>
      <protection locked="true" hidden="false"/>
    </xf>
    <xf numFmtId="174" fontId="14" fillId="0" borderId="66" xfId="26" applyFont="true" applyBorder="true" applyAlignment="true" applyProtection="false">
      <alignment horizontal="general"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6" fontId="7" fillId="0" borderId="69" xfId="26" applyFont="true" applyBorder="true" applyAlignment="true" applyProtection="false">
      <alignment horizontal="general" vertical="center" textRotation="0" wrapText="false" indent="0" shrinkToFit="false"/>
      <protection locked="true" hidden="false"/>
    </xf>
    <xf numFmtId="177" fontId="7" fillId="0" borderId="69" xfId="26" applyFont="true" applyBorder="true" applyAlignment="true" applyProtection="false">
      <alignment horizontal="general" vertical="center" textRotation="0" wrapText="false" indent="0" shrinkToFit="false"/>
      <protection locked="true" hidden="false"/>
    </xf>
    <xf numFmtId="178" fontId="7" fillId="0" borderId="69" xfId="26" applyFont="true" applyBorder="true" applyAlignment="true" applyProtection="false">
      <alignment horizontal="general" vertical="center" textRotation="0" wrapText="false" indent="0" shrinkToFit="false"/>
      <protection locked="true" hidden="false"/>
    </xf>
    <xf numFmtId="174" fontId="7" fillId="0" borderId="69" xfId="26" applyFont="true" applyBorder="true" applyAlignment="true" applyProtection="false">
      <alignment horizontal="general" vertical="center" textRotation="0" wrapText="false" indent="0" shrinkToFit="false"/>
      <protection locked="true" hidden="false"/>
    </xf>
    <xf numFmtId="175" fontId="7" fillId="0" borderId="69" xfId="26" applyFont="true" applyBorder="true" applyAlignment="true" applyProtection="false">
      <alignment horizontal="general" vertical="center" textRotation="0" wrapText="false" indent="0" shrinkToFit="false"/>
      <protection locked="true" hidden="false"/>
    </xf>
    <xf numFmtId="179" fontId="7" fillId="0" borderId="69" xfId="26" applyFont="true" applyBorder="true" applyAlignment="false" applyProtection="false">
      <alignment horizontal="general" vertical="center" textRotation="0" wrapText="false" indent="0" shrinkToFit="false"/>
      <protection locked="true" hidden="false"/>
    </xf>
    <xf numFmtId="175" fontId="12" fillId="0" borderId="70" xfId="26" applyFont="true" applyBorder="true" applyAlignment="true" applyProtection="false">
      <alignment horizontal="right" vertical="bottom" textRotation="0" wrapText="false" indent="0" shrinkToFit="false"/>
      <protection locked="true" hidden="false"/>
    </xf>
    <xf numFmtId="164" fontId="12" fillId="0" borderId="19" xfId="26" applyFont="true" applyBorder="true" applyAlignment="true" applyProtection="false">
      <alignment horizontal="left" vertical="bottom" textRotation="0" wrapText="false" indent="0" shrinkToFit="false"/>
      <protection locked="true" hidden="false"/>
    </xf>
    <xf numFmtId="176" fontId="7" fillId="0" borderId="66" xfId="26" applyFont="true" applyBorder="true" applyAlignment="true" applyProtection="false">
      <alignment horizontal="right" vertical="center" textRotation="0" wrapText="false" indent="0" shrinkToFit="false"/>
      <protection locked="true" hidden="false"/>
    </xf>
    <xf numFmtId="176" fontId="7" fillId="0" borderId="71" xfId="26" applyFont="true" applyBorder="true" applyAlignment="true" applyProtection="false">
      <alignment horizontal="right" vertical="center" textRotation="0" wrapText="false" indent="0" shrinkToFit="false"/>
      <protection locked="true" hidden="false"/>
    </xf>
    <xf numFmtId="177" fontId="7" fillId="0" borderId="71" xfId="26" applyFont="true" applyBorder="true" applyAlignment="true" applyProtection="false">
      <alignment horizontal="right" vertical="center" textRotation="0" wrapText="false" indent="0" shrinkToFit="false"/>
      <protection locked="true" hidden="false"/>
    </xf>
    <xf numFmtId="178" fontId="7" fillId="0" borderId="71" xfId="26" applyFont="true" applyBorder="true" applyAlignment="true" applyProtection="false">
      <alignment horizontal="right" vertical="center" textRotation="0" wrapText="false" indent="0" shrinkToFit="false"/>
      <protection locked="true" hidden="false"/>
    </xf>
    <xf numFmtId="174" fontId="7" fillId="0" borderId="71" xfId="26" applyFont="true" applyBorder="true" applyAlignment="true" applyProtection="false">
      <alignment horizontal="right" vertical="center" textRotation="0" wrapText="false" indent="0" shrinkToFit="false"/>
      <protection locked="true" hidden="false"/>
    </xf>
    <xf numFmtId="175" fontId="7" fillId="0" borderId="71" xfId="26" applyFont="true" applyBorder="true" applyAlignment="true" applyProtection="false">
      <alignment horizontal="right" vertical="center" textRotation="0" wrapText="false" indent="0" shrinkToFit="false"/>
      <protection locked="true" hidden="false"/>
    </xf>
    <xf numFmtId="179" fontId="7" fillId="0" borderId="71" xfId="26" applyFont="true" applyBorder="true" applyAlignment="true" applyProtection="false">
      <alignment horizontal="right" vertical="center" textRotation="0" wrapText="false" indent="0" shrinkToFit="false"/>
      <protection locked="true" hidden="false"/>
    </xf>
    <xf numFmtId="179" fontId="7" fillId="0" borderId="71"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77" fontId="7" fillId="0" borderId="66" xfId="26" applyFont="true" applyBorder="true" applyAlignment="true" applyProtection="false">
      <alignment horizontal="right" vertical="center" textRotation="0" wrapText="false" indent="0" shrinkToFit="false"/>
      <protection locked="true" hidden="false"/>
    </xf>
    <xf numFmtId="180" fontId="7" fillId="0" borderId="66" xfId="28" applyFont="true" applyBorder="true" applyAlignment="true" applyProtection="false">
      <alignment horizontal="right" vertical="center" textRotation="0" wrapText="false" indent="0" shrinkToFit="false"/>
      <protection locked="true" hidden="false"/>
    </xf>
    <xf numFmtId="174" fontId="7" fillId="0" borderId="66" xfId="26" applyFont="true" applyBorder="true" applyAlignment="true" applyProtection="false">
      <alignment horizontal="right" vertical="center" textRotation="0" wrapText="false" indent="0" shrinkToFit="false"/>
      <protection locked="true" hidden="false"/>
    </xf>
    <xf numFmtId="178" fontId="7" fillId="0" borderId="66" xfId="26" applyFont="true" applyBorder="true" applyAlignment="true" applyProtection="false">
      <alignment horizontal="right" vertical="center" textRotation="0" wrapText="false" indent="0" shrinkToFit="false"/>
      <protection locked="true" hidden="false"/>
    </xf>
    <xf numFmtId="175" fontId="7" fillId="0" borderId="66" xfId="26" applyFont="true" applyBorder="true" applyAlignment="true" applyProtection="false">
      <alignment horizontal="right" vertical="center" textRotation="0" wrapText="false" indent="0" shrinkToFit="false"/>
      <protection locked="true" hidden="false"/>
    </xf>
    <xf numFmtId="179" fontId="7" fillId="0" borderId="66" xfId="26" applyFont="true" applyBorder="true" applyAlignment="true" applyProtection="false">
      <alignment horizontal="right" vertical="center" textRotation="0" wrapText="false" indent="0" shrinkToFit="false"/>
      <protection locked="true" hidden="false"/>
    </xf>
    <xf numFmtId="179" fontId="7" fillId="0" borderId="66" xfId="26" applyFont="true" applyBorder="true" applyAlignment="true" applyProtection="false">
      <alignment horizontal="general" vertical="center" textRotation="0" wrapText="false" indent="0" shrinkToFit="false"/>
      <protection locked="true" hidden="false"/>
    </xf>
    <xf numFmtId="164" fontId="12" fillId="0" borderId="20" xfId="26" applyFont="true" applyBorder="true" applyAlignment="true" applyProtection="false">
      <alignment horizontal="general" vertical="center" textRotation="0" wrapText="false" indent="0" shrinkToFit="false"/>
      <protection locked="true" hidden="false"/>
    </xf>
    <xf numFmtId="174" fontId="7" fillId="0" borderId="66" xfId="28" applyFont="true" applyBorder="true" applyAlignment="true" applyProtection="false">
      <alignment horizontal="right" vertical="center" textRotation="0" wrapText="false" indent="0" shrinkToFit="false"/>
      <protection locked="true" hidden="false"/>
    </xf>
    <xf numFmtId="164" fontId="12" fillId="0" borderId="21" xfId="26" applyFont="true" applyBorder="true" applyAlignment="true" applyProtection="false">
      <alignment horizontal="general" vertical="center" textRotation="0" wrapText="false" indent="0" shrinkToFit="false"/>
      <protection locked="true" hidden="false"/>
    </xf>
    <xf numFmtId="176" fontId="7" fillId="0" borderId="72" xfId="26" applyFont="true" applyBorder="true" applyAlignment="true" applyProtection="false">
      <alignment horizontal="right" vertical="center" textRotation="0" wrapText="false" indent="0" shrinkToFit="false"/>
      <protection locked="true" hidden="false"/>
    </xf>
    <xf numFmtId="177" fontId="7" fillId="0" borderId="72" xfId="26" applyFont="true" applyBorder="true" applyAlignment="true" applyProtection="false">
      <alignment horizontal="right" vertical="center" textRotation="0" wrapText="false" indent="0" shrinkToFit="false"/>
      <protection locked="true" hidden="false"/>
    </xf>
    <xf numFmtId="174" fontId="7" fillId="0" borderId="72" xfId="28" applyFont="true" applyBorder="true" applyAlignment="true" applyProtection="false">
      <alignment horizontal="right" vertical="center" textRotation="0" wrapText="false" indent="0" shrinkToFit="false"/>
      <protection locked="true" hidden="false"/>
    </xf>
    <xf numFmtId="174" fontId="7" fillId="0" borderId="72" xfId="26" applyFont="true" applyBorder="true" applyAlignment="true" applyProtection="false">
      <alignment horizontal="right" vertical="center" textRotation="0" wrapText="false" indent="0" shrinkToFit="false"/>
      <protection locked="true" hidden="false"/>
    </xf>
    <xf numFmtId="178" fontId="7" fillId="0" borderId="72" xfId="26" applyFont="true" applyBorder="true" applyAlignment="true" applyProtection="false">
      <alignment horizontal="right" vertical="center" textRotation="0" wrapText="false" indent="0" shrinkToFit="false"/>
      <protection locked="true" hidden="false"/>
    </xf>
    <xf numFmtId="175" fontId="7" fillId="0" borderId="72" xfId="26" applyFont="true" applyBorder="true" applyAlignment="true" applyProtection="false">
      <alignment horizontal="right" vertical="center" textRotation="0" wrapText="false" indent="0" shrinkToFit="false"/>
      <protection locked="true" hidden="false"/>
    </xf>
    <xf numFmtId="179" fontId="7" fillId="0" borderId="72" xfId="26" applyFont="true" applyBorder="true" applyAlignment="true" applyProtection="false">
      <alignment horizontal="right" vertical="center" textRotation="0" wrapText="false" indent="0" shrinkToFit="false"/>
      <protection locked="true" hidden="false"/>
    </xf>
    <xf numFmtId="179" fontId="7" fillId="0" borderId="72" xfId="26" applyFont="true" applyBorder="true" applyAlignment="true" applyProtection="false">
      <alignment horizontal="general" vertical="center" textRotation="0" wrapText="false" indent="0" shrinkToFit="false"/>
      <protection locked="true" hidden="false"/>
    </xf>
    <xf numFmtId="164" fontId="12" fillId="0" borderId="22"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4" fontId="10" fillId="0" borderId="0" xfId="26"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04_人口動態(帳票フォーム②)H18" xfId="20"/>
    <cellStyle name="標準_H17第03表" xfId="21"/>
    <cellStyle name="標準_H17第04表" xfId="22"/>
    <cellStyle name="標準_H17第10表" xfId="23"/>
    <cellStyle name="標準_H17第11,12,13表" xfId="24"/>
    <cellStyle name="標準_H19年報_統苑第07,08,09表作成work" xfId="25"/>
    <cellStyle name="標準_H19年報_統計表(公表）" xfId="26"/>
    <cellStyle name="標準_Sheet2" xfId="27"/>
    <cellStyle name="標準_国勢調査結果速報値確定値差分"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320</xdr:colOff>
      <xdr:row>6</xdr:row>
      <xdr:rowOff>0</xdr:rowOff>
    </xdr:from>
    <xdr:to>
      <xdr:col>7</xdr:col>
      <xdr:colOff>774360</xdr:colOff>
      <xdr:row>6</xdr:row>
      <xdr:rowOff>0</xdr:rowOff>
    </xdr:to>
    <xdr:sp>
      <xdr:nvSpPr>
        <xdr:cNvPr id="0" name="Line 1"/>
        <xdr:cNvSpPr/>
      </xdr:nvSpPr>
      <xdr:spPr>
        <a:xfrm>
          <a:off x="6035040" y="1285920"/>
          <a:ext cx="69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520</xdr:colOff>
      <xdr:row>6</xdr:row>
      <xdr:rowOff>0</xdr:rowOff>
    </xdr:from>
    <xdr:to>
      <xdr:col>2</xdr:col>
      <xdr:colOff>796320</xdr:colOff>
      <xdr:row>6</xdr:row>
      <xdr:rowOff>0</xdr:rowOff>
    </xdr:to>
    <xdr:sp>
      <xdr:nvSpPr>
        <xdr:cNvPr id="1" name="Line 2"/>
        <xdr:cNvSpPr/>
      </xdr:nvSpPr>
      <xdr:spPr>
        <a:xfrm>
          <a:off x="1830240" y="1285920"/>
          <a:ext cx="73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6</xdr:row>
      <xdr:rowOff>0</xdr:rowOff>
    </xdr:from>
    <xdr:to>
      <xdr:col>3</xdr:col>
      <xdr:colOff>774000</xdr:colOff>
      <xdr:row>6</xdr:row>
      <xdr:rowOff>0</xdr:rowOff>
    </xdr:to>
    <xdr:sp>
      <xdr:nvSpPr>
        <xdr:cNvPr id="2" name="Line 3"/>
        <xdr:cNvSpPr/>
      </xdr:nvSpPr>
      <xdr:spPr>
        <a:xfrm>
          <a:off x="2723040" y="1285920"/>
          <a:ext cx="65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6</xdr:row>
      <xdr:rowOff>0</xdr:rowOff>
    </xdr:from>
    <xdr:to>
      <xdr:col>4</xdr:col>
      <xdr:colOff>763560</xdr:colOff>
      <xdr:row>6</xdr:row>
      <xdr:rowOff>0</xdr:rowOff>
    </xdr:to>
    <xdr:sp>
      <xdr:nvSpPr>
        <xdr:cNvPr id="3" name="Line 4"/>
        <xdr:cNvSpPr/>
      </xdr:nvSpPr>
      <xdr:spPr>
        <a:xfrm>
          <a:off x="3561840" y="1285920"/>
          <a:ext cx="64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5520</xdr:colOff>
      <xdr:row>6</xdr:row>
      <xdr:rowOff>0</xdr:rowOff>
    </xdr:from>
    <xdr:to>
      <xdr:col>5</xdr:col>
      <xdr:colOff>763560</xdr:colOff>
      <xdr:row>6</xdr:row>
      <xdr:rowOff>0</xdr:rowOff>
    </xdr:to>
    <xdr:sp>
      <xdr:nvSpPr>
        <xdr:cNvPr id="4" name="Line 5"/>
        <xdr:cNvSpPr/>
      </xdr:nvSpPr>
      <xdr:spPr>
        <a:xfrm>
          <a:off x="4346640" y="1285920"/>
          <a:ext cx="69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000</xdr:colOff>
      <xdr:row>6</xdr:row>
      <xdr:rowOff>0</xdr:rowOff>
    </xdr:from>
    <xdr:to>
      <xdr:col>6</xdr:col>
      <xdr:colOff>795600</xdr:colOff>
      <xdr:row>6</xdr:row>
      <xdr:rowOff>0</xdr:rowOff>
    </xdr:to>
    <xdr:sp>
      <xdr:nvSpPr>
        <xdr:cNvPr id="5" name="Line 6"/>
        <xdr:cNvSpPr/>
      </xdr:nvSpPr>
      <xdr:spPr>
        <a:xfrm>
          <a:off x="5173920" y="1285920"/>
          <a:ext cx="74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360</xdr:colOff>
      <xdr:row>6</xdr:row>
      <xdr:rowOff>0</xdr:rowOff>
    </xdr:from>
    <xdr:to>
      <xdr:col>8</xdr:col>
      <xdr:colOff>784800</xdr:colOff>
      <xdr:row>6</xdr:row>
      <xdr:rowOff>0</xdr:rowOff>
    </xdr:to>
    <xdr:sp>
      <xdr:nvSpPr>
        <xdr:cNvPr id="6" name="Line 7"/>
        <xdr:cNvSpPr/>
      </xdr:nvSpPr>
      <xdr:spPr>
        <a:xfrm>
          <a:off x="6851880" y="1285920"/>
          <a:ext cx="7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720</xdr:colOff>
      <xdr:row>6</xdr:row>
      <xdr:rowOff>0</xdr:rowOff>
    </xdr:from>
    <xdr:to>
      <xdr:col>9</xdr:col>
      <xdr:colOff>795960</xdr:colOff>
      <xdr:row>6</xdr:row>
      <xdr:rowOff>0</xdr:rowOff>
    </xdr:to>
    <xdr:sp>
      <xdr:nvSpPr>
        <xdr:cNvPr id="7" name="Line 8"/>
        <xdr:cNvSpPr/>
      </xdr:nvSpPr>
      <xdr:spPr>
        <a:xfrm>
          <a:off x="7745400" y="128592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6</xdr:row>
      <xdr:rowOff>0</xdr:rowOff>
    </xdr:from>
    <xdr:to>
      <xdr:col>13</xdr:col>
      <xdr:colOff>785520</xdr:colOff>
      <xdr:row>6</xdr:row>
      <xdr:rowOff>0</xdr:rowOff>
    </xdr:to>
    <xdr:sp>
      <xdr:nvSpPr>
        <xdr:cNvPr id="8" name="Line 9"/>
        <xdr:cNvSpPr/>
      </xdr:nvSpPr>
      <xdr:spPr>
        <a:xfrm>
          <a:off x="11057400" y="12859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4000</xdr:colOff>
      <xdr:row>6</xdr:row>
      <xdr:rowOff>0</xdr:rowOff>
    </xdr:from>
    <xdr:to>
      <xdr:col>11</xdr:col>
      <xdr:colOff>774000</xdr:colOff>
      <xdr:row>6</xdr:row>
      <xdr:rowOff>0</xdr:rowOff>
    </xdr:to>
    <xdr:sp>
      <xdr:nvSpPr>
        <xdr:cNvPr id="9" name="Line 10"/>
        <xdr:cNvSpPr/>
      </xdr:nvSpPr>
      <xdr:spPr>
        <a:xfrm>
          <a:off x="9368280" y="12859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2760</xdr:colOff>
      <xdr:row>6</xdr:row>
      <xdr:rowOff>0</xdr:rowOff>
    </xdr:from>
    <xdr:to>
      <xdr:col>12</xdr:col>
      <xdr:colOff>741240</xdr:colOff>
      <xdr:row>6</xdr:row>
      <xdr:rowOff>0</xdr:rowOff>
    </xdr:to>
    <xdr:sp>
      <xdr:nvSpPr>
        <xdr:cNvPr id="10" name="Line 11"/>
        <xdr:cNvSpPr/>
      </xdr:nvSpPr>
      <xdr:spPr>
        <a:xfrm>
          <a:off x="10185840" y="1285920"/>
          <a:ext cx="70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000</xdr:colOff>
      <xdr:row>6</xdr:row>
      <xdr:rowOff>0</xdr:rowOff>
    </xdr:from>
    <xdr:to>
      <xdr:col>10</xdr:col>
      <xdr:colOff>795240</xdr:colOff>
      <xdr:row>6</xdr:row>
      <xdr:rowOff>0</xdr:rowOff>
    </xdr:to>
    <xdr:sp>
      <xdr:nvSpPr>
        <xdr:cNvPr id="11" name="Line 12"/>
        <xdr:cNvSpPr/>
      </xdr:nvSpPr>
      <xdr:spPr>
        <a:xfrm>
          <a:off x="8529480" y="128592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520</xdr:colOff>
      <xdr:row>6</xdr:row>
      <xdr:rowOff>0</xdr:rowOff>
    </xdr:from>
    <xdr:to>
      <xdr:col>1</xdr:col>
      <xdr:colOff>785520</xdr:colOff>
      <xdr:row>6</xdr:row>
      <xdr:rowOff>0</xdr:rowOff>
    </xdr:to>
    <xdr:sp>
      <xdr:nvSpPr>
        <xdr:cNvPr id="12" name="Line 13"/>
        <xdr:cNvSpPr/>
      </xdr:nvSpPr>
      <xdr:spPr>
        <a:xfrm>
          <a:off x="991440" y="12859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4000</xdr:colOff>
      <xdr:row>6</xdr:row>
      <xdr:rowOff>0</xdr:rowOff>
    </xdr:from>
    <xdr:to>
      <xdr:col>14</xdr:col>
      <xdr:colOff>730800</xdr:colOff>
      <xdr:row>6</xdr:row>
      <xdr:rowOff>0</xdr:rowOff>
    </xdr:to>
    <xdr:sp>
      <xdr:nvSpPr>
        <xdr:cNvPr id="13" name="Line 16"/>
        <xdr:cNvSpPr/>
      </xdr:nvSpPr>
      <xdr:spPr>
        <a:xfrm>
          <a:off x="11884680" y="1285920"/>
          <a:ext cx="67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6320</xdr:colOff>
      <xdr:row>6</xdr:row>
      <xdr:rowOff>0</xdr:rowOff>
    </xdr:from>
    <xdr:to>
      <xdr:col>15</xdr:col>
      <xdr:colOff>784800</xdr:colOff>
      <xdr:row>6</xdr:row>
      <xdr:rowOff>0</xdr:rowOff>
    </xdr:to>
    <xdr:sp>
      <xdr:nvSpPr>
        <xdr:cNvPr id="14" name="Line 17"/>
        <xdr:cNvSpPr/>
      </xdr:nvSpPr>
      <xdr:spPr>
        <a:xfrm>
          <a:off x="12745800" y="1285920"/>
          <a:ext cx="70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6320</xdr:colOff>
      <xdr:row>6</xdr:row>
      <xdr:rowOff>0</xdr:rowOff>
    </xdr:from>
    <xdr:to>
      <xdr:col>16</xdr:col>
      <xdr:colOff>741600</xdr:colOff>
      <xdr:row>6</xdr:row>
      <xdr:rowOff>0</xdr:rowOff>
    </xdr:to>
    <xdr:sp>
      <xdr:nvSpPr>
        <xdr:cNvPr id="15" name="Line 18"/>
        <xdr:cNvSpPr/>
      </xdr:nvSpPr>
      <xdr:spPr>
        <a:xfrm>
          <a:off x="13584600" y="1285920"/>
          <a:ext cx="66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5520</xdr:colOff>
      <xdr:row>6</xdr:row>
      <xdr:rowOff>0</xdr:rowOff>
    </xdr:from>
    <xdr:to>
      <xdr:col>17</xdr:col>
      <xdr:colOff>752760</xdr:colOff>
      <xdr:row>6</xdr:row>
      <xdr:rowOff>0</xdr:rowOff>
    </xdr:to>
    <xdr:sp>
      <xdr:nvSpPr>
        <xdr:cNvPr id="16" name="Line 19"/>
        <xdr:cNvSpPr/>
      </xdr:nvSpPr>
      <xdr:spPr>
        <a:xfrm>
          <a:off x="14412600" y="128592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6320</xdr:colOff>
      <xdr:row>6</xdr:row>
      <xdr:rowOff>0</xdr:rowOff>
    </xdr:from>
    <xdr:to>
      <xdr:col>18</xdr:col>
      <xdr:colOff>774360</xdr:colOff>
      <xdr:row>6</xdr:row>
      <xdr:rowOff>0</xdr:rowOff>
    </xdr:to>
    <xdr:sp>
      <xdr:nvSpPr>
        <xdr:cNvPr id="17" name="Line 20"/>
        <xdr:cNvSpPr/>
      </xdr:nvSpPr>
      <xdr:spPr>
        <a:xfrm>
          <a:off x="15262200" y="1285920"/>
          <a:ext cx="69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4000</xdr:colOff>
      <xdr:row>6</xdr:row>
      <xdr:rowOff>0</xdr:rowOff>
    </xdr:from>
    <xdr:to>
      <xdr:col>19</xdr:col>
      <xdr:colOff>730440</xdr:colOff>
      <xdr:row>6</xdr:row>
      <xdr:rowOff>0</xdr:rowOff>
    </xdr:to>
    <xdr:sp>
      <xdr:nvSpPr>
        <xdr:cNvPr id="18" name="Line 21"/>
        <xdr:cNvSpPr/>
      </xdr:nvSpPr>
      <xdr:spPr>
        <a:xfrm>
          <a:off x="16079040" y="1285920"/>
          <a:ext cx="67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5520</xdr:colOff>
      <xdr:row>6</xdr:row>
      <xdr:rowOff>0</xdr:rowOff>
    </xdr:from>
    <xdr:to>
      <xdr:col>20</xdr:col>
      <xdr:colOff>752760</xdr:colOff>
      <xdr:row>6</xdr:row>
      <xdr:rowOff>0</xdr:rowOff>
    </xdr:to>
    <xdr:sp>
      <xdr:nvSpPr>
        <xdr:cNvPr id="19" name="Line 22"/>
        <xdr:cNvSpPr/>
      </xdr:nvSpPr>
      <xdr:spPr>
        <a:xfrm>
          <a:off x="16929360" y="1285920"/>
          <a:ext cx="6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3200</xdr:colOff>
      <xdr:row>6</xdr:row>
      <xdr:rowOff>0</xdr:rowOff>
    </xdr:from>
    <xdr:to>
      <xdr:col>21</xdr:col>
      <xdr:colOff>774000</xdr:colOff>
      <xdr:row>6</xdr:row>
      <xdr:rowOff>0</xdr:rowOff>
    </xdr:to>
    <xdr:sp>
      <xdr:nvSpPr>
        <xdr:cNvPr id="20" name="Line 23"/>
        <xdr:cNvSpPr/>
      </xdr:nvSpPr>
      <xdr:spPr>
        <a:xfrm>
          <a:off x="17745840" y="1285920"/>
          <a:ext cx="730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154;&#21475;&#21205;&#24907;&#32113;&#35336;&#35519;&#2661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H1"/>
    </sheetView>
  </sheetViews>
  <sheetFormatPr defaultColWidth="9.32421875" defaultRowHeight="12" zeroHeight="false" outlineLevelRow="0" outlineLevelCol="0"/>
  <cols>
    <col collapsed="false" customWidth="true" hidden="false" outlineLevel="0" max="3" min="1" style="1" width="13.32"/>
    <col collapsed="false" customWidth="true" hidden="false" outlineLevel="0" max="7" min="4" style="1" width="10.32"/>
    <col collapsed="false" customWidth="true" hidden="false" outlineLevel="0" max="9" min="8" style="2" width="10.83"/>
    <col collapsed="false" customWidth="true" hidden="false" outlineLevel="0" max="13" min="10" style="1" width="10.32"/>
    <col collapsed="false" customWidth="true" hidden="false" outlineLevel="0" max="17" min="14" style="2" width="11.32"/>
    <col collapsed="false" customWidth="true" hidden="false" outlineLevel="0" max="19" min="18" style="1" width="13.83"/>
    <col collapsed="false" customWidth="false" hidden="false" outlineLevel="0" max="257" min="20" style="1" width="9.32"/>
  </cols>
  <sheetData>
    <row r="1" customFormat="false" ht="30" hidden="false" customHeight="true" outlineLevel="0" collapsed="false">
      <c r="C1" s="3" t="s">
        <v>0</v>
      </c>
      <c r="D1" s="3"/>
      <c r="E1" s="3"/>
      <c r="F1" s="3"/>
      <c r="G1" s="3"/>
      <c r="H1" s="3"/>
    </row>
    <row r="2" customFormat="false" ht="16.5" hidden="false" customHeight="true" outlineLevel="0" collapsed="false">
      <c r="A2" s="4" t="s">
        <v>1</v>
      </c>
      <c r="B2" s="5"/>
      <c r="C2" s="5"/>
      <c r="D2" s="5"/>
      <c r="E2" s="5"/>
      <c r="F2" s="5"/>
      <c r="G2" s="5"/>
      <c r="H2" s="6"/>
      <c r="I2" s="6"/>
      <c r="J2" s="5"/>
      <c r="K2" s="5"/>
      <c r="L2" s="5"/>
      <c r="M2" s="5"/>
      <c r="N2" s="6"/>
      <c r="O2" s="6"/>
      <c r="P2" s="6"/>
      <c r="Q2" s="6"/>
      <c r="R2" s="5"/>
      <c r="S2" s="5"/>
    </row>
    <row r="3" customFormat="false" ht="12" hidden="false" customHeight="true" outlineLevel="0" collapsed="false">
      <c r="A3" s="7"/>
      <c r="B3" s="7"/>
      <c r="C3" s="7"/>
      <c r="D3" s="7"/>
      <c r="E3" s="7"/>
      <c r="F3" s="7"/>
      <c r="G3" s="7"/>
      <c r="H3" s="8"/>
      <c r="I3" s="8"/>
      <c r="J3" s="7"/>
      <c r="K3" s="7"/>
      <c r="L3" s="7"/>
      <c r="M3" s="7"/>
      <c r="N3" s="8"/>
      <c r="O3" s="8"/>
      <c r="P3" s="8"/>
      <c r="Q3" s="8"/>
      <c r="R3" s="7"/>
      <c r="S3" s="9" t="s">
        <v>2</v>
      </c>
    </row>
    <row r="4" customFormat="false" ht="12" hidden="false" customHeight="true" outlineLevel="0" collapsed="false">
      <c r="A4" s="10" t="s">
        <v>3</v>
      </c>
      <c r="B4" s="11" t="s">
        <v>4</v>
      </c>
      <c r="C4" s="12"/>
      <c r="D4" s="13" t="s">
        <v>5</v>
      </c>
      <c r="E4" s="13"/>
      <c r="F4" s="13"/>
      <c r="G4" s="13"/>
      <c r="H4" s="13"/>
      <c r="I4" s="13"/>
      <c r="J4" s="14" t="s">
        <v>6</v>
      </c>
      <c r="K4" s="14"/>
      <c r="L4" s="14"/>
      <c r="M4" s="14"/>
      <c r="N4" s="14"/>
      <c r="O4" s="14"/>
      <c r="P4" s="6"/>
      <c r="Q4" s="15"/>
      <c r="R4" s="16" t="s">
        <v>7</v>
      </c>
      <c r="S4" s="17"/>
    </row>
    <row r="5" customFormat="false" ht="12" hidden="false" customHeight="false" outlineLevel="0" collapsed="false">
      <c r="A5" s="10"/>
      <c r="B5" s="11"/>
      <c r="C5" s="5"/>
      <c r="D5" s="18" t="s">
        <v>8</v>
      </c>
      <c r="E5" s="19"/>
      <c r="F5" s="20" t="s">
        <v>9</v>
      </c>
      <c r="G5" s="21"/>
      <c r="H5" s="22" t="s">
        <v>10</v>
      </c>
      <c r="I5" s="23"/>
      <c r="J5" s="20" t="s">
        <v>11</v>
      </c>
      <c r="K5" s="19"/>
      <c r="L5" s="20" t="s">
        <v>12</v>
      </c>
      <c r="M5" s="19"/>
      <c r="N5" s="22" t="s">
        <v>10</v>
      </c>
      <c r="O5" s="23"/>
      <c r="P5" s="24" t="s">
        <v>13</v>
      </c>
      <c r="Q5" s="25"/>
      <c r="R5" s="16"/>
      <c r="S5" s="26"/>
    </row>
    <row r="6" s="31" customFormat="true" ht="12" hidden="false" customHeight="false" outlineLevel="0" collapsed="false">
      <c r="A6" s="10"/>
      <c r="B6" s="11"/>
      <c r="C6" s="27" t="s">
        <v>14</v>
      </c>
      <c r="D6" s="18"/>
      <c r="E6" s="27" t="s">
        <v>14</v>
      </c>
      <c r="F6" s="20"/>
      <c r="G6" s="27" t="s">
        <v>14</v>
      </c>
      <c r="H6" s="22"/>
      <c r="I6" s="28" t="s">
        <v>14</v>
      </c>
      <c r="J6" s="20"/>
      <c r="K6" s="27" t="s">
        <v>14</v>
      </c>
      <c r="L6" s="20"/>
      <c r="M6" s="27" t="s">
        <v>14</v>
      </c>
      <c r="N6" s="22"/>
      <c r="O6" s="28" t="s">
        <v>14</v>
      </c>
      <c r="P6" s="29"/>
      <c r="Q6" s="28" t="s">
        <v>14</v>
      </c>
      <c r="R6" s="16"/>
      <c r="S6" s="30" t="s">
        <v>14</v>
      </c>
    </row>
    <row r="7" s="36" customFormat="true" ht="20.25" hidden="false" customHeight="true" outlineLevel="0" collapsed="false">
      <c r="A7" s="32" t="s">
        <v>15</v>
      </c>
      <c r="B7" s="33" t="n">
        <v>2104361</v>
      </c>
      <c r="C7" s="34" t="n">
        <v>1019285</v>
      </c>
      <c r="D7" s="34" t="n">
        <v>18075</v>
      </c>
      <c r="E7" s="34" t="n">
        <v>9269</v>
      </c>
      <c r="F7" s="34" t="n">
        <v>18961</v>
      </c>
      <c r="G7" s="34" t="n">
        <v>10130</v>
      </c>
      <c r="H7" s="35" t="n">
        <f aca="false">D7-F7</f>
        <v>-886</v>
      </c>
      <c r="I7" s="35" t="n">
        <f aca="false">E7-G7</f>
        <v>-861</v>
      </c>
      <c r="J7" s="34" t="n">
        <v>87608</v>
      </c>
      <c r="K7" s="34" t="n">
        <v>45742</v>
      </c>
      <c r="L7" s="34" t="n">
        <v>88824</v>
      </c>
      <c r="M7" s="34" t="n">
        <v>45635</v>
      </c>
      <c r="N7" s="35" t="n">
        <f aca="false">J7-L7</f>
        <v>-1216</v>
      </c>
      <c r="O7" s="35" t="n">
        <f aca="false">K7-M7</f>
        <v>107</v>
      </c>
      <c r="P7" s="35" t="n">
        <f aca="false">H7+N7</f>
        <v>-2102</v>
      </c>
      <c r="Q7" s="35" t="n">
        <f aca="false">I7+O7</f>
        <v>-754</v>
      </c>
      <c r="R7" s="34" t="n">
        <v>2102259</v>
      </c>
      <c r="S7" s="34" t="n">
        <v>1018531</v>
      </c>
    </row>
    <row r="8" s="36" customFormat="true" ht="20.25" hidden="false" customHeight="true" outlineLevel="0" collapsed="false">
      <c r="A8" s="37" t="s">
        <v>16</v>
      </c>
      <c r="B8" s="38" t="n">
        <v>1774710</v>
      </c>
      <c r="C8" s="34" t="n">
        <v>858837</v>
      </c>
      <c r="D8" s="34" t="n">
        <v>15294</v>
      </c>
      <c r="E8" s="34" t="n">
        <v>7833</v>
      </c>
      <c r="F8" s="34" t="n">
        <v>15934</v>
      </c>
      <c r="G8" s="34" t="n">
        <v>8530</v>
      </c>
      <c r="H8" s="35" t="n">
        <f aca="false">D8-F8</f>
        <v>-640</v>
      </c>
      <c r="I8" s="35" t="n">
        <f aca="false">E8-G8</f>
        <v>-697</v>
      </c>
      <c r="J8" s="34" t="n">
        <v>74166</v>
      </c>
      <c r="K8" s="34" t="n">
        <v>38816</v>
      </c>
      <c r="L8" s="34" t="n">
        <v>74785</v>
      </c>
      <c r="M8" s="34" t="n">
        <v>38650</v>
      </c>
      <c r="N8" s="35" t="n">
        <f aca="false">J8-L8</f>
        <v>-619</v>
      </c>
      <c r="O8" s="35" t="n">
        <f aca="false">K8-M8</f>
        <v>166</v>
      </c>
      <c r="P8" s="35" t="n">
        <f aca="false">H8+N8</f>
        <v>-1259</v>
      </c>
      <c r="Q8" s="35" t="n">
        <f aca="false">I8+O8</f>
        <v>-531</v>
      </c>
      <c r="R8" s="34" t="n">
        <v>1773451</v>
      </c>
      <c r="S8" s="34" t="n">
        <v>858306</v>
      </c>
    </row>
    <row r="9" s="43" customFormat="true" ht="13.5" hidden="false" customHeight="true" outlineLevel="0" collapsed="false">
      <c r="A9" s="39" t="s">
        <v>17</v>
      </c>
      <c r="B9" s="40" t="n">
        <v>413036</v>
      </c>
      <c r="C9" s="41" t="n">
        <v>196214</v>
      </c>
      <c r="D9" s="41" t="n">
        <v>3576</v>
      </c>
      <c r="E9" s="41" t="n">
        <v>1828</v>
      </c>
      <c r="F9" s="41" t="n">
        <v>3710</v>
      </c>
      <c r="G9" s="41" t="n">
        <v>1946</v>
      </c>
      <c r="H9" s="42" t="n">
        <f aca="false">D9-F9</f>
        <v>-134</v>
      </c>
      <c r="I9" s="42" t="n">
        <f aca="false">E9-G9</f>
        <v>-118</v>
      </c>
      <c r="J9" s="41" t="n">
        <v>16411</v>
      </c>
      <c r="K9" s="41" t="n">
        <v>8101</v>
      </c>
      <c r="L9" s="41" t="n">
        <v>16660</v>
      </c>
      <c r="M9" s="41" t="n">
        <v>7991</v>
      </c>
      <c r="N9" s="42" t="n">
        <f aca="false">J9-L9</f>
        <v>-249</v>
      </c>
      <c r="O9" s="42" t="n">
        <f aca="false">K9-M9</f>
        <v>110</v>
      </c>
      <c r="P9" s="42" t="n">
        <f aca="false">H9+N9</f>
        <v>-383</v>
      </c>
      <c r="Q9" s="42" t="n">
        <f aca="false">I9+O9</f>
        <v>-8</v>
      </c>
      <c r="R9" s="41" t="n">
        <v>412653</v>
      </c>
      <c r="S9" s="41" t="n">
        <v>196206</v>
      </c>
    </row>
    <row r="10" s="43" customFormat="true" ht="13.5" hidden="false" customHeight="true" outlineLevel="0" collapsed="false">
      <c r="A10" s="39" t="s">
        <v>18</v>
      </c>
      <c r="B10" s="40" t="n">
        <v>162581</v>
      </c>
      <c r="C10" s="41" t="n">
        <v>78978</v>
      </c>
      <c r="D10" s="41" t="n">
        <v>1492</v>
      </c>
      <c r="E10" s="41" t="n">
        <v>747</v>
      </c>
      <c r="F10" s="41" t="n">
        <v>1447</v>
      </c>
      <c r="G10" s="41" t="n">
        <v>793</v>
      </c>
      <c r="H10" s="42" t="n">
        <f aca="false">D10-F10</f>
        <v>45</v>
      </c>
      <c r="I10" s="42" t="n">
        <f aca="false">E10-G10</f>
        <v>-46</v>
      </c>
      <c r="J10" s="41" t="n">
        <v>7645</v>
      </c>
      <c r="K10" s="41" t="n">
        <v>4155</v>
      </c>
      <c r="L10" s="41" t="n">
        <v>7327</v>
      </c>
      <c r="M10" s="41" t="n">
        <v>3858</v>
      </c>
      <c r="N10" s="42" t="n">
        <f aca="false">J10-L10</f>
        <v>318</v>
      </c>
      <c r="O10" s="42" t="n">
        <f aca="false">K10-M10</f>
        <v>297</v>
      </c>
      <c r="P10" s="42" t="n">
        <f aca="false">H10+N10</f>
        <v>363</v>
      </c>
      <c r="Q10" s="42" t="n">
        <f aca="false">I10+O10</f>
        <v>251</v>
      </c>
      <c r="R10" s="41" t="n">
        <v>162944</v>
      </c>
      <c r="S10" s="41" t="n">
        <v>79229</v>
      </c>
    </row>
    <row r="11" s="43" customFormat="true" ht="13.5" hidden="false" customHeight="true" outlineLevel="0" collapsed="false">
      <c r="A11" s="39" t="s">
        <v>19</v>
      </c>
      <c r="B11" s="40" t="n">
        <v>95453</v>
      </c>
      <c r="C11" s="41" t="n">
        <v>45780</v>
      </c>
      <c r="D11" s="41" t="n">
        <v>867</v>
      </c>
      <c r="E11" s="41" t="n">
        <v>430</v>
      </c>
      <c r="F11" s="41" t="n">
        <v>929</v>
      </c>
      <c r="G11" s="41" t="n">
        <v>494</v>
      </c>
      <c r="H11" s="42" t="n">
        <f aca="false">D11-F11</f>
        <v>-62</v>
      </c>
      <c r="I11" s="42" t="n">
        <f aca="false">E11-G11</f>
        <v>-64</v>
      </c>
      <c r="J11" s="41" t="n">
        <v>2696</v>
      </c>
      <c r="K11" s="41" t="n">
        <v>1451</v>
      </c>
      <c r="L11" s="41" t="n">
        <v>3142</v>
      </c>
      <c r="M11" s="41" t="n">
        <v>1785</v>
      </c>
      <c r="N11" s="42" t="n">
        <f aca="false">J11-L11</f>
        <v>-446</v>
      </c>
      <c r="O11" s="42" t="n">
        <f aca="false">K11-M11</f>
        <v>-334</v>
      </c>
      <c r="P11" s="42" t="n">
        <f aca="false">H11+N11</f>
        <v>-508</v>
      </c>
      <c r="Q11" s="42" t="n">
        <f aca="false">I11+O11</f>
        <v>-398</v>
      </c>
      <c r="R11" s="41" t="n">
        <v>94945</v>
      </c>
      <c r="S11" s="41" t="n">
        <v>45382</v>
      </c>
    </row>
    <row r="12" s="43" customFormat="true" ht="13.5" hidden="false" customHeight="true" outlineLevel="0" collapsed="false">
      <c r="A12" s="39" t="s">
        <v>20</v>
      </c>
      <c r="B12" s="40" t="n">
        <v>114855</v>
      </c>
      <c r="C12" s="41" t="n">
        <v>55590</v>
      </c>
      <c r="D12" s="41" t="n">
        <v>890</v>
      </c>
      <c r="E12" s="41" t="n">
        <v>437</v>
      </c>
      <c r="F12" s="41" t="n">
        <v>855</v>
      </c>
      <c r="G12" s="41" t="n">
        <v>460</v>
      </c>
      <c r="H12" s="42" t="n">
        <f aca="false">D12-F12</f>
        <v>35</v>
      </c>
      <c r="I12" s="42" t="n">
        <f aca="false">E12-G12</f>
        <v>-23</v>
      </c>
      <c r="J12" s="41" t="n">
        <v>3846</v>
      </c>
      <c r="K12" s="41" t="n">
        <v>2010</v>
      </c>
      <c r="L12" s="41" t="n">
        <v>4089</v>
      </c>
      <c r="M12" s="41" t="n">
        <v>2109</v>
      </c>
      <c r="N12" s="42" t="n">
        <f aca="false">J12-L12</f>
        <v>-243</v>
      </c>
      <c r="O12" s="42" t="n">
        <f aca="false">K12-M12</f>
        <v>-99</v>
      </c>
      <c r="P12" s="42" t="n">
        <f aca="false">H12+N12</f>
        <v>-208</v>
      </c>
      <c r="Q12" s="42" t="n">
        <f aca="false">I12+O12</f>
        <v>-122</v>
      </c>
      <c r="R12" s="41" t="n">
        <v>114647</v>
      </c>
      <c r="S12" s="41" t="n">
        <v>55468</v>
      </c>
    </row>
    <row r="13" s="43" customFormat="true" ht="13.5" hidden="false" customHeight="true" outlineLevel="0" collapsed="false">
      <c r="A13" s="39" t="s">
        <v>21</v>
      </c>
      <c r="B13" s="40" t="n">
        <v>92739</v>
      </c>
      <c r="C13" s="41" t="n">
        <v>45175</v>
      </c>
      <c r="D13" s="41" t="n">
        <v>820</v>
      </c>
      <c r="E13" s="41" t="n">
        <v>432</v>
      </c>
      <c r="F13" s="41" t="n">
        <v>840</v>
      </c>
      <c r="G13" s="41" t="n">
        <v>443</v>
      </c>
      <c r="H13" s="42" t="n">
        <f aca="false">D13-F13</f>
        <v>-20</v>
      </c>
      <c r="I13" s="42" t="n">
        <f aca="false">E13-G13</f>
        <v>-11</v>
      </c>
      <c r="J13" s="41" t="n">
        <v>3987</v>
      </c>
      <c r="K13" s="41" t="n">
        <v>2114</v>
      </c>
      <c r="L13" s="41" t="n">
        <v>3918</v>
      </c>
      <c r="M13" s="41" t="n">
        <v>2018</v>
      </c>
      <c r="N13" s="42" t="n">
        <f aca="false">J13-L13</f>
        <v>69</v>
      </c>
      <c r="O13" s="42" t="n">
        <f aca="false">K13-M13</f>
        <v>96</v>
      </c>
      <c r="P13" s="42" t="n">
        <f aca="false">H13+N13</f>
        <v>49</v>
      </c>
      <c r="Q13" s="42" t="n">
        <f aca="false">I13+O13</f>
        <v>85</v>
      </c>
      <c r="R13" s="41" t="n">
        <v>92788</v>
      </c>
      <c r="S13" s="41" t="n">
        <v>45260</v>
      </c>
    </row>
    <row r="14" s="43" customFormat="true" ht="13.5" hidden="false" customHeight="true" outlineLevel="0" collapsed="false">
      <c r="A14" s="39" t="s">
        <v>22</v>
      </c>
      <c r="B14" s="40" t="n">
        <v>83736</v>
      </c>
      <c r="C14" s="41" t="n">
        <v>40506</v>
      </c>
      <c r="D14" s="41" t="n">
        <v>711</v>
      </c>
      <c r="E14" s="41" t="n">
        <v>371</v>
      </c>
      <c r="F14" s="41" t="n">
        <v>868</v>
      </c>
      <c r="G14" s="41" t="n">
        <v>487</v>
      </c>
      <c r="H14" s="42" t="n">
        <f aca="false">D14-F14</f>
        <v>-157</v>
      </c>
      <c r="I14" s="42" t="n">
        <f aca="false">E14-G14</f>
        <v>-116</v>
      </c>
      <c r="J14" s="41" t="n">
        <v>2198</v>
      </c>
      <c r="K14" s="41" t="n">
        <v>1253</v>
      </c>
      <c r="L14" s="41" t="n">
        <v>2610</v>
      </c>
      <c r="M14" s="41" t="n">
        <v>1479</v>
      </c>
      <c r="N14" s="42" t="n">
        <f aca="false">J14-L14</f>
        <v>-412</v>
      </c>
      <c r="O14" s="42" t="n">
        <f aca="false">K14-M14</f>
        <v>-226</v>
      </c>
      <c r="P14" s="42" t="n">
        <f aca="false">H14+N14</f>
        <v>-569</v>
      </c>
      <c r="Q14" s="42" t="n">
        <f aca="false">I14+O14</f>
        <v>-342</v>
      </c>
      <c r="R14" s="41" t="n">
        <v>83167</v>
      </c>
      <c r="S14" s="41" t="n">
        <v>40164</v>
      </c>
    </row>
    <row r="15" s="43" customFormat="true" ht="13.5" hidden="false" customHeight="true" outlineLevel="0" collapsed="false">
      <c r="A15" s="39" t="s">
        <v>23</v>
      </c>
      <c r="B15" s="40" t="n">
        <v>23181</v>
      </c>
      <c r="C15" s="41" t="n">
        <v>11172</v>
      </c>
      <c r="D15" s="41" t="n">
        <v>132</v>
      </c>
      <c r="E15" s="41" t="n">
        <v>72</v>
      </c>
      <c r="F15" s="41" t="n">
        <v>276</v>
      </c>
      <c r="G15" s="41" t="n">
        <v>144</v>
      </c>
      <c r="H15" s="42" t="n">
        <f aca="false">D15-F15</f>
        <v>-144</v>
      </c>
      <c r="I15" s="42" t="n">
        <f aca="false">E15-G15</f>
        <v>-72</v>
      </c>
      <c r="J15" s="41" t="n">
        <v>788</v>
      </c>
      <c r="K15" s="41" t="n">
        <v>368</v>
      </c>
      <c r="L15" s="41" t="n">
        <v>899</v>
      </c>
      <c r="M15" s="41" t="n">
        <v>399</v>
      </c>
      <c r="N15" s="42" t="n">
        <f aca="false">J15-L15</f>
        <v>-111</v>
      </c>
      <c r="O15" s="42" t="n">
        <f aca="false">K15-M15</f>
        <v>-31</v>
      </c>
      <c r="P15" s="42" t="n">
        <f aca="false">H15+N15</f>
        <v>-255</v>
      </c>
      <c r="Q15" s="42" t="n">
        <f aca="false">I15+O15</f>
        <v>-103</v>
      </c>
      <c r="R15" s="41" t="n">
        <v>22926</v>
      </c>
      <c r="S15" s="41" t="n">
        <v>11069</v>
      </c>
    </row>
    <row r="16" s="43" customFormat="true" ht="13.5" hidden="false" customHeight="true" outlineLevel="0" collapsed="false">
      <c r="A16" s="39" t="s">
        <v>24</v>
      </c>
      <c r="B16" s="40" t="n">
        <v>41832</v>
      </c>
      <c r="C16" s="41" t="n">
        <v>20177</v>
      </c>
      <c r="D16" s="41" t="n">
        <v>320</v>
      </c>
      <c r="E16" s="41" t="n">
        <v>163</v>
      </c>
      <c r="F16" s="41" t="n">
        <v>450</v>
      </c>
      <c r="G16" s="41" t="n">
        <v>251</v>
      </c>
      <c r="H16" s="42" t="n">
        <f aca="false">D16-F16</f>
        <v>-130</v>
      </c>
      <c r="I16" s="42" t="n">
        <f aca="false">E16-G16</f>
        <v>-88</v>
      </c>
      <c r="J16" s="41" t="n">
        <v>1871</v>
      </c>
      <c r="K16" s="41" t="n">
        <v>958</v>
      </c>
      <c r="L16" s="41" t="n">
        <v>1964</v>
      </c>
      <c r="M16" s="41" t="n">
        <v>950</v>
      </c>
      <c r="N16" s="42" t="n">
        <f aca="false">J16-L16</f>
        <v>-93</v>
      </c>
      <c r="O16" s="42" t="n">
        <f aca="false">K16-M16</f>
        <v>8</v>
      </c>
      <c r="P16" s="42" t="n">
        <f aca="false">H16+N16</f>
        <v>-223</v>
      </c>
      <c r="Q16" s="42" t="n">
        <f aca="false">I16+O16</f>
        <v>-80</v>
      </c>
      <c r="R16" s="41" t="n">
        <v>41609</v>
      </c>
      <c r="S16" s="41" t="n">
        <v>20097</v>
      </c>
    </row>
    <row r="17" s="43" customFormat="true" ht="13.5" hidden="false" customHeight="true" outlineLevel="0" collapsed="false">
      <c r="A17" s="39" t="s">
        <v>25</v>
      </c>
      <c r="B17" s="40" t="n">
        <v>66807</v>
      </c>
      <c r="C17" s="41" t="n">
        <v>32698</v>
      </c>
      <c r="D17" s="41" t="n">
        <v>602</v>
      </c>
      <c r="E17" s="41" t="n">
        <v>290</v>
      </c>
      <c r="F17" s="41" t="n">
        <v>556</v>
      </c>
      <c r="G17" s="41" t="n">
        <v>300</v>
      </c>
      <c r="H17" s="42" t="n">
        <f aca="false">D17-F17</f>
        <v>46</v>
      </c>
      <c r="I17" s="42" t="n">
        <f aca="false">E17-G17</f>
        <v>-10</v>
      </c>
      <c r="J17" s="41" t="n">
        <v>3857</v>
      </c>
      <c r="K17" s="41" t="n">
        <v>2091</v>
      </c>
      <c r="L17" s="41" t="n">
        <v>3619</v>
      </c>
      <c r="M17" s="41" t="n">
        <v>1997</v>
      </c>
      <c r="N17" s="42" t="n">
        <f aca="false">J17-L17</f>
        <v>238</v>
      </c>
      <c r="O17" s="42" t="n">
        <f aca="false">K17-M17</f>
        <v>94</v>
      </c>
      <c r="P17" s="42" t="n">
        <f aca="false">H17+N17</f>
        <v>284</v>
      </c>
      <c r="Q17" s="42" t="n">
        <f aca="false">I17+O17</f>
        <v>84</v>
      </c>
      <c r="R17" s="41" t="n">
        <v>67091</v>
      </c>
      <c r="S17" s="41" t="n">
        <v>32782</v>
      </c>
    </row>
    <row r="18" s="43" customFormat="true" ht="13.5" hidden="false" customHeight="true" outlineLevel="0" collapsed="false">
      <c r="A18" s="39" t="s">
        <v>26</v>
      </c>
      <c r="B18" s="40" t="n">
        <v>55369</v>
      </c>
      <c r="C18" s="41" t="n">
        <v>26740</v>
      </c>
      <c r="D18" s="41" t="n">
        <v>419</v>
      </c>
      <c r="E18" s="41" t="n">
        <v>206</v>
      </c>
      <c r="F18" s="41" t="n">
        <v>607</v>
      </c>
      <c r="G18" s="41" t="n">
        <v>326</v>
      </c>
      <c r="H18" s="42" t="n">
        <f aca="false">D18-F18</f>
        <v>-188</v>
      </c>
      <c r="I18" s="42" t="n">
        <f aca="false">E18-G18</f>
        <v>-120</v>
      </c>
      <c r="J18" s="41" t="n">
        <v>1657</v>
      </c>
      <c r="K18" s="41" t="n">
        <v>881</v>
      </c>
      <c r="L18" s="41" t="n">
        <v>1810</v>
      </c>
      <c r="M18" s="41" t="n">
        <v>951</v>
      </c>
      <c r="N18" s="42" t="n">
        <f aca="false">J18-L18</f>
        <v>-153</v>
      </c>
      <c r="O18" s="42" t="n">
        <f aca="false">K18-M18</f>
        <v>-70</v>
      </c>
      <c r="P18" s="42" t="n">
        <f aca="false">H18+N18</f>
        <v>-341</v>
      </c>
      <c r="Q18" s="42" t="n">
        <f aca="false">I18+O18</f>
        <v>-190</v>
      </c>
      <c r="R18" s="41" t="n">
        <v>55028</v>
      </c>
      <c r="S18" s="41" t="n">
        <v>26550</v>
      </c>
    </row>
    <row r="19" s="43" customFormat="true" ht="13.5" hidden="false" customHeight="true" outlineLevel="0" collapsed="false">
      <c r="A19" s="39" t="s">
        <v>27</v>
      </c>
      <c r="B19" s="40" t="n">
        <v>52891</v>
      </c>
      <c r="C19" s="41" t="n">
        <v>26339</v>
      </c>
      <c r="D19" s="41" t="n">
        <v>504</v>
      </c>
      <c r="E19" s="41" t="n">
        <v>257</v>
      </c>
      <c r="F19" s="41" t="n">
        <v>361</v>
      </c>
      <c r="G19" s="41" t="n">
        <v>188</v>
      </c>
      <c r="H19" s="42" t="n">
        <f aca="false">D19-F19</f>
        <v>143</v>
      </c>
      <c r="I19" s="42" t="n">
        <f aca="false">E19-G19</f>
        <v>69</v>
      </c>
      <c r="J19" s="41" t="n">
        <v>4879</v>
      </c>
      <c r="K19" s="41" t="n">
        <v>2653</v>
      </c>
      <c r="L19" s="41" t="n">
        <v>4017</v>
      </c>
      <c r="M19" s="41" t="n">
        <v>2197</v>
      </c>
      <c r="N19" s="42" t="n">
        <f aca="false">J19-L19</f>
        <v>862</v>
      </c>
      <c r="O19" s="42" t="n">
        <f aca="false">K19-M19</f>
        <v>456</v>
      </c>
      <c r="P19" s="42" t="n">
        <f aca="false">H19+N19</f>
        <v>1005</v>
      </c>
      <c r="Q19" s="42" t="n">
        <f aca="false">I19+O19</f>
        <v>525</v>
      </c>
      <c r="R19" s="41" t="n">
        <v>53896</v>
      </c>
      <c r="S19" s="41" t="n">
        <v>26864</v>
      </c>
    </row>
    <row r="20" s="43" customFormat="true" ht="13.5" hidden="false" customHeight="true" outlineLevel="0" collapsed="false">
      <c r="A20" s="39" t="s">
        <v>28</v>
      </c>
      <c r="B20" s="40" t="n">
        <v>61779</v>
      </c>
      <c r="C20" s="41" t="n">
        <v>29754</v>
      </c>
      <c r="D20" s="41" t="n">
        <v>464</v>
      </c>
      <c r="E20" s="41" t="n">
        <v>249</v>
      </c>
      <c r="F20" s="41" t="n">
        <v>642</v>
      </c>
      <c r="G20" s="41" t="n">
        <v>356</v>
      </c>
      <c r="H20" s="42" t="n">
        <f aca="false">D20-F20</f>
        <v>-178</v>
      </c>
      <c r="I20" s="42" t="n">
        <f aca="false">E20-G20</f>
        <v>-107</v>
      </c>
      <c r="J20" s="41" t="n">
        <v>1941</v>
      </c>
      <c r="K20" s="41" t="n">
        <v>1023</v>
      </c>
      <c r="L20" s="41" t="n">
        <v>2080</v>
      </c>
      <c r="M20" s="41" t="n">
        <v>1107</v>
      </c>
      <c r="N20" s="42" t="n">
        <f aca="false">J20-L20</f>
        <v>-139</v>
      </c>
      <c r="O20" s="42" t="n">
        <f aca="false">K20-M20</f>
        <v>-84</v>
      </c>
      <c r="P20" s="42" t="n">
        <f aca="false">H20+N20</f>
        <v>-317</v>
      </c>
      <c r="Q20" s="42" t="n">
        <f aca="false">I20+O20</f>
        <v>-191</v>
      </c>
      <c r="R20" s="41" t="n">
        <v>61462</v>
      </c>
      <c r="S20" s="41" t="n">
        <v>29563</v>
      </c>
    </row>
    <row r="21" s="43" customFormat="true" ht="13.5" hidden="false" customHeight="true" outlineLevel="0" collapsed="false">
      <c r="A21" s="39" t="s">
        <v>29</v>
      </c>
      <c r="B21" s="40" t="n">
        <v>144596</v>
      </c>
      <c r="C21" s="41" t="n">
        <v>70895</v>
      </c>
      <c r="D21" s="41" t="n">
        <v>1412</v>
      </c>
      <c r="E21" s="41" t="n">
        <v>753</v>
      </c>
      <c r="F21" s="41" t="n">
        <v>1098</v>
      </c>
      <c r="G21" s="41" t="n">
        <v>580</v>
      </c>
      <c r="H21" s="42" t="n">
        <f aca="false">D21-F21</f>
        <v>314</v>
      </c>
      <c r="I21" s="42" t="n">
        <f aca="false">E21-G21</f>
        <v>173</v>
      </c>
      <c r="J21" s="41" t="n">
        <v>6772</v>
      </c>
      <c r="K21" s="41" t="n">
        <v>3693</v>
      </c>
      <c r="L21" s="41" t="n">
        <v>6686</v>
      </c>
      <c r="M21" s="41" t="n">
        <v>3618</v>
      </c>
      <c r="N21" s="42" t="n">
        <f aca="false">J21-L21</f>
        <v>86</v>
      </c>
      <c r="O21" s="42" t="n">
        <f aca="false">K21-M21</f>
        <v>75</v>
      </c>
      <c r="P21" s="42" t="n">
        <f aca="false">H21+N21</f>
        <v>400</v>
      </c>
      <c r="Q21" s="42" t="n">
        <f aca="false">I21+O21</f>
        <v>248</v>
      </c>
      <c r="R21" s="41" t="n">
        <v>144996</v>
      </c>
      <c r="S21" s="41" t="n">
        <v>71143</v>
      </c>
    </row>
    <row r="22" s="43" customFormat="true" ht="13.5" hidden="false" customHeight="true" outlineLevel="0" collapsed="false">
      <c r="A22" s="39" t="s">
        <v>30</v>
      </c>
      <c r="B22" s="40" t="n">
        <v>98213</v>
      </c>
      <c r="C22" s="41" t="n">
        <v>48630</v>
      </c>
      <c r="D22" s="41" t="n">
        <v>929</v>
      </c>
      <c r="E22" s="41" t="n">
        <v>490</v>
      </c>
      <c r="F22" s="41" t="n">
        <v>664</v>
      </c>
      <c r="G22" s="41" t="n">
        <v>367</v>
      </c>
      <c r="H22" s="42" t="n">
        <f aca="false">D22-F22</f>
        <v>265</v>
      </c>
      <c r="I22" s="42" t="n">
        <f aca="false">E22-G22</f>
        <v>123</v>
      </c>
      <c r="J22" s="41" t="n">
        <v>6226</v>
      </c>
      <c r="K22" s="41" t="n">
        <v>3300</v>
      </c>
      <c r="L22" s="41" t="n">
        <v>5712</v>
      </c>
      <c r="M22" s="41" t="n">
        <v>3043</v>
      </c>
      <c r="N22" s="42" t="n">
        <f aca="false">J22-L22</f>
        <v>514</v>
      </c>
      <c r="O22" s="42" t="n">
        <f aca="false">K22-M22</f>
        <v>257</v>
      </c>
      <c r="P22" s="42" t="n">
        <f aca="false">H22+N22</f>
        <v>779</v>
      </c>
      <c r="Q22" s="42" t="n">
        <f aca="false">I22+O22</f>
        <v>380</v>
      </c>
      <c r="R22" s="41" t="n">
        <v>98992</v>
      </c>
      <c r="S22" s="41" t="n">
        <v>49010</v>
      </c>
    </row>
    <row r="23" s="43" customFormat="true" ht="13.5" hidden="false" customHeight="true" outlineLevel="0" collapsed="false">
      <c r="A23" s="39" t="s">
        <v>31</v>
      </c>
      <c r="B23" s="40" t="n">
        <v>30138</v>
      </c>
      <c r="C23" s="41" t="n">
        <v>14504</v>
      </c>
      <c r="D23" s="41" t="n">
        <v>183</v>
      </c>
      <c r="E23" s="41" t="n">
        <v>95</v>
      </c>
      <c r="F23" s="41" t="n">
        <v>285</v>
      </c>
      <c r="G23" s="41" t="n">
        <v>166</v>
      </c>
      <c r="H23" s="42" t="n">
        <f aca="false">D23-F23</f>
        <v>-102</v>
      </c>
      <c r="I23" s="42" t="n">
        <f aca="false">E23-G23</f>
        <v>-71</v>
      </c>
      <c r="J23" s="41" t="n">
        <v>966</v>
      </c>
      <c r="K23" s="41" t="n">
        <v>429</v>
      </c>
      <c r="L23" s="41" t="n">
        <v>1099</v>
      </c>
      <c r="M23" s="41" t="n">
        <v>483</v>
      </c>
      <c r="N23" s="42" t="n">
        <f aca="false">J23-L23</f>
        <v>-133</v>
      </c>
      <c r="O23" s="42" t="n">
        <f aca="false">K23-M23</f>
        <v>-54</v>
      </c>
      <c r="P23" s="42" t="n">
        <f aca="false">H23+N23</f>
        <v>-235</v>
      </c>
      <c r="Q23" s="42" t="n">
        <f aca="false">I23+O23</f>
        <v>-125</v>
      </c>
      <c r="R23" s="41" t="n">
        <v>29903</v>
      </c>
      <c r="S23" s="41" t="n">
        <v>14379</v>
      </c>
    </row>
    <row r="24" s="43" customFormat="true" ht="13.5" hidden="false" customHeight="true" outlineLevel="0" collapsed="false">
      <c r="A24" s="39" t="s">
        <v>32</v>
      </c>
      <c r="B24" s="40" t="n">
        <v>50341</v>
      </c>
      <c r="C24" s="41" t="n">
        <v>25194</v>
      </c>
      <c r="D24" s="41" t="n">
        <v>630</v>
      </c>
      <c r="E24" s="41" t="n">
        <v>330</v>
      </c>
      <c r="F24" s="41" t="n">
        <v>311</v>
      </c>
      <c r="G24" s="41" t="n">
        <v>165</v>
      </c>
      <c r="H24" s="42" t="n">
        <f aca="false">D24-F24</f>
        <v>319</v>
      </c>
      <c r="I24" s="42" t="n">
        <f aca="false">E24-G24</f>
        <v>165</v>
      </c>
      <c r="J24" s="41" t="n">
        <v>3249</v>
      </c>
      <c r="K24" s="41" t="n">
        <v>1707</v>
      </c>
      <c r="L24" s="41" t="n">
        <v>2947</v>
      </c>
      <c r="M24" s="41" t="n">
        <v>1501</v>
      </c>
      <c r="N24" s="42" t="n">
        <f aca="false">J24-L24</f>
        <v>302</v>
      </c>
      <c r="O24" s="42" t="n">
        <f aca="false">K24-M24</f>
        <v>206</v>
      </c>
      <c r="P24" s="42" t="n">
        <f aca="false">H24+N24</f>
        <v>621</v>
      </c>
      <c r="Q24" s="42" t="n">
        <f aca="false">I24+O24</f>
        <v>371</v>
      </c>
      <c r="R24" s="41" t="n">
        <v>50962</v>
      </c>
      <c r="S24" s="41" t="n">
        <v>25565</v>
      </c>
    </row>
    <row r="25" s="43" customFormat="true" ht="13.5" hidden="false" customHeight="true" outlineLevel="0" collapsed="false">
      <c r="A25" s="39" t="s">
        <v>33</v>
      </c>
      <c r="B25" s="40" t="n">
        <v>28579</v>
      </c>
      <c r="C25" s="41" t="n">
        <v>13820</v>
      </c>
      <c r="D25" s="41" t="n">
        <v>181</v>
      </c>
      <c r="E25" s="41" t="n">
        <v>89</v>
      </c>
      <c r="F25" s="41" t="n">
        <v>357</v>
      </c>
      <c r="G25" s="41" t="n">
        <v>174</v>
      </c>
      <c r="H25" s="42" t="n">
        <f aca="false">D25-F25</f>
        <v>-176</v>
      </c>
      <c r="I25" s="42" t="n">
        <f aca="false">E25-G25</f>
        <v>-85</v>
      </c>
      <c r="J25" s="41" t="n">
        <v>664</v>
      </c>
      <c r="K25" s="41" t="n">
        <v>346</v>
      </c>
      <c r="L25" s="41" t="n">
        <v>871</v>
      </c>
      <c r="M25" s="41" t="n">
        <v>466</v>
      </c>
      <c r="N25" s="42" t="n">
        <f aca="false">J25-L25</f>
        <v>-207</v>
      </c>
      <c r="O25" s="42" t="n">
        <f aca="false">K25-M25</f>
        <v>-120</v>
      </c>
      <c r="P25" s="42" t="n">
        <f aca="false">H25+N25</f>
        <v>-383</v>
      </c>
      <c r="Q25" s="42" t="n">
        <f aca="false">I25+O25</f>
        <v>-205</v>
      </c>
      <c r="R25" s="41" t="n">
        <v>28196</v>
      </c>
      <c r="S25" s="41" t="n">
        <v>13615</v>
      </c>
    </row>
    <row r="26" s="43" customFormat="true" ht="13.5" hidden="false" customHeight="true" outlineLevel="0" collapsed="false">
      <c r="A26" s="39" t="s">
        <v>34</v>
      </c>
      <c r="B26" s="40" t="n">
        <v>34709</v>
      </c>
      <c r="C26" s="41" t="n">
        <v>16739</v>
      </c>
      <c r="D26" s="41" t="n">
        <v>294</v>
      </c>
      <c r="E26" s="41" t="n">
        <v>161</v>
      </c>
      <c r="F26" s="41" t="n">
        <v>308</v>
      </c>
      <c r="G26" s="41" t="n">
        <v>154</v>
      </c>
      <c r="H26" s="42" t="n">
        <f aca="false">D26-F26</f>
        <v>-14</v>
      </c>
      <c r="I26" s="42" t="n">
        <f aca="false">E26-G26</f>
        <v>7</v>
      </c>
      <c r="J26" s="41" t="n">
        <v>1506</v>
      </c>
      <c r="K26" s="41" t="n">
        <v>762</v>
      </c>
      <c r="L26" s="41" t="n">
        <v>1465</v>
      </c>
      <c r="M26" s="41" t="n">
        <v>738</v>
      </c>
      <c r="N26" s="42" t="n">
        <f aca="false">J26-L26</f>
        <v>41</v>
      </c>
      <c r="O26" s="42" t="n">
        <f aca="false">K26-M26</f>
        <v>24</v>
      </c>
      <c r="P26" s="42" t="n">
        <f aca="false">H26+N26</f>
        <v>27</v>
      </c>
      <c r="Q26" s="42" t="n">
        <f aca="false">I26+O26</f>
        <v>31</v>
      </c>
      <c r="R26" s="41" t="n">
        <v>34736</v>
      </c>
      <c r="S26" s="41" t="n">
        <v>16770</v>
      </c>
    </row>
    <row r="27" s="43" customFormat="true" ht="13.5" hidden="false" customHeight="true" outlineLevel="0" collapsed="false">
      <c r="A27" s="39" t="s">
        <v>35</v>
      </c>
      <c r="B27" s="40" t="n">
        <v>46955</v>
      </c>
      <c r="C27" s="41" t="n">
        <v>22884</v>
      </c>
      <c r="D27" s="41" t="n">
        <v>333</v>
      </c>
      <c r="E27" s="41" t="n">
        <v>167</v>
      </c>
      <c r="F27" s="41" t="n">
        <v>557</v>
      </c>
      <c r="G27" s="41" t="n">
        <v>311</v>
      </c>
      <c r="H27" s="42" t="n">
        <f aca="false">D27-F27</f>
        <v>-224</v>
      </c>
      <c r="I27" s="42" t="n">
        <f aca="false">E27-G27</f>
        <v>-144</v>
      </c>
      <c r="J27" s="41" t="n">
        <v>986</v>
      </c>
      <c r="K27" s="41" t="n">
        <v>502</v>
      </c>
      <c r="L27" s="41" t="n">
        <v>1330</v>
      </c>
      <c r="M27" s="41" t="n">
        <v>715</v>
      </c>
      <c r="N27" s="42" t="n">
        <f aca="false">J27-L27</f>
        <v>-344</v>
      </c>
      <c r="O27" s="42" t="n">
        <f aca="false">K27-M27</f>
        <v>-213</v>
      </c>
      <c r="P27" s="42" t="n">
        <f aca="false">H27+N27</f>
        <v>-568</v>
      </c>
      <c r="Q27" s="42" t="n">
        <f aca="false">I27+O27</f>
        <v>-357</v>
      </c>
      <c r="R27" s="41" t="n">
        <v>46387</v>
      </c>
      <c r="S27" s="41" t="n">
        <v>22527</v>
      </c>
    </row>
    <row r="28" s="43" customFormat="true" ht="13.5" hidden="false" customHeight="true" outlineLevel="0" collapsed="false">
      <c r="A28" s="39" t="s">
        <v>36</v>
      </c>
      <c r="B28" s="40" t="n">
        <v>37929</v>
      </c>
      <c r="C28" s="41" t="n">
        <v>18073</v>
      </c>
      <c r="D28" s="41" t="n">
        <v>265</v>
      </c>
      <c r="E28" s="41" t="n">
        <v>134</v>
      </c>
      <c r="F28" s="41" t="n">
        <v>428</v>
      </c>
      <c r="G28" s="41" t="n">
        <v>226</v>
      </c>
      <c r="H28" s="42" t="n">
        <f aca="false">D28-F28</f>
        <v>-163</v>
      </c>
      <c r="I28" s="42" t="n">
        <f aca="false">E28-G28</f>
        <v>-92</v>
      </c>
      <c r="J28" s="41" t="n">
        <v>957</v>
      </c>
      <c r="K28" s="41" t="n">
        <v>504</v>
      </c>
      <c r="L28" s="41" t="n">
        <v>1215</v>
      </c>
      <c r="M28" s="41" t="n">
        <v>624</v>
      </c>
      <c r="N28" s="42" t="n">
        <f aca="false">J28-L28</f>
        <v>-258</v>
      </c>
      <c r="O28" s="42" t="n">
        <f aca="false">K28-M28</f>
        <v>-120</v>
      </c>
      <c r="P28" s="42" t="n">
        <f aca="false">H28+N28</f>
        <v>-421</v>
      </c>
      <c r="Q28" s="42" t="n">
        <f aca="false">I28+O28</f>
        <v>-212</v>
      </c>
      <c r="R28" s="41" t="n">
        <v>37508</v>
      </c>
      <c r="S28" s="41" t="n">
        <v>17861</v>
      </c>
    </row>
    <row r="29" s="43" customFormat="true" ht="13.5" hidden="false" customHeight="true" outlineLevel="0" collapsed="false">
      <c r="A29" s="39" t="s">
        <v>37</v>
      </c>
      <c r="B29" s="40" t="n">
        <v>38991</v>
      </c>
      <c r="C29" s="41" t="n">
        <v>18975</v>
      </c>
      <c r="D29" s="41" t="n">
        <v>270</v>
      </c>
      <c r="E29" s="41" t="n">
        <v>132</v>
      </c>
      <c r="F29" s="41" t="n">
        <v>385</v>
      </c>
      <c r="G29" s="41" t="n">
        <v>199</v>
      </c>
      <c r="H29" s="42" t="n">
        <f aca="false">D29-F29</f>
        <v>-115</v>
      </c>
      <c r="I29" s="42" t="n">
        <f aca="false">E29-G29</f>
        <v>-67</v>
      </c>
      <c r="J29" s="41" t="n">
        <v>1064</v>
      </c>
      <c r="K29" s="41" t="n">
        <v>515</v>
      </c>
      <c r="L29" s="41" t="n">
        <v>1325</v>
      </c>
      <c r="M29" s="41" t="n">
        <v>621</v>
      </c>
      <c r="N29" s="42" t="n">
        <f aca="false">J29-L29</f>
        <v>-261</v>
      </c>
      <c r="O29" s="42" t="n">
        <f aca="false">K29-M29</f>
        <v>-106</v>
      </c>
      <c r="P29" s="42" t="n">
        <f aca="false">H29+N29</f>
        <v>-376</v>
      </c>
      <c r="Q29" s="42" t="n">
        <f aca="false">I29+O29</f>
        <v>-173</v>
      </c>
      <c r="R29" s="41" t="n">
        <v>38615</v>
      </c>
      <c r="S29" s="41" t="n">
        <v>18802</v>
      </c>
    </row>
    <row r="30" s="48" customFormat="true" ht="20.25" hidden="false" customHeight="true" outlineLevel="0" collapsed="false">
      <c r="A30" s="44" t="s">
        <v>38</v>
      </c>
      <c r="B30" s="45" t="n">
        <v>329651</v>
      </c>
      <c r="C30" s="46" t="n">
        <v>160448</v>
      </c>
      <c r="D30" s="46" t="n">
        <v>2781</v>
      </c>
      <c r="E30" s="46" t="n">
        <v>1436</v>
      </c>
      <c r="F30" s="46" t="n">
        <v>3027</v>
      </c>
      <c r="G30" s="46" t="n">
        <v>1600</v>
      </c>
      <c r="H30" s="47" t="n">
        <f aca="false">D30-F30</f>
        <v>-246</v>
      </c>
      <c r="I30" s="47" t="n">
        <f aca="false">E30-G30</f>
        <v>-164</v>
      </c>
      <c r="J30" s="46" t="n">
        <v>13442</v>
      </c>
      <c r="K30" s="46" t="n">
        <v>6926</v>
      </c>
      <c r="L30" s="46" t="n">
        <v>14039</v>
      </c>
      <c r="M30" s="46" t="n">
        <v>6985</v>
      </c>
      <c r="N30" s="47" t="n">
        <f aca="false">J30-L30</f>
        <v>-597</v>
      </c>
      <c r="O30" s="47" t="n">
        <f aca="false">K30-M30</f>
        <v>-59</v>
      </c>
      <c r="P30" s="47" t="n">
        <f aca="false">H30+N30</f>
        <v>-843</v>
      </c>
      <c r="Q30" s="47" t="n">
        <f aca="false">I30+O30</f>
        <v>-223</v>
      </c>
      <c r="R30" s="46" t="n">
        <v>328808</v>
      </c>
      <c r="S30" s="46" t="n">
        <v>160225</v>
      </c>
    </row>
    <row r="31" s="48" customFormat="true" ht="16.5" hidden="false" customHeight="true" outlineLevel="0" collapsed="false">
      <c r="A31" s="44" t="s">
        <v>39</v>
      </c>
      <c r="B31" s="45" t="n">
        <v>45686</v>
      </c>
      <c r="C31" s="46" t="n">
        <v>21806</v>
      </c>
      <c r="D31" s="46" t="n">
        <v>502</v>
      </c>
      <c r="E31" s="46" t="n">
        <v>253</v>
      </c>
      <c r="F31" s="46" t="n">
        <v>306</v>
      </c>
      <c r="G31" s="46" t="n">
        <v>168</v>
      </c>
      <c r="H31" s="47" t="n">
        <f aca="false">D31-F31</f>
        <v>196</v>
      </c>
      <c r="I31" s="47" t="n">
        <f aca="false">E31-G31</f>
        <v>85</v>
      </c>
      <c r="J31" s="46" t="n">
        <v>2683</v>
      </c>
      <c r="K31" s="46" t="n">
        <v>1318</v>
      </c>
      <c r="L31" s="46" t="n">
        <v>2695</v>
      </c>
      <c r="M31" s="46" t="n">
        <v>1269</v>
      </c>
      <c r="N31" s="47" t="n">
        <f aca="false">J31-L31</f>
        <v>-12</v>
      </c>
      <c r="O31" s="47" t="n">
        <f aca="false">K31-M31</f>
        <v>49</v>
      </c>
      <c r="P31" s="47" t="n">
        <f aca="false">H31+N31</f>
        <v>184</v>
      </c>
      <c r="Q31" s="47" t="n">
        <f aca="false">I31+O31</f>
        <v>134</v>
      </c>
      <c r="R31" s="46" t="n">
        <v>45870</v>
      </c>
      <c r="S31" s="46" t="n">
        <v>21940</v>
      </c>
    </row>
    <row r="32" s="43" customFormat="true" ht="13.5" hidden="false" customHeight="true" outlineLevel="0" collapsed="false">
      <c r="A32" s="39" t="s">
        <v>40</v>
      </c>
      <c r="B32" s="40" t="n">
        <v>22889</v>
      </c>
      <c r="C32" s="41" t="n">
        <v>11265</v>
      </c>
      <c r="D32" s="41" t="n">
        <v>273</v>
      </c>
      <c r="E32" s="41" t="n">
        <v>129</v>
      </c>
      <c r="F32" s="41" t="n">
        <v>118</v>
      </c>
      <c r="G32" s="41" t="n">
        <v>69</v>
      </c>
      <c r="H32" s="42" t="n">
        <f aca="false">D32-F32</f>
        <v>155</v>
      </c>
      <c r="I32" s="42" t="n">
        <f aca="false">E32-G32</f>
        <v>60</v>
      </c>
      <c r="J32" s="41" t="n">
        <v>1557</v>
      </c>
      <c r="K32" s="41" t="n">
        <v>797</v>
      </c>
      <c r="L32" s="41" t="n">
        <v>1580</v>
      </c>
      <c r="M32" s="41" t="n">
        <v>775</v>
      </c>
      <c r="N32" s="42" t="n">
        <f aca="false">J32-L32</f>
        <v>-23</v>
      </c>
      <c r="O32" s="42" t="n">
        <f aca="false">K32-M32</f>
        <v>22</v>
      </c>
      <c r="P32" s="42" t="n">
        <f aca="false">H32+N32</f>
        <v>132</v>
      </c>
      <c r="Q32" s="42" t="n">
        <f aca="false">I32+O32</f>
        <v>82</v>
      </c>
      <c r="R32" s="41" t="n">
        <v>23021</v>
      </c>
      <c r="S32" s="41" t="n">
        <v>11347</v>
      </c>
    </row>
    <row r="33" s="43" customFormat="true" ht="13.5" hidden="false" customHeight="true" outlineLevel="0" collapsed="false">
      <c r="A33" s="39" t="s">
        <v>41</v>
      </c>
      <c r="B33" s="40" t="n">
        <v>22797</v>
      </c>
      <c r="C33" s="41" t="n">
        <v>10541</v>
      </c>
      <c r="D33" s="41" t="n">
        <v>229</v>
      </c>
      <c r="E33" s="41" t="n">
        <v>124</v>
      </c>
      <c r="F33" s="41" t="n">
        <v>188</v>
      </c>
      <c r="G33" s="41" t="n">
        <v>99</v>
      </c>
      <c r="H33" s="42" t="n">
        <f aca="false">D33-F33</f>
        <v>41</v>
      </c>
      <c r="I33" s="42" t="n">
        <f aca="false">E33-G33</f>
        <v>25</v>
      </c>
      <c r="J33" s="41" t="n">
        <v>1126</v>
      </c>
      <c r="K33" s="41" t="n">
        <v>521</v>
      </c>
      <c r="L33" s="41" t="n">
        <v>1115</v>
      </c>
      <c r="M33" s="41" t="n">
        <v>494</v>
      </c>
      <c r="N33" s="42" t="n">
        <f aca="false">J33-L33</f>
        <v>11</v>
      </c>
      <c r="O33" s="42" t="n">
        <f aca="false">K33-M33</f>
        <v>27</v>
      </c>
      <c r="P33" s="42" t="n">
        <f aca="false">H33+N33</f>
        <v>52</v>
      </c>
      <c r="Q33" s="42" t="n">
        <f aca="false">I33+O33</f>
        <v>52</v>
      </c>
      <c r="R33" s="41" t="n">
        <v>22849</v>
      </c>
      <c r="S33" s="41" t="n">
        <v>10593</v>
      </c>
    </row>
    <row r="34" s="48" customFormat="true" ht="16.5" hidden="false" customHeight="true" outlineLevel="0" collapsed="false">
      <c r="A34" s="44" t="s">
        <v>42</v>
      </c>
      <c r="B34" s="45" t="n">
        <v>32323</v>
      </c>
      <c r="C34" s="46" t="n">
        <v>15732</v>
      </c>
      <c r="D34" s="46" t="n">
        <v>239</v>
      </c>
      <c r="E34" s="46" t="n">
        <v>123</v>
      </c>
      <c r="F34" s="46" t="n">
        <v>319</v>
      </c>
      <c r="G34" s="46" t="n">
        <v>170</v>
      </c>
      <c r="H34" s="47" t="n">
        <f aca="false">D34-F34</f>
        <v>-80</v>
      </c>
      <c r="I34" s="47" t="n">
        <f aca="false">E34-G34</f>
        <v>-47</v>
      </c>
      <c r="J34" s="46" t="n">
        <v>860</v>
      </c>
      <c r="K34" s="46" t="n">
        <v>428</v>
      </c>
      <c r="L34" s="46" t="n">
        <v>1058</v>
      </c>
      <c r="M34" s="46" t="n">
        <v>533</v>
      </c>
      <c r="N34" s="47" t="n">
        <f aca="false">J34-L34</f>
        <v>-198</v>
      </c>
      <c r="O34" s="47" t="n">
        <f aca="false">K34-M34</f>
        <v>-105</v>
      </c>
      <c r="P34" s="47" t="n">
        <f aca="false">H34+N34</f>
        <v>-278</v>
      </c>
      <c r="Q34" s="47" t="n">
        <f aca="false">I34+O34</f>
        <v>-152</v>
      </c>
      <c r="R34" s="46" t="n">
        <v>32045</v>
      </c>
      <c r="S34" s="46" t="n">
        <v>15580</v>
      </c>
    </row>
    <row r="35" s="43" customFormat="true" ht="13.5" hidden="false" customHeight="true" outlineLevel="0" collapsed="false">
      <c r="A35" s="39" t="s">
        <v>43</v>
      </c>
      <c r="B35" s="40" t="n">
        <v>32323</v>
      </c>
      <c r="C35" s="41" t="n">
        <v>15732</v>
      </c>
      <c r="D35" s="41" t="n">
        <v>239</v>
      </c>
      <c r="E35" s="41" t="n">
        <v>123</v>
      </c>
      <c r="F35" s="41" t="n">
        <v>319</v>
      </c>
      <c r="G35" s="41" t="n">
        <v>170</v>
      </c>
      <c r="H35" s="42" t="n">
        <f aca="false">D35-F35</f>
        <v>-80</v>
      </c>
      <c r="I35" s="42" t="n">
        <f aca="false">E35-G35</f>
        <v>-47</v>
      </c>
      <c r="J35" s="41" t="n">
        <v>860</v>
      </c>
      <c r="K35" s="41" t="n">
        <v>428</v>
      </c>
      <c r="L35" s="41" t="n">
        <v>1058</v>
      </c>
      <c r="M35" s="41" t="n">
        <v>533</v>
      </c>
      <c r="N35" s="42" t="n">
        <f aca="false">J35-L35</f>
        <v>-198</v>
      </c>
      <c r="O35" s="42" t="n">
        <f aca="false">K35-M35</f>
        <v>-105</v>
      </c>
      <c r="P35" s="42" t="n">
        <f aca="false">H35+N35</f>
        <v>-278</v>
      </c>
      <c r="Q35" s="42" t="n">
        <f aca="false">I35+O35</f>
        <v>-152</v>
      </c>
      <c r="R35" s="41" t="n">
        <v>32045</v>
      </c>
      <c r="S35" s="41" t="n">
        <v>15580</v>
      </c>
    </row>
    <row r="36" s="48" customFormat="true" ht="16.5" hidden="false" customHeight="true" outlineLevel="0" collapsed="false">
      <c r="A36" s="44" t="s">
        <v>44</v>
      </c>
      <c r="B36" s="45" t="n">
        <v>37263</v>
      </c>
      <c r="C36" s="46" t="n">
        <v>18091</v>
      </c>
      <c r="D36" s="46" t="n">
        <v>302</v>
      </c>
      <c r="E36" s="46" t="n">
        <v>151</v>
      </c>
      <c r="F36" s="46" t="n">
        <v>337</v>
      </c>
      <c r="G36" s="46" t="n">
        <v>181</v>
      </c>
      <c r="H36" s="47" t="n">
        <f aca="false">D36-F36</f>
        <v>-35</v>
      </c>
      <c r="I36" s="47" t="n">
        <f aca="false">E36-G36</f>
        <v>-30</v>
      </c>
      <c r="J36" s="46" t="n">
        <v>1450</v>
      </c>
      <c r="K36" s="46" t="n">
        <v>745</v>
      </c>
      <c r="L36" s="46" t="n">
        <v>1454</v>
      </c>
      <c r="M36" s="46" t="n">
        <v>762</v>
      </c>
      <c r="N36" s="47" t="n">
        <f aca="false">J36-L36</f>
        <v>-4</v>
      </c>
      <c r="O36" s="47" t="n">
        <f aca="false">K36-M36</f>
        <v>-17</v>
      </c>
      <c r="P36" s="47" t="n">
        <f aca="false">H36+N36</f>
        <v>-39</v>
      </c>
      <c r="Q36" s="47" t="n">
        <f aca="false">I36+O36</f>
        <v>-47</v>
      </c>
      <c r="R36" s="46" t="n">
        <v>37224</v>
      </c>
      <c r="S36" s="46" t="n">
        <v>18044</v>
      </c>
    </row>
    <row r="37" s="43" customFormat="true" ht="13.5" hidden="false" customHeight="true" outlineLevel="0" collapsed="false">
      <c r="A37" s="39" t="s">
        <v>45</v>
      </c>
      <c r="B37" s="40" t="n">
        <v>28770</v>
      </c>
      <c r="C37" s="41" t="n">
        <v>13958</v>
      </c>
      <c r="D37" s="41" t="n">
        <v>253</v>
      </c>
      <c r="E37" s="41" t="n">
        <v>131</v>
      </c>
      <c r="F37" s="41" t="n">
        <v>250</v>
      </c>
      <c r="G37" s="41" t="n">
        <v>133</v>
      </c>
      <c r="H37" s="42" t="n">
        <f aca="false">D37-F37</f>
        <v>3</v>
      </c>
      <c r="I37" s="42" t="n">
        <f aca="false">E37-G37</f>
        <v>-2</v>
      </c>
      <c r="J37" s="41" t="n">
        <v>1222</v>
      </c>
      <c r="K37" s="41" t="n">
        <v>645</v>
      </c>
      <c r="L37" s="41" t="n">
        <v>1186</v>
      </c>
      <c r="M37" s="41" t="n">
        <v>634</v>
      </c>
      <c r="N37" s="42" t="n">
        <f aca="false">J37-L37</f>
        <v>36</v>
      </c>
      <c r="O37" s="42" t="n">
        <f aca="false">K37-M37</f>
        <v>11</v>
      </c>
      <c r="P37" s="42" t="n">
        <f aca="false">H37+N37</f>
        <v>39</v>
      </c>
      <c r="Q37" s="42" t="n">
        <f aca="false">I37+O37</f>
        <v>9</v>
      </c>
      <c r="R37" s="41" t="n">
        <v>28809</v>
      </c>
      <c r="S37" s="41" t="n">
        <v>13967</v>
      </c>
    </row>
    <row r="38" s="43" customFormat="true" ht="13.5" hidden="false" customHeight="true" outlineLevel="0" collapsed="false">
      <c r="A38" s="39" t="s">
        <v>46</v>
      </c>
      <c r="B38" s="40" t="n">
        <v>8493</v>
      </c>
      <c r="C38" s="41" t="n">
        <v>4133</v>
      </c>
      <c r="D38" s="41" t="n">
        <v>49</v>
      </c>
      <c r="E38" s="41" t="n">
        <v>20</v>
      </c>
      <c r="F38" s="41" t="n">
        <v>87</v>
      </c>
      <c r="G38" s="41" t="n">
        <v>48</v>
      </c>
      <c r="H38" s="42" t="n">
        <f aca="false">D38-F38</f>
        <v>-38</v>
      </c>
      <c r="I38" s="42" t="n">
        <f aca="false">E38-G38</f>
        <v>-28</v>
      </c>
      <c r="J38" s="41" t="n">
        <v>228</v>
      </c>
      <c r="K38" s="41" t="n">
        <v>100</v>
      </c>
      <c r="L38" s="41" t="n">
        <v>268</v>
      </c>
      <c r="M38" s="41" t="n">
        <v>128</v>
      </c>
      <c r="N38" s="42" t="n">
        <f aca="false">J38-L38</f>
        <v>-40</v>
      </c>
      <c r="O38" s="42" t="n">
        <f aca="false">K38-M38</f>
        <v>-28</v>
      </c>
      <c r="P38" s="42" t="n">
        <f aca="false">H38+N38</f>
        <v>-78</v>
      </c>
      <c r="Q38" s="42" t="n">
        <f aca="false">I38+O38</f>
        <v>-56</v>
      </c>
      <c r="R38" s="41" t="n">
        <v>8415</v>
      </c>
      <c r="S38" s="41" t="n">
        <v>4077</v>
      </c>
    </row>
    <row r="39" s="48" customFormat="true" ht="16.5" hidden="false" customHeight="true" outlineLevel="0" collapsed="false">
      <c r="A39" s="44" t="s">
        <v>47</v>
      </c>
      <c r="B39" s="45" t="n">
        <v>45368</v>
      </c>
      <c r="C39" s="46" t="n">
        <v>22439</v>
      </c>
      <c r="D39" s="46" t="n">
        <v>466</v>
      </c>
      <c r="E39" s="46" t="n">
        <v>251</v>
      </c>
      <c r="F39" s="46" t="n">
        <v>345</v>
      </c>
      <c r="G39" s="46" t="n">
        <v>198</v>
      </c>
      <c r="H39" s="47" t="n">
        <f aca="false">D39-F39</f>
        <v>121</v>
      </c>
      <c r="I39" s="47" t="n">
        <f aca="false">E39-G39</f>
        <v>53</v>
      </c>
      <c r="J39" s="46" t="n">
        <v>1989</v>
      </c>
      <c r="K39" s="46" t="n">
        <v>1010</v>
      </c>
      <c r="L39" s="46" t="n">
        <v>1919</v>
      </c>
      <c r="M39" s="46" t="n">
        <v>950</v>
      </c>
      <c r="N39" s="47" t="n">
        <f aca="false">J39-L39</f>
        <v>70</v>
      </c>
      <c r="O39" s="47" t="n">
        <f aca="false">K39-M39</f>
        <v>60</v>
      </c>
      <c r="P39" s="47" t="n">
        <f aca="false">H39+N39</f>
        <v>191</v>
      </c>
      <c r="Q39" s="47" t="n">
        <f aca="false">I39+O39</f>
        <v>113</v>
      </c>
      <c r="R39" s="46" t="n">
        <v>45559</v>
      </c>
      <c r="S39" s="46" t="n">
        <v>22552</v>
      </c>
    </row>
    <row r="40" s="43" customFormat="true" ht="13.5" hidden="false" customHeight="true" outlineLevel="0" collapsed="false">
      <c r="A40" s="39" t="s">
        <v>48</v>
      </c>
      <c r="B40" s="40" t="n">
        <v>20609</v>
      </c>
      <c r="C40" s="41" t="n">
        <v>10148</v>
      </c>
      <c r="D40" s="41" t="n">
        <v>188</v>
      </c>
      <c r="E40" s="41" t="n">
        <v>103</v>
      </c>
      <c r="F40" s="41" t="n">
        <v>149</v>
      </c>
      <c r="G40" s="41" t="n">
        <v>90</v>
      </c>
      <c r="H40" s="42" t="n">
        <f aca="false">D40-F40</f>
        <v>39</v>
      </c>
      <c r="I40" s="42" t="n">
        <f aca="false">E40-G40</f>
        <v>13</v>
      </c>
      <c r="J40" s="41" t="n">
        <v>852</v>
      </c>
      <c r="K40" s="41" t="n">
        <v>427</v>
      </c>
      <c r="L40" s="41" t="n">
        <v>956</v>
      </c>
      <c r="M40" s="41" t="n">
        <v>507</v>
      </c>
      <c r="N40" s="42" t="n">
        <f aca="false">J40-L40</f>
        <v>-104</v>
      </c>
      <c r="O40" s="42" t="n">
        <f aca="false">K40-M40</f>
        <v>-80</v>
      </c>
      <c r="P40" s="42" t="n">
        <f aca="false">H40+N40</f>
        <v>-65</v>
      </c>
      <c r="Q40" s="42" t="n">
        <f aca="false">I40+O40</f>
        <v>-67</v>
      </c>
      <c r="R40" s="41" t="n">
        <v>20544</v>
      </c>
      <c r="S40" s="41" t="n">
        <v>10081</v>
      </c>
    </row>
    <row r="41" s="43" customFormat="true" ht="13.5" hidden="false" customHeight="true" outlineLevel="0" collapsed="false">
      <c r="A41" s="39" t="s">
        <v>49</v>
      </c>
      <c r="B41" s="40" t="n">
        <v>9494</v>
      </c>
      <c r="C41" s="41" t="n">
        <v>4642</v>
      </c>
      <c r="D41" s="41" t="n">
        <v>107</v>
      </c>
      <c r="E41" s="41" t="n">
        <v>52</v>
      </c>
      <c r="F41" s="41" t="n">
        <v>89</v>
      </c>
      <c r="G41" s="41" t="n">
        <v>51</v>
      </c>
      <c r="H41" s="42" t="n">
        <f aca="false">D41-F41</f>
        <v>18</v>
      </c>
      <c r="I41" s="42" t="n">
        <f aca="false">E41-G41</f>
        <v>1</v>
      </c>
      <c r="J41" s="41" t="n">
        <v>465</v>
      </c>
      <c r="K41" s="41" t="n">
        <v>217</v>
      </c>
      <c r="L41" s="41" t="n">
        <v>417</v>
      </c>
      <c r="M41" s="41" t="n">
        <v>178</v>
      </c>
      <c r="N41" s="42" t="n">
        <f aca="false">J41-L41</f>
        <v>48</v>
      </c>
      <c r="O41" s="42" t="n">
        <f aca="false">K41-M41</f>
        <v>39</v>
      </c>
      <c r="P41" s="42" t="n">
        <f aca="false">H41+N41</f>
        <v>66</v>
      </c>
      <c r="Q41" s="42" t="n">
        <f aca="false">I41+O41</f>
        <v>40</v>
      </c>
      <c r="R41" s="41" t="n">
        <v>9560</v>
      </c>
      <c r="S41" s="41" t="n">
        <v>4682</v>
      </c>
    </row>
    <row r="42" s="43" customFormat="true" ht="13.5" hidden="false" customHeight="true" outlineLevel="0" collapsed="false">
      <c r="A42" s="39" t="s">
        <v>50</v>
      </c>
      <c r="B42" s="40" t="n">
        <v>15265</v>
      </c>
      <c r="C42" s="41" t="n">
        <v>7649</v>
      </c>
      <c r="D42" s="41" t="n">
        <v>171</v>
      </c>
      <c r="E42" s="41" t="n">
        <v>96</v>
      </c>
      <c r="F42" s="41" t="n">
        <v>107</v>
      </c>
      <c r="G42" s="41" t="n">
        <v>57</v>
      </c>
      <c r="H42" s="42" t="n">
        <f aca="false">D42-F42</f>
        <v>64</v>
      </c>
      <c r="I42" s="42" t="n">
        <f aca="false">E42-G42</f>
        <v>39</v>
      </c>
      <c r="J42" s="41" t="n">
        <v>672</v>
      </c>
      <c r="K42" s="41" t="n">
        <v>366</v>
      </c>
      <c r="L42" s="41" t="n">
        <v>546</v>
      </c>
      <c r="M42" s="41" t="n">
        <v>265</v>
      </c>
      <c r="N42" s="42" t="n">
        <f aca="false">J42-L42</f>
        <v>126</v>
      </c>
      <c r="O42" s="42" t="n">
        <f aca="false">K42-M42</f>
        <v>101</v>
      </c>
      <c r="P42" s="42" t="n">
        <f aca="false">H42+N42</f>
        <v>190</v>
      </c>
      <c r="Q42" s="42" t="n">
        <f aca="false">I42+O42</f>
        <v>140</v>
      </c>
      <c r="R42" s="41" t="n">
        <v>15455</v>
      </c>
      <c r="S42" s="41" t="n">
        <v>7789</v>
      </c>
    </row>
    <row r="43" s="48" customFormat="true" ht="16.5" hidden="false" customHeight="true" outlineLevel="0" collapsed="false">
      <c r="A43" s="44" t="s">
        <v>51</v>
      </c>
      <c r="B43" s="45" t="n">
        <v>74335</v>
      </c>
      <c r="C43" s="46" t="n">
        <v>36054</v>
      </c>
      <c r="D43" s="46" t="n">
        <v>580</v>
      </c>
      <c r="E43" s="46" t="n">
        <v>304</v>
      </c>
      <c r="F43" s="46" t="n">
        <v>757</v>
      </c>
      <c r="G43" s="46" t="n">
        <v>378</v>
      </c>
      <c r="H43" s="47" t="n">
        <f aca="false">D43-F43</f>
        <v>-177</v>
      </c>
      <c r="I43" s="47" t="n">
        <f aca="false">E43-G43</f>
        <v>-74</v>
      </c>
      <c r="J43" s="46" t="n">
        <v>2395</v>
      </c>
      <c r="K43" s="46" t="n">
        <v>1246</v>
      </c>
      <c r="L43" s="46" t="n">
        <v>2511</v>
      </c>
      <c r="M43" s="46" t="n">
        <v>1211</v>
      </c>
      <c r="N43" s="47" t="n">
        <f aca="false">J43-L43</f>
        <v>-116</v>
      </c>
      <c r="O43" s="47" t="n">
        <f aca="false">K43-M43</f>
        <v>35</v>
      </c>
      <c r="P43" s="47" t="n">
        <f aca="false">H43+N43</f>
        <v>-293</v>
      </c>
      <c r="Q43" s="47" t="n">
        <f aca="false">I43+O43</f>
        <v>-39</v>
      </c>
      <c r="R43" s="46" t="n">
        <v>74042</v>
      </c>
      <c r="S43" s="46" t="n">
        <v>36015</v>
      </c>
    </row>
    <row r="44" s="43" customFormat="true" ht="13.5" hidden="false" customHeight="true" outlineLevel="0" collapsed="false">
      <c r="A44" s="39" t="s">
        <v>52</v>
      </c>
      <c r="B44" s="40" t="n">
        <v>25794</v>
      </c>
      <c r="C44" s="41" t="n">
        <v>12556</v>
      </c>
      <c r="D44" s="41" t="n">
        <v>178</v>
      </c>
      <c r="E44" s="41" t="n">
        <v>92</v>
      </c>
      <c r="F44" s="41" t="n">
        <v>333</v>
      </c>
      <c r="G44" s="41" t="n">
        <v>166</v>
      </c>
      <c r="H44" s="42" t="n">
        <f aca="false">D44-F44</f>
        <v>-155</v>
      </c>
      <c r="I44" s="42" t="n">
        <f aca="false">E44-G44</f>
        <v>-74</v>
      </c>
      <c r="J44" s="41" t="n">
        <v>590</v>
      </c>
      <c r="K44" s="41" t="n">
        <v>303</v>
      </c>
      <c r="L44" s="41" t="n">
        <v>834</v>
      </c>
      <c r="M44" s="41" t="n">
        <v>387</v>
      </c>
      <c r="N44" s="42" t="n">
        <f aca="false">J44-L44</f>
        <v>-244</v>
      </c>
      <c r="O44" s="42" t="n">
        <f aca="false">K44-M44</f>
        <v>-84</v>
      </c>
      <c r="P44" s="42" t="n">
        <f aca="false">H44+N44</f>
        <v>-399</v>
      </c>
      <c r="Q44" s="42" t="n">
        <f aca="false">I44+O44</f>
        <v>-158</v>
      </c>
      <c r="R44" s="41" t="n">
        <v>25395</v>
      </c>
      <c r="S44" s="41" t="n">
        <v>12398</v>
      </c>
    </row>
    <row r="45" s="43" customFormat="true" ht="13.5" hidden="false" customHeight="true" outlineLevel="0" collapsed="false">
      <c r="A45" s="39" t="s">
        <v>53</v>
      </c>
      <c r="B45" s="40" t="n">
        <v>23967</v>
      </c>
      <c r="C45" s="41" t="n">
        <v>11685</v>
      </c>
      <c r="D45" s="41" t="n">
        <v>205</v>
      </c>
      <c r="E45" s="41" t="n">
        <v>110</v>
      </c>
      <c r="F45" s="41" t="n">
        <v>201</v>
      </c>
      <c r="G45" s="41" t="n">
        <v>104</v>
      </c>
      <c r="H45" s="42" t="n">
        <f aca="false">D45-F45</f>
        <v>4</v>
      </c>
      <c r="I45" s="42" t="n">
        <f aca="false">E45-G45</f>
        <v>6</v>
      </c>
      <c r="J45" s="41" t="n">
        <v>825</v>
      </c>
      <c r="K45" s="41" t="n">
        <v>398</v>
      </c>
      <c r="L45" s="41" t="n">
        <v>920</v>
      </c>
      <c r="M45" s="41" t="n">
        <v>449</v>
      </c>
      <c r="N45" s="42" t="n">
        <f aca="false">J45-L45</f>
        <v>-95</v>
      </c>
      <c r="O45" s="42" t="n">
        <f aca="false">K45-M45</f>
        <v>-51</v>
      </c>
      <c r="P45" s="42" t="n">
        <f aca="false">H45+N45</f>
        <v>-91</v>
      </c>
      <c r="Q45" s="42" t="n">
        <f aca="false">I45+O45</f>
        <v>-45</v>
      </c>
      <c r="R45" s="41" t="n">
        <v>23876</v>
      </c>
      <c r="S45" s="41" t="n">
        <v>11640</v>
      </c>
    </row>
    <row r="46" s="43" customFormat="true" ht="13.5" hidden="false" customHeight="true" outlineLevel="0" collapsed="false">
      <c r="A46" s="39" t="s">
        <v>54</v>
      </c>
      <c r="B46" s="40" t="n">
        <v>24574</v>
      </c>
      <c r="C46" s="41" t="n">
        <v>11813</v>
      </c>
      <c r="D46" s="41" t="n">
        <v>197</v>
      </c>
      <c r="E46" s="41" t="n">
        <v>102</v>
      </c>
      <c r="F46" s="41" t="n">
        <v>223</v>
      </c>
      <c r="G46" s="41" t="n">
        <v>108</v>
      </c>
      <c r="H46" s="42" t="n">
        <f aca="false">D46-F46</f>
        <v>-26</v>
      </c>
      <c r="I46" s="42" t="n">
        <f aca="false">E46-G46</f>
        <v>-6</v>
      </c>
      <c r="J46" s="41" t="n">
        <v>980</v>
      </c>
      <c r="K46" s="41" t="n">
        <v>545</v>
      </c>
      <c r="L46" s="41" t="n">
        <v>757</v>
      </c>
      <c r="M46" s="41" t="n">
        <v>375</v>
      </c>
      <c r="N46" s="42" t="n">
        <f aca="false">J46-L46</f>
        <v>223</v>
      </c>
      <c r="O46" s="42" t="n">
        <f aca="false">K46-M46</f>
        <v>170</v>
      </c>
      <c r="P46" s="42" t="n">
        <f aca="false">H46+N46</f>
        <v>197</v>
      </c>
      <c r="Q46" s="42" t="n">
        <f aca="false">I46+O46</f>
        <v>164</v>
      </c>
      <c r="R46" s="41" t="n">
        <v>24771</v>
      </c>
      <c r="S46" s="41" t="n">
        <v>11977</v>
      </c>
    </row>
    <row r="47" s="48" customFormat="true" ht="16.5" hidden="false" customHeight="true" outlineLevel="0" collapsed="false">
      <c r="A47" s="44" t="s">
        <v>55</v>
      </c>
      <c r="B47" s="45" t="n">
        <v>17791</v>
      </c>
      <c r="C47" s="46" t="n">
        <v>8585</v>
      </c>
      <c r="D47" s="46" t="n">
        <v>181</v>
      </c>
      <c r="E47" s="46" t="n">
        <v>91</v>
      </c>
      <c r="F47" s="46" t="n">
        <v>107</v>
      </c>
      <c r="G47" s="46" t="n">
        <v>51</v>
      </c>
      <c r="H47" s="47" t="n">
        <f aca="false">D47-F47</f>
        <v>74</v>
      </c>
      <c r="I47" s="47" t="n">
        <f aca="false">E47-G47</f>
        <v>40</v>
      </c>
      <c r="J47" s="46" t="n">
        <v>1188</v>
      </c>
      <c r="K47" s="46" t="n">
        <v>562</v>
      </c>
      <c r="L47" s="46" t="n">
        <v>1208</v>
      </c>
      <c r="M47" s="46" t="n">
        <v>575</v>
      </c>
      <c r="N47" s="47" t="n">
        <f aca="false">J47-L47</f>
        <v>-20</v>
      </c>
      <c r="O47" s="47" t="n">
        <f aca="false">K47-M47</f>
        <v>-13</v>
      </c>
      <c r="P47" s="47" t="n">
        <f aca="false">H47+N47</f>
        <v>54</v>
      </c>
      <c r="Q47" s="47" t="n">
        <f aca="false">I47+O47</f>
        <v>27</v>
      </c>
      <c r="R47" s="46" t="n">
        <v>17845</v>
      </c>
      <c r="S47" s="46" t="n">
        <v>8612</v>
      </c>
    </row>
    <row r="48" s="43" customFormat="true" ht="13.5" hidden="false" customHeight="true" outlineLevel="0" collapsed="false">
      <c r="A48" s="39" t="s">
        <v>56</v>
      </c>
      <c r="B48" s="40" t="n">
        <v>17791</v>
      </c>
      <c r="C48" s="41" t="n">
        <v>8585</v>
      </c>
      <c r="D48" s="41" t="n">
        <v>181</v>
      </c>
      <c r="E48" s="41" t="n">
        <v>91</v>
      </c>
      <c r="F48" s="41" t="n">
        <v>107</v>
      </c>
      <c r="G48" s="41" t="n">
        <v>51</v>
      </c>
      <c r="H48" s="42" t="n">
        <f aca="false">D48-F48</f>
        <v>74</v>
      </c>
      <c r="I48" s="42" t="n">
        <f aca="false">E48-G48</f>
        <v>40</v>
      </c>
      <c r="J48" s="41" t="n">
        <v>1188</v>
      </c>
      <c r="K48" s="41" t="n">
        <v>562</v>
      </c>
      <c r="L48" s="41" t="n">
        <v>1208</v>
      </c>
      <c r="M48" s="41" t="n">
        <v>575</v>
      </c>
      <c r="N48" s="42" t="n">
        <f aca="false">J48-L48</f>
        <v>-20</v>
      </c>
      <c r="O48" s="42" t="n">
        <f aca="false">K48-M48</f>
        <v>-13</v>
      </c>
      <c r="P48" s="42" t="n">
        <f aca="false">H48+N48</f>
        <v>54</v>
      </c>
      <c r="Q48" s="42" t="n">
        <f aca="false">I48+O48</f>
        <v>27</v>
      </c>
      <c r="R48" s="41" t="n">
        <v>17845</v>
      </c>
      <c r="S48" s="41" t="n">
        <v>8612</v>
      </c>
    </row>
    <row r="49" s="48" customFormat="true" ht="16.5" hidden="false" customHeight="true" outlineLevel="0" collapsed="false">
      <c r="A49" s="44" t="s">
        <v>57</v>
      </c>
      <c r="B49" s="45" t="n">
        <v>55806</v>
      </c>
      <c r="C49" s="46" t="n">
        <v>27292</v>
      </c>
      <c r="D49" s="46" t="n">
        <v>356</v>
      </c>
      <c r="E49" s="46" t="n">
        <v>193</v>
      </c>
      <c r="F49" s="46" t="n">
        <v>630</v>
      </c>
      <c r="G49" s="46" t="n">
        <v>336</v>
      </c>
      <c r="H49" s="47" t="n">
        <f aca="false">D49-F49</f>
        <v>-274</v>
      </c>
      <c r="I49" s="47" t="n">
        <f aca="false">E49-G49</f>
        <v>-143</v>
      </c>
      <c r="J49" s="46" t="n">
        <v>2074</v>
      </c>
      <c r="K49" s="46" t="n">
        <v>1182</v>
      </c>
      <c r="L49" s="46" t="n">
        <v>2373</v>
      </c>
      <c r="M49" s="46" t="n">
        <v>1251</v>
      </c>
      <c r="N49" s="47" t="n">
        <f aca="false">J49-L49</f>
        <v>-299</v>
      </c>
      <c r="O49" s="47" t="n">
        <f aca="false">K49-M49</f>
        <v>-69</v>
      </c>
      <c r="P49" s="47" t="n">
        <f aca="false">H49+N49</f>
        <v>-573</v>
      </c>
      <c r="Q49" s="47" t="n">
        <f aca="false">I49+O49</f>
        <v>-212</v>
      </c>
      <c r="R49" s="46" t="n">
        <v>55233</v>
      </c>
      <c r="S49" s="46" t="n">
        <v>27080</v>
      </c>
    </row>
    <row r="50" s="43" customFormat="true" ht="13.5" hidden="false" customHeight="true" outlineLevel="0" collapsed="false">
      <c r="A50" s="39" t="s">
        <v>58</v>
      </c>
      <c r="B50" s="40" t="n">
        <v>8551</v>
      </c>
      <c r="C50" s="41" t="n">
        <v>4608</v>
      </c>
      <c r="D50" s="41" t="n">
        <v>73</v>
      </c>
      <c r="E50" s="41" t="n">
        <v>40</v>
      </c>
      <c r="F50" s="41" t="n">
        <v>71</v>
      </c>
      <c r="G50" s="41" t="n">
        <v>34</v>
      </c>
      <c r="H50" s="42" t="n">
        <f aca="false">D50-F50</f>
        <v>2</v>
      </c>
      <c r="I50" s="42" t="n">
        <f aca="false">E50-G50</f>
        <v>6</v>
      </c>
      <c r="J50" s="41" t="n">
        <v>791</v>
      </c>
      <c r="K50" s="41" t="n">
        <v>532</v>
      </c>
      <c r="L50" s="41" t="n">
        <v>831</v>
      </c>
      <c r="M50" s="41" t="n">
        <v>524</v>
      </c>
      <c r="N50" s="42" t="n">
        <f aca="false">J50-L50</f>
        <v>-40</v>
      </c>
      <c r="O50" s="42" t="n">
        <f aca="false">K50-M50</f>
        <v>8</v>
      </c>
      <c r="P50" s="42" t="n">
        <f aca="false">H50+N50</f>
        <v>-38</v>
      </c>
      <c r="Q50" s="42" t="n">
        <f aca="false">I50+O50</f>
        <v>14</v>
      </c>
      <c r="R50" s="41" t="n">
        <v>8513</v>
      </c>
      <c r="S50" s="41" t="n">
        <v>4622</v>
      </c>
    </row>
    <row r="51" s="43" customFormat="true" ht="13.5" hidden="false" customHeight="true" outlineLevel="0" collapsed="false">
      <c r="A51" s="39" t="s">
        <v>59</v>
      </c>
      <c r="B51" s="40" t="n">
        <v>5656</v>
      </c>
      <c r="C51" s="41" t="n">
        <v>2702</v>
      </c>
      <c r="D51" s="41" t="n">
        <v>44</v>
      </c>
      <c r="E51" s="41" t="n">
        <v>25</v>
      </c>
      <c r="F51" s="41" t="n">
        <v>45</v>
      </c>
      <c r="G51" s="41" t="n">
        <v>24</v>
      </c>
      <c r="H51" s="42" t="n">
        <f aca="false">D51-F51</f>
        <v>-1</v>
      </c>
      <c r="I51" s="42" t="n">
        <f aca="false">E51-G51</f>
        <v>1</v>
      </c>
      <c r="J51" s="41" t="n">
        <v>231</v>
      </c>
      <c r="K51" s="41" t="n">
        <v>106</v>
      </c>
      <c r="L51" s="41" t="n">
        <v>234</v>
      </c>
      <c r="M51" s="41" t="n">
        <v>106</v>
      </c>
      <c r="N51" s="42" t="n">
        <f aca="false">J51-L51</f>
        <v>-3</v>
      </c>
      <c r="O51" s="42" t="n">
        <f aca="false">K51-M51</f>
        <v>0</v>
      </c>
      <c r="P51" s="42" t="n">
        <f aca="false">H51+N51</f>
        <v>-4</v>
      </c>
      <c r="Q51" s="42" t="n">
        <f aca="false">I51+O51</f>
        <v>1</v>
      </c>
      <c r="R51" s="41" t="n">
        <v>5652</v>
      </c>
      <c r="S51" s="41" t="n">
        <v>2703</v>
      </c>
    </row>
    <row r="52" s="43" customFormat="true" ht="13.5" hidden="false" customHeight="true" outlineLevel="0" collapsed="false">
      <c r="A52" s="39" t="s">
        <v>60</v>
      </c>
      <c r="B52" s="40" t="n">
        <v>10852</v>
      </c>
      <c r="C52" s="41" t="n">
        <v>5311</v>
      </c>
      <c r="D52" s="41" t="n">
        <v>91</v>
      </c>
      <c r="E52" s="41" t="n">
        <v>46</v>
      </c>
      <c r="F52" s="41" t="n">
        <v>92</v>
      </c>
      <c r="G52" s="41" t="n">
        <v>46</v>
      </c>
      <c r="H52" s="42" t="n">
        <f aca="false">D52-F52</f>
        <v>-1</v>
      </c>
      <c r="I52" s="42" t="n">
        <f aca="false">E52-G52</f>
        <v>0</v>
      </c>
      <c r="J52" s="41" t="n">
        <v>361</v>
      </c>
      <c r="K52" s="41" t="n">
        <v>188</v>
      </c>
      <c r="L52" s="41" t="n">
        <v>366</v>
      </c>
      <c r="M52" s="41" t="n">
        <v>175</v>
      </c>
      <c r="N52" s="42" t="n">
        <f aca="false">J52-L52</f>
        <v>-5</v>
      </c>
      <c r="O52" s="42" t="n">
        <f aca="false">K52-M52</f>
        <v>13</v>
      </c>
      <c r="P52" s="42" t="n">
        <f aca="false">H52+N52</f>
        <v>-6</v>
      </c>
      <c r="Q52" s="42" t="n">
        <f aca="false">I52+O52</f>
        <v>13</v>
      </c>
      <c r="R52" s="41" t="n">
        <v>10846</v>
      </c>
      <c r="S52" s="41" t="n">
        <v>5324</v>
      </c>
    </row>
    <row r="53" s="43" customFormat="true" ht="13.5" hidden="false" customHeight="true" outlineLevel="0" collapsed="false">
      <c r="A53" s="39" t="s">
        <v>61</v>
      </c>
      <c r="B53" s="40" t="n">
        <v>4790</v>
      </c>
      <c r="C53" s="41" t="n">
        <v>2274</v>
      </c>
      <c r="D53" s="41" t="n">
        <v>22</v>
      </c>
      <c r="E53" s="41" t="n">
        <v>12</v>
      </c>
      <c r="F53" s="41" t="n">
        <v>62</v>
      </c>
      <c r="G53" s="41" t="n">
        <v>32</v>
      </c>
      <c r="H53" s="42" t="n">
        <f aca="false">D53-F53</f>
        <v>-40</v>
      </c>
      <c r="I53" s="42" t="n">
        <f aca="false">E53-G53</f>
        <v>-20</v>
      </c>
      <c r="J53" s="41" t="n">
        <v>121</v>
      </c>
      <c r="K53" s="41" t="n">
        <v>61</v>
      </c>
      <c r="L53" s="41" t="n">
        <v>152</v>
      </c>
      <c r="M53" s="41" t="n">
        <v>72</v>
      </c>
      <c r="N53" s="42" t="n">
        <f aca="false">J53-L53</f>
        <v>-31</v>
      </c>
      <c r="O53" s="42" t="n">
        <f aca="false">K53-M53</f>
        <v>-11</v>
      </c>
      <c r="P53" s="42" t="n">
        <f aca="false">H53+N53</f>
        <v>-71</v>
      </c>
      <c r="Q53" s="42" t="n">
        <f aca="false">I53+O53</f>
        <v>-31</v>
      </c>
      <c r="R53" s="41" t="n">
        <v>4719</v>
      </c>
      <c r="S53" s="41" t="n">
        <v>2243</v>
      </c>
    </row>
    <row r="54" s="43" customFormat="true" ht="13.5" hidden="false" customHeight="true" outlineLevel="0" collapsed="false">
      <c r="A54" s="39" t="s">
        <v>62</v>
      </c>
      <c r="B54" s="40" t="n">
        <v>12822</v>
      </c>
      <c r="C54" s="41" t="n">
        <v>6144</v>
      </c>
      <c r="D54" s="41" t="n">
        <v>67</v>
      </c>
      <c r="E54" s="41" t="n">
        <v>36</v>
      </c>
      <c r="F54" s="41" t="n">
        <v>171</v>
      </c>
      <c r="G54" s="41" t="n">
        <v>95</v>
      </c>
      <c r="H54" s="42" t="n">
        <f aca="false">D54-F54</f>
        <v>-104</v>
      </c>
      <c r="I54" s="42" t="n">
        <f aca="false">E54-G54</f>
        <v>-59</v>
      </c>
      <c r="J54" s="41" t="n">
        <v>296</v>
      </c>
      <c r="K54" s="41" t="n">
        <v>159</v>
      </c>
      <c r="L54" s="41" t="n">
        <v>378</v>
      </c>
      <c r="M54" s="41" t="n">
        <v>179</v>
      </c>
      <c r="N54" s="42" t="n">
        <f aca="false">J54-L54</f>
        <v>-82</v>
      </c>
      <c r="O54" s="42" t="n">
        <f aca="false">K54-M54</f>
        <v>-20</v>
      </c>
      <c r="P54" s="42" t="n">
        <f aca="false">H54+N54</f>
        <v>-186</v>
      </c>
      <c r="Q54" s="42" t="n">
        <f aca="false">I54+O54</f>
        <v>-79</v>
      </c>
      <c r="R54" s="41" t="n">
        <v>12636</v>
      </c>
      <c r="S54" s="41" t="n">
        <v>6065</v>
      </c>
    </row>
    <row r="55" s="43" customFormat="true" ht="13.5" hidden="false" customHeight="true" outlineLevel="0" collapsed="false">
      <c r="A55" s="39" t="s">
        <v>63</v>
      </c>
      <c r="B55" s="40" t="n">
        <v>10318</v>
      </c>
      <c r="C55" s="41" t="n">
        <v>4910</v>
      </c>
      <c r="D55" s="41" t="n">
        <v>45</v>
      </c>
      <c r="E55" s="41" t="n">
        <v>26</v>
      </c>
      <c r="F55" s="41" t="n">
        <v>144</v>
      </c>
      <c r="G55" s="41" t="n">
        <v>81</v>
      </c>
      <c r="H55" s="42" t="n">
        <f aca="false">D55-F55</f>
        <v>-99</v>
      </c>
      <c r="I55" s="42" t="n">
        <f aca="false">E55-G55</f>
        <v>-55</v>
      </c>
      <c r="J55" s="41" t="n">
        <v>216</v>
      </c>
      <c r="K55" s="41" t="n">
        <v>99</v>
      </c>
      <c r="L55" s="41" t="n">
        <v>320</v>
      </c>
      <c r="M55" s="41" t="n">
        <v>146</v>
      </c>
      <c r="N55" s="42" t="n">
        <f aca="false">J55-L55</f>
        <v>-104</v>
      </c>
      <c r="O55" s="42" t="n">
        <f aca="false">K55-M55</f>
        <v>-47</v>
      </c>
      <c r="P55" s="42" t="n">
        <f aca="false">H55+N55</f>
        <v>-203</v>
      </c>
      <c r="Q55" s="42" t="n">
        <f aca="false">I55+O55</f>
        <v>-102</v>
      </c>
      <c r="R55" s="41" t="n">
        <v>10115</v>
      </c>
      <c r="S55" s="41" t="n">
        <v>4808</v>
      </c>
    </row>
    <row r="56" s="43" customFormat="true" ht="13.5" hidden="false" customHeight="true" outlineLevel="0" collapsed="false">
      <c r="A56" s="39" t="s">
        <v>64</v>
      </c>
      <c r="B56" s="40" t="n">
        <v>2817</v>
      </c>
      <c r="C56" s="41" t="n">
        <v>1343</v>
      </c>
      <c r="D56" s="41" t="n">
        <v>14</v>
      </c>
      <c r="E56" s="41" t="n">
        <v>8</v>
      </c>
      <c r="F56" s="41" t="n">
        <v>45</v>
      </c>
      <c r="G56" s="41" t="n">
        <v>24</v>
      </c>
      <c r="H56" s="42" t="n">
        <f aca="false">D56-F56</f>
        <v>-31</v>
      </c>
      <c r="I56" s="42" t="n">
        <f aca="false">E56-G56</f>
        <v>-16</v>
      </c>
      <c r="J56" s="41" t="n">
        <v>58</v>
      </c>
      <c r="K56" s="41" t="n">
        <v>37</v>
      </c>
      <c r="L56" s="41" t="n">
        <v>92</v>
      </c>
      <c r="M56" s="41" t="n">
        <v>49</v>
      </c>
      <c r="N56" s="42" t="n">
        <f aca="false">J56-L56</f>
        <v>-34</v>
      </c>
      <c r="O56" s="42" t="n">
        <f aca="false">K56-M56</f>
        <v>-12</v>
      </c>
      <c r="P56" s="42" t="n">
        <f aca="false">H56+N56</f>
        <v>-65</v>
      </c>
      <c r="Q56" s="42" t="n">
        <f aca="false">I56+O56</f>
        <v>-28</v>
      </c>
      <c r="R56" s="41" t="n">
        <v>2752</v>
      </c>
      <c r="S56" s="41" t="n">
        <v>1315</v>
      </c>
    </row>
    <row r="57" s="48" customFormat="true" ht="16.5" hidden="false" customHeight="true" outlineLevel="0" collapsed="false">
      <c r="A57" s="44" t="s">
        <v>65</v>
      </c>
      <c r="B57" s="45" t="n">
        <v>19123</v>
      </c>
      <c r="C57" s="46" t="n">
        <v>9407</v>
      </c>
      <c r="D57" s="46" t="n">
        <v>131</v>
      </c>
      <c r="E57" s="46" t="n">
        <v>58</v>
      </c>
      <c r="F57" s="46" t="n">
        <v>203</v>
      </c>
      <c r="G57" s="46" t="n">
        <v>109</v>
      </c>
      <c r="H57" s="47" t="n">
        <f aca="false">D57-F57</f>
        <v>-72</v>
      </c>
      <c r="I57" s="47" t="n">
        <f aca="false">E57-G57</f>
        <v>-51</v>
      </c>
      <c r="J57" s="46" t="n">
        <v>715</v>
      </c>
      <c r="K57" s="46" t="n">
        <v>389</v>
      </c>
      <c r="L57" s="46" t="n">
        <v>722</v>
      </c>
      <c r="M57" s="46" t="n">
        <v>367</v>
      </c>
      <c r="N57" s="47" t="n">
        <f aca="false">J57-L57</f>
        <v>-7</v>
      </c>
      <c r="O57" s="47" t="n">
        <f aca="false">K57-M57</f>
        <v>22</v>
      </c>
      <c r="P57" s="47" t="n">
        <f aca="false">H57+N57</f>
        <v>-79</v>
      </c>
      <c r="Q57" s="47" t="n">
        <f aca="false">I57+O57</f>
        <v>-29</v>
      </c>
      <c r="R57" s="46" t="n">
        <v>19044</v>
      </c>
      <c r="S57" s="46" t="n">
        <v>9378</v>
      </c>
    </row>
    <row r="58" s="43" customFormat="true" ht="13.5" hidden="false" customHeight="true" outlineLevel="0" collapsed="false">
      <c r="A58" s="39" t="s">
        <v>66</v>
      </c>
      <c r="B58" s="40" t="n">
        <v>19123</v>
      </c>
      <c r="C58" s="41" t="n">
        <v>9407</v>
      </c>
      <c r="D58" s="41" t="n">
        <v>131</v>
      </c>
      <c r="E58" s="41" t="n">
        <v>58</v>
      </c>
      <c r="F58" s="41" t="n">
        <v>203</v>
      </c>
      <c r="G58" s="41" t="n">
        <v>109</v>
      </c>
      <c r="H58" s="42" t="n">
        <f aca="false">D58-F58</f>
        <v>-72</v>
      </c>
      <c r="I58" s="42" t="n">
        <f aca="false">E58-G58</f>
        <v>-51</v>
      </c>
      <c r="J58" s="41" t="n">
        <v>715</v>
      </c>
      <c r="K58" s="41" t="n">
        <v>389</v>
      </c>
      <c r="L58" s="41" t="n">
        <v>722</v>
      </c>
      <c r="M58" s="41" t="n">
        <v>367</v>
      </c>
      <c r="N58" s="42" t="n">
        <f aca="false">J58-L58</f>
        <v>-7</v>
      </c>
      <c r="O58" s="42" t="n">
        <f aca="false">K58-M58</f>
        <v>22</v>
      </c>
      <c r="P58" s="42" t="n">
        <f aca="false">H58+N58</f>
        <v>-79</v>
      </c>
      <c r="Q58" s="42" t="n">
        <f aca="false">I58+O58</f>
        <v>-29</v>
      </c>
      <c r="R58" s="41" t="n">
        <v>19044</v>
      </c>
      <c r="S58" s="41" t="n">
        <v>9378</v>
      </c>
    </row>
    <row r="59" s="48" customFormat="true" ht="16.5" hidden="false" customHeight="true" outlineLevel="0" collapsed="false">
      <c r="A59" s="44" t="s">
        <v>67</v>
      </c>
      <c r="B59" s="45" t="n">
        <v>1956</v>
      </c>
      <c r="C59" s="46" t="n">
        <v>1042</v>
      </c>
      <c r="D59" s="46" t="n">
        <v>24</v>
      </c>
      <c r="E59" s="46" t="n">
        <v>12</v>
      </c>
      <c r="F59" s="46" t="n">
        <v>23</v>
      </c>
      <c r="G59" s="46" t="n">
        <v>9</v>
      </c>
      <c r="H59" s="47" t="n">
        <f aca="false">D59-F59</f>
        <v>1</v>
      </c>
      <c r="I59" s="47" t="n">
        <f aca="false">E59-G59</f>
        <v>3</v>
      </c>
      <c r="J59" s="46" t="n">
        <v>88</v>
      </c>
      <c r="K59" s="46" t="n">
        <v>46</v>
      </c>
      <c r="L59" s="46" t="n">
        <v>99</v>
      </c>
      <c r="M59" s="46" t="n">
        <v>67</v>
      </c>
      <c r="N59" s="47" t="n">
        <f aca="false">J59-L59</f>
        <v>-11</v>
      </c>
      <c r="O59" s="47" t="n">
        <f aca="false">K59-M59</f>
        <v>-21</v>
      </c>
      <c r="P59" s="47" t="n">
        <f aca="false">H59+N59</f>
        <v>-10</v>
      </c>
      <c r="Q59" s="47" t="n">
        <f aca="false">I59+O59</f>
        <v>-18</v>
      </c>
      <c r="R59" s="46" t="n">
        <v>1946</v>
      </c>
      <c r="S59" s="46" t="n">
        <v>1024</v>
      </c>
    </row>
    <row r="60" s="43" customFormat="true" ht="13.5" hidden="false" customHeight="true" outlineLevel="0" collapsed="false">
      <c r="A60" s="49" t="s">
        <v>68</v>
      </c>
      <c r="B60" s="50" t="n">
        <v>1956</v>
      </c>
      <c r="C60" s="51" t="n">
        <v>1042</v>
      </c>
      <c r="D60" s="51" t="n">
        <v>24</v>
      </c>
      <c r="E60" s="51" t="n">
        <v>12</v>
      </c>
      <c r="F60" s="51" t="n">
        <v>23</v>
      </c>
      <c r="G60" s="51" t="n">
        <v>9</v>
      </c>
      <c r="H60" s="52" t="n">
        <f aca="false">D60-F60</f>
        <v>1</v>
      </c>
      <c r="I60" s="52" t="n">
        <f aca="false">E60-G60</f>
        <v>3</v>
      </c>
      <c r="J60" s="51" t="n">
        <v>88</v>
      </c>
      <c r="K60" s="51" t="n">
        <v>46</v>
      </c>
      <c r="L60" s="51" t="n">
        <v>99</v>
      </c>
      <c r="M60" s="51" t="n">
        <v>67</v>
      </c>
      <c r="N60" s="52" t="n">
        <f aca="false">J60-L60</f>
        <v>-11</v>
      </c>
      <c r="O60" s="52" t="n">
        <f aca="false">K60-M60</f>
        <v>-21</v>
      </c>
      <c r="P60" s="52" t="n">
        <f aca="false">H60+N60</f>
        <v>-10</v>
      </c>
      <c r="Q60" s="52" t="n">
        <f aca="false">I60+O60</f>
        <v>-18</v>
      </c>
      <c r="R60" s="51" t="n">
        <v>1946</v>
      </c>
      <c r="S60" s="51" t="n">
        <v>1024</v>
      </c>
    </row>
    <row r="61" s="43" customFormat="true" ht="13.5" hidden="false" customHeight="true" outlineLevel="0" collapsed="false">
      <c r="A61" s="53" t="s">
        <v>69</v>
      </c>
      <c r="B61" s="54"/>
      <c r="C61" s="54"/>
      <c r="D61" s="54"/>
      <c r="E61" s="54"/>
      <c r="F61" s="54"/>
      <c r="G61" s="54"/>
      <c r="H61" s="55"/>
      <c r="I61" s="55"/>
      <c r="J61" s="54"/>
      <c r="K61" s="54"/>
      <c r="L61" s="54"/>
      <c r="M61" s="54"/>
      <c r="N61" s="55"/>
      <c r="O61" s="55"/>
      <c r="P61" s="55"/>
      <c r="Q61" s="55"/>
      <c r="R61" s="54"/>
      <c r="S61" s="54"/>
    </row>
    <row r="62" customFormat="false" ht="13.5" hidden="false" customHeight="true" outlineLevel="0" collapsed="false">
      <c r="A62" s="53" t="s">
        <v>70</v>
      </c>
    </row>
  </sheetData>
  <mergeCells count="12">
    <mergeCell ref="C1:H1"/>
    <mergeCell ref="A4:A6"/>
    <mergeCell ref="B4:B6"/>
    <mergeCell ref="D4:I4"/>
    <mergeCell ref="J4:O4"/>
    <mergeCell ref="R4:R6"/>
    <mergeCell ref="D5:D6"/>
    <mergeCell ref="F5:F6"/>
    <mergeCell ref="H5:H6"/>
    <mergeCell ref="J5:J6"/>
    <mergeCell ref="L5:L6"/>
    <mergeCell ref="N5:N6"/>
  </mergeCells>
  <printOptions headings="false" gridLines="false" gridLinesSet="true" horizontalCentered="true" verticalCentered="false"/>
  <pageMargins left="0.7875" right="0.7875" top="0.629861111111111"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6.7" zeroHeight="false" outlineLevelRow="0" outlineLevelCol="0"/>
  <cols>
    <col collapsed="false" customWidth="true" hidden="false" outlineLevel="0" max="1" min="1" style="275" width="15.32"/>
    <col collapsed="false" customWidth="true" hidden="false" outlineLevel="0" max="11" min="2" style="276" width="15.32"/>
    <col collapsed="false" customWidth="true" hidden="false" outlineLevel="0" max="12" min="12" style="277" width="15.32"/>
    <col collapsed="false" customWidth="true" hidden="false" outlineLevel="0" max="13" min="13" style="276" width="15.32"/>
    <col collapsed="false" customWidth="true" hidden="false" outlineLevel="0" max="14" min="14" style="275" width="15.32"/>
    <col collapsed="false" customWidth="false" hidden="false" outlineLevel="0" max="257" min="15" style="275" width="12.32"/>
  </cols>
  <sheetData>
    <row r="1" s="282" customFormat="true" ht="20.25" hidden="false" customHeight="true" outlineLevel="0" collapsed="false">
      <c r="A1" s="278" t="s">
        <v>270</v>
      </c>
      <c r="B1" s="279"/>
      <c r="C1" s="279"/>
      <c r="D1" s="279"/>
      <c r="E1" s="279"/>
      <c r="F1" s="279"/>
      <c r="G1" s="279"/>
      <c r="H1" s="279"/>
      <c r="I1" s="279"/>
      <c r="J1" s="279"/>
      <c r="K1" s="279"/>
      <c r="L1" s="280"/>
      <c r="M1" s="276"/>
      <c r="N1" s="281"/>
    </row>
    <row r="2" s="282" customFormat="true" ht="12" hidden="false" customHeight="true" outlineLevel="0" collapsed="false">
      <c r="A2" s="283"/>
      <c r="B2" s="279"/>
      <c r="C2" s="279"/>
      <c r="D2" s="279"/>
      <c r="E2" s="279"/>
      <c r="F2" s="279"/>
      <c r="G2" s="279"/>
      <c r="H2" s="279"/>
      <c r="I2" s="279"/>
      <c r="J2" s="279"/>
      <c r="K2" s="279"/>
      <c r="L2" s="280"/>
      <c r="M2" s="284"/>
      <c r="N2" s="285" t="s">
        <v>271</v>
      </c>
    </row>
    <row r="3" customFormat="false" ht="12.75" hidden="false" customHeight="true" outlineLevel="0" collapsed="false">
      <c r="A3" s="286" t="s">
        <v>3</v>
      </c>
      <c r="B3" s="287" t="s">
        <v>272</v>
      </c>
      <c r="C3" s="287"/>
      <c r="D3" s="287"/>
      <c r="E3" s="287"/>
      <c r="F3" s="287"/>
      <c r="G3" s="287"/>
      <c r="H3" s="287" t="s">
        <v>273</v>
      </c>
      <c r="I3" s="287"/>
      <c r="J3" s="287"/>
      <c r="K3" s="287"/>
      <c r="L3" s="287"/>
      <c r="M3" s="287"/>
      <c r="N3" s="288" t="s">
        <v>3</v>
      </c>
    </row>
    <row r="4" customFormat="false" ht="12" hidden="false" customHeight="true" outlineLevel="0" collapsed="false">
      <c r="A4" s="286"/>
      <c r="B4" s="289" t="s">
        <v>189</v>
      </c>
      <c r="C4" s="290" t="s">
        <v>274</v>
      </c>
      <c r="D4" s="290" t="s">
        <v>275</v>
      </c>
      <c r="E4" s="290" t="s">
        <v>276</v>
      </c>
      <c r="F4" s="290" t="s">
        <v>277</v>
      </c>
      <c r="G4" s="291" t="s">
        <v>278</v>
      </c>
      <c r="H4" s="289" t="s">
        <v>189</v>
      </c>
      <c r="I4" s="290" t="s">
        <v>274</v>
      </c>
      <c r="J4" s="290" t="s">
        <v>275</v>
      </c>
      <c r="K4" s="290" t="s">
        <v>276</v>
      </c>
      <c r="L4" s="290" t="s">
        <v>277</v>
      </c>
      <c r="M4" s="291" t="s">
        <v>278</v>
      </c>
      <c r="N4" s="288"/>
    </row>
    <row r="5" s="282" customFormat="true" ht="18" hidden="false" customHeight="true" outlineLevel="0" collapsed="false">
      <c r="A5" s="292" t="s">
        <v>205</v>
      </c>
      <c r="B5" s="293" t="n">
        <v>66223</v>
      </c>
      <c r="C5" s="293" t="n">
        <v>53971</v>
      </c>
      <c r="D5" s="293" t="n">
        <v>6039</v>
      </c>
      <c r="E5" s="293" t="n">
        <v>3793</v>
      </c>
      <c r="F5" s="293" t="n">
        <v>1995</v>
      </c>
      <c r="G5" s="293" t="n">
        <v>425</v>
      </c>
      <c r="H5" s="293" t="n">
        <v>69263</v>
      </c>
      <c r="I5" s="293" t="n">
        <v>58039</v>
      </c>
      <c r="J5" s="293" t="n">
        <v>5544</v>
      </c>
      <c r="K5" s="293" t="n">
        <v>3480</v>
      </c>
      <c r="L5" s="294" t="n">
        <v>1815</v>
      </c>
      <c r="M5" s="282" t="n">
        <v>385</v>
      </c>
      <c r="N5" s="295" t="s">
        <v>205</v>
      </c>
    </row>
    <row r="6" s="282" customFormat="true" ht="18" hidden="false" customHeight="true" outlineLevel="0" collapsed="false">
      <c r="A6" s="296" t="s">
        <v>16</v>
      </c>
      <c r="B6" s="293" t="n">
        <v>56396</v>
      </c>
      <c r="C6" s="293" t="n">
        <v>46145</v>
      </c>
      <c r="D6" s="293" t="n">
        <v>5129</v>
      </c>
      <c r="E6" s="293" t="n">
        <v>3139</v>
      </c>
      <c r="F6" s="293" t="n">
        <v>1630</v>
      </c>
      <c r="G6" s="293" t="n">
        <v>353</v>
      </c>
      <c r="H6" s="293" t="n">
        <v>58490</v>
      </c>
      <c r="I6" s="293" t="n">
        <v>49111</v>
      </c>
      <c r="J6" s="293" t="n">
        <v>4673</v>
      </c>
      <c r="K6" s="293" t="n">
        <v>2878</v>
      </c>
      <c r="L6" s="297" t="n">
        <v>1514</v>
      </c>
      <c r="M6" s="282" t="n">
        <v>314</v>
      </c>
      <c r="N6" s="295" t="s">
        <v>16</v>
      </c>
    </row>
    <row r="7" s="282" customFormat="true" ht="15" hidden="false" customHeight="true" outlineLevel="0" collapsed="false">
      <c r="A7" s="298" t="s">
        <v>17</v>
      </c>
      <c r="B7" s="299" t="n">
        <v>12617</v>
      </c>
      <c r="C7" s="299" t="n">
        <v>10491</v>
      </c>
      <c r="D7" s="299" t="n">
        <v>1036</v>
      </c>
      <c r="E7" s="299" t="n">
        <v>625</v>
      </c>
      <c r="F7" s="299" t="n">
        <v>376</v>
      </c>
      <c r="G7" s="299" t="n">
        <v>89</v>
      </c>
      <c r="H7" s="299" t="n">
        <v>12837</v>
      </c>
      <c r="I7" s="299" t="n">
        <v>10709</v>
      </c>
      <c r="J7" s="299" t="n">
        <v>981</v>
      </c>
      <c r="K7" s="299" t="n">
        <v>688</v>
      </c>
      <c r="L7" s="300" t="n">
        <v>383</v>
      </c>
      <c r="M7" s="275" t="n">
        <v>76</v>
      </c>
      <c r="N7" s="301" t="s">
        <v>17</v>
      </c>
    </row>
    <row r="8" customFormat="false" ht="15" hidden="false" customHeight="true" outlineLevel="0" collapsed="false">
      <c r="A8" s="298" t="s">
        <v>18</v>
      </c>
      <c r="B8" s="299" t="n">
        <v>5764</v>
      </c>
      <c r="C8" s="299" t="n">
        <v>4669</v>
      </c>
      <c r="D8" s="299" t="n">
        <v>561</v>
      </c>
      <c r="E8" s="299" t="n">
        <v>321</v>
      </c>
      <c r="F8" s="299" t="n">
        <v>177</v>
      </c>
      <c r="G8" s="299" t="n">
        <v>36</v>
      </c>
      <c r="H8" s="299" t="n">
        <v>5545</v>
      </c>
      <c r="I8" s="299" t="n">
        <v>4505</v>
      </c>
      <c r="J8" s="299" t="n">
        <v>537</v>
      </c>
      <c r="K8" s="299" t="n">
        <v>306</v>
      </c>
      <c r="L8" s="300" t="n">
        <v>163</v>
      </c>
      <c r="M8" s="275" t="n">
        <v>34</v>
      </c>
      <c r="N8" s="301" t="s">
        <v>18</v>
      </c>
    </row>
    <row r="9" customFormat="false" ht="15" hidden="false" customHeight="true" outlineLevel="0" collapsed="false">
      <c r="A9" s="298" t="s">
        <v>19</v>
      </c>
      <c r="B9" s="299" t="n">
        <v>2163</v>
      </c>
      <c r="C9" s="299" t="n">
        <v>1849</v>
      </c>
      <c r="D9" s="299" t="n">
        <v>163</v>
      </c>
      <c r="E9" s="299" t="n">
        <v>97</v>
      </c>
      <c r="F9" s="299" t="n">
        <v>41</v>
      </c>
      <c r="G9" s="299" t="n">
        <v>13</v>
      </c>
      <c r="H9" s="299" t="n">
        <v>2538</v>
      </c>
      <c r="I9" s="299" t="n">
        <v>2207</v>
      </c>
      <c r="J9" s="299" t="n">
        <v>154</v>
      </c>
      <c r="K9" s="299" t="n">
        <v>101</v>
      </c>
      <c r="L9" s="300" t="n">
        <v>60</v>
      </c>
      <c r="M9" s="275" t="n">
        <v>16</v>
      </c>
      <c r="N9" s="301" t="s">
        <v>19</v>
      </c>
    </row>
    <row r="10" customFormat="false" ht="15" hidden="false" customHeight="true" outlineLevel="0" collapsed="false">
      <c r="A10" s="298" t="s">
        <v>20</v>
      </c>
      <c r="B10" s="299" t="n">
        <v>2815</v>
      </c>
      <c r="C10" s="299" t="n">
        <v>2229</v>
      </c>
      <c r="D10" s="299" t="n">
        <v>276</v>
      </c>
      <c r="E10" s="299" t="n">
        <v>196</v>
      </c>
      <c r="F10" s="299" t="n">
        <v>93</v>
      </c>
      <c r="G10" s="299" t="n">
        <v>21</v>
      </c>
      <c r="H10" s="299" t="n">
        <v>3135</v>
      </c>
      <c r="I10" s="299" t="n">
        <v>2608</v>
      </c>
      <c r="J10" s="299" t="n">
        <v>245</v>
      </c>
      <c r="K10" s="299" t="n">
        <v>157</v>
      </c>
      <c r="L10" s="300" t="n">
        <v>109</v>
      </c>
      <c r="M10" s="275" t="n">
        <v>16</v>
      </c>
      <c r="N10" s="301" t="s">
        <v>20</v>
      </c>
    </row>
    <row r="11" customFormat="false" ht="15" hidden="false" customHeight="true" outlineLevel="0" collapsed="false">
      <c r="A11" s="298" t="s">
        <v>21</v>
      </c>
      <c r="B11" s="299" t="n">
        <v>3044</v>
      </c>
      <c r="C11" s="299" t="n">
        <v>2502</v>
      </c>
      <c r="D11" s="299" t="n">
        <v>269</v>
      </c>
      <c r="E11" s="299" t="n">
        <v>173</v>
      </c>
      <c r="F11" s="299" t="n">
        <v>78</v>
      </c>
      <c r="G11" s="299" t="n">
        <v>22</v>
      </c>
      <c r="H11" s="299" t="n">
        <v>3218</v>
      </c>
      <c r="I11" s="299" t="n">
        <v>2799</v>
      </c>
      <c r="J11" s="299" t="n">
        <v>214</v>
      </c>
      <c r="K11" s="299" t="n">
        <v>144</v>
      </c>
      <c r="L11" s="300" t="n">
        <v>50</v>
      </c>
      <c r="M11" s="275" t="n">
        <v>11</v>
      </c>
      <c r="N11" s="301" t="s">
        <v>21</v>
      </c>
    </row>
    <row r="12" customFormat="false" ht="15" hidden="false" customHeight="true" outlineLevel="0" collapsed="false">
      <c r="A12" s="298" t="s">
        <v>22</v>
      </c>
      <c r="B12" s="299" t="n">
        <v>1762</v>
      </c>
      <c r="C12" s="299" t="n">
        <v>1512</v>
      </c>
      <c r="D12" s="299" t="n">
        <v>118</v>
      </c>
      <c r="E12" s="299" t="n">
        <v>82</v>
      </c>
      <c r="F12" s="299" t="n">
        <v>46</v>
      </c>
      <c r="G12" s="299" t="n">
        <v>4</v>
      </c>
      <c r="H12" s="299" t="n">
        <v>2095</v>
      </c>
      <c r="I12" s="299" t="n">
        <v>1801</v>
      </c>
      <c r="J12" s="299" t="n">
        <v>147</v>
      </c>
      <c r="K12" s="299" t="n">
        <v>84</v>
      </c>
      <c r="L12" s="300" t="n">
        <v>54</v>
      </c>
      <c r="M12" s="275" t="n">
        <v>9</v>
      </c>
      <c r="N12" s="301" t="s">
        <v>22</v>
      </c>
    </row>
    <row r="13" customFormat="false" ht="15" hidden="false" customHeight="true" outlineLevel="0" collapsed="false">
      <c r="A13" s="298" t="s">
        <v>23</v>
      </c>
      <c r="B13" s="299" t="n">
        <v>619</v>
      </c>
      <c r="C13" s="299" t="n">
        <v>528</v>
      </c>
      <c r="D13" s="299" t="n">
        <v>36</v>
      </c>
      <c r="E13" s="299" t="n">
        <v>38</v>
      </c>
      <c r="F13" s="299" t="n">
        <v>13</v>
      </c>
      <c r="G13" s="299" t="n">
        <v>4</v>
      </c>
      <c r="H13" s="299" t="n">
        <v>730</v>
      </c>
      <c r="I13" s="299" t="n">
        <v>638</v>
      </c>
      <c r="J13" s="299" t="n">
        <v>44</v>
      </c>
      <c r="K13" s="299" t="n">
        <v>29</v>
      </c>
      <c r="L13" s="300" t="n">
        <v>16</v>
      </c>
      <c r="M13" s="275" t="n">
        <v>3</v>
      </c>
      <c r="N13" s="301" t="s">
        <v>23</v>
      </c>
    </row>
    <row r="14" customFormat="false" ht="15" hidden="false" customHeight="true" outlineLevel="0" collapsed="false">
      <c r="A14" s="298" t="s">
        <v>24</v>
      </c>
      <c r="B14" s="299" t="n">
        <v>1451</v>
      </c>
      <c r="C14" s="299" t="n">
        <v>1205</v>
      </c>
      <c r="D14" s="299" t="n">
        <v>130</v>
      </c>
      <c r="E14" s="299" t="n">
        <v>65</v>
      </c>
      <c r="F14" s="299" t="n">
        <v>44</v>
      </c>
      <c r="G14" s="299" t="n">
        <v>7</v>
      </c>
      <c r="H14" s="299" t="n">
        <v>1548</v>
      </c>
      <c r="I14" s="299" t="n">
        <v>1308</v>
      </c>
      <c r="J14" s="299" t="n">
        <v>118</v>
      </c>
      <c r="K14" s="299" t="n">
        <v>75</v>
      </c>
      <c r="L14" s="300" t="n">
        <v>41</v>
      </c>
      <c r="M14" s="275" t="n">
        <v>6</v>
      </c>
      <c r="N14" s="301" t="s">
        <v>24</v>
      </c>
    </row>
    <row r="15" customFormat="false" ht="15" hidden="false" customHeight="true" outlineLevel="0" collapsed="false">
      <c r="A15" s="298" t="s">
        <v>25</v>
      </c>
      <c r="B15" s="299" t="n">
        <v>3198</v>
      </c>
      <c r="C15" s="299" t="n">
        <v>2830</v>
      </c>
      <c r="D15" s="299" t="n">
        <v>167</v>
      </c>
      <c r="E15" s="299" t="n">
        <v>121</v>
      </c>
      <c r="F15" s="299" t="n">
        <v>71</v>
      </c>
      <c r="G15" s="299" t="n">
        <v>9</v>
      </c>
      <c r="H15" s="299" t="n">
        <v>3160</v>
      </c>
      <c r="I15" s="299" t="n">
        <v>2892</v>
      </c>
      <c r="J15" s="299" t="n">
        <v>137</v>
      </c>
      <c r="K15" s="299" t="n">
        <v>78</v>
      </c>
      <c r="L15" s="300" t="n">
        <v>46</v>
      </c>
      <c r="M15" s="275" t="n">
        <v>7</v>
      </c>
      <c r="N15" s="301" t="s">
        <v>25</v>
      </c>
    </row>
    <row r="16" customFormat="false" ht="15" hidden="false" customHeight="true" outlineLevel="0" collapsed="false">
      <c r="A16" s="298" t="s">
        <v>26</v>
      </c>
      <c r="B16" s="299" t="n">
        <v>1254</v>
      </c>
      <c r="C16" s="299" t="n">
        <v>1026</v>
      </c>
      <c r="D16" s="299" t="n">
        <v>108</v>
      </c>
      <c r="E16" s="299" t="n">
        <v>78</v>
      </c>
      <c r="F16" s="299" t="n">
        <v>33</v>
      </c>
      <c r="G16" s="299" t="n">
        <v>9</v>
      </c>
      <c r="H16" s="299" t="n">
        <v>1434</v>
      </c>
      <c r="I16" s="299" t="n">
        <v>1217</v>
      </c>
      <c r="J16" s="299" t="n">
        <v>108</v>
      </c>
      <c r="K16" s="299" t="n">
        <v>70</v>
      </c>
      <c r="L16" s="300" t="n">
        <v>31</v>
      </c>
      <c r="M16" s="275" t="n">
        <v>8</v>
      </c>
      <c r="N16" s="301" t="s">
        <v>26</v>
      </c>
    </row>
    <row r="17" customFormat="false" ht="15" hidden="false" customHeight="true" outlineLevel="0" collapsed="false">
      <c r="A17" s="298" t="s">
        <v>27</v>
      </c>
      <c r="B17" s="299" t="n">
        <v>3658</v>
      </c>
      <c r="C17" s="299" t="n">
        <v>2902</v>
      </c>
      <c r="D17" s="299" t="n">
        <v>431</v>
      </c>
      <c r="E17" s="299" t="n">
        <v>213</v>
      </c>
      <c r="F17" s="299" t="n">
        <v>89</v>
      </c>
      <c r="G17" s="299" t="n">
        <v>23</v>
      </c>
      <c r="H17" s="299" t="n">
        <v>3148</v>
      </c>
      <c r="I17" s="299" t="n">
        <v>2585</v>
      </c>
      <c r="J17" s="299" t="n">
        <v>341</v>
      </c>
      <c r="K17" s="299" t="n">
        <v>155</v>
      </c>
      <c r="L17" s="300" t="n">
        <v>52</v>
      </c>
      <c r="M17" s="275" t="n">
        <v>15</v>
      </c>
      <c r="N17" s="301" t="s">
        <v>27</v>
      </c>
    </row>
    <row r="18" customFormat="false" ht="15" hidden="false" customHeight="true" outlineLevel="0" collapsed="false">
      <c r="A18" s="298" t="s">
        <v>28</v>
      </c>
      <c r="B18" s="299" t="n">
        <v>1409</v>
      </c>
      <c r="C18" s="299" t="n">
        <v>1119</v>
      </c>
      <c r="D18" s="299" t="n">
        <v>126</v>
      </c>
      <c r="E18" s="299" t="n">
        <v>99</v>
      </c>
      <c r="F18" s="299" t="n">
        <v>53</v>
      </c>
      <c r="G18" s="299" t="n">
        <v>12</v>
      </c>
      <c r="H18" s="299" t="n">
        <v>1624</v>
      </c>
      <c r="I18" s="299" t="n">
        <v>1348</v>
      </c>
      <c r="J18" s="299" t="n">
        <v>146</v>
      </c>
      <c r="K18" s="299" t="n">
        <v>87</v>
      </c>
      <c r="L18" s="300" t="n">
        <v>36</v>
      </c>
      <c r="M18" s="275" t="n">
        <v>7</v>
      </c>
      <c r="N18" s="301" t="s">
        <v>28</v>
      </c>
    </row>
    <row r="19" customFormat="false" ht="15" hidden="false" customHeight="true" outlineLevel="0" collapsed="false">
      <c r="A19" s="298" t="s">
        <v>29</v>
      </c>
      <c r="B19" s="299" t="n">
        <v>4985</v>
      </c>
      <c r="C19" s="299" t="n">
        <v>3971</v>
      </c>
      <c r="D19" s="299" t="n">
        <v>476</v>
      </c>
      <c r="E19" s="299" t="n">
        <v>337</v>
      </c>
      <c r="F19" s="299" t="n">
        <v>170</v>
      </c>
      <c r="G19" s="299" t="n">
        <v>31</v>
      </c>
      <c r="H19" s="299" t="n">
        <v>4973</v>
      </c>
      <c r="I19" s="299" t="n">
        <v>3992</v>
      </c>
      <c r="J19" s="299" t="n">
        <v>477</v>
      </c>
      <c r="K19" s="299" t="n">
        <v>310</v>
      </c>
      <c r="L19" s="300" t="n">
        <v>162</v>
      </c>
      <c r="M19" s="275" t="n">
        <v>32</v>
      </c>
      <c r="N19" s="301" t="s">
        <v>29</v>
      </c>
    </row>
    <row r="20" customFormat="false" ht="15" hidden="false" customHeight="true" outlineLevel="0" collapsed="false">
      <c r="A20" s="298" t="s">
        <v>30</v>
      </c>
      <c r="B20" s="299" t="n">
        <v>4498</v>
      </c>
      <c r="C20" s="299" t="n">
        <v>3409</v>
      </c>
      <c r="D20" s="299" t="n">
        <v>642</v>
      </c>
      <c r="E20" s="299" t="n">
        <v>287</v>
      </c>
      <c r="F20" s="299" t="n">
        <v>132</v>
      </c>
      <c r="G20" s="299" t="n">
        <v>28</v>
      </c>
      <c r="H20" s="299" t="n">
        <v>4372</v>
      </c>
      <c r="I20" s="299" t="n">
        <v>3542</v>
      </c>
      <c r="J20" s="299" t="n">
        <v>472</v>
      </c>
      <c r="K20" s="299" t="n">
        <v>239</v>
      </c>
      <c r="L20" s="300" t="n">
        <v>98</v>
      </c>
      <c r="M20" s="275" t="n">
        <v>21</v>
      </c>
      <c r="N20" s="301" t="s">
        <v>30</v>
      </c>
    </row>
    <row r="21" customFormat="false" ht="15" hidden="false" customHeight="true" outlineLevel="0" collapsed="false">
      <c r="A21" s="298" t="s">
        <v>31</v>
      </c>
      <c r="B21" s="299" t="n">
        <v>710</v>
      </c>
      <c r="C21" s="299" t="n">
        <v>581</v>
      </c>
      <c r="D21" s="299" t="n">
        <v>49</v>
      </c>
      <c r="E21" s="299" t="n">
        <v>42</v>
      </c>
      <c r="F21" s="299" t="n">
        <v>31</v>
      </c>
      <c r="G21" s="299" t="n">
        <v>7</v>
      </c>
      <c r="H21" s="299" t="n">
        <v>911</v>
      </c>
      <c r="I21" s="299" t="n">
        <v>803</v>
      </c>
      <c r="J21" s="299" t="n">
        <v>57</v>
      </c>
      <c r="K21" s="299" t="n">
        <v>26</v>
      </c>
      <c r="L21" s="300" t="n">
        <v>21</v>
      </c>
      <c r="M21" s="275" t="n">
        <v>4</v>
      </c>
      <c r="N21" s="301" t="s">
        <v>31</v>
      </c>
    </row>
    <row r="22" customFormat="false" ht="15" hidden="false" customHeight="true" outlineLevel="0" collapsed="false">
      <c r="A22" s="298" t="s">
        <v>32</v>
      </c>
      <c r="B22" s="299" t="n">
        <v>2473</v>
      </c>
      <c r="C22" s="299" t="n">
        <v>2017</v>
      </c>
      <c r="D22" s="299" t="n">
        <v>231</v>
      </c>
      <c r="E22" s="299" t="n">
        <v>149</v>
      </c>
      <c r="F22" s="299" t="n">
        <v>60</v>
      </c>
      <c r="G22" s="299" t="n">
        <v>16</v>
      </c>
      <c r="H22" s="299" t="n">
        <v>2092</v>
      </c>
      <c r="I22" s="299" t="n">
        <v>1628</v>
      </c>
      <c r="J22" s="299" t="n">
        <v>198</v>
      </c>
      <c r="K22" s="299" t="n">
        <v>160</v>
      </c>
      <c r="L22" s="300" t="n">
        <v>89</v>
      </c>
      <c r="M22" s="275" t="n">
        <v>17</v>
      </c>
      <c r="N22" s="301" t="s">
        <v>32</v>
      </c>
    </row>
    <row r="23" customFormat="false" ht="15" hidden="false" customHeight="true" outlineLevel="0" collapsed="false">
      <c r="A23" s="298" t="s">
        <v>33</v>
      </c>
      <c r="B23" s="299" t="n">
        <v>526</v>
      </c>
      <c r="C23" s="299" t="n">
        <v>456</v>
      </c>
      <c r="D23" s="299" t="n">
        <v>25</v>
      </c>
      <c r="E23" s="299" t="n">
        <v>26</v>
      </c>
      <c r="F23" s="299" t="n">
        <v>15</v>
      </c>
      <c r="G23" s="299" t="n">
        <v>4</v>
      </c>
      <c r="H23" s="299" t="n">
        <v>707</v>
      </c>
      <c r="I23" s="299" t="n">
        <v>619</v>
      </c>
      <c r="J23" s="299" t="n">
        <v>41</v>
      </c>
      <c r="K23" s="299" t="n">
        <v>26</v>
      </c>
      <c r="L23" s="300" t="n">
        <v>14</v>
      </c>
      <c r="M23" s="275" t="n">
        <v>7</v>
      </c>
      <c r="N23" s="301" t="s">
        <v>33</v>
      </c>
    </row>
    <row r="24" s="282" customFormat="true" ht="15" hidden="false" customHeight="true" outlineLevel="0" collapsed="false">
      <c r="A24" s="298" t="s">
        <v>34</v>
      </c>
      <c r="B24" s="299" t="n">
        <v>1082</v>
      </c>
      <c r="C24" s="299" t="n">
        <v>848</v>
      </c>
      <c r="D24" s="299" t="n">
        <v>106</v>
      </c>
      <c r="E24" s="299" t="n">
        <v>76</v>
      </c>
      <c r="F24" s="299" t="n">
        <v>43</v>
      </c>
      <c r="G24" s="299" t="n">
        <v>9</v>
      </c>
      <c r="H24" s="299" t="n">
        <v>1172</v>
      </c>
      <c r="I24" s="299" t="n">
        <v>1015</v>
      </c>
      <c r="J24" s="299" t="n">
        <v>64</v>
      </c>
      <c r="K24" s="299" t="n">
        <v>57</v>
      </c>
      <c r="L24" s="300" t="n">
        <v>30</v>
      </c>
      <c r="M24" s="275" t="n">
        <v>6</v>
      </c>
      <c r="N24" s="301" t="s">
        <v>34</v>
      </c>
    </row>
    <row r="25" customFormat="false" ht="15" hidden="false" customHeight="true" outlineLevel="0" collapsed="false">
      <c r="A25" s="298" t="s">
        <v>35</v>
      </c>
      <c r="B25" s="299" t="n">
        <v>787</v>
      </c>
      <c r="C25" s="299" t="n">
        <v>674</v>
      </c>
      <c r="D25" s="299" t="n">
        <v>58</v>
      </c>
      <c r="E25" s="299" t="n">
        <v>30</v>
      </c>
      <c r="F25" s="299" t="n">
        <v>20</v>
      </c>
      <c r="G25" s="299" t="n">
        <v>5</v>
      </c>
      <c r="H25" s="299" t="n">
        <v>1158</v>
      </c>
      <c r="I25" s="299" t="n">
        <v>1054</v>
      </c>
      <c r="J25" s="299" t="n">
        <v>60</v>
      </c>
      <c r="K25" s="299" t="n">
        <v>25</v>
      </c>
      <c r="L25" s="300" t="n">
        <v>15</v>
      </c>
      <c r="M25" s="275" t="n">
        <v>4</v>
      </c>
      <c r="N25" s="301" t="s">
        <v>35</v>
      </c>
    </row>
    <row r="26" customFormat="false" ht="15" hidden="false" customHeight="true" outlineLevel="0" collapsed="false">
      <c r="A26" s="298" t="s">
        <v>36</v>
      </c>
      <c r="B26" s="299" t="n">
        <v>794</v>
      </c>
      <c r="C26" s="299" t="n">
        <v>695</v>
      </c>
      <c r="D26" s="299" t="n">
        <v>52</v>
      </c>
      <c r="E26" s="299" t="n">
        <v>32</v>
      </c>
      <c r="F26" s="299" t="n">
        <v>13</v>
      </c>
      <c r="G26" s="299" t="n">
        <v>2</v>
      </c>
      <c r="H26" s="299" t="n">
        <v>1006</v>
      </c>
      <c r="I26" s="299" t="n">
        <v>894</v>
      </c>
      <c r="J26" s="299" t="n">
        <v>55</v>
      </c>
      <c r="K26" s="299" t="n">
        <v>27</v>
      </c>
      <c r="L26" s="300" t="n">
        <v>20</v>
      </c>
      <c r="M26" s="275" t="n">
        <v>10</v>
      </c>
      <c r="N26" s="301" t="s">
        <v>36</v>
      </c>
    </row>
    <row r="27" customFormat="false" ht="15" hidden="false" customHeight="true" outlineLevel="0" collapsed="false">
      <c r="A27" s="298" t="s">
        <v>37</v>
      </c>
      <c r="B27" s="299" t="n">
        <v>787</v>
      </c>
      <c r="C27" s="299" t="n">
        <v>632</v>
      </c>
      <c r="D27" s="299" t="n">
        <v>69</v>
      </c>
      <c r="E27" s="299" t="n">
        <v>52</v>
      </c>
      <c r="F27" s="299" t="n">
        <v>32</v>
      </c>
      <c r="G27" s="299" t="n">
        <v>2</v>
      </c>
      <c r="H27" s="299" t="n">
        <v>1087</v>
      </c>
      <c r="I27" s="299" t="n">
        <v>947</v>
      </c>
      <c r="J27" s="299" t="n">
        <v>77</v>
      </c>
      <c r="K27" s="299" t="n">
        <v>34</v>
      </c>
      <c r="L27" s="300" t="n">
        <v>24</v>
      </c>
      <c r="M27" s="275" t="n">
        <v>5</v>
      </c>
      <c r="N27" s="301" t="s">
        <v>37</v>
      </c>
    </row>
    <row r="28" s="305" customFormat="true" ht="18" hidden="false" customHeight="true" outlineLevel="0" collapsed="false">
      <c r="A28" s="302" t="s">
        <v>38</v>
      </c>
      <c r="B28" s="303" t="n">
        <v>9827</v>
      </c>
      <c r="C28" s="303" t="n">
        <v>7826</v>
      </c>
      <c r="D28" s="303" t="n">
        <v>910</v>
      </c>
      <c r="E28" s="303" t="n">
        <v>654</v>
      </c>
      <c r="F28" s="303" t="n">
        <v>365</v>
      </c>
      <c r="G28" s="303" t="n">
        <v>72</v>
      </c>
      <c r="H28" s="303" t="n">
        <v>10773</v>
      </c>
      <c r="I28" s="303" t="n">
        <v>8928</v>
      </c>
      <c r="J28" s="303" t="n">
        <v>871</v>
      </c>
      <c r="K28" s="303" t="n">
        <v>602</v>
      </c>
      <c r="L28" s="304" t="n">
        <v>301</v>
      </c>
      <c r="M28" s="305" t="n">
        <v>71</v>
      </c>
      <c r="N28" s="306" t="s">
        <v>38</v>
      </c>
    </row>
    <row r="29" s="305" customFormat="true" ht="18" hidden="false" customHeight="true" outlineLevel="0" collapsed="false">
      <c r="A29" s="302" t="s">
        <v>39</v>
      </c>
      <c r="B29" s="303" t="n">
        <v>2024</v>
      </c>
      <c r="C29" s="303" t="n">
        <v>1654</v>
      </c>
      <c r="D29" s="303" t="n">
        <v>176</v>
      </c>
      <c r="E29" s="303" t="n">
        <v>113</v>
      </c>
      <c r="F29" s="303" t="n">
        <v>69</v>
      </c>
      <c r="G29" s="303" t="n">
        <v>12</v>
      </c>
      <c r="H29" s="303" t="n">
        <v>1907</v>
      </c>
      <c r="I29" s="303" t="n">
        <v>1480</v>
      </c>
      <c r="J29" s="303" t="n">
        <v>177</v>
      </c>
      <c r="K29" s="303" t="n">
        <v>154</v>
      </c>
      <c r="L29" s="304" t="n">
        <v>82</v>
      </c>
      <c r="M29" s="305" t="n">
        <v>14</v>
      </c>
      <c r="N29" s="306" t="s">
        <v>39</v>
      </c>
    </row>
    <row r="30" s="282" customFormat="true" ht="15" hidden="false" customHeight="true" outlineLevel="0" collapsed="false">
      <c r="A30" s="298" t="s">
        <v>40</v>
      </c>
      <c r="B30" s="299" t="n">
        <v>1186</v>
      </c>
      <c r="C30" s="299" t="n">
        <v>968</v>
      </c>
      <c r="D30" s="299" t="n">
        <v>114</v>
      </c>
      <c r="E30" s="299" t="n">
        <v>63</v>
      </c>
      <c r="F30" s="299" t="n">
        <v>35</v>
      </c>
      <c r="G30" s="299" t="n">
        <v>6</v>
      </c>
      <c r="H30" s="299" t="n">
        <v>1107</v>
      </c>
      <c r="I30" s="299" t="n">
        <v>845</v>
      </c>
      <c r="J30" s="299" t="n">
        <v>117</v>
      </c>
      <c r="K30" s="299" t="n">
        <v>89</v>
      </c>
      <c r="L30" s="300" t="n">
        <v>47</v>
      </c>
      <c r="M30" s="275" t="n">
        <v>9</v>
      </c>
      <c r="N30" s="301" t="s">
        <v>40</v>
      </c>
    </row>
    <row r="31" customFormat="false" ht="15" hidden="false" customHeight="true" outlineLevel="0" collapsed="false">
      <c r="A31" s="298" t="s">
        <v>41</v>
      </c>
      <c r="B31" s="299" t="n">
        <v>838</v>
      </c>
      <c r="C31" s="299" t="n">
        <v>686</v>
      </c>
      <c r="D31" s="299" t="n">
        <v>62</v>
      </c>
      <c r="E31" s="299" t="n">
        <v>50</v>
      </c>
      <c r="F31" s="299" t="n">
        <v>34</v>
      </c>
      <c r="G31" s="299" t="n">
        <v>6</v>
      </c>
      <c r="H31" s="299" t="n">
        <v>800</v>
      </c>
      <c r="I31" s="299" t="n">
        <v>635</v>
      </c>
      <c r="J31" s="299" t="n">
        <v>60</v>
      </c>
      <c r="K31" s="299" t="n">
        <v>65</v>
      </c>
      <c r="L31" s="300" t="n">
        <v>35</v>
      </c>
      <c r="M31" s="275" t="n">
        <v>5</v>
      </c>
      <c r="N31" s="301" t="s">
        <v>41</v>
      </c>
    </row>
    <row r="32" s="305" customFormat="true" ht="18" hidden="false" customHeight="true" outlineLevel="0" collapsed="false">
      <c r="A32" s="302" t="s">
        <v>42</v>
      </c>
      <c r="B32" s="303" t="n">
        <v>640</v>
      </c>
      <c r="C32" s="303" t="n">
        <v>512</v>
      </c>
      <c r="D32" s="303" t="n">
        <v>67</v>
      </c>
      <c r="E32" s="303" t="n">
        <v>35</v>
      </c>
      <c r="F32" s="303" t="n">
        <v>22</v>
      </c>
      <c r="G32" s="303" t="n">
        <v>4</v>
      </c>
      <c r="H32" s="303" t="n">
        <v>850</v>
      </c>
      <c r="I32" s="303" t="n">
        <v>724</v>
      </c>
      <c r="J32" s="303" t="n">
        <v>64</v>
      </c>
      <c r="K32" s="303" t="n">
        <v>46</v>
      </c>
      <c r="L32" s="304" t="n">
        <v>12</v>
      </c>
      <c r="M32" s="305" t="n">
        <v>4</v>
      </c>
      <c r="N32" s="306" t="s">
        <v>42</v>
      </c>
    </row>
    <row r="33" customFormat="false" ht="15" hidden="false" customHeight="true" outlineLevel="0" collapsed="false">
      <c r="A33" s="298" t="s">
        <v>43</v>
      </c>
      <c r="B33" s="299" t="n">
        <v>640</v>
      </c>
      <c r="C33" s="299" t="n">
        <v>512</v>
      </c>
      <c r="D33" s="299" t="n">
        <v>67</v>
      </c>
      <c r="E33" s="299" t="n">
        <v>35</v>
      </c>
      <c r="F33" s="299" t="n">
        <v>22</v>
      </c>
      <c r="G33" s="299" t="n">
        <v>4</v>
      </c>
      <c r="H33" s="299" t="n">
        <v>850</v>
      </c>
      <c r="I33" s="299" t="n">
        <v>724</v>
      </c>
      <c r="J33" s="299" t="n">
        <v>64</v>
      </c>
      <c r="K33" s="299" t="n">
        <v>46</v>
      </c>
      <c r="L33" s="300" t="n">
        <v>12</v>
      </c>
      <c r="M33" s="275" t="n">
        <v>4</v>
      </c>
      <c r="N33" s="301" t="s">
        <v>43</v>
      </c>
    </row>
    <row r="34" s="305" customFormat="true" ht="18" hidden="false" customHeight="true" outlineLevel="0" collapsed="false">
      <c r="A34" s="302" t="s">
        <v>44</v>
      </c>
      <c r="B34" s="303" t="n">
        <v>996</v>
      </c>
      <c r="C34" s="303" t="n">
        <v>743</v>
      </c>
      <c r="D34" s="303" t="n">
        <v>112</v>
      </c>
      <c r="E34" s="303" t="n">
        <v>86</v>
      </c>
      <c r="F34" s="303" t="n">
        <v>50</v>
      </c>
      <c r="G34" s="303" t="n">
        <v>5</v>
      </c>
      <c r="H34" s="303" t="n">
        <v>1143</v>
      </c>
      <c r="I34" s="303" t="n">
        <v>955</v>
      </c>
      <c r="J34" s="303" t="n">
        <v>98</v>
      </c>
      <c r="K34" s="303" t="n">
        <v>59</v>
      </c>
      <c r="L34" s="304" t="n">
        <v>29</v>
      </c>
      <c r="M34" s="305" t="n">
        <v>2</v>
      </c>
      <c r="N34" s="306" t="s">
        <v>44</v>
      </c>
    </row>
    <row r="35" s="282" customFormat="true" ht="15" hidden="false" customHeight="true" outlineLevel="0" collapsed="false">
      <c r="A35" s="298" t="s">
        <v>45</v>
      </c>
      <c r="B35" s="299" t="n">
        <v>826</v>
      </c>
      <c r="C35" s="299" t="n">
        <v>605</v>
      </c>
      <c r="D35" s="299" t="n">
        <v>100</v>
      </c>
      <c r="E35" s="299" t="n">
        <v>72</v>
      </c>
      <c r="F35" s="299" t="n">
        <v>44</v>
      </c>
      <c r="G35" s="299" t="n">
        <v>5</v>
      </c>
      <c r="H35" s="299" t="n">
        <v>922</v>
      </c>
      <c r="I35" s="299" t="n">
        <v>763</v>
      </c>
      <c r="J35" s="299" t="n">
        <v>83</v>
      </c>
      <c r="K35" s="299" t="n">
        <v>49</v>
      </c>
      <c r="L35" s="300" t="n">
        <v>25</v>
      </c>
      <c r="M35" s="275" t="n">
        <v>2</v>
      </c>
      <c r="N35" s="301" t="s">
        <v>45</v>
      </c>
    </row>
    <row r="36" s="282" customFormat="true" ht="15" hidden="false" customHeight="true" outlineLevel="0" collapsed="false">
      <c r="A36" s="298" t="s">
        <v>46</v>
      </c>
      <c r="B36" s="299" t="n">
        <v>170</v>
      </c>
      <c r="C36" s="299" t="n">
        <v>138</v>
      </c>
      <c r="D36" s="299" t="n">
        <v>12</v>
      </c>
      <c r="E36" s="299" t="n">
        <v>14</v>
      </c>
      <c r="F36" s="299" t="n">
        <v>6</v>
      </c>
      <c r="G36" s="299" t="n">
        <v>0</v>
      </c>
      <c r="H36" s="299" t="n">
        <v>221</v>
      </c>
      <c r="I36" s="299" t="n">
        <v>192</v>
      </c>
      <c r="J36" s="299" t="n">
        <v>15</v>
      </c>
      <c r="K36" s="299" t="n">
        <v>10</v>
      </c>
      <c r="L36" s="300" t="n">
        <v>4</v>
      </c>
      <c r="M36" s="275" t="n">
        <v>0</v>
      </c>
      <c r="N36" s="301" t="s">
        <v>46</v>
      </c>
    </row>
    <row r="37" s="305" customFormat="true" ht="18" hidden="false" customHeight="true" outlineLevel="0" collapsed="false">
      <c r="A37" s="302" t="s">
        <v>47</v>
      </c>
      <c r="B37" s="303" t="n">
        <v>1465</v>
      </c>
      <c r="C37" s="303" t="n">
        <v>1181</v>
      </c>
      <c r="D37" s="303" t="n">
        <v>123</v>
      </c>
      <c r="E37" s="303" t="n">
        <v>96</v>
      </c>
      <c r="F37" s="303" t="n">
        <v>52</v>
      </c>
      <c r="G37" s="303" t="n">
        <v>13</v>
      </c>
      <c r="H37" s="303" t="n">
        <v>1465</v>
      </c>
      <c r="I37" s="303" t="n">
        <v>1207</v>
      </c>
      <c r="J37" s="303" t="n">
        <v>120</v>
      </c>
      <c r="K37" s="303" t="n">
        <v>89</v>
      </c>
      <c r="L37" s="304" t="n">
        <v>40</v>
      </c>
      <c r="M37" s="305" t="n">
        <v>9</v>
      </c>
      <c r="N37" s="306" t="s">
        <v>47</v>
      </c>
    </row>
    <row r="38" customFormat="false" ht="15" hidden="false" customHeight="true" outlineLevel="0" collapsed="false">
      <c r="A38" s="298" t="s">
        <v>48</v>
      </c>
      <c r="B38" s="299" t="n">
        <v>627</v>
      </c>
      <c r="C38" s="299" t="n">
        <v>498</v>
      </c>
      <c r="D38" s="299" t="n">
        <v>61</v>
      </c>
      <c r="E38" s="299" t="n">
        <v>44</v>
      </c>
      <c r="F38" s="299" t="n">
        <v>20</v>
      </c>
      <c r="G38" s="299" t="n">
        <v>4</v>
      </c>
      <c r="H38" s="299" t="n">
        <v>717</v>
      </c>
      <c r="I38" s="299" t="n">
        <v>579</v>
      </c>
      <c r="J38" s="299" t="n">
        <v>70</v>
      </c>
      <c r="K38" s="299" t="n">
        <v>39</v>
      </c>
      <c r="L38" s="300" t="n">
        <v>25</v>
      </c>
      <c r="M38" s="275" t="n">
        <v>4</v>
      </c>
      <c r="N38" s="301" t="s">
        <v>48</v>
      </c>
    </row>
    <row r="39" s="282" customFormat="true" ht="15" hidden="false" customHeight="true" outlineLevel="0" collapsed="false">
      <c r="A39" s="298" t="s">
        <v>49</v>
      </c>
      <c r="B39" s="299" t="n">
        <v>357</v>
      </c>
      <c r="C39" s="299" t="n">
        <v>299</v>
      </c>
      <c r="D39" s="299" t="n">
        <v>24</v>
      </c>
      <c r="E39" s="299" t="n">
        <v>20</v>
      </c>
      <c r="F39" s="299" t="n">
        <v>12</v>
      </c>
      <c r="G39" s="299" t="n">
        <v>2</v>
      </c>
      <c r="H39" s="299" t="n">
        <v>308</v>
      </c>
      <c r="I39" s="299" t="n">
        <v>245</v>
      </c>
      <c r="J39" s="299" t="n">
        <v>28</v>
      </c>
      <c r="K39" s="299" t="n">
        <v>25</v>
      </c>
      <c r="L39" s="300" t="n">
        <v>9</v>
      </c>
      <c r="M39" s="275" t="n">
        <v>1</v>
      </c>
      <c r="N39" s="301" t="s">
        <v>49</v>
      </c>
    </row>
    <row r="40" customFormat="false" ht="15" hidden="false" customHeight="true" outlineLevel="0" collapsed="false">
      <c r="A40" s="298" t="s">
        <v>50</v>
      </c>
      <c r="B40" s="299" t="n">
        <v>481</v>
      </c>
      <c r="C40" s="299" t="n">
        <v>384</v>
      </c>
      <c r="D40" s="299" t="n">
        <v>38</v>
      </c>
      <c r="E40" s="299" t="n">
        <v>32</v>
      </c>
      <c r="F40" s="299" t="n">
        <v>20</v>
      </c>
      <c r="G40" s="299" t="n">
        <v>7</v>
      </c>
      <c r="H40" s="299" t="n">
        <v>440</v>
      </c>
      <c r="I40" s="299" t="n">
        <v>383</v>
      </c>
      <c r="J40" s="299" t="n">
        <v>22</v>
      </c>
      <c r="K40" s="299" t="n">
        <v>25</v>
      </c>
      <c r="L40" s="300" t="n">
        <v>6</v>
      </c>
      <c r="M40" s="275" t="n">
        <v>4</v>
      </c>
      <c r="N40" s="301" t="s">
        <v>50</v>
      </c>
    </row>
    <row r="41" s="305" customFormat="true" ht="18" hidden="false" customHeight="true" outlineLevel="0" collapsed="false">
      <c r="A41" s="302" t="s">
        <v>51</v>
      </c>
      <c r="B41" s="303" t="n">
        <v>1728</v>
      </c>
      <c r="C41" s="303" t="n">
        <v>1373</v>
      </c>
      <c r="D41" s="303" t="n">
        <v>149</v>
      </c>
      <c r="E41" s="303" t="n">
        <v>117</v>
      </c>
      <c r="F41" s="303" t="n">
        <v>76</v>
      </c>
      <c r="G41" s="303" t="n">
        <v>13</v>
      </c>
      <c r="H41" s="303" t="n">
        <v>1979</v>
      </c>
      <c r="I41" s="303" t="n">
        <v>1686</v>
      </c>
      <c r="J41" s="303" t="n">
        <v>137</v>
      </c>
      <c r="K41" s="303" t="n">
        <v>89</v>
      </c>
      <c r="L41" s="304" t="n">
        <v>52</v>
      </c>
      <c r="M41" s="305" t="n">
        <v>15</v>
      </c>
      <c r="N41" s="306" t="s">
        <v>51</v>
      </c>
    </row>
    <row r="42" s="282" customFormat="true" ht="15" hidden="false" customHeight="true" outlineLevel="0" collapsed="false">
      <c r="A42" s="298" t="s">
        <v>52</v>
      </c>
      <c r="B42" s="299" t="n">
        <v>425</v>
      </c>
      <c r="C42" s="299" t="n">
        <v>337</v>
      </c>
      <c r="D42" s="299" t="n">
        <v>34</v>
      </c>
      <c r="E42" s="299" t="n">
        <v>34</v>
      </c>
      <c r="F42" s="299" t="n">
        <v>17</v>
      </c>
      <c r="G42" s="299" t="n">
        <v>3</v>
      </c>
      <c r="H42" s="299" t="n">
        <v>652</v>
      </c>
      <c r="I42" s="299" t="n">
        <v>554</v>
      </c>
      <c r="J42" s="299" t="n">
        <v>47</v>
      </c>
      <c r="K42" s="299" t="n">
        <v>25</v>
      </c>
      <c r="L42" s="300" t="n">
        <v>20</v>
      </c>
      <c r="M42" s="275" t="n">
        <v>6</v>
      </c>
      <c r="N42" s="301" t="s">
        <v>52</v>
      </c>
    </row>
    <row r="43" customFormat="false" ht="15" hidden="false" customHeight="true" outlineLevel="0" collapsed="false">
      <c r="A43" s="298" t="s">
        <v>53</v>
      </c>
      <c r="B43" s="299" t="n">
        <v>581</v>
      </c>
      <c r="C43" s="299" t="n">
        <v>452</v>
      </c>
      <c r="D43" s="299" t="n">
        <v>57</v>
      </c>
      <c r="E43" s="299" t="n">
        <v>36</v>
      </c>
      <c r="F43" s="299" t="n">
        <v>31</v>
      </c>
      <c r="G43" s="299" t="n">
        <v>5</v>
      </c>
      <c r="H43" s="299" t="n">
        <v>731</v>
      </c>
      <c r="I43" s="299" t="n">
        <v>632</v>
      </c>
      <c r="J43" s="299" t="n">
        <v>38</v>
      </c>
      <c r="K43" s="299" t="n">
        <v>39</v>
      </c>
      <c r="L43" s="300" t="n">
        <v>15</v>
      </c>
      <c r="M43" s="275" t="n">
        <v>7</v>
      </c>
      <c r="N43" s="301" t="s">
        <v>53</v>
      </c>
    </row>
    <row r="44" customFormat="false" ht="15" hidden="false" customHeight="true" outlineLevel="0" collapsed="false">
      <c r="A44" s="298" t="s">
        <v>54</v>
      </c>
      <c r="B44" s="299" t="n">
        <v>722</v>
      </c>
      <c r="C44" s="299" t="n">
        <v>584</v>
      </c>
      <c r="D44" s="299" t="n">
        <v>58</v>
      </c>
      <c r="E44" s="299" t="n">
        <v>47</v>
      </c>
      <c r="F44" s="299" t="n">
        <v>28</v>
      </c>
      <c r="G44" s="299" t="n">
        <v>5</v>
      </c>
      <c r="H44" s="299" t="n">
        <v>596</v>
      </c>
      <c r="I44" s="299" t="n">
        <v>500</v>
      </c>
      <c r="J44" s="299" t="n">
        <v>52</v>
      </c>
      <c r="K44" s="299" t="n">
        <v>25</v>
      </c>
      <c r="L44" s="300" t="n">
        <v>17</v>
      </c>
      <c r="M44" s="275" t="n">
        <v>2</v>
      </c>
      <c r="N44" s="301" t="s">
        <v>54</v>
      </c>
    </row>
    <row r="45" s="305" customFormat="true" ht="18" hidden="false" customHeight="true" outlineLevel="0" collapsed="false">
      <c r="A45" s="302" t="s">
        <v>55</v>
      </c>
      <c r="B45" s="303" t="n">
        <v>801</v>
      </c>
      <c r="C45" s="303" t="n">
        <v>591</v>
      </c>
      <c r="D45" s="303" t="n">
        <v>91</v>
      </c>
      <c r="E45" s="303" t="n">
        <v>75</v>
      </c>
      <c r="F45" s="303" t="n">
        <v>33</v>
      </c>
      <c r="G45" s="303" t="n">
        <v>11</v>
      </c>
      <c r="H45" s="303" t="n">
        <v>854</v>
      </c>
      <c r="I45" s="303" t="n">
        <v>663</v>
      </c>
      <c r="J45" s="303" t="n">
        <v>85</v>
      </c>
      <c r="K45" s="303" t="n">
        <v>60</v>
      </c>
      <c r="L45" s="304" t="n">
        <v>36</v>
      </c>
      <c r="M45" s="305" t="n">
        <v>10</v>
      </c>
      <c r="N45" s="306" t="s">
        <v>55</v>
      </c>
    </row>
    <row r="46" customFormat="false" ht="15" hidden="false" customHeight="true" outlineLevel="0" collapsed="false">
      <c r="A46" s="298" t="s">
        <v>56</v>
      </c>
      <c r="B46" s="299" t="n">
        <v>801</v>
      </c>
      <c r="C46" s="299" t="n">
        <v>591</v>
      </c>
      <c r="D46" s="299" t="n">
        <v>91</v>
      </c>
      <c r="E46" s="299" t="n">
        <v>75</v>
      </c>
      <c r="F46" s="299" t="n">
        <v>33</v>
      </c>
      <c r="G46" s="299" t="n">
        <v>11</v>
      </c>
      <c r="H46" s="299" t="n">
        <v>854</v>
      </c>
      <c r="I46" s="299" t="n">
        <v>663</v>
      </c>
      <c r="J46" s="299" t="n">
        <v>85</v>
      </c>
      <c r="K46" s="299" t="n">
        <v>60</v>
      </c>
      <c r="L46" s="300" t="n">
        <v>36</v>
      </c>
      <c r="M46" s="275" t="n">
        <v>10</v>
      </c>
      <c r="N46" s="301" t="s">
        <v>56</v>
      </c>
    </row>
    <row r="47" s="305" customFormat="true" ht="18" hidden="false" customHeight="true" outlineLevel="0" collapsed="false">
      <c r="A47" s="302" t="s">
        <v>57</v>
      </c>
      <c r="B47" s="303" t="n">
        <v>1594</v>
      </c>
      <c r="C47" s="303" t="n">
        <v>1320</v>
      </c>
      <c r="D47" s="303" t="n">
        <v>131</v>
      </c>
      <c r="E47" s="303" t="n">
        <v>91</v>
      </c>
      <c r="F47" s="303" t="n">
        <v>43</v>
      </c>
      <c r="G47" s="303" t="n">
        <v>9</v>
      </c>
      <c r="H47" s="303" t="n">
        <v>1923</v>
      </c>
      <c r="I47" s="303" t="n">
        <v>1660</v>
      </c>
      <c r="J47" s="303" t="n">
        <v>137</v>
      </c>
      <c r="K47" s="303" t="n">
        <v>77</v>
      </c>
      <c r="L47" s="304" t="n">
        <v>38</v>
      </c>
      <c r="M47" s="305" t="n">
        <v>11</v>
      </c>
      <c r="N47" s="306" t="s">
        <v>57</v>
      </c>
    </row>
    <row r="48" s="282" customFormat="true" ht="15" hidden="false" customHeight="true" outlineLevel="0" collapsed="false">
      <c r="A48" s="298" t="s">
        <v>58</v>
      </c>
      <c r="B48" s="299" t="n">
        <v>652</v>
      </c>
      <c r="C48" s="299" t="n">
        <v>566</v>
      </c>
      <c r="D48" s="299" t="n">
        <v>49</v>
      </c>
      <c r="E48" s="299" t="n">
        <v>23</v>
      </c>
      <c r="F48" s="299" t="n">
        <v>12</v>
      </c>
      <c r="G48" s="299" t="n">
        <v>2</v>
      </c>
      <c r="H48" s="299" t="n">
        <v>669</v>
      </c>
      <c r="I48" s="299" t="n">
        <v>569</v>
      </c>
      <c r="J48" s="299" t="n">
        <v>60</v>
      </c>
      <c r="K48" s="299" t="n">
        <v>19</v>
      </c>
      <c r="L48" s="300" t="n">
        <v>20</v>
      </c>
      <c r="M48" s="275" t="n">
        <v>1</v>
      </c>
      <c r="N48" s="301" t="s">
        <v>58</v>
      </c>
    </row>
    <row r="49" customFormat="false" ht="15" hidden="false" customHeight="true" outlineLevel="0" collapsed="false">
      <c r="A49" s="298" t="s">
        <v>59</v>
      </c>
      <c r="B49" s="299" t="n">
        <v>164</v>
      </c>
      <c r="C49" s="299" t="n">
        <v>128</v>
      </c>
      <c r="D49" s="299" t="n">
        <v>14</v>
      </c>
      <c r="E49" s="299" t="n">
        <v>14</v>
      </c>
      <c r="F49" s="299" t="n">
        <v>7</v>
      </c>
      <c r="G49" s="299" t="n">
        <v>1</v>
      </c>
      <c r="H49" s="299" t="n">
        <v>189</v>
      </c>
      <c r="I49" s="299" t="n">
        <v>159</v>
      </c>
      <c r="J49" s="299" t="n">
        <v>19</v>
      </c>
      <c r="K49" s="299" t="n">
        <v>8</v>
      </c>
      <c r="L49" s="300" t="n">
        <v>2</v>
      </c>
      <c r="M49" s="275" t="n">
        <v>1</v>
      </c>
      <c r="N49" s="301" t="s">
        <v>59</v>
      </c>
    </row>
    <row r="50" customFormat="false" ht="15" hidden="false" customHeight="true" outlineLevel="0" collapsed="false">
      <c r="A50" s="298" t="s">
        <v>60</v>
      </c>
      <c r="B50" s="299" t="n">
        <v>247</v>
      </c>
      <c r="C50" s="299" t="n">
        <v>183</v>
      </c>
      <c r="D50" s="299" t="n">
        <v>28</v>
      </c>
      <c r="E50" s="299" t="n">
        <v>25</v>
      </c>
      <c r="F50" s="299" t="n">
        <v>9</v>
      </c>
      <c r="G50" s="299" t="n">
        <v>2</v>
      </c>
      <c r="H50" s="299" t="n">
        <v>277</v>
      </c>
      <c r="I50" s="299" t="n">
        <v>231</v>
      </c>
      <c r="J50" s="299" t="n">
        <v>15</v>
      </c>
      <c r="K50" s="299" t="n">
        <v>22</v>
      </c>
      <c r="L50" s="300" t="n">
        <v>6</v>
      </c>
      <c r="M50" s="275" t="n">
        <v>3</v>
      </c>
      <c r="N50" s="301" t="s">
        <v>60</v>
      </c>
    </row>
    <row r="51" customFormat="false" ht="15" hidden="false" customHeight="true" outlineLevel="0" collapsed="false">
      <c r="A51" s="298" t="s">
        <v>61</v>
      </c>
      <c r="B51" s="299" t="n">
        <v>92</v>
      </c>
      <c r="C51" s="299" t="n">
        <v>74</v>
      </c>
      <c r="D51" s="299" t="n">
        <v>10</v>
      </c>
      <c r="E51" s="299" t="n">
        <v>5</v>
      </c>
      <c r="F51" s="299" t="n">
        <v>3</v>
      </c>
      <c r="G51" s="299" t="n">
        <v>0</v>
      </c>
      <c r="H51" s="299" t="n">
        <v>121</v>
      </c>
      <c r="I51" s="299" t="n">
        <v>107</v>
      </c>
      <c r="J51" s="299" t="n">
        <v>5</v>
      </c>
      <c r="K51" s="299" t="n">
        <v>4</v>
      </c>
      <c r="L51" s="300" t="n">
        <v>3</v>
      </c>
      <c r="M51" s="275" t="n">
        <v>2</v>
      </c>
      <c r="N51" s="301" t="s">
        <v>61</v>
      </c>
    </row>
    <row r="52" customFormat="false" ht="15" hidden="false" customHeight="true" outlineLevel="0" collapsed="false">
      <c r="A52" s="298" t="s">
        <v>62</v>
      </c>
      <c r="B52" s="299" t="n">
        <v>215</v>
      </c>
      <c r="C52" s="299" t="n">
        <v>170</v>
      </c>
      <c r="D52" s="299" t="n">
        <v>22</v>
      </c>
      <c r="E52" s="299" t="n">
        <v>13</v>
      </c>
      <c r="F52" s="299" t="n">
        <v>7</v>
      </c>
      <c r="G52" s="299" t="n">
        <v>3</v>
      </c>
      <c r="H52" s="299" t="n">
        <v>313</v>
      </c>
      <c r="I52" s="299" t="n">
        <v>278</v>
      </c>
      <c r="J52" s="299" t="n">
        <v>15</v>
      </c>
      <c r="K52" s="299" t="n">
        <v>12</v>
      </c>
      <c r="L52" s="300" t="n">
        <v>6</v>
      </c>
      <c r="M52" s="275" t="n">
        <v>2</v>
      </c>
      <c r="N52" s="301" t="s">
        <v>62</v>
      </c>
    </row>
    <row r="53" customFormat="false" ht="15" hidden="false" customHeight="true" outlineLevel="0" collapsed="false">
      <c r="A53" s="298" t="s">
        <v>63</v>
      </c>
      <c r="B53" s="299" t="n">
        <v>172</v>
      </c>
      <c r="C53" s="299" t="n">
        <v>150</v>
      </c>
      <c r="D53" s="299" t="n">
        <v>7</v>
      </c>
      <c r="E53" s="299" t="n">
        <v>10</v>
      </c>
      <c r="F53" s="299" t="n">
        <v>4</v>
      </c>
      <c r="G53" s="299" t="n">
        <v>1</v>
      </c>
      <c r="H53" s="299" t="n">
        <v>272</v>
      </c>
      <c r="I53" s="299" t="n">
        <v>241</v>
      </c>
      <c r="J53" s="299" t="n">
        <v>19</v>
      </c>
      <c r="K53" s="299" t="n">
        <v>9</v>
      </c>
      <c r="L53" s="300" t="n">
        <v>1</v>
      </c>
      <c r="M53" s="275" t="n">
        <v>2</v>
      </c>
      <c r="N53" s="301" t="s">
        <v>63</v>
      </c>
    </row>
    <row r="54" s="282" customFormat="true" ht="15" hidden="false" customHeight="true" outlineLevel="0" collapsed="false">
      <c r="A54" s="298" t="s">
        <v>64</v>
      </c>
      <c r="B54" s="299" t="n">
        <v>52</v>
      </c>
      <c r="C54" s="299" t="n">
        <v>49</v>
      </c>
      <c r="D54" s="299" t="n">
        <v>1</v>
      </c>
      <c r="E54" s="299" t="n">
        <v>1</v>
      </c>
      <c r="F54" s="299" t="n">
        <v>1</v>
      </c>
      <c r="G54" s="299" t="n">
        <v>0</v>
      </c>
      <c r="H54" s="299" t="n">
        <v>82</v>
      </c>
      <c r="I54" s="299" t="n">
        <v>75</v>
      </c>
      <c r="J54" s="299" t="n">
        <v>4</v>
      </c>
      <c r="K54" s="299" t="n">
        <v>3</v>
      </c>
      <c r="L54" s="300" t="n">
        <v>0</v>
      </c>
      <c r="M54" s="275" t="n">
        <v>0</v>
      </c>
      <c r="N54" s="301" t="s">
        <v>64</v>
      </c>
    </row>
    <row r="55" s="305" customFormat="true" ht="18" hidden="false" customHeight="true" outlineLevel="0" collapsed="false">
      <c r="A55" s="302" t="s">
        <v>65</v>
      </c>
      <c r="B55" s="303" t="n">
        <v>505</v>
      </c>
      <c r="C55" s="303" t="n">
        <v>385</v>
      </c>
      <c r="D55" s="303" t="n">
        <v>58</v>
      </c>
      <c r="E55" s="303" t="n">
        <v>39</v>
      </c>
      <c r="F55" s="303" t="n">
        <v>19</v>
      </c>
      <c r="G55" s="303" t="n">
        <v>4</v>
      </c>
      <c r="H55" s="303" t="n">
        <v>569</v>
      </c>
      <c r="I55" s="303" t="n">
        <v>478</v>
      </c>
      <c r="J55" s="303" t="n">
        <v>48</v>
      </c>
      <c r="K55" s="303" t="n">
        <v>28</v>
      </c>
      <c r="L55" s="304" t="n">
        <v>11</v>
      </c>
      <c r="M55" s="305" t="n">
        <v>4</v>
      </c>
      <c r="N55" s="306" t="s">
        <v>65</v>
      </c>
    </row>
    <row r="56" customFormat="false" ht="15" hidden="false" customHeight="true" outlineLevel="0" collapsed="false">
      <c r="A56" s="298" t="s">
        <v>66</v>
      </c>
      <c r="B56" s="299" t="n">
        <v>505</v>
      </c>
      <c r="C56" s="299" t="n">
        <v>385</v>
      </c>
      <c r="D56" s="299" t="n">
        <v>58</v>
      </c>
      <c r="E56" s="299" t="n">
        <v>39</v>
      </c>
      <c r="F56" s="299" t="n">
        <v>19</v>
      </c>
      <c r="G56" s="299" t="n">
        <v>4</v>
      </c>
      <c r="H56" s="299" t="n">
        <v>569</v>
      </c>
      <c r="I56" s="299" t="n">
        <v>478</v>
      </c>
      <c r="J56" s="299" t="n">
        <v>48</v>
      </c>
      <c r="K56" s="299" t="n">
        <v>28</v>
      </c>
      <c r="L56" s="300" t="n">
        <v>11</v>
      </c>
      <c r="M56" s="275" t="n">
        <v>4</v>
      </c>
      <c r="N56" s="301" t="s">
        <v>66</v>
      </c>
    </row>
    <row r="57" s="305" customFormat="true" ht="18" hidden="false" customHeight="true" outlineLevel="0" collapsed="false">
      <c r="A57" s="302" t="s">
        <v>67</v>
      </c>
      <c r="B57" s="303" t="n">
        <v>74</v>
      </c>
      <c r="C57" s="303" t="n">
        <v>67</v>
      </c>
      <c r="D57" s="303" t="n">
        <v>3</v>
      </c>
      <c r="E57" s="303" t="n">
        <v>2</v>
      </c>
      <c r="F57" s="303" t="n">
        <v>1</v>
      </c>
      <c r="G57" s="303" t="n">
        <v>1</v>
      </c>
      <c r="H57" s="303" t="n">
        <v>83</v>
      </c>
      <c r="I57" s="303" t="n">
        <v>75</v>
      </c>
      <c r="J57" s="303" t="n">
        <v>5</v>
      </c>
      <c r="K57" s="303" t="n">
        <v>0</v>
      </c>
      <c r="L57" s="304" t="n">
        <v>1</v>
      </c>
      <c r="M57" s="305" t="n">
        <v>2</v>
      </c>
      <c r="N57" s="306" t="s">
        <v>67</v>
      </c>
    </row>
    <row r="58" customFormat="false" ht="15" hidden="false" customHeight="true" outlineLevel="0" collapsed="false">
      <c r="A58" s="307" t="s">
        <v>68</v>
      </c>
      <c r="B58" s="308" t="n">
        <v>74</v>
      </c>
      <c r="C58" s="308" t="n">
        <v>67</v>
      </c>
      <c r="D58" s="308" t="n">
        <v>3</v>
      </c>
      <c r="E58" s="308" t="n">
        <v>2</v>
      </c>
      <c r="F58" s="308" t="n">
        <v>1</v>
      </c>
      <c r="G58" s="308" t="n">
        <v>1</v>
      </c>
      <c r="H58" s="308" t="n">
        <v>83</v>
      </c>
      <c r="I58" s="308" t="n">
        <v>75</v>
      </c>
      <c r="J58" s="308" t="n">
        <v>5</v>
      </c>
      <c r="K58" s="308" t="n">
        <v>0</v>
      </c>
      <c r="L58" s="309" t="n">
        <v>1</v>
      </c>
      <c r="M58" s="310" t="n">
        <v>2</v>
      </c>
      <c r="N58" s="311" t="s">
        <v>68</v>
      </c>
    </row>
    <row r="59" customFormat="false" ht="12" hidden="false" customHeight="true" outlineLevel="0" collapsed="false">
      <c r="A59" s="281"/>
      <c r="B59" s="312"/>
      <c r="C59" s="312"/>
      <c r="D59" s="312"/>
      <c r="E59" s="312"/>
      <c r="F59" s="312"/>
      <c r="G59" s="312"/>
      <c r="H59" s="312"/>
      <c r="I59" s="312"/>
      <c r="J59" s="312"/>
      <c r="K59" s="312"/>
      <c r="L59" s="280"/>
      <c r="M59" s="312"/>
    </row>
    <row r="60" customFormat="false" ht="8.25" hidden="false" customHeight="true" outlineLevel="0" collapsed="false"/>
    <row r="61" customFormat="false" ht="8.25" hidden="false" customHeight="true" outlineLevel="0" collapsed="false"/>
    <row r="62" s="282" customFormat="true" ht="8.25" hidden="false" customHeight="true" outlineLevel="0" collapsed="false">
      <c r="A62" s="275"/>
      <c r="B62" s="276"/>
      <c r="C62" s="276"/>
      <c r="D62" s="276"/>
      <c r="E62" s="276"/>
      <c r="F62" s="276"/>
      <c r="G62" s="276"/>
      <c r="H62" s="276"/>
      <c r="I62" s="276"/>
      <c r="J62" s="276"/>
      <c r="K62" s="276"/>
      <c r="L62" s="277"/>
      <c r="M62" s="276"/>
      <c r="N62" s="275"/>
    </row>
    <row r="63" customFormat="false" ht="8.25" hidden="false" customHeight="true" outlineLevel="0" collapsed="false"/>
    <row r="64" customFormat="false" ht="8.25" hidden="false" customHeight="true" outlineLevel="0" collapsed="false"/>
    <row r="65" s="282" customFormat="true" ht="8.25" hidden="false" customHeight="true" outlineLevel="0" collapsed="false">
      <c r="A65" s="275"/>
      <c r="B65" s="276"/>
      <c r="C65" s="276"/>
      <c r="D65" s="276"/>
      <c r="E65" s="276"/>
      <c r="F65" s="276"/>
      <c r="G65" s="276"/>
      <c r="H65" s="276"/>
      <c r="I65" s="276"/>
      <c r="J65" s="276"/>
      <c r="K65" s="276"/>
      <c r="L65" s="277"/>
      <c r="M65" s="276"/>
      <c r="N65" s="275"/>
    </row>
    <row r="66" customFormat="false" ht="8.25" hidden="false" customHeight="true" outlineLevel="0" collapsed="false"/>
    <row r="67" customFormat="false" ht="8.25" hidden="false" customHeight="true" outlineLevel="0" collapsed="false"/>
    <row r="68" customFormat="false" ht="8.25" hidden="false" customHeight="true" outlineLevel="0" collapsed="false"/>
    <row r="69" s="282" customFormat="true" ht="8.25" hidden="false" customHeight="true" outlineLevel="0" collapsed="false">
      <c r="A69" s="275"/>
      <c r="B69" s="276"/>
      <c r="C69" s="276"/>
      <c r="D69" s="276"/>
      <c r="E69" s="276"/>
      <c r="F69" s="276"/>
      <c r="G69" s="276"/>
      <c r="H69" s="276"/>
      <c r="I69" s="276"/>
      <c r="J69" s="276"/>
      <c r="K69" s="276"/>
      <c r="L69" s="277"/>
      <c r="M69" s="276"/>
      <c r="N69" s="275"/>
    </row>
    <row r="70" customFormat="false" ht="8.25" hidden="false" customHeight="true" outlineLevel="0" collapsed="false"/>
    <row r="71" customFormat="false" ht="8.25" hidden="false" customHeight="true" outlineLevel="0" collapsed="false"/>
    <row r="72" s="282" customFormat="true" ht="8.25" hidden="false" customHeight="true" outlineLevel="0" collapsed="false">
      <c r="A72" s="275"/>
      <c r="B72" s="276"/>
      <c r="C72" s="276"/>
      <c r="D72" s="276"/>
      <c r="E72" s="276"/>
      <c r="F72" s="276"/>
      <c r="G72" s="276"/>
      <c r="H72" s="276"/>
      <c r="I72" s="276"/>
      <c r="J72" s="276"/>
      <c r="K72" s="276"/>
      <c r="L72" s="277"/>
      <c r="M72" s="276"/>
      <c r="N72" s="275"/>
    </row>
    <row r="73" customFormat="false" ht="8.25" hidden="false" customHeight="true" outlineLevel="0" collapsed="false"/>
    <row r="74" customFormat="false" ht="8.25" hidden="false" customHeight="true" outlineLevel="0" collapsed="false"/>
    <row r="75" customFormat="false" ht="8.25" hidden="false" customHeight="true" outlineLevel="0" collapsed="false"/>
    <row r="76" s="282" customFormat="true" ht="8.25" hidden="false" customHeight="true" outlineLevel="0" collapsed="false">
      <c r="A76" s="275"/>
      <c r="B76" s="276"/>
      <c r="C76" s="276"/>
      <c r="D76" s="276"/>
      <c r="E76" s="276"/>
      <c r="F76" s="276"/>
      <c r="G76" s="276"/>
      <c r="H76" s="276"/>
      <c r="I76" s="276"/>
      <c r="J76" s="276"/>
      <c r="K76" s="276"/>
      <c r="L76" s="277"/>
      <c r="M76" s="276"/>
      <c r="N76" s="275"/>
    </row>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s="282" customFormat="true" ht="8.25" hidden="false" customHeight="true" outlineLevel="0" collapsed="false">
      <c r="A81" s="275"/>
      <c r="B81" s="276"/>
      <c r="C81" s="276"/>
      <c r="D81" s="276"/>
      <c r="E81" s="276"/>
      <c r="F81" s="276"/>
      <c r="G81" s="276"/>
      <c r="H81" s="276"/>
      <c r="I81" s="276"/>
      <c r="J81" s="276"/>
      <c r="K81" s="276"/>
      <c r="L81" s="277"/>
      <c r="M81" s="276"/>
      <c r="N81" s="275"/>
    </row>
    <row r="82" customFormat="false" ht="8.25" hidden="false" customHeight="true" outlineLevel="0" collapsed="false"/>
    <row r="83" customFormat="false" ht="8.25" hidden="false" customHeight="true" outlineLevel="0" collapsed="false"/>
    <row r="84" customFormat="false" ht="8.25" hidden="false" customHeight="true" outlineLevel="0" collapsed="false"/>
    <row r="85" s="282" customFormat="true" ht="8.25" hidden="false" customHeight="true" outlineLevel="0" collapsed="false">
      <c r="A85" s="275"/>
      <c r="B85" s="276"/>
      <c r="C85" s="276"/>
      <c r="D85" s="276"/>
      <c r="E85" s="276"/>
      <c r="F85" s="276"/>
      <c r="G85" s="276"/>
      <c r="H85" s="276"/>
      <c r="I85" s="276"/>
      <c r="J85" s="276"/>
      <c r="K85" s="276"/>
      <c r="L85" s="277"/>
      <c r="M85" s="276"/>
      <c r="N85" s="275"/>
    </row>
    <row r="86" customFormat="false" ht="8.25" hidden="false" customHeight="true" outlineLevel="0" collapsed="false"/>
    <row r="87" customFormat="false" ht="8.25" hidden="false" customHeight="true" outlineLevel="0" collapsed="false"/>
    <row r="88" s="282" customFormat="true" ht="8.25" hidden="false" customHeight="true" outlineLevel="0" collapsed="false">
      <c r="A88" s="275"/>
      <c r="B88" s="276"/>
      <c r="C88" s="276"/>
      <c r="D88" s="276"/>
      <c r="E88" s="276"/>
      <c r="F88" s="276"/>
      <c r="G88" s="276"/>
      <c r="H88" s="276"/>
      <c r="I88" s="276"/>
      <c r="J88" s="276"/>
      <c r="K88" s="276"/>
      <c r="L88" s="277"/>
      <c r="M88" s="276"/>
      <c r="N88" s="275"/>
    </row>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s="282" customFormat="true" ht="8.25" hidden="false" customHeight="true" outlineLevel="0" collapsed="false">
      <c r="A101" s="275"/>
      <c r="B101" s="276"/>
      <c r="C101" s="276"/>
      <c r="D101" s="276"/>
      <c r="E101" s="276"/>
      <c r="F101" s="276"/>
      <c r="G101" s="276"/>
      <c r="H101" s="276"/>
      <c r="I101" s="276"/>
      <c r="J101" s="276"/>
      <c r="K101" s="276"/>
      <c r="L101" s="277"/>
      <c r="M101" s="276"/>
      <c r="N101" s="275"/>
    </row>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s="282" customFormat="true" ht="8.25" hidden="false" customHeight="true" outlineLevel="0" collapsed="false">
      <c r="A111" s="275"/>
      <c r="B111" s="276"/>
      <c r="C111" s="276"/>
      <c r="D111" s="276"/>
      <c r="E111" s="276"/>
      <c r="F111" s="276"/>
      <c r="G111" s="276"/>
      <c r="H111" s="276"/>
      <c r="I111" s="276"/>
      <c r="J111" s="276"/>
      <c r="K111" s="276"/>
      <c r="L111" s="277"/>
      <c r="M111" s="276"/>
      <c r="N111" s="275"/>
    </row>
    <row r="112" customFormat="false" ht="8.25" hidden="false" customHeight="true" outlineLevel="0" collapsed="false"/>
    <row r="113" customFormat="false" ht="8.2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sheetData>
  <mergeCells count="4">
    <mergeCell ref="A3:A4"/>
    <mergeCell ref="B3:G3"/>
    <mergeCell ref="H3:M3"/>
    <mergeCell ref="N3:N4"/>
  </mergeCells>
  <printOptions headings="false" gridLines="false" gridLinesSet="true" horizontalCentered="true" verticalCentered="tru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false" hidden="false" outlineLevel="0" max="1" min="1" style="313" width="11.99"/>
    <col collapsed="false" customWidth="true" hidden="false" outlineLevel="0" max="2" min="2" style="313" width="11.32"/>
    <col collapsed="false" customWidth="true" hidden="false" outlineLevel="0" max="23" min="3" style="313" width="9.82"/>
    <col collapsed="false" customWidth="true" hidden="false" outlineLevel="0" max="24" min="24" style="313" width="11.82"/>
    <col collapsed="false" customWidth="true" hidden="false" outlineLevel="0" max="25" min="25" style="313" width="12.49"/>
    <col collapsed="false" customWidth="true" hidden="false" outlineLevel="0" max="47" min="26" style="313" width="9.82"/>
    <col collapsed="false" customWidth="true" hidden="false" outlineLevel="0" max="48" min="48" style="313" width="11.82"/>
    <col collapsed="false" customWidth="false" hidden="false" outlineLevel="0" max="257" min="49" style="313" width="11.99"/>
  </cols>
  <sheetData>
    <row r="1" s="316" customFormat="true" ht="20.1" hidden="false" customHeight="true" outlineLevel="0" collapsed="false">
      <c r="A1" s="314" t="s">
        <v>279</v>
      </c>
      <c r="B1" s="315"/>
      <c r="C1" s="315"/>
      <c r="D1" s="315"/>
      <c r="E1" s="315"/>
      <c r="F1" s="315"/>
      <c r="G1" s="315"/>
      <c r="H1" s="315"/>
      <c r="I1" s="315"/>
      <c r="J1" s="315"/>
      <c r="K1" s="315"/>
      <c r="L1" s="315"/>
      <c r="M1" s="315"/>
      <c r="N1" s="315"/>
      <c r="O1" s="315"/>
      <c r="P1" s="315"/>
      <c r="Q1" s="315"/>
      <c r="R1" s="315"/>
      <c r="S1" s="315"/>
      <c r="T1" s="315"/>
      <c r="U1" s="315"/>
      <c r="V1" s="315"/>
      <c r="W1" s="315"/>
      <c r="X1" s="315"/>
      <c r="Y1" s="314" t="s">
        <v>280</v>
      </c>
      <c r="Z1" s="315"/>
      <c r="AA1" s="315"/>
      <c r="AB1" s="315"/>
      <c r="AC1" s="315"/>
      <c r="AD1" s="315"/>
      <c r="AE1" s="315"/>
      <c r="AF1" s="315"/>
      <c r="AG1" s="315"/>
      <c r="AH1" s="315"/>
      <c r="AI1" s="315"/>
      <c r="AJ1" s="315"/>
      <c r="AK1" s="315"/>
      <c r="AL1" s="315"/>
      <c r="AM1" s="315"/>
      <c r="AN1" s="315"/>
      <c r="AO1" s="315"/>
      <c r="AP1" s="315"/>
      <c r="AQ1" s="315"/>
      <c r="AR1" s="315"/>
      <c r="AS1" s="315"/>
      <c r="AT1" s="315"/>
      <c r="AU1" s="315"/>
      <c r="AV1" s="315"/>
    </row>
    <row r="2" s="316" customFormat="true" ht="12" hidden="false" customHeight="true" outlineLevel="0" collapsed="false">
      <c r="A2" s="317"/>
      <c r="B2" s="317"/>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row>
    <row r="3" s="316" customFormat="true" ht="15" hidden="false" customHeight="true" outlineLevel="0" collapsed="false">
      <c r="A3" s="318" t="s">
        <v>281</v>
      </c>
      <c r="B3" s="319"/>
      <c r="C3" s="320"/>
      <c r="D3" s="320"/>
      <c r="E3" s="321" t="s">
        <v>282</v>
      </c>
      <c r="F3" s="321"/>
      <c r="G3" s="321"/>
      <c r="H3" s="321"/>
      <c r="I3" s="321"/>
      <c r="J3" s="322"/>
      <c r="K3" s="320"/>
      <c r="L3" s="320"/>
      <c r="M3" s="320"/>
      <c r="N3" s="320"/>
      <c r="O3" s="320"/>
      <c r="P3" s="321" t="s">
        <v>282</v>
      </c>
      <c r="Q3" s="321"/>
      <c r="R3" s="321"/>
      <c r="S3" s="321"/>
      <c r="T3" s="321"/>
      <c r="U3" s="322"/>
      <c r="V3" s="322"/>
      <c r="W3" s="320"/>
      <c r="X3" s="323" t="s">
        <v>281</v>
      </c>
      <c r="Y3" s="324" t="s">
        <v>281</v>
      </c>
      <c r="Z3" s="325"/>
      <c r="AA3" s="322"/>
      <c r="AB3" s="322"/>
      <c r="AC3" s="321" t="s">
        <v>282</v>
      </c>
      <c r="AD3" s="321"/>
      <c r="AE3" s="321"/>
      <c r="AF3" s="321"/>
      <c r="AG3" s="321"/>
      <c r="AH3" s="322"/>
      <c r="AI3" s="322"/>
      <c r="AJ3" s="322"/>
      <c r="AK3" s="322"/>
      <c r="AL3" s="322"/>
      <c r="AM3" s="322"/>
      <c r="AN3" s="321" t="s">
        <v>282</v>
      </c>
      <c r="AO3" s="321"/>
      <c r="AP3" s="321"/>
      <c r="AQ3" s="321"/>
      <c r="AR3" s="321"/>
      <c r="AS3" s="322"/>
      <c r="AT3" s="322"/>
      <c r="AU3" s="326"/>
      <c r="AV3" s="327" t="s">
        <v>281</v>
      </c>
    </row>
    <row r="4" s="334" customFormat="true" ht="15" hidden="false" customHeight="true" outlineLevel="0" collapsed="false">
      <c r="A4" s="328" t="s">
        <v>3</v>
      </c>
      <c r="B4" s="329" t="s">
        <v>283</v>
      </c>
      <c r="C4" s="330" t="s">
        <v>17</v>
      </c>
      <c r="D4" s="330" t="s">
        <v>18</v>
      </c>
      <c r="E4" s="330" t="s">
        <v>19</v>
      </c>
      <c r="F4" s="330" t="s">
        <v>20</v>
      </c>
      <c r="G4" s="330" t="s">
        <v>21</v>
      </c>
      <c r="H4" s="330" t="s">
        <v>22</v>
      </c>
      <c r="I4" s="330" t="s">
        <v>23</v>
      </c>
      <c r="J4" s="330" t="s">
        <v>24</v>
      </c>
      <c r="K4" s="330" t="s">
        <v>25</v>
      </c>
      <c r="L4" s="330" t="s">
        <v>26</v>
      </c>
      <c r="M4" s="330" t="s">
        <v>27</v>
      </c>
      <c r="N4" s="330" t="s">
        <v>28</v>
      </c>
      <c r="O4" s="330" t="s">
        <v>29</v>
      </c>
      <c r="P4" s="330" t="s">
        <v>30</v>
      </c>
      <c r="Q4" s="330" t="s">
        <v>31</v>
      </c>
      <c r="R4" s="330" t="s">
        <v>32</v>
      </c>
      <c r="S4" s="330" t="s">
        <v>33</v>
      </c>
      <c r="T4" s="330" t="s">
        <v>34</v>
      </c>
      <c r="U4" s="330" t="s">
        <v>35</v>
      </c>
      <c r="V4" s="330" t="s">
        <v>36</v>
      </c>
      <c r="W4" s="331" t="s">
        <v>37</v>
      </c>
      <c r="X4" s="332" t="s">
        <v>3</v>
      </c>
      <c r="Y4" s="328" t="s">
        <v>3</v>
      </c>
      <c r="Z4" s="329" t="s">
        <v>40</v>
      </c>
      <c r="AA4" s="330" t="s">
        <v>41</v>
      </c>
      <c r="AB4" s="330" t="s">
        <v>43</v>
      </c>
      <c r="AC4" s="330" t="s">
        <v>45</v>
      </c>
      <c r="AD4" s="330" t="s">
        <v>46</v>
      </c>
      <c r="AE4" s="330" t="s">
        <v>48</v>
      </c>
      <c r="AF4" s="330" t="s">
        <v>49</v>
      </c>
      <c r="AG4" s="330" t="s">
        <v>50</v>
      </c>
      <c r="AH4" s="330" t="s">
        <v>52</v>
      </c>
      <c r="AI4" s="330" t="s">
        <v>53</v>
      </c>
      <c r="AJ4" s="330" t="s">
        <v>54</v>
      </c>
      <c r="AK4" s="330" t="s">
        <v>56</v>
      </c>
      <c r="AL4" s="330" t="s">
        <v>58</v>
      </c>
      <c r="AM4" s="330" t="s">
        <v>59</v>
      </c>
      <c r="AN4" s="330" t="s">
        <v>60</v>
      </c>
      <c r="AO4" s="330" t="s">
        <v>61</v>
      </c>
      <c r="AP4" s="330" t="s">
        <v>62</v>
      </c>
      <c r="AQ4" s="330" t="s">
        <v>63</v>
      </c>
      <c r="AR4" s="330" t="s">
        <v>64</v>
      </c>
      <c r="AS4" s="330" t="s">
        <v>66</v>
      </c>
      <c r="AT4" s="330" t="s">
        <v>68</v>
      </c>
      <c r="AU4" s="331"/>
      <c r="AV4" s="333" t="s">
        <v>3</v>
      </c>
    </row>
    <row r="5" s="341" customFormat="true" ht="30" hidden="false" customHeight="true" outlineLevel="0" collapsed="false">
      <c r="A5" s="335" t="s">
        <v>283</v>
      </c>
      <c r="B5" s="336" t="n">
        <f aca="false">SUM(B6:B47)</f>
        <v>37989</v>
      </c>
      <c r="C5" s="335" t="n">
        <f aca="false">SUM(C6:C47)</f>
        <v>6225</v>
      </c>
      <c r="D5" s="335" t="n">
        <f aca="false">SUM(D6:D47)</f>
        <v>3015</v>
      </c>
      <c r="E5" s="335" t="n">
        <f aca="false">SUM(E6:E47)</f>
        <v>1020</v>
      </c>
      <c r="F5" s="335" t="n">
        <f aca="false">SUM(F6:F47)</f>
        <v>1203</v>
      </c>
      <c r="G5" s="335" t="n">
        <f aca="false">SUM(G6:G47)</f>
        <v>1957</v>
      </c>
      <c r="H5" s="335" t="n">
        <f aca="false">SUM(H6:H47)</f>
        <v>942</v>
      </c>
      <c r="I5" s="335" t="n">
        <f aca="false">SUM(I6:I47)</f>
        <v>511</v>
      </c>
      <c r="J5" s="335" t="n">
        <f aca="false">SUM(J6:J47)</f>
        <v>812</v>
      </c>
      <c r="K5" s="335" t="n">
        <f aca="false">SUM(K6:K47)</f>
        <v>1264</v>
      </c>
      <c r="L5" s="335" t="n">
        <f aca="false">SUM(L6:L47)</f>
        <v>801</v>
      </c>
      <c r="M5" s="335" t="n">
        <f aca="false">SUM(M6:M47)</f>
        <v>1803</v>
      </c>
      <c r="N5" s="335" t="n">
        <f aca="false">SUM(N6:N47)</f>
        <v>846</v>
      </c>
      <c r="O5" s="335" t="n">
        <f aca="false">SUM(O6:O47)</f>
        <v>2445</v>
      </c>
      <c r="P5" s="335" t="n">
        <f aca="false">SUM(P6:P47)</f>
        <v>2172</v>
      </c>
      <c r="Q5" s="335" t="n">
        <f aca="false">SUM(Q6:Q47)</f>
        <v>637</v>
      </c>
      <c r="R5" s="335" t="n">
        <f aca="false">SUM(R6:R47)</f>
        <v>1662</v>
      </c>
      <c r="S5" s="335" t="n">
        <f aca="false">SUM(S6:S47)</f>
        <v>384</v>
      </c>
      <c r="T5" s="335" t="n">
        <f aca="false">SUM(T6:T47)</f>
        <v>804</v>
      </c>
      <c r="U5" s="335" t="n">
        <f aca="false">SUM(U6:U47)</f>
        <v>568</v>
      </c>
      <c r="V5" s="335" t="n">
        <f aca="false">SUM(V6:V47)</f>
        <v>561</v>
      </c>
      <c r="W5" s="335" t="n">
        <f aca="false">SUM(W6:W47)</f>
        <v>490</v>
      </c>
      <c r="X5" s="337" t="s">
        <v>283</v>
      </c>
      <c r="Y5" s="338" t="s">
        <v>283</v>
      </c>
      <c r="Z5" s="339" t="n">
        <f aca="false">SUM(Z6:Z47)</f>
        <v>899</v>
      </c>
      <c r="AA5" s="335" t="n">
        <f aca="false">SUM(AA6:AA47)</f>
        <v>643</v>
      </c>
      <c r="AB5" s="335" t="n">
        <f aca="false">SUM(AB6:AB47)</f>
        <v>567</v>
      </c>
      <c r="AC5" s="339" t="n">
        <f aca="false">SUM(AC6:AC47)</f>
        <v>623</v>
      </c>
      <c r="AD5" s="339" t="n">
        <f aca="false">SUM(AD6:AD47)</f>
        <v>155</v>
      </c>
      <c r="AE5" s="339" t="n">
        <f aca="false">SUM(AE6:AE47)</f>
        <v>561</v>
      </c>
      <c r="AF5" s="339" t="n">
        <f aca="false">SUM(AF6:AF47)</f>
        <v>220</v>
      </c>
      <c r="AG5" s="339" t="n">
        <f aca="false">SUM(AG6:AG47)</f>
        <v>281</v>
      </c>
      <c r="AH5" s="339" t="n">
        <f aca="false">SUM(AH6:AH47)</f>
        <v>488</v>
      </c>
      <c r="AI5" s="339" t="n">
        <f aca="false">SUM(AI6:AI47)</f>
        <v>499</v>
      </c>
      <c r="AJ5" s="339" t="n">
        <f aca="false">SUM(AJ6:AJ47)</f>
        <v>393</v>
      </c>
      <c r="AK5" s="339" t="n">
        <f aca="false">SUM(AK6:AK47)</f>
        <v>731</v>
      </c>
      <c r="AL5" s="339" t="n">
        <f aca="false">SUM(AL6:AL47)</f>
        <v>418</v>
      </c>
      <c r="AM5" s="339" t="n">
        <f aca="false">SUM(AM6:AM47)</f>
        <v>132</v>
      </c>
      <c r="AN5" s="339" t="n">
        <f aca="false">SUM(AN6:AN47)</f>
        <v>228</v>
      </c>
      <c r="AO5" s="339" t="n">
        <f aca="false">SUM(AO6:AO47)</f>
        <v>102</v>
      </c>
      <c r="AP5" s="339" t="n">
        <f aca="false">SUM(AP6:AP47)</f>
        <v>222</v>
      </c>
      <c r="AQ5" s="339" t="n">
        <f aca="false">SUM(AQ6:AQ47)</f>
        <v>199</v>
      </c>
      <c r="AR5" s="339" t="n">
        <f aca="false">SUM(AR6:AR47)</f>
        <v>48</v>
      </c>
      <c r="AS5" s="339" t="n">
        <f aca="false">SUM(AS6:AS47)</f>
        <v>417</v>
      </c>
      <c r="AT5" s="339" t="n">
        <f aca="false">SUM(AT6:AT47)</f>
        <v>41</v>
      </c>
      <c r="AU5" s="339"/>
      <c r="AV5" s="340" t="s">
        <v>283</v>
      </c>
    </row>
    <row r="6" s="316" customFormat="true" ht="18.75" hidden="false" customHeight="true" outlineLevel="0" collapsed="false">
      <c r="A6" s="342" t="s">
        <v>17</v>
      </c>
      <c r="B6" s="343" t="n">
        <v>6520</v>
      </c>
      <c r="C6" s="315" t="n">
        <v>0</v>
      </c>
      <c r="D6" s="315" t="n">
        <v>419</v>
      </c>
      <c r="E6" s="315" t="n">
        <v>246</v>
      </c>
      <c r="F6" s="315" t="n">
        <v>96</v>
      </c>
      <c r="G6" s="315" t="n">
        <v>544</v>
      </c>
      <c r="H6" s="315" t="n">
        <v>83</v>
      </c>
      <c r="I6" s="315" t="n">
        <v>149</v>
      </c>
      <c r="J6" s="315" t="n">
        <v>46</v>
      </c>
      <c r="K6" s="315" t="n">
        <v>375</v>
      </c>
      <c r="L6" s="315" t="n">
        <v>66</v>
      </c>
      <c r="M6" s="315" t="n">
        <v>110</v>
      </c>
      <c r="N6" s="315" t="n">
        <v>55</v>
      </c>
      <c r="O6" s="315" t="n">
        <v>898</v>
      </c>
      <c r="P6" s="315" t="n">
        <v>148</v>
      </c>
      <c r="Q6" s="315" t="n">
        <v>387</v>
      </c>
      <c r="R6" s="315" t="n">
        <v>562</v>
      </c>
      <c r="S6" s="315" t="n">
        <v>39</v>
      </c>
      <c r="T6" s="315" t="n">
        <v>257</v>
      </c>
      <c r="U6" s="315" t="n">
        <v>170</v>
      </c>
      <c r="V6" s="315" t="n">
        <v>114</v>
      </c>
      <c r="W6" s="315" t="n">
        <v>86</v>
      </c>
      <c r="X6" s="344" t="s">
        <v>17</v>
      </c>
      <c r="Y6" s="342" t="s">
        <v>17</v>
      </c>
      <c r="Z6" s="343" t="n">
        <v>477</v>
      </c>
      <c r="AA6" s="315" t="n">
        <v>274</v>
      </c>
      <c r="AB6" s="315" t="n">
        <v>51</v>
      </c>
      <c r="AC6" s="315" t="n">
        <v>63</v>
      </c>
      <c r="AD6" s="315" t="n">
        <v>21</v>
      </c>
      <c r="AE6" s="315" t="n">
        <v>53</v>
      </c>
      <c r="AF6" s="315" t="n">
        <v>16</v>
      </c>
      <c r="AG6" s="315" t="n">
        <v>41</v>
      </c>
      <c r="AH6" s="315" t="n">
        <v>88</v>
      </c>
      <c r="AI6" s="315" t="n">
        <v>139</v>
      </c>
      <c r="AJ6" s="315" t="n">
        <v>56</v>
      </c>
      <c r="AK6" s="315" t="n">
        <v>260</v>
      </c>
      <c r="AL6" s="315" t="n">
        <v>20</v>
      </c>
      <c r="AM6" s="315" t="n">
        <v>13</v>
      </c>
      <c r="AN6" s="315" t="n">
        <v>14</v>
      </c>
      <c r="AO6" s="315" t="n">
        <v>5</v>
      </c>
      <c r="AP6" s="315" t="n">
        <v>14</v>
      </c>
      <c r="AQ6" s="315" t="n">
        <v>19</v>
      </c>
      <c r="AR6" s="315" t="n">
        <v>7</v>
      </c>
      <c r="AS6" s="315" t="n">
        <v>23</v>
      </c>
      <c r="AT6" s="315" t="n">
        <v>16</v>
      </c>
      <c r="AU6" s="315"/>
      <c r="AV6" s="345" t="s">
        <v>17</v>
      </c>
    </row>
    <row r="7" s="316" customFormat="true" ht="18.75" hidden="false" customHeight="true" outlineLevel="0" collapsed="false">
      <c r="A7" s="342" t="s">
        <v>18</v>
      </c>
      <c r="B7" s="343" t="n">
        <v>2950</v>
      </c>
      <c r="C7" s="315" t="n">
        <v>438</v>
      </c>
      <c r="D7" s="315" t="n">
        <v>0</v>
      </c>
      <c r="E7" s="315" t="n">
        <v>48</v>
      </c>
      <c r="F7" s="315" t="n">
        <v>19</v>
      </c>
      <c r="G7" s="315" t="n">
        <v>73</v>
      </c>
      <c r="H7" s="315" t="n">
        <v>30</v>
      </c>
      <c r="I7" s="315" t="n">
        <v>6</v>
      </c>
      <c r="J7" s="315" t="n">
        <v>18</v>
      </c>
      <c r="K7" s="315" t="n">
        <v>108</v>
      </c>
      <c r="L7" s="315" t="n">
        <v>9</v>
      </c>
      <c r="M7" s="315" t="n">
        <v>47</v>
      </c>
      <c r="N7" s="315" t="n">
        <v>16</v>
      </c>
      <c r="O7" s="315" t="n">
        <v>135</v>
      </c>
      <c r="P7" s="315" t="n">
        <v>62</v>
      </c>
      <c r="Q7" s="315" t="n">
        <v>28</v>
      </c>
      <c r="R7" s="315" t="n">
        <v>261</v>
      </c>
      <c r="S7" s="315" t="n">
        <v>9</v>
      </c>
      <c r="T7" s="315" t="n">
        <v>60</v>
      </c>
      <c r="U7" s="315" t="n">
        <v>16</v>
      </c>
      <c r="V7" s="315" t="n">
        <v>20</v>
      </c>
      <c r="W7" s="315" t="n">
        <v>130</v>
      </c>
      <c r="X7" s="344" t="s">
        <v>18</v>
      </c>
      <c r="Y7" s="342" t="s">
        <v>18</v>
      </c>
      <c r="Z7" s="343" t="n">
        <v>20</v>
      </c>
      <c r="AA7" s="315" t="n">
        <v>35</v>
      </c>
      <c r="AB7" s="315" t="n">
        <v>309</v>
      </c>
      <c r="AC7" s="315" t="n">
        <v>309</v>
      </c>
      <c r="AD7" s="315" t="n">
        <v>66</v>
      </c>
      <c r="AE7" s="315" t="n">
        <v>214</v>
      </c>
      <c r="AF7" s="315" t="n">
        <v>50</v>
      </c>
      <c r="AG7" s="315" t="n">
        <v>84</v>
      </c>
      <c r="AH7" s="315" t="n">
        <v>106</v>
      </c>
      <c r="AI7" s="315" t="n">
        <v>62</v>
      </c>
      <c r="AJ7" s="315" t="n">
        <v>95</v>
      </c>
      <c r="AK7" s="315" t="n">
        <v>43</v>
      </c>
      <c r="AL7" s="315" t="n">
        <v>4</v>
      </c>
      <c r="AM7" s="315" t="n">
        <v>3</v>
      </c>
      <c r="AN7" s="315" t="n">
        <v>6</v>
      </c>
      <c r="AO7" s="315" t="n">
        <v>2</v>
      </c>
      <c r="AP7" s="315" t="n">
        <v>1</v>
      </c>
      <c r="AQ7" s="315" t="n">
        <v>1</v>
      </c>
      <c r="AR7" s="315" t="n">
        <v>0</v>
      </c>
      <c r="AS7" s="315" t="n">
        <v>6</v>
      </c>
      <c r="AT7" s="315" t="n">
        <v>1</v>
      </c>
      <c r="AU7" s="315"/>
      <c r="AV7" s="345" t="s">
        <v>18</v>
      </c>
    </row>
    <row r="8" s="316" customFormat="true" ht="18.75" hidden="false" customHeight="true" outlineLevel="0" collapsed="false">
      <c r="A8" s="342" t="s">
        <v>19</v>
      </c>
      <c r="B8" s="343" t="n">
        <v>982</v>
      </c>
      <c r="C8" s="315" t="n">
        <v>216</v>
      </c>
      <c r="D8" s="315" t="n">
        <v>36</v>
      </c>
      <c r="E8" s="315" t="n">
        <v>0</v>
      </c>
      <c r="F8" s="315" t="n">
        <v>30</v>
      </c>
      <c r="G8" s="315" t="n">
        <v>31</v>
      </c>
      <c r="H8" s="315" t="n">
        <v>33</v>
      </c>
      <c r="I8" s="315" t="n">
        <v>13</v>
      </c>
      <c r="J8" s="315" t="n">
        <v>26</v>
      </c>
      <c r="K8" s="315" t="n">
        <v>6</v>
      </c>
      <c r="L8" s="315" t="n">
        <v>15</v>
      </c>
      <c r="M8" s="315" t="n">
        <v>19</v>
      </c>
      <c r="N8" s="315" t="n">
        <v>8</v>
      </c>
      <c r="O8" s="315" t="n">
        <v>38</v>
      </c>
      <c r="P8" s="315" t="n">
        <v>26</v>
      </c>
      <c r="Q8" s="315" t="n">
        <v>4</v>
      </c>
      <c r="R8" s="315" t="n">
        <v>17</v>
      </c>
      <c r="S8" s="315" t="n">
        <v>240</v>
      </c>
      <c r="T8" s="315" t="n">
        <v>11</v>
      </c>
      <c r="U8" s="315" t="n">
        <v>26</v>
      </c>
      <c r="V8" s="315" t="n">
        <v>121</v>
      </c>
      <c r="W8" s="315" t="n">
        <v>0</v>
      </c>
      <c r="X8" s="344" t="s">
        <v>19</v>
      </c>
      <c r="Y8" s="342" t="s">
        <v>19</v>
      </c>
      <c r="Z8" s="343" t="n">
        <v>4</v>
      </c>
      <c r="AA8" s="315" t="n">
        <v>5</v>
      </c>
      <c r="AB8" s="315" t="n">
        <v>2</v>
      </c>
      <c r="AC8" s="315" t="n">
        <v>6</v>
      </c>
      <c r="AD8" s="315" t="n">
        <v>0</v>
      </c>
      <c r="AE8" s="315" t="n">
        <v>2</v>
      </c>
      <c r="AF8" s="315" t="n">
        <v>3</v>
      </c>
      <c r="AG8" s="315" t="n">
        <v>1</v>
      </c>
      <c r="AH8" s="315" t="n">
        <v>5</v>
      </c>
      <c r="AI8" s="315" t="n">
        <v>3</v>
      </c>
      <c r="AJ8" s="315" t="n">
        <v>0</v>
      </c>
      <c r="AK8" s="315" t="n">
        <v>7</v>
      </c>
      <c r="AL8" s="315" t="n">
        <v>0</v>
      </c>
      <c r="AM8" s="315" t="n">
        <v>1</v>
      </c>
      <c r="AN8" s="315" t="n">
        <v>0</v>
      </c>
      <c r="AO8" s="315" t="n">
        <v>0</v>
      </c>
      <c r="AP8" s="315" t="n">
        <v>6</v>
      </c>
      <c r="AQ8" s="315" t="n">
        <v>6</v>
      </c>
      <c r="AR8" s="315" t="n">
        <v>2</v>
      </c>
      <c r="AS8" s="315" t="n">
        <v>2</v>
      </c>
      <c r="AT8" s="315" t="n">
        <v>11</v>
      </c>
      <c r="AU8" s="315"/>
      <c r="AV8" s="345" t="s">
        <v>19</v>
      </c>
    </row>
    <row r="9" s="316" customFormat="true" ht="18.75" hidden="false" customHeight="true" outlineLevel="0" collapsed="false">
      <c r="A9" s="342" t="s">
        <v>20</v>
      </c>
      <c r="B9" s="343" t="n">
        <v>1266</v>
      </c>
      <c r="C9" s="315" t="n">
        <v>112</v>
      </c>
      <c r="D9" s="315" t="n">
        <v>21</v>
      </c>
      <c r="E9" s="315" t="n">
        <v>41</v>
      </c>
      <c r="F9" s="315" t="n">
        <v>0</v>
      </c>
      <c r="G9" s="315" t="n">
        <v>26</v>
      </c>
      <c r="H9" s="315" t="n">
        <v>78</v>
      </c>
      <c r="I9" s="315" t="n">
        <v>5</v>
      </c>
      <c r="J9" s="315" t="n">
        <v>128</v>
      </c>
      <c r="K9" s="315" t="n">
        <v>10</v>
      </c>
      <c r="L9" s="315" t="n">
        <v>49</v>
      </c>
      <c r="M9" s="315" t="n">
        <v>36</v>
      </c>
      <c r="N9" s="315" t="n">
        <v>304</v>
      </c>
      <c r="O9" s="315" t="n">
        <v>33</v>
      </c>
      <c r="P9" s="315" t="n">
        <v>254</v>
      </c>
      <c r="Q9" s="315" t="n">
        <v>3</v>
      </c>
      <c r="R9" s="315" t="n">
        <v>12</v>
      </c>
      <c r="S9" s="315" t="n">
        <v>2</v>
      </c>
      <c r="T9" s="315" t="n">
        <v>5</v>
      </c>
      <c r="U9" s="315" t="n">
        <v>15</v>
      </c>
      <c r="V9" s="315" t="n">
        <v>5</v>
      </c>
      <c r="W9" s="315" t="n">
        <v>4</v>
      </c>
      <c r="X9" s="344" t="s">
        <v>20</v>
      </c>
      <c r="Y9" s="342" t="s">
        <v>20</v>
      </c>
      <c r="Z9" s="343" t="n">
        <v>4</v>
      </c>
      <c r="AA9" s="315" t="n">
        <v>2</v>
      </c>
      <c r="AB9" s="315" t="n">
        <v>5</v>
      </c>
      <c r="AC9" s="315" t="n">
        <v>0</v>
      </c>
      <c r="AD9" s="315" t="n">
        <v>0</v>
      </c>
      <c r="AE9" s="315" t="n">
        <v>3</v>
      </c>
      <c r="AF9" s="315" t="n">
        <v>3</v>
      </c>
      <c r="AG9" s="315" t="n">
        <v>3</v>
      </c>
      <c r="AH9" s="315" t="n">
        <v>4</v>
      </c>
      <c r="AI9" s="315" t="n">
        <v>8</v>
      </c>
      <c r="AJ9" s="315" t="n">
        <v>2</v>
      </c>
      <c r="AK9" s="315" t="n">
        <v>8</v>
      </c>
      <c r="AL9" s="315" t="n">
        <v>13</v>
      </c>
      <c r="AM9" s="315" t="n">
        <v>0</v>
      </c>
      <c r="AN9" s="315" t="n">
        <v>4</v>
      </c>
      <c r="AO9" s="315" t="n">
        <v>3</v>
      </c>
      <c r="AP9" s="315" t="n">
        <v>12</v>
      </c>
      <c r="AQ9" s="315" t="n">
        <v>4</v>
      </c>
      <c r="AR9" s="315" t="n">
        <v>1</v>
      </c>
      <c r="AS9" s="315" t="n">
        <v>44</v>
      </c>
      <c r="AT9" s="315" t="n">
        <v>0</v>
      </c>
      <c r="AU9" s="315"/>
      <c r="AV9" s="345" t="s">
        <v>20</v>
      </c>
    </row>
    <row r="10" s="316" customFormat="true" ht="18.75" hidden="false" customHeight="true" outlineLevel="0" collapsed="false">
      <c r="A10" s="342" t="s">
        <v>21</v>
      </c>
      <c r="B10" s="343" t="n">
        <v>2039</v>
      </c>
      <c r="C10" s="315" t="n">
        <v>492</v>
      </c>
      <c r="D10" s="315" t="n">
        <v>57</v>
      </c>
      <c r="E10" s="315" t="n">
        <v>59</v>
      </c>
      <c r="F10" s="315" t="n">
        <v>24</v>
      </c>
      <c r="G10" s="315" t="n">
        <v>0</v>
      </c>
      <c r="H10" s="315" t="n">
        <v>25</v>
      </c>
      <c r="I10" s="315" t="n">
        <v>205</v>
      </c>
      <c r="J10" s="315" t="n">
        <v>17</v>
      </c>
      <c r="K10" s="315" t="n">
        <v>46</v>
      </c>
      <c r="L10" s="315" t="n">
        <v>18</v>
      </c>
      <c r="M10" s="315" t="n">
        <v>169</v>
      </c>
      <c r="N10" s="315" t="n">
        <v>10</v>
      </c>
      <c r="O10" s="315" t="n">
        <v>278</v>
      </c>
      <c r="P10" s="315" t="n">
        <v>119</v>
      </c>
      <c r="Q10" s="315" t="n">
        <v>44</v>
      </c>
      <c r="R10" s="315" t="n">
        <v>42</v>
      </c>
      <c r="S10" s="315" t="n">
        <v>6</v>
      </c>
      <c r="T10" s="315" t="n">
        <v>20</v>
      </c>
      <c r="U10" s="315" t="n">
        <v>111</v>
      </c>
      <c r="V10" s="315" t="n">
        <v>16</v>
      </c>
      <c r="W10" s="315" t="n">
        <v>10</v>
      </c>
      <c r="X10" s="344" t="s">
        <v>21</v>
      </c>
      <c r="Y10" s="342" t="s">
        <v>21</v>
      </c>
      <c r="Z10" s="343" t="n">
        <v>26</v>
      </c>
      <c r="AA10" s="315" t="n">
        <v>18</v>
      </c>
      <c r="AB10" s="315" t="n">
        <v>8</v>
      </c>
      <c r="AC10" s="315" t="n">
        <v>5</v>
      </c>
      <c r="AD10" s="315" t="n">
        <v>0</v>
      </c>
      <c r="AE10" s="315" t="n">
        <v>11</v>
      </c>
      <c r="AF10" s="315" t="n">
        <v>3</v>
      </c>
      <c r="AG10" s="315" t="n">
        <v>4</v>
      </c>
      <c r="AH10" s="315" t="n">
        <v>10</v>
      </c>
      <c r="AI10" s="315" t="n">
        <v>12</v>
      </c>
      <c r="AJ10" s="315" t="n">
        <v>6</v>
      </c>
      <c r="AK10" s="315" t="n">
        <v>20</v>
      </c>
      <c r="AL10" s="315" t="n">
        <v>49</v>
      </c>
      <c r="AM10" s="315" t="n">
        <v>38</v>
      </c>
      <c r="AN10" s="315" t="n">
        <v>23</v>
      </c>
      <c r="AO10" s="315" t="n">
        <v>3</v>
      </c>
      <c r="AP10" s="315" t="n">
        <v>7</v>
      </c>
      <c r="AQ10" s="315" t="n">
        <v>7</v>
      </c>
      <c r="AR10" s="315" t="n">
        <v>1</v>
      </c>
      <c r="AS10" s="315" t="n">
        <v>17</v>
      </c>
      <c r="AT10" s="315" t="n">
        <v>3</v>
      </c>
      <c r="AU10" s="315"/>
      <c r="AV10" s="345" t="s">
        <v>21</v>
      </c>
    </row>
    <row r="11" s="316" customFormat="true" ht="18.75" hidden="false" customHeight="true" outlineLevel="0" collapsed="false">
      <c r="A11" s="342" t="s">
        <v>22</v>
      </c>
      <c r="B11" s="343" t="n">
        <v>718</v>
      </c>
      <c r="C11" s="315" t="n">
        <v>76</v>
      </c>
      <c r="D11" s="315" t="n">
        <v>15</v>
      </c>
      <c r="E11" s="315" t="n">
        <v>11</v>
      </c>
      <c r="F11" s="315" t="n">
        <v>45</v>
      </c>
      <c r="G11" s="315" t="n">
        <v>18</v>
      </c>
      <c r="H11" s="315" t="n">
        <v>0</v>
      </c>
      <c r="I11" s="315" t="n">
        <v>1</v>
      </c>
      <c r="J11" s="315" t="n">
        <v>51</v>
      </c>
      <c r="K11" s="315" t="n">
        <v>16</v>
      </c>
      <c r="L11" s="315" t="n">
        <v>290</v>
      </c>
      <c r="M11" s="315" t="n">
        <v>14</v>
      </c>
      <c r="N11" s="315" t="n">
        <v>34</v>
      </c>
      <c r="O11" s="315" t="n">
        <v>12</v>
      </c>
      <c r="P11" s="315" t="n">
        <v>30</v>
      </c>
      <c r="Q11" s="315" t="n">
        <v>3</v>
      </c>
      <c r="R11" s="315" t="n">
        <v>9</v>
      </c>
      <c r="S11" s="315" t="n">
        <v>7</v>
      </c>
      <c r="T11" s="315" t="n">
        <v>2</v>
      </c>
      <c r="U11" s="315" t="n">
        <v>7</v>
      </c>
      <c r="V11" s="315" t="n">
        <v>32</v>
      </c>
      <c r="W11" s="315" t="n">
        <v>1</v>
      </c>
      <c r="X11" s="344" t="s">
        <v>22</v>
      </c>
      <c r="Y11" s="342" t="s">
        <v>22</v>
      </c>
      <c r="Z11" s="343" t="n">
        <v>4</v>
      </c>
      <c r="AA11" s="315" t="n">
        <v>4</v>
      </c>
      <c r="AB11" s="315" t="n">
        <v>2</v>
      </c>
      <c r="AC11" s="315" t="n">
        <v>2</v>
      </c>
      <c r="AD11" s="315" t="n">
        <v>1</v>
      </c>
      <c r="AE11" s="315" t="n">
        <v>1</v>
      </c>
      <c r="AF11" s="315" t="n">
        <v>0</v>
      </c>
      <c r="AG11" s="315" t="n">
        <v>0</v>
      </c>
      <c r="AH11" s="315" t="n">
        <v>2</v>
      </c>
      <c r="AI11" s="315" t="n">
        <v>4</v>
      </c>
      <c r="AJ11" s="315" t="n">
        <v>2</v>
      </c>
      <c r="AK11" s="315" t="n">
        <v>2</v>
      </c>
      <c r="AL11" s="315" t="n">
        <v>3</v>
      </c>
      <c r="AM11" s="315" t="n">
        <v>0</v>
      </c>
      <c r="AN11" s="315" t="n">
        <v>3</v>
      </c>
      <c r="AO11" s="315" t="n">
        <v>4</v>
      </c>
      <c r="AP11" s="315" t="n">
        <v>3</v>
      </c>
      <c r="AQ11" s="315" t="n">
        <v>4</v>
      </c>
      <c r="AR11" s="315" t="n">
        <v>3</v>
      </c>
      <c r="AS11" s="315" t="n">
        <v>0</v>
      </c>
      <c r="AT11" s="315" t="n">
        <v>0</v>
      </c>
      <c r="AU11" s="315"/>
      <c r="AV11" s="345" t="s">
        <v>22</v>
      </c>
    </row>
    <row r="12" s="316" customFormat="true" ht="18.75" hidden="false" customHeight="true" outlineLevel="0" collapsed="false">
      <c r="A12" s="342" t="s">
        <v>23</v>
      </c>
      <c r="B12" s="343" t="n">
        <v>410</v>
      </c>
      <c r="C12" s="315" t="n">
        <v>81</v>
      </c>
      <c r="D12" s="315" t="n">
        <v>11</v>
      </c>
      <c r="E12" s="315" t="n">
        <v>9</v>
      </c>
      <c r="F12" s="315" t="n">
        <v>2</v>
      </c>
      <c r="G12" s="315" t="n">
        <v>177</v>
      </c>
      <c r="H12" s="315" t="n">
        <v>6</v>
      </c>
      <c r="I12" s="315" t="n">
        <v>0</v>
      </c>
      <c r="J12" s="315" t="n">
        <v>3</v>
      </c>
      <c r="K12" s="315" t="n">
        <v>0</v>
      </c>
      <c r="L12" s="315" t="n">
        <v>7</v>
      </c>
      <c r="M12" s="315" t="n">
        <v>14</v>
      </c>
      <c r="N12" s="315" t="n">
        <v>0</v>
      </c>
      <c r="O12" s="315" t="n">
        <v>26</v>
      </c>
      <c r="P12" s="315" t="n">
        <v>11</v>
      </c>
      <c r="Q12" s="315" t="n">
        <v>4</v>
      </c>
      <c r="R12" s="315" t="n">
        <v>3</v>
      </c>
      <c r="S12" s="315" t="n">
        <v>0</v>
      </c>
      <c r="T12" s="315" t="n">
        <v>7</v>
      </c>
      <c r="U12" s="315" t="n">
        <v>19</v>
      </c>
      <c r="V12" s="315" t="n">
        <v>7</v>
      </c>
      <c r="W12" s="315" t="n">
        <v>3</v>
      </c>
      <c r="X12" s="344" t="s">
        <v>23</v>
      </c>
      <c r="Y12" s="342" t="s">
        <v>23</v>
      </c>
      <c r="Z12" s="343" t="n">
        <v>0</v>
      </c>
      <c r="AA12" s="315" t="n">
        <v>0</v>
      </c>
      <c r="AB12" s="315" t="n">
        <v>2</v>
      </c>
      <c r="AC12" s="315" t="n">
        <v>3</v>
      </c>
      <c r="AD12" s="315" t="n">
        <v>0</v>
      </c>
      <c r="AE12" s="315" t="n">
        <v>0</v>
      </c>
      <c r="AF12" s="315" t="n">
        <v>0</v>
      </c>
      <c r="AG12" s="315" t="n">
        <v>0</v>
      </c>
      <c r="AH12" s="315" t="n">
        <v>1</v>
      </c>
      <c r="AI12" s="315" t="n">
        <v>0</v>
      </c>
      <c r="AJ12" s="315" t="n">
        <v>0</v>
      </c>
      <c r="AK12" s="315" t="n">
        <v>4</v>
      </c>
      <c r="AL12" s="315" t="n">
        <v>4</v>
      </c>
      <c r="AM12" s="315" t="n">
        <v>4</v>
      </c>
      <c r="AN12" s="315" t="n">
        <v>0</v>
      </c>
      <c r="AO12" s="315" t="n">
        <v>2</v>
      </c>
      <c r="AP12" s="315" t="n">
        <v>0</v>
      </c>
      <c r="AQ12" s="315" t="n">
        <v>0</v>
      </c>
      <c r="AR12" s="315" t="n">
        <v>0</v>
      </c>
      <c r="AS12" s="315" t="n">
        <v>0</v>
      </c>
      <c r="AT12" s="315" t="n">
        <v>0</v>
      </c>
      <c r="AU12" s="315"/>
      <c r="AV12" s="345" t="s">
        <v>23</v>
      </c>
    </row>
    <row r="13" s="316" customFormat="true" ht="18.75" hidden="false" customHeight="true" outlineLevel="0" collapsed="false">
      <c r="A13" s="342" t="s">
        <v>24</v>
      </c>
      <c r="B13" s="343" t="n">
        <v>765</v>
      </c>
      <c r="C13" s="315" t="n">
        <v>37</v>
      </c>
      <c r="D13" s="315" t="n">
        <v>10</v>
      </c>
      <c r="E13" s="315" t="n">
        <v>9</v>
      </c>
      <c r="F13" s="315" t="n">
        <v>110</v>
      </c>
      <c r="G13" s="315" t="n">
        <v>18</v>
      </c>
      <c r="H13" s="315" t="n">
        <v>98</v>
      </c>
      <c r="I13" s="315" t="n">
        <v>0</v>
      </c>
      <c r="J13" s="315" t="n">
        <v>0</v>
      </c>
      <c r="K13" s="315" t="n">
        <v>3</v>
      </c>
      <c r="L13" s="315" t="n">
        <v>154</v>
      </c>
      <c r="M13" s="315" t="n">
        <v>21</v>
      </c>
      <c r="N13" s="315" t="n">
        <v>194</v>
      </c>
      <c r="O13" s="315" t="n">
        <v>13</v>
      </c>
      <c r="P13" s="315" t="n">
        <v>44</v>
      </c>
      <c r="Q13" s="315" t="n">
        <v>1</v>
      </c>
      <c r="R13" s="315" t="n">
        <v>3</v>
      </c>
      <c r="S13" s="315" t="n">
        <v>2</v>
      </c>
      <c r="T13" s="315" t="n">
        <v>3</v>
      </c>
      <c r="U13" s="315" t="n">
        <v>8</v>
      </c>
      <c r="V13" s="315" t="n">
        <v>3</v>
      </c>
      <c r="W13" s="315" t="n">
        <v>2</v>
      </c>
      <c r="X13" s="344" t="s">
        <v>24</v>
      </c>
      <c r="Y13" s="342" t="s">
        <v>24</v>
      </c>
      <c r="Z13" s="343" t="n">
        <v>2</v>
      </c>
      <c r="AA13" s="315" t="n">
        <v>1</v>
      </c>
      <c r="AB13" s="315" t="n">
        <v>0</v>
      </c>
      <c r="AC13" s="315" t="n">
        <v>0</v>
      </c>
      <c r="AD13" s="315" t="n">
        <v>0</v>
      </c>
      <c r="AE13" s="315" t="n">
        <v>0</v>
      </c>
      <c r="AF13" s="315" t="n">
        <v>0</v>
      </c>
      <c r="AG13" s="315" t="n">
        <v>1</v>
      </c>
      <c r="AH13" s="315" t="n">
        <v>2</v>
      </c>
      <c r="AI13" s="315" t="n">
        <v>1</v>
      </c>
      <c r="AJ13" s="315" t="n">
        <v>1</v>
      </c>
      <c r="AK13" s="315" t="n">
        <v>4</v>
      </c>
      <c r="AL13" s="315" t="n">
        <v>1</v>
      </c>
      <c r="AM13" s="315" t="n">
        <v>0</v>
      </c>
      <c r="AN13" s="315" t="n">
        <v>0</v>
      </c>
      <c r="AO13" s="315" t="n">
        <v>0</v>
      </c>
      <c r="AP13" s="315" t="n">
        <v>8</v>
      </c>
      <c r="AQ13" s="315" t="n">
        <v>1</v>
      </c>
      <c r="AR13" s="315" t="n">
        <v>1</v>
      </c>
      <c r="AS13" s="315" t="n">
        <v>9</v>
      </c>
      <c r="AT13" s="315" t="n">
        <v>0</v>
      </c>
      <c r="AU13" s="315"/>
      <c r="AV13" s="345" t="s">
        <v>24</v>
      </c>
    </row>
    <row r="14" s="316" customFormat="true" ht="18.75" hidden="false" customHeight="true" outlineLevel="0" collapsed="false">
      <c r="A14" s="342" t="s">
        <v>25</v>
      </c>
      <c r="B14" s="343" t="n">
        <v>1159</v>
      </c>
      <c r="C14" s="315" t="n">
        <v>387</v>
      </c>
      <c r="D14" s="315" t="n">
        <v>148</v>
      </c>
      <c r="E14" s="315" t="n">
        <v>14</v>
      </c>
      <c r="F14" s="315" t="n">
        <v>16</v>
      </c>
      <c r="G14" s="315" t="n">
        <v>27</v>
      </c>
      <c r="H14" s="315" t="n">
        <v>13</v>
      </c>
      <c r="I14" s="315" t="n">
        <v>5</v>
      </c>
      <c r="J14" s="315" t="n">
        <v>9</v>
      </c>
      <c r="K14" s="315" t="n">
        <v>0</v>
      </c>
      <c r="L14" s="315" t="n">
        <v>4</v>
      </c>
      <c r="M14" s="315" t="n">
        <v>7</v>
      </c>
      <c r="N14" s="315" t="n">
        <v>0</v>
      </c>
      <c r="O14" s="315" t="n">
        <v>80</v>
      </c>
      <c r="P14" s="315" t="n">
        <v>16</v>
      </c>
      <c r="Q14" s="315" t="n">
        <v>15</v>
      </c>
      <c r="R14" s="315" t="n">
        <v>59</v>
      </c>
      <c r="S14" s="315" t="n">
        <v>2</v>
      </c>
      <c r="T14" s="315" t="n">
        <v>25</v>
      </c>
      <c r="U14" s="315" t="n">
        <v>10</v>
      </c>
      <c r="V14" s="315" t="n">
        <v>3</v>
      </c>
      <c r="W14" s="315" t="n">
        <v>45</v>
      </c>
      <c r="X14" s="344" t="s">
        <v>25</v>
      </c>
      <c r="Y14" s="342" t="s">
        <v>25</v>
      </c>
      <c r="Z14" s="343" t="n">
        <v>51</v>
      </c>
      <c r="AA14" s="315" t="n">
        <v>79</v>
      </c>
      <c r="AB14" s="315" t="n">
        <v>22</v>
      </c>
      <c r="AC14" s="315" t="n">
        <v>4</v>
      </c>
      <c r="AD14" s="315" t="n">
        <v>4</v>
      </c>
      <c r="AE14" s="315" t="n">
        <v>4</v>
      </c>
      <c r="AF14" s="315" t="n">
        <v>25</v>
      </c>
      <c r="AG14" s="315" t="n">
        <v>23</v>
      </c>
      <c r="AH14" s="315" t="n">
        <v>4</v>
      </c>
      <c r="AI14" s="315" t="n">
        <v>11</v>
      </c>
      <c r="AJ14" s="315" t="n">
        <v>10</v>
      </c>
      <c r="AK14" s="315" t="n">
        <v>28</v>
      </c>
      <c r="AL14" s="315" t="n">
        <v>3</v>
      </c>
      <c r="AM14" s="315" t="n">
        <v>1</v>
      </c>
      <c r="AN14" s="315" t="n">
        <v>0</v>
      </c>
      <c r="AO14" s="315" t="n">
        <v>0</v>
      </c>
      <c r="AP14" s="315" t="n">
        <v>2</v>
      </c>
      <c r="AQ14" s="315" t="n">
        <v>1</v>
      </c>
      <c r="AR14" s="315" t="n">
        <v>0</v>
      </c>
      <c r="AS14" s="315" t="n">
        <v>2</v>
      </c>
      <c r="AT14" s="315" t="n">
        <v>0</v>
      </c>
      <c r="AU14" s="315"/>
      <c r="AV14" s="345" t="s">
        <v>25</v>
      </c>
    </row>
    <row r="15" s="316" customFormat="true" ht="18.75" hidden="false" customHeight="true" outlineLevel="0" collapsed="false">
      <c r="A15" s="342" t="s">
        <v>26</v>
      </c>
      <c r="B15" s="343" t="n">
        <v>745</v>
      </c>
      <c r="C15" s="315" t="n">
        <v>60</v>
      </c>
      <c r="D15" s="315" t="n">
        <v>10</v>
      </c>
      <c r="E15" s="315" t="n">
        <v>21</v>
      </c>
      <c r="F15" s="315" t="n">
        <v>42</v>
      </c>
      <c r="G15" s="315" t="n">
        <v>18</v>
      </c>
      <c r="H15" s="315" t="n">
        <v>332</v>
      </c>
      <c r="I15" s="315" t="n">
        <v>1</v>
      </c>
      <c r="J15" s="315" t="n">
        <v>105</v>
      </c>
      <c r="K15" s="315" t="n">
        <v>11</v>
      </c>
      <c r="L15" s="315" t="n">
        <v>0</v>
      </c>
      <c r="M15" s="315" t="n">
        <v>8</v>
      </c>
      <c r="N15" s="315" t="n">
        <v>41</v>
      </c>
      <c r="O15" s="315" t="n">
        <v>6</v>
      </c>
      <c r="P15" s="315" t="n">
        <v>23</v>
      </c>
      <c r="Q15" s="315" t="n">
        <v>2</v>
      </c>
      <c r="R15" s="315" t="n">
        <v>3</v>
      </c>
      <c r="S15" s="315" t="n">
        <v>4</v>
      </c>
      <c r="T15" s="315" t="n">
        <v>8</v>
      </c>
      <c r="U15" s="315" t="n">
        <v>5</v>
      </c>
      <c r="V15" s="315" t="n">
        <v>8</v>
      </c>
      <c r="W15" s="315" t="n">
        <v>2</v>
      </c>
      <c r="X15" s="344" t="s">
        <v>26</v>
      </c>
      <c r="Y15" s="342" t="s">
        <v>26</v>
      </c>
      <c r="Z15" s="343" t="n">
        <v>5</v>
      </c>
      <c r="AA15" s="315" t="n">
        <v>1</v>
      </c>
      <c r="AB15" s="315" t="n">
        <v>3</v>
      </c>
      <c r="AC15" s="315" t="n">
        <v>1</v>
      </c>
      <c r="AD15" s="315" t="n">
        <v>0</v>
      </c>
      <c r="AE15" s="315" t="n">
        <v>0</v>
      </c>
      <c r="AF15" s="315" t="n">
        <v>0</v>
      </c>
      <c r="AG15" s="315" t="n">
        <v>1</v>
      </c>
      <c r="AH15" s="315" t="n">
        <v>2</v>
      </c>
      <c r="AI15" s="315" t="n">
        <v>1</v>
      </c>
      <c r="AJ15" s="315" t="n">
        <v>5</v>
      </c>
      <c r="AK15" s="315" t="n">
        <v>0</v>
      </c>
      <c r="AL15" s="315" t="n">
        <v>0</v>
      </c>
      <c r="AM15" s="315" t="n">
        <v>0</v>
      </c>
      <c r="AN15" s="315" t="n">
        <v>1</v>
      </c>
      <c r="AO15" s="315" t="n">
        <v>4</v>
      </c>
      <c r="AP15" s="315" t="n">
        <v>1</v>
      </c>
      <c r="AQ15" s="315" t="n">
        <v>8</v>
      </c>
      <c r="AR15" s="315" t="n">
        <v>0</v>
      </c>
      <c r="AS15" s="315" t="n">
        <v>2</v>
      </c>
      <c r="AT15" s="315" t="n">
        <v>0</v>
      </c>
      <c r="AU15" s="315"/>
      <c r="AV15" s="345" t="s">
        <v>26</v>
      </c>
    </row>
    <row r="16" s="316" customFormat="true" ht="18.75" hidden="false" customHeight="true" outlineLevel="0" collapsed="false">
      <c r="A16" s="346" t="s">
        <v>27</v>
      </c>
      <c r="B16" s="343" t="n">
        <v>2010</v>
      </c>
      <c r="C16" s="315" t="n">
        <v>123</v>
      </c>
      <c r="D16" s="315" t="n">
        <v>42</v>
      </c>
      <c r="E16" s="315" t="n">
        <v>35</v>
      </c>
      <c r="F16" s="315" t="n">
        <v>40</v>
      </c>
      <c r="G16" s="315" t="n">
        <v>239</v>
      </c>
      <c r="H16" s="315" t="n">
        <v>23</v>
      </c>
      <c r="I16" s="315" t="n">
        <v>18</v>
      </c>
      <c r="J16" s="315" t="n">
        <v>24</v>
      </c>
      <c r="K16" s="315" t="n">
        <v>15</v>
      </c>
      <c r="L16" s="315" t="n">
        <v>5</v>
      </c>
      <c r="M16" s="315" t="n">
        <v>0</v>
      </c>
      <c r="N16" s="315" t="n">
        <v>37</v>
      </c>
      <c r="O16" s="315" t="n">
        <v>135</v>
      </c>
      <c r="P16" s="315" t="n">
        <v>695</v>
      </c>
      <c r="Q16" s="315" t="n">
        <v>4</v>
      </c>
      <c r="R16" s="315" t="n">
        <v>8</v>
      </c>
      <c r="S16" s="315" t="n">
        <v>2</v>
      </c>
      <c r="T16" s="315" t="n">
        <v>8</v>
      </c>
      <c r="U16" s="315" t="n">
        <v>11</v>
      </c>
      <c r="V16" s="315" t="n">
        <v>37</v>
      </c>
      <c r="W16" s="315" t="n">
        <v>2</v>
      </c>
      <c r="X16" s="345" t="s">
        <v>27</v>
      </c>
      <c r="Y16" s="346" t="s">
        <v>27</v>
      </c>
      <c r="Z16" s="319" t="n">
        <v>5</v>
      </c>
      <c r="AA16" s="320" t="n">
        <v>2</v>
      </c>
      <c r="AB16" s="315" t="n">
        <v>2</v>
      </c>
      <c r="AC16" s="315" t="n">
        <v>8</v>
      </c>
      <c r="AD16" s="315" t="n">
        <v>1</v>
      </c>
      <c r="AE16" s="315" t="n">
        <v>2</v>
      </c>
      <c r="AF16" s="315" t="n">
        <v>1</v>
      </c>
      <c r="AG16" s="315" t="n">
        <v>1</v>
      </c>
      <c r="AH16" s="315" t="n">
        <v>3</v>
      </c>
      <c r="AI16" s="315" t="n">
        <v>2</v>
      </c>
      <c r="AJ16" s="315" t="n">
        <v>2</v>
      </c>
      <c r="AK16" s="315" t="n">
        <v>12</v>
      </c>
      <c r="AL16" s="315" t="n">
        <v>169</v>
      </c>
      <c r="AM16" s="315" t="n">
        <v>43</v>
      </c>
      <c r="AN16" s="315" t="n">
        <v>76</v>
      </c>
      <c r="AO16" s="315" t="n">
        <v>28</v>
      </c>
      <c r="AP16" s="315" t="n">
        <v>35</v>
      </c>
      <c r="AQ16" s="315" t="n">
        <v>41</v>
      </c>
      <c r="AR16" s="315" t="n">
        <v>9</v>
      </c>
      <c r="AS16" s="315" t="n">
        <v>62</v>
      </c>
      <c r="AT16" s="315" t="n">
        <v>3</v>
      </c>
      <c r="AU16" s="315"/>
      <c r="AV16" s="345" t="s">
        <v>27</v>
      </c>
    </row>
    <row r="17" s="316" customFormat="true" ht="18.75" hidden="false" customHeight="true" outlineLevel="0" collapsed="false">
      <c r="A17" s="342" t="s">
        <v>28</v>
      </c>
      <c r="B17" s="343" t="n">
        <v>837</v>
      </c>
      <c r="C17" s="315" t="n">
        <v>48</v>
      </c>
      <c r="D17" s="315" t="n">
        <v>9</v>
      </c>
      <c r="E17" s="315" t="n">
        <v>11</v>
      </c>
      <c r="F17" s="315" t="n">
        <v>257</v>
      </c>
      <c r="G17" s="315" t="n">
        <v>8</v>
      </c>
      <c r="H17" s="315" t="n">
        <v>54</v>
      </c>
      <c r="I17" s="315" t="n">
        <v>1</v>
      </c>
      <c r="J17" s="315" t="n">
        <v>247</v>
      </c>
      <c r="K17" s="315" t="n">
        <v>16</v>
      </c>
      <c r="L17" s="315" t="n">
        <v>63</v>
      </c>
      <c r="M17" s="315" t="n">
        <v>11</v>
      </c>
      <c r="N17" s="315" t="n">
        <v>0</v>
      </c>
      <c r="O17" s="315" t="n">
        <v>6</v>
      </c>
      <c r="P17" s="315" t="n">
        <v>38</v>
      </c>
      <c r="Q17" s="315" t="n">
        <v>0</v>
      </c>
      <c r="R17" s="315" t="n">
        <v>5</v>
      </c>
      <c r="S17" s="315" t="n">
        <v>3</v>
      </c>
      <c r="T17" s="315" t="n">
        <v>2</v>
      </c>
      <c r="U17" s="315" t="n">
        <v>3</v>
      </c>
      <c r="V17" s="315" t="n">
        <v>10</v>
      </c>
      <c r="W17" s="315" t="n">
        <v>2</v>
      </c>
      <c r="X17" s="344" t="s">
        <v>28</v>
      </c>
      <c r="Y17" s="342" t="s">
        <v>28</v>
      </c>
      <c r="Z17" s="343" t="n">
        <v>0</v>
      </c>
      <c r="AA17" s="315" t="n">
        <v>1</v>
      </c>
      <c r="AB17" s="315" t="n">
        <v>1</v>
      </c>
      <c r="AC17" s="315" t="n">
        <v>4</v>
      </c>
      <c r="AD17" s="315" t="n">
        <v>1</v>
      </c>
      <c r="AE17" s="315" t="n">
        <v>1</v>
      </c>
      <c r="AF17" s="315" t="n">
        <v>0</v>
      </c>
      <c r="AG17" s="315" t="n">
        <v>0</v>
      </c>
      <c r="AH17" s="315" t="n">
        <v>1</v>
      </c>
      <c r="AI17" s="315" t="n">
        <v>1</v>
      </c>
      <c r="AJ17" s="315" t="n">
        <v>0</v>
      </c>
      <c r="AK17" s="315" t="n">
        <v>3</v>
      </c>
      <c r="AL17" s="315" t="n">
        <v>1</v>
      </c>
      <c r="AM17" s="315" t="n">
        <v>0</v>
      </c>
      <c r="AN17" s="315" t="n">
        <v>0</v>
      </c>
      <c r="AO17" s="315" t="n">
        <v>1</v>
      </c>
      <c r="AP17" s="315" t="n">
        <v>4</v>
      </c>
      <c r="AQ17" s="315" t="n">
        <v>1</v>
      </c>
      <c r="AR17" s="315" t="n">
        <v>3</v>
      </c>
      <c r="AS17" s="315" t="n">
        <v>20</v>
      </c>
      <c r="AT17" s="315" t="n">
        <v>0</v>
      </c>
      <c r="AU17" s="315"/>
      <c r="AV17" s="345" t="s">
        <v>28</v>
      </c>
    </row>
    <row r="18" s="316" customFormat="true" ht="18.75" hidden="false" customHeight="true" outlineLevel="0" collapsed="false">
      <c r="A18" s="342" t="s">
        <v>29</v>
      </c>
      <c r="B18" s="343" t="n">
        <v>2374</v>
      </c>
      <c r="C18" s="315" t="n">
        <v>878</v>
      </c>
      <c r="D18" s="315" t="n">
        <v>105</v>
      </c>
      <c r="E18" s="315" t="n">
        <v>61</v>
      </c>
      <c r="F18" s="315" t="n">
        <v>40</v>
      </c>
      <c r="G18" s="315" t="n">
        <v>238</v>
      </c>
      <c r="H18" s="315" t="n">
        <v>29</v>
      </c>
      <c r="I18" s="315" t="n">
        <v>15</v>
      </c>
      <c r="J18" s="315" t="n">
        <v>21</v>
      </c>
      <c r="K18" s="315" t="n">
        <v>62</v>
      </c>
      <c r="L18" s="315" t="n">
        <v>24</v>
      </c>
      <c r="M18" s="315" t="n">
        <v>167</v>
      </c>
      <c r="N18" s="315" t="n">
        <v>16</v>
      </c>
      <c r="O18" s="315" t="n">
        <v>0</v>
      </c>
      <c r="P18" s="315" t="n">
        <v>155</v>
      </c>
      <c r="Q18" s="315" t="n">
        <v>41</v>
      </c>
      <c r="R18" s="315" t="n">
        <v>53</v>
      </c>
      <c r="S18" s="315" t="n">
        <v>13</v>
      </c>
      <c r="T18" s="315" t="n">
        <v>16</v>
      </c>
      <c r="U18" s="315" t="n">
        <v>32</v>
      </c>
      <c r="V18" s="315" t="n">
        <v>22</v>
      </c>
      <c r="W18" s="315" t="n">
        <v>14</v>
      </c>
      <c r="X18" s="344" t="s">
        <v>29</v>
      </c>
      <c r="Y18" s="342" t="s">
        <v>29</v>
      </c>
      <c r="Z18" s="343" t="n">
        <v>113</v>
      </c>
      <c r="AA18" s="315" t="n">
        <v>70</v>
      </c>
      <c r="AB18" s="315" t="n">
        <v>13</v>
      </c>
      <c r="AC18" s="315" t="n">
        <v>11</v>
      </c>
      <c r="AD18" s="315" t="n">
        <v>0</v>
      </c>
      <c r="AE18" s="315" t="n">
        <v>6</v>
      </c>
      <c r="AF18" s="315" t="n">
        <v>2</v>
      </c>
      <c r="AG18" s="315" t="n">
        <v>9</v>
      </c>
      <c r="AH18" s="315" t="n">
        <v>9</v>
      </c>
      <c r="AI18" s="315" t="n">
        <v>10</v>
      </c>
      <c r="AJ18" s="315" t="n">
        <v>13</v>
      </c>
      <c r="AK18" s="315" t="n">
        <v>18</v>
      </c>
      <c r="AL18" s="315" t="n">
        <v>40</v>
      </c>
      <c r="AM18" s="315" t="n">
        <v>5</v>
      </c>
      <c r="AN18" s="315" t="n">
        <v>7</v>
      </c>
      <c r="AO18" s="315" t="n">
        <v>4</v>
      </c>
      <c r="AP18" s="315" t="n">
        <v>11</v>
      </c>
      <c r="AQ18" s="315" t="n">
        <v>5</v>
      </c>
      <c r="AR18" s="315" t="n">
        <v>4</v>
      </c>
      <c r="AS18" s="315" t="n">
        <v>21</v>
      </c>
      <c r="AT18" s="315" t="n">
        <v>1</v>
      </c>
      <c r="AU18" s="315"/>
      <c r="AV18" s="345" t="s">
        <v>29</v>
      </c>
    </row>
    <row r="19" s="316" customFormat="true" ht="18.75" hidden="false" customHeight="true" outlineLevel="0" collapsed="false">
      <c r="A19" s="342" t="s">
        <v>30</v>
      </c>
      <c r="B19" s="343" t="n">
        <v>2364</v>
      </c>
      <c r="C19" s="315" t="n">
        <v>101</v>
      </c>
      <c r="D19" s="315" t="n">
        <v>46</v>
      </c>
      <c r="E19" s="315" t="n">
        <v>25</v>
      </c>
      <c r="F19" s="315" t="n">
        <v>349</v>
      </c>
      <c r="G19" s="315" t="n">
        <v>136</v>
      </c>
      <c r="H19" s="315" t="n">
        <v>34</v>
      </c>
      <c r="I19" s="315" t="n">
        <v>3</v>
      </c>
      <c r="J19" s="315" t="n">
        <v>54</v>
      </c>
      <c r="K19" s="315" t="n">
        <v>20</v>
      </c>
      <c r="L19" s="315" t="n">
        <v>29</v>
      </c>
      <c r="M19" s="315" t="n">
        <v>750</v>
      </c>
      <c r="N19" s="315" t="n">
        <v>58</v>
      </c>
      <c r="O19" s="315" t="n">
        <v>142</v>
      </c>
      <c r="P19" s="315" t="n">
        <v>0</v>
      </c>
      <c r="Q19" s="315" t="n">
        <v>5</v>
      </c>
      <c r="R19" s="315" t="n">
        <v>18</v>
      </c>
      <c r="S19" s="315" t="n">
        <v>6</v>
      </c>
      <c r="T19" s="315" t="n">
        <v>8</v>
      </c>
      <c r="U19" s="315" t="n">
        <v>29</v>
      </c>
      <c r="V19" s="315" t="n">
        <v>38</v>
      </c>
      <c r="W19" s="315" t="n">
        <v>2</v>
      </c>
      <c r="X19" s="344" t="s">
        <v>30</v>
      </c>
      <c r="Y19" s="342" t="s">
        <v>30</v>
      </c>
      <c r="Z19" s="343" t="n">
        <v>15</v>
      </c>
      <c r="AA19" s="315" t="n">
        <v>4</v>
      </c>
      <c r="AB19" s="315" t="n">
        <v>4</v>
      </c>
      <c r="AC19" s="315" t="n">
        <v>8</v>
      </c>
      <c r="AD19" s="315" t="n">
        <v>0</v>
      </c>
      <c r="AE19" s="315" t="n">
        <v>3</v>
      </c>
      <c r="AF19" s="315" t="n">
        <v>1</v>
      </c>
      <c r="AG19" s="315" t="n">
        <v>0</v>
      </c>
      <c r="AH19" s="315" t="n">
        <v>2</v>
      </c>
      <c r="AI19" s="315" t="n">
        <v>4</v>
      </c>
      <c r="AJ19" s="315" t="n">
        <v>1</v>
      </c>
      <c r="AK19" s="315" t="n">
        <v>5</v>
      </c>
      <c r="AL19" s="315" t="n">
        <v>84</v>
      </c>
      <c r="AM19" s="315" t="n">
        <v>6</v>
      </c>
      <c r="AN19" s="315" t="n">
        <v>53</v>
      </c>
      <c r="AO19" s="315" t="n">
        <v>20</v>
      </c>
      <c r="AP19" s="315" t="n">
        <v>82</v>
      </c>
      <c r="AQ19" s="315" t="n">
        <v>40</v>
      </c>
      <c r="AR19" s="315" t="n">
        <v>6</v>
      </c>
      <c r="AS19" s="315" t="n">
        <v>173</v>
      </c>
      <c r="AT19" s="315" t="n">
        <v>0</v>
      </c>
      <c r="AU19" s="315"/>
      <c r="AV19" s="345" t="s">
        <v>30</v>
      </c>
    </row>
    <row r="20" s="316" customFormat="true" ht="18.75" hidden="false" customHeight="true" outlineLevel="0" collapsed="false">
      <c r="A20" s="342" t="s">
        <v>31</v>
      </c>
      <c r="B20" s="343" t="n">
        <v>554</v>
      </c>
      <c r="C20" s="315" t="n">
        <v>337</v>
      </c>
      <c r="D20" s="315" t="n">
        <v>19</v>
      </c>
      <c r="E20" s="315" t="n">
        <v>5</v>
      </c>
      <c r="F20" s="315" t="n">
        <v>4</v>
      </c>
      <c r="G20" s="315" t="n">
        <v>54</v>
      </c>
      <c r="H20" s="315" t="n">
        <v>6</v>
      </c>
      <c r="I20" s="315" t="n">
        <v>9</v>
      </c>
      <c r="J20" s="315" t="n">
        <v>0</v>
      </c>
      <c r="K20" s="315" t="n">
        <v>15</v>
      </c>
      <c r="L20" s="315" t="n">
        <v>1</v>
      </c>
      <c r="M20" s="315" t="n">
        <v>6</v>
      </c>
      <c r="N20" s="315" t="n">
        <v>4</v>
      </c>
      <c r="O20" s="315" t="n">
        <v>13</v>
      </c>
      <c r="P20" s="315" t="n">
        <v>1</v>
      </c>
      <c r="Q20" s="315" t="n">
        <v>0</v>
      </c>
      <c r="R20" s="315" t="n">
        <v>11</v>
      </c>
      <c r="S20" s="315" t="n">
        <v>2</v>
      </c>
      <c r="T20" s="315" t="n">
        <v>11</v>
      </c>
      <c r="U20" s="315" t="n">
        <v>9</v>
      </c>
      <c r="V20" s="315" t="n">
        <v>7</v>
      </c>
      <c r="W20" s="315" t="n">
        <v>0</v>
      </c>
      <c r="X20" s="344" t="s">
        <v>31</v>
      </c>
      <c r="Y20" s="342" t="s">
        <v>31</v>
      </c>
      <c r="Z20" s="343" t="n">
        <v>0</v>
      </c>
      <c r="AA20" s="315" t="n">
        <v>6</v>
      </c>
      <c r="AB20" s="315" t="n">
        <v>2</v>
      </c>
      <c r="AC20" s="315" t="n">
        <v>2</v>
      </c>
      <c r="AD20" s="315" t="n">
        <v>0</v>
      </c>
      <c r="AE20" s="315" t="n">
        <v>4</v>
      </c>
      <c r="AF20" s="315" t="n">
        <v>3</v>
      </c>
      <c r="AG20" s="315" t="n">
        <v>0</v>
      </c>
      <c r="AH20" s="315" t="n">
        <v>1</v>
      </c>
      <c r="AI20" s="315" t="n">
        <v>10</v>
      </c>
      <c r="AJ20" s="315" t="n">
        <v>0</v>
      </c>
      <c r="AK20" s="315" t="n">
        <v>7</v>
      </c>
      <c r="AL20" s="315" t="n">
        <v>3</v>
      </c>
      <c r="AM20" s="315" t="n">
        <v>0</v>
      </c>
      <c r="AN20" s="315" t="n">
        <v>0</v>
      </c>
      <c r="AO20" s="315" t="n">
        <v>1</v>
      </c>
      <c r="AP20" s="315" t="n">
        <v>0</v>
      </c>
      <c r="AQ20" s="315" t="n">
        <v>1</v>
      </c>
      <c r="AR20" s="315" t="n">
        <v>0</v>
      </c>
      <c r="AS20" s="315" t="n">
        <v>0</v>
      </c>
      <c r="AT20" s="315" t="n">
        <v>0</v>
      </c>
      <c r="AU20" s="315"/>
      <c r="AV20" s="345" t="s">
        <v>31</v>
      </c>
    </row>
    <row r="21" s="316" customFormat="true" ht="18.75" hidden="false" customHeight="true" outlineLevel="0" collapsed="false">
      <c r="A21" s="342" t="s">
        <v>32</v>
      </c>
      <c r="B21" s="343" t="n">
        <v>1918</v>
      </c>
      <c r="C21" s="315" t="n">
        <v>626</v>
      </c>
      <c r="D21" s="315" t="n">
        <v>351</v>
      </c>
      <c r="E21" s="315" t="n">
        <v>35</v>
      </c>
      <c r="F21" s="315" t="n">
        <v>5</v>
      </c>
      <c r="G21" s="315" t="n">
        <v>29</v>
      </c>
      <c r="H21" s="315" t="n">
        <v>13</v>
      </c>
      <c r="I21" s="315" t="n">
        <v>11</v>
      </c>
      <c r="J21" s="315" t="n">
        <v>6</v>
      </c>
      <c r="K21" s="315" t="n">
        <v>77</v>
      </c>
      <c r="L21" s="315" t="n">
        <v>6</v>
      </c>
      <c r="M21" s="315" t="n">
        <v>18</v>
      </c>
      <c r="N21" s="315" t="n">
        <v>3</v>
      </c>
      <c r="O21" s="315" t="n">
        <v>87</v>
      </c>
      <c r="P21" s="315" t="n">
        <v>7</v>
      </c>
      <c r="Q21" s="315" t="n">
        <v>15</v>
      </c>
      <c r="R21" s="315" t="n">
        <v>0</v>
      </c>
      <c r="S21" s="315" t="n">
        <v>1</v>
      </c>
      <c r="T21" s="315" t="n">
        <v>113</v>
      </c>
      <c r="U21" s="315" t="n">
        <v>13</v>
      </c>
      <c r="V21" s="315" t="n">
        <v>7</v>
      </c>
      <c r="W21" s="315" t="n">
        <v>22</v>
      </c>
      <c r="X21" s="344" t="s">
        <v>32</v>
      </c>
      <c r="Y21" s="342" t="s">
        <v>32</v>
      </c>
      <c r="Z21" s="343" t="n">
        <v>28</v>
      </c>
      <c r="AA21" s="315" t="n">
        <v>17</v>
      </c>
      <c r="AB21" s="315" t="n">
        <v>22</v>
      </c>
      <c r="AC21" s="315" t="n">
        <v>44</v>
      </c>
      <c r="AD21" s="315" t="n">
        <v>6</v>
      </c>
      <c r="AE21" s="315" t="n">
        <v>65</v>
      </c>
      <c r="AF21" s="315" t="n">
        <v>9</v>
      </c>
      <c r="AG21" s="315" t="n">
        <v>44</v>
      </c>
      <c r="AH21" s="315" t="n">
        <v>39</v>
      </c>
      <c r="AI21" s="315" t="n">
        <v>47</v>
      </c>
      <c r="AJ21" s="315" t="n">
        <v>43</v>
      </c>
      <c r="AK21" s="315" t="n">
        <v>97</v>
      </c>
      <c r="AL21" s="315" t="n">
        <v>2</v>
      </c>
      <c r="AM21" s="315" t="n">
        <v>3</v>
      </c>
      <c r="AN21" s="315" t="n">
        <v>4</v>
      </c>
      <c r="AO21" s="315" t="n">
        <v>0</v>
      </c>
      <c r="AP21" s="315" t="n">
        <v>0</v>
      </c>
      <c r="AQ21" s="315" t="n">
        <v>0</v>
      </c>
      <c r="AR21" s="315" t="n">
        <v>0</v>
      </c>
      <c r="AS21" s="315" t="n">
        <v>2</v>
      </c>
      <c r="AT21" s="315" t="n">
        <v>1</v>
      </c>
      <c r="AU21" s="315"/>
      <c r="AV21" s="345" t="s">
        <v>32</v>
      </c>
    </row>
    <row r="22" s="316" customFormat="true" ht="18.75" hidden="false" customHeight="true" outlineLevel="0" collapsed="false">
      <c r="A22" s="342" t="s">
        <v>33</v>
      </c>
      <c r="B22" s="343" t="n">
        <v>331</v>
      </c>
      <c r="C22" s="315" t="n">
        <v>48</v>
      </c>
      <c r="D22" s="315" t="n">
        <v>6</v>
      </c>
      <c r="E22" s="315" t="n">
        <v>194</v>
      </c>
      <c r="F22" s="315" t="n">
        <v>4</v>
      </c>
      <c r="G22" s="315" t="n">
        <v>7</v>
      </c>
      <c r="H22" s="315" t="n">
        <v>5</v>
      </c>
      <c r="I22" s="315" t="n">
        <v>0</v>
      </c>
      <c r="J22" s="315" t="n">
        <v>2</v>
      </c>
      <c r="K22" s="315" t="n">
        <v>1</v>
      </c>
      <c r="L22" s="315" t="n">
        <v>1</v>
      </c>
      <c r="M22" s="315" t="n">
        <v>1</v>
      </c>
      <c r="N22" s="315" t="n">
        <v>6</v>
      </c>
      <c r="O22" s="315" t="n">
        <v>8</v>
      </c>
      <c r="P22" s="315" t="n">
        <v>1</v>
      </c>
      <c r="Q22" s="315" t="n">
        <v>1</v>
      </c>
      <c r="R22" s="315" t="n">
        <v>4</v>
      </c>
      <c r="S22" s="315" t="n">
        <v>0</v>
      </c>
      <c r="T22" s="315" t="n">
        <v>4</v>
      </c>
      <c r="U22" s="315" t="n">
        <v>5</v>
      </c>
      <c r="V22" s="315" t="n">
        <v>26</v>
      </c>
      <c r="W22" s="315" t="n">
        <v>0</v>
      </c>
      <c r="X22" s="344" t="s">
        <v>33</v>
      </c>
      <c r="Y22" s="342" t="s">
        <v>33</v>
      </c>
      <c r="Z22" s="343" t="n">
        <v>0</v>
      </c>
      <c r="AA22" s="315" t="n">
        <v>0</v>
      </c>
      <c r="AB22" s="315" t="n">
        <v>0</v>
      </c>
      <c r="AC22" s="315" t="n">
        <v>0</v>
      </c>
      <c r="AD22" s="315" t="n">
        <v>0</v>
      </c>
      <c r="AE22" s="315" t="n">
        <v>1</v>
      </c>
      <c r="AF22" s="315" t="n">
        <v>1</v>
      </c>
      <c r="AG22" s="315" t="n">
        <v>0</v>
      </c>
      <c r="AH22" s="315" t="n">
        <v>0</v>
      </c>
      <c r="AI22" s="315" t="n">
        <v>1</v>
      </c>
      <c r="AJ22" s="315" t="n">
        <v>0</v>
      </c>
      <c r="AK22" s="315" t="n">
        <v>1</v>
      </c>
      <c r="AL22" s="315" t="n">
        <v>0</v>
      </c>
      <c r="AM22" s="315" t="n">
        <v>0</v>
      </c>
      <c r="AN22" s="315" t="n">
        <v>0</v>
      </c>
      <c r="AO22" s="315" t="n">
        <v>0</v>
      </c>
      <c r="AP22" s="315" t="n">
        <v>0</v>
      </c>
      <c r="AQ22" s="315" t="n">
        <v>2</v>
      </c>
      <c r="AR22" s="315" t="n">
        <v>0</v>
      </c>
      <c r="AS22" s="315" t="n">
        <v>0</v>
      </c>
      <c r="AT22" s="315" t="n">
        <v>1</v>
      </c>
      <c r="AU22" s="315"/>
      <c r="AV22" s="345" t="s">
        <v>33</v>
      </c>
    </row>
    <row r="23" s="316" customFormat="true" ht="18.75" hidden="false" customHeight="true" outlineLevel="0" collapsed="false">
      <c r="A23" s="342" t="s">
        <v>34</v>
      </c>
      <c r="B23" s="343" t="n">
        <v>939</v>
      </c>
      <c r="C23" s="315" t="n">
        <v>314</v>
      </c>
      <c r="D23" s="315" t="n">
        <v>80</v>
      </c>
      <c r="E23" s="315" t="n">
        <v>8</v>
      </c>
      <c r="F23" s="315" t="n">
        <v>5</v>
      </c>
      <c r="G23" s="315" t="n">
        <v>15</v>
      </c>
      <c r="H23" s="315" t="n">
        <v>2</v>
      </c>
      <c r="I23" s="315" t="n">
        <v>11</v>
      </c>
      <c r="J23" s="315" t="n">
        <v>2</v>
      </c>
      <c r="K23" s="315" t="n">
        <v>21</v>
      </c>
      <c r="L23" s="315" t="n">
        <v>5</v>
      </c>
      <c r="M23" s="315" t="n">
        <v>13</v>
      </c>
      <c r="N23" s="315" t="n">
        <v>1</v>
      </c>
      <c r="O23" s="315" t="n">
        <v>31</v>
      </c>
      <c r="P23" s="315" t="n">
        <v>15</v>
      </c>
      <c r="Q23" s="315" t="n">
        <v>17</v>
      </c>
      <c r="R23" s="315" t="n">
        <v>125</v>
      </c>
      <c r="S23" s="315" t="n">
        <v>7</v>
      </c>
      <c r="T23" s="315" t="n">
        <v>0</v>
      </c>
      <c r="U23" s="315" t="n">
        <v>6</v>
      </c>
      <c r="V23" s="315" t="n">
        <v>2</v>
      </c>
      <c r="W23" s="315" t="n">
        <v>10</v>
      </c>
      <c r="X23" s="344" t="s">
        <v>34</v>
      </c>
      <c r="Y23" s="342" t="s">
        <v>34</v>
      </c>
      <c r="Z23" s="343" t="n">
        <v>16</v>
      </c>
      <c r="AA23" s="315" t="n">
        <v>10</v>
      </c>
      <c r="AB23" s="315" t="n">
        <v>6</v>
      </c>
      <c r="AC23" s="315" t="n">
        <v>6</v>
      </c>
      <c r="AD23" s="315" t="n">
        <v>2</v>
      </c>
      <c r="AE23" s="315" t="n">
        <v>15</v>
      </c>
      <c r="AF23" s="315" t="n">
        <v>1</v>
      </c>
      <c r="AG23" s="315" t="n">
        <v>0</v>
      </c>
      <c r="AH23" s="315" t="n">
        <v>26</v>
      </c>
      <c r="AI23" s="315" t="n">
        <v>49</v>
      </c>
      <c r="AJ23" s="315" t="n">
        <v>16</v>
      </c>
      <c r="AK23" s="315" t="n">
        <v>89</v>
      </c>
      <c r="AL23" s="315" t="n">
        <v>0</v>
      </c>
      <c r="AM23" s="315" t="n">
        <v>0</v>
      </c>
      <c r="AN23" s="315" t="n">
        <v>1</v>
      </c>
      <c r="AO23" s="315" t="n">
        <v>2</v>
      </c>
      <c r="AP23" s="315" t="n">
        <v>0</v>
      </c>
      <c r="AQ23" s="315" t="n">
        <v>5</v>
      </c>
      <c r="AR23" s="315" t="n">
        <v>1</v>
      </c>
      <c r="AS23" s="315" t="n">
        <v>3</v>
      </c>
      <c r="AT23" s="315" t="n">
        <v>1</v>
      </c>
      <c r="AU23" s="315"/>
      <c r="AV23" s="345" t="s">
        <v>34</v>
      </c>
    </row>
    <row r="24" s="316" customFormat="true" ht="18.75" hidden="false" customHeight="true" outlineLevel="0" collapsed="false">
      <c r="A24" s="342" t="s">
        <v>35</v>
      </c>
      <c r="B24" s="343" t="n">
        <v>411</v>
      </c>
      <c r="C24" s="315" t="n">
        <v>102</v>
      </c>
      <c r="D24" s="315" t="n">
        <v>14</v>
      </c>
      <c r="E24" s="315" t="n">
        <v>28</v>
      </c>
      <c r="F24" s="315" t="n">
        <v>6</v>
      </c>
      <c r="G24" s="315" t="n">
        <v>76</v>
      </c>
      <c r="H24" s="315" t="n">
        <v>1</v>
      </c>
      <c r="I24" s="315" t="n">
        <v>26</v>
      </c>
      <c r="J24" s="315" t="n">
        <v>7</v>
      </c>
      <c r="K24" s="315" t="n">
        <v>5</v>
      </c>
      <c r="L24" s="315" t="n">
        <v>2</v>
      </c>
      <c r="M24" s="315" t="n">
        <v>12</v>
      </c>
      <c r="N24" s="315" t="n">
        <v>7</v>
      </c>
      <c r="O24" s="315" t="n">
        <v>28</v>
      </c>
      <c r="P24" s="315" t="n">
        <v>16</v>
      </c>
      <c r="Q24" s="315" t="n">
        <v>5</v>
      </c>
      <c r="R24" s="315" t="n">
        <v>11</v>
      </c>
      <c r="S24" s="315" t="n">
        <v>2</v>
      </c>
      <c r="T24" s="315" t="n">
        <v>5</v>
      </c>
      <c r="U24" s="315" t="n">
        <v>0</v>
      </c>
      <c r="V24" s="315" t="n">
        <v>16</v>
      </c>
      <c r="W24" s="315" t="n">
        <v>4</v>
      </c>
      <c r="X24" s="344" t="s">
        <v>35</v>
      </c>
      <c r="Y24" s="342" t="s">
        <v>35</v>
      </c>
      <c r="Z24" s="343" t="n">
        <v>9</v>
      </c>
      <c r="AA24" s="315" t="n">
        <v>4</v>
      </c>
      <c r="AB24" s="315" t="n">
        <v>0</v>
      </c>
      <c r="AC24" s="315" t="n">
        <v>4</v>
      </c>
      <c r="AD24" s="315" t="n">
        <v>0</v>
      </c>
      <c r="AE24" s="315" t="n">
        <v>3</v>
      </c>
      <c r="AF24" s="315" t="n">
        <v>0</v>
      </c>
      <c r="AG24" s="315" t="n">
        <v>0</v>
      </c>
      <c r="AH24" s="315" t="n">
        <v>1</v>
      </c>
      <c r="AI24" s="315" t="n">
        <v>1</v>
      </c>
      <c r="AJ24" s="315" t="n">
        <v>0</v>
      </c>
      <c r="AK24" s="315" t="n">
        <v>7</v>
      </c>
      <c r="AL24" s="315" t="n">
        <v>2</v>
      </c>
      <c r="AM24" s="315" t="n">
        <v>4</v>
      </c>
      <c r="AN24" s="315" t="n">
        <v>2</v>
      </c>
      <c r="AO24" s="315" t="n">
        <v>0</v>
      </c>
      <c r="AP24" s="315" t="n">
        <v>1</v>
      </c>
      <c r="AQ24" s="315" t="n">
        <v>0</v>
      </c>
      <c r="AR24" s="315" t="n">
        <v>0</v>
      </c>
      <c r="AS24" s="315" t="n">
        <v>0</v>
      </c>
      <c r="AT24" s="315" t="n">
        <v>0</v>
      </c>
      <c r="AU24" s="315"/>
      <c r="AV24" s="345" t="s">
        <v>35</v>
      </c>
    </row>
    <row r="25" s="316" customFormat="true" ht="18.75" hidden="false" customHeight="true" outlineLevel="0" collapsed="false">
      <c r="A25" s="342" t="s">
        <v>36</v>
      </c>
      <c r="B25" s="343" t="n">
        <v>406</v>
      </c>
      <c r="C25" s="315" t="n">
        <v>66</v>
      </c>
      <c r="D25" s="315" t="n">
        <v>11</v>
      </c>
      <c r="E25" s="315" t="n">
        <v>69</v>
      </c>
      <c r="F25" s="315" t="n">
        <v>10</v>
      </c>
      <c r="G25" s="315" t="n">
        <v>34</v>
      </c>
      <c r="H25" s="315" t="n">
        <v>28</v>
      </c>
      <c r="I25" s="315" t="n">
        <v>2</v>
      </c>
      <c r="J25" s="315" t="n">
        <v>10</v>
      </c>
      <c r="K25" s="315" t="n">
        <v>3</v>
      </c>
      <c r="L25" s="315" t="n">
        <v>4</v>
      </c>
      <c r="M25" s="315" t="n">
        <v>32</v>
      </c>
      <c r="N25" s="315" t="n">
        <v>2</v>
      </c>
      <c r="O25" s="315" t="n">
        <v>31</v>
      </c>
      <c r="P25" s="315" t="n">
        <v>21</v>
      </c>
      <c r="Q25" s="315" t="n">
        <v>2</v>
      </c>
      <c r="R25" s="315" t="n">
        <v>8</v>
      </c>
      <c r="S25" s="315" t="n">
        <v>11</v>
      </c>
      <c r="T25" s="315" t="n">
        <v>2</v>
      </c>
      <c r="U25" s="315" t="n">
        <v>9</v>
      </c>
      <c r="V25" s="315" t="n">
        <v>0</v>
      </c>
      <c r="W25" s="315" t="n">
        <v>2</v>
      </c>
      <c r="X25" s="344" t="s">
        <v>36</v>
      </c>
      <c r="Y25" s="342" t="s">
        <v>36</v>
      </c>
      <c r="Z25" s="343" t="n">
        <v>2</v>
      </c>
      <c r="AA25" s="315" t="n">
        <v>4</v>
      </c>
      <c r="AB25" s="315" t="n">
        <v>0</v>
      </c>
      <c r="AC25" s="315" t="n">
        <v>3</v>
      </c>
      <c r="AD25" s="315" t="n">
        <v>0</v>
      </c>
      <c r="AE25" s="315" t="n">
        <v>1</v>
      </c>
      <c r="AF25" s="315" t="n">
        <v>0</v>
      </c>
      <c r="AG25" s="315" t="n">
        <v>0</v>
      </c>
      <c r="AH25" s="315" t="n">
        <v>0</v>
      </c>
      <c r="AI25" s="315" t="n">
        <v>0</v>
      </c>
      <c r="AJ25" s="315" t="n">
        <v>2</v>
      </c>
      <c r="AK25" s="315" t="n">
        <v>3</v>
      </c>
      <c r="AL25" s="315" t="n">
        <v>2</v>
      </c>
      <c r="AM25" s="315" t="n">
        <v>2</v>
      </c>
      <c r="AN25" s="315" t="n">
        <v>6</v>
      </c>
      <c r="AO25" s="315" t="n">
        <v>3</v>
      </c>
      <c r="AP25" s="315" t="n">
        <v>1</v>
      </c>
      <c r="AQ25" s="315" t="n">
        <v>14</v>
      </c>
      <c r="AR25" s="315" t="n">
        <v>2</v>
      </c>
      <c r="AS25" s="315" t="n">
        <v>1</v>
      </c>
      <c r="AT25" s="315" t="n">
        <v>3</v>
      </c>
      <c r="AU25" s="315"/>
      <c r="AV25" s="345" t="s">
        <v>36</v>
      </c>
    </row>
    <row r="26" s="316" customFormat="true" ht="18.75" hidden="false" customHeight="true" outlineLevel="0" collapsed="false">
      <c r="A26" s="342" t="s">
        <v>37</v>
      </c>
      <c r="B26" s="343" t="n">
        <v>412</v>
      </c>
      <c r="C26" s="315" t="n">
        <v>63</v>
      </c>
      <c r="D26" s="315" t="n">
        <v>75</v>
      </c>
      <c r="E26" s="315" t="n">
        <v>3</v>
      </c>
      <c r="F26" s="315" t="n">
        <v>3</v>
      </c>
      <c r="G26" s="315" t="n">
        <v>6</v>
      </c>
      <c r="H26" s="315" t="n">
        <v>2</v>
      </c>
      <c r="I26" s="315" t="n">
        <v>4</v>
      </c>
      <c r="J26" s="315" t="n">
        <v>2</v>
      </c>
      <c r="K26" s="315" t="n">
        <v>82</v>
      </c>
      <c r="L26" s="315" t="n">
        <v>0</v>
      </c>
      <c r="M26" s="315" t="n">
        <v>0</v>
      </c>
      <c r="N26" s="315" t="n">
        <v>4</v>
      </c>
      <c r="O26" s="315" t="n">
        <v>13</v>
      </c>
      <c r="P26" s="315" t="n">
        <v>9</v>
      </c>
      <c r="Q26" s="315" t="n">
        <v>0</v>
      </c>
      <c r="R26" s="315" t="n">
        <v>24</v>
      </c>
      <c r="S26" s="315" t="n">
        <v>0</v>
      </c>
      <c r="T26" s="315" t="n">
        <v>3</v>
      </c>
      <c r="U26" s="315" t="n">
        <v>3</v>
      </c>
      <c r="V26" s="315" t="n">
        <v>4</v>
      </c>
      <c r="W26" s="315" t="n">
        <v>0</v>
      </c>
      <c r="X26" s="344" t="s">
        <v>37</v>
      </c>
      <c r="Y26" s="342" t="s">
        <v>37</v>
      </c>
      <c r="Z26" s="343" t="n">
        <v>6</v>
      </c>
      <c r="AA26" s="315" t="n">
        <v>0</v>
      </c>
      <c r="AB26" s="315" t="n">
        <v>31</v>
      </c>
      <c r="AC26" s="315" t="n">
        <v>8</v>
      </c>
      <c r="AD26" s="315" t="n">
        <v>1</v>
      </c>
      <c r="AE26" s="315" t="n">
        <v>6</v>
      </c>
      <c r="AF26" s="315" t="n">
        <v>40</v>
      </c>
      <c r="AG26" s="315" t="n">
        <v>8</v>
      </c>
      <c r="AH26" s="315" t="n">
        <v>1</v>
      </c>
      <c r="AI26" s="315" t="n">
        <v>4</v>
      </c>
      <c r="AJ26" s="315" t="n">
        <v>2</v>
      </c>
      <c r="AK26" s="315" t="n">
        <v>5</v>
      </c>
      <c r="AL26" s="315" t="n">
        <v>0</v>
      </c>
      <c r="AM26" s="315" t="n">
        <v>0</v>
      </c>
      <c r="AN26" s="315" t="n">
        <v>0</v>
      </c>
      <c r="AO26" s="315" t="n">
        <v>0</v>
      </c>
      <c r="AP26" s="315" t="n">
        <v>0</v>
      </c>
      <c r="AQ26" s="315" t="n">
        <v>0</v>
      </c>
      <c r="AR26" s="315" t="n">
        <v>0</v>
      </c>
      <c r="AS26" s="315" t="n">
        <v>0</v>
      </c>
      <c r="AT26" s="315" t="n">
        <v>0</v>
      </c>
      <c r="AU26" s="315"/>
      <c r="AV26" s="345" t="s">
        <v>37</v>
      </c>
    </row>
    <row r="27" s="316" customFormat="true" ht="18.75" hidden="false" customHeight="true" outlineLevel="0" collapsed="false">
      <c r="A27" s="342" t="s">
        <v>40</v>
      </c>
      <c r="B27" s="343" t="n">
        <v>921</v>
      </c>
      <c r="C27" s="315" t="n">
        <v>445</v>
      </c>
      <c r="D27" s="315" t="n">
        <v>34</v>
      </c>
      <c r="E27" s="315" t="n">
        <v>6</v>
      </c>
      <c r="F27" s="315" t="n">
        <v>2</v>
      </c>
      <c r="G27" s="315" t="n">
        <v>20</v>
      </c>
      <c r="H27" s="315" t="n">
        <v>4</v>
      </c>
      <c r="I27" s="315" t="n">
        <v>6</v>
      </c>
      <c r="J27" s="315" t="n">
        <v>5</v>
      </c>
      <c r="K27" s="315" t="n">
        <v>50</v>
      </c>
      <c r="L27" s="315" t="n">
        <v>6</v>
      </c>
      <c r="M27" s="315" t="n">
        <v>8</v>
      </c>
      <c r="N27" s="315" t="n">
        <v>0</v>
      </c>
      <c r="O27" s="315" t="n">
        <v>151</v>
      </c>
      <c r="P27" s="315" t="n">
        <v>13</v>
      </c>
      <c r="Q27" s="315" t="n">
        <v>6</v>
      </c>
      <c r="R27" s="315" t="n">
        <v>25</v>
      </c>
      <c r="S27" s="315" t="n">
        <v>1</v>
      </c>
      <c r="T27" s="315" t="n">
        <v>5</v>
      </c>
      <c r="U27" s="315" t="n">
        <v>12</v>
      </c>
      <c r="V27" s="315" t="n">
        <v>2</v>
      </c>
      <c r="W27" s="315" t="n">
        <v>1</v>
      </c>
      <c r="X27" s="344" t="s">
        <v>40</v>
      </c>
      <c r="Y27" s="342" t="s">
        <v>40</v>
      </c>
      <c r="Z27" s="343" t="n">
        <v>0</v>
      </c>
      <c r="AA27" s="315" t="n">
        <v>80</v>
      </c>
      <c r="AB27" s="315" t="n">
        <v>0</v>
      </c>
      <c r="AC27" s="315" t="n">
        <v>4</v>
      </c>
      <c r="AD27" s="315" t="n">
        <v>0</v>
      </c>
      <c r="AE27" s="315" t="n">
        <v>2</v>
      </c>
      <c r="AF27" s="315" t="n">
        <v>4</v>
      </c>
      <c r="AG27" s="315" t="n">
        <v>3</v>
      </c>
      <c r="AH27" s="315" t="n">
        <v>4</v>
      </c>
      <c r="AI27" s="315" t="n">
        <v>3</v>
      </c>
      <c r="AJ27" s="315" t="n">
        <v>4</v>
      </c>
      <c r="AK27" s="315" t="n">
        <v>8</v>
      </c>
      <c r="AL27" s="315" t="n">
        <v>1</v>
      </c>
      <c r="AM27" s="315" t="n">
        <v>3</v>
      </c>
      <c r="AN27" s="315" t="n">
        <v>1</v>
      </c>
      <c r="AO27" s="315" t="n">
        <v>0</v>
      </c>
      <c r="AP27" s="315" t="n">
        <v>0</v>
      </c>
      <c r="AQ27" s="315" t="n">
        <v>0</v>
      </c>
      <c r="AR27" s="315" t="n">
        <v>0</v>
      </c>
      <c r="AS27" s="315" t="n">
        <v>2</v>
      </c>
      <c r="AT27" s="315" t="n">
        <v>0</v>
      </c>
      <c r="AU27" s="315"/>
      <c r="AV27" s="345" t="s">
        <v>40</v>
      </c>
    </row>
    <row r="28" s="316" customFormat="true" ht="18.75" hidden="false" customHeight="true" outlineLevel="0" collapsed="false">
      <c r="A28" s="342" t="s">
        <v>41</v>
      </c>
      <c r="B28" s="343" t="n">
        <v>685</v>
      </c>
      <c r="C28" s="315" t="n">
        <v>262</v>
      </c>
      <c r="D28" s="315" t="n">
        <v>26</v>
      </c>
      <c r="E28" s="315" t="n">
        <v>7</v>
      </c>
      <c r="F28" s="315" t="n">
        <v>11</v>
      </c>
      <c r="G28" s="315" t="n">
        <v>20</v>
      </c>
      <c r="H28" s="315" t="n">
        <v>3</v>
      </c>
      <c r="I28" s="315" t="n">
        <v>0</v>
      </c>
      <c r="J28" s="315" t="n">
        <v>2</v>
      </c>
      <c r="K28" s="315" t="n">
        <v>73</v>
      </c>
      <c r="L28" s="315" t="n">
        <v>0</v>
      </c>
      <c r="M28" s="315" t="n">
        <v>3</v>
      </c>
      <c r="N28" s="315" t="n">
        <v>2</v>
      </c>
      <c r="O28" s="315" t="n">
        <v>104</v>
      </c>
      <c r="P28" s="315" t="n">
        <v>10</v>
      </c>
      <c r="Q28" s="315" t="n">
        <v>16</v>
      </c>
      <c r="R28" s="315" t="n">
        <v>26</v>
      </c>
      <c r="S28" s="315" t="n">
        <v>0</v>
      </c>
      <c r="T28" s="315" t="n">
        <v>11</v>
      </c>
      <c r="U28" s="315" t="n">
        <v>7</v>
      </c>
      <c r="V28" s="315" t="n">
        <v>2</v>
      </c>
      <c r="W28" s="315" t="n">
        <v>1</v>
      </c>
      <c r="X28" s="344" t="s">
        <v>41</v>
      </c>
      <c r="Y28" s="342" t="s">
        <v>41</v>
      </c>
      <c r="Z28" s="343" t="n">
        <v>71</v>
      </c>
      <c r="AA28" s="315" t="n">
        <v>0</v>
      </c>
      <c r="AB28" s="315" t="n">
        <v>3</v>
      </c>
      <c r="AC28" s="315" t="n">
        <v>3</v>
      </c>
      <c r="AD28" s="315" t="n">
        <v>0</v>
      </c>
      <c r="AE28" s="315" t="n">
        <v>3</v>
      </c>
      <c r="AF28" s="315" t="n">
        <v>7</v>
      </c>
      <c r="AG28" s="315" t="n">
        <v>2</v>
      </c>
      <c r="AH28" s="315" t="n">
        <v>1</v>
      </c>
      <c r="AI28" s="315" t="n">
        <v>3</v>
      </c>
      <c r="AJ28" s="315" t="n">
        <v>0</v>
      </c>
      <c r="AK28" s="315" t="n">
        <v>2</v>
      </c>
      <c r="AL28" s="315" t="n">
        <v>0</v>
      </c>
      <c r="AM28" s="315" t="n">
        <v>1</v>
      </c>
      <c r="AN28" s="315" t="n">
        <v>0</v>
      </c>
      <c r="AO28" s="315" t="n">
        <v>1</v>
      </c>
      <c r="AP28" s="315" t="n">
        <v>2</v>
      </c>
      <c r="AQ28" s="315" t="n">
        <v>0</v>
      </c>
      <c r="AR28" s="315" t="n">
        <v>0</v>
      </c>
      <c r="AS28" s="315" t="n">
        <v>0</v>
      </c>
      <c r="AT28" s="315" t="n">
        <v>0</v>
      </c>
      <c r="AU28" s="315"/>
      <c r="AV28" s="345" t="s">
        <v>41</v>
      </c>
    </row>
    <row r="29" s="316" customFormat="true" ht="18.75" hidden="false" customHeight="true" outlineLevel="0" collapsed="false">
      <c r="A29" s="342" t="s">
        <v>43</v>
      </c>
      <c r="B29" s="343" t="n">
        <v>481</v>
      </c>
      <c r="C29" s="315" t="n">
        <v>35</v>
      </c>
      <c r="D29" s="315" t="n">
        <v>258</v>
      </c>
      <c r="E29" s="315" t="n">
        <v>0</v>
      </c>
      <c r="F29" s="315" t="n">
        <v>1</v>
      </c>
      <c r="G29" s="315" t="n">
        <v>4</v>
      </c>
      <c r="H29" s="315" t="n">
        <v>1</v>
      </c>
      <c r="I29" s="315" t="n">
        <v>1</v>
      </c>
      <c r="J29" s="315" t="n">
        <v>1</v>
      </c>
      <c r="K29" s="315" t="n">
        <v>16</v>
      </c>
      <c r="L29" s="315" t="n">
        <v>4</v>
      </c>
      <c r="M29" s="315" t="n">
        <v>2</v>
      </c>
      <c r="N29" s="315" t="n">
        <v>4</v>
      </c>
      <c r="O29" s="315" t="n">
        <v>4</v>
      </c>
      <c r="P29" s="315" t="n">
        <v>1</v>
      </c>
      <c r="Q29" s="315" t="n">
        <v>0</v>
      </c>
      <c r="R29" s="315" t="n">
        <v>15</v>
      </c>
      <c r="S29" s="315" t="n">
        <v>0</v>
      </c>
      <c r="T29" s="315" t="n">
        <v>9</v>
      </c>
      <c r="U29" s="315" t="n">
        <v>1</v>
      </c>
      <c r="V29" s="315" t="n">
        <v>2</v>
      </c>
      <c r="W29" s="315" t="n">
        <v>44</v>
      </c>
      <c r="X29" s="344" t="s">
        <v>43</v>
      </c>
      <c r="Y29" s="342" t="s">
        <v>43</v>
      </c>
      <c r="Z29" s="343" t="n">
        <v>5</v>
      </c>
      <c r="AA29" s="315" t="n">
        <v>0</v>
      </c>
      <c r="AB29" s="315" t="n">
        <v>0</v>
      </c>
      <c r="AC29" s="315" t="n">
        <v>27</v>
      </c>
      <c r="AD29" s="315" t="n">
        <v>13</v>
      </c>
      <c r="AE29" s="315" t="n">
        <v>5</v>
      </c>
      <c r="AF29" s="315" t="n">
        <v>8</v>
      </c>
      <c r="AG29" s="315" t="n">
        <v>6</v>
      </c>
      <c r="AH29" s="315" t="n">
        <v>2</v>
      </c>
      <c r="AI29" s="315" t="n">
        <v>3</v>
      </c>
      <c r="AJ29" s="315" t="n">
        <v>4</v>
      </c>
      <c r="AK29" s="315" t="n">
        <v>1</v>
      </c>
      <c r="AL29" s="315" t="n">
        <v>1</v>
      </c>
      <c r="AM29" s="315" t="n">
        <v>0</v>
      </c>
      <c r="AN29" s="315" t="n">
        <v>0</v>
      </c>
      <c r="AO29" s="315" t="n">
        <v>0</v>
      </c>
      <c r="AP29" s="315" t="n">
        <v>0</v>
      </c>
      <c r="AQ29" s="315" t="n">
        <v>1</v>
      </c>
      <c r="AR29" s="315" t="n">
        <v>0</v>
      </c>
      <c r="AS29" s="315" t="n">
        <v>2</v>
      </c>
      <c r="AT29" s="315" t="n">
        <v>0</v>
      </c>
      <c r="AU29" s="315"/>
      <c r="AV29" s="345" t="s">
        <v>43</v>
      </c>
    </row>
    <row r="30" s="316" customFormat="true" ht="18.75" hidden="false" customHeight="true" outlineLevel="0" collapsed="false">
      <c r="A30" s="342" t="s">
        <v>45</v>
      </c>
      <c r="B30" s="343" t="n">
        <v>719</v>
      </c>
      <c r="C30" s="315" t="n">
        <v>43</v>
      </c>
      <c r="D30" s="315" t="n">
        <v>390</v>
      </c>
      <c r="E30" s="315" t="n">
        <v>8</v>
      </c>
      <c r="F30" s="315" t="n">
        <v>4</v>
      </c>
      <c r="G30" s="315" t="n">
        <v>13</v>
      </c>
      <c r="H30" s="315" t="n">
        <v>0</v>
      </c>
      <c r="I30" s="315" t="n">
        <v>1</v>
      </c>
      <c r="J30" s="315" t="n">
        <v>1</v>
      </c>
      <c r="K30" s="315" t="n">
        <v>22</v>
      </c>
      <c r="L30" s="315" t="n">
        <v>0</v>
      </c>
      <c r="M30" s="315" t="n">
        <v>9</v>
      </c>
      <c r="N30" s="315" t="n">
        <v>4</v>
      </c>
      <c r="O30" s="315" t="n">
        <v>15</v>
      </c>
      <c r="P30" s="315" t="n">
        <v>1</v>
      </c>
      <c r="Q30" s="315" t="n">
        <v>6</v>
      </c>
      <c r="R30" s="315" t="n">
        <v>54</v>
      </c>
      <c r="S30" s="315" t="n">
        <v>0</v>
      </c>
      <c r="T30" s="315" t="n">
        <v>4</v>
      </c>
      <c r="U30" s="315" t="n">
        <v>0</v>
      </c>
      <c r="V30" s="315" t="n">
        <v>1</v>
      </c>
      <c r="W30" s="315" t="n">
        <v>3</v>
      </c>
      <c r="X30" s="344" t="s">
        <v>45</v>
      </c>
      <c r="Y30" s="342" t="s">
        <v>45</v>
      </c>
      <c r="Z30" s="343" t="n">
        <v>1</v>
      </c>
      <c r="AA30" s="315" t="n">
        <v>6</v>
      </c>
      <c r="AB30" s="315" t="n">
        <v>27</v>
      </c>
      <c r="AC30" s="315" t="n">
        <v>0</v>
      </c>
      <c r="AD30" s="315" t="n">
        <v>30</v>
      </c>
      <c r="AE30" s="315" t="n">
        <v>28</v>
      </c>
      <c r="AF30" s="315" t="n">
        <v>3</v>
      </c>
      <c r="AG30" s="315" t="n">
        <v>15</v>
      </c>
      <c r="AH30" s="315" t="n">
        <v>14</v>
      </c>
      <c r="AI30" s="315" t="n">
        <v>5</v>
      </c>
      <c r="AJ30" s="315" t="n">
        <v>7</v>
      </c>
      <c r="AK30" s="315" t="n">
        <v>2</v>
      </c>
      <c r="AL30" s="315" t="n">
        <v>1</v>
      </c>
      <c r="AM30" s="315" t="n">
        <v>0</v>
      </c>
      <c r="AN30" s="315" t="n">
        <v>1</v>
      </c>
      <c r="AO30" s="315" t="n">
        <v>0</v>
      </c>
      <c r="AP30" s="315" t="n">
        <v>0</v>
      </c>
      <c r="AQ30" s="315" t="n">
        <v>0</v>
      </c>
      <c r="AR30" s="315" t="n">
        <v>0</v>
      </c>
      <c r="AS30" s="315" t="n">
        <v>0</v>
      </c>
      <c r="AT30" s="315" t="n">
        <v>0</v>
      </c>
      <c r="AU30" s="315"/>
      <c r="AV30" s="345" t="s">
        <v>45</v>
      </c>
    </row>
    <row r="31" s="316" customFormat="true" ht="18.75" hidden="false" customHeight="true" outlineLevel="0" collapsed="false">
      <c r="A31" s="342" t="s">
        <v>46</v>
      </c>
      <c r="B31" s="343" t="n">
        <v>98</v>
      </c>
      <c r="C31" s="315" t="n">
        <v>11</v>
      </c>
      <c r="D31" s="315" t="n">
        <v>42</v>
      </c>
      <c r="E31" s="315" t="n">
        <v>0</v>
      </c>
      <c r="F31" s="315" t="n">
        <v>0</v>
      </c>
      <c r="G31" s="315" t="n">
        <v>0</v>
      </c>
      <c r="H31" s="315" t="n">
        <v>0</v>
      </c>
      <c r="I31" s="315" t="n">
        <v>1</v>
      </c>
      <c r="J31" s="315" t="n">
        <v>0</v>
      </c>
      <c r="K31" s="315" t="n">
        <v>1</v>
      </c>
      <c r="L31" s="315" t="n">
        <v>0</v>
      </c>
      <c r="M31" s="315" t="n">
        <v>0</v>
      </c>
      <c r="N31" s="315" t="n">
        <v>0</v>
      </c>
      <c r="O31" s="315" t="n">
        <v>3</v>
      </c>
      <c r="P31" s="315" t="n">
        <v>0</v>
      </c>
      <c r="Q31" s="315" t="n">
        <v>0</v>
      </c>
      <c r="R31" s="315" t="n">
        <v>0</v>
      </c>
      <c r="S31" s="315" t="n">
        <v>1</v>
      </c>
      <c r="T31" s="315" t="n">
        <v>0</v>
      </c>
      <c r="U31" s="315" t="n">
        <v>1</v>
      </c>
      <c r="V31" s="315" t="n">
        <v>0</v>
      </c>
      <c r="W31" s="315" t="n">
        <v>2</v>
      </c>
      <c r="X31" s="344" t="s">
        <v>46</v>
      </c>
      <c r="Y31" s="342" t="s">
        <v>46</v>
      </c>
      <c r="Z31" s="343" t="n">
        <v>0</v>
      </c>
      <c r="AA31" s="315" t="n">
        <v>0</v>
      </c>
      <c r="AB31" s="315" t="n">
        <v>2</v>
      </c>
      <c r="AC31" s="315" t="n">
        <v>27</v>
      </c>
      <c r="AD31" s="315" t="n">
        <v>0</v>
      </c>
      <c r="AE31" s="315" t="n">
        <v>3</v>
      </c>
      <c r="AF31" s="315" t="n">
        <v>0</v>
      </c>
      <c r="AG31" s="315" t="n">
        <v>1</v>
      </c>
      <c r="AH31" s="315" t="n">
        <v>0</v>
      </c>
      <c r="AI31" s="315" t="n">
        <v>0</v>
      </c>
      <c r="AJ31" s="315" t="n">
        <v>0</v>
      </c>
      <c r="AK31" s="315" t="n">
        <v>3</v>
      </c>
      <c r="AL31" s="315" t="n">
        <v>0</v>
      </c>
      <c r="AM31" s="315" t="n">
        <v>0</v>
      </c>
      <c r="AN31" s="315" t="n">
        <v>0</v>
      </c>
      <c r="AO31" s="315" t="n">
        <v>0</v>
      </c>
      <c r="AP31" s="315" t="n">
        <v>0</v>
      </c>
      <c r="AQ31" s="315" t="n">
        <v>0</v>
      </c>
      <c r="AR31" s="315" t="n">
        <v>0</v>
      </c>
      <c r="AS31" s="315" t="n">
        <v>0</v>
      </c>
      <c r="AT31" s="315" t="n">
        <v>0</v>
      </c>
      <c r="AU31" s="315"/>
      <c r="AV31" s="345" t="s">
        <v>46</v>
      </c>
    </row>
    <row r="32" s="316" customFormat="true" ht="18.75" hidden="false" customHeight="true" outlineLevel="0" collapsed="false">
      <c r="A32" s="342" t="s">
        <v>48</v>
      </c>
      <c r="B32" s="343" t="n">
        <v>474</v>
      </c>
      <c r="C32" s="315" t="n">
        <v>62</v>
      </c>
      <c r="D32" s="315" t="n">
        <v>189</v>
      </c>
      <c r="E32" s="315" t="n">
        <v>5</v>
      </c>
      <c r="F32" s="315" t="n">
        <v>3</v>
      </c>
      <c r="G32" s="315" t="n">
        <v>3</v>
      </c>
      <c r="H32" s="315" t="n">
        <v>3</v>
      </c>
      <c r="I32" s="315" t="n">
        <v>1</v>
      </c>
      <c r="J32" s="315" t="n">
        <v>1</v>
      </c>
      <c r="K32" s="315" t="n">
        <v>24</v>
      </c>
      <c r="L32" s="315" t="n">
        <v>1</v>
      </c>
      <c r="M32" s="315" t="n">
        <v>7</v>
      </c>
      <c r="N32" s="315" t="n">
        <v>0</v>
      </c>
      <c r="O32" s="315" t="n">
        <v>4</v>
      </c>
      <c r="P32" s="315" t="n">
        <v>1</v>
      </c>
      <c r="Q32" s="315" t="n">
        <v>1</v>
      </c>
      <c r="R32" s="315" t="n">
        <v>31</v>
      </c>
      <c r="S32" s="315" t="n">
        <v>3</v>
      </c>
      <c r="T32" s="315" t="n">
        <v>4</v>
      </c>
      <c r="U32" s="315" t="n">
        <v>3</v>
      </c>
      <c r="V32" s="315" t="n">
        <v>1</v>
      </c>
      <c r="W32" s="315" t="n">
        <v>10</v>
      </c>
      <c r="X32" s="344" t="s">
        <v>48</v>
      </c>
      <c r="Y32" s="342" t="s">
        <v>48</v>
      </c>
      <c r="Z32" s="343" t="n">
        <v>0</v>
      </c>
      <c r="AA32" s="315" t="n">
        <v>2</v>
      </c>
      <c r="AB32" s="315" t="n">
        <v>6</v>
      </c>
      <c r="AC32" s="315" t="n">
        <v>13</v>
      </c>
      <c r="AD32" s="315" t="n">
        <v>3</v>
      </c>
      <c r="AE32" s="315" t="n">
        <v>0</v>
      </c>
      <c r="AF32" s="315" t="n">
        <v>1</v>
      </c>
      <c r="AG32" s="315" t="n">
        <v>6</v>
      </c>
      <c r="AH32" s="315" t="n">
        <v>22</v>
      </c>
      <c r="AI32" s="315" t="n">
        <v>18</v>
      </c>
      <c r="AJ32" s="315" t="n">
        <v>40</v>
      </c>
      <c r="AK32" s="315" t="n">
        <v>5</v>
      </c>
      <c r="AL32" s="315" t="n">
        <v>0</v>
      </c>
      <c r="AM32" s="315" t="n">
        <v>0</v>
      </c>
      <c r="AN32" s="315" t="n">
        <v>0</v>
      </c>
      <c r="AO32" s="315" t="n">
        <v>0</v>
      </c>
      <c r="AP32" s="315" t="n">
        <v>0</v>
      </c>
      <c r="AQ32" s="315" t="n">
        <v>0</v>
      </c>
      <c r="AR32" s="315" t="n">
        <v>0</v>
      </c>
      <c r="AS32" s="315" t="n">
        <v>1</v>
      </c>
      <c r="AT32" s="315" t="n">
        <v>0</v>
      </c>
      <c r="AU32" s="315"/>
      <c r="AV32" s="345" t="s">
        <v>48</v>
      </c>
    </row>
    <row r="33" s="316" customFormat="true" ht="18.75" hidden="false" customHeight="true" outlineLevel="0" collapsed="false">
      <c r="A33" s="342" t="s">
        <v>49</v>
      </c>
      <c r="B33" s="343" t="n">
        <v>281</v>
      </c>
      <c r="C33" s="315" t="n">
        <v>29</v>
      </c>
      <c r="D33" s="315" t="n">
        <v>72</v>
      </c>
      <c r="E33" s="315" t="n">
        <v>0</v>
      </c>
      <c r="F33" s="315" t="n">
        <v>0</v>
      </c>
      <c r="G33" s="315" t="n">
        <v>2</v>
      </c>
      <c r="H33" s="315" t="n">
        <v>0</v>
      </c>
      <c r="I33" s="315" t="n">
        <v>0</v>
      </c>
      <c r="J33" s="315" t="n">
        <v>0</v>
      </c>
      <c r="K33" s="315" t="n">
        <v>44</v>
      </c>
      <c r="L33" s="315" t="n">
        <v>1</v>
      </c>
      <c r="M33" s="315" t="n">
        <v>4</v>
      </c>
      <c r="N33" s="315" t="n">
        <v>0</v>
      </c>
      <c r="O33" s="315" t="n">
        <v>10</v>
      </c>
      <c r="P33" s="315" t="n">
        <v>6</v>
      </c>
      <c r="Q33" s="315" t="n">
        <v>0</v>
      </c>
      <c r="R33" s="315" t="n">
        <v>5</v>
      </c>
      <c r="S33" s="315" t="n">
        <v>0</v>
      </c>
      <c r="T33" s="315" t="n">
        <v>2</v>
      </c>
      <c r="U33" s="315" t="n">
        <v>1</v>
      </c>
      <c r="V33" s="315" t="n">
        <v>1</v>
      </c>
      <c r="W33" s="315" t="n">
        <v>48</v>
      </c>
      <c r="X33" s="344" t="s">
        <v>49</v>
      </c>
      <c r="Y33" s="342" t="s">
        <v>49</v>
      </c>
      <c r="Z33" s="343" t="n">
        <v>3</v>
      </c>
      <c r="AA33" s="315" t="n">
        <v>1</v>
      </c>
      <c r="AB33" s="315" t="n">
        <v>15</v>
      </c>
      <c r="AC33" s="315" t="n">
        <v>11</v>
      </c>
      <c r="AD33" s="315" t="n">
        <v>4</v>
      </c>
      <c r="AE33" s="315" t="n">
        <v>2</v>
      </c>
      <c r="AF33" s="315" t="n">
        <v>0</v>
      </c>
      <c r="AG33" s="315" t="n">
        <v>18</v>
      </c>
      <c r="AH33" s="315" t="n">
        <v>1</v>
      </c>
      <c r="AI33" s="315" t="n">
        <v>0</v>
      </c>
      <c r="AJ33" s="315" t="n">
        <v>0</v>
      </c>
      <c r="AK33" s="315" t="n">
        <v>1</v>
      </c>
      <c r="AL33" s="315" t="n">
        <v>0</v>
      </c>
      <c r="AM33" s="315" t="n">
        <v>0</v>
      </c>
      <c r="AN33" s="315" t="n">
        <v>0</v>
      </c>
      <c r="AO33" s="315" t="n">
        <v>0</v>
      </c>
      <c r="AP33" s="315" t="n">
        <v>0</v>
      </c>
      <c r="AQ33" s="315" t="n">
        <v>0</v>
      </c>
      <c r="AR33" s="315" t="n">
        <v>0</v>
      </c>
      <c r="AS33" s="315" t="n">
        <v>0</v>
      </c>
      <c r="AT33" s="315" t="n">
        <v>0</v>
      </c>
      <c r="AU33" s="315"/>
      <c r="AV33" s="345" t="s">
        <v>49</v>
      </c>
    </row>
    <row r="34" s="316" customFormat="true" ht="18.75" hidden="false" customHeight="true" outlineLevel="0" collapsed="false">
      <c r="A34" s="342" t="s">
        <v>50</v>
      </c>
      <c r="B34" s="343" t="n">
        <v>351</v>
      </c>
      <c r="C34" s="315" t="n">
        <v>50</v>
      </c>
      <c r="D34" s="315" t="n">
        <v>104</v>
      </c>
      <c r="E34" s="315" t="n">
        <v>2</v>
      </c>
      <c r="F34" s="315" t="n">
        <v>1</v>
      </c>
      <c r="G34" s="315" t="n">
        <v>3</v>
      </c>
      <c r="H34" s="315" t="n">
        <v>1</v>
      </c>
      <c r="I34" s="315" t="n">
        <v>0</v>
      </c>
      <c r="J34" s="315" t="n">
        <v>0</v>
      </c>
      <c r="K34" s="315" t="n">
        <v>28</v>
      </c>
      <c r="L34" s="315" t="n">
        <v>9</v>
      </c>
      <c r="M34" s="315" t="n">
        <v>0</v>
      </c>
      <c r="N34" s="315" t="n">
        <v>0</v>
      </c>
      <c r="O34" s="315" t="n">
        <v>12</v>
      </c>
      <c r="P34" s="315" t="n">
        <v>1</v>
      </c>
      <c r="Q34" s="315" t="n">
        <v>0</v>
      </c>
      <c r="R34" s="315" t="n">
        <v>41</v>
      </c>
      <c r="S34" s="315" t="n">
        <v>0</v>
      </c>
      <c r="T34" s="315" t="n">
        <v>3</v>
      </c>
      <c r="U34" s="315" t="n">
        <v>1</v>
      </c>
      <c r="V34" s="315" t="n">
        <v>2</v>
      </c>
      <c r="W34" s="315" t="n">
        <v>19</v>
      </c>
      <c r="X34" s="344" t="s">
        <v>50</v>
      </c>
      <c r="Y34" s="342" t="s">
        <v>50</v>
      </c>
      <c r="Z34" s="343" t="n">
        <v>3</v>
      </c>
      <c r="AA34" s="315" t="n">
        <v>1</v>
      </c>
      <c r="AB34" s="315" t="n">
        <v>12</v>
      </c>
      <c r="AC34" s="315" t="n">
        <v>13</v>
      </c>
      <c r="AD34" s="315" t="n">
        <v>0</v>
      </c>
      <c r="AE34" s="315" t="n">
        <v>2</v>
      </c>
      <c r="AF34" s="315" t="n">
        <v>30</v>
      </c>
      <c r="AG34" s="315" t="n">
        <v>0</v>
      </c>
      <c r="AH34" s="315" t="n">
        <v>3</v>
      </c>
      <c r="AI34" s="315" t="n">
        <v>1</v>
      </c>
      <c r="AJ34" s="315" t="n">
        <v>2</v>
      </c>
      <c r="AK34" s="315" t="n">
        <v>6</v>
      </c>
      <c r="AL34" s="315" t="n">
        <v>0</v>
      </c>
      <c r="AM34" s="315" t="n">
        <v>0</v>
      </c>
      <c r="AN34" s="315" t="n">
        <v>0</v>
      </c>
      <c r="AO34" s="315" t="n">
        <v>0</v>
      </c>
      <c r="AP34" s="315" t="n">
        <v>1</v>
      </c>
      <c r="AQ34" s="315" t="n">
        <v>0</v>
      </c>
      <c r="AR34" s="315" t="n">
        <v>0</v>
      </c>
      <c r="AS34" s="315" t="n">
        <v>0</v>
      </c>
      <c r="AT34" s="315" t="n">
        <v>0</v>
      </c>
      <c r="AU34" s="315"/>
      <c r="AV34" s="345" t="s">
        <v>50</v>
      </c>
    </row>
    <row r="35" s="316" customFormat="true" ht="18.75" hidden="false" customHeight="true" outlineLevel="0" collapsed="false">
      <c r="A35" s="342" t="s">
        <v>52</v>
      </c>
      <c r="B35" s="343" t="n">
        <v>363</v>
      </c>
      <c r="C35" s="315" t="n">
        <v>69</v>
      </c>
      <c r="D35" s="315" t="n">
        <v>49</v>
      </c>
      <c r="E35" s="315" t="n">
        <v>7</v>
      </c>
      <c r="F35" s="315" t="n">
        <v>1</v>
      </c>
      <c r="G35" s="315" t="n">
        <v>6</v>
      </c>
      <c r="H35" s="315" t="n">
        <v>0</v>
      </c>
      <c r="I35" s="315" t="n">
        <v>1</v>
      </c>
      <c r="J35" s="315" t="n">
        <v>2</v>
      </c>
      <c r="K35" s="315" t="n">
        <v>15</v>
      </c>
      <c r="L35" s="315" t="n">
        <v>2</v>
      </c>
      <c r="M35" s="315" t="n">
        <v>0</v>
      </c>
      <c r="N35" s="315" t="n">
        <v>5</v>
      </c>
      <c r="O35" s="315" t="n">
        <v>14</v>
      </c>
      <c r="P35" s="315" t="n">
        <v>4</v>
      </c>
      <c r="Q35" s="315" t="n">
        <v>2</v>
      </c>
      <c r="R35" s="315" t="n">
        <v>29</v>
      </c>
      <c r="S35" s="315" t="n">
        <v>5</v>
      </c>
      <c r="T35" s="315" t="n">
        <v>21</v>
      </c>
      <c r="U35" s="315" t="n">
        <v>0</v>
      </c>
      <c r="V35" s="315" t="n">
        <v>0</v>
      </c>
      <c r="W35" s="315" t="n">
        <v>2</v>
      </c>
      <c r="X35" s="344" t="s">
        <v>52</v>
      </c>
      <c r="Y35" s="342" t="s">
        <v>52</v>
      </c>
      <c r="Z35" s="343" t="n">
        <v>3</v>
      </c>
      <c r="AA35" s="315" t="n">
        <v>0</v>
      </c>
      <c r="AB35" s="315" t="n">
        <v>3</v>
      </c>
      <c r="AC35" s="315" t="n">
        <v>6</v>
      </c>
      <c r="AD35" s="315" t="n">
        <v>0</v>
      </c>
      <c r="AE35" s="315" t="n">
        <v>14</v>
      </c>
      <c r="AF35" s="315" t="n">
        <v>7</v>
      </c>
      <c r="AG35" s="315" t="n">
        <v>0</v>
      </c>
      <c r="AH35" s="315" t="n">
        <v>0</v>
      </c>
      <c r="AI35" s="315" t="n">
        <v>39</v>
      </c>
      <c r="AJ35" s="315" t="n">
        <v>35</v>
      </c>
      <c r="AK35" s="315" t="n">
        <v>18</v>
      </c>
      <c r="AL35" s="315" t="n">
        <v>0</v>
      </c>
      <c r="AM35" s="315" t="n">
        <v>3</v>
      </c>
      <c r="AN35" s="315" t="n">
        <v>0</v>
      </c>
      <c r="AO35" s="315" t="n">
        <v>0</v>
      </c>
      <c r="AP35" s="315" t="n">
        <v>0</v>
      </c>
      <c r="AQ35" s="315" t="n">
        <v>0</v>
      </c>
      <c r="AR35" s="315" t="n">
        <v>1</v>
      </c>
      <c r="AS35" s="315" t="n">
        <v>0</v>
      </c>
      <c r="AT35" s="315" t="n">
        <v>0</v>
      </c>
      <c r="AU35" s="315"/>
      <c r="AV35" s="345" t="s">
        <v>52</v>
      </c>
    </row>
    <row r="36" s="316" customFormat="true" ht="18.75" hidden="false" customHeight="true" outlineLevel="0" collapsed="false">
      <c r="A36" s="342" t="s">
        <v>53</v>
      </c>
      <c r="B36" s="343" t="n">
        <v>563</v>
      </c>
      <c r="C36" s="315" t="n">
        <v>96</v>
      </c>
      <c r="D36" s="315" t="n">
        <v>95</v>
      </c>
      <c r="E36" s="315" t="n">
        <v>7</v>
      </c>
      <c r="F36" s="315" t="n">
        <v>3</v>
      </c>
      <c r="G36" s="315" t="n">
        <v>3</v>
      </c>
      <c r="H36" s="315" t="n">
        <v>2</v>
      </c>
      <c r="I36" s="315" t="n">
        <v>3</v>
      </c>
      <c r="J36" s="315" t="n">
        <v>2</v>
      </c>
      <c r="K36" s="315" t="n">
        <v>19</v>
      </c>
      <c r="L36" s="315" t="n">
        <v>4</v>
      </c>
      <c r="M36" s="315" t="n">
        <v>1</v>
      </c>
      <c r="N36" s="315" t="n">
        <v>1</v>
      </c>
      <c r="O36" s="315" t="n">
        <v>7</v>
      </c>
      <c r="P36" s="315" t="n">
        <v>10</v>
      </c>
      <c r="Q36" s="315" t="n">
        <v>8</v>
      </c>
      <c r="R36" s="315" t="n">
        <v>64</v>
      </c>
      <c r="S36" s="315" t="n">
        <v>2</v>
      </c>
      <c r="T36" s="315" t="n">
        <v>49</v>
      </c>
      <c r="U36" s="315" t="n">
        <v>6</v>
      </c>
      <c r="V36" s="315" t="n">
        <v>1</v>
      </c>
      <c r="W36" s="315" t="n">
        <v>6</v>
      </c>
      <c r="X36" s="344" t="s">
        <v>53</v>
      </c>
      <c r="Y36" s="342" t="s">
        <v>53</v>
      </c>
      <c r="Z36" s="343" t="n">
        <v>0</v>
      </c>
      <c r="AA36" s="315" t="n">
        <v>1</v>
      </c>
      <c r="AB36" s="315" t="n">
        <v>5</v>
      </c>
      <c r="AC36" s="315" t="n">
        <v>3</v>
      </c>
      <c r="AD36" s="315" t="n">
        <v>0</v>
      </c>
      <c r="AE36" s="315" t="n">
        <v>44</v>
      </c>
      <c r="AF36" s="315" t="n">
        <v>0</v>
      </c>
      <c r="AG36" s="315" t="n">
        <v>1</v>
      </c>
      <c r="AH36" s="315" t="n">
        <v>55</v>
      </c>
      <c r="AI36" s="315" t="n">
        <v>0</v>
      </c>
      <c r="AJ36" s="315" t="n">
        <v>25</v>
      </c>
      <c r="AK36" s="315" t="n">
        <v>39</v>
      </c>
      <c r="AL36" s="315" t="n">
        <v>1</v>
      </c>
      <c r="AM36" s="315" t="n">
        <v>0</v>
      </c>
      <c r="AN36" s="315" t="n">
        <v>0</v>
      </c>
      <c r="AO36" s="315" t="n">
        <v>0</v>
      </c>
      <c r="AP36" s="315" t="n">
        <v>0</v>
      </c>
      <c r="AQ36" s="315" t="n">
        <v>0</v>
      </c>
      <c r="AR36" s="315" t="n">
        <v>0</v>
      </c>
      <c r="AS36" s="315" t="n">
        <v>0</v>
      </c>
      <c r="AT36" s="315" t="n">
        <v>0</v>
      </c>
      <c r="AU36" s="315"/>
      <c r="AV36" s="345" t="s">
        <v>53</v>
      </c>
    </row>
    <row r="37" s="316" customFormat="true" ht="18.75" hidden="false" customHeight="true" outlineLevel="0" collapsed="false">
      <c r="A37" s="342" t="s">
        <v>54</v>
      </c>
      <c r="B37" s="343" t="n">
        <v>599</v>
      </c>
      <c r="C37" s="315" t="n">
        <v>68</v>
      </c>
      <c r="D37" s="315" t="n">
        <v>200</v>
      </c>
      <c r="E37" s="315" t="n">
        <v>6</v>
      </c>
      <c r="F37" s="315" t="n">
        <v>1</v>
      </c>
      <c r="G37" s="315" t="n">
        <v>2</v>
      </c>
      <c r="H37" s="315" t="n">
        <v>2</v>
      </c>
      <c r="I37" s="315" t="n">
        <v>1</v>
      </c>
      <c r="J37" s="315" t="n">
        <v>3</v>
      </c>
      <c r="K37" s="315" t="n">
        <v>24</v>
      </c>
      <c r="L37" s="315" t="n">
        <v>1</v>
      </c>
      <c r="M37" s="315" t="n">
        <v>7</v>
      </c>
      <c r="N37" s="315" t="n">
        <v>3</v>
      </c>
      <c r="O37" s="315" t="n">
        <v>5</v>
      </c>
      <c r="P37" s="315" t="n">
        <v>4</v>
      </c>
      <c r="Q37" s="315" t="n">
        <v>3</v>
      </c>
      <c r="R37" s="315" t="n">
        <v>36</v>
      </c>
      <c r="S37" s="315" t="n">
        <v>1</v>
      </c>
      <c r="T37" s="315" t="n">
        <v>23</v>
      </c>
      <c r="U37" s="315" t="n">
        <v>1</v>
      </c>
      <c r="V37" s="315" t="n">
        <v>1</v>
      </c>
      <c r="W37" s="315" t="n">
        <v>12</v>
      </c>
      <c r="X37" s="344" t="s">
        <v>54</v>
      </c>
      <c r="Y37" s="342" t="s">
        <v>54</v>
      </c>
      <c r="Z37" s="343" t="n">
        <v>11</v>
      </c>
      <c r="AA37" s="315" t="n">
        <v>1</v>
      </c>
      <c r="AB37" s="315" t="n">
        <v>6</v>
      </c>
      <c r="AC37" s="315" t="n">
        <v>18</v>
      </c>
      <c r="AD37" s="315" t="n">
        <v>2</v>
      </c>
      <c r="AE37" s="315" t="n">
        <v>51</v>
      </c>
      <c r="AF37" s="315" t="n">
        <v>0</v>
      </c>
      <c r="AG37" s="315" t="n">
        <v>6</v>
      </c>
      <c r="AH37" s="315" t="n">
        <v>51</v>
      </c>
      <c r="AI37" s="315" t="n">
        <v>29</v>
      </c>
      <c r="AJ37" s="315" t="n">
        <v>0</v>
      </c>
      <c r="AK37" s="315" t="n">
        <v>19</v>
      </c>
      <c r="AL37" s="315" t="n">
        <v>0</v>
      </c>
      <c r="AM37" s="315" t="n">
        <v>0</v>
      </c>
      <c r="AN37" s="315" t="n">
        <v>0</v>
      </c>
      <c r="AO37" s="315" t="n">
        <v>0</v>
      </c>
      <c r="AP37" s="315" t="n">
        <v>0</v>
      </c>
      <c r="AQ37" s="315" t="n">
        <v>0</v>
      </c>
      <c r="AR37" s="315" t="n">
        <v>0</v>
      </c>
      <c r="AS37" s="315" t="n">
        <v>1</v>
      </c>
      <c r="AT37" s="315" t="n">
        <v>0</v>
      </c>
      <c r="AU37" s="315"/>
      <c r="AV37" s="345" t="s">
        <v>54</v>
      </c>
    </row>
    <row r="38" s="316" customFormat="true" ht="18.75" hidden="false" customHeight="true" outlineLevel="0" collapsed="false">
      <c r="A38" s="342" t="s">
        <v>56</v>
      </c>
      <c r="B38" s="343" t="n">
        <v>811</v>
      </c>
      <c r="C38" s="315" t="n">
        <v>348</v>
      </c>
      <c r="D38" s="315" t="n">
        <v>47</v>
      </c>
      <c r="E38" s="315" t="n">
        <v>8</v>
      </c>
      <c r="F38" s="315" t="n">
        <v>4</v>
      </c>
      <c r="G38" s="315" t="n">
        <v>13</v>
      </c>
      <c r="H38" s="315" t="n">
        <v>4</v>
      </c>
      <c r="I38" s="315" t="n">
        <v>2</v>
      </c>
      <c r="J38" s="315" t="n">
        <v>1</v>
      </c>
      <c r="K38" s="315" t="n">
        <v>21</v>
      </c>
      <c r="L38" s="315" t="n">
        <v>1</v>
      </c>
      <c r="M38" s="315" t="n">
        <v>3</v>
      </c>
      <c r="N38" s="315" t="n">
        <v>1</v>
      </c>
      <c r="O38" s="315" t="n">
        <v>22</v>
      </c>
      <c r="P38" s="315" t="n">
        <v>10</v>
      </c>
      <c r="Q38" s="315" t="n">
        <v>9</v>
      </c>
      <c r="R38" s="315" t="n">
        <v>94</v>
      </c>
      <c r="S38" s="315" t="n">
        <v>0</v>
      </c>
      <c r="T38" s="315" t="n">
        <v>99</v>
      </c>
      <c r="U38" s="315" t="n">
        <v>7</v>
      </c>
      <c r="V38" s="315" t="n">
        <v>2</v>
      </c>
      <c r="W38" s="315" t="n">
        <v>1</v>
      </c>
      <c r="X38" s="344" t="s">
        <v>56</v>
      </c>
      <c r="Y38" s="342" t="s">
        <v>56</v>
      </c>
      <c r="Z38" s="343" t="n">
        <v>13</v>
      </c>
      <c r="AA38" s="315" t="n">
        <v>8</v>
      </c>
      <c r="AB38" s="315" t="n">
        <v>0</v>
      </c>
      <c r="AC38" s="315" t="n">
        <v>7</v>
      </c>
      <c r="AD38" s="315" t="n">
        <v>0</v>
      </c>
      <c r="AE38" s="315" t="n">
        <v>12</v>
      </c>
      <c r="AF38" s="315" t="n">
        <v>0</v>
      </c>
      <c r="AG38" s="315" t="n">
        <v>3</v>
      </c>
      <c r="AH38" s="315" t="n">
        <v>24</v>
      </c>
      <c r="AI38" s="315" t="n">
        <v>28</v>
      </c>
      <c r="AJ38" s="315" t="n">
        <v>19</v>
      </c>
      <c r="AK38" s="315" t="n">
        <v>0</v>
      </c>
      <c r="AL38" s="315" t="n">
        <v>0</v>
      </c>
      <c r="AM38" s="315" t="n">
        <v>0</v>
      </c>
      <c r="AN38" s="315" t="n">
        <v>0</v>
      </c>
      <c r="AO38" s="315" t="n">
        <v>0</v>
      </c>
      <c r="AP38" s="315" t="n">
        <v>0</v>
      </c>
      <c r="AQ38" s="315" t="n">
        <v>0</v>
      </c>
      <c r="AR38" s="315" t="n">
        <v>0</v>
      </c>
      <c r="AS38" s="315" t="n">
        <v>0</v>
      </c>
      <c r="AT38" s="315" t="n">
        <v>0</v>
      </c>
      <c r="AU38" s="315"/>
      <c r="AV38" s="345" t="s">
        <v>56</v>
      </c>
    </row>
    <row r="39" s="316" customFormat="true" ht="18.75" hidden="false" customHeight="true" outlineLevel="0" collapsed="false">
      <c r="A39" s="342" t="s">
        <v>58</v>
      </c>
      <c r="B39" s="343" t="n">
        <v>333</v>
      </c>
      <c r="C39" s="315" t="n">
        <v>15</v>
      </c>
      <c r="D39" s="315" t="n">
        <v>8</v>
      </c>
      <c r="E39" s="315" t="n">
        <v>0</v>
      </c>
      <c r="F39" s="315" t="n">
        <v>7</v>
      </c>
      <c r="G39" s="315" t="n">
        <v>30</v>
      </c>
      <c r="H39" s="315" t="n">
        <v>3</v>
      </c>
      <c r="I39" s="315" t="n">
        <v>0</v>
      </c>
      <c r="J39" s="315" t="n">
        <v>1</v>
      </c>
      <c r="K39" s="315" t="n">
        <v>16</v>
      </c>
      <c r="L39" s="315" t="n">
        <v>5</v>
      </c>
      <c r="M39" s="315" t="n">
        <v>109</v>
      </c>
      <c r="N39" s="315" t="n">
        <v>2</v>
      </c>
      <c r="O39" s="315" t="n">
        <v>35</v>
      </c>
      <c r="P39" s="315" t="n">
        <v>65</v>
      </c>
      <c r="Q39" s="315" t="n">
        <v>0</v>
      </c>
      <c r="R39" s="315" t="n">
        <v>0</v>
      </c>
      <c r="S39" s="315" t="n">
        <v>1</v>
      </c>
      <c r="T39" s="315" t="n">
        <v>1</v>
      </c>
      <c r="U39" s="315" t="n">
        <v>2</v>
      </c>
      <c r="V39" s="315" t="n">
        <v>5</v>
      </c>
      <c r="W39" s="315" t="n">
        <v>0</v>
      </c>
      <c r="X39" s="344" t="s">
        <v>58</v>
      </c>
      <c r="Y39" s="342" t="s">
        <v>58</v>
      </c>
      <c r="Z39" s="343" t="n">
        <v>0</v>
      </c>
      <c r="AA39" s="315" t="n">
        <v>3</v>
      </c>
      <c r="AB39" s="315" t="n">
        <v>1</v>
      </c>
      <c r="AC39" s="315" t="n">
        <v>0</v>
      </c>
      <c r="AD39" s="315" t="n">
        <v>0</v>
      </c>
      <c r="AE39" s="315" t="n">
        <v>0</v>
      </c>
      <c r="AF39" s="315" t="n">
        <v>1</v>
      </c>
      <c r="AG39" s="315" t="n">
        <v>0</v>
      </c>
      <c r="AH39" s="315" t="n">
        <v>1</v>
      </c>
      <c r="AI39" s="315" t="n">
        <v>0</v>
      </c>
      <c r="AJ39" s="315" t="n">
        <v>0</v>
      </c>
      <c r="AK39" s="315" t="n">
        <v>0</v>
      </c>
      <c r="AL39" s="315" t="n">
        <v>0</v>
      </c>
      <c r="AM39" s="315" t="n">
        <v>1</v>
      </c>
      <c r="AN39" s="315" t="n">
        <v>7</v>
      </c>
      <c r="AO39" s="315" t="n">
        <v>2</v>
      </c>
      <c r="AP39" s="315" t="n">
        <v>2</v>
      </c>
      <c r="AQ39" s="315" t="n">
        <v>2</v>
      </c>
      <c r="AR39" s="315" t="n">
        <v>0</v>
      </c>
      <c r="AS39" s="315" t="n">
        <v>8</v>
      </c>
      <c r="AT39" s="315" t="n">
        <v>0</v>
      </c>
      <c r="AU39" s="315"/>
      <c r="AV39" s="345" t="s">
        <v>58</v>
      </c>
    </row>
    <row r="40" s="316" customFormat="true" ht="18.75" hidden="false" customHeight="true" outlineLevel="0" collapsed="false">
      <c r="A40" s="342" t="s">
        <v>59</v>
      </c>
      <c r="B40" s="343" t="n">
        <v>124</v>
      </c>
      <c r="C40" s="315" t="n">
        <v>12</v>
      </c>
      <c r="D40" s="315" t="n">
        <v>0</v>
      </c>
      <c r="E40" s="315" t="n">
        <v>1</v>
      </c>
      <c r="F40" s="315" t="n">
        <v>1</v>
      </c>
      <c r="G40" s="315" t="n">
        <v>31</v>
      </c>
      <c r="H40" s="315" t="n">
        <v>0</v>
      </c>
      <c r="I40" s="315" t="n">
        <v>6</v>
      </c>
      <c r="J40" s="315" t="n">
        <v>0</v>
      </c>
      <c r="K40" s="315" t="n">
        <v>0</v>
      </c>
      <c r="L40" s="315" t="n">
        <v>0</v>
      </c>
      <c r="M40" s="315" t="n">
        <v>34</v>
      </c>
      <c r="N40" s="315" t="n">
        <v>6</v>
      </c>
      <c r="O40" s="315" t="n">
        <v>4</v>
      </c>
      <c r="P40" s="315" t="n">
        <v>15</v>
      </c>
      <c r="Q40" s="315" t="n">
        <v>0</v>
      </c>
      <c r="R40" s="315" t="n">
        <v>0</v>
      </c>
      <c r="S40" s="315" t="n">
        <v>0</v>
      </c>
      <c r="T40" s="315" t="n">
        <v>1</v>
      </c>
      <c r="U40" s="315" t="n">
        <v>3</v>
      </c>
      <c r="V40" s="315" t="n">
        <v>4</v>
      </c>
      <c r="W40" s="315" t="n">
        <v>0</v>
      </c>
      <c r="X40" s="344" t="s">
        <v>59</v>
      </c>
      <c r="Y40" s="342" t="s">
        <v>59</v>
      </c>
      <c r="Z40" s="343" t="n">
        <v>0</v>
      </c>
      <c r="AA40" s="315" t="n">
        <v>0</v>
      </c>
      <c r="AB40" s="315" t="n">
        <v>0</v>
      </c>
      <c r="AC40" s="315" t="n">
        <v>0</v>
      </c>
      <c r="AD40" s="315" t="n">
        <v>0</v>
      </c>
      <c r="AE40" s="315" t="n">
        <v>0</v>
      </c>
      <c r="AF40" s="315" t="n">
        <v>0</v>
      </c>
      <c r="AG40" s="315" t="n">
        <v>0</v>
      </c>
      <c r="AH40" s="315" t="n">
        <v>0</v>
      </c>
      <c r="AI40" s="315" t="n">
        <v>0</v>
      </c>
      <c r="AJ40" s="315" t="n">
        <v>0</v>
      </c>
      <c r="AK40" s="315" t="n">
        <v>1</v>
      </c>
      <c r="AL40" s="315" t="n">
        <v>3</v>
      </c>
      <c r="AM40" s="315" t="n">
        <v>0</v>
      </c>
      <c r="AN40" s="315" t="n">
        <v>0</v>
      </c>
      <c r="AO40" s="315" t="n">
        <v>0</v>
      </c>
      <c r="AP40" s="315" t="n">
        <v>0</v>
      </c>
      <c r="AQ40" s="315" t="n">
        <v>1</v>
      </c>
      <c r="AR40" s="315" t="n">
        <v>0</v>
      </c>
      <c r="AS40" s="315" t="n">
        <v>1</v>
      </c>
      <c r="AT40" s="315" t="n">
        <v>0</v>
      </c>
      <c r="AU40" s="315"/>
      <c r="AV40" s="345" t="s">
        <v>59</v>
      </c>
    </row>
    <row r="41" s="316" customFormat="true" ht="18.75" hidden="false" customHeight="true" outlineLevel="0" collapsed="false">
      <c r="A41" s="342" t="s">
        <v>60</v>
      </c>
      <c r="B41" s="343" t="n">
        <v>220</v>
      </c>
      <c r="C41" s="315" t="n">
        <v>18</v>
      </c>
      <c r="D41" s="315" t="n">
        <v>2</v>
      </c>
      <c r="E41" s="315" t="n">
        <v>2</v>
      </c>
      <c r="F41" s="315" t="n">
        <v>8</v>
      </c>
      <c r="G41" s="315" t="n">
        <v>8</v>
      </c>
      <c r="H41" s="315" t="n">
        <v>7</v>
      </c>
      <c r="I41" s="315" t="n">
        <v>0</v>
      </c>
      <c r="J41" s="315" t="n">
        <v>3</v>
      </c>
      <c r="K41" s="315" t="n">
        <v>4</v>
      </c>
      <c r="L41" s="315" t="n">
        <v>2</v>
      </c>
      <c r="M41" s="315" t="n">
        <v>40</v>
      </c>
      <c r="N41" s="315" t="n">
        <v>1</v>
      </c>
      <c r="O41" s="315" t="n">
        <v>8</v>
      </c>
      <c r="P41" s="315" t="n">
        <v>56</v>
      </c>
      <c r="Q41" s="315" t="n">
        <v>2</v>
      </c>
      <c r="R41" s="315" t="n">
        <v>0</v>
      </c>
      <c r="S41" s="315" t="n">
        <v>1</v>
      </c>
      <c r="T41" s="315" t="n">
        <v>0</v>
      </c>
      <c r="U41" s="315" t="n">
        <v>3</v>
      </c>
      <c r="V41" s="315" t="n">
        <v>3</v>
      </c>
      <c r="W41" s="315" t="n">
        <v>0</v>
      </c>
      <c r="X41" s="344" t="s">
        <v>60</v>
      </c>
      <c r="Y41" s="342" t="s">
        <v>60</v>
      </c>
      <c r="Z41" s="343" t="n">
        <v>1</v>
      </c>
      <c r="AA41" s="315" t="n">
        <v>1</v>
      </c>
      <c r="AB41" s="315" t="n">
        <v>0</v>
      </c>
      <c r="AC41" s="315" t="n">
        <v>0</v>
      </c>
      <c r="AD41" s="315" t="n">
        <v>0</v>
      </c>
      <c r="AE41" s="315" t="n">
        <v>0</v>
      </c>
      <c r="AF41" s="315" t="n">
        <v>0</v>
      </c>
      <c r="AG41" s="315" t="n">
        <v>0</v>
      </c>
      <c r="AH41" s="315" t="n">
        <v>0</v>
      </c>
      <c r="AI41" s="315" t="n">
        <v>0</v>
      </c>
      <c r="AJ41" s="315" t="n">
        <v>0</v>
      </c>
      <c r="AK41" s="315" t="n">
        <v>0</v>
      </c>
      <c r="AL41" s="315" t="n">
        <v>2</v>
      </c>
      <c r="AM41" s="315" t="n">
        <v>0</v>
      </c>
      <c r="AN41" s="315" t="n">
        <v>0</v>
      </c>
      <c r="AO41" s="315" t="n">
        <v>13</v>
      </c>
      <c r="AP41" s="315" t="n">
        <v>11</v>
      </c>
      <c r="AQ41" s="315" t="n">
        <v>20</v>
      </c>
      <c r="AR41" s="315" t="n">
        <v>2</v>
      </c>
      <c r="AS41" s="315" t="n">
        <v>2</v>
      </c>
      <c r="AT41" s="315" t="n">
        <v>0</v>
      </c>
      <c r="AU41" s="315"/>
      <c r="AV41" s="345" t="s">
        <v>60</v>
      </c>
    </row>
    <row r="42" s="316" customFormat="true" ht="18.75" hidden="false" customHeight="true" outlineLevel="0" collapsed="false">
      <c r="A42" s="342" t="s">
        <v>61</v>
      </c>
      <c r="B42" s="343" t="n">
        <v>72</v>
      </c>
      <c r="C42" s="315" t="n">
        <v>7</v>
      </c>
      <c r="D42" s="315" t="n">
        <v>0</v>
      </c>
      <c r="E42" s="315" t="n">
        <v>1</v>
      </c>
      <c r="F42" s="315" t="n">
        <v>0</v>
      </c>
      <c r="G42" s="315" t="n">
        <v>8</v>
      </c>
      <c r="H42" s="315" t="n">
        <v>0</v>
      </c>
      <c r="I42" s="315" t="n">
        <v>0</v>
      </c>
      <c r="J42" s="315" t="n">
        <v>1</v>
      </c>
      <c r="K42" s="315" t="n">
        <v>2</v>
      </c>
      <c r="L42" s="315" t="n">
        <v>0</v>
      </c>
      <c r="M42" s="315" t="n">
        <v>14</v>
      </c>
      <c r="N42" s="315" t="n">
        <v>0</v>
      </c>
      <c r="O42" s="315" t="n">
        <v>10</v>
      </c>
      <c r="P42" s="315" t="n">
        <v>6</v>
      </c>
      <c r="Q42" s="315" t="n">
        <v>0</v>
      </c>
      <c r="R42" s="315" t="n">
        <v>0</v>
      </c>
      <c r="S42" s="315" t="n">
        <v>0</v>
      </c>
      <c r="T42" s="315" t="n">
        <v>0</v>
      </c>
      <c r="U42" s="315" t="n">
        <v>3</v>
      </c>
      <c r="V42" s="315" t="n">
        <v>2</v>
      </c>
      <c r="W42" s="315" t="n">
        <v>0</v>
      </c>
      <c r="X42" s="344" t="s">
        <v>61</v>
      </c>
      <c r="Y42" s="342" t="s">
        <v>61</v>
      </c>
      <c r="Z42" s="343" t="n">
        <v>0</v>
      </c>
      <c r="AA42" s="315" t="n">
        <v>0</v>
      </c>
      <c r="AB42" s="315" t="n">
        <v>0</v>
      </c>
      <c r="AC42" s="315" t="n">
        <v>0</v>
      </c>
      <c r="AD42" s="315" t="n">
        <v>0</v>
      </c>
      <c r="AE42" s="315" t="n">
        <v>0</v>
      </c>
      <c r="AF42" s="315" t="n">
        <v>1</v>
      </c>
      <c r="AG42" s="315" t="n">
        <v>0</v>
      </c>
      <c r="AH42" s="315" t="n">
        <v>0</v>
      </c>
      <c r="AI42" s="315" t="n">
        <v>0</v>
      </c>
      <c r="AJ42" s="315" t="n">
        <v>0</v>
      </c>
      <c r="AK42" s="315" t="n">
        <v>1</v>
      </c>
      <c r="AL42" s="315" t="n">
        <v>2</v>
      </c>
      <c r="AM42" s="315" t="n">
        <v>0</v>
      </c>
      <c r="AN42" s="315" t="n">
        <v>7</v>
      </c>
      <c r="AO42" s="315" t="n">
        <v>0</v>
      </c>
      <c r="AP42" s="315" t="n">
        <v>3</v>
      </c>
      <c r="AQ42" s="315" t="n">
        <v>4</v>
      </c>
      <c r="AR42" s="315" t="n">
        <v>0</v>
      </c>
      <c r="AS42" s="315" t="n">
        <v>0</v>
      </c>
      <c r="AT42" s="315" t="n">
        <v>0</v>
      </c>
      <c r="AU42" s="315"/>
      <c r="AV42" s="345" t="s">
        <v>61</v>
      </c>
    </row>
    <row r="43" s="316" customFormat="true" ht="18.75" hidden="false" customHeight="true" outlineLevel="0" collapsed="false">
      <c r="A43" s="342" t="s">
        <v>62</v>
      </c>
      <c r="B43" s="343" t="n">
        <v>196</v>
      </c>
      <c r="C43" s="315" t="n">
        <v>6</v>
      </c>
      <c r="D43" s="315" t="n">
        <v>3</v>
      </c>
      <c r="E43" s="315" t="n">
        <v>1</v>
      </c>
      <c r="F43" s="315" t="n">
        <v>7</v>
      </c>
      <c r="G43" s="315" t="n">
        <v>0</v>
      </c>
      <c r="H43" s="315" t="n">
        <v>5</v>
      </c>
      <c r="I43" s="315" t="n">
        <v>0</v>
      </c>
      <c r="J43" s="315" t="n">
        <v>1</v>
      </c>
      <c r="K43" s="315" t="n">
        <v>5</v>
      </c>
      <c r="L43" s="315" t="n">
        <v>0</v>
      </c>
      <c r="M43" s="315" t="n">
        <v>45</v>
      </c>
      <c r="N43" s="315" t="n">
        <v>2</v>
      </c>
      <c r="O43" s="315" t="n">
        <v>13</v>
      </c>
      <c r="P43" s="315" t="n">
        <v>71</v>
      </c>
      <c r="Q43" s="315" t="n">
        <v>2</v>
      </c>
      <c r="R43" s="315" t="n">
        <v>0</v>
      </c>
      <c r="S43" s="315" t="n">
        <v>2</v>
      </c>
      <c r="T43" s="315" t="n">
        <v>0</v>
      </c>
      <c r="U43" s="315" t="n">
        <v>0</v>
      </c>
      <c r="V43" s="315" t="n">
        <v>11</v>
      </c>
      <c r="W43" s="315" t="n">
        <v>0</v>
      </c>
      <c r="X43" s="344" t="s">
        <v>62</v>
      </c>
      <c r="Y43" s="342" t="s">
        <v>62</v>
      </c>
      <c r="Z43" s="343" t="n">
        <v>0</v>
      </c>
      <c r="AA43" s="315" t="n">
        <v>0</v>
      </c>
      <c r="AB43" s="315" t="n">
        <v>0</v>
      </c>
      <c r="AC43" s="315" t="n">
        <v>0</v>
      </c>
      <c r="AD43" s="315" t="n">
        <v>0</v>
      </c>
      <c r="AE43" s="315" t="n">
        <v>0</v>
      </c>
      <c r="AF43" s="315" t="n">
        <v>0</v>
      </c>
      <c r="AG43" s="315" t="n">
        <v>0</v>
      </c>
      <c r="AH43" s="315" t="n">
        <v>1</v>
      </c>
      <c r="AI43" s="315" t="n">
        <v>0</v>
      </c>
      <c r="AJ43" s="315" t="n">
        <v>1</v>
      </c>
      <c r="AK43" s="315" t="n">
        <v>0</v>
      </c>
      <c r="AL43" s="315" t="n">
        <v>0</v>
      </c>
      <c r="AM43" s="315" t="n">
        <v>0</v>
      </c>
      <c r="AN43" s="315" t="n">
        <v>4</v>
      </c>
      <c r="AO43" s="315" t="n">
        <v>3</v>
      </c>
      <c r="AP43" s="315" t="n">
        <v>0</v>
      </c>
      <c r="AQ43" s="315" t="n">
        <v>3</v>
      </c>
      <c r="AR43" s="315" t="n">
        <v>0</v>
      </c>
      <c r="AS43" s="315" t="n">
        <v>10</v>
      </c>
      <c r="AT43" s="315" t="n">
        <v>0</v>
      </c>
      <c r="AU43" s="315"/>
      <c r="AV43" s="345" t="s">
        <v>62</v>
      </c>
    </row>
    <row r="44" s="316" customFormat="true" ht="18.75" hidden="false" customHeight="true" outlineLevel="0" collapsed="false">
      <c r="A44" s="342" t="s">
        <v>63</v>
      </c>
      <c r="B44" s="343" t="n">
        <v>124</v>
      </c>
      <c r="C44" s="315" t="n">
        <v>12</v>
      </c>
      <c r="D44" s="315" t="n">
        <v>1</v>
      </c>
      <c r="E44" s="315" t="n">
        <v>7</v>
      </c>
      <c r="F44" s="315" t="n">
        <v>5</v>
      </c>
      <c r="G44" s="315" t="n">
        <v>1</v>
      </c>
      <c r="H44" s="315" t="n">
        <v>7</v>
      </c>
      <c r="I44" s="315" t="n">
        <v>3</v>
      </c>
      <c r="J44" s="315" t="n">
        <v>1</v>
      </c>
      <c r="K44" s="315" t="n">
        <v>1</v>
      </c>
      <c r="L44" s="315" t="n">
        <v>6</v>
      </c>
      <c r="M44" s="315" t="n">
        <v>7</v>
      </c>
      <c r="N44" s="315" t="n">
        <v>0</v>
      </c>
      <c r="O44" s="315" t="n">
        <v>3</v>
      </c>
      <c r="P44" s="315" t="n">
        <v>18</v>
      </c>
      <c r="Q44" s="315" t="n">
        <v>1</v>
      </c>
      <c r="R44" s="315" t="n">
        <v>0</v>
      </c>
      <c r="S44" s="315" t="n">
        <v>7</v>
      </c>
      <c r="T44" s="315" t="n">
        <v>0</v>
      </c>
      <c r="U44" s="315" t="n">
        <v>5</v>
      </c>
      <c r="V44" s="315" t="n">
        <v>15</v>
      </c>
      <c r="W44" s="315" t="n">
        <v>0</v>
      </c>
      <c r="X44" s="344" t="s">
        <v>63</v>
      </c>
      <c r="Y44" s="342" t="s">
        <v>63</v>
      </c>
      <c r="Z44" s="343" t="n">
        <v>0</v>
      </c>
      <c r="AA44" s="315" t="n">
        <v>1</v>
      </c>
      <c r="AB44" s="315" t="n">
        <v>1</v>
      </c>
      <c r="AC44" s="315" t="n">
        <v>0</v>
      </c>
      <c r="AD44" s="315" t="n">
        <v>0</v>
      </c>
      <c r="AE44" s="315" t="n">
        <v>0</v>
      </c>
      <c r="AF44" s="315" t="n">
        <v>0</v>
      </c>
      <c r="AG44" s="315" t="n">
        <v>0</v>
      </c>
      <c r="AH44" s="315" t="n">
        <v>1</v>
      </c>
      <c r="AI44" s="315" t="n">
        <v>0</v>
      </c>
      <c r="AJ44" s="315" t="n">
        <v>0</v>
      </c>
      <c r="AK44" s="315" t="n">
        <v>2</v>
      </c>
      <c r="AL44" s="315" t="n">
        <v>3</v>
      </c>
      <c r="AM44" s="315" t="n">
        <v>0</v>
      </c>
      <c r="AN44" s="315" t="n">
        <v>4</v>
      </c>
      <c r="AO44" s="315" t="n">
        <v>1</v>
      </c>
      <c r="AP44" s="315" t="n">
        <v>4</v>
      </c>
      <c r="AQ44" s="315" t="n">
        <v>0</v>
      </c>
      <c r="AR44" s="315" t="n">
        <v>4</v>
      </c>
      <c r="AS44" s="315" t="n">
        <v>3</v>
      </c>
      <c r="AT44" s="315" t="n">
        <v>0</v>
      </c>
      <c r="AU44" s="315"/>
      <c r="AV44" s="345" t="s">
        <v>63</v>
      </c>
    </row>
    <row r="45" s="316" customFormat="true" ht="18.75" hidden="false" customHeight="true" outlineLevel="0" collapsed="false">
      <c r="A45" s="342" t="s">
        <v>64</v>
      </c>
      <c r="B45" s="343" t="n">
        <v>25</v>
      </c>
      <c r="C45" s="315" t="n">
        <v>2</v>
      </c>
      <c r="D45" s="315" t="n">
        <v>2</v>
      </c>
      <c r="E45" s="315" t="n">
        <v>0</v>
      </c>
      <c r="F45" s="315" t="n">
        <v>1</v>
      </c>
      <c r="G45" s="315" t="n">
        <v>0</v>
      </c>
      <c r="H45" s="315" t="n">
        <v>3</v>
      </c>
      <c r="I45" s="315" t="n">
        <v>0</v>
      </c>
      <c r="J45" s="315" t="n">
        <v>0</v>
      </c>
      <c r="K45" s="315" t="n">
        <v>0</v>
      </c>
      <c r="L45" s="315" t="n">
        <v>1</v>
      </c>
      <c r="M45" s="315" t="n">
        <v>0</v>
      </c>
      <c r="N45" s="315" t="n">
        <v>0</v>
      </c>
      <c r="O45" s="315" t="n">
        <v>1</v>
      </c>
      <c r="P45" s="315" t="n">
        <v>1</v>
      </c>
      <c r="Q45" s="315" t="n">
        <v>0</v>
      </c>
      <c r="R45" s="315" t="n">
        <v>4</v>
      </c>
      <c r="S45" s="315" t="n">
        <v>0</v>
      </c>
      <c r="T45" s="315" t="n">
        <v>0</v>
      </c>
      <c r="U45" s="315" t="n">
        <v>0</v>
      </c>
      <c r="V45" s="315" t="n">
        <v>3</v>
      </c>
      <c r="W45" s="315" t="n">
        <v>0</v>
      </c>
      <c r="X45" s="344" t="s">
        <v>64</v>
      </c>
      <c r="Y45" s="342" t="s">
        <v>64</v>
      </c>
      <c r="Z45" s="343" t="n">
        <v>1</v>
      </c>
      <c r="AA45" s="315" t="n">
        <v>0</v>
      </c>
      <c r="AB45" s="315" t="n">
        <v>0</v>
      </c>
      <c r="AC45" s="315" t="n">
        <v>0</v>
      </c>
      <c r="AD45" s="315" t="n">
        <v>0</v>
      </c>
      <c r="AE45" s="315" t="n">
        <v>0</v>
      </c>
      <c r="AF45" s="315" t="n">
        <v>0</v>
      </c>
      <c r="AG45" s="315" t="n">
        <v>0</v>
      </c>
      <c r="AH45" s="315" t="n">
        <v>1</v>
      </c>
      <c r="AI45" s="315" t="n">
        <v>0</v>
      </c>
      <c r="AJ45" s="315" t="n">
        <v>0</v>
      </c>
      <c r="AK45" s="315" t="n">
        <v>0</v>
      </c>
      <c r="AL45" s="315" t="n">
        <v>2</v>
      </c>
      <c r="AM45" s="315" t="n">
        <v>0</v>
      </c>
      <c r="AN45" s="315" t="n">
        <v>0</v>
      </c>
      <c r="AO45" s="315" t="n">
        <v>0</v>
      </c>
      <c r="AP45" s="315" t="n">
        <v>2</v>
      </c>
      <c r="AQ45" s="315" t="n">
        <v>1</v>
      </c>
      <c r="AR45" s="315" t="n">
        <v>0</v>
      </c>
      <c r="AS45" s="315" t="n">
        <v>0</v>
      </c>
      <c r="AT45" s="315" t="n">
        <v>0</v>
      </c>
      <c r="AU45" s="315"/>
      <c r="AV45" s="345" t="s">
        <v>64</v>
      </c>
    </row>
    <row r="46" s="315" customFormat="true" ht="18.75" hidden="false" customHeight="true" outlineLevel="0" collapsed="false">
      <c r="A46" s="342" t="s">
        <v>66</v>
      </c>
      <c r="B46" s="343" t="n">
        <v>401</v>
      </c>
      <c r="C46" s="315" t="n">
        <v>22</v>
      </c>
      <c r="D46" s="315" t="n">
        <v>5</v>
      </c>
      <c r="E46" s="315" t="n">
        <v>4</v>
      </c>
      <c r="F46" s="315" t="n">
        <v>36</v>
      </c>
      <c r="G46" s="315" t="n">
        <v>15</v>
      </c>
      <c r="H46" s="315" t="n">
        <v>2</v>
      </c>
      <c r="I46" s="315" t="n">
        <v>0</v>
      </c>
      <c r="J46" s="315" t="n">
        <v>9</v>
      </c>
      <c r="K46" s="315" t="n">
        <v>4</v>
      </c>
      <c r="L46" s="315" t="n">
        <v>6</v>
      </c>
      <c r="M46" s="315" t="n">
        <v>53</v>
      </c>
      <c r="N46" s="315" t="n">
        <v>15</v>
      </c>
      <c r="O46" s="315" t="n">
        <v>7</v>
      </c>
      <c r="P46" s="315" t="n">
        <v>188</v>
      </c>
      <c r="Q46" s="315" t="n">
        <v>0</v>
      </c>
      <c r="R46" s="315" t="n">
        <v>0</v>
      </c>
      <c r="S46" s="315" t="n">
        <v>1</v>
      </c>
      <c r="T46" s="315" t="n">
        <v>2</v>
      </c>
      <c r="U46" s="315" t="n">
        <v>1</v>
      </c>
      <c r="V46" s="315" t="n">
        <v>5</v>
      </c>
      <c r="W46" s="315" t="n">
        <v>0</v>
      </c>
      <c r="X46" s="344" t="s">
        <v>66</v>
      </c>
      <c r="Y46" s="342" t="s">
        <v>66</v>
      </c>
      <c r="Z46" s="343" t="n">
        <v>0</v>
      </c>
      <c r="AA46" s="315" t="n">
        <v>1</v>
      </c>
      <c r="AB46" s="315" t="n">
        <v>1</v>
      </c>
      <c r="AC46" s="315" t="n">
        <v>0</v>
      </c>
      <c r="AD46" s="315" t="n">
        <v>0</v>
      </c>
      <c r="AE46" s="315" t="n">
        <v>0</v>
      </c>
      <c r="AF46" s="315" t="n">
        <v>0</v>
      </c>
      <c r="AG46" s="315" t="n">
        <v>0</v>
      </c>
      <c r="AH46" s="315" t="n">
        <v>0</v>
      </c>
      <c r="AI46" s="315" t="n">
        <v>0</v>
      </c>
      <c r="AJ46" s="315" t="n">
        <v>0</v>
      </c>
      <c r="AK46" s="315" t="n">
        <v>0</v>
      </c>
      <c r="AL46" s="315" t="n">
        <v>2</v>
      </c>
      <c r="AM46" s="315" t="n">
        <v>1</v>
      </c>
      <c r="AN46" s="315" t="n">
        <v>4</v>
      </c>
      <c r="AO46" s="315" t="n">
        <v>0</v>
      </c>
      <c r="AP46" s="315" t="n">
        <v>9</v>
      </c>
      <c r="AQ46" s="315" t="n">
        <v>7</v>
      </c>
      <c r="AR46" s="315" t="n">
        <v>1</v>
      </c>
      <c r="AS46" s="315" t="n">
        <v>0</v>
      </c>
      <c r="AT46" s="315" t="n">
        <v>0</v>
      </c>
      <c r="AV46" s="345" t="s">
        <v>66</v>
      </c>
    </row>
    <row r="47" s="316" customFormat="true" ht="18.75" hidden="false" customHeight="true" outlineLevel="0" collapsed="false">
      <c r="A47" s="347" t="s">
        <v>68</v>
      </c>
      <c r="B47" s="348" t="n">
        <v>38</v>
      </c>
      <c r="C47" s="347" t="n">
        <v>8</v>
      </c>
      <c r="D47" s="347" t="n">
        <v>3</v>
      </c>
      <c r="E47" s="347" t="n">
        <v>16</v>
      </c>
      <c r="F47" s="347" t="n">
        <v>0</v>
      </c>
      <c r="G47" s="347" t="n">
        <v>1</v>
      </c>
      <c r="H47" s="347" t="n">
        <v>0</v>
      </c>
      <c r="I47" s="347" t="n">
        <v>0</v>
      </c>
      <c r="J47" s="347" t="n">
        <v>0</v>
      </c>
      <c r="K47" s="347" t="n">
        <v>3</v>
      </c>
      <c r="L47" s="347" t="n">
        <v>0</v>
      </c>
      <c r="M47" s="347" t="n">
        <v>2</v>
      </c>
      <c r="N47" s="347" t="n">
        <v>0</v>
      </c>
      <c r="O47" s="347" t="n">
        <v>0</v>
      </c>
      <c r="P47" s="347" t="n">
        <v>0</v>
      </c>
      <c r="Q47" s="347" t="n">
        <v>0</v>
      </c>
      <c r="R47" s="347" t="n">
        <v>0</v>
      </c>
      <c r="S47" s="347" t="n">
        <v>1</v>
      </c>
      <c r="T47" s="347" t="n">
        <v>0</v>
      </c>
      <c r="U47" s="347" t="n">
        <v>4</v>
      </c>
      <c r="V47" s="347" t="n">
        <v>0</v>
      </c>
      <c r="W47" s="347" t="n">
        <v>0</v>
      </c>
      <c r="X47" s="349" t="s">
        <v>68</v>
      </c>
      <c r="Y47" s="347" t="s">
        <v>68</v>
      </c>
      <c r="Z47" s="348" t="n">
        <v>0</v>
      </c>
      <c r="AA47" s="347" t="n">
        <v>0</v>
      </c>
      <c r="AB47" s="347" t="n">
        <v>0</v>
      </c>
      <c r="AC47" s="347" t="n">
        <v>0</v>
      </c>
      <c r="AD47" s="347" t="n">
        <v>0</v>
      </c>
      <c r="AE47" s="347" t="n">
        <v>0</v>
      </c>
      <c r="AF47" s="347" t="n">
        <v>0</v>
      </c>
      <c r="AG47" s="347" t="n">
        <v>0</v>
      </c>
      <c r="AH47" s="347" t="n">
        <v>0</v>
      </c>
      <c r="AI47" s="347" t="n">
        <v>0</v>
      </c>
      <c r="AJ47" s="347" t="n">
        <v>0</v>
      </c>
      <c r="AK47" s="347" t="n">
        <v>0</v>
      </c>
      <c r="AL47" s="347" t="n">
        <v>0</v>
      </c>
      <c r="AM47" s="347" t="n">
        <v>0</v>
      </c>
      <c r="AN47" s="347" t="n">
        <v>0</v>
      </c>
      <c r="AO47" s="347" t="n">
        <v>0</v>
      </c>
      <c r="AP47" s="347" t="n">
        <v>0</v>
      </c>
      <c r="AQ47" s="347" t="n">
        <v>0</v>
      </c>
      <c r="AR47" s="347" t="n">
        <v>0</v>
      </c>
      <c r="AS47" s="347" t="n">
        <v>0</v>
      </c>
      <c r="AT47" s="347" t="n">
        <v>0</v>
      </c>
      <c r="AU47" s="347"/>
      <c r="AV47" s="350" t="s">
        <v>68</v>
      </c>
    </row>
    <row r="48" customFormat="false" ht="12" hidden="false" customHeight="false" outlineLevel="0" collapsed="false">
      <c r="A48" s="243" t="s">
        <v>284</v>
      </c>
      <c r="AA48" s="351"/>
      <c r="AB48" s="351"/>
    </row>
  </sheetData>
  <mergeCells count="4">
    <mergeCell ref="E3:I3"/>
    <mergeCell ref="P3:T3"/>
    <mergeCell ref="AC3:AG3"/>
    <mergeCell ref="AN3:AR3"/>
  </mergeCells>
  <printOptions headings="false" gridLines="false" gridLinesSet="true" horizontalCentered="false" verticalCentered="false"/>
  <pageMargins left="0.590277777777778" right="0.590277777777778" top="0.779861111111111" bottom="0.7875" header="0.511811023622047" footer="0.511811023622047"/>
  <pageSetup paperSize="9" scale="100" fitToWidth="4"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313" width="12.82"/>
    <col collapsed="false" customWidth="true" hidden="false" outlineLevel="0" max="2" min="2" style="313" width="10.83"/>
    <col collapsed="false" customWidth="true" hidden="false" outlineLevel="0" max="3" min="3" style="313" width="9.65"/>
    <col collapsed="false" customWidth="true" hidden="false" outlineLevel="0" max="4" min="4" style="313" width="8.65"/>
    <col collapsed="false" customWidth="true" hidden="false" outlineLevel="0" max="10" min="5" style="313" width="7.83"/>
    <col collapsed="false" customWidth="true" hidden="false" outlineLevel="0" max="12" min="11" style="313" width="7.32"/>
    <col collapsed="false" customWidth="true" hidden="false" outlineLevel="0" max="13" min="13" style="313" width="7.83"/>
    <col collapsed="false" customWidth="true" hidden="false" outlineLevel="0" max="14" min="14" style="313" width="9.32"/>
    <col collapsed="false" customWidth="true" hidden="false" outlineLevel="0" max="15" min="15" style="313" width="7.32"/>
    <col collapsed="false" customWidth="false" hidden="false" outlineLevel="0" max="257" min="16" style="313" width="11.99"/>
  </cols>
  <sheetData>
    <row r="1" s="316" customFormat="true" ht="15" hidden="false" customHeight="false" outlineLevel="0" collapsed="false">
      <c r="A1" s="352" t="s">
        <v>285</v>
      </c>
      <c r="B1" s="341"/>
    </row>
    <row r="2" s="316" customFormat="true" ht="12" hidden="false" customHeight="true" outlineLevel="0" collapsed="false">
      <c r="A2" s="317"/>
      <c r="B2" s="317"/>
      <c r="C2" s="317"/>
      <c r="D2" s="317"/>
      <c r="E2" s="317"/>
      <c r="F2" s="317"/>
      <c r="G2" s="317"/>
      <c r="H2" s="317"/>
      <c r="I2" s="317"/>
      <c r="J2" s="317"/>
      <c r="K2" s="317"/>
      <c r="L2" s="317"/>
      <c r="M2" s="317"/>
      <c r="N2" s="353" t="s">
        <v>286</v>
      </c>
      <c r="O2" s="317"/>
    </row>
    <row r="3" s="316" customFormat="true" ht="18" hidden="false" customHeight="true" outlineLevel="0" collapsed="false">
      <c r="A3" s="354"/>
      <c r="B3" s="355" t="s">
        <v>287</v>
      </c>
      <c r="C3" s="355"/>
      <c r="D3" s="355"/>
      <c r="E3" s="355"/>
      <c r="F3" s="355"/>
      <c r="G3" s="355"/>
      <c r="H3" s="355"/>
      <c r="I3" s="355"/>
      <c r="J3" s="355"/>
      <c r="K3" s="355"/>
      <c r="L3" s="355"/>
      <c r="M3" s="355"/>
      <c r="N3" s="355"/>
      <c r="O3" s="356"/>
    </row>
    <row r="4" s="316" customFormat="true" ht="36" hidden="false" customHeight="true" outlineLevel="0" collapsed="false">
      <c r="A4" s="357" t="s">
        <v>3</v>
      </c>
      <c r="B4" s="358" t="s">
        <v>288</v>
      </c>
      <c r="C4" s="359" t="s">
        <v>289</v>
      </c>
      <c r="D4" s="359" t="s">
        <v>290</v>
      </c>
      <c r="E4" s="359" t="s">
        <v>291</v>
      </c>
      <c r="F4" s="359" t="s">
        <v>292</v>
      </c>
      <c r="G4" s="359" t="s">
        <v>293</v>
      </c>
      <c r="H4" s="360" t="s">
        <v>294</v>
      </c>
      <c r="I4" s="359" t="s">
        <v>295</v>
      </c>
      <c r="J4" s="359" t="s">
        <v>296</v>
      </c>
      <c r="K4" s="359" t="s">
        <v>297</v>
      </c>
      <c r="L4" s="359" t="s">
        <v>298</v>
      </c>
      <c r="M4" s="361" t="s">
        <v>299</v>
      </c>
      <c r="N4" s="359" t="s">
        <v>300</v>
      </c>
      <c r="O4" s="362" t="s">
        <v>219</v>
      </c>
    </row>
    <row r="5" s="316" customFormat="true" ht="30" hidden="false" customHeight="true" outlineLevel="0" collapsed="false">
      <c r="A5" s="363" t="s">
        <v>205</v>
      </c>
      <c r="B5" s="364" t="n">
        <v>49141</v>
      </c>
      <c r="C5" s="365" t="n">
        <v>15238</v>
      </c>
      <c r="D5" s="365" t="n">
        <v>2062</v>
      </c>
      <c r="E5" s="365" t="n">
        <v>1697</v>
      </c>
      <c r="F5" s="365" t="n">
        <v>1648</v>
      </c>
      <c r="G5" s="365" t="n">
        <v>1524</v>
      </c>
      <c r="H5" s="365" t="n">
        <v>1166</v>
      </c>
      <c r="I5" s="365" t="n">
        <v>1143</v>
      </c>
      <c r="J5" s="365" t="n">
        <v>1045</v>
      </c>
      <c r="K5" s="365" t="n">
        <v>858</v>
      </c>
      <c r="L5" s="365" t="n">
        <v>746</v>
      </c>
      <c r="M5" s="365" t="n">
        <v>9414</v>
      </c>
      <c r="N5" s="365" t="n">
        <v>12600</v>
      </c>
      <c r="O5" s="365" t="n">
        <v>478</v>
      </c>
    </row>
    <row r="6" s="316" customFormat="true" ht="19.5" hidden="false" customHeight="true" outlineLevel="0" collapsed="false">
      <c r="A6" s="363" t="s">
        <v>17</v>
      </c>
      <c r="B6" s="366" t="n">
        <v>9707</v>
      </c>
      <c r="C6" s="354" t="n">
        <v>2710</v>
      </c>
      <c r="D6" s="354" t="n">
        <v>549</v>
      </c>
      <c r="E6" s="354" t="n">
        <v>366</v>
      </c>
      <c r="F6" s="354" t="n">
        <v>331</v>
      </c>
      <c r="G6" s="354" t="n">
        <v>362</v>
      </c>
      <c r="H6" s="354" t="n">
        <v>276</v>
      </c>
      <c r="I6" s="354" t="n">
        <v>151</v>
      </c>
      <c r="J6" s="354" t="n">
        <v>159</v>
      </c>
      <c r="K6" s="354" t="n">
        <v>156</v>
      </c>
      <c r="L6" s="354" t="n">
        <v>203</v>
      </c>
      <c r="M6" s="354" t="n">
        <v>2024</v>
      </c>
      <c r="N6" s="354" t="n">
        <v>2420</v>
      </c>
      <c r="O6" s="354" t="n">
        <v>184</v>
      </c>
    </row>
    <row r="7" s="316" customFormat="true" ht="19.5" hidden="false" customHeight="true" outlineLevel="0" collapsed="false">
      <c r="A7" s="363" t="s">
        <v>18</v>
      </c>
      <c r="B7" s="364" t="n">
        <v>4650</v>
      </c>
      <c r="C7" s="365" t="n">
        <v>1134</v>
      </c>
      <c r="D7" s="365" t="n">
        <v>164</v>
      </c>
      <c r="E7" s="365" t="n">
        <v>230</v>
      </c>
      <c r="F7" s="365" t="n">
        <v>202</v>
      </c>
      <c r="G7" s="365" t="n">
        <v>177</v>
      </c>
      <c r="H7" s="365" t="n">
        <v>96</v>
      </c>
      <c r="I7" s="365" t="n">
        <v>129</v>
      </c>
      <c r="J7" s="365" t="n">
        <v>277</v>
      </c>
      <c r="K7" s="365" t="n">
        <v>81</v>
      </c>
      <c r="L7" s="365" t="n">
        <v>67</v>
      </c>
      <c r="M7" s="365" t="n">
        <v>997</v>
      </c>
      <c r="N7" s="365" t="n">
        <v>1096</v>
      </c>
      <c r="O7" s="365" t="n">
        <v>45</v>
      </c>
    </row>
    <row r="8" s="316" customFormat="true" ht="19.5" hidden="false" customHeight="true" outlineLevel="0" collapsed="false">
      <c r="A8" s="363" t="s">
        <v>19</v>
      </c>
      <c r="B8" s="364" t="n">
        <v>1688</v>
      </c>
      <c r="C8" s="365" t="n">
        <v>461</v>
      </c>
      <c r="D8" s="365" t="n">
        <v>144</v>
      </c>
      <c r="E8" s="365" t="n">
        <v>45</v>
      </c>
      <c r="F8" s="365" t="n">
        <v>72</v>
      </c>
      <c r="G8" s="365" t="n">
        <v>57</v>
      </c>
      <c r="H8" s="365" t="n">
        <v>81</v>
      </c>
      <c r="I8" s="365" t="n">
        <v>66</v>
      </c>
      <c r="J8" s="365" t="n">
        <v>20</v>
      </c>
      <c r="K8" s="365" t="n">
        <v>52</v>
      </c>
      <c r="L8" s="365" t="n">
        <v>39</v>
      </c>
      <c r="M8" s="365" t="n">
        <v>454</v>
      </c>
      <c r="N8" s="365" t="n">
        <v>197</v>
      </c>
      <c r="O8" s="365" t="n">
        <v>26</v>
      </c>
    </row>
    <row r="9" s="316" customFormat="true" ht="19.5" hidden="false" customHeight="true" outlineLevel="0" collapsed="false">
      <c r="A9" s="363" t="s">
        <v>20</v>
      </c>
      <c r="B9" s="364" t="n">
        <v>2561</v>
      </c>
      <c r="C9" s="365" t="n">
        <v>1365</v>
      </c>
      <c r="D9" s="365" t="n">
        <v>108</v>
      </c>
      <c r="E9" s="365" t="n">
        <v>51</v>
      </c>
      <c r="F9" s="365" t="n">
        <v>69</v>
      </c>
      <c r="G9" s="365" t="n">
        <v>57</v>
      </c>
      <c r="H9" s="365" t="n">
        <v>95</v>
      </c>
      <c r="I9" s="365" t="n">
        <v>46</v>
      </c>
      <c r="J9" s="365" t="n">
        <v>10</v>
      </c>
      <c r="K9" s="365" t="n">
        <v>41</v>
      </c>
      <c r="L9" s="365" t="n">
        <v>16</v>
      </c>
      <c r="M9" s="365" t="n">
        <v>339</v>
      </c>
      <c r="N9" s="365" t="n">
        <v>364</v>
      </c>
      <c r="O9" s="365" t="n">
        <v>19</v>
      </c>
    </row>
    <row r="10" s="316" customFormat="true" ht="19.5" hidden="false" customHeight="true" outlineLevel="0" collapsed="false">
      <c r="A10" s="363" t="s">
        <v>21</v>
      </c>
      <c r="B10" s="364" t="n">
        <v>1945</v>
      </c>
      <c r="C10" s="365" t="n">
        <v>521</v>
      </c>
      <c r="D10" s="365" t="n">
        <v>67</v>
      </c>
      <c r="E10" s="365" t="n">
        <v>48</v>
      </c>
      <c r="F10" s="365" t="n">
        <v>65</v>
      </c>
      <c r="G10" s="365" t="n">
        <v>36</v>
      </c>
      <c r="H10" s="365" t="n">
        <v>43</v>
      </c>
      <c r="I10" s="365" t="n">
        <v>43</v>
      </c>
      <c r="J10" s="365" t="n">
        <v>31</v>
      </c>
      <c r="K10" s="365" t="n">
        <v>27</v>
      </c>
      <c r="L10" s="365" t="n">
        <v>15</v>
      </c>
      <c r="M10" s="365" t="n">
        <v>410</v>
      </c>
      <c r="N10" s="365" t="n">
        <v>639</v>
      </c>
      <c r="O10" s="365" t="n">
        <v>3</v>
      </c>
    </row>
    <row r="11" s="316" customFormat="true" ht="19.5" hidden="false" customHeight="true" outlineLevel="0" collapsed="false">
      <c r="A11" s="363" t="s">
        <v>22</v>
      </c>
      <c r="B11" s="364" t="n">
        <v>1474</v>
      </c>
      <c r="C11" s="365" t="n">
        <v>511</v>
      </c>
      <c r="D11" s="365" t="n">
        <v>67</v>
      </c>
      <c r="E11" s="365" t="n">
        <v>33</v>
      </c>
      <c r="F11" s="365" t="n">
        <v>46</v>
      </c>
      <c r="G11" s="365" t="n">
        <v>55</v>
      </c>
      <c r="H11" s="365" t="n">
        <v>36</v>
      </c>
      <c r="I11" s="365" t="n">
        <v>146</v>
      </c>
      <c r="J11" s="365" t="n">
        <v>8</v>
      </c>
      <c r="K11" s="365" t="n">
        <v>21</v>
      </c>
      <c r="L11" s="365" t="n">
        <v>18</v>
      </c>
      <c r="M11" s="365" t="n">
        <v>301</v>
      </c>
      <c r="N11" s="365" t="n">
        <v>232</v>
      </c>
      <c r="O11" s="365" t="n">
        <v>6</v>
      </c>
    </row>
    <row r="12" s="316" customFormat="true" ht="19.5" hidden="false" customHeight="true" outlineLevel="0" collapsed="false">
      <c r="A12" s="363" t="s">
        <v>23</v>
      </c>
      <c r="B12" s="364" t="n">
        <v>378</v>
      </c>
      <c r="C12" s="365" t="n">
        <v>102</v>
      </c>
      <c r="D12" s="365" t="n">
        <v>25</v>
      </c>
      <c r="E12" s="365" t="n">
        <v>7</v>
      </c>
      <c r="F12" s="365" t="n">
        <v>11</v>
      </c>
      <c r="G12" s="365" t="n">
        <v>7</v>
      </c>
      <c r="H12" s="365" t="n">
        <v>11</v>
      </c>
      <c r="I12" s="365" t="n">
        <v>2</v>
      </c>
      <c r="J12" s="365" t="n">
        <v>2</v>
      </c>
      <c r="K12" s="365" t="n">
        <v>6</v>
      </c>
      <c r="L12" s="365" t="n">
        <v>1</v>
      </c>
      <c r="M12" s="365" t="n">
        <v>65</v>
      </c>
      <c r="N12" s="365" t="n">
        <v>139</v>
      </c>
      <c r="O12" s="365" t="n">
        <v>0</v>
      </c>
    </row>
    <row r="13" s="316" customFormat="true" ht="19.5" hidden="false" customHeight="true" outlineLevel="0" collapsed="false">
      <c r="A13" s="363" t="s">
        <v>24</v>
      </c>
      <c r="B13" s="364" t="n">
        <v>1105</v>
      </c>
      <c r="C13" s="365" t="n">
        <v>403</v>
      </c>
      <c r="D13" s="365" t="n">
        <v>28</v>
      </c>
      <c r="E13" s="365" t="n">
        <v>41</v>
      </c>
      <c r="F13" s="365" t="n">
        <v>39</v>
      </c>
      <c r="G13" s="365" t="n">
        <v>35</v>
      </c>
      <c r="H13" s="365" t="n">
        <v>26</v>
      </c>
      <c r="I13" s="365" t="n">
        <v>57</v>
      </c>
      <c r="J13" s="365" t="n">
        <v>13</v>
      </c>
      <c r="K13" s="365" t="n">
        <v>10</v>
      </c>
      <c r="L13" s="365" t="n">
        <v>29</v>
      </c>
      <c r="M13" s="365" t="n">
        <v>247</v>
      </c>
      <c r="N13" s="365" t="n">
        <v>177</v>
      </c>
      <c r="O13" s="365" t="n">
        <v>1</v>
      </c>
    </row>
    <row r="14" s="316" customFormat="true" ht="19.5" hidden="false" customHeight="true" outlineLevel="0" collapsed="false">
      <c r="A14" s="363" t="s">
        <v>25</v>
      </c>
      <c r="B14" s="364" t="n">
        <v>2689</v>
      </c>
      <c r="C14" s="365" t="n">
        <v>521</v>
      </c>
      <c r="D14" s="365" t="n">
        <v>57</v>
      </c>
      <c r="E14" s="367" t="n">
        <v>37</v>
      </c>
      <c r="F14" s="367" t="n">
        <v>27</v>
      </c>
      <c r="G14" s="367" t="n">
        <v>42</v>
      </c>
      <c r="H14" s="367" t="n">
        <v>18</v>
      </c>
      <c r="I14" s="367" t="n">
        <v>28</v>
      </c>
      <c r="J14" s="367" t="n">
        <v>20</v>
      </c>
      <c r="K14" s="367" t="n">
        <v>18</v>
      </c>
      <c r="L14" s="367" t="n">
        <v>16</v>
      </c>
      <c r="M14" s="367" t="n">
        <v>237</v>
      </c>
      <c r="N14" s="367" t="n">
        <v>1668</v>
      </c>
      <c r="O14" s="367" t="n">
        <v>9</v>
      </c>
    </row>
    <row r="15" s="316" customFormat="true" ht="19.5" hidden="false" customHeight="true" outlineLevel="0" collapsed="false">
      <c r="A15" s="363" t="s">
        <v>26</v>
      </c>
      <c r="B15" s="364" t="n">
        <v>900</v>
      </c>
      <c r="C15" s="365" t="n">
        <v>365</v>
      </c>
      <c r="D15" s="365" t="n">
        <v>39</v>
      </c>
      <c r="E15" s="367" t="n">
        <v>32</v>
      </c>
      <c r="F15" s="367" t="n">
        <v>26</v>
      </c>
      <c r="G15" s="367" t="n">
        <v>30</v>
      </c>
      <c r="H15" s="367" t="n">
        <v>26</v>
      </c>
      <c r="I15" s="367" t="n">
        <v>26</v>
      </c>
      <c r="J15" s="367" t="n">
        <v>14</v>
      </c>
      <c r="K15" s="367" t="n">
        <v>6</v>
      </c>
      <c r="L15" s="367" t="n">
        <v>13</v>
      </c>
      <c r="M15" s="367" t="n">
        <v>184</v>
      </c>
      <c r="N15" s="367" t="n">
        <v>139</v>
      </c>
      <c r="O15" s="367" t="n">
        <v>12</v>
      </c>
    </row>
    <row r="16" s="316" customFormat="true" ht="19.5" hidden="false" customHeight="true" outlineLevel="0" collapsed="false">
      <c r="A16" s="363" t="s">
        <v>27</v>
      </c>
      <c r="B16" s="364" t="n">
        <v>2827</v>
      </c>
      <c r="C16" s="365" t="n">
        <v>808</v>
      </c>
      <c r="D16" s="365" t="n">
        <v>60</v>
      </c>
      <c r="E16" s="367" t="n">
        <v>114</v>
      </c>
      <c r="F16" s="367" t="n">
        <v>113</v>
      </c>
      <c r="G16" s="367" t="n">
        <v>48</v>
      </c>
      <c r="H16" s="367" t="n">
        <v>42</v>
      </c>
      <c r="I16" s="367" t="n">
        <v>68</v>
      </c>
      <c r="J16" s="367" t="n">
        <v>62</v>
      </c>
      <c r="K16" s="367" t="n">
        <v>37</v>
      </c>
      <c r="L16" s="367" t="n">
        <v>39</v>
      </c>
      <c r="M16" s="367" t="n">
        <v>422</v>
      </c>
      <c r="N16" s="367" t="n">
        <v>1014</v>
      </c>
      <c r="O16" s="367" t="n">
        <v>42</v>
      </c>
    </row>
    <row r="17" s="316" customFormat="true" ht="19.5" hidden="false" customHeight="true" outlineLevel="0" collapsed="false">
      <c r="A17" s="363" t="s">
        <v>28</v>
      </c>
      <c r="B17" s="364" t="n">
        <v>1091</v>
      </c>
      <c r="C17" s="365" t="n">
        <v>490</v>
      </c>
      <c r="D17" s="365" t="n">
        <v>46</v>
      </c>
      <c r="E17" s="367" t="n">
        <v>32</v>
      </c>
      <c r="F17" s="367" t="n">
        <v>34</v>
      </c>
      <c r="G17" s="367" t="n">
        <v>35</v>
      </c>
      <c r="H17" s="367" t="n">
        <v>23</v>
      </c>
      <c r="I17" s="367" t="n">
        <v>19</v>
      </c>
      <c r="J17" s="367" t="n">
        <v>12</v>
      </c>
      <c r="K17" s="367" t="n">
        <v>9</v>
      </c>
      <c r="L17" s="367" t="n">
        <v>17</v>
      </c>
      <c r="M17" s="367" t="n">
        <v>177</v>
      </c>
      <c r="N17" s="367" t="n">
        <v>197</v>
      </c>
      <c r="O17" s="367" t="n">
        <v>13</v>
      </c>
    </row>
    <row r="18" s="316" customFormat="true" ht="19.5" hidden="false" customHeight="true" outlineLevel="0" collapsed="false">
      <c r="A18" s="363" t="s">
        <v>29</v>
      </c>
      <c r="B18" s="364" t="n">
        <v>4379</v>
      </c>
      <c r="C18" s="365" t="n">
        <v>1419</v>
      </c>
      <c r="D18" s="365" t="n">
        <v>202</v>
      </c>
      <c r="E18" s="367" t="n">
        <v>119</v>
      </c>
      <c r="F18" s="367" t="n">
        <v>175</v>
      </c>
      <c r="G18" s="367" t="n">
        <v>123</v>
      </c>
      <c r="H18" s="367" t="n">
        <v>108</v>
      </c>
      <c r="I18" s="367" t="n">
        <v>66</v>
      </c>
      <c r="J18" s="367" t="n">
        <v>76</v>
      </c>
      <c r="K18" s="367" t="n">
        <v>167</v>
      </c>
      <c r="L18" s="367" t="n">
        <v>86</v>
      </c>
      <c r="M18" s="367" t="n">
        <v>1121</v>
      </c>
      <c r="N18" s="367" t="n">
        <v>717</v>
      </c>
      <c r="O18" s="367" t="n">
        <v>19</v>
      </c>
    </row>
    <row r="19" s="316" customFormat="true" ht="19.5" hidden="false" customHeight="true" outlineLevel="0" collapsed="false">
      <c r="A19" s="363" t="s">
        <v>30</v>
      </c>
      <c r="B19" s="364" t="n">
        <v>3847</v>
      </c>
      <c r="C19" s="365" t="n">
        <v>1479</v>
      </c>
      <c r="D19" s="365" t="n">
        <v>100</v>
      </c>
      <c r="E19" s="367" t="n">
        <v>129</v>
      </c>
      <c r="F19" s="367" t="n">
        <v>190</v>
      </c>
      <c r="G19" s="367" t="n">
        <v>94</v>
      </c>
      <c r="H19" s="367" t="n">
        <v>68</v>
      </c>
      <c r="I19" s="367" t="n">
        <v>129</v>
      </c>
      <c r="J19" s="367" t="n">
        <v>66</v>
      </c>
      <c r="K19" s="367" t="n">
        <v>74</v>
      </c>
      <c r="L19" s="367" t="n">
        <v>52</v>
      </c>
      <c r="M19" s="367" t="n">
        <v>646</v>
      </c>
      <c r="N19" s="367" t="n">
        <v>820</v>
      </c>
      <c r="O19" s="367" t="n">
        <v>15</v>
      </c>
    </row>
    <row r="20" s="316" customFormat="true" ht="19.5" hidden="false" customHeight="true" outlineLevel="0" collapsed="false">
      <c r="A20" s="363" t="s">
        <v>31</v>
      </c>
      <c r="B20" s="364" t="n">
        <v>411</v>
      </c>
      <c r="C20" s="365" t="n">
        <v>72</v>
      </c>
      <c r="D20" s="365" t="n">
        <v>18</v>
      </c>
      <c r="E20" s="367" t="n">
        <v>11</v>
      </c>
      <c r="F20" s="367" t="n">
        <v>9</v>
      </c>
      <c r="G20" s="367" t="n">
        <v>5</v>
      </c>
      <c r="H20" s="367" t="n">
        <v>3</v>
      </c>
      <c r="I20" s="367" t="n">
        <v>6</v>
      </c>
      <c r="J20" s="367" t="n">
        <v>7</v>
      </c>
      <c r="K20" s="367" t="n">
        <v>7</v>
      </c>
      <c r="L20" s="367" t="n">
        <v>16</v>
      </c>
      <c r="M20" s="367" t="n">
        <v>38</v>
      </c>
      <c r="N20" s="367" t="n">
        <v>219</v>
      </c>
      <c r="O20" s="367" t="n">
        <v>1</v>
      </c>
    </row>
    <row r="21" s="316" customFormat="true" ht="19.5" hidden="false" customHeight="true" outlineLevel="0" collapsed="false">
      <c r="A21" s="363" t="s">
        <v>32</v>
      </c>
      <c r="B21" s="364" t="n">
        <v>1319</v>
      </c>
      <c r="C21" s="365" t="n">
        <v>368</v>
      </c>
      <c r="D21" s="365" t="n">
        <v>55</v>
      </c>
      <c r="E21" s="367" t="n">
        <v>47</v>
      </c>
      <c r="F21" s="367" t="n">
        <v>25</v>
      </c>
      <c r="G21" s="367" t="n">
        <v>70</v>
      </c>
      <c r="H21" s="367" t="n">
        <v>21</v>
      </c>
      <c r="I21" s="367" t="n">
        <v>18</v>
      </c>
      <c r="J21" s="367" t="n">
        <v>43</v>
      </c>
      <c r="K21" s="367" t="n">
        <v>8</v>
      </c>
      <c r="L21" s="367" t="n">
        <v>29</v>
      </c>
      <c r="M21" s="367" t="n">
        <v>267</v>
      </c>
      <c r="N21" s="367" t="n">
        <v>368</v>
      </c>
      <c r="O21" s="367" t="n">
        <v>12</v>
      </c>
    </row>
    <row r="22" s="316" customFormat="true" ht="19.5" hidden="false" customHeight="true" outlineLevel="0" collapsed="false">
      <c r="A22" s="363" t="s">
        <v>33</v>
      </c>
      <c r="B22" s="364" t="n">
        <v>330</v>
      </c>
      <c r="C22" s="365" t="n">
        <v>68</v>
      </c>
      <c r="D22" s="365" t="n">
        <v>23</v>
      </c>
      <c r="E22" s="367" t="n">
        <v>10</v>
      </c>
      <c r="F22" s="367" t="n">
        <v>3</v>
      </c>
      <c r="G22" s="367" t="n">
        <v>16</v>
      </c>
      <c r="H22" s="367" t="n">
        <v>16</v>
      </c>
      <c r="I22" s="367" t="n">
        <v>5</v>
      </c>
      <c r="J22" s="367" t="n">
        <v>1</v>
      </c>
      <c r="K22" s="367" t="n">
        <v>11</v>
      </c>
      <c r="L22" s="367" t="n">
        <v>2</v>
      </c>
      <c r="M22" s="367" t="n">
        <v>133</v>
      </c>
      <c r="N22" s="367" t="n">
        <v>42</v>
      </c>
      <c r="O22" s="367" t="n">
        <v>3</v>
      </c>
    </row>
    <row r="23" s="316" customFormat="true" ht="19.5" hidden="false" customHeight="true" outlineLevel="0" collapsed="false">
      <c r="A23" s="363" t="s">
        <v>34</v>
      </c>
      <c r="B23" s="364" t="n">
        <v>565</v>
      </c>
      <c r="C23" s="365" t="n">
        <v>170</v>
      </c>
      <c r="D23" s="365" t="n">
        <v>23</v>
      </c>
      <c r="E23" s="367" t="n">
        <v>14</v>
      </c>
      <c r="F23" s="367" t="n">
        <v>5</v>
      </c>
      <c r="G23" s="367" t="n">
        <v>21</v>
      </c>
      <c r="H23" s="367" t="n">
        <v>15</v>
      </c>
      <c r="I23" s="367" t="n">
        <v>4</v>
      </c>
      <c r="J23" s="367" t="n">
        <v>33</v>
      </c>
      <c r="K23" s="367" t="n">
        <v>8</v>
      </c>
      <c r="L23" s="367" t="n">
        <v>6</v>
      </c>
      <c r="M23" s="367" t="n">
        <v>97</v>
      </c>
      <c r="N23" s="367" t="n">
        <v>169</v>
      </c>
      <c r="O23" s="367" t="n">
        <v>2</v>
      </c>
    </row>
    <row r="24" s="316" customFormat="true" ht="19.5" hidden="false" customHeight="true" outlineLevel="0" collapsed="false">
      <c r="A24" s="363" t="s">
        <v>35</v>
      </c>
      <c r="B24" s="364" t="n">
        <v>567</v>
      </c>
      <c r="C24" s="365" t="n">
        <v>219</v>
      </c>
      <c r="D24" s="365" t="n">
        <v>26</v>
      </c>
      <c r="E24" s="367" t="n">
        <v>14</v>
      </c>
      <c r="F24" s="367" t="n">
        <v>10</v>
      </c>
      <c r="G24" s="367" t="n">
        <v>16</v>
      </c>
      <c r="H24" s="367" t="n">
        <v>12</v>
      </c>
      <c r="I24" s="367" t="n">
        <v>5</v>
      </c>
      <c r="J24" s="367" t="n">
        <v>11</v>
      </c>
      <c r="K24" s="367" t="n">
        <v>7</v>
      </c>
      <c r="L24" s="367" t="n">
        <v>2</v>
      </c>
      <c r="M24" s="367" t="n">
        <v>75</v>
      </c>
      <c r="N24" s="367" t="n">
        <v>170</v>
      </c>
      <c r="O24" s="367" t="n">
        <v>8</v>
      </c>
    </row>
    <row r="25" s="316" customFormat="true" ht="19.5" hidden="false" customHeight="true" outlineLevel="0" collapsed="false">
      <c r="A25" s="363" t="s">
        <v>36</v>
      </c>
      <c r="B25" s="364" t="n">
        <v>542</v>
      </c>
      <c r="C25" s="365" t="n">
        <v>208</v>
      </c>
      <c r="D25" s="365" t="n">
        <v>31</v>
      </c>
      <c r="E25" s="367" t="n">
        <v>6</v>
      </c>
      <c r="F25" s="367" t="n">
        <v>9</v>
      </c>
      <c r="G25" s="367" t="n">
        <v>15</v>
      </c>
      <c r="H25" s="367" t="n">
        <v>14</v>
      </c>
      <c r="I25" s="367" t="n">
        <v>13</v>
      </c>
      <c r="J25" s="367" t="n">
        <v>7</v>
      </c>
      <c r="K25" s="367" t="n">
        <v>7</v>
      </c>
      <c r="L25" s="367" t="n">
        <v>2</v>
      </c>
      <c r="M25" s="367" t="n">
        <v>89</v>
      </c>
      <c r="N25" s="367" t="n">
        <v>141</v>
      </c>
      <c r="O25" s="367" t="n">
        <v>9</v>
      </c>
    </row>
    <row r="26" s="316" customFormat="true" ht="19.5" hidden="false" customHeight="true" outlineLevel="0" collapsed="false">
      <c r="A26" s="363" t="s">
        <v>37</v>
      </c>
      <c r="B26" s="364" t="n">
        <v>650</v>
      </c>
      <c r="C26" s="365" t="n">
        <v>248</v>
      </c>
      <c r="D26" s="365" t="n">
        <v>10</v>
      </c>
      <c r="E26" s="367" t="n">
        <v>90</v>
      </c>
      <c r="F26" s="367" t="n">
        <v>13</v>
      </c>
      <c r="G26" s="367" t="n">
        <v>25</v>
      </c>
      <c r="H26" s="367" t="n">
        <v>11</v>
      </c>
      <c r="I26" s="367" t="n">
        <v>2</v>
      </c>
      <c r="J26" s="367" t="n">
        <v>8</v>
      </c>
      <c r="K26" s="367" t="n">
        <v>10</v>
      </c>
      <c r="L26" s="367" t="n">
        <v>3</v>
      </c>
      <c r="M26" s="367" t="n">
        <v>82</v>
      </c>
      <c r="N26" s="367" t="n">
        <v>148</v>
      </c>
      <c r="O26" s="367" t="n">
        <v>2</v>
      </c>
    </row>
    <row r="27" s="316" customFormat="true" ht="19.5" hidden="false" customHeight="true" outlineLevel="0" collapsed="false">
      <c r="A27" s="363" t="s">
        <v>40</v>
      </c>
      <c r="B27" s="364" t="n">
        <v>632</v>
      </c>
      <c r="C27" s="365" t="n">
        <v>266</v>
      </c>
      <c r="D27" s="365" t="n">
        <v>26</v>
      </c>
      <c r="E27" s="367" t="n">
        <v>21</v>
      </c>
      <c r="F27" s="367" t="n">
        <v>18</v>
      </c>
      <c r="G27" s="367" t="n">
        <v>34</v>
      </c>
      <c r="H27" s="367" t="n">
        <v>13</v>
      </c>
      <c r="I27" s="367" t="n">
        <v>9</v>
      </c>
      <c r="J27" s="367" t="n">
        <v>3</v>
      </c>
      <c r="K27" s="367" t="n">
        <v>8</v>
      </c>
      <c r="L27" s="367" t="n">
        <v>3</v>
      </c>
      <c r="M27" s="367" t="n">
        <v>101</v>
      </c>
      <c r="N27" s="367" t="n">
        <v>130</v>
      </c>
      <c r="O27" s="367" t="n">
        <v>4</v>
      </c>
    </row>
    <row r="28" s="316" customFormat="true" ht="19.5" hidden="false" customHeight="true" outlineLevel="0" collapsed="false">
      <c r="A28" s="363" t="s">
        <v>41</v>
      </c>
      <c r="B28" s="364" t="n">
        <v>434</v>
      </c>
      <c r="C28" s="365" t="n">
        <v>152</v>
      </c>
      <c r="D28" s="365" t="n">
        <v>15</v>
      </c>
      <c r="E28" s="367" t="n">
        <v>19</v>
      </c>
      <c r="F28" s="367" t="n">
        <v>15</v>
      </c>
      <c r="G28" s="367" t="n">
        <v>7</v>
      </c>
      <c r="H28" s="367" t="n">
        <v>8</v>
      </c>
      <c r="I28" s="367" t="n">
        <v>13</v>
      </c>
      <c r="J28" s="367" t="n">
        <v>0</v>
      </c>
      <c r="K28" s="367" t="n">
        <v>8</v>
      </c>
      <c r="L28" s="367" t="n">
        <v>1</v>
      </c>
      <c r="M28" s="367" t="n">
        <v>71</v>
      </c>
      <c r="N28" s="367" t="n">
        <v>125</v>
      </c>
      <c r="O28" s="367" t="n">
        <v>7</v>
      </c>
    </row>
    <row r="29" s="316" customFormat="true" ht="19.5" hidden="false" customHeight="true" outlineLevel="0" collapsed="false">
      <c r="A29" s="363" t="s">
        <v>43</v>
      </c>
      <c r="B29" s="364" t="n">
        <v>376</v>
      </c>
      <c r="C29" s="365" t="n">
        <v>111</v>
      </c>
      <c r="D29" s="365" t="n">
        <v>12</v>
      </c>
      <c r="E29" s="367" t="n">
        <v>17</v>
      </c>
      <c r="F29" s="367" t="n">
        <v>11</v>
      </c>
      <c r="G29" s="367" t="n">
        <v>14</v>
      </c>
      <c r="H29" s="367" t="n">
        <v>11</v>
      </c>
      <c r="I29" s="367" t="n">
        <v>3</v>
      </c>
      <c r="J29" s="367" t="n">
        <v>7</v>
      </c>
      <c r="K29" s="367" t="n">
        <v>3</v>
      </c>
      <c r="L29" s="367" t="n">
        <v>5</v>
      </c>
      <c r="M29" s="367" t="n">
        <v>34</v>
      </c>
      <c r="N29" s="367" t="n">
        <v>148</v>
      </c>
      <c r="O29" s="367" t="n">
        <v>3</v>
      </c>
    </row>
    <row r="30" s="316" customFormat="true" ht="19.5" hidden="false" customHeight="true" outlineLevel="0" collapsed="false">
      <c r="A30" s="363" t="s">
        <v>45</v>
      </c>
      <c r="B30" s="364" t="n">
        <v>503</v>
      </c>
      <c r="C30" s="365" t="n">
        <v>92</v>
      </c>
      <c r="D30" s="365" t="n">
        <v>36</v>
      </c>
      <c r="E30" s="367" t="n">
        <v>24</v>
      </c>
      <c r="F30" s="367" t="n">
        <v>25</v>
      </c>
      <c r="G30" s="367" t="n">
        <v>26</v>
      </c>
      <c r="H30" s="367" t="n">
        <v>7</v>
      </c>
      <c r="I30" s="367" t="n">
        <v>9</v>
      </c>
      <c r="J30" s="367" t="n">
        <v>46</v>
      </c>
      <c r="K30" s="367" t="n">
        <v>14</v>
      </c>
      <c r="L30" s="367" t="n">
        <v>13</v>
      </c>
      <c r="M30" s="367" t="n">
        <v>92</v>
      </c>
      <c r="N30" s="367" t="n">
        <v>119</v>
      </c>
      <c r="O30" s="367" t="n">
        <v>0</v>
      </c>
    </row>
    <row r="31" s="316" customFormat="true" ht="19.5" hidden="false" customHeight="true" outlineLevel="0" collapsed="false">
      <c r="A31" s="363" t="s">
        <v>46</v>
      </c>
      <c r="B31" s="364" t="n">
        <v>130</v>
      </c>
      <c r="C31" s="365" t="n">
        <v>21</v>
      </c>
      <c r="D31" s="365" t="n">
        <v>3</v>
      </c>
      <c r="E31" s="367" t="n">
        <v>8</v>
      </c>
      <c r="F31" s="367" t="n">
        <v>3</v>
      </c>
      <c r="G31" s="367" t="n">
        <v>6</v>
      </c>
      <c r="H31" s="367" t="n">
        <v>0</v>
      </c>
      <c r="I31" s="367" t="n">
        <v>0</v>
      </c>
      <c r="J31" s="367" t="n">
        <v>18</v>
      </c>
      <c r="K31" s="367" t="n">
        <v>6</v>
      </c>
      <c r="L31" s="367" t="n">
        <v>5</v>
      </c>
      <c r="M31" s="367" t="n">
        <v>12</v>
      </c>
      <c r="N31" s="367" t="n">
        <v>48</v>
      </c>
      <c r="O31" s="367" t="n">
        <v>0</v>
      </c>
    </row>
    <row r="32" s="316" customFormat="true" ht="19.5" hidden="false" customHeight="true" outlineLevel="0" collapsed="false">
      <c r="A32" s="363" t="s">
        <v>48</v>
      </c>
      <c r="B32" s="364" t="n">
        <v>370</v>
      </c>
      <c r="C32" s="365" t="n">
        <v>65</v>
      </c>
      <c r="D32" s="365" t="n">
        <v>12</v>
      </c>
      <c r="E32" s="367" t="n">
        <v>10</v>
      </c>
      <c r="F32" s="367" t="n">
        <v>10</v>
      </c>
      <c r="G32" s="367" t="n">
        <v>17</v>
      </c>
      <c r="H32" s="367" t="n">
        <v>14</v>
      </c>
      <c r="I32" s="367" t="n">
        <v>21</v>
      </c>
      <c r="J32" s="367" t="n">
        <v>11</v>
      </c>
      <c r="K32" s="367" t="n">
        <v>8</v>
      </c>
      <c r="L32" s="367" t="n">
        <v>3</v>
      </c>
      <c r="M32" s="367" t="n">
        <v>77</v>
      </c>
      <c r="N32" s="367" t="n">
        <v>122</v>
      </c>
      <c r="O32" s="367" t="n">
        <v>8</v>
      </c>
    </row>
    <row r="33" s="316" customFormat="true" ht="19.5" hidden="false" customHeight="true" outlineLevel="0" collapsed="false">
      <c r="A33" s="363" t="s">
        <v>49</v>
      </c>
      <c r="B33" s="364" t="n">
        <v>184</v>
      </c>
      <c r="C33" s="365" t="n">
        <v>55</v>
      </c>
      <c r="D33" s="365" t="n">
        <v>5</v>
      </c>
      <c r="E33" s="367" t="n">
        <v>12</v>
      </c>
      <c r="F33" s="367" t="n">
        <v>3</v>
      </c>
      <c r="G33" s="367" t="n">
        <v>1</v>
      </c>
      <c r="H33" s="367" t="n">
        <v>1</v>
      </c>
      <c r="I33" s="367" t="n">
        <v>4</v>
      </c>
      <c r="J33" s="367" t="n">
        <v>1</v>
      </c>
      <c r="K33" s="367" t="n">
        <v>0</v>
      </c>
      <c r="L33" s="367" t="n">
        <v>1</v>
      </c>
      <c r="M33" s="367" t="n">
        <v>19</v>
      </c>
      <c r="N33" s="367" t="n">
        <v>82</v>
      </c>
      <c r="O33" s="367" t="n">
        <v>0</v>
      </c>
    </row>
    <row r="34" s="316" customFormat="true" ht="19.5" hidden="false" customHeight="true" outlineLevel="0" collapsed="false">
      <c r="A34" s="363" t="s">
        <v>50</v>
      </c>
      <c r="B34" s="364" t="n">
        <v>320</v>
      </c>
      <c r="C34" s="365" t="n">
        <v>86</v>
      </c>
      <c r="D34" s="365" t="n">
        <v>4</v>
      </c>
      <c r="E34" s="367" t="n">
        <v>11</v>
      </c>
      <c r="F34" s="367" t="n">
        <v>10</v>
      </c>
      <c r="G34" s="367" t="n">
        <v>24</v>
      </c>
      <c r="H34" s="367" t="n">
        <v>8</v>
      </c>
      <c r="I34" s="367" t="n">
        <v>2</v>
      </c>
      <c r="J34" s="367" t="n">
        <v>6</v>
      </c>
      <c r="K34" s="367" t="n">
        <v>3</v>
      </c>
      <c r="L34" s="367" t="n">
        <v>9</v>
      </c>
      <c r="M34" s="367" t="n">
        <v>69</v>
      </c>
      <c r="N34" s="367" t="n">
        <v>88</v>
      </c>
      <c r="O34" s="367" t="n">
        <v>1</v>
      </c>
    </row>
    <row r="35" s="316" customFormat="true" ht="19.5" hidden="false" customHeight="true" outlineLevel="0" collapsed="false">
      <c r="A35" s="363" t="s">
        <v>52</v>
      </c>
      <c r="B35" s="364" t="n">
        <v>222</v>
      </c>
      <c r="C35" s="365" t="n">
        <v>49</v>
      </c>
      <c r="D35" s="365" t="n">
        <v>14</v>
      </c>
      <c r="E35" s="367" t="n">
        <v>4</v>
      </c>
      <c r="F35" s="367" t="n">
        <v>9</v>
      </c>
      <c r="G35" s="367" t="n">
        <v>13</v>
      </c>
      <c r="H35" s="367" t="n">
        <v>6</v>
      </c>
      <c r="I35" s="367" t="n">
        <v>3</v>
      </c>
      <c r="J35" s="367" t="n">
        <v>7</v>
      </c>
      <c r="K35" s="367" t="n">
        <v>3</v>
      </c>
      <c r="L35" s="367" t="n">
        <v>2</v>
      </c>
      <c r="M35" s="367" t="n">
        <v>53</v>
      </c>
      <c r="N35" s="367" t="n">
        <v>59</v>
      </c>
      <c r="O35" s="367" t="n">
        <v>5</v>
      </c>
    </row>
    <row r="36" s="316" customFormat="true" ht="19.5" hidden="false" customHeight="true" outlineLevel="0" collapsed="false">
      <c r="A36" s="363" t="s">
        <v>53</v>
      </c>
      <c r="B36" s="364" t="n">
        <v>258</v>
      </c>
      <c r="C36" s="365" t="n">
        <v>56</v>
      </c>
      <c r="D36" s="365" t="n">
        <v>10</v>
      </c>
      <c r="E36" s="367" t="n">
        <v>5</v>
      </c>
      <c r="F36" s="367" t="n">
        <v>4</v>
      </c>
      <c r="G36" s="367" t="n">
        <v>7</v>
      </c>
      <c r="H36" s="367" t="n">
        <v>2</v>
      </c>
      <c r="I36" s="367" t="n">
        <v>1</v>
      </c>
      <c r="J36" s="367" t="n">
        <v>10</v>
      </c>
      <c r="K36" s="367" t="n">
        <v>0</v>
      </c>
      <c r="L36" s="367" t="n">
        <v>4</v>
      </c>
      <c r="M36" s="367" t="n">
        <v>44</v>
      </c>
      <c r="N36" s="367" t="n">
        <v>115</v>
      </c>
      <c r="O36" s="367" t="n">
        <v>4</v>
      </c>
    </row>
    <row r="37" s="316" customFormat="true" ht="19.5" hidden="false" customHeight="true" outlineLevel="0" collapsed="false">
      <c r="A37" s="363" t="s">
        <v>54</v>
      </c>
      <c r="B37" s="364" t="n">
        <v>380</v>
      </c>
      <c r="C37" s="365" t="n">
        <v>89</v>
      </c>
      <c r="D37" s="365" t="n">
        <v>17</v>
      </c>
      <c r="E37" s="367" t="n">
        <v>18</v>
      </c>
      <c r="F37" s="367" t="n">
        <v>10</v>
      </c>
      <c r="G37" s="367" t="n">
        <v>14</v>
      </c>
      <c r="H37" s="367" t="n">
        <v>9</v>
      </c>
      <c r="I37" s="367" t="n">
        <v>7</v>
      </c>
      <c r="J37" s="367" t="n">
        <v>14</v>
      </c>
      <c r="K37" s="367" t="n">
        <v>8</v>
      </c>
      <c r="L37" s="367" t="n">
        <v>5</v>
      </c>
      <c r="M37" s="367" t="n">
        <v>70</v>
      </c>
      <c r="N37" s="367" t="n">
        <v>119</v>
      </c>
      <c r="O37" s="367" t="n">
        <v>1</v>
      </c>
    </row>
    <row r="38" s="316" customFormat="true" ht="19.5" hidden="false" customHeight="true" outlineLevel="0" collapsed="false">
      <c r="A38" s="363" t="s">
        <v>56</v>
      </c>
      <c r="B38" s="364" t="n">
        <v>374</v>
      </c>
      <c r="C38" s="365" t="n">
        <v>96</v>
      </c>
      <c r="D38" s="365" t="n">
        <v>16</v>
      </c>
      <c r="E38" s="367" t="n">
        <v>26</v>
      </c>
      <c r="F38" s="367" t="n">
        <v>12</v>
      </c>
      <c r="G38" s="367" t="n">
        <v>10</v>
      </c>
      <c r="H38" s="367" t="n">
        <v>22</v>
      </c>
      <c r="I38" s="367" t="n">
        <v>1</v>
      </c>
      <c r="J38" s="367" t="n">
        <v>10</v>
      </c>
      <c r="K38" s="367" t="n">
        <v>6</v>
      </c>
      <c r="L38" s="367" t="n">
        <v>10</v>
      </c>
      <c r="M38" s="367" t="n">
        <v>61</v>
      </c>
      <c r="N38" s="367" t="n">
        <v>104</v>
      </c>
      <c r="O38" s="367" t="n">
        <v>3</v>
      </c>
    </row>
    <row r="39" s="316" customFormat="true" ht="19.5" hidden="false" customHeight="true" outlineLevel="0" collapsed="false">
      <c r="A39" s="363" t="s">
        <v>58</v>
      </c>
      <c r="B39" s="364" t="n">
        <v>457</v>
      </c>
      <c r="C39" s="365" t="n">
        <v>112</v>
      </c>
      <c r="D39" s="365" t="n">
        <v>10</v>
      </c>
      <c r="E39" s="367" t="n">
        <v>21</v>
      </c>
      <c r="F39" s="367" t="n">
        <v>19</v>
      </c>
      <c r="G39" s="367" t="n">
        <v>10</v>
      </c>
      <c r="H39" s="367" t="n">
        <v>5</v>
      </c>
      <c r="I39" s="367" t="n">
        <v>9</v>
      </c>
      <c r="J39" s="367" t="n">
        <v>19</v>
      </c>
      <c r="K39" s="367" t="n">
        <v>9</v>
      </c>
      <c r="L39" s="367" t="n">
        <v>10</v>
      </c>
      <c r="M39" s="367" t="n">
        <v>156</v>
      </c>
      <c r="N39" s="367" t="n">
        <v>77</v>
      </c>
      <c r="O39" s="367" t="n">
        <v>1</v>
      </c>
    </row>
    <row r="40" s="316" customFormat="true" ht="19.5" hidden="false" customHeight="true" outlineLevel="0" collapsed="false">
      <c r="A40" s="363" t="s">
        <v>59</v>
      </c>
      <c r="B40" s="364" t="n">
        <v>106</v>
      </c>
      <c r="C40" s="365" t="n">
        <v>41</v>
      </c>
      <c r="D40" s="365" t="n">
        <v>5</v>
      </c>
      <c r="E40" s="367" t="n">
        <v>4</v>
      </c>
      <c r="F40" s="367" t="n">
        <v>1</v>
      </c>
      <c r="G40" s="367" t="n">
        <v>5</v>
      </c>
      <c r="H40" s="367" t="n">
        <v>0</v>
      </c>
      <c r="I40" s="367" t="n">
        <v>0</v>
      </c>
      <c r="J40" s="367" t="n">
        <v>0</v>
      </c>
      <c r="K40" s="367" t="n">
        <v>0</v>
      </c>
      <c r="L40" s="367" t="n">
        <v>1</v>
      </c>
      <c r="M40" s="367" t="n">
        <v>23</v>
      </c>
      <c r="N40" s="367" t="n">
        <v>26</v>
      </c>
      <c r="O40" s="367" t="n">
        <v>1</v>
      </c>
    </row>
    <row r="41" s="316" customFormat="true" ht="19.5" hidden="false" customHeight="true" outlineLevel="0" collapsed="false">
      <c r="A41" s="363" t="s">
        <v>60</v>
      </c>
      <c r="B41" s="364" t="n">
        <v>141</v>
      </c>
      <c r="C41" s="365" t="n">
        <v>52</v>
      </c>
      <c r="D41" s="365" t="n">
        <v>3</v>
      </c>
      <c r="E41" s="367" t="n">
        <v>5</v>
      </c>
      <c r="F41" s="367" t="n">
        <v>10</v>
      </c>
      <c r="G41" s="367" t="n">
        <v>1</v>
      </c>
      <c r="H41" s="367" t="n">
        <v>8</v>
      </c>
      <c r="I41" s="367" t="n">
        <v>6</v>
      </c>
      <c r="J41" s="367" t="n">
        <v>1</v>
      </c>
      <c r="K41" s="367" t="n">
        <v>3</v>
      </c>
      <c r="L41" s="367" t="n">
        <v>1</v>
      </c>
      <c r="M41" s="367" t="n">
        <v>24</v>
      </c>
      <c r="N41" s="367" t="n">
        <v>27</v>
      </c>
      <c r="O41" s="367" t="n">
        <v>0</v>
      </c>
    </row>
    <row r="42" s="316" customFormat="true" ht="19.5" hidden="false" customHeight="true" outlineLevel="0" collapsed="false">
      <c r="A42" s="363" t="s">
        <v>61</v>
      </c>
      <c r="B42" s="364" t="n">
        <v>49</v>
      </c>
      <c r="C42" s="365" t="n">
        <v>24</v>
      </c>
      <c r="D42" s="365" t="n">
        <v>5</v>
      </c>
      <c r="E42" s="367" t="n">
        <v>1</v>
      </c>
      <c r="F42" s="367" t="n">
        <v>2</v>
      </c>
      <c r="G42" s="367" t="n">
        <v>2</v>
      </c>
      <c r="H42" s="367" t="n">
        <v>1</v>
      </c>
      <c r="I42" s="367" t="n">
        <v>0</v>
      </c>
      <c r="J42" s="367" t="n">
        <v>0</v>
      </c>
      <c r="K42" s="367" t="n">
        <v>1</v>
      </c>
      <c r="L42" s="367" t="n">
        <v>0</v>
      </c>
      <c r="M42" s="367" t="n">
        <v>8</v>
      </c>
      <c r="N42" s="367" t="n">
        <v>5</v>
      </c>
      <c r="O42" s="367" t="n">
        <v>0</v>
      </c>
    </row>
    <row r="43" s="316" customFormat="true" ht="19.5" hidden="false" customHeight="true" outlineLevel="0" collapsed="false">
      <c r="A43" s="363" t="s">
        <v>62</v>
      </c>
      <c r="B43" s="364" t="n">
        <v>99</v>
      </c>
      <c r="C43" s="365" t="n">
        <v>45</v>
      </c>
      <c r="D43" s="365" t="n">
        <v>4</v>
      </c>
      <c r="E43" s="367" t="n">
        <v>1</v>
      </c>
      <c r="F43" s="367" t="n">
        <v>2</v>
      </c>
      <c r="G43" s="367" t="n">
        <v>1</v>
      </c>
      <c r="H43" s="367" t="n">
        <v>2</v>
      </c>
      <c r="I43" s="367" t="n">
        <v>3</v>
      </c>
      <c r="J43" s="367" t="n">
        <v>0</v>
      </c>
      <c r="K43" s="367" t="n">
        <v>4</v>
      </c>
      <c r="L43" s="367" t="n">
        <v>0</v>
      </c>
      <c r="M43" s="367" t="n">
        <v>10</v>
      </c>
      <c r="N43" s="367" t="n">
        <v>27</v>
      </c>
      <c r="O43" s="367" t="n">
        <v>1</v>
      </c>
    </row>
    <row r="44" s="316" customFormat="true" ht="19.5" hidden="false" customHeight="true" outlineLevel="0" collapsed="false">
      <c r="A44" s="363" t="s">
        <v>63</v>
      </c>
      <c r="B44" s="364" t="n">
        <v>91</v>
      </c>
      <c r="C44" s="365" t="n">
        <v>44</v>
      </c>
      <c r="D44" s="367" t="n">
        <v>1</v>
      </c>
      <c r="E44" s="367" t="n">
        <v>3</v>
      </c>
      <c r="F44" s="367" t="n">
        <v>1</v>
      </c>
      <c r="G44" s="367" t="n">
        <v>2</v>
      </c>
      <c r="H44" s="367" t="n">
        <v>2</v>
      </c>
      <c r="I44" s="367" t="n">
        <v>6</v>
      </c>
      <c r="J44" s="367" t="n">
        <v>2</v>
      </c>
      <c r="K44" s="367" t="n">
        <v>3</v>
      </c>
      <c r="L44" s="367" t="n">
        <v>0</v>
      </c>
      <c r="M44" s="367" t="n">
        <v>7</v>
      </c>
      <c r="N44" s="367" t="n">
        <v>20</v>
      </c>
      <c r="O44" s="367" t="n">
        <v>1</v>
      </c>
    </row>
    <row r="45" s="316" customFormat="true" ht="19.5" hidden="false" customHeight="true" outlineLevel="0" collapsed="false">
      <c r="A45" s="363" t="s">
        <v>64</v>
      </c>
      <c r="B45" s="364" t="n">
        <v>32</v>
      </c>
      <c r="C45" s="365" t="n">
        <v>14</v>
      </c>
      <c r="D45" s="365" t="n">
        <v>3</v>
      </c>
      <c r="E45" s="367" t="n">
        <v>1</v>
      </c>
      <c r="F45" s="367" t="n">
        <v>1</v>
      </c>
      <c r="G45" s="367" t="n">
        <v>1</v>
      </c>
      <c r="H45" s="367" t="n">
        <v>2</v>
      </c>
      <c r="I45" s="367" t="n">
        <v>1</v>
      </c>
      <c r="J45" s="367" t="n">
        <v>0</v>
      </c>
      <c r="K45" s="367" t="n">
        <v>0</v>
      </c>
      <c r="L45" s="367" t="n">
        <v>0</v>
      </c>
      <c r="M45" s="367" t="n">
        <v>2</v>
      </c>
      <c r="N45" s="367" t="n">
        <v>7</v>
      </c>
      <c r="O45" s="367" t="n">
        <v>1</v>
      </c>
    </row>
    <row r="46" s="316" customFormat="true" ht="19.5" hidden="false" customHeight="true" outlineLevel="0" collapsed="false">
      <c r="A46" s="363" t="s">
        <v>66</v>
      </c>
      <c r="B46" s="364" t="n">
        <v>308</v>
      </c>
      <c r="C46" s="365" t="n">
        <v>118</v>
      </c>
      <c r="D46" s="367" t="n">
        <v>14</v>
      </c>
      <c r="E46" s="367" t="n">
        <v>10</v>
      </c>
      <c r="F46" s="367" t="n">
        <v>7</v>
      </c>
      <c r="G46" s="367" t="n">
        <v>1</v>
      </c>
      <c r="H46" s="367" t="n">
        <v>0</v>
      </c>
      <c r="I46" s="367" t="n">
        <v>15</v>
      </c>
      <c r="J46" s="367" t="n">
        <v>10</v>
      </c>
      <c r="K46" s="367" t="n">
        <v>8</v>
      </c>
      <c r="L46" s="367" t="n">
        <v>2</v>
      </c>
      <c r="M46" s="367" t="n">
        <v>60</v>
      </c>
      <c r="N46" s="367" t="n">
        <v>63</v>
      </c>
      <c r="O46" s="367" t="n">
        <v>6</v>
      </c>
    </row>
    <row r="47" s="316" customFormat="true" ht="19.5" hidden="false" customHeight="true" outlineLevel="0" collapsed="false">
      <c r="A47" s="368" t="s">
        <v>68</v>
      </c>
      <c r="B47" s="369" t="n">
        <v>50</v>
      </c>
      <c r="C47" s="370" t="n">
        <v>8</v>
      </c>
      <c r="D47" s="370" t="n">
        <v>5</v>
      </c>
      <c r="E47" s="371" t="n">
        <v>0</v>
      </c>
      <c r="F47" s="371" t="n">
        <v>1</v>
      </c>
      <c r="G47" s="371" t="n">
        <v>2</v>
      </c>
      <c r="H47" s="371" t="n">
        <v>4</v>
      </c>
      <c r="I47" s="371" t="n">
        <v>1</v>
      </c>
      <c r="J47" s="371" t="n">
        <v>0</v>
      </c>
      <c r="K47" s="371" t="n">
        <v>0</v>
      </c>
      <c r="L47" s="371" t="n">
        <v>0</v>
      </c>
      <c r="M47" s="371" t="n">
        <v>16</v>
      </c>
      <c r="N47" s="371" t="n">
        <v>13</v>
      </c>
      <c r="O47" s="371" t="n">
        <v>0</v>
      </c>
    </row>
    <row r="48" s="316" customFormat="true" ht="16.5" hidden="false" customHeight="true" outlineLevel="0" collapsed="false">
      <c r="A48" s="363" t="s">
        <v>301</v>
      </c>
      <c r="B48" s="354"/>
      <c r="C48" s="365"/>
      <c r="D48" s="365"/>
      <c r="E48" s="365"/>
      <c r="F48" s="367"/>
      <c r="G48" s="367"/>
      <c r="H48" s="367"/>
      <c r="I48" s="367"/>
      <c r="J48" s="367"/>
      <c r="K48" s="367"/>
      <c r="L48" s="367"/>
      <c r="M48" s="367"/>
      <c r="N48" s="367"/>
      <c r="O48" s="367"/>
    </row>
    <row r="49" s="316" customFormat="true" ht="14.45" hidden="false" customHeight="true" outlineLevel="0" collapsed="false">
      <c r="A49" s="372"/>
      <c r="B49" s="372"/>
      <c r="C49" s="373"/>
      <c r="D49" s="373"/>
      <c r="E49" s="373"/>
      <c r="F49" s="374"/>
      <c r="G49" s="374"/>
      <c r="H49" s="374"/>
      <c r="I49" s="374"/>
      <c r="J49" s="374"/>
      <c r="K49" s="374"/>
      <c r="L49" s="374"/>
      <c r="M49" s="374"/>
      <c r="N49" s="374"/>
      <c r="O49" s="374"/>
    </row>
    <row r="50" s="316" customFormat="true" ht="12" hidden="false" customHeight="false" outlineLevel="0" collapsed="false">
      <c r="A50" s="313"/>
      <c r="B50" s="313"/>
      <c r="C50" s="313"/>
      <c r="D50" s="313"/>
      <c r="E50" s="313"/>
      <c r="F50" s="313"/>
      <c r="G50" s="313"/>
      <c r="H50" s="313"/>
      <c r="I50" s="313"/>
      <c r="J50" s="313"/>
      <c r="K50" s="313"/>
      <c r="L50" s="313"/>
      <c r="M50" s="313"/>
      <c r="N50" s="313"/>
      <c r="O50" s="313"/>
    </row>
  </sheetData>
  <mergeCells count="1">
    <mergeCell ref="B3:N3"/>
  </mergeCells>
  <printOptions headings="false" gridLines="false" gridLinesSet="true" horizontalCentered="false" verticalCentered="false"/>
  <pageMargins left="0.7" right="0.6" top="0.8" bottom="0.5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313" width="12.99"/>
    <col collapsed="false" customWidth="true" hidden="false" outlineLevel="0" max="2" min="2" style="313" width="10.83"/>
    <col collapsed="false" customWidth="true" hidden="false" outlineLevel="0" max="3" min="3" style="313" width="9.65"/>
    <col collapsed="false" customWidth="true" hidden="false" outlineLevel="0" max="4" min="4" style="313" width="8.65"/>
    <col collapsed="false" customWidth="true" hidden="false" outlineLevel="0" max="10" min="5" style="313" width="7.83"/>
    <col collapsed="false" customWidth="true" hidden="false" outlineLevel="0" max="12" min="11" style="313" width="7.65"/>
    <col collapsed="false" customWidth="true" hidden="false" outlineLevel="0" max="13" min="13" style="313" width="7.83"/>
    <col collapsed="false" customWidth="true" hidden="false" outlineLevel="0" max="14" min="14" style="313" width="9.65"/>
    <col collapsed="false" customWidth="true" hidden="false" outlineLevel="0" max="15" min="15" style="313" width="7.32"/>
    <col collapsed="false" customWidth="false" hidden="false" outlineLevel="0" max="257" min="16" style="313" width="11.99"/>
  </cols>
  <sheetData>
    <row r="1" s="316" customFormat="true" ht="15" hidden="false" customHeight="false" outlineLevel="0" collapsed="false">
      <c r="A1" s="352" t="s">
        <v>302</v>
      </c>
      <c r="B1" s="341"/>
    </row>
    <row r="2" s="316" customFormat="true" ht="12" hidden="false" customHeight="true" outlineLevel="0" collapsed="false">
      <c r="A2" s="317"/>
      <c r="B2" s="317"/>
      <c r="C2" s="375"/>
      <c r="D2" s="375"/>
      <c r="E2" s="375"/>
      <c r="F2" s="375"/>
      <c r="G2" s="375"/>
      <c r="H2" s="375"/>
      <c r="I2" s="375"/>
      <c r="J2" s="375"/>
      <c r="K2" s="375"/>
      <c r="L2" s="375"/>
      <c r="M2" s="317"/>
      <c r="N2" s="353" t="s">
        <v>286</v>
      </c>
      <c r="O2" s="317"/>
    </row>
    <row r="3" s="316" customFormat="true" ht="18" hidden="false" customHeight="true" outlineLevel="0" collapsed="false">
      <c r="A3" s="354"/>
      <c r="B3" s="355" t="s">
        <v>303</v>
      </c>
      <c r="C3" s="355"/>
      <c r="D3" s="355"/>
      <c r="E3" s="355"/>
      <c r="F3" s="355"/>
      <c r="G3" s="355"/>
      <c r="H3" s="355"/>
      <c r="I3" s="355"/>
      <c r="J3" s="355"/>
      <c r="K3" s="355"/>
      <c r="L3" s="355"/>
      <c r="M3" s="355"/>
      <c r="N3" s="355"/>
      <c r="O3" s="356"/>
    </row>
    <row r="4" s="316" customFormat="true" ht="36" hidden="false" customHeight="true" outlineLevel="0" collapsed="false">
      <c r="A4" s="357" t="s">
        <v>3</v>
      </c>
      <c r="B4" s="358" t="s">
        <v>288</v>
      </c>
      <c r="C4" s="359" t="s">
        <v>289</v>
      </c>
      <c r="D4" s="359" t="s">
        <v>290</v>
      </c>
      <c r="E4" s="359" t="s">
        <v>291</v>
      </c>
      <c r="F4" s="360" t="s">
        <v>294</v>
      </c>
      <c r="G4" s="359" t="s">
        <v>292</v>
      </c>
      <c r="H4" s="360" t="s">
        <v>293</v>
      </c>
      <c r="I4" s="359" t="s">
        <v>296</v>
      </c>
      <c r="J4" s="359" t="s">
        <v>295</v>
      </c>
      <c r="K4" s="359" t="s">
        <v>297</v>
      </c>
      <c r="L4" s="359" t="s">
        <v>298</v>
      </c>
      <c r="M4" s="361" t="s">
        <v>299</v>
      </c>
      <c r="N4" s="359" t="s">
        <v>300</v>
      </c>
      <c r="O4" s="362" t="s">
        <v>219</v>
      </c>
    </row>
    <row r="5" s="316" customFormat="true" ht="30" hidden="false" customHeight="true" outlineLevel="0" collapsed="false">
      <c r="A5" s="363" t="s">
        <v>205</v>
      </c>
      <c r="B5" s="364" t="n">
        <v>50363</v>
      </c>
      <c r="C5" s="365" t="n">
        <v>18636</v>
      </c>
      <c r="D5" s="365" t="n">
        <v>3269</v>
      </c>
      <c r="E5" s="365" t="n">
        <v>1860</v>
      </c>
      <c r="F5" s="365" t="n">
        <v>1754</v>
      </c>
      <c r="G5" s="365" t="n">
        <v>1661</v>
      </c>
      <c r="H5" s="376" t="n">
        <v>1608</v>
      </c>
      <c r="I5" s="365" t="n">
        <v>1077</v>
      </c>
      <c r="J5" s="365" t="n">
        <v>1061</v>
      </c>
      <c r="K5" s="365" t="n">
        <v>887</v>
      </c>
      <c r="L5" s="365" t="n">
        <v>873</v>
      </c>
      <c r="M5" s="365" t="n">
        <v>8168</v>
      </c>
      <c r="N5" s="365" t="n">
        <v>9509</v>
      </c>
      <c r="O5" s="365" t="n">
        <v>472</v>
      </c>
    </row>
    <row r="6" s="316" customFormat="true" ht="19.5" hidden="false" customHeight="true" outlineLevel="0" collapsed="false">
      <c r="A6" s="363" t="s">
        <v>17</v>
      </c>
      <c r="B6" s="364" t="n">
        <v>10338</v>
      </c>
      <c r="C6" s="365" t="n">
        <v>3121</v>
      </c>
      <c r="D6" s="365" t="n">
        <v>883</v>
      </c>
      <c r="E6" s="365" t="n">
        <v>369</v>
      </c>
      <c r="F6" s="365" t="n">
        <v>407</v>
      </c>
      <c r="G6" s="365" t="n">
        <v>313</v>
      </c>
      <c r="H6" s="365" t="n">
        <v>395</v>
      </c>
      <c r="I6" s="365" t="n">
        <v>163</v>
      </c>
      <c r="J6" s="365" t="n">
        <v>149</v>
      </c>
      <c r="K6" s="365" t="n">
        <v>178</v>
      </c>
      <c r="L6" s="365" t="n">
        <v>202</v>
      </c>
      <c r="M6" s="365" t="n">
        <v>1823</v>
      </c>
      <c r="N6" s="365" t="n">
        <v>2335</v>
      </c>
      <c r="O6" s="365" t="n">
        <v>97</v>
      </c>
    </row>
    <row r="7" s="316" customFormat="true" ht="19.5" hidden="false" customHeight="true" outlineLevel="0" collapsed="false">
      <c r="A7" s="363" t="s">
        <v>18</v>
      </c>
      <c r="B7" s="366" t="n">
        <v>4277</v>
      </c>
      <c r="C7" s="354" t="n">
        <v>1167</v>
      </c>
      <c r="D7" s="354" t="n">
        <v>275</v>
      </c>
      <c r="E7" s="354" t="n">
        <v>265</v>
      </c>
      <c r="F7" s="354" t="n">
        <v>116</v>
      </c>
      <c r="G7" s="354" t="n">
        <v>175</v>
      </c>
      <c r="H7" s="354" t="n">
        <v>172</v>
      </c>
      <c r="I7" s="354" t="n">
        <v>236</v>
      </c>
      <c r="J7" s="354" t="n">
        <v>99</v>
      </c>
      <c r="K7" s="354" t="n">
        <v>80</v>
      </c>
      <c r="L7" s="354" t="n">
        <v>69</v>
      </c>
      <c r="M7" s="354" t="n">
        <v>739</v>
      </c>
      <c r="N7" s="354" t="n">
        <v>884</v>
      </c>
      <c r="O7" s="354" t="n">
        <v>35</v>
      </c>
    </row>
    <row r="8" s="316" customFormat="true" ht="19.5" hidden="false" customHeight="true" outlineLevel="0" collapsed="false">
      <c r="A8" s="363" t="s">
        <v>19</v>
      </c>
      <c r="B8" s="364" t="n">
        <v>2096</v>
      </c>
      <c r="C8" s="365" t="n">
        <v>660</v>
      </c>
      <c r="D8" s="365" t="n">
        <v>217</v>
      </c>
      <c r="E8" s="365" t="n">
        <v>42</v>
      </c>
      <c r="F8" s="365" t="n">
        <v>104</v>
      </c>
      <c r="G8" s="365" t="n">
        <v>94</v>
      </c>
      <c r="H8" s="365" t="n">
        <v>108</v>
      </c>
      <c r="I8" s="365" t="n">
        <v>33</v>
      </c>
      <c r="J8" s="365" t="n">
        <v>72</v>
      </c>
      <c r="K8" s="365" t="n">
        <v>41</v>
      </c>
      <c r="L8" s="365" t="n">
        <v>38</v>
      </c>
      <c r="M8" s="365" t="n">
        <v>536</v>
      </c>
      <c r="N8" s="365" t="n">
        <v>151</v>
      </c>
      <c r="O8" s="365" t="n">
        <v>26</v>
      </c>
    </row>
    <row r="9" s="316" customFormat="true" ht="19.5" hidden="false" customHeight="true" outlineLevel="0" collapsed="false">
      <c r="A9" s="363" t="s">
        <v>20</v>
      </c>
      <c r="B9" s="364" t="n">
        <v>2886</v>
      </c>
      <c r="C9" s="365" t="n">
        <v>1537</v>
      </c>
      <c r="D9" s="365" t="n">
        <v>211</v>
      </c>
      <c r="E9" s="365" t="n">
        <v>58</v>
      </c>
      <c r="F9" s="365" t="n">
        <v>126</v>
      </c>
      <c r="G9" s="365" t="n">
        <v>82</v>
      </c>
      <c r="H9" s="365" t="n">
        <v>61</v>
      </c>
      <c r="I9" s="365" t="n">
        <v>27</v>
      </c>
      <c r="J9" s="365" t="n">
        <v>55</v>
      </c>
      <c r="K9" s="365" t="n">
        <v>44</v>
      </c>
      <c r="L9" s="365" t="n">
        <v>39</v>
      </c>
      <c r="M9" s="365" t="n">
        <v>349</v>
      </c>
      <c r="N9" s="365" t="n">
        <v>297</v>
      </c>
      <c r="O9" s="365" t="n">
        <v>0</v>
      </c>
    </row>
    <row r="10" s="316" customFormat="true" ht="19.5" hidden="false" customHeight="true" outlineLevel="0" collapsed="false">
      <c r="A10" s="363" t="s">
        <v>21</v>
      </c>
      <c r="B10" s="364" t="n">
        <v>1935</v>
      </c>
      <c r="C10" s="365" t="n">
        <v>639</v>
      </c>
      <c r="D10" s="365" t="n">
        <v>104</v>
      </c>
      <c r="E10" s="365" t="n">
        <v>68</v>
      </c>
      <c r="F10" s="365" t="n">
        <v>65</v>
      </c>
      <c r="G10" s="365" t="n">
        <v>101</v>
      </c>
      <c r="H10" s="365" t="n">
        <v>45</v>
      </c>
      <c r="I10" s="365" t="n">
        <v>29</v>
      </c>
      <c r="J10" s="365" t="n">
        <v>46</v>
      </c>
      <c r="K10" s="365" t="n">
        <v>21</v>
      </c>
      <c r="L10" s="365" t="n">
        <v>28</v>
      </c>
      <c r="M10" s="365" t="n">
        <v>240</v>
      </c>
      <c r="N10" s="365" t="n">
        <v>549</v>
      </c>
      <c r="O10" s="365" t="n">
        <v>26</v>
      </c>
    </row>
    <row r="11" s="316" customFormat="true" ht="19.5" hidden="false" customHeight="true" outlineLevel="0" collapsed="false">
      <c r="A11" s="363" t="s">
        <v>22</v>
      </c>
      <c r="B11" s="364" t="n">
        <v>1637</v>
      </c>
      <c r="C11" s="365" t="n">
        <v>702</v>
      </c>
      <c r="D11" s="365" t="n">
        <v>110</v>
      </c>
      <c r="E11" s="365" t="n">
        <v>55</v>
      </c>
      <c r="F11" s="365" t="n">
        <v>58</v>
      </c>
      <c r="G11" s="365" t="n">
        <v>55</v>
      </c>
      <c r="H11" s="365" t="n">
        <v>46</v>
      </c>
      <c r="I11" s="365" t="n">
        <v>9</v>
      </c>
      <c r="J11" s="365" t="n">
        <v>119</v>
      </c>
      <c r="K11" s="365" t="n">
        <v>12</v>
      </c>
      <c r="L11" s="365" t="n">
        <v>17</v>
      </c>
      <c r="M11" s="365" t="n">
        <v>260</v>
      </c>
      <c r="N11" s="365" t="n">
        <v>194</v>
      </c>
      <c r="O11" s="365" t="n">
        <v>31</v>
      </c>
    </row>
    <row r="12" s="316" customFormat="true" ht="19.5" hidden="false" customHeight="true" outlineLevel="0" collapsed="false">
      <c r="A12" s="363" t="s">
        <v>23</v>
      </c>
      <c r="B12" s="364" t="n">
        <v>388</v>
      </c>
      <c r="C12" s="365" t="n">
        <v>115</v>
      </c>
      <c r="D12" s="365" t="n">
        <v>28</v>
      </c>
      <c r="E12" s="365" t="n">
        <v>12</v>
      </c>
      <c r="F12" s="365" t="n">
        <v>6</v>
      </c>
      <c r="G12" s="365" t="n">
        <v>14</v>
      </c>
      <c r="H12" s="365" t="n">
        <v>12</v>
      </c>
      <c r="I12" s="365" t="n">
        <v>3</v>
      </c>
      <c r="J12" s="365" t="n">
        <v>6</v>
      </c>
      <c r="K12" s="365" t="n">
        <v>3</v>
      </c>
      <c r="L12" s="365" t="n">
        <v>3</v>
      </c>
      <c r="M12" s="365" t="n">
        <v>56</v>
      </c>
      <c r="N12" s="365" t="n">
        <v>130</v>
      </c>
      <c r="O12" s="365" t="n">
        <v>0</v>
      </c>
    </row>
    <row r="13" s="316" customFormat="true" ht="19.5" hidden="false" customHeight="true" outlineLevel="0" collapsed="false">
      <c r="A13" s="363" t="s">
        <v>24</v>
      </c>
      <c r="B13" s="364" t="n">
        <v>1152</v>
      </c>
      <c r="C13" s="365" t="n">
        <v>485</v>
      </c>
      <c r="D13" s="365" t="n">
        <v>50</v>
      </c>
      <c r="E13" s="365" t="n">
        <v>50</v>
      </c>
      <c r="F13" s="365" t="n">
        <v>28</v>
      </c>
      <c r="G13" s="365" t="n">
        <v>46</v>
      </c>
      <c r="H13" s="365" t="n">
        <v>39</v>
      </c>
      <c r="I13" s="365" t="n">
        <v>20</v>
      </c>
      <c r="J13" s="365" t="n">
        <v>46</v>
      </c>
      <c r="K13" s="365" t="n">
        <v>8</v>
      </c>
      <c r="L13" s="365" t="n">
        <v>23</v>
      </c>
      <c r="M13" s="365" t="n">
        <v>221</v>
      </c>
      <c r="N13" s="365" t="n">
        <v>136</v>
      </c>
      <c r="O13" s="365" t="n">
        <v>0</v>
      </c>
    </row>
    <row r="14" s="316" customFormat="true" ht="19.5" hidden="false" customHeight="true" outlineLevel="0" collapsed="false">
      <c r="A14" s="363" t="s">
        <v>25</v>
      </c>
      <c r="B14" s="364" t="n">
        <v>2354</v>
      </c>
      <c r="C14" s="365" t="n">
        <v>1085</v>
      </c>
      <c r="D14" s="365" t="n">
        <v>102</v>
      </c>
      <c r="E14" s="365" t="n">
        <v>100</v>
      </c>
      <c r="F14" s="365" t="n">
        <v>75</v>
      </c>
      <c r="G14" s="365" t="n">
        <v>42</v>
      </c>
      <c r="H14" s="365" t="n">
        <v>82</v>
      </c>
      <c r="I14" s="365" t="n">
        <v>90</v>
      </c>
      <c r="J14" s="365" t="n">
        <v>36</v>
      </c>
      <c r="K14" s="365" t="n">
        <v>60</v>
      </c>
      <c r="L14" s="365" t="n">
        <v>39</v>
      </c>
      <c r="M14" s="365" t="n">
        <v>344</v>
      </c>
      <c r="N14" s="365" t="n">
        <v>299</v>
      </c>
      <c r="O14" s="365" t="n">
        <v>1</v>
      </c>
    </row>
    <row r="15" s="316" customFormat="true" ht="19.5" hidden="false" customHeight="true" outlineLevel="0" collapsed="false">
      <c r="A15" s="363" t="s">
        <v>26</v>
      </c>
      <c r="B15" s="364" t="n">
        <v>995</v>
      </c>
      <c r="C15" s="365" t="n">
        <v>488</v>
      </c>
      <c r="D15" s="365" t="n">
        <v>73</v>
      </c>
      <c r="E15" s="367" t="n">
        <v>33</v>
      </c>
      <c r="F15" s="367" t="n">
        <v>34</v>
      </c>
      <c r="G15" s="367" t="n">
        <v>26</v>
      </c>
      <c r="H15" s="367" t="n">
        <v>19</v>
      </c>
      <c r="I15" s="367" t="n">
        <v>10</v>
      </c>
      <c r="J15" s="367" t="n">
        <v>30</v>
      </c>
      <c r="K15" s="367" t="n">
        <v>13</v>
      </c>
      <c r="L15" s="367" t="n">
        <v>15</v>
      </c>
      <c r="M15" s="367" t="n">
        <v>148</v>
      </c>
      <c r="N15" s="367" t="n">
        <v>106</v>
      </c>
      <c r="O15" s="367" t="n">
        <v>14</v>
      </c>
    </row>
    <row r="16" s="316" customFormat="true" ht="19.5" hidden="false" customHeight="true" outlineLevel="0" collapsed="false">
      <c r="A16" s="363" t="s">
        <v>27</v>
      </c>
      <c r="B16" s="364" t="n">
        <v>2124</v>
      </c>
      <c r="C16" s="365" t="n">
        <v>825</v>
      </c>
      <c r="D16" s="365" t="n">
        <v>64</v>
      </c>
      <c r="E16" s="367" t="n">
        <v>109</v>
      </c>
      <c r="F16" s="367" t="n">
        <v>48</v>
      </c>
      <c r="G16" s="367" t="n">
        <v>103</v>
      </c>
      <c r="H16" s="367" t="n">
        <v>35</v>
      </c>
      <c r="I16" s="367" t="n">
        <v>76</v>
      </c>
      <c r="J16" s="367" t="n">
        <v>66</v>
      </c>
      <c r="K16" s="367" t="n">
        <v>29</v>
      </c>
      <c r="L16" s="367" t="n">
        <v>38</v>
      </c>
      <c r="M16" s="367" t="n">
        <v>300</v>
      </c>
      <c r="N16" s="367" t="n">
        <v>431</v>
      </c>
      <c r="O16" s="367" t="n">
        <v>90</v>
      </c>
    </row>
    <row r="17" s="316" customFormat="true" ht="19.5" hidden="false" customHeight="true" outlineLevel="0" collapsed="false">
      <c r="A17" s="363" t="s">
        <v>28</v>
      </c>
      <c r="B17" s="364" t="n">
        <v>1188</v>
      </c>
      <c r="C17" s="365" t="n">
        <v>574</v>
      </c>
      <c r="D17" s="365" t="n">
        <v>88</v>
      </c>
      <c r="E17" s="367" t="n">
        <v>32</v>
      </c>
      <c r="F17" s="367" t="n">
        <v>36</v>
      </c>
      <c r="G17" s="367" t="n">
        <v>39</v>
      </c>
      <c r="H17" s="367" t="n">
        <v>29</v>
      </c>
      <c r="I17" s="367" t="n">
        <v>11</v>
      </c>
      <c r="J17" s="367" t="n">
        <v>32</v>
      </c>
      <c r="K17" s="367" t="n">
        <v>16</v>
      </c>
      <c r="L17" s="367" t="n">
        <v>19</v>
      </c>
      <c r="M17" s="367" t="n">
        <v>169</v>
      </c>
      <c r="N17" s="367" t="n">
        <v>143</v>
      </c>
      <c r="O17" s="367" t="n">
        <v>46</v>
      </c>
    </row>
    <row r="18" s="316" customFormat="true" ht="19.5" hidden="false" customHeight="true" outlineLevel="0" collapsed="false">
      <c r="A18" s="363" t="s">
        <v>29</v>
      </c>
      <c r="B18" s="364" t="n">
        <v>4233</v>
      </c>
      <c r="C18" s="365" t="n">
        <v>1673</v>
      </c>
      <c r="D18" s="365" t="n">
        <v>273</v>
      </c>
      <c r="E18" s="367" t="n">
        <v>130</v>
      </c>
      <c r="F18" s="367" t="n">
        <v>224</v>
      </c>
      <c r="G18" s="367" t="n">
        <v>117</v>
      </c>
      <c r="H18" s="367" t="n">
        <v>112</v>
      </c>
      <c r="I18" s="367" t="n">
        <v>75</v>
      </c>
      <c r="J18" s="367" t="n">
        <v>49</v>
      </c>
      <c r="K18" s="367" t="n">
        <v>147</v>
      </c>
      <c r="L18" s="367" t="n">
        <v>100</v>
      </c>
      <c r="M18" s="367" t="n">
        <v>747</v>
      </c>
      <c r="N18" s="367" t="n">
        <v>586</v>
      </c>
      <c r="O18" s="367" t="n">
        <v>8</v>
      </c>
    </row>
    <row r="19" s="316" customFormat="true" ht="19.5" hidden="false" customHeight="true" outlineLevel="0" collapsed="false">
      <c r="A19" s="363" t="s">
        <v>30</v>
      </c>
      <c r="B19" s="364" t="n">
        <v>3512</v>
      </c>
      <c r="C19" s="365" t="n">
        <v>1581</v>
      </c>
      <c r="D19" s="365" t="n">
        <v>153</v>
      </c>
      <c r="E19" s="367" t="n">
        <v>103</v>
      </c>
      <c r="F19" s="367" t="n">
        <v>95</v>
      </c>
      <c r="G19" s="367" t="n">
        <v>164</v>
      </c>
      <c r="H19" s="367" t="n">
        <v>74</v>
      </c>
      <c r="I19" s="367" t="n">
        <v>77</v>
      </c>
      <c r="J19" s="367" t="n">
        <v>106</v>
      </c>
      <c r="K19" s="367" t="n">
        <v>58</v>
      </c>
      <c r="L19" s="367" t="n">
        <v>36</v>
      </c>
      <c r="M19" s="367" t="n">
        <v>441</v>
      </c>
      <c r="N19" s="367" t="n">
        <v>624</v>
      </c>
      <c r="O19" s="367" t="n">
        <v>28</v>
      </c>
    </row>
    <row r="20" s="316" customFormat="true" ht="19.5" hidden="false" customHeight="true" outlineLevel="0" collapsed="false">
      <c r="A20" s="363" t="s">
        <v>31</v>
      </c>
      <c r="B20" s="364" t="n">
        <v>460</v>
      </c>
      <c r="C20" s="365" t="n">
        <v>133</v>
      </c>
      <c r="D20" s="365" t="n">
        <v>31</v>
      </c>
      <c r="E20" s="367" t="n">
        <v>9</v>
      </c>
      <c r="F20" s="367" t="n">
        <v>10</v>
      </c>
      <c r="G20" s="367" t="n">
        <v>5</v>
      </c>
      <c r="H20" s="367" t="n">
        <v>6</v>
      </c>
      <c r="I20" s="367" t="n">
        <v>6</v>
      </c>
      <c r="J20" s="367" t="n">
        <v>0</v>
      </c>
      <c r="K20" s="367" t="n">
        <v>4</v>
      </c>
      <c r="L20" s="367" t="n">
        <v>10</v>
      </c>
      <c r="M20" s="367" t="n">
        <v>44</v>
      </c>
      <c r="N20" s="367" t="n">
        <v>202</v>
      </c>
      <c r="O20" s="367" t="n">
        <v>2</v>
      </c>
    </row>
    <row r="21" s="316" customFormat="true" ht="19.5" hidden="false" customHeight="true" outlineLevel="0" collapsed="false">
      <c r="A21" s="363" t="s">
        <v>32</v>
      </c>
      <c r="B21" s="364" t="n">
        <v>1276</v>
      </c>
      <c r="C21" s="365" t="n">
        <v>407</v>
      </c>
      <c r="D21" s="365" t="n">
        <v>76</v>
      </c>
      <c r="E21" s="367" t="n">
        <v>45</v>
      </c>
      <c r="F21" s="367" t="n">
        <v>57</v>
      </c>
      <c r="G21" s="367" t="n">
        <v>43</v>
      </c>
      <c r="H21" s="367" t="n">
        <v>50</v>
      </c>
      <c r="I21" s="367" t="n">
        <v>40</v>
      </c>
      <c r="J21" s="367" t="n">
        <v>27</v>
      </c>
      <c r="K21" s="367" t="n">
        <v>14</v>
      </c>
      <c r="L21" s="367" t="n">
        <v>31</v>
      </c>
      <c r="M21" s="367" t="n">
        <v>208</v>
      </c>
      <c r="N21" s="367" t="n">
        <v>278</v>
      </c>
      <c r="O21" s="367" t="n">
        <v>9</v>
      </c>
    </row>
    <row r="22" s="316" customFormat="true" ht="19.5" hidden="false" customHeight="true" outlineLevel="0" collapsed="false">
      <c r="A22" s="363" t="s">
        <v>33</v>
      </c>
      <c r="B22" s="364" t="n">
        <v>486</v>
      </c>
      <c r="C22" s="365" t="n">
        <v>141</v>
      </c>
      <c r="D22" s="365" t="n">
        <v>30</v>
      </c>
      <c r="E22" s="367" t="n">
        <v>9</v>
      </c>
      <c r="F22" s="367" t="n">
        <v>18</v>
      </c>
      <c r="G22" s="367" t="n">
        <v>4</v>
      </c>
      <c r="H22" s="367" t="n">
        <v>19</v>
      </c>
      <c r="I22" s="367" t="n">
        <v>4</v>
      </c>
      <c r="J22" s="367" t="n">
        <v>10</v>
      </c>
      <c r="K22" s="367" t="n">
        <v>21</v>
      </c>
      <c r="L22" s="367" t="n">
        <v>4</v>
      </c>
      <c r="M22" s="367" t="n">
        <v>202</v>
      </c>
      <c r="N22" s="367" t="n">
        <v>24</v>
      </c>
      <c r="O22" s="367" t="n">
        <v>1</v>
      </c>
    </row>
    <row r="23" s="316" customFormat="true" ht="19.5" hidden="false" customHeight="true" outlineLevel="0" collapsed="false">
      <c r="A23" s="363" t="s">
        <v>34</v>
      </c>
      <c r="B23" s="364" t="n">
        <v>660</v>
      </c>
      <c r="C23" s="365" t="n">
        <v>185</v>
      </c>
      <c r="D23" s="365" t="n">
        <v>40</v>
      </c>
      <c r="E23" s="367" t="n">
        <v>12</v>
      </c>
      <c r="F23" s="367" t="n">
        <v>23</v>
      </c>
      <c r="G23" s="367" t="n">
        <v>12</v>
      </c>
      <c r="H23" s="367" t="n">
        <v>29</v>
      </c>
      <c r="I23" s="367" t="n">
        <v>15</v>
      </c>
      <c r="J23" s="367" t="n">
        <v>4</v>
      </c>
      <c r="K23" s="367" t="n">
        <v>6</v>
      </c>
      <c r="L23" s="367" t="n">
        <v>22</v>
      </c>
      <c r="M23" s="367" t="n">
        <v>94</v>
      </c>
      <c r="N23" s="367" t="n">
        <v>218</v>
      </c>
      <c r="O23" s="367" t="n">
        <v>1</v>
      </c>
    </row>
    <row r="24" s="316" customFormat="true" ht="19.5" hidden="false" customHeight="true" outlineLevel="0" collapsed="false">
      <c r="A24" s="363" t="s">
        <v>35</v>
      </c>
      <c r="B24" s="364" t="n">
        <v>761</v>
      </c>
      <c r="C24" s="365" t="n">
        <v>371</v>
      </c>
      <c r="D24" s="365" t="n">
        <v>42</v>
      </c>
      <c r="E24" s="367" t="n">
        <v>8</v>
      </c>
      <c r="F24" s="367" t="n">
        <v>19</v>
      </c>
      <c r="G24" s="367" t="n">
        <v>19</v>
      </c>
      <c r="H24" s="367" t="n">
        <v>26</v>
      </c>
      <c r="I24" s="367" t="n">
        <v>9</v>
      </c>
      <c r="J24" s="367" t="n">
        <v>7</v>
      </c>
      <c r="K24" s="367" t="n">
        <v>18</v>
      </c>
      <c r="L24" s="367" t="n">
        <v>11</v>
      </c>
      <c r="M24" s="367" t="n">
        <v>86</v>
      </c>
      <c r="N24" s="367" t="n">
        <v>145</v>
      </c>
      <c r="O24" s="367" t="n">
        <v>1</v>
      </c>
    </row>
    <row r="25" s="316" customFormat="true" ht="19.5" hidden="false" customHeight="true" outlineLevel="0" collapsed="false">
      <c r="A25" s="363" t="s">
        <v>36</v>
      </c>
      <c r="B25" s="364" t="n">
        <v>654</v>
      </c>
      <c r="C25" s="365" t="n">
        <v>289</v>
      </c>
      <c r="D25" s="365" t="n">
        <v>44</v>
      </c>
      <c r="E25" s="367" t="n">
        <v>12</v>
      </c>
      <c r="F25" s="367" t="n">
        <v>21</v>
      </c>
      <c r="G25" s="367" t="n">
        <v>9</v>
      </c>
      <c r="H25" s="367" t="n">
        <v>24</v>
      </c>
      <c r="I25" s="367" t="n">
        <v>7</v>
      </c>
      <c r="J25" s="367" t="n">
        <v>23</v>
      </c>
      <c r="K25" s="367" t="n">
        <v>9</v>
      </c>
      <c r="L25" s="367" t="n">
        <v>6</v>
      </c>
      <c r="M25" s="367" t="n">
        <v>102</v>
      </c>
      <c r="N25" s="367" t="n">
        <v>108</v>
      </c>
      <c r="O25" s="367" t="n">
        <v>0</v>
      </c>
    </row>
    <row r="26" s="316" customFormat="true" ht="19.5" hidden="false" customHeight="true" outlineLevel="0" collapsed="false">
      <c r="A26" s="363" t="s">
        <v>37</v>
      </c>
      <c r="B26" s="364" t="n">
        <v>811</v>
      </c>
      <c r="C26" s="365" t="n">
        <v>307</v>
      </c>
      <c r="D26" s="365" t="n">
        <v>23</v>
      </c>
      <c r="E26" s="367" t="n">
        <v>119</v>
      </c>
      <c r="F26" s="367" t="n">
        <v>21</v>
      </c>
      <c r="G26" s="367" t="n">
        <v>12</v>
      </c>
      <c r="H26" s="367" t="n">
        <v>30</v>
      </c>
      <c r="I26" s="367" t="n">
        <v>7</v>
      </c>
      <c r="J26" s="367" t="n">
        <v>2</v>
      </c>
      <c r="K26" s="367" t="n">
        <v>14</v>
      </c>
      <c r="L26" s="367" t="n">
        <v>12</v>
      </c>
      <c r="M26" s="367" t="n">
        <v>78</v>
      </c>
      <c r="N26" s="367" t="n">
        <v>186</v>
      </c>
      <c r="O26" s="367" t="n">
        <v>24</v>
      </c>
    </row>
    <row r="27" s="316" customFormat="true" ht="19.5" hidden="false" customHeight="true" outlineLevel="0" collapsed="false">
      <c r="A27" s="363" t="s">
        <v>40</v>
      </c>
      <c r="B27" s="364" t="n">
        <v>667</v>
      </c>
      <c r="C27" s="365" t="n">
        <v>271</v>
      </c>
      <c r="D27" s="365" t="n">
        <v>41</v>
      </c>
      <c r="E27" s="367" t="n">
        <v>24</v>
      </c>
      <c r="F27" s="367" t="n">
        <v>22</v>
      </c>
      <c r="G27" s="367" t="n">
        <v>19</v>
      </c>
      <c r="H27" s="367" t="n">
        <v>18</v>
      </c>
      <c r="I27" s="367" t="n">
        <v>6</v>
      </c>
      <c r="J27" s="367" t="n">
        <v>11</v>
      </c>
      <c r="K27" s="367" t="n">
        <v>6</v>
      </c>
      <c r="L27" s="367" t="n">
        <v>7</v>
      </c>
      <c r="M27" s="367" t="n">
        <v>112</v>
      </c>
      <c r="N27" s="367" t="n">
        <v>130</v>
      </c>
      <c r="O27" s="367" t="n">
        <v>14</v>
      </c>
    </row>
    <row r="28" s="316" customFormat="true" ht="19.5" hidden="false" customHeight="true" outlineLevel="0" collapsed="false">
      <c r="A28" s="363" t="s">
        <v>41</v>
      </c>
      <c r="B28" s="364" t="n">
        <v>471</v>
      </c>
      <c r="C28" s="365" t="n">
        <v>196</v>
      </c>
      <c r="D28" s="365" t="n">
        <v>21</v>
      </c>
      <c r="E28" s="367" t="n">
        <v>13</v>
      </c>
      <c r="F28" s="367" t="n">
        <v>10</v>
      </c>
      <c r="G28" s="367" t="n">
        <v>12</v>
      </c>
      <c r="H28" s="367" t="n">
        <v>15</v>
      </c>
      <c r="I28" s="367" t="n">
        <v>9</v>
      </c>
      <c r="J28" s="367" t="n">
        <v>10</v>
      </c>
      <c r="K28" s="367" t="n">
        <v>3</v>
      </c>
      <c r="L28" s="367" t="n">
        <v>4</v>
      </c>
      <c r="M28" s="367" t="n">
        <v>61</v>
      </c>
      <c r="N28" s="367" t="n">
        <v>117</v>
      </c>
      <c r="O28" s="367" t="n">
        <v>1</v>
      </c>
    </row>
    <row r="29" s="316" customFormat="true" ht="19.5" hidden="false" customHeight="true" outlineLevel="0" collapsed="false">
      <c r="A29" s="363" t="s">
        <v>43</v>
      </c>
      <c r="B29" s="364" t="n">
        <v>491</v>
      </c>
      <c r="C29" s="365" t="n">
        <v>176</v>
      </c>
      <c r="D29" s="365" t="n">
        <v>26</v>
      </c>
      <c r="E29" s="367" t="n">
        <v>33</v>
      </c>
      <c r="F29" s="367" t="n">
        <v>17</v>
      </c>
      <c r="G29" s="367" t="n">
        <v>11</v>
      </c>
      <c r="H29" s="367" t="n">
        <v>15</v>
      </c>
      <c r="I29" s="367" t="n">
        <v>11</v>
      </c>
      <c r="J29" s="367" t="n">
        <v>3</v>
      </c>
      <c r="K29" s="367" t="n">
        <v>2</v>
      </c>
      <c r="L29" s="367" t="n">
        <v>5</v>
      </c>
      <c r="M29" s="367" t="n">
        <v>60</v>
      </c>
      <c r="N29" s="367" t="n">
        <v>132</v>
      </c>
      <c r="O29" s="367" t="n">
        <v>0</v>
      </c>
    </row>
    <row r="30" s="316" customFormat="true" ht="19.5" hidden="false" customHeight="true" outlineLevel="0" collapsed="false">
      <c r="A30" s="363" t="s">
        <v>45</v>
      </c>
      <c r="B30" s="364" t="n">
        <v>563</v>
      </c>
      <c r="C30" s="365" t="n">
        <v>149</v>
      </c>
      <c r="D30" s="365" t="n">
        <v>45</v>
      </c>
      <c r="E30" s="367" t="n">
        <v>34</v>
      </c>
      <c r="F30" s="367" t="n">
        <v>20</v>
      </c>
      <c r="G30" s="367" t="n">
        <v>10</v>
      </c>
      <c r="H30" s="367" t="n">
        <v>24</v>
      </c>
      <c r="I30" s="367" t="n">
        <v>30</v>
      </c>
      <c r="J30" s="367" t="n">
        <v>8</v>
      </c>
      <c r="K30" s="367" t="n">
        <v>15</v>
      </c>
      <c r="L30" s="367" t="n">
        <v>19</v>
      </c>
      <c r="M30" s="367" t="n">
        <v>74</v>
      </c>
      <c r="N30" s="367" t="n">
        <v>135</v>
      </c>
      <c r="O30" s="367" t="n">
        <v>0</v>
      </c>
    </row>
    <row r="31" s="316" customFormat="true" ht="19.5" hidden="false" customHeight="true" outlineLevel="0" collapsed="false">
      <c r="A31" s="363" t="s">
        <v>46</v>
      </c>
      <c r="B31" s="364" t="n">
        <v>113</v>
      </c>
      <c r="C31" s="365" t="n">
        <v>30</v>
      </c>
      <c r="D31" s="365" t="n">
        <v>4</v>
      </c>
      <c r="E31" s="367" t="n">
        <v>7</v>
      </c>
      <c r="F31" s="367" t="n">
        <v>2</v>
      </c>
      <c r="G31" s="367" t="n">
        <v>7</v>
      </c>
      <c r="H31" s="367" t="n">
        <v>3</v>
      </c>
      <c r="I31" s="367" t="n">
        <v>12</v>
      </c>
      <c r="J31" s="367" t="n">
        <v>1</v>
      </c>
      <c r="K31" s="367" t="n">
        <v>0</v>
      </c>
      <c r="L31" s="367" t="n">
        <v>1</v>
      </c>
      <c r="M31" s="367" t="n">
        <v>12</v>
      </c>
      <c r="N31" s="367" t="n">
        <v>34</v>
      </c>
      <c r="O31" s="367" t="n">
        <v>0</v>
      </c>
    </row>
    <row r="32" s="316" customFormat="true" ht="19.5" hidden="false" customHeight="true" outlineLevel="0" collapsed="false">
      <c r="A32" s="363" t="s">
        <v>48</v>
      </c>
      <c r="B32" s="364" t="n">
        <v>389</v>
      </c>
      <c r="C32" s="365" t="n">
        <v>121</v>
      </c>
      <c r="D32" s="365" t="n">
        <v>22</v>
      </c>
      <c r="E32" s="367" t="n">
        <v>23</v>
      </c>
      <c r="F32" s="367" t="n">
        <v>16</v>
      </c>
      <c r="G32" s="367" t="n">
        <v>21</v>
      </c>
      <c r="H32" s="367" t="n">
        <v>12</v>
      </c>
      <c r="I32" s="367" t="n">
        <v>10</v>
      </c>
      <c r="J32" s="367" t="n">
        <v>4</v>
      </c>
      <c r="K32" s="367" t="n">
        <v>5</v>
      </c>
      <c r="L32" s="367" t="n">
        <v>5</v>
      </c>
      <c r="M32" s="367" t="n">
        <v>46</v>
      </c>
      <c r="N32" s="367" t="n">
        <v>104</v>
      </c>
      <c r="O32" s="367" t="n">
        <v>6</v>
      </c>
    </row>
    <row r="33" s="316" customFormat="true" ht="19.5" hidden="false" customHeight="true" outlineLevel="0" collapsed="false">
      <c r="A33" s="363" t="s">
        <v>49</v>
      </c>
      <c r="B33" s="364" t="n">
        <v>197</v>
      </c>
      <c r="C33" s="365" t="n">
        <v>60</v>
      </c>
      <c r="D33" s="365" t="n">
        <v>3</v>
      </c>
      <c r="E33" s="367" t="n">
        <v>11</v>
      </c>
      <c r="F33" s="367" t="n">
        <v>1</v>
      </c>
      <c r="G33" s="367" t="n">
        <v>1</v>
      </c>
      <c r="H33" s="367" t="n">
        <v>3</v>
      </c>
      <c r="I33" s="367" t="n">
        <v>0</v>
      </c>
      <c r="J33" s="367" t="n">
        <v>5</v>
      </c>
      <c r="K33" s="367" t="n">
        <v>6</v>
      </c>
      <c r="L33" s="367" t="n">
        <v>7</v>
      </c>
      <c r="M33" s="367" t="n">
        <v>15</v>
      </c>
      <c r="N33" s="367" t="n">
        <v>85</v>
      </c>
      <c r="O33" s="367" t="n">
        <v>0</v>
      </c>
    </row>
    <row r="34" s="316" customFormat="true" ht="19.5" hidden="false" customHeight="true" outlineLevel="0" collapsed="false">
      <c r="A34" s="363" t="s">
        <v>50</v>
      </c>
      <c r="B34" s="364" t="n">
        <v>265</v>
      </c>
      <c r="C34" s="365" t="n">
        <v>69</v>
      </c>
      <c r="D34" s="365" t="n">
        <v>20</v>
      </c>
      <c r="E34" s="367" t="n">
        <v>4</v>
      </c>
      <c r="F34" s="367" t="n">
        <v>7</v>
      </c>
      <c r="G34" s="367" t="n">
        <v>6</v>
      </c>
      <c r="H34" s="367" t="n">
        <v>13</v>
      </c>
      <c r="I34" s="367" t="n">
        <v>3</v>
      </c>
      <c r="J34" s="367" t="n">
        <v>4</v>
      </c>
      <c r="K34" s="367" t="n">
        <v>1</v>
      </c>
      <c r="L34" s="367" t="n">
        <v>5</v>
      </c>
      <c r="M34" s="367" t="n">
        <v>64</v>
      </c>
      <c r="N34" s="367" t="n">
        <v>69</v>
      </c>
      <c r="O34" s="367" t="n">
        <v>0</v>
      </c>
    </row>
    <row r="35" s="316" customFormat="true" ht="19.5" hidden="false" customHeight="true" outlineLevel="0" collapsed="false">
      <c r="A35" s="363" t="s">
        <v>52</v>
      </c>
      <c r="B35" s="364" t="n">
        <v>343</v>
      </c>
      <c r="C35" s="365" t="n">
        <v>103</v>
      </c>
      <c r="D35" s="365" t="n">
        <v>27</v>
      </c>
      <c r="E35" s="367" t="n">
        <v>9</v>
      </c>
      <c r="F35" s="367" t="n">
        <v>11</v>
      </c>
      <c r="G35" s="367" t="n">
        <v>6</v>
      </c>
      <c r="H35" s="367" t="n">
        <v>16</v>
      </c>
      <c r="I35" s="367" t="n">
        <v>6</v>
      </c>
      <c r="J35" s="367" t="n">
        <v>0</v>
      </c>
      <c r="K35" s="367" t="n">
        <v>18</v>
      </c>
      <c r="L35" s="367" t="n">
        <v>8</v>
      </c>
      <c r="M35" s="367" t="n">
        <v>81</v>
      </c>
      <c r="N35" s="367" t="n">
        <v>58</v>
      </c>
      <c r="O35" s="367" t="n">
        <v>3</v>
      </c>
    </row>
    <row r="36" s="316" customFormat="true" ht="19.5" hidden="false" customHeight="true" outlineLevel="0" collapsed="false">
      <c r="A36" s="363" t="s">
        <v>53</v>
      </c>
      <c r="B36" s="364" t="n">
        <v>417</v>
      </c>
      <c r="C36" s="365" t="n">
        <v>121</v>
      </c>
      <c r="D36" s="365" t="n">
        <v>23</v>
      </c>
      <c r="E36" s="367" t="n">
        <v>7</v>
      </c>
      <c r="F36" s="367" t="n">
        <v>13</v>
      </c>
      <c r="G36" s="367" t="n">
        <v>11</v>
      </c>
      <c r="H36" s="367" t="n">
        <v>17</v>
      </c>
      <c r="I36" s="367" t="n">
        <v>9</v>
      </c>
      <c r="J36" s="367" t="n">
        <v>0</v>
      </c>
      <c r="K36" s="367" t="n">
        <v>4</v>
      </c>
      <c r="L36" s="367" t="n">
        <v>11</v>
      </c>
      <c r="M36" s="367" t="n">
        <v>68</v>
      </c>
      <c r="N36" s="367" t="n">
        <v>133</v>
      </c>
      <c r="O36" s="367" t="n">
        <v>4</v>
      </c>
    </row>
    <row r="37" s="316" customFormat="true" ht="19.5" hidden="false" customHeight="true" outlineLevel="0" collapsed="false">
      <c r="A37" s="363" t="s">
        <v>54</v>
      </c>
      <c r="B37" s="364" t="n">
        <v>363</v>
      </c>
      <c r="C37" s="365" t="n">
        <v>100</v>
      </c>
      <c r="D37" s="365" t="n">
        <v>28</v>
      </c>
      <c r="E37" s="367" t="n">
        <v>12</v>
      </c>
      <c r="F37" s="367" t="n">
        <v>10</v>
      </c>
      <c r="G37" s="367" t="n">
        <v>15</v>
      </c>
      <c r="H37" s="367" t="n">
        <v>9</v>
      </c>
      <c r="I37" s="367" t="n">
        <v>2</v>
      </c>
      <c r="J37" s="367" t="n">
        <v>8</v>
      </c>
      <c r="K37" s="367" t="n">
        <v>7</v>
      </c>
      <c r="L37" s="367" t="n">
        <v>6</v>
      </c>
      <c r="M37" s="367" t="n">
        <v>54</v>
      </c>
      <c r="N37" s="367" t="n">
        <v>112</v>
      </c>
      <c r="O37" s="367" t="n">
        <v>1</v>
      </c>
    </row>
    <row r="38" s="316" customFormat="true" ht="19.5" hidden="false" customHeight="true" outlineLevel="0" collapsed="false">
      <c r="A38" s="363" t="s">
        <v>56</v>
      </c>
      <c r="B38" s="364" t="n">
        <v>477</v>
      </c>
      <c r="C38" s="365" t="n">
        <v>138</v>
      </c>
      <c r="D38" s="365" t="n">
        <v>23</v>
      </c>
      <c r="E38" s="367" t="n">
        <v>18</v>
      </c>
      <c r="F38" s="367" t="n">
        <v>11</v>
      </c>
      <c r="G38" s="367" t="n">
        <v>17</v>
      </c>
      <c r="H38" s="367" t="n">
        <v>21</v>
      </c>
      <c r="I38" s="367" t="n">
        <v>3</v>
      </c>
      <c r="J38" s="367" t="n">
        <v>5</v>
      </c>
      <c r="K38" s="367" t="n">
        <v>8</v>
      </c>
      <c r="L38" s="367" t="n">
        <v>6</v>
      </c>
      <c r="M38" s="367" t="n">
        <v>69</v>
      </c>
      <c r="N38" s="367" t="n">
        <v>158</v>
      </c>
      <c r="O38" s="367" t="n">
        <v>0</v>
      </c>
    </row>
    <row r="39" s="316" customFormat="true" ht="19.5" hidden="false" customHeight="true" outlineLevel="0" collapsed="false">
      <c r="A39" s="363" t="s">
        <v>58</v>
      </c>
      <c r="B39" s="364" t="n">
        <v>413</v>
      </c>
      <c r="C39" s="365" t="n">
        <v>128</v>
      </c>
      <c r="D39" s="365" t="n">
        <v>13</v>
      </c>
      <c r="E39" s="367" t="n">
        <v>9</v>
      </c>
      <c r="F39" s="367" t="n">
        <v>6</v>
      </c>
      <c r="G39" s="367" t="n">
        <v>13</v>
      </c>
      <c r="H39" s="367" t="n">
        <v>9</v>
      </c>
      <c r="I39" s="367" t="n">
        <v>15</v>
      </c>
      <c r="J39" s="367" t="n">
        <v>8</v>
      </c>
      <c r="K39" s="367" t="n">
        <v>3</v>
      </c>
      <c r="L39" s="367" t="n">
        <v>9</v>
      </c>
      <c r="M39" s="367" t="n">
        <v>120</v>
      </c>
      <c r="N39" s="367" t="n">
        <v>80</v>
      </c>
      <c r="O39" s="367" t="n">
        <v>0</v>
      </c>
    </row>
    <row r="40" s="316" customFormat="true" ht="19.5" hidden="false" customHeight="true" outlineLevel="0" collapsed="false">
      <c r="A40" s="363" t="s">
        <v>59</v>
      </c>
      <c r="B40" s="364" t="n">
        <v>101</v>
      </c>
      <c r="C40" s="365" t="n">
        <v>39</v>
      </c>
      <c r="D40" s="365" t="n">
        <v>4</v>
      </c>
      <c r="E40" s="367" t="n">
        <v>0</v>
      </c>
      <c r="F40" s="367" t="n">
        <v>1</v>
      </c>
      <c r="G40" s="367" t="n">
        <v>5</v>
      </c>
      <c r="H40" s="367" t="n">
        <v>5</v>
      </c>
      <c r="I40" s="367" t="n">
        <v>5</v>
      </c>
      <c r="J40" s="367" t="n">
        <v>0</v>
      </c>
      <c r="K40" s="367" t="n">
        <v>0</v>
      </c>
      <c r="L40" s="367" t="n">
        <v>3</v>
      </c>
      <c r="M40" s="367" t="n">
        <v>14</v>
      </c>
      <c r="N40" s="367" t="n">
        <v>25</v>
      </c>
      <c r="O40" s="367" t="n">
        <v>1</v>
      </c>
    </row>
    <row r="41" s="316" customFormat="true" ht="19.5" hidden="false" customHeight="true" outlineLevel="0" collapsed="false">
      <c r="A41" s="363" t="s">
        <v>60</v>
      </c>
      <c r="B41" s="364" t="n">
        <v>138</v>
      </c>
      <c r="C41" s="365" t="n">
        <v>69</v>
      </c>
      <c r="D41" s="365" t="n">
        <v>8</v>
      </c>
      <c r="E41" s="367" t="n">
        <v>1</v>
      </c>
      <c r="F41" s="367" t="n">
        <v>6</v>
      </c>
      <c r="G41" s="367" t="n">
        <v>6</v>
      </c>
      <c r="H41" s="367" t="n">
        <v>1</v>
      </c>
      <c r="I41" s="367" t="n">
        <v>0</v>
      </c>
      <c r="J41" s="367" t="n">
        <v>5</v>
      </c>
      <c r="K41" s="367" t="n">
        <v>0</v>
      </c>
      <c r="L41" s="367" t="n">
        <v>3</v>
      </c>
      <c r="M41" s="367" t="n">
        <v>18</v>
      </c>
      <c r="N41" s="367" t="n">
        <v>21</v>
      </c>
      <c r="O41" s="367" t="n">
        <v>0</v>
      </c>
    </row>
    <row r="42" s="316" customFormat="true" ht="19.5" hidden="false" customHeight="true" outlineLevel="0" collapsed="false">
      <c r="A42" s="363" t="s">
        <v>61</v>
      </c>
      <c r="B42" s="364" t="n">
        <v>50</v>
      </c>
      <c r="C42" s="365" t="n">
        <v>25</v>
      </c>
      <c r="D42" s="365" t="n">
        <v>2</v>
      </c>
      <c r="E42" s="367" t="n">
        <v>3</v>
      </c>
      <c r="F42" s="367" t="n">
        <v>1</v>
      </c>
      <c r="G42" s="367" t="n">
        <v>4</v>
      </c>
      <c r="H42" s="367" t="n">
        <v>0</v>
      </c>
      <c r="I42" s="367" t="n">
        <v>0</v>
      </c>
      <c r="J42" s="367" t="n">
        <v>2</v>
      </c>
      <c r="K42" s="367" t="n">
        <v>1</v>
      </c>
      <c r="L42" s="367" t="n">
        <v>6</v>
      </c>
      <c r="M42" s="367" t="n">
        <v>2</v>
      </c>
      <c r="N42" s="367" t="n">
        <v>4</v>
      </c>
      <c r="O42" s="367" t="n">
        <v>0</v>
      </c>
    </row>
    <row r="43" s="316" customFormat="true" ht="19.5" hidden="false" customHeight="true" outlineLevel="0" collapsed="false">
      <c r="A43" s="363" t="s">
        <v>62</v>
      </c>
      <c r="B43" s="364" t="n">
        <v>156</v>
      </c>
      <c r="C43" s="365" t="n">
        <v>78</v>
      </c>
      <c r="D43" s="365" t="n">
        <v>14</v>
      </c>
      <c r="E43" s="367" t="n">
        <v>5</v>
      </c>
      <c r="F43" s="367" t="n">
        <v>3</v>
      </c>
      <c r="G43" s="367" t="n">
        <v>2</v>
      </c>
      <c r="H43" s="367" t="n">
        <v>4</v>
      </c>
      <c r="I43" s="367" t="n">
        <v>5</v>
      </c>
      <c r="J43" s="367" t="n">
        <v>0</v>
      </c>
      <c r="K43" s="367" t="n">
        <v>3</v>
      </c>
      <c r="L43" s="367" t="n">
        <v>3</v>
      </c>
      <c r="M43" s="367" t="n">
        <v>17</v>
      </c>
      <c r="N43" s="367" t="n">
        <v>22</v>
      </c>
      <c r="O43" s="367" t="n">
        <v>0</v>
      </c>
    </row>
    <row r="44" s="316" customFormat="true" ht="19.5" hidden="false" customHeight="true" outlineLevel="0" collapsed="false">
      <c r="A44" s="363" t="s">
        <v>63</v>
      </c>
      <c r="B44" s="364" t="n">
        <v>120</v>
      </c>
      <c r="C44" s="365" t="n">
        <v>71</v>
      </c>
      <c r="D44" s="365" t="n">
        <v>6</v>
      </c>
      <c r="E44" s="367" t="n">
        <v>2</v>
      </c>
      <c r="F44" s="367" t="n">
        <v>1</v>
      </c>
      <c r="G44" s="367" t="n">
        <v>9</v>
      </c>
      <c r="H44" s="367" t="n">
        <v>3</v>
      </c>
      <c r="I44" s="367" t="n">
        <v>0</v>
      </c>
      <c r="J44" s="367" t="n">
        <v>2</v>
      </c>
      <c r="K44" s="367" t="n">
        <v>3</v>
      </c>
      <c r="L44" s="367" t="n">
        <v>0</v>
      </c>
      <c r="M44" s="367" t="n">
        <v>13</v>
      </c>
      <c r="N44" s="367" t="n">
        <v>10</v>
      </c>
      <c r="O44" s="367" t="n">
        <v>1</v>
      </c>
    </row>
    <row r="45" s="316" customFormat="true" ht="19.5" hidden="false" customHeight="true" outlineLevel="0" collapsed="false">
      <c r="A45" s="363" t="s">
        <v>64</v>
      </c>
      <c r="B45" s="364" t="n">
        <v>44</v>
      </c>
      <c r="C45" s="365" t="n">
        <v>27</v>
      </c>
      <c r="D45" s="367" t="n">
        <v>1</v>
      </c>
      <c r="E45" s="367" t="n">
        <v>1</v>
      </c>
      <c r="F45" s="367" t="n">
        <v>1</v>
      </c>
      <c r="G45" s="367" t="n">
        <v>1</v>
      </c>
      <c r="H45" s="367" t="n">
        <v>0</v>
      </c>
      <c r="I45" s="367" t="n">
        <v>0</v>
      </c>
      <c r="J45" s="367" t="n">
        <v>0</v>
      </c>
      <c r="K45" s="367" t="n">
        <v>2</v>
      </c>
      <c r="L45" s="367" t="n">
        <v>0</v>
      </c>
      <c r="M45" s="367" t="n">
        <v>3</v>
      </c>
      <c r="N45" s="367" t="n">
        <v>8</v>
      </c>
      <c r="O45" s="367" t="n">
        <v>0</v>
      </c>
    </row>
    <row r="46" s="316" customFormat="true" ht="19.5" hidden="false" customHeight="true" outlineLevel="0" collapsed="false">
      <c r="A46" s="363" t="s">
        <v>66</v>
      </c>
      <c r="B46" s="364" t="n">
        <v>304</v>
      </c>
      <c r="C46" s="365" t="n">
        <v>171</v>
      </c>
      <c r="D46" s="365" t="n">
        <v>15</v>
      </c>
      <c r="E46" s="367" t="n">
        <v>4</v>
      </c>
      <c r="F46" s="367" t="n">
        <v>2</v>
      </c>
      <c r="G46" s="367" t="n">
        <v>9</v>
      </c>
      <c r="H46" s="367" t="n">
        <v>4</v>
      </c>
      <c r="I46" s="367" t="n">
        <v>3</v>
      </c>
      <c r="J46" s="367" t="n">
        <v>1</v>
      </c>
      <c r="K46" s="367" t="n">
        <v>3</v>
      </c>
      <c r="L46" s="367" t="n">
        <v>1</v>
      </c>
      <c r="M46" s="367" t="n">
        <v>49</v>
      </c>
      <c r="N46" s="367" t="n">
        <v>42</v>
      </c>
      <c r="O46" s="367" t="n">
        <v>1</v>
      </c>
    </row>
    <row r="47" s="316" customFormat="true" ht="19.5" hidden="false" customHeight="true" outlineLevel="0" collapsed="false">
      <c r="A47" s="368" t="s">
        <v>68</v>
      </c>
      <c r="B47" s="369" t="n">
        <v>58</v>
      </c>
      <c r="C47" s="370" t="n">
        <v>9</v>
      </c>
      <c r="D47" s="371" t="n">
        <v>6</v>
      </c>
      <c r="E47" s="371" t="n">
        <v>0</v>
      </c>
      <c r="F47" s="371" t="n">
        <v>2</v>
      </c>
      <c r="G47" s="371" t="n">
        <v>1</v>
      </c>
      <c r="H47" s="371" t="n">
        <v>3</v>
      </c>
      <c r="I47" s="371" t="n">
        <v>1</v>
      </c>
      <c r="J47" s="371" t="n">
        <v>0</v>
      </c>
      <c r="K47" s="371" t="n">
        <v>1</v>
      </c>
      <c r="L47" s="371" t="n">
        <v>2</v>
      </c>
      <c r="M47" s="371" t="n">
        <v>29</v>
      </c>
      <c r="N47" s="371" t="n">
        <v>4</v>
      </c>
      <c r="O47" s="371" t="n">
        <v>0</v>
      </c>
    </row>
    <row r="48" s="316" customFormat="true" ht="19.5" hidden="false" customHeight="true" outlineLevel="0" collapsed="false">
      <c r="A48" s="363" t="s">
        <v>301</v>
      </c>
      <c r="B48" s="354"/>
      <c r="C48" s="365"/>
      <c r="D48" s="365"/>
      <c r="E48" s="365"/>
      <c r="F48" s="367"/>
      <c r="G48" s="367"/>
      <c r="H48" s="367"/>
      <c r="I48" s="367"/>
      <c r="J48" s="367"/>
      <c r="K48" s="367"/>
      <c r="L48" s="367"/>
      <c r="M48" s="367"/>
      <c r="N48" s="367"/>
      <c r="O48" s="367"/>
    </row>
    <row r="49" s="316" customFormat="true" ht="16.5" hidden="false" customHeight="true" outlineLevel="0" collapsed="false">
      <c r="A49" s="372"/>
      <c r="B49" s="372"/>
      <c r="C49" s="373"/>
      <c r="D49" s="373"/>
      <c r="E49" s="373"/>
      <c r="F49" s="374"/>
      <c r="G49" s="374"/>
      <c r="H49" s="374"/>
      <c r="I49" s="374"/>
      <c r="J49" s="374"/>
      <c r="K49" s="374"/>
      <c r="L49" s="374"/>
      <c r="M49" s="374"/>
      <c r="N49" s="374"/>
      <c r="O49" s="374"/>
    </row>
    <row r="50" s="316" customFormat="true" ht="14.45" hidden="false" customHeight="true" outlineLevel="0" collapsed="false">
      <c r="A50" s="313"/>
      <c r="B50" s="313"/>
      <c r="C50" s="313"/>
      <c r="D50" s="313"/>
      <c r="E50" s="313"/>
      <c r="F50" s="313"/>
      <c r="G50" s="313"/>
      <c r="H50" s="313"/>
      <c r="I50" s="313"/>
      <c r="J50" s="313"/>
      <c r="K50" s="313"/>
      <c r="L50" s="313"/>
      <c r="M50" s="313"/>
      <c r="N50" s="313"/>
      <c r="O50" s="313"/>
    </row>
    <row r="51" s="316" customFormat="true" ht="12" hidden="false" customHeight="false" outlineLevel="0" collapsed="false">
      <c r="A51" s="313"/>
      <c r="B51" s="313"/>
      <c r="C51" s="313"/>
      <c r="D51" s="313"/>
      <c r="E51" s="313"/>
      <c r="F51" s="313"/>
      <c r="G51" s="313"/>
      <c r="H51" s="313"/>
      <c r="I51" s="313"/>
      <c r="J51" s="313"/>
      <c r="K51" s="313"/>
      <c r="L51" s="313"/>
      <c r="M51" s="313"/>
      <c r="N51" s="313"/>
      <c r="O51" s="313"/>
    </row>
  </sheetData>
  <mergeCells count="1">
    <mergeCell ref="B3:N3"/>
  </mergeCells>
  <printOptions headings="false" gridLines="false" gridLinesSet="true" horizontalCentered="false" verticalCentered="false"/>
  <pageMargins left="0.7" right="0.559722222222222" top="0.779861111111111"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9921875" defaultRowHeight="13.5" zeroHeight="false" outlineLevelRow="0" outlineLevelCol="0"/>
  <cols>
    <col collapsed="false" customWidth="true" hidden="false" outlineLevel="0" max="1" min="1" style="377" width="14.16"/>
    <col collapsed="false" customWidth="true" hidden="false" outlineLevel="0" max="7" min="2" style="378" width="12.82"/>
    <col collapsed="false" customWidth="true" hidden="false" outlineLevel="0" max="8" min="8" style="379" width="12.82"/>
    <col collapsed="false" customWidth="true" hidden="false" outlineLevel="0" max="23" min="9" style="378" width="12.82"/>
    <col collapsed="false" customWidth="true" hidden="false" outlineLevel="0" max="24" min="24" style="377" width="14.16"/>
    <col collapsed="false" customWidth="true" hidden="false" outlineLevel="0" max="25" min="25" style="378" width="2.99"/>
    <col collapsed="false" customWidth="false" hidden="false" outlineLevel="0" max="257" min="26" style="378" width="11.99"/>
  </cols>
  <sheetData>
    <row r="1" customFormat="false" ht="24" hidden="false" customHeight="true" outlineLevel="0" collapsed="false">
      <c r="A1" s="380" t="s">
        <v>304</v>
      </c>
    </row>
    <row r="2" s="388" customFormat="true" ht="13.5" hidden="false" customHeight="true" outlineLevel="0" collapsed="false">
      <c r="A2" s="381" t="s">
        <v>3</v>
      </c>
      <c r="B2" s="382" t="s">
        <v>305</v>
      </c>
      <c r="C2" s="382"/>
      <c r="D2" s="382"/>
      <c r="E2" s="382"/>
      <c r="F2" s="382"/>
      <c r="G2" s="382"/>
      <c r="H2" s="383" t="s">
        <v>306</v>
      </c>
      <c r="I2" s="383"/>
      <c r="J2" s="383"/>
      <c r="K2" s="382" t="s">
        <v>307</v>
      </c>
      <c r="L2" s="382"/>
      <c r="M2" s="382"/>
      <c r="N2" s="382"/>
      <c r="O2" s="384" t="s">
        <v>308</v>
      </c>
      <c r="P2" s="384"/>
      <c r="Q2" s="384"/>
      <c r="R2" s="384"/>
      <c r="S2" s="384"/>
      <c r="T2" s="384"/>
      <c r="U2" s="384"/>
      <c r="V2" s="385" t="s">
        <v>309</v>
      </c>
      <c r="W2" s="386" t="s">
        <v>310</v>
      </c>
      <c r="X2" s="387" t="s">
        <v>3</v>
      </c>
    </row>
    <row r="3" s="398" customFormat="true" ht="13.5" hidden="false" customHeight="true" outlineLevel="0" collapsed="false">
      <c r="A3" s="381"/>
      <c r="B3" s="389" t="s">
        <v>311</v>
      </c>
      <c r="C3" s="390" t="s">
        <v>312</v>
      </c>
      <c r="D3" s="391" t="s">
        <v>313</v>
      </c>
      <c r="E3" s="391" t="s">
        <v>314</v>
      </c>
      <c r="F3" s="391" t="s">
        <v>315</v>
      </c>
      <c r="G3" s="392" t="s">
        <v>316</v>
      </c>
      <c r="H3" s="393" t="s">
        <v>317</v>
      </c>
      <c r="I3" s="394" t="s">
        <v>318</v>
      </c>
      <c r="J3" s="395" t="s">
        <v>319</v>
      </c>
      <c r="K3" s="394" t="s">
        <v>320</v>
      </c>
      <c r="L3" s="394" t="s">
        <v>321</v>
      </c>
      <c r="M3" s="394" t="s">
        <v>322</v>
      </c>
      <c r="N3" s="394" t="s">
        <v>323</v>
      </c>
      <c r="O3" s="396" t="s">
        <v>324</v>
      </c>
      <c r="P3" s="396"/>
      <c r="Q3" s="396"/>
      <c r="R3" s="397" t="s">
        <v>325</v>
      </c>
      <c r="S3" s="397"/>
      <c r="T3" s="397"/>
      <c r="U3" s="397"/>
      <c r="V3" s="385"/>
      <c r="W3" s="386"/>
      <c r="X3" s="387"/>
    </row>
    <row r="4" s="398" customFormat="true" ht="11.25" hidden="false" customHeight="true" outlineLevel="0" collapsed="false">
      <c r="A4" s="381"/>
      <c r="B4" s="399" t="s">
        <v>326</v>
      </c>
      <c r="C4" s="400" t="s">
        <v>326</v>
      </c>
      <c r="D4" s="401" t="s">
        <v>327</v>
      </c>
      <c r="E4" s="402" t="s">
        <v>313</v>
      </c>
      <c r="F4" s="403"/>
      <c r="G4" s="404" t="s">
        <v>328</v>
      </c>
      <c r="H4" s="405" t="s">
        <v>329</v>
      </c>
      <c r="I4" s="406" t="s">
        <v>329</v>
      </c>
      <c r="J4" s="407" t="s">
        <v>329</v>
      </c>
      <c r="K4" s="406" t="s">
        <v>326</v>
      </c>
      <c r="L4" s="406" t="s">
        <v>326</v>
      </c>
      <c r="M4" s="406" t="s">
        <v>326</v>
      </c>
      <c r="N4" s="408" t="s">
        <v>326</v>
      </c>
      <c r="O4" s="394" t="s">
        <v>330</v>
      </c>
      <c r="P4" s="409" t="s">
        <v>331</v>
      </c>
      <c r="Q4" s="409" t="s">
        <v>332</v>
      </c>
      <c r="R4" s="410" t="s">
        <v>333</v>
      </c>
      <c r="S4" s="409" t="s">
        <v>334</v>
      </c>
      <c r="T4" s="409" t="s">
        <v>335</v>
      </c>
      <c r="U4" s="411" t="s">
        <v>336</v>
      </c>
      <c r="V4" s="385"/>
      <c r="W4" s="386"/>
      <c r="X4" s="387"/>
    </row>
    <row r="5" s="398" customFormat="true" ht="13.5" hidden="false" customHeight="true" outlineLevel="0" collapsed="false">
      <c r="A5" s="381"/>
      <c r="B5" s="399"/>
      <c r="C5" s="400"/>
      <c r="D5" s="401"/>
      <c r="E5" s="401" t="s">
        <v>327</v>
      </c>
      <c r="F5" s="401"/>
      <c r="G5" s="412"/>
      <c r="H5" s="405"/>
      <c r="I5" s="413"/>
      <c r="J5" s="407"/>
      <c r="K5" s="406"/>
      <c r="L5" s="406"/>
      <c r="M5" s="406"/>
      <c r="N5" s="408"/>
      <c r="O5" s="414" t="s">
        <v>337</v>
      </c>
      <c r="P5" s="415" t="s">
        <v>338</v>
      </c>
      <c r="Q5" s="416" t="s">
        <v>339</v>
      </c>
      <c r="R5" s="416"/>
      <c r="S5" s="416"/>
      <c r="T5" s="416"/>
      <c r="U5" s="417"/>
      <c r="V5" s="418"/>
      <c r="W5" s="386"/>
      <c r="X5" s="387"/>
    </row>
    <row r="6" s="398" customFormat="true" ht="25.5" hidden="false" customHeight="true" outlineLevel="0" collapsed="false">
      <c r="A6" s="381"/>
      <c r="B6" s="399" t="s">
        <v>340</v>
      </c>
      <c r="C6" s="400" t="s">
        <v>341</v>
      </c>
      <c r="D6" s="403" t="s">
        <v>342</v>
      </c>
      <c r="E6" s="403" t="s">
        <v>342</v>
      </c>
      <c r="F6" s="419" t="s">
        <v>343</v>
      </c>
      <c r="G6" s="412" t="s">
        <v>342</v>
      </c>
      <c r="H6" s="405" t="s">
        <v>344</v>
      </c>
      <c r="I6" s="406" t="s">
        <v>345</v>
      </c>
      <c r="J6" s="407" t="s">
        <v>346</v>
      </c>
      <c r="K6" s="406" t="s">
        <v>347</v>
      </c>
      <c r="L6" s="406" t="s">
        <v>348</v>
      </c>
      <c r="M6" s="406" t="s">
        <v>349</v>
      </c>
      <c r="N6" s="420" t="s">
        <v>350</v>
      </c>
      <c r="O6" s="406" t="s">
        <v>333</v>
      </c>
      <c r="P6" s="421" t="s">
        <v>351</v>
      </c>
      <c r="Q6" s="406" t="s">
        <v>334</v>
      </c>
      <c r="R6" s="406" t="s">
        <v>333</v>
      </c>
      <c r="S6" s="406" t="s">
        <v>334</v>
      </c>
      <c r="T6" s="422" t="s">
        <v>352</v>
      </c>
      <c r="U6" s="423" t="s">
        <v>334</v>
      </c>
      <c r="V6" s="418" t="s">
        <v>353</v>
      </c>
      <c r="W6" s="386"/>
      <c r="X6" s="387"/>
    </row>
    <row r="7" s="398" customFormat="true" ht="25.5" hidden="false" customHeight="true" outlineLevel="0" collapsed="false">
      <c r="A7" s="381"/>
      <c r="B7" s="424" t="s">
        <v>354</v>
      </c>
      <c r="C7" s="425" t="s">
        <v>355</v>
      </c>
      <c r="D7" s="426" t="s">
        <v>356</v>
      </c>
      <c r="E7" s="426" t="s">
        <v>357</v>
      </c>
      <c r="F7" s="427" t="s">
        <v>358</v>
      </c>
      <c r="G7" s="428" t="s">
        <v>359</v>
      </c>
      <c r="H7" s="429" t="s">
        <v>354</v>
      </c>
      <c r="I7" s="430" t="s">
        <v>354</v>
      </c>
      <c r="J7" s="430" t="s">
        <v>354</v>
      </c>
      <c r="K7" s="430" t="s">
        <v>354</v>
      </c>
      <c r="L7" s="431" t="s">
        <v>354</v>
      </c>
      <c r="M7" s="431" t="s">
        <v>354</v>
      </c>
      <c r="N7" s="430" t="s">
        <v>354</v>
      </c>
      <c r="O7" s="432" t="s">
        <v>360</v>
      </c>
      <c r="P7" s="433" t="s">
        <v>360</v>
      </c>
      <c r="Q7" s="432" t="s">
        <v>360</v>
      </c>
      <c r="R7" s="434" t="s">
        <v>351</v>
      </c>
      <c r="S7" s="434" t="s">
        <v>351</v>
      </c>
      <c r="T7" s="434" t="s">
        <v>351</v>
      </c>
      <c r="U7" s="435" t="s">
        <v>333</v>
      </c>
      <c r="V7" s="436" t="s">
        <v>361</v>
      </c>
      <c r="W7" s="386"/>
      <c r="X7" s="387"/>
    </row>
    <row r="8" s="445" customFormat="true" ht="18" hidden="false" customHeight="true" outlineLevel="0" collapsed="false">
      <c r="A8" s="437" t="s">
        <v>15</v>
      </c>
      <c r="B8" s="438" t="n">
        <v>-0.1</v>
      </c>
      <c r="C8" s="438" t="n">
        <v>0.82</v>
      </c>
      <c r="D8" s="439" t="n">
        <v>197.9</v>
      </c>
      <c r="E8" s="439" t="n">
        <v>978.2</v>
      </c>
      <c r="F8" s="439" t="n">
        <v>94</v>
      </c>
      <c r="G8" s="440" t="n">
        <v>2.9</v>
      </c>
      <c r="H8" s="441" t="n">
        <v>-0.4</v>
      </c>
      <c r="I8" s="442" t="n">
        <v>8.6</v>
      </c>
      <c r="J8" s="442" t="n">
        <v>9</v>
      </c>
      <c r="K8" s="438" t="n">
        <v>-0.06</v>
      </c>
      <c r="L8" s="438" t="n">
        <v>4.16</v>
      </c>
      <c r="M8" s="438" t="n">
        <v>4.22</v>
      </c>
      <c r="N8" s="438" t="n">
        <v>8.38</v>
      </c>
      <c r="O8" s="441" t="n">
        <v>14.3</v>
      </c>
      <c r="P8" s="441" t="n">
        <v>63.3</v>
      </c>
      <c r="Q8" s="441" t="n">
        <v>22.3</v>
      </c>
      <c r="R8" s="441" t="n">
        <v>22.7</v>
      </c>
      <c r="S8" s="441" t="n">
        <v>35.2</v>
      </c>
      <c r="T8" s="441" t="n">
        <v>57.8</v>
      </c>
      <c r="U8" s="441" t="n">
        <v>155.3</v>
      </c>
      <c r="V8" s="443" t="n">
        <v>44.2</v>
      </c>
      <c r="W8" s="443" t="n">
        <v>44.6</v>
      </c>
      <c r="X8" s="444" t="s">
        <v>15</v>
      </c>
    </row>
    <row r="9" s="445" customFormat="true" ht="18" hidden="false" customHeight="true" outlineLevel="0" collapsed="false">
      <c r="A9" s="446" t="s">
        <v>362</v>
      </c>
      <c r="B9" s="447" t="n">
        <v>-0.07</v>
      </c>
      <c r="C9" s="447" t="n">
        <v>0.81</v>
      </c>
      <c r="D9" s="448" t="n">
        <v>209.8</v>
      </c>
      <c r="E9" s="448" t="n">
        <v>1066.1</v>
      </c>
      <c r="F9" s="448" t="n">
        <v>93.8</v>
      </c>
      <c r="G9" s="449" t="n">
        <v>2.86</v>
      </c>
      <c r="H9" s="450" t="n">
        <v>-0.4</v>
      </c>
      <c r="I9" s="451" t="n">
        <v>8.6</v>
      </c>
      <c r="J9" s="451" t="n">
        <v>9</v>
      </c>
      <c r="K9" s="447" t="n">
        <v>-0.03</v>
      </c>
      <c r="L9" s="447" t="n">
        <v>4.18</v>
      </c>
      <c r="M9" s="447" t="n">
        <v>4.21</v>
      </c>
      <c r="N9" s="447" t="n">
        <v>8.39</v>
      </c>
      <c r="O9" s="450" t="n">
        <v>14.3</v>
      </c>
      <c r="P9" s="450" t="n">
        <v>63.4</v>
      </c>
      <c r="Q9" s="450" t="n">
        <v>22.2</v>
      </c>
      <c r="R9" s="450" t="n">
        <v>22.6</v>
      </c>
      <c r="S9" s="450" t="n">
        <v>35.1</v>
      </c>
      <c r="T9" s="450" t="n">
        <v>57.7</v>
      </c>
      <c r="U9" s="450" t="n">
        <v>155.4</v>
      </c>
      <c r="V9" s="452" t="n">
        <v>44.1</v>
      </c>
      <c r="W9" s="452" t="n">
        <v>44.6</v>
      </c>
      <c r="X9" s="444" t="s">
        <v>362</v>
      </c>
    </row>
    <row r="10" s="388" customFormat="true" ht="17.25" hidden="false" customHeight="true" outlineLevel="0" collapsed="false">
      <c r="A10" s="453" t="s">
        <v>17</v>
      </c>
      <c r="B10" s="454" t="n">
        <v>-0.09</v>
      </c>
      <c r="C10" s="454" t="n">
        <v>-0.21</v>
      </c>
      <c r="D10" s="455" t="n">
        <v>2033.9</v>
      </c>
      <c r="E10" s="455" t="n">
        <v>2898</v>
      </c>
      <c r="F10" s="455" t="n">
        <v>90.6</v>
      </c>
      <c r="G10" s="456" t="n">
        <v>2.68</v>
      </c>
      <c r="H10" s="457" t="n">
        <v>-0.3</v>
      </c>
      <c r="I10" s="458" t="n">
        <v>8.7</v>
      </c>
      <c r="J10" s="458" t="n">
        <v>9</v>
      </c>
      <c r="K10" s="454" t="n">
        <v>-0.06</v>
      </c>
      <c r="L10" s="454" t="n">
        <v>3.97</v>
      </c>
      <c r="M10" s="454" t="n">
        <v>4.03</v>
      </c>
      <c r="N10" s="454" t="n">
        <v>8.01</v>
      </c>
      <c r="O10" s="457" t="n">
        <v>13.9</v>
      </c>
      <c r="P10" s="457" t="n">
        <v>63.8</v>
      </c>
      <c r="Q10" s="457" t="n">
        <v>22.2</v>
      </c>
      <c r="R10" s="457" t="n">
        <v>21.9</v>
      </c>
      <c r="S10" s="457" t="n">
        <v>34.8</v>
      </c>
      <c r="T10" s="457" t="n">
        <v>56.7</v>
      </c>
      <c r="U10" s="457" t="n">
        <v>159.4</v>
      </c>
      <c r="V10" s="459" t="n">
        <v>44.1</v>
      </c>
      <c r="W10" s="459" t="n">
        <v>44.1</v>
      </c>
      <c r="X10" s="460" t="s">
        <v>17</v>
      </c>
    </row>
    <row r="11" s="388" customFormat="true" ht="17.25" hidden="false" customHeight="true" outlineLevel="0" collapsed="false">
      <c r="A11" s="461" t="s">
        <v>18</v>
      </c>
      <c r="B11" s="454" t="n">
        <v>0.22</v>
      </c>
      <c r="C11" s="454" t="n">
        <v>1.62</v>
      </c>
      <c r="D11" s="455" t="n">
        <v>789</v>
      </c>
      <c r="E11" s="455" t="n">
        <v>1686.4</v>
      </c>
      <c r="F11" s="455" t="n">
        <v>94.6</v>
      </c>
      <c r="G11" s="456" t="n">
        <v>2.78</v>
      </c>
      <c r="H11" s="457" t="n">
        <v>0.3</v>
      </c>
      <c r="I11" s="458" t="n">
        <v>9.2</v>
      </c>
      <c r="J11" s="458" t="n">
        <v>8.9</v>
      </c>
      <c r="K11" s="454" t="n">
        <v>0.2</v>
      </c>
      <c r="L11" s="454" t="n">
        <v>4.7</v>
      </c>
      <c r="M11" s="454" t="n">
        <v>4.51</v>
      </c>
      <c r="N11" s="454" t="n">
        <v>9.21</v>
      </c>
      <c r="O11" s="457" t="n">
        <v>14.7</v>
      </c>
      <c r="P11" s="457" t="n">
        <v>64.1</v>
      </c>
      <c r="Q11" s="457" t="n">
        <v>21.2</v>
      </c>
      <c r="R11" s="457" t="n">
        <v>22.9</v>
      </c>
      <c r="S11" s="457" t="n">
        <v>33.1</v>
      </c>
      <c r="T11" s="457" t="n">
        <v>56</v>
      </c>
      <c r="U11" s="457" t="n">
        <v>144.4</v>
      </c>
      <c r="V11" s="459" t="n">
        <v>43.3</v>
      </c>
      <c r="W11" s="459" t="n">
        <v>42.9</v>
      </c>
      <c r="X11" s="460" t="s">
        <v>18</v>
      </c>
    </row>
    <row r="12" s="388" customFormat="true" ht="17.25" hidden="false" customHeight="true" outlineLevel="0" collapsed="false">
      <c r="A12" s="461" t="s">
        <v>19</v>
      </c>
      <c r="B12" s="454" t="n">
        <v>-0.53</v>
      </c>
      <c r="C12" s="454" t="n">
        <v>0.21</v>
      </c>
      <c r="D12" s="455" t="n">
        <v>43.6</v>
      </c>
      <c r="E12" s="455" t="n">
        <v>360</v>
      </c>
      <c r="F12" s="455" t="n">
        <v>91.6</v>
      </c>
      <c r="G12" s="456" t="n">
        <v>2.95</v>
      </c>
      <c r="H12" s="457" t="n">
        <v>-0.6</v>
      </c>
      <c r="I12" s="458" t="n">
        <v>9.1</v>
      </c>
      <c r="J12" s="458" t="n">
        <v>9.7</v>
      </c>
      <c r="K12" s="454" t="n">
        <v>-0.47</v>
      </c>
      <c r="L12" s="454" t="n">
        <v>2.82</v>
      </c>
      <c r="M12" s="454" t="n">
        <v>3.29</v>
      </c>
      <c r="N12" s="454" t="n">
        <v>6.12</v>
      </c>
      <c r="O12" s="457" t="n">
        <v>14.6</v>
      </c>
      <c r="P12" s="457" t="n">
        <v>60.1</v>
      </c>
      <c r="Q12" s="457" t="n">
        <v>25.3</v>
      </c>
      <c r="R12" s="457" t="n">
        <v>24.3</v>
      </c>
      <c r="S12" s="457" t="n">
        <v>42.1</v>
      </c>
      <c r="T12" s="457" t="n">
        <v>66.4</v>
      </c>
      <c r="U12" s="457" t="n">
        <v>173.6</v>
      </c>
      <c r="V12" s="459" t="n">
        <v>45.7</v>
      </c>
      <c r="W12" s="459" t="n">
        <v>47.1</v>
      </c>
      <c r="X12" s="460" t="s">
        <v>19</v>
      </c>
    </row>
    <row r="13" s="388" customFormat="true" ht="17.25" hidden="false" customHeight="true" outlineLevel="0" collapsed="false">
      <c r="A13" s="461" t="s">
        <v>20</v>
      </c>
      <c r="B13" s="454" t="n">
        <v>-0.18</v>
      </c>
      <c r="C13" s="454" t="n">
        <v>1.53</v>
      </c>
      <c r="D13" s="455" t="n">
        <v>1256.5</v>
      </c>
      <c r="E13" s="455" t="n">
        <v>2698.8</v>
      </c>
      <c r="F13" s="455" t="n">
        <v>93.7</v>
      </c>
      <c r="G13" s="456" t="n">
        <v>2.84</v>
      </c>
      <c r="H13" s="457" t="n">
        <v>0.3</v>
      </c>
      <c r="I13" s="458" t="n">
        <v>7.7</v>
      </c>
      <c r="J13" s="458" t="n">
        <v>7.4</v>
      </c>
      <c r="K13" s="454" t="n">
        <v>-0.21</v>
      </c>
      <c r="L13" s="454" t="n">
        <v>3.35</v>
      </c>
      <c r="M13" s="454" t="n">
        <v>3.56</v>
      </c>
      <c r="N13" s="454" t="n">
        <v>6.91</v>
      </c>
      <c r="O13" s="457" t="n">
        <v>14.2</v>
      </c>
      <c r="P13" s="457" t="n">
        <v>65.6</v>
      </c>
      <c r="Q13" s="457" t="n">
        <v>20.1</v>
      </c>
      <c r="R13" s="457" t="n">
        <v>21.6</v>
      </c>
      <c r="S13" s="457" t="n">
        <v>30.6</v>
      </c>
      <c r="T13" s="457" t="n">
        <v>52.2</v>
      </c>
      <c r="U13" s="457" t="n">
        <v>141.6</v>
      </c>
      <c r="V13" s="459" t="n">
        <v>43.6</v>
      </c>
      <c r="W13" s="459" t="n">
        <v>44.5</v>
      </c>
      <c r="X13" s="460" t="s">
        <v>20</v>
      </c>
    </row>
    <row r="14" s="388" customFormat="true" ht="17.25" hidden="false" customHeight="true" outlineLevel="0" collapsed="false">
      <c r="A14" s="461" t="s">
        <v>21</v>
      </c>
      <c r="B14" s="454" t="n">
        <v>0.05</v>
      </c>
      <c r="C14" s="454" t="n">
        <v>1.49</v>
      </c>
      <c r="D14" s="455" t="n">
        <v>196.2</v>
      </c>
      <c r="E14" s="455" t="n">
        <v>1052.1</v>
      </c>
      <c r="F14" s="455" t="n">
        <v>95.2</v>
      </c>
      <c r="G14" s="456" t="n">
        <v>2.88</v>
      </c>
      <c r="H14" s="462" t="n">
        <v>-0.2</v>
      </c>
      <c r="I14" s="458" t="n">
        <v>8.8</v>
      </c>
      <c r="J14" s="458" t="n">
        <v>9.1</v>
      </c>
      <c r="K14" s="454" t="n">
        <v>0.07</v>
      </c>
      <c r="L14" s="454" t="n">
        <v>4.3</v>
      </c>
      <c r="M14" s="454" t="n">
        <v>4.22</v>
      </c>
      <c r="N14" s="454" t="n">
        <v>8.52</v>
      </c>
      <c r="O14" s="457" t="n">
        <v>14.5</v>
      </c>
      <c r="P14" s="457" t="n">
        <v>64.7</v>
      </c>
      <c r="Q14" s="457" t="n">
        <v>20.8</v>
      </c>
      <c r="R14" s="457" t="n">
        <v>22.4</v>
      </c>
      <c r="S14" s="457" t="n">
        <v>32.2</v>
      </c>
      <c r="T14" s="457" t="n">
        <v>54.6</v>
      </c>
      <c r="U14" s="457" t="n">
        <v>144.1</v>
      </c>
      <c r="V14" s="459" t="n">
        <v>43.4</v>
      </c>
      <c r="W14" s="459" t="n">
        <v>43.7</v>
      </c>
      <c r="X14" s="460" t="s">
        <v>21</v>
      </c>
    </row>
    <row r="15" s="388" customFormat="true" ht="17.25" hidden="false" customHeight="true" outlineLevel="0" collapsed="false">
      <c r="A15" s="461" t="s">
        <v>22</v>
      </c>
      <c r="B15" s="454" t="n">
        <v>-0.68</v>
      </c>
      <c r="C15" s="454" t="n">
        <v>0.73</v>
      </c>
      <c r="D15" s="455" t="n">
        <v>123</v>
      </c>
      <c r="E15" s="455" t="n">
        <v>575.3</v>
      </c>
      <c r="F15" s="455" t="n">
        <v>93.4</v>
      </c>
      <c r="G15" s="456" t="n">
        <v>2.97</v>
      </c>
      <c r="H15" s="457" t="n">
        <v>-1.9</v>
      </c>
      <c r="I15" s="458" t="n">
        <v>8.5</v>
      </c>
      <c r="J15" s="458" t="n">
        <v>10.4</v>
      </c>
      <c r="K15" s="454" t="n">
        <v>-0.49</v>
      </c>
      <c r="L15" s="454" t="n">
        <v>2.62</v>
      </c>
      <c r="M15" s="454" t="n">
        <v>3.12</v>
      </c>
      <c r="N15" s="454" t="n">
        <v>5.74</v>
      </c>
      <c r="O15" s="457" t="n">
        <v>14.1</v>
      </c>
      <c r="P15" s="457" t="n">
        <v>59.6</v>
      </c>
      <c r="Q15" s="457" t="n">
        <v>26.3</v>
      </c>
      <c r="R15" s="457" t="n">
        <v>23.6</v>
      </c>
      <c r="S15" s="457" t="n">
        <v>44.1</v>
      </c>
      <c r="T15" s="457" t="n">
        <v>67.7</v>
      </c>
      <c r="U15" s="457" t="n">
        <v>186.9</v>
      </c>
      <c r="V15" s="459" t="n">
        <v>46.1</v>
      </c>
      <c r="W15" s="459" t="n">
        <v>47.7</v>
      </c>
      <c r="X15" s="460" t="s">
        <v>22</v>
      </c>
    </row>
    <row r="16" s="388" customFormat="true" ht="17.25" hidden="false" customHeight="true" outlineLevel="0" collapsed="false">
      <c r="A16" s="461" t="s">
        <v>23</v>
      </c>
      <c r="B16" s="454" t="n">
        <v>-1.1</v>
      </c>
      <c r="C16" s="454" t="n">
        <v>1.4</v>
      </c>
      <c r="D16" s="455" t="n">
        <v>195.9</v>
      </c>
      <c r="E16" s="455" t="n">
        <v>948.9</v>
      </c>
      <c r="F16" s="455" t="n">
        <v>93.4</v>
      </c>
      <c r="G16" s="456" t="n">
        <v>2.98</v>
      </c>
      <c r="H16" s="457" t="n">
        <v>-6.2</v>
      </c>
      <c r="I16" s="458" t="n">
        <v>5.7</v>
      </c>
      <c r="J16" s="458" t="n">
        <v>11.9</v>
      </c>
      <c r="K16" s="454" t="n">
        <v>-0.48</v>
      </c>
      <c r="L16" s="454" t="n">
        <v>3.4</v>
      </c>
      <c r="M16" s="454" t="n">
        <v>3.88</v>
      </c>
      <c r="N16" s="454" t="n">
        <v>7.28</v>
      </c>
      <c r="O16" s="457" t="n">
        <v>12.1</v>
      </c>
      <c r="P16" s="457" t="n">
        <v>61.8</v>
      </c>
      <c r="Q16" s="457" t="n">
        <v>26.2</v>
      </c>
      <c r="R16" s="457" t="n">
        <v>19.5</v>
      </c>
      <c r="S16" s="457" t="n">
        <v>42.4</v>
      </c>
      <c r="T16" s="457" t="n">
        <v>61.9</v>
      </c>
      <c r="U16" s="457" t="n">
        <v>216.8</v>
      </c>
      <c r="V16" s="459" t="n">
        <v>47</v>
      </c>
      <c r="W16" s="459" t="n">
        <v>49.6</v>
      </c>
      <c r="X16" s="460" t="s">
        <v>23</v>
      </c>
    </row>
    <row r="17" s="388" customFormat="true" ht="17.25" hidden="false" customHeight="true" outlineLevel="0" collapsed="false">
      <c r="A17" s="461" t="s">
        <v>24</v>
      </c>
      <c r="B17" s="454" t="n">
        <v>-0.53</v>
      </c>
      <c r="C17" s="454" t="n">
        <v>0.5</v>
      </c>
      <c r="D17" s="455" t="n">
        <v>237.8</v>
      </c>
      <c r="E17" s="455" t="n">
        <v>819.4</v>
      </c>
      <c r="F17" s="455" t="n">
        <v>93.4</v>
      </c>
      <c r="G17" s="456" t="n">
        <v>3.01</v>
      </c>
      <c r="H17" s="457" t="n">
        <v>-3.1</v>
      </c>
      <c r="I17" s="458" t="n">
        <v>7.6</v>
      </c>
      <c r="J17" s="458" t="n">
        <v>10.8</v>
      </c>
      <c r="K17" s="454" t="n">
        <v>-0.22</v>
      </c>
      <c r="L17" s="454" t="n">
        <v>4.47</v>
      </c>
      <c r="M17" s="454" t="n">
        <v>4.69</v>
      </c>
      <c r="N17" s="454" t="n">
        <v>9.17</v>
      </c>
      <c r="O17" s="457" t="n">
        <v>13.7</v>
      </c>
      <c r="P17" s="457" t="n">
        <v>62.2</v>
      </c>
      <c r="Q17" s="457" t="n">
        <v>24.1</v>
      </c>
      <c r="R17" s="457" t="n">
        <v>22</v>
      </c>
      <c r="S17" s="457" t="n">
        <v>38.7</v>
      </c>
      <c r="T17" s="457" t="n">
        <v>60.7</v>
      </c>
      <c r="U17" s="457" t="n">
        <v>175.9</v>
      </c>
      <c r="V17" s="459" t="n">
        <v>44.8</v>
      </c>
      <c r="W17" s="459" t="n">
        <v>45.3</v>
      </c>
      <c r="X17" s="460" t="s">
        <v>24</v>
      </c>
    </row>
    <row r="18" s="388" customFormat="true" ht="17.25" hidden="false" customHeight="true" outlineLevel="0" collapsed="false">
      <c r="A18" s="461" t="s">
        <v>25</v>
      </c>
      <c r="B18" s="454" t="n">
        <v>0.43</v>
      </c>
      <c r="C18" s="454" t="n">
        <v>1.06</v>
      </c>
      <c r="D18" s="455" t="n">
        <v>1250.8</v>
      </c>
      <c r="E18" s="455" t="n">
        <v>1250.8</v>
      </c>
      <c r="F18" s="455" t="n">
        <v>95.5</v>
      </c>
      <c r="G18" s="456" t="n">
        <v>3.01</v>
      </c>
      <c r="H18" s="457" t="n">
        <v>0.7</v>
      </c>
      <c r="I18" s="458" t="n">
        <v>9</v>
      </c>
      <c r="J18" s="458" t="n">
        <v>8.3</v>
      </c>
      <c r="K18" s="454" t="n">
        <v>0.36</v>
      </c>
      <c r="L18" s="454" t="n">
        <v>5.77</v>
      </c>
      <c r="M18" s="454" t="n">
        <v>5.42</v>
      </c>
      <c r="N18" s="454" t="n">
        <v>11.19</v>
      </c>
      <c r="O18" s="457" t="n">
        <v>15.3</v>
      </c>
      <c r="P18" s="457" t="n">
        <v>65.4</v>
      </c>
      <c r="Q18" s="457" t="n">
        <v>19.1</v>
      </c>
      <c r="R18" s="457" t="n">
        <v>23.4</v>
      </c>
      <c r="S18" s="457" t="n">
        <v>29.3</v>
      </c>
      <c r="T18" s="457" t="n">
        <v>52.7</v>
      </c>
      <c r="U18" s="457" t="n">
        <v>124.9</v>
      </c>
      <c r="V18" s="459" t="n">
        <v>42.4</v>
      </c>
      <c r="W18" s="459" t="n">
        <v>42.3</v>
      </c>
      <c r="X18" s="460" t="s">
        <v>25</v>
      </c>
    </row>
    <row r="19" s="388" customFormat="true" ht="17.25" hidden="false" customHeight="true" outlineLevel="0" collapsed="false">
      <c r="A19" s="461" t="s">
        <v>26</v>
      </c>
      <c r="B19" s="454" t="n">
        <v>-0.62</v>
      </c>
      <c r="C19" s="454" t="n">
        <v>0.47</v>
      </c>
      <c r="D19" s="455" t="n">
        <v>109.1</v>
      </c>
      <c r="E19" s="455" t="n">
        <v>500.7</v>
      </c>
      <c r="F19" s="455" t="n">
        <v>93.2</v>
      </c>
      <c r="G19" s="456" t="n">
        <v>3.02</v>
      </c>
      <c r="H19" s="457" t="n">
        <v>-3.4</v>
      </c>
      <c r="I19" s="458" t="n">
        <v>7.6</v>
      </c>
      <c r="J19" s="458" t="n">
        <v>11</v>
      </c>
      <c r="K19" s="454" t="n">
        <v>-0.28</v>
      </c>
      <c r="L19" s="454" t="n">
        <v>2.99</v>
      </c>
      <c r="M19" s="454" t="n">
        <v>3.27</v>
      </c>
      <c r="N19" s="454" t="n">
        <v>6.26</v>
      </c>
      <c r="O19" s="457" t="n">
        <v>13.5</v>
      </c>
      <c r="P19" s="457" t="n">
        <v>58.9</v>
      </c>
      <c r="Q19" s="457" t="n">
        <v>27.4</v>
      </c>
      <c r="R19" s="457" t="n">
        <v>23</v>
      </c>
      <c r="S19" s="457" t="n">
        <v>46.5</v>
      </c>
      <c r="T19" s="457" t="n">
        <v>69.5</v>
      </c>
      <c r="U19" s="457" t="n">
        <v>201.9</v>
      </c>
      <c r="V19" s="459" t="n">
        <v>47</v>
      </c>
      <c r="W19" s="459" t="n">
        <v>49.4</v>
      </c>
      <c r="X19" s="460" t="s">
        <v>26</v>
      </c>
    </row>
    <row r="20" s="388" customFormat="true" ht="17.25" hidden="false" customHeight="true" outlineLevel="0" collapsed="false">
      <c r="A20" s="461" t="s">
        <v>27</v>
      </c>
      <c r="B20" s="454" t="n">
        <v>1.9</v>
      </c>
      <c r="C20" s="454" t="n">
        <v>3.85</v>
      </c>
      <c r="D20" s="455" t="n">
        <v>720.4</v>
      </c>
      <c r="E20" s="455" t="n">
        <v>1233</v>
      </c>
      <c r="F20" s="455" t="n">
        <v>99.4</v>
      </c>
      <c r="G20" s="456" t="n">
        <v>2.78</v>
      </c>
      <c r="H20" s="457" t="n">
        <v>2.7</v>
      </c>
      <c r="I20" s="458" t="n">
        <v>9.5</v>
      </c>
      <c r="J20" s="458" t="n">
        <v>6.8</v>
      </c>
      <c r="K20" s="454" t="n">
        <v>1.63</v>
      </c>
      <c r="L20" s="454" t="n">
        <v>9.22</v>
      </c>
      <c r="M20" s="454" t="n">
        <v>7.59</v>
      </c>
      <c r="N20" s="454" t="n">
        <v>16.82</v>
      </c>
      <c r="O20" s="457" t="n">
        <v>15.3</v>
      </c>
      <c r="P20" s="457" t="n">
        <v>66.4</v>
      </c>
      <c r="Q20" s="457" t="n">
        <v>18.3</v>
      </c>
      <c r="R20" s="457" t="n">
        <v>23.1</v>
      </c>
      <c r="S20" s="457" t="n">
        <v>27.5</v>
      </c>
      <c r="T20" s="457" t="n">
        <v>50.6</v>
      </c>
      <c r="U20" s="457" t="n">
        <v>119.2</v>
      </c>
      <c r="V20" s="459" t="n">
        <v>41.3</v>
      </c>
      <c r="W20" s="459" t="n">
        <v>39.7</v>
      </c>
      <c r="X20" s="460" t="s">
        <v>27</v>
      </c>
    </row>
    <row r="21" s="388" customFormat="true" ht="17.25" hidden="false" customHeight="true" outlineLevel="0" collapsed="false">
      <c r="A21" s="461" t="s">
        <v>28</v>
      </c>
      <c r="B21" s="454" t="n">
        <v>-0.51</v>
      </c>
      <c r="C21" s="454" t="n">
        <v>1.02</v>
      </c>
      <c r="D21" s="455" t="n">
        <v>529.8</v>
      </c>
      <c r="E21" s="455" t="n">
        <v>1751.6</v>
      </c>
      <c r="F21" s="455" t="n">
        <v>92.7</v>
      </c>
      <c r="G21" s="456" t="n">
        <v>2.98</v>
      </c>
      <c r="H21" s="457" t="n">
        <v>-2.9</v>
      </c>
      <c r="I21" s="458" t="n">
        <v>7.5</v>
      </c>
      <c r="J21" s="458" t="n">
        <v>10.4</v>
      </c>
      <c r="K21" s="454" t="n">
        <v>-0.22</v>
      </c>
      <c r="L21" s="454" t="n">
        <v>3.14</v>
      </c>
      <c r="M21" s="454" t="n">
        <v>3.37</v>
      </c>
      <c r="N21" s="454" t="n">
        <v>6.51</v>
      </c>
      <c r="O21" s="457" t="n">
        <v>13.2</v>
      </c>
      <c r="P21" s="457" t="n">
        <v>61.4</v>
      </c>
      <c r="Q21" s="457" t="n">
        <v>25.4</v>
      </c>
      <c r="R21" s="457" t="n">
        <v>21.5</v>
      </c>
      <c r="S21" s="457" t="n">
        <v>41.3</v>
      </c>
      <c r="T21" s="457" t="n">
        <v>62.7</v>
      </c>
      <c r="U21" s="457" t="n">
        <v>192.2</v>
      </c>
      <c r="V21" s="459" t="n">
        <v>45.9</v>
      </c>
      <c r="W21" s="459" t="n">
        <v>47.3</v>
      </c>
      <c r="X21" s="460" t="s">
        <v>28</v>
      </c>
    </row>
    <row r="22" s="388" customFormat="true" ht="17.25" hidden="false" customHeight="true" outlineLevel="0" collapsed="false">
      <c r="A22" s="461" t="s">
        <v>29</v>
      </c>
      <c r="B22" s="454" t="n">
        <v>0.28</v>
      </c>
      <c r="C22" s="454" t="n">
        <v>1.2</v>
      </c>
      <c r="D22" s="455" t="n">
        <v>1652</v>
      </c>
      <c r="E22" s="455" t="n">
        <v>2093.8</v>
      </c>
      <c r="F22" s="455" t="n">
        <v>96.3</v>
      </c>
      <c r="G22" s="456" t="n">
        <v>2.89</v>
      </c>
      <c r="H22" s="457" t="n">
        <v>2.2</v>
      </c>
      <c r="I22" s="458" t="n">
        <v>9.8</v>
      </c>
      <c r="J22" s="458" t="n">
        <v>7.6</v>
      </c>
      <c r="K22" s="454" t="n">
        <v>0.06</v>
      </c>
      <c r="L22" s="454" t="n">
        <v>4.68</v>
      </c>
      <c r="M22" s="454" t="n">
        <v>4.62</v>
      </c>
      <c r="N22" s="454" t="n">
        <v>9.31</v>
      </c>
      <c r="O22" s="457" t="n">
        <v>15.2</v>
      </c>
      <c r="P22" s="457" t="n">
        <v>65.5</v>
      </c>
      <c r="Q22" s="457" t="n">
        <v>19.4</v>
      </c>
      <c r="R22" s="457" t="n">
        <v>23.2</v>
      </c>
      <c r="S22" s="457" t="n">
        <v>29.6</v>
      </c>
      <c r="T22" s="457" t="n">
        <v>52.8</v>
      </c>
      <c r="U22" s="457" t="n">
        <v>127.7</v>
      </c>
      <c r="V22" s="459" t="n">
        <v>42.7</v>
      </c>
      <c r="W22" s="459" t="n">
        <v>42.4</v>
      </c>
      <c r="X22" s="460" t="s">
        <v>29</v>
      </c>
    </row>
    <row r="23" s="388" customFormat="true" ht="17.25" hidden="false" customHeight="true" outlineLevel="0" collapsed="false">
      <c r="A23" s="461" t="s">
        <v>30</v>
      </c>
      <c r="B23" s="454" t="n">
        <v>0.79</v>
      </c>
      <c r="C23" s="454" t="n">
        <v>2.11</v>
      </c>
      <c r="D23" s="455" t="n">
        <v>1130</v>
      </c>
      <c r="E23" s="455" t="n">
        <v>1927</v>
      </c>
      <c r="F23" s="455" t="n">
        <v>98.1</v>
      </c>
      <c r="G23" s="456" t="n">
        <v>2.84</v>
      </c>
      <c r="H23" s="457" t="n">
        <v>2.7</v>
      </c>
      <c r="I23" s="458" t="n">
        <v>9.5</v>
      </c>
      <c r="J23" s="458" t="n">
        <v>6.8</v>
      </c>
      <c r="K23" s="454" t="n">
        <v>0.52</v>
      </c>
      <c r="L23" s="454" t="n">
        <v>6.34</v>
      </c>
      <c r="M23" s="454" t="n">
        <v>5.82</v>
      </c>
      <c r="N23" s="454" t="n">
        <v>12.16</v>
      </c>
      <c r="O23" s="457" t="n">
        <v>15</v>
      </c>
      <c r="P23" s="457" t="n">
        <v>67.7</v>
      </c>
      <c r="Q23" s="457" t="n">
        <v>17.3</v>
      </c>
      <c r="R23" s="457" t="n">
        <v>22.2</v>
      </c>
      <c r="S23" s="457" t="n">
        <v>25.5</v>
      </c>
      <c r="T23" s="457" t="n">
        <v>47.7</v>
      </c>
      <c r="U23" s="457" t="n">
        <v>114.7</v>
      </c>
      <c r="V23" s="459" t="n">
        <v>41.9</v>
      </c>
      <c r="W23" s="459" t="n">
        <v>41.4</v>
      </c>
      <c r="X23" s="460" t="s">
        <v>30</v>
      </c>
    </row>
    <row r="24" s="388" customFormat="true" ht="17.25" hidden="false" customHeight="true" outlineLevel="0" collapsed="false">
      <c r="A24" s="461" t="s">
        <v>31</v>
      </c>
      <c r="B24" s="454" t="n">
        <v>-0.78</v>
      </c>
      <c r="C24" s="454" t="n">
        <v>0.05</v>
      </c>
      <c r="D24" s="455" t="n">
        <v>134.7</v>
      </c>
      <c r="E24" s="455" t="n">
        <v>838.1</v>
      </c>
      <c r="F24" s="455" t="n">
        <v>92.6</v>
      </c>
      <c r="G24" s="456" t="n">
        <v>3.11</v>
      </c>
      <c r="H24" s="457" t="n">
        <v>-3.4</v>
      </c>
      <c r="I24" s="458" t="n">
        <v>6.1</v>
      </c>
      <c r="J24" s="458" t="n">
        <v>9.5</v>
      </c>
      <c r="K24" s="454" t="n">
        <v>-0.44</v>
      </c>
      <c r="L24" s="454" t="n">
        <v>3.21</v>
      </c>
      <c r="M24" s="454" t="n">
        <v>3.65</v>
      </c>
      <c r="N24" s="454" t="n">
        <v>6.85</v>
      </c>
      <c r="O24" s="457" t="n">
        <v>13.4</v>
      </c>
      <c r="P24" s="457" t="n">
        <v>63</v>
      </c>
      <c r="Q24" s="457" t="n">
        <v>23.6</v>
      </c>
      <c r="R24" s="457" t="n">
        <v>21.2</v>
      </c>
      <c r="S24" s="457" t="n">
        <v>37.5</v>
      </c>
      <c r="T24" s="457" t="n">
        <v>58.7</v>
      </c>
      <c r="U24" s="457" t="n">
        <v>176.9</v>
      </c>
      <c r="V24" s="459" t="n">
        <v>45.4</v>
      </c>
      <c r="W24" s="459" t="n">
        <v>47.7</v>
      </c>
      <c r="X24" s="460" t="s">
        <v>31</v>
      </c>
    </row>
    <row r="25" s="388" customFormat="true" ht="17.25" hidden="false" customHeight="true" outlineLevel="0" collapsed="false">
      <c r="A25" s="461" t="s">
        <v>32</v>
      </c>
      <c r="B25" s="454" t="n">
        <v>1.23</v>
      </c>
      <c r="C25" s="454" t="n">
        <v>2.32</v>
      </c>
      <c r="D25" s="455" t="n">
        <v>1808.4</v>
      </c>
      <c r="E25" s="455" t="n">
        <v>1808.4</v>
      </c>
      <c r="F25" s="455" t="n">
        <v>100.7</v>
      </c>
      <c r="G25" s="456" t="n">
        <v>2.71</v>
      </c>
      <c r="H25" s="457" t="n">
        <v>6.3</v>
      </c>
      <c r="I25" s="458" t="n">
        <v>12.5</v>
      </c>
      <c r="J25" s="458" t="n">
        <v>6.2</v>
      </c>
      <c r="K25" s="454" t="n">
        <v>0.6</v>
      </c>
      <c r="L25" s="454" t="n">
        <v>6.45</v>
      </c>
      <c r="M25" s="454" t="n">
        <v>5.85</v>
      </c>
      <c r="N25" s="454" t="n">
        <v>12.31</v>
      </c>
      <c r="O25" s="457" t="n">
        <v>16.2</v>
      </c>
      <c r="P25" s="457" t="n">
        <v>67.1</v>
      </c>
      <c r="Q25" s="457" t="n">
        <v>14.8</v>
      </c>
      <c r="R25" s="457" t="n">
        <v>24.2</v>
      </c>
      <c r="S25" s="457" t="n">
        <v>22</v>
      </c>
      <c r="T25" s="457" t="n">
        <v>46.2</v>
      </c>
      <c r="U25" s="457" t="n">
        <v>90.9</v>
      </c>
      <c r="V25" s="459" t="n">
        <v>39.5</v>
      </c>
      <c r="W25" s="459" t="n">
        <v>37.5</v>
      </c>
      <c r="X25" s="460" t="s">
        <v>32</v>
      </c>
    </row>
    <row r="26" s="388" customFormat="true" ht="17.25" hidden="false" customHeight="true" outlineLevel="0" collapsed="false">
      <c r="A26" s="461" t="s">
        <v>33</v>
      </c>
      <c r="B26" s="454" t="n">
        <v>-1.34</v>
      </c>
      <c r="C26" s="454" t="n">
        <v>-0.57</v>
      </c>
      <c r="D26" s="455" t="n">
        <v>35.6</v>
      </c>
      <c r="E26" s="455" t="n">
        <v>486.9</v>
      </c>
      <c r="F26" s="455" t="n">
        <v>93.4</v>
      </c>
      <c r="G26" s="456" t="n">
        <v>3.1</v>
      </c>
      <c r="H26" s="457" t="n">
        <v>-6.2</v>
      </c>
      <c r="I26" s="458" t="n">
        <v>6.3</v>
      </c>
      <c r="J26" s="458" t="n">
        <v>12.5</v>
      </c>
      <c r="K26" s="454" t="n">
        <v>-0.72</v>
      </c>
      <c r="L26" s="454" t="n">
        <v>2.32</v>
      </c>
      <c r="M26" s="454" t="n">
        <v>3.05</v>
      </c>
      <c r="N26" s="454" t="n">
        <v>5.37</v>
      </c>
      <c r="O26" s="457" t="n">
        <v>13.1</v>
      </c>
      <c r="P26" s="457" t="n">
        <v>55.6</v>
      </c>
      <c r="Q26" s="457" t="n">
        <v>31.3</v>
      </c>
      <c r="R26" s="457" t="n">
        <v>23.6</v>
      </c>
      <c r="S26" s="457" t="n">
        <v>56.4</v>
      </c>
      <c r="T26" s="457" t="n">
        <v>80</v>
      </c>
      <c r="U26" s="457" t="n">
        <v>239.2</v>
      </c>
      <c r="V26" s="459" t="n">
        <v>49.1</v>
      </c>
      <c r="W26" s="459" t="n">
        <v>52.7</v>
      </c>
      <c r="X26" s="460" t="s">
        <v>33</v>
      </c>
    </row>
    <row r="27" s="388" customFormat="true" ht="17.25" hidden="false" customHeight="true" outlineLevel="0" collapsed="false">
      <c r="A27" s="461" t="s">
        <v>34</v>
      </c>
      <c r="B27" s="454" t="n">
        <v>0.08</v>
      </c>
      <c r="C27" s="454" t="n">
        <v>0.29</v>
      </c>
      <c r="D27" s="455" t="n">
        <v>92.7</v>
      </c>
      <c r="E27" s="455" t="n">
        <v>625</v>
      </c>
      <c r="F27" s="455" t="n">
        <v>93.3</v>
      </c>
      <c r="G27" s="456" t="n">
        <v>3.26</v>
      </c>
      <c r="H27" s="457" t="n">
        <v>-0.4</v>
      </c>
      <c r="I27" s="458" t="n">
        <v>8.5</v>
      </c>
      <c r="J27" s="458" t="n">
        <v>8.9</v>
      </c>
      <c r="K27" s="454" t="n">
        <v>0.12</v>
      </c>
      <c r="L27" s="454" t="n">
        <v>4.34</v>
      </c>
      <c r="M27" s="454" t="n">
        <v>4.22</v>
      </c>
      <c r="N27" s="454" t="n">
        <v>8.56</v>
      </c>
      <c r="O27" s="457" t="n">
        <v>15</v>
      </c>
      <c r="P27" s="457" t="n">
        <v>63.6</v>
      </c>
      <c r="Q27" s="457" t="n">
        <v>21.4</v>
      </c>
      <c r="R27" s="457" t="n">
        <v>23.7</v>
      </c>
      <c r="S27" s="457" t="n">
        <v>33.7</v>
      </c>
      <c r="T27" s="457" t="n">
        <v>57.3</v>
      </c>
      <c r="U27" s="457" t="n">
        <v>142.3</v>
      </c>
      <c r="V27" s="459" t="n">
        <v>43.7</v>
      </c>
      <c r="W27" s="459" t="n">
        <v>44.3</v>
      </c>
      <c r="X27" s="460" t="s">
        <v>34</v>
      </c>
    </row>
    <row r="28" s="388" customFormat="true" ht="17.25" hidden="false" customHeight="true" outlineLevel="0" collapsed="false">
      <c r="A28" s="461" t="s">
        <v>35</v>
      </c>
      <c r="B28" s="454" t="n">
        <v>-1.21</v>
      </c>
      <c r="C28" s="454" t="n">
        <v>-0.21</v>
      </c>
      <c r="D28" s="455" t="n">
        <v>45</v>
      </c>
      <c r="E28" s="455" t="n">
        <v>448.5</v>
      </c>
      <c r="F28" s="455" t="n">
        <v>94.4</v>
      </c>
      <c r="G28" s="456" t="n">
        <v>3.11</v>
      </c>
      <c r="H28" s="457" t="n">
        <v>-4.8</v>
      </c>
      <c r="I28" s="458" t="n">
        <v>7.1</v>
      </c>
      <c r="J28" s="458" t="n">
        <v>11.9</v>
      </c>
      <c r="K28" s="454" t="n">
        <v>-0.73</v>
      </c>
      <c r="L28" s="454" t="n">
        <v>2.1</v>
      </c>
      <c r="M28" s="454" t="n">
        <v>2.83</v>
      </c>
      <c r="N28" s="454" t="n">
        <v>4.93</v>
      </c>
      <c r="O28" s="457" t="n">
        <v>13.7</v>
      </c>
      <c r="P28" s="457" t="n">
        <v>55.2</v>
      </c>
      <c r="Q28" s="457" t="n">
        <v>31.2</v>
      </c>
      <c r="R28" s="457" t="n">
        <v>24.8</v>
      </c>
      <c r="S28" s="457" t="n">
        <v>56.5</v>
      </c>
      <c r="T28" s="457" t="n">
        <v>81.3</v>
      </c>
      <c r="U28" s="457" t="n">
        <v>227.5</v>
      </c>
      <c r="V28" s="459" t="n">
        <v>48.8</v>
      </c>
      <c r="W28" s="459" t="n">
        <v>51.8</v>
      </c>
      <c r="X28" s="460" t="s">
        <v>35</v>
      </c>
    </row>
    <row r="29" s="388" customFormat="true" ht="17.25" hidden="false" customHeight="true" outlineLevel="0" collapsed="false">
      <c r="A29" s="461" t="s">
        <v>36</v>
      </c>
      <c r="B29" s="454" t="n">
        <v>-1.11</v>
      </c>
      <c r="C29" s="454" t="n">
        <v>-0.83</v>
      </c>
      <c r="D29" s="455" t="n">
        <v>44.1</v>
      </c>
      <c r="E29" s="455" t="n">
        <v>441.8</v>
      </c>
      <c r="F29" s="455" t="n">
        <v>90.9</v>
      </c>
      <c r="G29" s="456" t="n">
        <v>2.98</v>
      </c>
      <c r="H29" s="457" t="n">
        <v>-4.3</v>
      </c>
      <c r="I29" s="458" t="n">
        <v>7</v>
      </c>
      <c r="J29" s="458" t="n">
        <v>11.3</v>
      </c>
      <c r="K29" s="454" t="n">
        <v>-0.68</v>
      </c>
      <c r="L29" s="454" t="n">
        <v>2.52</v>
      </c>
      <c r="M29" s="454" t="n">
        <v>3.2</v>
      </c>
      <c r="N29" s="454" t="n">
        <v>5.73</v>
      </c>
      <c r="O29" s="457" t="n">
        <v>13.2</v>
      </c>
      <c r="P29" s="457" t="n">
        <v>55.3</v>
      </c>
      <c r="Q29" s="457" t="n">
        <v>31.5</v>
      </c>
      <c r="R29" s="457" t="n">
        <v>23.9</v>
      </c>
      <c r="S29" s="457" t="n">
        <v>57.1</v>
      </c>
      <c r="T29" s="457" t="n">
        <v>80.9</v>
      </c>
      <c r="U29" s="457" t="n">
        <v>239.1</v>
      </c>
      <c r="V29" s="459" t="n">
        <v>49.1</v>
      </c>
      <c r="W29" s="459" t="n">
        <v>52.7</v>
      </c>
      <c r="X29" s="460" t="s">
        <v>36</v>
      </c>
    </row>
    <row r="30" s="388" customFormat="true" ht="17.25" hidden="false" customHeight="true" outlineLevel="0" collapsed="false">
      <c r="A30" s="461" t="s">
        <v>37</v>
      </c>
      <c r="B30" s="454" t="n">
        <v>-0.96</v>
      </c>
      <c r="C30" s="454" t="n">
        <v>0.04</v>
      </c>
      <c r="D30" s="455" t="n">
        <v>343.8</v>
      </c>
      <c r="E30" s="455" t="n">
        <v>471.8</v>
      </c>
      <c r="F30" s="455" t="n">
        <v>94.9</v>
      </c>
      <c r="G30" s="456" t="n">
        <v>3.4</v>
      </c>
      <c r="H30" s="457" t="n">
        <v>-2.9</v>
      </c>
      <c r="I30" s="458" t="n">
        <v>6.9</v>
      </c>
      <c r="J30" s="458" t="n">
        <v>9.9</v>
      </c>
      <c r="K30" s="454" t="n">
        <v>-0.67</v>
      </c>
      <c r="L30" s="454" t="n">
        <v>2.73</v>
      </c>
      <c r="M30" s="454" t="n">
        <v>3.4</v>
      </c>
      <c r="N30" s="454" t="n">
        <v>6.13</v>
      </c>
      <c r="O30" s="457" t="n">
        <v>13.4</v>
      </c>
      <c r="P30" s="457" t="n">
        <v>65</v>
      </c>
      <c r="Q30" s="457" t="n">
        <v>21.6</v>
      </c>
      <c r="R30" s="457" t="n">
        <v>20.7</v>
      </c>
      <c r="S30" s="457" t="n">
        <v>33.2</v>
      </c>
      <c r="T30" s="457" t="n">
        <v>53.8</v>
      </c>
      <c r="U30" s="457" t="n">
        <v>160.3</v>
      </c>
      <c r="V30" s="459" t="n">
        <v>44.6</v>
      </c>
      <c r="W30" s="459" t="n">
        <v>46.5</v>
      </c>
      <c r="X30" s="460" t="s">
        <v>37</v>
      </c>
    </row>
    <row r="31" s="445" customFormat="true" ht="17.25" hidden="false" customHeight="true" outlineLevel="0" collapsed="false">
      <c r="A31" s="446" t="s">
        <v>363</v>
      </c>
      <c r="B31" s="447" t="n">
        <v>-0.26</v>
      </c>
      <c r="C31" s="447" t="n">
        <v>0.88</v>
      </c>
      <c r="D31" s="448" t="n">
        <v>151.8</v>
      </c>
      <c r="E31" s="448" t="n">
        <v>677</v>
      </c>
      <c r="F31" s="448" t="n">
        <v>95</v>
      </c>
      <c r="G31" s="449" t="n">
        <v>3.1</v>
      </c>
      <c r="H31" s="450" t="n">
        <v>-0.7</v>
      </c>
      <c r="I31" s="451" t="n">
        <v>8.4</v>
      </c>
      <c r="J31" s="451" t="n">
        <v>9.2</v>
      </c>
      <c r="K31" s="447" t="n">
        <v>-0.18</v>
      </c>
      <c r="L31" s="447" t="n">
        <v>4.08</v>
      </c>
      <c r="M31" s="447" t="n">
        <v>4.26</v>
      </c>
      <c r="N31" s="447" t="n">
        <v>8.34</v>
      </c>
      <c r="O31" s="450" t="n">
        <v>14.5</v>
      </c>
      <c r="P31" s="450" t="n">
        <v>63</v>
      </c>
      <c r="Q31" s="450" t="n">
        <v>22.4</v>
      </c>
      <c r="R31" s="450" t="n">
        <v>23</v>
      </c>
      <c r="S31" s="450" t="n">
        <v>35.6</v>
      </c>
      <c r="T31" s="450" t="n">
        <v>58.6</v>
      </c>
      <c r="U31" s="450" t="n">
        <v>154.9</v>
      </c>
      <c r="V31" s="452" t="n">
        <v>44.3</v>
      </c>
      <c r="W31" s="452" t="n">
        <v>45.1</v>
      </c>
      <c r="X31" s="444" t="s">
        <v>363</v>
      </c>
    </row>
    <row r="32" s="445" customFormat="true" ht="17.25" hidden="false" customHeight="true" outlineLevel="0" collapsed="false">
      <c r="A32" s="446" t="s">
        <v>39</v>
      </c>
      <c r="B32" s="447" t="n">
        <v>0.4</v>
      </c>
      <c r="C32" s="447" t="n">
        <v>1.54</v>
      </c>
      <c r="D32" s="448" t="n">
        <v>2512</v>
      </c>
      <c r="E32" s="448" t="n">
        <v>2512</v>
      </c>
      <c r="F32" s="448" t="n">
        <v>91.7</v>
      </c>
      <c r="G32" s="449" t="n">
        <v>2.82</v>
      </c>
      <c r="H32" s="450" t="n">
        <v>4.3</v>
      </c>
      <c r="I32" s="451" t="n">
        <v>11</v>
      </c>
      <c r="J32" s="451" t="n">
        <v>6.7</v>
      </c>
      <c r="K32" s="447" t="n">
        <v>-0.03</v>
      </c>
      <c r="L32" s="447" t="n">
        <v>5.87</v>
      </c>
      <c r="M32" s="447" t="n">
        <v>5.9</v>
      </c>
      <c r="N32" s="447" t="n">
        <v>11.77</v>
      </c>
      <c r="O32" s="450" t="n">
        <v>15.3</v>
      </c>
      <c r="P32" s="450" t="n">
        <v>65.5</v>
      </c>
      <c r="Q32" s="450" t="n">
        <v>19.2</v>
      </c>
      <c r="R32" s="450" t="n">
        <v>23.4</v>
      </c>
      <c r="S32" s="450" t="n">
        <v>29.2</v>
      </c>
      <c r="T32" s="450" t="n">
        <v>52.7</v>
      </c>
      <c r="U32" s="450" t="n">
        <v>124.9</v>
      </c>
      <c r="V32" s="452" t="n">
        <v>42.1</v>
      </c>
      <c r="W32" s="452" t="n">
        <v>40.7</v>
      </c>
      <c r="X32" s="444" t="s">
        <v>39</v>
      </c>
    </row>
    <row r="33" s="388" customFormat="true" ht="16.5" hidden="false" customHeight="true" outlineLevel="0" collapsed="false">
      <c r="A33" s="461" t="s">
        <v>40</v>
      </c>
      <c r="B33" s="454" t="n">
        <v>0.58</v>
      </c>
      <c r="C33" s="454" t="n">
        <v>1.68</v>
      </c>
      <c r="D33" s="455" t="n">
        <v>2914.1</v>
      </c>
      <c r="E33" s="455" t="n">
        <v>2914.1</v>
      </c>
      <c r="F33" s="455" t="n">
        <v>97.2</v>
      </c>
      <c r="G33" s="456" t="n">
        <v>2.7</v>
      </c>
      <c r="H33" s="457" t="n">
        <v>6.8</v>
      </c>
      <c r="I33" s="458" t="n">
        <v>11.9</v>
      </c>
      <c r="J33" s="458" t="n">
        <v>5.2</v>
      </c>
      <c r="K33" s="454" t="n">
        <v>-0.1</v>
      </c>
      <c r="L33" s="454" t="n">
        <v>6.8</v>
      </c>
      <c r="M33" s="454" t="n">
        <v>6.9</v>
      </c>
      <c r="N33" s="454" t="n">
        <v>13.71</v>
      </c>
      <c r="O33" s="457" t="n">
        <v>16</v>
      </c>
      <c r="P33" s="457" t="n">
        <v>67.6</v>
      </c>
      <c r="Q33" s="457" t="n">
        <v>16.4</v>
      </c>
      <c r="R33" s="457" t="n">
        <v>23.7</v>
      </c>
      <c r="S33" s="457" t="n">
        <v>24.2</v>
      </c>
      <c r="T33" s="457" t="n">
        <v>47.9</v>
      </c>
      <c r="U33" s="457" t="n">
        <v>102</v>
      </c>
      <c r="V33" s="459" t="n">
        <v>40.6</v>
      </c>
      <c r="W33" s="459" t="n">
        <v>39.1</v>
      </c>
      <c r="X33" s="460" t="s">
        <v>40</v>
      </c>
    </row>
    <row r="34" s="388" customFormat="true" ht="16.5" hidden="false" customHeight="true" outlineLevel="0" collapsed="false">
      <c r="A34" s="461" t="s">
        <v>41</v>
      </c>
      <c r="B34" s="454" t="n">
        <v>0.23</v>
      </c>
      <c r="C34" s="454" t="n">
        <v>1.37</v>
      </c>
      <c r="D34" s="455" t="n">
        <v>2205.5</v>
      </c>
      <c r="E34" s="455" t="n">
        <v>2205.5</v>
      </c>
      <c r="F34" s="455" t="n">
        <v>86.4</v>
      </c>
      <c r="G34" s="456" t="n">
        <v>2.95</v>
      </c>
      <c r="H34" s="457" t="n">
        <v>1.8</v>
      </c>
      <c r="I34" s="458" t="n">
        <v>10</v>
      </c>
      <c r="J34" s="458" t="n">
        <v>8.2</v>
      </c>
      <c r="K34" s="454" t="n">
        <v>0.05</v>
      </c>
      <c r="L34" s="454" t="n">
        <v>4.94</v>
      </c>
      <c r="M34" s="454" t="n">
        <v>4.89</v>
      </c>
      <c r="N34" s="454" t="n">
        <v>9.83</v>
      </c>
      <c r="O34" s="457" t="n">
        <v>14.6</v>
      </c>
      <c r="P34" s="457" t="n">
        <v>63.4</v>
      </c>
      <c r="Q34" s="457" t="n">
        <v>22</v>
      </c>
      <c r="R34" s="457" t="n">
        <v>23.1</v>
      </c>
      <c r="S34" s="457" t="n">
        <v>34.7</v>
      </c>
      <c r="T34" s="457" t="n">
        <v>57.7</v>
      </c>
      <c r="U34" s="457" t="n">
        <v>150.1</v>
      </c>
      <c r="V34" s="459" t="n">
        <v>43.7</v>
      </c>
      <c r="W34" s="459" t="n">
        <v>42.6</v>
      </c>
      <c r="X34" s="460" t="s">
        <v>41</v>
      </c>
    </row>
    <row r="35" s="445" customFormat="true" ht="17.25" hidden="false" customHeight="true" outlineLevel="0" collapsed="false">
      <c r="A35" s="446" t="s">
        <v>42</v>
      </c>
      <c r="B35" s="447" t="n">
        <v>-0.86</v>
      </c>
      <c r="C35" s="447" t="n">
        <v>0.02</v>
      </c>
      <c r="D35" s="448" t="n">
        <v>444.2</v>
      </c>
      <c r="E35" s="448" t="n">
        <v>596.1</v>
      </c>
      <c r="F35" s="448" t="n">
        <v>94.6</v>
      </c>
      <c r="G35" s="449" t="n">
        <v>3.39</v>
      </c>
      <c r="H35" s="450" t="n">
        <v>-2.5</v>
      </c>
      <c r="I35" s="451" t="n">
        <v>7.4</v>
      </c>
      <c r="J35" s="451" t="n">
        <v>9.9</v>
      </c>
      <c r="K35" s="447" t="n">
        <v>-0.61</v>
      </c>
      <c r="L35" s="447" t="n">
        <v>2.66</v>
      </c>
      <c r="M35" s="447" t="n">
        <v>3.27</v>
      </c>
      <c r="N35" s="447" t="n">
        <v>5.93</v>
      </c>
      <c r="O35" s="450" t="n">
        <v>13.7</v>
      </c>
      <c r="P35" s="450" t="n">
        <v>64.4</v>
      </c>
      <c r="Q35" s="450" t="n">
        <v>21.9</v>
      </c>
      <c r="R35" s="450" t="n">
        <v>21.2</v>
      </c>
      <c r="S35" s="450" t="n">
        <v>34.1</v>
      </c>
      <c r="T35" s="450" t="n">
        <v>55.3</v>
      </c>
      <c r="U35" s="450" t="n">
        <v>160.7</v>
      </c>
      <c r="V35" s="452" t="n">
        <v>44.6</v>
      </c>
      <c r="W35" s="452" t="n">
        <v>46.4</v>
      </c>
      <c r="X35" s="444" t="s">
        <v>42</v>
      </c>
    </row>
    <row r="36" s="388" customFormat="true" ht="16.5" hidden="false" customHeight="true" outlineLevel="0" collapsed="false">
      <c r="A36" s="461" t="s">
        <v>43</v>
      </c>
      <c r="B36" s="454" t="n">
        <v>-0.86</v>
      </c>
      <c r="C36" s="454" t="n">
        <v>0.02</v>
      </c>
      <c r="D36" s="455" t="n">
        <v>444.2</v>
      </c>
      <c r="E36" s="455" t="n">
        <v>596.1</v>
      </c>
      <c r="F36" s="455" t="n">
        <v>94.6</v>
      </c>
      <c r="G36" s="456" t="n">
        <v>3.39</v>
      </c>
      <c r="H36" s="457" t="n">
        <v>-2.5</v>
      </c>
      <c r="I36" s="458" t="n">
        <v>7.4</v>
      </c>
      <c r="J36" s="458" t="n">
        <v>9.9</v>
      </c>
      <c r="K36" s="454" t="n">
        <v>-0.61</v>
      </c>
      <c r="L36" s="454" t="n">
        <v>2.66</v>
      </c>
      <c r="M36" s="454" t="n">
        <v>3.27</v>
      </c>
      <c r="N36" s="454" t="n">
        <v>5.93</v>
      </c>
      <c r="O36" s="457" t="n">
        <v>13.7</v>
      </c>
      <c r="P36" s="457" t="n">
        <v>64.4</v>
      </c>
      <c r="Q36" s="457" t="n">
        <v>21.9</v>
      </c>
      <c r="R36" s="457" t="n">
        <v>21.2</v>
      </c>
      <c r="S36" s="457" t="n">
        <v>34.1</v>
      </c>
      <c r="T36" s="457" t="n">
        <v>55.3</v>
      </c>
      <c r="U36" s="457" t="n">
        <v>160.7</v>
      </c>
      <c r="V36" s="459" t="n">
        <v>44.6</v>
      </c>
      <c r="W36" s="459" t="n">
        <v>46.4</v>
      </c>
      <c r="X36" s="460" t="s">
        <v>43</v>
      </c>
    </row>
    <row r="37" s="445" customFormat="true" ht="17.25" hidden="false" customHeight="true" outlineLevel="0" collapsed="false">
      <c r="A37" s="446" t="s">
        <v>44</v>
      </c>
      <c r="B37" s="447" t="n">
        <v>-0.1</v>
      </c>
      <c r="C37" s="447" t="n">
        <v>0.94</v>
      </c>
      <c r="D37" s="448" t="n">
        <v>349.8</v>
      </c>
      <c r="E37" s="448" t="n">
        <v>1061.1</v>
      </c>
      <c r="F37" s="448" t="n">
        <v>94.1</v>
      </c>
      <c r="G37" s="449" t="n">
        <v>3.1</v>
      </c>
      <c r="H37" s="463" t="n">
        <v>-0.9</v>
      </c>
      <c r="I37" s="451" t="n">
        <v>8.1</v>
      </c>
      <c r="J37" s="451" t="n">
        <v>9</v>
      </c>
      <c r="K37" s="447" t="n">
        <v>-0.01</v>
      </c>
      <c r="L37" s="447" t="n">
        <v>3.89</v>
      </c>
      <c r="M37" s="447" t="n">
        <v>3.9</v>
      </c>
      <c r="N37" s="447" t="n">
        <v>7.79</v>
      </c>
      <c r="O37" s="450" t="n">
        <v>14</v>
      </c>
      <c r="P37" s="450" t="n">
        <v>62.4</v>
      </c>
      <c r="Q37" s="450" t="n">
        <v>23.5</v>
      </c>
      <c r="R37" s="450" t="n">
        <v>22.5</v>
      </c>
      <c r="S37" s="450" t="n">
        <v>37.7</v>
      </c>
      <c r="T37" s="450" t="n">
        <v>60.2</v>
      </c>
      <c r="U37" s="450" t="n">
        <v>167.6</v>
      </c>
      <c r="V37" s="452" t="n">
        <v>45.1</v>
      </c>
      <c r="W37" s="452" t="n">
        <v>46.6</v>
      </c>
      <c r="X37" s="444" t="s">
        <v>44</v>
      </c>
    </row>
    <row r="38" s="388" customFormat="true" ht="16.5" hidden="false" customHeight="true" outlineLevel="0" collapsed="false">
      <c r="A38" s="461" t="s">
        <v>45</v>
      </c>
      <c r="B38" s="454" t="n">
        <v>0.14</v>
      </c>
      <c r="C38" s="454" t="n">
        <v>1.2</v>
      </c>
      <c r="D38" s="455" t="n">
        <v>504.2</v>
      </c>
      <c r="E38" s="455" t="n">
        <v>1194.9</v>
      </c>
      <c r="F38" s="455" t="n">
        <v>94.1</v>
      </c>
      <c r="G38" s="456" t="n">
        <v>3.1</v>
      </c>
      <c r="H38" s="462" t="n">
        <v>0.1</v>
      </c>
      <c r="I38" s="458" t="n">
        <v>8.8</v>
      </c>
      <c r="J38" s="458" t="n">
        <v>8.7</v>
      </c>
      <c r="K38" s="454" t="n">
        <v>0.13</v>
      </c>
      <c r="L38" s="454" t="n">
        <v>4.25</v>
      </c>
      <c r="M38" s="454" t="n">
        <v>4.12</v>
      </c>
      <c r="N38" s="454" t="n">
        <v>8.37</v>
      </c>
      <c r="O38" s="457" t="n">
        <v>14.7</v>
      </c>
      <c r="P38" s="457" t="n">
        <v>63.2</v>
      </c>
      <c r="Q38" s="457" t="n">
        <v>22.1</v>
      </c>
      <c r="R38" s="457" t="n">
        <v>23.2</v>
      </c>
      <c r="S38" s="457" t="n">
        <v>35</v>
      </c>
      <c r="T38" s="457" t="n">
        <v>58.2</v>
      </c>
      <c r="U38" s="457" t="n">
        <v>150.7</v>
      </c>
      <c r="V38" s="459" t="n">
        <v>44.2</v>
      </c>
      <c r="W38" s="459" t="n">
        <v>45.1</v>
      </c>
      <c r="X38" s="460" t="s">
        <v>45</v>
      </c>
    </row>
    <row r="39" s="388" customFormat="true" ht="16.5" hidden="false" customHeight="true" outlineLevel="0" collapsed="false">
      <c r="A39" s="461" t="s">
        <v>46</v>
      </c>
      <c r="B39" s="454" t="n">
        <v>-0.92</v>
      </c>
      <c r="C39" s="454" t="n">
        <v>0.07</v>
      </c>
      <c r="D39" s="455" t="n">
        <v>170.7</v>
      </c>
      <c r="E39" s="455" t="n">
        <v>767.1</v>
      </c>
      <c r="F39" s="455" t="n">
        <v>94</v>
      </c>
      <c r="G39" s="456" t="n">
        <v>3.09</v>
      </c>
      <c r="H39" s="457" t="n">
        <v>-4.5</v>
      </c>
      <c r="I39" s="458" t="n">
        <v>5.8</v>
      </c>
      <c r="J39" s="458" t="n">
        <v>10.2</v>
      </c>
      <c r="K39" s="454" t="n">
        <v>-0.47</v>
      </c>
      <c r="L39" s="454" t="n">
        <v>2.68</v>
      </c>
      <c r="M39" s="454" t="n">
        <v>3.16</v>
      </c>
      <c r="N39" s="454" t="n">
        <v>5.84</v>
      </c>
      <c r="O39" s="457" t="n">
        <v>11.9</v>
      </c>
      <c r="P39" s="457" t="n">
        <v>59.7</v>
      </c>
      <c r="Q39" s="457" t="n">
        <v>28.4</v>
      </c>
      <c r="R39" s="457" t="n">
        <v>19.9</v>
      </c>
      <c r="S39" s="457" t="n">
        <v>47.6</v>
      </c>
      <c r="T39" s="457" t="n">
        <v>67.5</v>
      </c>
      <c r="U39" s="457" t="n">
        <v>239.1</v>
      </c>
      <c r="V39" s="459" t="n">
        <v>48.2</v>
      </c>
      <c r="W39" s="459" t="n">
        <v>51.5</v>
      </c>
      <c r="X39" s="460" t="s">
        <v>46</v>
      </c>
    </row>
    <row r="40" s="445" customFormat="true" ht="17.25" hidden="false" customHeight="true" outlineLevel="0" collapsed="false">
      <c r="A40" s="446" t="s">
        <v>47</v>
      </c>
      <c r="B40" s="447" t="n">
        <v>0.42</v>
      </c>
      <c r="C40" s="447" t="n">
        <v>1.14</v>
      </c>
      <c r="D40" s="448" t="n">
        <v>768</v>
      </c>
      <c r="E40" s="448" t="n">
        <v>768</v>
      </c>
      <c r="F40" s="448" t="n">
        <v>98</v>
      </c>
      <c r="G40" s="449" t="n">
        <v>3.24</v>
      </c>
      <c r="H40" s="450" t="n">
        <v>2.7</v>
      </c>
      <c r="I40" s="451" t="n">
        <v>10.3</v>
      </c>
      <c r="J40" s="451" t="n">
        <v>7.6</v>
      </c>
      <c r="K40" s="447" t="n">
        <v>0.15</v>
      </c>
      <c r="L40" s="447" t="n">
        <v>4.38</v>
      </c>
      <c r="M40" s="447" t="n">
        <v>4.23</v>
      </c>
      <c r="N40" s="447" t="n">
        <v>8.61</v>
      </c>
      <c r="O40" s="450" t="n">
        <v>15.4</v>
      </c>
      <c r="P40" s="450" t="n">
        <v>65</v>
      </c>
      <c r="Q40" s="450" t="n">
        <v>19.6</v>
      </c>
      <c r="R40" s="450" t="n">
        <v>23.6</v>
      </c>
      <c r="S40" s="450" t="n">
        <v>30.2</v>
      </c>
      <c r="T40" s="450" t="n">
        <v>53.8</v>
      </c>
      <c r="U40" s="450" t="n">
        <v>127.8</v>
      </c>
      <c r="V40" s="452" t="n">
        <v>42.8</v>
      </c>
      <c r="W40" s="452" t="n">
        <v>42.6</v>
      </c>
      <c r="X40" s="444" t="s">
        <v>47</v>
      </c>
    </row>
    <row r="41" s="388" customFormat="true" ht="12" hidden="false" customHeight="false" outlineLevel="0" collapsed="false">
      <c r="A41" s="461" t="s">
        <v>48</v>
      </c>
      <c r="B41" s="454" t="n">
        <v>-0.32</v>
      </c>
      <c r="C41" s="454" t="n">
        <v>-0.06</v>
      </c>
      <c r="D41" s="455" t="n">
        <v>1094.5</v>
      </c>
      <c r="E41" s="455" t="n">
        <v>1094.5</v>
      </c>
      <c r="F41" s="455" t="n">
        <v>96.3</v>
      </c>
      <c r="G41" s="456" t="n">
        <v>3.15</v>
      </c>
      <c r="H41" s="457" t="n">
        <v>1.9</v>
      </c>
      <c r="I41" s="458" t="n">
        <v>9.1</v>
      </c>
      <c r="J41" s="458" t="n">
        <v>7.2</v>
      </c>
      <c r="K41" s="454" t="n">
        <v>-0.5</v>
      </c>
      <c r="L41" s="454" t="n">
        <v>4.13</v>
      </c>
      <c r="M41" s="454" t="n">
        <v>4.64</v>
      </c>
      <c r="N41" s="454" t="n">
        <v>8.77</v>
      </c>
      <c r="O41" s="457" t="n">
        <v>14.6</v>
      </c>
      <c r="P41" s="457" t="n">
        <v>64.6</v>
      </c>
      <c r="Q41" s="457" t="n">
        <v>20.7</v>
      </c>
      <c r="R41" s="457" t="n">
        <v>22.6</v>
      </c>
      <c r="S41" s="457" t="n">
        <v>32.1</v>
      </c>
      <c r="T41" s="457" t="n">
        <v>54.7</v>
      </c>
      <c r="U41" s="457" t="n">
        <v>141.7</v>
      </c>
      <c r="V41" s="459" t="n">
        <v>43.6</v>
      </c>
      <c r="W41" s="459" t="n">
        <v>44.2</v>
      </c>
      <c r="X41" s="460" t="s">
        <v>48</v>
      </c>
    </row>
    <row r="42" s="388" customFormat="true" ht="16.5" hidden="false" customHeight="true" outlineLevel="0" collapsed="false">
      <c r="A42" s="461" t="s">
        <v>49</v>
      </c>
      <c r="B42" s="454" t="n">
        <v>0.7</v>
      </c>
      <c r="C42" s="454" t="n">
        <v>2.53</v>
      </c>
      <c r="D42" s="455" t="n">
        <v>427.5</v>
      </c>
      <c r="E42" s="455" t="n">
        <v>427.5</v>
      </c>
      <c r="F42" s="455" t="n">
        <v>96</v>
      </c>
      <c r="G42" s="456" t="n">
        <v>3.57</v>
      </c>
      <c r="H42" s="457" t="n">
        <v>1.9</v>
      </c>
      <c r="I42" s="458" t="n">
        <v>11.3</v>
      </c>
      <c r="J42" s="458" t="n">
        <v>9.4</v>
      </c>
      <c r="K42" s="454" t="n">
        <v>0.51</v>
      </c>
      <c r="L42" s="454" t="n">
        <v>4.9</v>
      </c>
      <c r="M42" s="454" t="n">
        <v>4.39</v>
      </c>
      <c r="N42" s="454" t="n">
        <v>9.29</v>
      </c>
      <c r="O42" s="457" t="n">
        <v>16.2</v>
      </c>
      <c r="P42" s="457" t="n">
        <v>65</v>
      </c>
      <c r="Q42" s="457" t="n">
        <v>18.8</v>
      </c>
      <c r="R42" s="457" t="n">
        <v>24.9</v>
      </c>
      <c r="S42" s="457" t="n">
        <v>29</v>
      </c>
      <c r="T42" s="457" t="n">
        <v>53.9</v>
      </c>
      <c r="U42" s="457" t="n">
        <v>116.3</v>
      </c>
      <c r="V42" s="459" t="n">
        <v>42</v>
      </c>
      <c r="W42" s="459" t="n">
        <v>40.8</v>
      </c>
      <c r="X42" s="460" t="s">
        <v>49</v>
      </c>
    </row>
    <row r="43" s="388" customFormat="true" ht="16.5" hidden="false" customHeight="true" outlineLevel="0" collapsed="false">
      <c r="A43" s="461" t="s">
        <v>50</v>
      </c>
      <c r="B43" s="454" t="n">
        <v>1.24</v>
      </c>
      <c r="C43" s="454" t="n">
        <v>2.02</v>
      </c>
      <c r="D43" s="455" t="n">
        <v>849.6</v>
      </c>
      <c r="E43" s="455" t="n">
        <v>849.6</v>
      </c>
      <c r="F43" s="455" t="n">
        <v>101.6</v>
      </c>
      <c r="G43" s="456" t="n">
        <v>3.18</v>
      </c>
      <c r="H43" s="457" t="n">
        <v>4.2</v>
      </c>
      <c r="I43" s="458" t="n">
        <v>11.2</v>
      </c>
      <c r="J43" s="458" t="n">
        <v>7</v>
      </c>
      <c r="K43" s="454" t="n">
        <v>0.83</v>
      </c>
      <c r="L43" s="454" t="n">
        <v>4.4</v>
      </c>
      <c r="M43" s="454" t="n">
        <v>3.58</v>
      </c>
      <c r="N43" s="454" t="n">
        <v>7.98</v>
      </c>
      <c r="O43" s="457" t="n">
        <v>15.8</v>
      </c>
      <c r="P43" s="457" t="n">
        <v>65.6</v>
      </c>
      <c r="Q43" s="457" t="n">
        <v>18.6</v>
      </c>
      <c r="R43" s="457" t="n">
        <v>24.1</v>
      </c>
      <c r="S43" s="457" t="n">
        <v>28.4</v>
      </c>
      <c r="T43" s="457" t="n">
        <v>52.5</v>
      </c>
      <c r="U43" s="457" t="n">
        <v>117.9</v>
      </c>
      <c r="V43" s="459" t="n">
        <v>42.3</v>
      </c>
      <c r="W43" s="459" t="n">
        <v>41.7</v>
      </c>
      <c r="X43" s="460" t="s">
        <v>50</v>
      </c>
    </row>
    <row r="44" s="445" customFormat="true" ht="17.25" hidden="false" customHeight="true" outlineLevel="0" collapsed="false">
      <c r="A44" s="446" t="s">
        <v>51</v>
      </c>
      <c r="B44" s="447" t="n">
        <v>-0.39</v>
      </c>
      <c r="C44" s="447" t="n">
        <v>0.69</v>
      </c>
      <c r="D44" s="448" t="n">
        <v>84.5</v>
      </c>
      <c r="E44" s="448" t="n">
        <v>653</v>
      </c>
      <c r="F44" s="448" t="n">
        <v>94.7</v>
      </c>
      <c r="G44" s="449" t="n">
        <v>3.26</v>
      </c>
      <c r="H44" s="450" t="n">
        <v>-2.4</v>
      </c>
      <c r="I44" s="451" t="n">
        <v>7.8</v>
      </c>
      <c r="J44" s="451" t="n">
        <v>10.2</v>
      </c>
      <c r="K44" s="447" t="n">
        <v>-0.16</v>
      </c>
      <c r="L44" s="447" t="n">
        <v>3.22</v>
      </c>
      <c r="M44" s="447" t="n">
        <v>3.38</v>
      </c>
      <c r="N44" s="447" t="n">
        <v>6.6</v>
      </c>
      <c r="O44" s="450" t="n">
        <v>15</v>
      </c>
      <c r="P44" s="450" t="n">
        <v>62.5</v>
      </c>
      <c r="Q44" s="450" t="n">
        <v>22.5</v>
      </c>
      <c r="R44" s="450" t="n">
        <v>24</v>
      </c>
      <c r="S44" s="450" t="n">
        <v>36</v>
      </c>
      <c r="T44" s="450" t="n">
        <v>60</v>
      </c>
      <c r="U44" s="450" t="n">
        <v>150.1</v>
      </c>
      <c r="V44" s="452" t="n">
        <v>44.3</v>
      </c>
      <c r="W44" s="452" t="n">
        <v>45.3</v>
      </c>
      <c r="X44" s="444" t="s">
        <v>51</v>
      </c>
    </row>
    <row r="45" s="388" customFormat="true" ht="16.5" hidden="false" customHeight="true" outlineLevel="0" collapsed="false">
      <c r="A45" s="461" t="s">
        <v>52</v>
      </c>
      <c r="B45" s="454" t="n">
        <v>-1.55</v>
      </c>
      <c r="C45" s="454" t="n">
        <v>-0.5</v>
      </c>
      <c r="D45" s="455" t="n">
        <v>31.6</v>
      </c>
      <c r="E45" s="455" t="n">
        <v>409.6</v>
      </c>
      <c r="F45" s="455" t="n">
        <v>95.4</v>
      </c>
      <c r="G45" s="456" t="n">
        <v>3.06</v>
      </c>
      <c r="H45" s="457" t="n">
        <v>-6</v>
      </c>
      <c r="I45" s="458" t="n">
        <v>6.9</v>
      </c>
      <c r="J45" s="458" t="n">
        <v>12.9</v>
      </c>
      <c r="K45" s="454" t="n">
        <v>-0.95</v>
      </c>
      <c r="L45" s="454" t="n">
        <v>2.29</v>
      </c>
      <c r="M45" s="454" t="n">
        <v>3.23</v>
      </c>
      <c r="N45" s="454" t="n">
        <v>5.52</v>
      </c>
      <c r="O45" s="457" t="n">
        <v>12.3</v>
      </c>
      <c r="P45" s="457" t="n">
        <v>60.1</v>
      </c>
      <c r="Q45" s="457" t="n">
        <v>27.6</v>
      </c>
      <c r="R45" s="457" t="n">
        <v>20.5</v>
      </c>
      <c r="S45" s="457" t="n">
        <v>45.9</v>
      </c>
      <c r="T45" s="457" t="n">
        <v>66.5</v>
      </c>
      <c r="U45" s="457" t="n">
        <v>224</v>
      </c>
      <c r="V45" s="459" t="n">
        <v>47.5</v>
      </c>
      <c r="W45" s="459" t="n">
        <v>50.4</v>
      </c>
      <c r="X45" s="460" t="s">
        <v>52</v>
      </c>
    </row>
    <row r="46" s="388" customFormat="true" ht="16.5" hidden="false" customHeight="true" outlineLevel="0" collapsed="false">
      <c r="A46" s="461" t="s">
        <v>53</v>
      </c>
      <c r="B46" s="454" t="n">
        <v>-0.38</v>
      </c>
      <c r="C46" s="454" t="n">
        <v>-0.09</v>
      </c>
      <c r="D46" s="455" t="n">
        <v>698.5</v>
      </c>
      <c r="E46" s="455" t="n">
        <v>839.8</v>
      </c>
      <c r="F46" s="455" t="n">
        <v>95.1</v>
      </c>
      <c r="G46" s="456" t="n">
        <v>3.42</v>
      </c>
      <c r="H46" s="457" t="n">
        <v>0.2</v>
      </c>
      <c r="I46" s="458" t="n">
        <v>8.6</v>
      </c>
      <c r="J46" s="458" t="n">
        <v>8.4</v>
      </c>
      <c r="K46" s="454" t="n">
        <v>-0.4</v>
      </c>
      <c r="L46" s="454" t="n">
        <v>3.44</v>
      </c>
      <c r="M46" s="454" t="n">
        <v>3.84</v>
      </c>
      <c r="N46" s="454" t="n">
        <v>7.28</v>
      </c>
      <c r="O46" s="457" t="n">
        <v>16.4</v>
      </c>
      <c r="P46" s="457" t="n">
        <v>64.4</v>
      </c>
      <c r="Q46" s="457" t="n">
        <v>19.2</v>
      </c>
      <c r="R46" s="457" t="n">
        <v>25.5</v>
      </c>
      <c r="S46" s="457" t="n">
        <v>29.8</v>
      </c>
      <c r="T46" s="457" t="n">
        <v>55.3</v>
      </c>
      <c r="U46" s="457" t="n">
        <v>117.1</v>
      </c>
      <c r="V46" s="459" t="n">
        <v>42.3</v>
      </c>
      <c r="W46" s="459" t="n">
        <v>42.6</v>
      </c>
      <c r="X46" s="460" t="s">
        <v>53</v>
      </c>
    </row>
    <row r="47" s="388" customFormat="true" ht="16.5" hidden="false" customHeight="true" outlineLevel="0" collapsed="false">
      <c r="A47" s="461" t="s">
        <v>54</v>
      </c>
      <c r="B47" s="454" t="n">
        <v>0.8</v>
      </c>
      <c r="C47" s="454" t="n">
        <v>2.82</v>
      </c>
      <c r="D47" s="455" t="n">
        <v>638.6</v>
      </c>
      <c r="E47" s="455" t="n">
        <v>1079.3</v>
      </c>
      <c r="F47" s="455" t="n">
        <v>93.6</v>
      </c>
      <c r="G47" s="456" t="n">
        <v>3.34</v>
      </c>
      <c r="H47" s="457" t="n">
        <v>-1.1</v>
      </c>
      <c r="I47" s="458" t="n">
        <v>8</v>
      </c>
      <c r="J47" s="458" t="n">
        <v>9.1</v>
      </c>
      <c r="K47" s="454" t="n">
        <v>0.91</v>
      </c>
      <c r="L47" s="454" t="n">
        <v>3.99</v>
      </c>
      <c r="M47" s="454" t="n">
        <v>3.08</v>
      </c>
      <c r="N47" s="454" t="n">
        <v>7.07</v>
      </c>
      <c r="O47" s="457" t="n">
        <v>16.4</v>
      </c>
      <c r="P47" s="457" t="n">
        <v>63.2</v>
      </c>
      <c r="Q47" s="457" t="n">
        <v>20.5</v>
      </c>
      <c r="R47" s="457" t="n">
        <v>25.9</v>
      </c>
      <c r="S47" s="457" t="n">
        <v>32.4</v>
      </c>
      <c r="T47" s="457" t="n">
        <v>58.3</v>
      </c>
      <c r="U47" s="457" t="n">
        <v>125</v>
      </c>
      <c r="V47" s="459" t="n">
        <v>42.9</v>
      </c>
      <c r="W47" s="459" t="n">
        <v>42.9</v>
      </c>
      <c r="X47" s="460" t="s">
        <v>54</v>
      </c>
    </row>
    <row r="48" s="445" customFormat="true" ht="17.25" hidden="false" customHeight="true" outlineLevel="0" collapsed="false">
      <c r="A48" s="446" t="s">
        <v>55</v>
      </c>
      <c r="B48" s="447" t="n">
        <v>0.3</v>
      </c>
      <c r="C48" s="447" t="n">
        <v>1.28</v>
      </c>
      <c r="D48" s="448" t="n">
        <v>3451.6</v>
      </c>
      <c r="E48" s="448" t="n">
        <v>3451.6</v>
      </c>
      <c r="F48" s="448" t="n">
        <v>93.3</v>
      </c>
      <c r="G48" s="449" t="n">
        <v>2.69</v>
      </c>
      <c r="H48" s="450" t="n">
        <v>4.2</v>
      </c>
      <c r="I48" s="451" t="n">
        <v>10.2</v>
      </c>
      <c r="J48" s="451" t="n">
        <v>6</v>
      </c>
      <c r="K48" s="447" t="n">
        <v>-0.11</v>
      </c>
      <c r="L48" s="447" t="n">
        <v>6.68</v>
      </c>
      <c r="M48" s="447" t="n">
        <v>6.79</v>
      </c>
      <c r="N48" s="447" t="n">
        <v>13.47</v>
      </c>
      <c r="O48" s="450" t="n">
        <v>17.2</v>
      </c>
      <c r="P48" s="450" t="n">
        <v>66.2</v>
      </c>
      <c r="Q48" s="450" t="n">
        <v>16.6</v>
      </c>
      <c r="R48" s="450" t="n">
        <v>25.9</v>
      </c>
      <c r="S48" s="450" t="n">
        <v>25.1</v>
      </c>
      <c r="T48" s="450" t="n">
        <v>51</v>
      </c>
      <c r="U48" s="450" t="n">
        <v>96.6</v>
      </c>
      <c r="V48" s="452" t="n">
        <v>40.3</v>
      </c>
      <c r="W48" s="452" t="n">
        <v>39.1</v>
      </c>
      <c r="X48" s="444" t="s">
        <v>55</v>
      </c>
    </row>
    <row r="49" s="388" customFormat="true" ht="16.5" hidden="false" customHeight="true" outlineLevel="0" collapsed="false">
      <c r="A49" s="461" t="s">
        <v>56</v>
      </c>
      <c r="B49" s="454" t="n">
        <v>0.3</v>
      </c>
      <c r="C49" s="454" t="n">
        <v>1.28</v>
      </c>
      <c r="D49" s="455" t="n">
        <v>3451.6</v>
      </c>
      <c r="E49" s="455" t="n">
        <v>3451.6</v>
      </c>
      <c r="F49" s="455" t="n">
        <v>93.3</v>
      </c>
      <c r="G49" s="456" t="n">
        <v>2.69</v>
      </c>
      <c r="H49" s="457" t="n">
        <v>4.2</v>
      </c>
      <c r="I49" s="458" t="n">
        <v>10.2</v>
      </c>
      <c r="J49" s="458" t="n">
        <v>6</v>
      </c>
      <c r="K49" s="454" t="n">
        <v>-0.11</v>
      </c>
      <c r="L49" s="454" t="n">
        <v>6.68</v>
      </c>
      <c r="M49" s="454" t="n">
        <v>6.79</v>
      </c>
      <c r="N49" s="454" t="n">
        <v>13.47</v>
      </c>
      <c r="O49" s="457" t="n">
        <v>17.2</v>
      </c>
      <c r="P49" s="457" t="n">
        <v>66.2</v>
      </c>
      <c r="Q49" s="457" t="n">
        <v>16.6</v>
      </c>
      <c r="R49" s="457" t="n">
        <v>25.9</v>
      </c>
      <c r="S49" s="457" t="n">
        <v>25.1</v>
      </c>
      <c r="T49" s="457" t="n">
        <v>51</v>
      </c>
      <c r="U49" s="457" t="n">
        <v>96.6</v>
      </c>
      <c r="V49" s="459" t="n">
        <v>40.3</v>
      </c>
      <c r="W49" s="459" t="n">
        <v>39.1</v>
      </c>
      <c r="X49" s="460" t="s">
        <v>56</v>
      </c>
    </row>
    <row r="50" s="445" customFormat="true" ht="17.25" hidden="false" customHeight="true" outlineLevel="0" collapsed="false">
      <c r="A50" s="446" t="s">
        <v>57</v>
      </c>
      <c r="B50" s="447" t="n">
        <v>-1.03</v>
      </c>
      <c r="C50" s="447" t="n">
        <v>0.28</v>
      </c>
      <c r="D50" s="448" t="n">
        <v>89.8</v>
      </c>
      <c r="E50" s="448" t="n">
        <v>560.5</v>
      </c>
      <c r="F50" s="448" t="n">
        <v>96.2</v>
      </c>
      <c r="G50" s="449" t="n">
        <v>3.1</v>
      </c>
      <c r="H50" s="450" t="n">
        <v>-4.9</v>
      </c>
      <c r="I50" s="451" t="n">
        <v>6.4</v>
      </c>
      <c r="J50" s="451" t="n">
        <v>11.3</v>
      </c>
      <c r="K50" s="447" t="n">
        <v>-0.54</v>
      </c>
      <c r="L50" s="447" t="n">
        <v>3.72</v>
      </c>
      <c r="M50" s="447" t="n">
        <v>4.25</v>
      </c>
      <c r="N50" s="447" t="n">
        <v>7.97</v>
      </c>
      <c r="O50" s="450" t="n">
        <v>12.8</v>
      </c>
      <c r="P50" s="450" t="n">
        <v>58.6</v>
      </c>
      <c r="Q50" s="450" t="n">
        <v>28.7</v>
      </c>
      <c r="R50" s="450" t="n">
        <v>21.8</v>
      </c>
      <c r="S50" s="450" t="n">
        <v>49</v>
      </c>
      <c r="T50" s="450" t="n">
        <v>70.8</v>
      </c>
      <c r="U50" s="450" t="n">
        <v>224.8</v>
      </c>
      <c r="V50" s="452" t="n">
        <v>47.7</v>
      </c>
      <c r="W50" s="452" t="n">
        <v>50.4</v>
      </c>
      <c r="X50" s="444" t="s">
        <v>57</v>
      </c>
    </row>
    <row r="51" s="388" customFormat="true" ht="16.5" hidden="false" customHeight="true" outlineLevel="0" collapsed="false">
      <c r="A51" s="461" t="s">
        <v>58</v>
      </c>
      <c r="B51" s="454" t="n">
        <v>-0.44</v>
      </c>
      <c r="C51" s="454" t="n">
        <v>1.31</v>
      </c>
      <c r="D51" s="455" t="n">
        <v>660.4</v>
      </c>
      <c r="E51" s="455" t="n">
        <v>1044.5</v>
      </c>
      <c r="F51" s="455" t="n">
        <v>118.8</v>
      </c>
      <c r="G51" s="456" t="n">
        <v>2.76</v>
      </c>
      <c r="H51" s="457" t="n">
        <v>0.2</v>
      </c>
      <c r="I51" s="458" t="n">
        <v>8.5</v>
      </c>
      <c r="J51" s="458" t="n">
        <v>8.3</v>
      </c>
      <c r="K51" s="454" t="n">
        <v>-0.47</v>
      </c>
      <c r="L51" s="454" t="n">
        <v>9.25</v>
      </c>
      <c r="M51" s="454" t="n">
        <v>9.72</v>
      </c>
      <c r="N51" s="454" t="n">
        <v>18.97</v>
      </c>
      <c r="O51" s="457" t="n">
        <v>13.1</v>
      </c>
      <c r="P51" s="457" t="n">
        <v>70.1</v>
      </c>
      <c r="Q51" s="457" t="n">
        <v>16.8</v>
      </c>
      <c r="R51" s="457" t="n">
        <v>18.7</v>
      </c>
      <c r="S51" s="457" t="n">
        <v>24</v>
      </c>
      <c r="T51" s="457" t="n">
        <v>42.7</v>
      </c>
      <c r="U51" s="457" t="n">
        <v>128.4</v>
      </c>
      <c r="V51" s="459" t="n">
        <v>41.7</v>
      </c>
      <c r="W51" s="459" t="n">
        <v>40.7</v>
      </c>
      <c r="X51" s="460" t="s">
        <v>58</v>
      </c>
    </row>
    <row r="52" s="388" customFormat="true" ht="16.5" hidden="false" customHeight="true" outlineLevel="0" collapsed="false">
      <c r="A52" s="461" t="s">
        <v>59</v>
      </c>
      <c r="B52" s="454" t="n">
        <v>-0.07</v>
      </c>
      <c r="C52" s="454" t="n">
        <v>0.54</v>
      </c>
      <c r="D52" s="455" t="n">
        <v>336</v>
      </c>
      <c r="E52" s="455" t="n">
        <v>564.6</v>
      </c>
      <c r="F52" s="455" t="n">
        <v>91.7</v>
      </c>
      <c r="G52" s="456" t="n">
        <v>3.38</v>
      </c>
      <c r="H52" s="457" t="n">
        <v>-0.2</v>
      </c>
      <c r="I52" s="458" t="n">
        <v>7.8</v>
      </c>
      <c r="J52" s="458" t="n">
        <v>8</v>
      </c>
      <c r="K52" s="454" t="n">
        <v>-0.05</v>
      </c>
      <c r="L52" s="454" t="n">
        <v>4.08</v>
      </c>
      <c r="M52" s="454" t="n">
        <v>4.14</v>
      </c>
      <c r="N52" s="454" t="n">
        <v>8.22</v>
      </c>
      <c r="O52" s="457" t="n">
        <v>13.1</v>
      </c>
      <c r="P52" s="457" t="n">
        <v>62.9</v>
      </c>
      <c r="Q52" s="457" t="n">
        <v>24</v>
      </c>
      <c r="R52" s="457" t="n">
        <v>20.8</v>
      </c>
      <c r="S52" s="457" t="n">
        <v>38.2</v>
      </c>
      <c r="T52" s="457" t="n">
        <v>59</v>
      </c>
      <c r="U52" s="457" t="n">
        <v>183.9</v>
      </c>
      <c r="V52" s="459" t="n">
        <v>45.6</v>
      </c>
      <c r="W52" s="459" t="n">
        <v>47.4</v>
      </c>
      <c r="X52" s="460" t="s">
        <v>59</v>
      </c>
    </row>
    <row r="53" s="388" customFormat="true" ht="16.5" hidden="false" customHeight="true" outlineLevel="0" collapsed="false">
      <c r="A53" s="461" t="s">
        <v>60</v>
      </c>
      <c r="B53" s="454" t="n">
        <v>-0.06</v>
      </c>
      <c r="C53" s="454" t="n">
        <v>1.17</v>
      </c>
      <c r="D53" s="455" t="n">
        <v>263.4</v>
      </c>
      <c r="E53" s="455" t="n">
        <v>895.6</v>
      </c>
      <c r="F53" s="455" t="n">
        <v>96.4</v>
      </c>
      <c r="G53" s="456" t="n">
        <v>3.15</v>
      </c>
      <c r="H53" s="457" t="n">
        <v>-0.1</v>
      </c>
      <c r="I53" s="458" t="n">
        <v>8.4</v>
      </c>
      <c r="J53" s="458" t="n">
        <v>8.5</v>
      </c>
      <c r="K53" s="454" t="n">
        <v>-0.05</v>
      </c>
      <c r="L53" s="454" t="n">
        <v>3.33</v>
      </c>
      <c r="M53" s="454" t="n">
        <v>3.37</v>
      </c>
      <c r="N53" s="454" t="n">
        <v>6.7</v>
      </c>
      <c r="O53" s="457" t="n">
        <v>14.2</v>
      </c>
      <c r="P53" s="457" t="n">
        <v>60.5</v>
      </c>
      <c r="Q53" s="457" t="n">
        <v>25.3</v>
      </c>
      <c r="R53" s="457" t="n">
        <v>23.5</v>
      </c>
      <c r="S53" s="457" t="n">
        <v>41.7</v>
      </c>
      <c r="T53" s="457" t="n">
        <v>65.3</v>
      </c>
      <c r="U53" s="457" t="n">
        <v>177.3</v>
      </c>
      <c r="V53" s="459" t="n">
        <v>45.7</v>
      </c>
      <c r="W53" s="459" t="n">
        <v>47.1</v>
      </c>
      <c r="X53" s="460" t="s">
        <v>60</v>
      </c>
    </row>
    <row r="54" s="388" customFormat="true" ht="16.5" hidden="false" customHeight="true" outlineLevel="0" collapsed="false">
      <c r="A54" s="461" t="s">
        <v>61</v>
      </c>
      <c r="B54" s="454" t="n">
        <v>-1.48</v>
      </c>
      <c r="C54" s="454" t="n">
        <v>0</v>
      </c>
      <c r="D54" s="455" t="n">
        <v>52.2</v>
      </c>
      <c r="E54" s="455" t="n">
        <v>544.9</v>
      </c>
      <c r="F54" s="455" t="n">
        <v>90.6</v>
      </c>
      <c r="G54" s="456" t="n">
        <v>3.13</v>
      </c>
      <c r="H54" s="457" t="n">
        <v>-8.4</v>
      </c>
      <c r="I54" s="458" t="n">
        <v>4.6</v>
      </c>
      <c r="J54" s="458" t="n">
        <v>12.9</v>
      </c>
      <c r="K54" s="454" t="n">
        <v>-0.65</v>
      </c>
      <c r="L54" s="454" t="n">
        <v>2.53</v>
      </c>
      <c r="M54" s="454" t="n">
        <v>3.17</v>
      </c>
      <c r="N54" s="454" t="n">
        <v>5.7</v>
      </c>
      <c r="O54" s="457" t="n">
        <v>10.7</v>
      </c>
      <c r="P54" s="457" t="n">
        <v>54.2</v>
      </c>
      <c r="Q54" s="457" t="n">
        <v>35.1</v>
      </c>
      <c r="R54" s="457" t="n">
        <v>19.8</v>
      </c>
      <c r="S54" s="457" t="n">
        <v>64.7</v>
      </c>
      <c r="T54" s="457" t="n">
        <v>84.6</v>
      </c>
      <c r="U54" s="457" t="n">
        <v>326.4</v>
      </c>
      <c r="V54" s="459" t="n">
        <v>51.6</v>
      </c>
      <c r="W54" s="459" t="n">
        <v>56</v>
      </c>
      <c r="X54" s="460" t="s">
        <v>61</v>
      </c>
    </row>
    <row r="55" s="388" customFormat="true" ht="16.5" hidden="false" customHeight="true" outlineLevel="0" collapsed="false">
      <c r="A55" s="461" t="s">
        <v>62</v>
      </c>
      <c r="B55" s="454" t="n">
        <v>-1.45</v>
      </c>
      <c r="C55" s="454" t="n">
        <v>0.17</v>
      </c>
      <c r="D55" s="455" t="n">
        <v>98.1</v>
      </c>
      <c r="E55" s="455" t="n">
        <v>529.4</v>
      </c>
      <c r="F55" s="455" t="n">
        <v>92.3</v>
      </c>
      <c r="G55" s="456" t="n">
        <v>3.11</v>
      </c>
      <c r="H55" s="457" t="n">
        <v>-8.1</v>
      </c>
      <c r="I55" s="458" t="n">
        <v>5.2</v>
      </c>
      <c r="J55" s="458" t="n">
        <v>13.3</v>
      </c>
      <c r="K55" s="454" t="n">
        <v>-0.64</v>
      </c>
      <c r="L55" s="454" t="n">
        <v>2.31</v>
      </c>
      <c r="M55" s="454" t="n">
        <v>2.95</v>
      </c>
      <c r="N55" s="454" t="n">
        <v>5.26</v>
      </c>
      <c r="O55" s="457" t="n">
        <v>12.1</v>
      </c>
      <c r="P55" s="457" t="n">
        <v>56.7</v>
      </c>
      <c r="Q55" s="457" t="n">
        <v>31.2</v>
      </c>
      <c r="R55" s="457" t="n">
        <v>21.4</v>
      </c>
      <c r="S55" s="457" t="n">
        <v>55.1</v>
      </c>
      <c r="T55" s="457" t="n">
        <v>76.5</v>
      </c>
      <c r="U55" s="457" t="n">
        <v>257.4</v>
      </c>
      <c r="V55" s="459" t="n">
        <v>49.1</v>
      </c>
      <c r="W55" s="459" t="n">
        <v>52.5</v>
      </c>
      <c r="X55" s="460" t="s">
        <v>62</v>
      </c>
    </row>
    <row r="56" s="388" customFormat="true" ht="16.5" hidden="false" customHeight="true" outlineLevel="0" collapsed="false">
      <c r="A56" s="461" t="s">
        <v>63</v>
      </c>
      <c r="B56" s="454" t="n">
        <v>-1.97</v>
      </c>
      <c r="C56" s="454" t="n">
        <v>-1.13</v>
      </c>
      <c r="D56" s="455" t="n">
        <v>42.5</v>
      </c>
      <c r="E56" s="455" t="n">
        <v>373</v>
      </c>
      <c r="F56" s="455" t="n">
        <v>90.6</v>
      </c>
      <c r="G56" s="456" t="n">
        <v>3.22</v>
      </c>
      <c r="H56" s="457" t="n">
        <v>-9.6</v>
      </c>
      <c r="I56" s="458" t="n">
        <v>4.4</v>
      </c>
      <c r="J56" s="458" t="n">
        <v>14</v>
      </c>
      <c r="K56" s="454" t="n">
        <v>-1.01</v>
      </c>
      <c r="L56" s="454" t="n">
        <v>2.09</v>
      </c>
      <c r="M56" s="454" t="n">
        <v>3.1</v>
      </c>
      <c r="N56" s="454" t="n">
        <v>5.19</v>
      </c>
      <c r="O56" s="457" t="n">
        <v>12.3</v>
      </c>
      <c r="P56" s="457" t="n">
        <v>51.1</v>
      </c>
      <c r="Q56" s="457" t="n">
        <v>36.6</v>
      </c>
      <c r="R56" s="457" t="n">
        <v>24</v>
      </c>
      <c r="S56" s="457" t="n">
        <v>71.6</v>
      </c>
      <c r="T56" s="457" t="n">
        <v>95.6</v>
      </c>
      <c r="U56" s="457" t="n">
        <v>298.4</v>
      </c>
      <c r="V56" s="459" t="n">
        <v>51.7</v>
      </c>
      <c r="W56" s="459" t="n">
        <v>55.6</v>
      </c>
      <c r="X56" s="460" t="s">
        <v>63</v>
      </c>
    </row>
    <row r="57" s="388" customFormat="true" ht="16.5" hidden="false" customHeight="true" outlineLevel="0" collapsed="false">
      <c r="A57" s="461" t="s">
        <v>64</v>
      </c>
      <c r="B57" s="454" t="n">
        <v>-2.31</v>
      </c>
      <c r="C57" s="454" t="n">
        <v>-1.22</v>
      </c>
      <c r="D57" s="455" t="n">
        <v>31.6</v>
      </c>
      <c r="E57" s="455" t="n">
        <v>318.9</v>
      </c>
      <c r="F57" s="455" t="n">
        <v>91.5</v>
      </c>
      <c r="G57" s="456" t="n">
        <v>3.1</v>
      </c>
      <c r="H57" s="457" t="n">
        <v>-11</v>
      </c>
      <c r="I57" s="458" t="n">
        <v>5</v>
      </c>
      <c r="J57" s="458" t="n">
        <v>16</v>
      </c>
      <c r="K57" s="454" t="n">
        <v>-1.21</v>
      </c>
      <c r="L57" s="454" t="n">
        <v>2.06</v>
      </c>
      <c r="M57" s="454" t="n">
        <v>3.27</v>
      </c>
      <c r="N57" s="454" t="n">
        <v>5.32</v>
      </c>
      <c r="O57" s="457" t="n">
        <v>13.4</v>
      </c>
      <c r="P57" s="457" t="n">
        <v>50</v>
      </c>
      <c r="Q57" s="457" t="n">
        <v>36.6</v>
      </c>
      <c r="R57" s="457" t="n">
        <v>26.7</v>
      </c>
      <c r="S57" s="457" t="n">
        <v>73.1</v>
      </c>
      <c r="T57" s="457" t="n">
        <v>99.9</v>
      </c>
      <c r="U57" s="457" t="n">
        <v>273.6</v>
      </c>
      <c r="V57" s="459" t="n">
        <v>51.3</v>
      </c>
      <c r="W57" s="459" t="n">
        <v>55.3</v>
      </c>
      <c r="X57" s="460" t="s">
        <v>64</v>
      </c>
    </row>
    <row r="58" s="445" customFormat="true" ht="17.25" hidden="false" customHeight="true" outlineLevel="0" collapsed="false">
      <c r="A58" s="446" t="s">
        <v>65</v>
      </c>
      <c r="B58" s="447" t="n">
        <v>-0.41</v>
      </c>
      <c r="C58" s="447" t="n">
        <v>1.92</v>
      </c>
      <c r="D58" s="448" t="n">
        <v>336.4</v>
      </c>
      <c r="E58" s="448" t="n">
        <v>857.1</v>
      </c>
      <c r="F58" s="448" t="n">
        <v>97</v>
      </c>
      <c r="G58" s="449" t="n">
        <v>3.06</v>
      </c>
      <c r="H58" s="450" t="n">
        <v>-3.8</v>
      </c>
      <c r="I58" s="451" t="n">
        <v>6.9</v>
      </c>
      <c r="J58" s="451" t="n">
        <v>10.6</v>
      </c>
      <c r="K58" s="447" t="n">
        <v>-0.04</v>
      </c>
      <c r="L58" s="447" t="n">
        <v>3.74</v>
      </c>
      <c r="M58" s="447" t="n">
        <v>3.78</v>
      </c>
      <c r="N58" s="447" t="n">
        <v>7.51</v>
      </c>
      <c r="O58" s="450" t="n">
        <v>13.1</v>
      </c>
      <c r="P58" s="450" t="n">
        <v>64</v>
      </c>
      <c r="Q58" s="450" t="n">
        <v>22.8</v>
      </c>
      <c r="R58" s="450" t="n">
        <v>20.4</v>
      </c>
      <c r="S58" s="450" t="n">
        <v>35.6</v>
      </c>
      <c r="T58" s="450" t="n">
        <v>56</v>
      </c>
      <c r="U58" s="450" t="n">
        <v>174.3</v>
      </c>
      <c r="V58" s="452" t="n">
        <v>45.1</v>
      </c>
      <c r="W58" s="452" t="n">
        <v>47.1</v>
      </c>
      <c r="X58" s="444" t="s">
        <v>65</v>
      </c>
    </row>
    <row r="59" s="388" customFormat="true" ht="16.5" hidden="false" customHeight="true" outlineLevel="0" collapsed="false">
      <c r="A59" s="461" t="s">
        <v>66</v>
      </c>
      <c r="B59" s="454" t="n">
        <v>-0.41</v>
      </c>
      <c r="C59" s="454" t="n">
        <v>1.92</v>
      </c>
      <c r="D59" s="455" t="n">
        <v>336.4</v>
      </c>
      <c r="E59" s="455" t="n">
        <v>857.1</v>
      </c>
      <c r="F59" s="455" t="n">
        <v>97</v>
      </c>
      <c r="G59" s="456" t="n">
        <v>3.06</v>
      </c>
      <c r="H59" s="457" t="n">
        <v>-3.8</v>
      </c>
      <c r="I59" s="458" t="n">
        <v>6.9</v>
      </c>
      <c r="J59" s="458" t="n">
        <v>10.6</v>
      </c>
      <c r="K59" s="454" t="n">
        <v>-0.04</v>
      </c>
      <c r="L59" s="454" t="n">
        <v>3.74</v>
      </c>
      <c r="M59" s="454" t="n">
        <v>3.78</v>
      </c>
      <c r="N59" s="454" t="n">
        <v>7.51</v>
      </c>
      <c r="O59" s="457" t="n">
        <v>13.1</v>
      </c>
      <c r="P59" s="457" t="n">
        <v>64</v>
      </c>
      <c r="Q59" s="457" t="n">
        <v>22.8</v>
      </c>
      <c r="R59" s="457" t="n">
        <v>20.4</v>
      </c>
      <c r="S59" s="457" t="n">
        <v>35.6</v>
      </c>
      <c r="T59" s="457" t="n">
        <v>56</v>
      </c>
      <c r="U59" s="457" t="n">
        <v>174.3</v>
      </c>
      <c r="V59" s="459" t="n">
        <v>45.1</v>
      </c>
      <c r="W59" s="459" t="n">
        <v>47.1</v>
      </c>
      <c r="X59" s="460" t="s">
        <v>66</v>
      </c>
    </row>
    <row r="60" s="445" customFormat="true" ht="17.25" hidden="false" customHeight="true" outlineLevel="0" collapsed="false">
      <c r="A60" s="446" t="s">
        <v>67</v>
      </c>
      <c r="B60" s="447" t="n">
        <v>-0.51</v>
      </c>
      <c r="C60" s="447" t="n">
        <v>-0.26</v>
      </c>
      <c r="D60" s="448" t="n">
        <v>5.5</v>
      </c>
      <c r="E60" s="448" t="n">
        <v>24.3</v>
      </c>
      <c r="F60" s="448" t="n">
        <v>111.1</v>
      </c>
      <c r="G60" s="449" t="n">
        <v>2.5</v>
      </c>
      <c r="H60" s="450" t="n">
        <v>0.5</v>
      </c>
      <c r="I60" s="451" t="n">
        <v>12.3</v>
      </c>
      <c r="J60" s="451" t="n">
        <v>11.8</v>
      </c>
      <c r="K60" s="447" t="n">
        <v>-0.56</v>
      </c>
      <c r="L60" s="447" t="n">
        <v>4.5</v>
      </c>
      <c r="M60" s="447" t="n">
        <v>5.06</v>
      </c>
      <c r="N60" s="447" t="n">
        <v>9.56</v>
      </c>
      <c r="O60" s="450" t="n">
        <v>16</v>
      </c>
      <c r="P60" s="450" t="n">
        <v>58.7</v>
      </c>
      <c r="Q60" s="450" t="n">
        <v>25.3</v>
      </c>
      <c r="R60" s="450" t="n">
        <v>27.2</v>
      </c>
      <c r="S60" s="450" t="n">
        <v>43</v>
      </c>
      <c r="T60" s="450" t="n">
        <v>70.3</v>
      </c>
      <c r="U60" s="450" t="n">
        <v>158.2</v>
      </c>
      <c r="V60" s="452" t="n">
        <v>46.1</v>
      </c>
      <c r="W60" s="452" t="n">
        <v>48.7</v>
      </c>
      <c r="X60" s="444" t="s">
        <v>67</v>
      </c>
    </row>
    <row r="61" s="388" customFormat="true" ht="16.5" hidden="false" customHeight="true" outlineLevel="0" collapsed="false">
      <c r="A61" s="464" t="s">
        <v>68</v>
      </c>
      <c r="B61" s="465" t="n">
        <v>-0.51</v>
      </c>
      <c r="C61" s="465" t="n">
        <v>-0.26</v>
      </c>
      <c r="D61" s="466" t="n">
        <v>5.5</v>
      </c>
      <c r="E61" s="466" t="n">
        <v>24.3</v>
      </c>
      <c r="F61" s="466" t="n">
        <v>111.1</v>
      </c>
      <c r="G61" s="467" t="n">
        <v>2.5</v>
      </c>
      <c r="H61" s="468" t="n">
        <v>0.5</v>
      </c>
      <c r="I61" s="469" t="n">
        <v>12.3</v>
      </c>
      <c r="J61" s="469" t="n">
        <v>11.8</v>
      </c>
      <c r="K61" s="465" t="n">
        <v>-0.56</v>
      </c>
      <c r="L61" s="465" t="n">
        <v>4.5</v>
      </c>
      <c r="M61" s="465" t="n">
        <v>5.06</v>
      </c>
      <c r="N61" s="465" t="n">
        <v>9.56</v>
      </c>
      <c r="O61" s="468" t="n">
        <v>16</v>
      </c>
      <c r="P61" s="468" t="n">
        <v>58.7</v>
      </c>
      <c r="Q61" s="468" t="n">
        <v>25.3</v>
      </c>
      <c r="R61" s="468" t="n">
        <v>27.2</v>
      </c>
      <c r="S61" s="468" t="n">
        <v>43</v>
      </c>
      <c r="T61" s="468" t="n">
        <v>70.3</v>
      </c>
      <c r="U61" s="468" t="n">
        <v>158.2</v>
      </c>
      <c r="V61" s="470" t="n">
        <v>46.1</v>
      </c>
      <c r="W61" s="470" t="n">
        <v>48.7</v>
      </c>
      <c r="X61" s="471" t="s">
        <v>68</v>
      </c>
    </row>
    <row r="62" s="481" customFormat="true" ht="17.25" hidden="false" customHeight="true" outlineLevel="0" collapsed="false">
      <c r="A62" s="472" t="s">
        <v>364</v>
      </c>
      <c r="B62" s="473"/>
      <c r="C62" s="474"/>
      <c r="D62" s="475"/>
      <c r="E62" s="475"/>
      <c r="F62" s="475"/>
      <c r="G62" s="476"/>
      <c r="H62" s="477"/>
      <c r="I62" s="478"/>
      <c r="J62" s="478"/>
      <c r="K62" s="474"/>
      <c r="L62" s="474"/>
      <c r="M62" s="474"/>
      <c r="N62" s="474"/>
      <c r="O62" s="477"/>
      <c r="P62" s="477"/>
      <c r="Q62" s="477"/>
      <c r="R62" s="477"/>
      <c r="S62" s="477"/>
      <c r="T62" s="477"/>
      <c r="U62" s="477"/>
      <c r="V62" s="479"/>
      <c r="W62" s="480"/>
    </row>
    <row r="63" s="388" customFormat="true" ht="17.25" hidden="false" customHeight="true" outlineLevel="0" collapsed="false">
      <c r="A63" s="461" t="s">
        <v>365</v>
      </c>
      <c r="B63" s="473" t="n">
        <v>0.12</v>
      </c>
      <c r="C63" s="473" t="n">
        <v>0.45</v>
      </c>
      <c r="D63" s="482" t="n">
        <v>810.1</v>
      </c>
      <c r="E63" s="483" t="n">
        <v>1970</v>
      </c>
      <c r="F63" s="484" t="n">
        <v>93</v>
      </c>
      <c r="G63" s="485" t="n">
        <v>2.79</v>
      </c>
      <c r="H63" s="484" t="n">
        <v>0.9</v>
      </c>
      <c r="I63" s="486" t="n">
        <v>9.2</v>
      </c>
      <c r="J63" s="486" t="n">
        <v>8.3</v>
      </c>
      <c r="K63" s="473" t="n">
        <v>0.03</v>
      </c>
      <c r="L63" s="473" t="n">
        <v>4.56</v>
      </c>
      <c r="M63" s="473" t="n">
        <v>4.53</v>
      </c>
      <c r="N63" s="473" t="n">
        <v>9.09</v>
      </c>
      <c r="O63" s="484" t="n">
        <v>14.6</v>
      </c>
      <c r="P63" s="484" t="n">
        <v>64.6</v>
      </c>
      <c r="Q63" s="484" t="n">
        <v>20.7</v>
      </c>
      <c r="R63" s="484" t="n">
        <v>22.6</v>
      </c>
      <c r="S63" s="484" t="n">
        <v>32.1</v>
      </c>
      <c r="T63" s="484" t="n">
        <v>54.7</v>
      </c>
      <c r="U63" s="484" t="n">
        <v>141.7</v>
      </c>
      <c r="V63" s="487" t="n">
        <v>43.3</v>
      </c>
      <c r="W63" s="488" t="n">
        <v>42.6</v>
      </c>
      <c r="X63" s="489" t="s">
        <v>365</v>
      </c>
    </row>
    <row r="64" s="388" customFormat="true" ht="17.25" hidden="false" customHeight="true" outlineLevel="0" collapsed="false">
      <c r="A64" s="461" t="s">
        <v>366</v>
      </c>
      <c r="B64" s="473" t="n">
        <v>-0.11</v>
      </c>
      <c r="C64" s="473" t="n">
        <v>1.08</v>
      </c>
      <c r="D64" s="482" t="n">
        <v>272.4</v>
      </c>
      <c r="E64" s="490" t="n">
        <v>887.3</v>
      </c>
      <c r="F64" s="484" t="n">
        <v>95</v>
      </c>
      <c r="G64" s="485" t="n">
        <v>3.05</v>
      </c>
      <c r="H64" s="484" t="n">
        <v>-0.6</v>
      </c>
      <c r="I64" s="486" t="n">
        <v>8.6</v>
      </c>
      <c r="J64" s="486" t="n">
        <v>9.2</v>
      </c>
      <c r="K64" s="473" t="n">
        <v>-0.05</v>
      </c>
      <c r="L64" s="473" t="n">
        <v>3.94</v>
      </c>
      <c r="M64" s="473" t="n">
        <v>3.99</v>
      </c>
      <c r="N64" s="473" t="n">
        <v>7.93</v>
      </c>
      <c r="O64" s="484" t="n">
        <v>14.5</v>
      </c>
      <c r="P64" s="484" t="n">
        <v>63.8</v>
      </c>
      <c r="Q64" s="484" t="n">
        <v>21.6</v>
      </c>
      <c r="R64" s="484" t="n">
        <v>22.8</v>
      </c>
      <c r="S64" s="484" t="n">
        <v>33.8</v>
      </c>
      <c r="T64" s="484" t="n">
        <v>56.6</v>
      </c>
      <c r="U64" s="484" t="n">
        <v>148.3</v>
      </c>
      <c r="V64" s="487" t="n">
        <v>43.8</v>
      </c>
      <c r="W64" s="488" t="n">
        <v>44</v>
      </c>
      <c r="X64" s="489" t="s">
        <v>366</v>
      </c>
    </row>
    <row r="65" s="388" customFormat="true" ht="17.25" hidden="false" customHeight="true" outlineLevel="0" collapsed="false">
      <c r="A65" s="461" t="s">
        <v>367</v>
      </c>
      <c r="B65" s="473" t="n">
        <v>0.09</v>
      </c>
      <c r="C65" s="473" t="n">
        <v>1.64</v>
      </c>
      <c r="D65" s="482" t="n">
        <v>158.6</v>
      </c>
      <c r="E65" s="490" t="n">
        <v>901.9</v>
      </c>
      <c r="F65" s="484" t="n">
        <v>96.5</v>
      </c>
      <c r="G65" s="485" t="n">
        <v>2.93</v>
      </c>
      <c r="H65" s="484" t="n">
        <v>-0.8</v>
      </c>
      <c r="I65" s="486" t="n">
        <v>8.2</v>
      </c>
      <c r="J65" s="486" t="n">
        <v>9.1</v>
      </c>
      <c r="K65" s="473" t="n">
        <v>0.18</v>
      </c>
      <c r="L65" s="473" t="n">
        <v>5.05</v>
      </c>
      <c r="M65" s="473" t="n">
        <v>4.88</v>
      </c>
      <c r="N65" s="473" t="n">
        <v>9.93</v>
      </c>
      <c r="O65" s="484" t="n">
        <v>14.2</v>
      </c>
      <c r="P65" s="484" t="n">
        <v>63.5</v>
      </c>
      <c r="Q65" s="484" t="n">
        <v>22.3</v>
      </c>
      <c r="R65" s="484" t="n">
        <v>22.4</v>
      </c>
      <c r="S65" s="484" t="n">
        <v>35.2</v>
      </c>
      <c r="T65" s="484" t="n">
        <v>57.5</v>
      </c>
      <c r="U65" s="484" t="n">
        <v>157.3</v>
      </c>
      <c r="V65" s="487" t="n">
        <v>44.3</v>
      </c>
      <c r="W65" s="488" t="n">
        <v>44.8</v>
      </c>
      <c r="X65" s="489" t="s">
        <v>367</v>
      </c>
    </row>
    <row r="66" s="388" customFormat="true" ht="17.25" hidden="false" customHeight="true" outlineLevel="0" collapsed="false">
      <c r="A66" s="461" t="s">
        <v>368</v>
      </c>
      <c r="B66" s="473" t="n">
        <v>-0.46</v>
      </c>
      <c r="C66" s="473" t="n">
        <v>0.98</v>
      </c>
      <c r="D66" s="482" t="n">
        <v>227.7</v>
      </c>
      <c r="E66" s="490" t="n">
        <v>929.7</v>
      </c>
      <c r="F66" s="484" t="n">
        <v>93.4</v>
      </c>
      <c r="G66" s="485" t="n">
        <v>2.94</v>
      </c>
      <c r="H66" s="484" t="n">
        <v>-1.7</v>
      </c>
      <c r="I66" s="486" t="n">
        <v>7.8</v>
      </c>
      <c r="J66" s="486" t="n">
        <v>9.6</v>
      </c>
      <c r="K66" s="473" t="n">
        <v>-0.29</v>
      </c>
      <c r="L66" s="473" t="n">
        <v>3.22</v>
      </c>
      <c r="M66" s="473" t="n">
        <v>3.51</v>
      </c>
      <c r="N66" s="473" t="n">
        <v>6.73</v>
      </c>
      <c r="O66" s="484" t="n">
        <v>13.8</v>
      </c>
      <c r="P66" s="484" t="n">
        <v>62.1</v>
      </c>
      <c r="Q66" s="484" t="n">
        <v>24</v>
      </c>
      <c r="R66" s="484" t="n">
        <v>22.3</v>
      </c>
      <c r="S66" s="484" t="n">
        <v>38.7</v>
      </c>
      <c r="T66" s="484" t="n">
        <v>61</v>
      </c>
      <c r="U66" s="484" t="n">
        <v>173.8</v>
      </c>
      <c r="V66" s="487" t="n">
        <v>45.2</v>
      </c>
      <c r="W66" s="488" t="n">
        <v>46.1</v>
      </c>
      <c r="X66" s="489" t="s">
        <v>368</v>
      </c>
    </row>
    <row r="67" s="388" customFormat="true" ht="17.25" hidden="false" customHeight="true" outlineLevel="0" collapsed="false">
      <c r="A67" s="491" t="s">
        <v>369</v>
      </c>
      <c r="B67" s="492" t="n">
        <v>-0.81</v>
      </c>
      <c r="C67" s="492" t="n">
        <v>-0.17</v>
      </c>
      <c r="D67" s="493" t="n">
        <v>38.9</v>
      </c>
      <c r="E67" s="494" t="n">
        <v>334.2</v>
      </c>
      <c r="F67" s="495" t="n">
        <v>91.9</v>
      </c>
      <c r="G67" s="496" t="n">
        <v>2.97</v>
      </c>
      <c r="H67" s="495" t="n">
        <v>-2.4</v>
      </c>
      <c r="I67" s="497" t="n">
        <v>8.2</v>
      </c>
      <c r="J67" s="497" t="n">
        <v>10.6</v>
      </c>
      <c r="K67" s="492" t="n">
        <v>-0.56</v>
      </c>
      <c r="L67" s="492" t="n">
        <v>2.69</v>
      </c>
      <c r="M67" s="492" t="n">
        <v>3.25</v>
      </c>
      <c r="N67" s="492" t="n">
        <v>5.94</v>
      </c>
      <c r="O67" s="495" t="n">
        <v>14</v>
      </c>
      <c r="P67" s="495" t="n">
        <v>58.2</v>
      </c>
      <c r="Q67" s="495" t="n">
        <v>27.8</v>
      </c>
      <c r="R67" s="495" t="n">
        <v>24.1</v>
      </c>
      <c r="S67" s="495" t="n">
        <v>47.8</v>
      </c>
      <c r="T67" s="495" t="n">
        <v>71.9</v>
      </c>
      <c r="U67" s="495" t="n">
        <v>198.2</v>
      </c>
      <c r="V67" s="498" t="n">
        <v>47.1</v>
      </c>
      <c r="W67" s="499" t="n">
        <v>48.9</v>
      </c>
      <c r="X67" s="500" t="s">
        <v>369</v>
      </c>
    </row>
    <row r="68" s="398" customFormat="true" ht="15" hidden="false" customHeight="true" outlineLevel="0" collapsed="false">
      <c r="A68" s="501" t="s">
        <v>370</v>
      </c>
      <c r="H68" s="502"/>
      <c r="X68" s="501"/>
    </row>
    <row r="69" s="398" customFormat="true" ht="15" hidden="false" customHeight="true" outlineLevel="0" collapsed="false">
      <c r="A69" s="501" t="s">
        <v>371</v>
      </c>
      <c r="H69" s="502"/>
      <c r="X69" s="501"/>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70138888888889" right="0.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 zeroHeight="false" outlineLevelRow="0" outlineLevelCol="0"/>
  <cols>
    <col collapsed="false" customWidth="true" hidden="false" outlineLevel="0" max="1" min="1" style="31" width="5.82"/>
    <col collapsed="false" customWidth="true" hidden="false" outlineLevel="0" max="2" min="2" style="43" width="12.82"/>
    <col collapsed="false" customWidth="true" hidden="false" outlineLevel="0" max="11" min="3" style="43" width="11.32"/>
    <col collapsed="false" customWidth="true" hidden="false" outlineLevel="0" max="16" min="12" style="43" width="10.32"/>
    <col collapsed="false" customWidth="true" hidden="false" outlineLevel="0" max="19" min="17" style="56" width="9.99"/>
    <col collapsed="false" customWidth="true" hidden="false" outlineLevel="0" max="22" min="20" style="56" width="10.32"/>
    <col collapsed="false" customWidth="false" hidden="false" outlineLevel="0" max="257" min="23" style="43" width="9.32"/>
  </cols>
  <sheetData>
    <row r="1" customFormat="false" ht="21" hidden="false" customHeight="true" outlineLevel="0" collapsed="false">
      <c r="A1" s="57" t="s">
        <v>71</v>
      </c>
      <c r="B1" s="58"/>
      <c r="C1" s="58"/>
      <c r="D1" s="58"/>
      <c r="E1" s="58"/>
      <c r="F1" s="58"/>
      <c r="G1" s="58"/>
      <c r="H1" s="59"/>
      <c r="I1" s="59"/>
      <c r="J1" s="59"/>
      <c r="K1" s="59"/>
      <c r="L1" s="59"/>
      <c r="M1" s="59"/>
      <c r="N1" s="59"/>
      <c r="O1" s="59"/>
      <c r="P1" s="59"/>
      <c r="Q1" s="60"/>
      <c r="R1" s="60"/>
      <c r="S1" s="60"/>
      <c r="T1" s="60"/>
      <c r="U1" s="60"/>
      <c r="V1" s="60"/>
    </row>
    <row r="2" customFormat="false" ht="12.75" hidden="false" customHeight="true" outlineLevel="0" collapsed="false">
      <c r="A2" s="43"/>
      <c r="B2" s="61"/>
      <c r="C2" s="62"/>
      <c r="D2" s="62"/>
      <c r="E2" s="62"/>
      <c r="F2" s="62"/>
      <c r="G2" s="62"/>
      <c r="H2" s="62"/>
      <c r="I2" s="62"/>
      <c r="J2" s="62"/>
      <c r="K2" s="62"/>
      <c r="L2" s="63"/>
      <c r="M2" s="63"/>
      <c r="N2" s="63"/>
      <c r="O2" s="62"/>
      <c r="P2" s="62"/>
      <c r="Q2" s="62"/>
      <c r="R2" s="64"/>
      <c r="S2" s="64"/>
      <c r="T2" s="64"/>
      <c r="U2" s="64"/>
      <c r="W2" s="65" t="s">
        <v>72</v>
      </c>
    </row>
    <row r="3" customFormat="false" ht="13.5" hidden="false" customHeight="true" outlineLevel="0" collapsed="false">
      <c r="A3" s="43"/>
      <c r="B3" s="66" t="s">
        <v>73</v>
      </c>
      <c r="C3" s="67"/>
      <c r="D3" s="68"/>
      <c r="E3" s="68"/>
      <c r="F3" s="69" t="s">
        <v>74</v>
      </c>
      <c r="G3" s="70"/>
      <c r="H3" s="68"/>
      <c r="I3" s="70"/>
      <c r="J3" s="70"/>
      <c r="K3" s="70"/>
      <c r="L3" s="71"/>
      <c r="M3" s="72"/>
      <c r="N3" s="72"/>
      <c r="O3" s="73" t="s">
        <v>75</v>
      </c>
      <c r="P3" s="72"/>
      <c r="Q3" s="72"/>
      <c r="R3" s="74"/>
      <c r="S3" s="74"/>
      <c r="T3" s="75"/>
      <c r="U3" s="76" t="s">
        <v>76</v>
      </c>
      <c r="V3" s="76"/>
      <c r="W3" s="76"/>
    </row>
    <row r="4" customFormat="false" ht="13.5" hidden="false" customHeight="true" outlineLevel="0" collapsed="false">
      <c r="A4" s="43"/>
      <c r="B4" s="77" t="s">
        <v>77</v>
      </c>
      <c r="C4" s="78" t="s">
        <v>8</v>
      </c>
      <c r="D4" s="79"/>
      <c r="E4" s="79"/>
      <c r="F4" s="80" t="s">
        <v>9</v>
      </c>
      <c r="G4" s="81"/>
      <c r="H4" s="82"/>
      <c r="I4" s="83" t="s">
        <v>10</v>
      </c>
      <c r="J4" s="81"/>
      <c r="K4" s="82"/>
      <c r="L4" s="83" t="s">
        <v>11</v>
      </c>
      <c r="M4" s="81"/>
      <c r="N4" s="84"/>
      <c r="O4" s="83" t="s">
        <v>12</v>
      </c>
      <c r="P4" s="79"/>
      <c r="Q4" s="82"/>
      <c r="R4" s="85" t="s">
        <v>10</v>
      </c>
      <c r="S4" s="86"/>
      <c r="T4" s="87"/>
      <c r="U4" s="76"/>
      <c r="V4" s="76"/>
      <c r="W4" s="76"/>
    </row>
    <row r="5" customFormat="false" ht="13.5" hidden="false" customHeight="true" outlineLevel="0" collapsed="false">
      <c r="A5" s="43"/>
      <c r="B5" s="88" t="s">
        <v>78</v>
      </c>
      <c r="C5" s="78"/>
      <c r="D5" s="89" t="s">
        <v>14</v>
      </c>
      <c r="E5" s="80" t="s">
        <v>79</v>
      </c>
      <c r="F5" s="80"/>
      <c r="G5" s="80" t="s">
        <v>14</v>
      </c>
      <c r="H5" s="90" t="s">
        <v>79</v>
      </c>
      <c r="I5" s="83"/>
      <c r="J5" s="90" t="s">
        <v>80</v>
      </c>
      <c r="K5" s="90" t="s">
        <v>81</v>
      </c>
      <c r="L5" s="83"/>
      <c r="M5" s="90" t="s">
        <v>14</v>
      </c>
      <c r="N5" s="90" t="s">
        <v>79</v>
      </c>
      <c r="O5" s="83"/>
      <c r="P5" s="90" t="s">
        <v>14</v>
      </c>
      <c r="Q5" s="90" t="s">
        <v>79</v>
      </c>
      <c r="R5" s="85"/>
      <c r="S5" s="91" t="s">
        <v>80</v>
      </c>
      <c r="T5" s="91" t="s">
        <v>81</v>
      </c>
      <c r="U5" s="92"/>
      <c r="V5" s="85" t="s">
        <v>80</v>
      </c>
      <c r="W5" s="85" t="s">
        <v>81</v>
      </c>
      <c r="X5" s="93"/>
    </row>
    <row r="6" customFormat="false" ht="15" hidden="false" customHeight="true" outlineLevel="0" collapsed="false">
      <c r="A6" s="43"/>
      <c r="B6" s="31" t="s">
        <v>82</v>
      </c>
      <c r="C6" s="94" t="n">
        <v>18075</v>
      </c>
      <c r="D6" s="42" t="n">
        <v>9269</v>
      </c>
      <c r="E6" s="42" t="n">
        <f aca="false">C6-D6</f>
        <v>8806</v>
      </c>
      <c r="F6" s="42" t="n">
        <v>34</v>
      </c>
      <c r="G6" s="42" t="n">
        <v>17</v>
      </c>
      <c r="H6" s="42" t="n">
        <v>17</v>
      </c>
      <c r="I6" s="42" t="n">
        <f aca="false">C6-F6</f>
        <v>18041</v>
      </c>
      <c r="J6" s="42" t="n">
        <f aca="false">D6-G6</f>
        <v>9252</v>
      </c>
      <c r="K6" s="42" t="n">
        <f aca="false">E6-H6</f>
        <v>8789</v>
      </c>
      <c r="L6" s="42" t="n">
        <v>794</v>
      </c>
      <c r="M6" s="42" t="n">
        <v>415</v>
      </c>
      <c r="N6" s="42" t="n">
        <v>379</v>
      </c>
      <c r="O6" s="42" t="n">
        <v>759</v>
      </c>
      <c r="P6" s="42" t="n">
        <v>402</v>
      </c>
      <c r="Q6" s="42" t="n">
        <v>357</v>
      </c>
      <c r="R6" s="42" t="n">
        <f aca="false">L6-O6</f>
        <v>35</v>
      </c>
      <c r="S6" s="42" t="n">
        <f aca="false">M6-P6</f>
        <v>13</v>
      </c>
      <c r="T6" s="42" t="n">
        <f aca="false">N6-Q6</f>
        <v>22</v>
      </c>
      <c r="U6" s="42" t="n">
        <f aca="false">I6+R6</f>
        <v>18076</v>
      </c>
      <c r="V6" s="42" t="n">
        <f aca="false">J6+S6</f>
        <v>9265</v>
      </c>
      <c r="W6" s="42" t="n">
        <f aca="false">K6+T6</f>
        <v>8811</v>
      </c>
    </row>
    <row r="7" customFormat="false" ht="15" hidden="false" customHeight="true" outlineLevel="0" collapsed="false">
      <c r="A7" s="43"/>
      <c r="B7" s="95" t="s">
        <v>83</v>
      </c>
      <c r="C7" s="42"/>
      <c r="D7" s="42"/>
      <c r="E7" s="55"/>
      <c r="F7" s="42" t="n">
        <v>13</v>
      </c>
      <c r="G7" s="42" t="n">
        <v>10</v>
      </c>
      <c r="H7" s="42" t="n">
        <v>3</v>
      </c>
      <c r="I7" s="42" t="n">
        <f aca="false">C7-F7</f>
        <v>-13</v>
      </c>
      <c r="J7" s="42" t="n">
        <f aca="false">D7-G7</f>
        <v>-10</v>
      </c>
      <c r="K7" s="42" t="n">
        <f aca="false">E7-H7</f>
        <v>-3</v>
      </c>
      <c r="L7" s="42" t="n">
        <v>1629</v>
      </c>
      <c r="M7" s="42" t="n">
        <v>835</v>
      </c>
      <c r="N7" s="42" t="n">
        <v>794</v>
      </c>
      <c r="O7" s="42" t="n">
        <v>1450</v>
      </c>
      <c r="P7" s="42" t="n">
        <v>753</v>
      </c>
      <c r="Q7" s="42" t="n">
        <v>697</v>
      </c>
      <c r="R7" s="42" t="n">
        <f aca="false">L7-O7</f>
        <v>179</v>
      </c>
      <c r="S7" s="42" t="n">
        <f aca="false">M7-P7</f>
        <v>82</v>
      </c>
      <c r="T7" s="42" t="n">
        <f aca="false">N7-Q7</f>
        <v>97</v>
      </c>
      <c r="U7" s="42" t="n">
        <f aca="false">I7+R7</f>
        <v>166</v>
      </c>
      <c r="V7" s="42" t="n">
        <f aca="false">J7+S7</f>
        <v>72</v>
      </c>
      <c r="W7" s="42" t="n">
        <f aca="false">K7+T7</f>
        <v>94</v>
      </c>
    </row>
    <row r="8" customFormat="false" ht="15" hidden="false" customHeight="true" outlineLevel="0" collapsed="false">
      <c r="A8" s="43"/>
      <c r="B8" s="95" t="s">
        <v>84</v>
      </c>
      <c r="C8" s="42"/>
      <c r="D8" s="42"/>
      <c r="E8" s="42"/>
      <c r="F8" s="42" t="n">
        <v>9</v>
      </c>
      <c r="G8" s="42" t="n">
        <v>7</v>
      </c>
      <c r="H8" s="42" t="n">
        <v>2</v>
      </c>
      <c r="I8" s="42" t="n">
        <f aca="false">C8-F8</f>
        <v>-9</v>
      </c>
      <c r="J8" s="42" t="n">
        <f aca="false">D8-G8</f>
        <v>-7</v>
      </c>
      <c r="K8" s="42" t="n">
        <f aca="false">E8-H8</f>
        <v>-2</v>
      </c>
      <c r="L8" s="42" t="n">
        <v>1511</v>
      </c>
      <c r="M8" s="42" t="n">
        <v>771</v>
      </c>
      <c r="N8" s="42" t="n">
        <v>740</v>
      </c>
      <c r="O8" s="42" t="n">
        <v>1369</v>
      </c>
      <c r="P8" s="42" t="n">
        <v>696</v>
      </c>
      <c r="Q8" s="42" t="n">
        <v>673</v>
      </c>
      <c r="R8" s="42" t="n">
        <f aca="false">L8-O8</f>
        <v>142</v>
      </c>
      <c r="S8" s="42" t="n">
        <f aca="false">M8-P8</f>
        <v>75</v>
      </c>
      <c r="T8" s="42" t="n">
        <f aca="false">N8-Q8</f>
        <v>67</v>
      </c>
      <c r="U8" s="42" t="n">
        <f aca="false">I8+R8</f>
        <v>133</v>
      </c>
      <c r="V8" s="42" t="n">
        <f aca="false">J8+S8</f>
        <v>68</v>
      </c>
      <c r="W8" s="42" t="n">
        <f aca="false">K8+T8</f>
        <v>65</v>
      </c>
    </row>
    <row r="9" customFormat="false" ht="15" hidden="false" customHeight="true" outlineLevel="0" collapsed="false">
      <c r="A9" s="43"/>
      <c r="B9" s="95" t="s">
        <v>85</v>
      </c>
      <c r="C9" s="42"/>
      <c r="D9" s="55"/>
      <c r="E9" s="42"/>
      <c r="F9" s="42" t="n">
        <v>4</v>
      </c>
      <c r="G9" s="42" t="n">
        <v>1</v>
      </c>
      <c r="H9" s="42" t="n">
        <v>3</v>
      </c>
      <c r="I9" s="42" t="n">
        <f aca="false">C9-F9</f>
        <v>-4</v>
      </c>
      <c r="J9" s="42" t="n">
        <f aca="false">D9-G9</f>
        <v>-1</v>
      </c>
      <c r="K9" s="42" t="n">
        <f aca="false">E9-H9</f>
        <v>-3</v>
      </c>
      <c r="L9" s="42" t="n">
        <v>1353</v>
      </c>
      <c r="M9" s="42" t="n">
        <v>680</v>
      </c>
      <c r="N9" s="42" t="n">
        <v>673</v>
      </c>
      <c r="O9" s="42" t="n">
        <v>1172</v>
      </c>
      <c r="P9" s="42" t="n">
        <v>578</v>
      </c>
      <c r="Q9" s="42" t="n">
        <v>594</v>
      </c>
      <c r="R9" s="42" t="n">
        <f aca="false">L9-O9</f>
        <v>181</v>
      </c>
      <c r="S9" s="42" t="n">
        <f aca="false">M9-P9</f>
        <v>102</v>
      </c>
      <c r="T9" s="42" t="n">
        <f aca="false">N9-Q9</f>
        <v>79</v>
      </c>
      <c r="U9" s="42" t="n">
        <f aca="false">I9+R9</f>
        <v>177</v>
      </c>
      <c r="V9" s="42" t="n">
        <f aca="false">J9+S9</f>
        <v>101</v>
      </c>
      <c r="W9" s="42" t="n">
        <f aca="false">K9+T9</f>
        <v>76</v>
      </c>
    </row>
    <row r="10" customFormat="false" ht="15" hidden="false" customHeight="true" outlineLevel="0" collapsed="false">
      <c r="A10" s="43"/>
      <c r="B10" s="95" t="s">
        <v>86</v>
      </c>
      <c r="C10" s="42"/>
      <c r="D10" s="42"/>
      <c r="E10" s="42"/>
      <c r="F10" s="42" t="n">
        <v>1</v>
      </c>
      <c r="G10" s="42" t="n">
        <v>1</v>
      </c>
      <c r="H10" s="42" t="n">
        <v>0</v>
      </c>
      <c r="I10" s="42" t="n">
        <f aca="false">C10-F10</f>
        <v>-1</v>
      </c>
      <c r="J10" s="42" t="n">
        <f aca="false">D10-G10</f>
        <v>-1</v>
      </c>
      <c r="K10" s="42" t="n">
        <f aca="false">E10-H10</f>
        <v>0</v>
      </c>
      <c r="L10" s="42" t="n">
        <v>1066</v>
      </c>
      <c r="M10" s="42" t="n">
        <v>538</v>
      </c>
      <c r="N10" s="42" t="n">
        <v>528</v>
      </c>
      <c r="O10" s="42" t="n">
        <v>967</v>
      </c>
      <c r="P10" s="42" t="n">
        <v>484</v>
      </c>
      <c r="Q10" s="42" t="n">
        <v>483</v>
      </c>
      <c r="R10" s="42" t="n">
        <f aca="false">L10-O10</f>
        <v>99</v>
      </c>
      <c r="S10" s="42" t="n">
        <f aca="false">M10-P10</f>
        <v>54</v>
      </c>
      <c r="T10" s="42" t="n">
        <f aca="false">N10-Q10</f>
        <v>45</v>
      </c>
      <c r="U10" s="42" t="n">
        <f aca="false">I10+R10</f>
        <v>98</v>
      </c>
      <c r="V10" s="42" t="n">
        <f aca="false">J10+S10</f>
        <v>53</v>
      </c>
      <c r="W10" s="42" t="n">
        <f aca="false">K10+T10</f>
        <v>45</v>
      </c>
    </row>
    <row r="11" s="96" customFormat="true" ht="15" hidden="false" customHeight="true" outlineLevel="0" collapsed="false">
      <c r="B11" s="97" t="s">
        <v>87</v>
      </c>
      <c r="C11" s="98" t="n">
        <f aca="false">C6</f>
        <v>18075</v>
      </c>
      <c r="D11" s="98" t="n">
        <f aca="false">D6</f>
        <v>9269</v>
      </c>
      <c r="E11" s="98" t="n">
        <f aca="false">E6</f>
        <v>8806</v>
      </c>
      <c r="F11" s="98" t="n">
        <v>61</v>
      </c>
      <c r="G11" s="98" t="n">
        <v>36</v>
      </c>
      <c r="H11" s="98" t="n">
        <v>25</v>
      </c>
      <c r="I11" s="98" t="n">
        <f aca="false">C11-F11</f>
        <v>18014</v>
      </c>
      <c r="J11" s="98" t="n">
        <f aca="false">D11-G11</f>
        <v>9233</v>
      </c>
      <c r="K11" s="98" t="n">
        <f aca="false">E11-H11</f>
        <v>8781</v>
      </c>
      <c r="L11" s="98" t="n">
        <v>6353</v>
      </c>
      <c r="M11" s="98" t="n">
        <v>3239</v>
      </c>
      <c r="N11" s="98" t="n">
        <v>3114</v>
      </c>
      <c r="O11" s="98" t="n">
        <v>5717</v>
      </c>
      <c r="P11" s="98" t="n">
        <v>2913</v>
      </c>
      <c r="Q11" s="98" t="n">
        <v>2804</v>
      </c>
      <c r="R11" s="98" t="n">
        <f aca="false">L11-O11</f>
        <v>636</v>
      </c>
      <c r="S11" s="98" t="n">
        <f aca="false">M11-P11</f>
        <v>326</v>
      </c>
      <c r="T11" s="98" t="n">
        <f aca="false">N11-Q11</f>
        <v>310</v>
      </c>
      <c r="U11" s="98" t="n">
        <f aca="false">I11+R11</f>
        <v>18650</v>
      </c>
      <c r="V11" s="98" t="n">
        <f aca="false">J11+S11</f>
        <v>9559</v>
      </c>
      <c r="W11" s="98" t="n">
        <f aca="false">K11+T11</f>
        <v>9091</v>
      </c>
    </row>
    <row r="12" customFormat="false" ht="15" hidden="false" customHeight="true" outlineLevel="0" collapsed="false">
      <c r="A12" s="43"/>
      <c r="B12" s="95" t="s">
        <v>88</v>
      </c>
      <c r="C12" s="42"/>
      <c r="D12" s="42"/>
      <c r="E12" s="42"/>
      <c r="F12" s="42" t="n">
        <v>1</v>
      </c>
      <c r="G12" s="42" t="n">
        <v>0</v>
      </c>
      <c r="H12" s="42" t="n">
        <v>1</v>
      </c>
      <c r="I12" s="42" t="n">
        <f aca="false">C12-F12</f>
        <v>-1</v>
      </c>
      <c r="J12" s="42" t="n">
        <f aca="false">D12-G12</f>
        <v>0</v>
      </c>
      <c r="K12" s="42" t="n">
        <f aca="false">E12-H12</f>
        <v>-1</v>
      </c>
      <c r="L12" s="42" t="n">
        <v>901</v>
      </c>
      <c r="M12" s="42" t="n">
        <v>463</v>
      </c>
      <c r="N12" s="42" t="n">
        <v>438</v>
      </c>
      <c r="O12" s="42" t="n">
        <v>828</v>
      </c>
      <c r="P12" s="42" t="n">
        <v>410</v>
      </c>
      <c r="Q12" s="42" t="n">
        <v>418</v>
      </c>
      <c r="R12" s="42" t="n">
        <f aca="false">L12-O12</f>
        <v>73</v>
      </c>
      <c r="S12" s="42" t="n">
        <f aca="false">M12-P12</f>
        <v>53</v>
      </c>
      <c r="T12" s="42" t="n">
        <f aca="false">N12-Q12</f>
        <v>20</v>
      </c>
      <c r="U12" s="42" t="n">
        <f aca="false">I12+R12</f>
        <v>72</v>
      </c>
      <c r="V12" s="42" t="n">
        <f aca="false">J12+S12</f>
        <v>53</v>
      </c>
      <c r="W12" s="42" t="n">
        <f aca="false">K12+T12</f>
        <v>19</v>
      </c>
      <c r="X12" s="93"/>
      <c r="Y12" s="93"/>
      <c r="Z12" s="93"/>
      <c r="AA12" s="93"/>
      <c r="AB12" s="93"/>
      <c r="AC12" s="93"/>
      <c r="AD12" s="93"/>
      <c r="AE12" s="93"/>
      <c r="AF12" s="93"/>
      <c r="AG12" s="93"/>
      <c r="AH12" s="93"/>
      <c r="AI12" s="93"/>
      <c r="AJ12" s="93"/>
      <c r="AK12" s="93"/>
      <c r="AL12" s="93"/>
      <c r="AM12" s="93"/>
      <c r="AN12" s="93"/>
      <c r="AO12" s="93"/>
      <c r="AP12" s="93"/>
      <c r="AQ12" s="93"/>
      <c r="AR12" s="93"/>
    </row>
    <row r="13" customFormat="false" ht="15" hidden="false" customHeight="true" outlineLevel="0" collapsed="false">
      <c r="A13" s="43"/>
      <c r="B13" s="95" t="s">
        <v>89</v>
      </c>
      <c r="C13" s="42"/>
      <c r="D13" s="42"/>
      <c r="E13" s="42"/>
      <c r="F13" s="42" t="n">
        <v>4</v>
      </c>
      <c r="G13" s="42" t="n">
        <v>3</v>
      </c>
      <c r="H13" s="42" t="n">
        <v>1</v>
      </c>
      <c r="I13" s="42" t="n">
        <f aca="false">C13-F13</f>
        <v>-4</v>
      </c>
      <c r="J13" s="42" t="n">
        <f aca="false">D13-G13</f>
        <v>-3</v>
      </c>
      <c r="K13" s="42" t="n">
        <f aca="false">E13-H13</f>
        <v>-1</v>
      </c>
      <c r="L13" s="42" t="n">
        <v>809</v>
      </c>
      <c r="M13" s="42" t="n">
        <v>414</v>
      </c>
      <c r="N13" s="42" t="n">
        <v>395</v>
      </c>
      <c r="O13" s="42" t="n">
        <v>754</v>
      </c>
      <c r="P13" s="42" t="n">
        <v>389</v>
      </c>
      <c r="Q13" s="42" t="n">
        <v>365</v>
      </c>
      <c r="R13" s="42" t="n">
        <f aca="false">L13-O13</f>
        <v>55</v>
      </c>
      <c r="S13" s="42" t="n">
        <f aca="false">M13-P13</f>
        <v>25</v>
      </c>
      <c r="T13" s="42" t="n">
        <f aca="false">N13-Q13</f>
        <v>30</v>
      </c>
      <c r="U13" s="42" t="n">
        <f aca="false">I13+R13</f>
        <v>51</v>
      </c>
      <c r="V13" s="42" t="n">
        <f aca="false">J13+S13</f>
        <v>22</v>
      </c>
      <c r="W13" s="42" t="n">
        <f aca="false">K13+T13</f>
        <v>29</v>
      </c>
    </row>
    <row r="14" customFormat="false" ht="15" hidden="false" customHeight="true" outlineLevel="0" collapsed="false">
      <c r="A14" s="43"/>
      <c r="B14" s="95" t="s">
        <v>90</v>
      </c>
      <c r="C14" s="42"/>
      <c r="D14" s="42"/>
      <c r="E14" s="42"/>
      <c r="F14" s="42" t="n">
        <v>6</v>
      </c>
      <c r="G14" s="42" t="n">
        <v>5</v>
      </c>
      <c r="H14" s="42" t="n">
        <v>1</v>
      </c>
      <c r="I14" s="42" t="n">
        <f aca="false">C14-F14</f>
        <v>-6</v>
      </c>
      <c r="J14" s="42" t="n">
        <f aca="false">D14-G14</f>
        <v>-5</v>
      </c>
      <c r="K14" s="42" t="n">
        <f aca="false">E14-H14</f>
        <v>-1</v>
      </c>
      <c r="L14" s="42" t="n">
        <v>722</v>
      </c>
      <c r="M14" s="42" t="n">
        <v>406</v>
      </c>
      <c r="N14" s="42" t="n">
        <v>316</v>
      </c>
      <c r="O14" s="42" t="n">
        <v>685</v>
      </c>
      <c r="P14" s="42" t="n">
        <v>363</v>
      </c>
      <c r="Q14" s="42" t="n">
        <v>322</v>
      </c>
      <c r="R14" s="42" t="n">
        <f aca="false">L14-O14</f>
        <v>37</v>
      </c>
      <c r="S14" s="42" t="n">
        <f aca="false">M14-P14</f>
        <v>43</v>
      </c>
      <c r="T14" s="42" t="n">
        <f aca="false">N14-Q14</f>
        <v>-6</v>
      </c>
      <c r="U14" s="42" t="n">
        <f aca="false">I14+R14</f>
        <v>31</v>
      </c>
      <c r="V14" s="42" t="n">
        <f aca="false">J14+S14</f>
        <v>38</v>
      </c>
      <c r="W14" s="42" t="n">
        <f aca="false">K14+T14</f>
        <v>-7</v>
      </c>
    </row>
    <row r="15" customFormat="false" ht="15" hidden="false" customHeight="true" outlineLevel="0" collapsed="false">
      <c r="A15" s="43"/>
      <c r="B15" s="95" t="s">
        <v>91</v>
      </c>
      <c r="C15" s="42"/>
      <c r="D15" s="42"/>
      <c r="E15" s="42"/>
      <c r="F15" s="42" t="n">
        <v>1</v>
      </c>
      <c r="G15" s="42" t="n">
        <v>0</v>
      </c>
      <c r="H15" s="42" t="n">
        <v>1</v>
      </c>
      <c r="I15" s="42" t="n">
        <f aca="false">C15-F15</f>
        <v>-1</v>
      </c>
      <c r="J15" s="42" t="n">
        <f aca="false">D15-G15</f>
        <v>0</v>
      </c>
      <c r="K15" s="42" t="n">
        <f aca="false">E15-H15</f>
        <v>-1</v>
      </c>
      <c r="L15" s="42" t="n">
        <v>468</v>
      </c>
      <c r="M15" s="42" t="n">
        <v>241</v>
      </c>
      <c r="N15" s="42" t="n">
        <v>227</v>
      </c>
      <c r="O15" s="42" t="n">
        <v>451</v>
      </c>
      <c r="P15" s="42" t="n">
        <v>227</v>
      </c>
      <c r="Q15" s="42" t="n">
        <v>224</v>
      </c>
      <c r="R15" s="42" t="n">
        <f aca="false">L15-O15</f>
        <v>17</v>
      </c>
      <c r="S15" s="42" t="n">
        <f aca="false">M15-P15</f>
        <v>14</v>
      </c>
      <c r="T15" s="42" t="n">
        <f aca="false">N15-Q15</f>
        <v>3</v>
      </c>
      <c r="U15" s="42" t="n">
        <f aca="false">I15+R15</f>
        <v>16</v>
      </c>
      <c r="V15" s="42" t="n">
        <f aca="false">J15+S15</f>
        <v>14</v>
      </c>
      <c r="W15" s="42" t="n">
        <f aca="false">K15+T15</f>
        <v>2</v>
      </c>
    </row>
    <row r="16" customFormat="false" ht="15" hidden="false" customHeight="true" outlineLevel="0" collapsed="false">
      <c r="A16" s="43"/>
      <c r="B16" s="95" t="s">
        <v>92</v>
      </c>
      <c r="C16" s="42"/>
      <c r="D16" s="42"/>
      <c r="E16" s="42"/>
      <c r="F16" s="42" t="n">
        <v>2</v>
      </c>
      <c r="G16" s="42" t="n">
        <v>0</v>
      </c>
      <c r="H16" s="42" t="n">
        <v>2</v>
      </c>
      <c r="I16" s="42" t="n">
        <f aca="false">C16-F16</f>
        <v>-2</v>
      </c>
      <c r="J16" s="42" t="n">
        <f aca="false">D16-G16</f>
        <v>0</v>
      </c>
      <c r="K16" s="42" t="n">
        <f aca="false">E16-H16</f>
        <v>-2</v>
      </c>
      <c r="L16" s="42" t="n">
        <v>446</v>
      </c>
      <c r="M16" s="42" t="n">
        <v>233</v>
      </c>
      <c r="N16" s="42" t="n">
        <v>213</v>
      </c>
      <c r="O16" s="42" t="n">
        <v>400</v>
      </c>
      <c r="P16" s="42" t="n">
        <v>205</v>
      </c>
      <c r="Q16" s="42" t="n">
        <v>195</v>
      </c>
      <c r="R16" s="42" t="n">
        <f aca="false">L16-O16</f>
        <v>46</v>
      </c>
      <c r="S16" s="42" t="n">
        <f aca="false">M16-P16</f>
        <v>28</v>
      </c>
      <c r="T16" s="42" t="n">
        <f aca="false">N16-Q16</f>
        <v>18</v>
      </c>
      <c r="U16" s="42" t="n">
        <f aca="false">I16+R16</f>
        <v>44</v>
      </c>
      <c r="V16" s="42" t="n">
        <f aca="false">J16+S16</f>
        <v>28</v>
      </c>
      <c r="W16" s="42" t="n">
        <f aca="false">K16+T16</f>
        <v>16</v>
      </c>
    </row>
    <row r="17" s="99" customFormat="true" ht="15" hidden="false" customHeight="true" outlineLevel="0" collapsed="false">
      <c r="B17" s="97" t="s">
        <v>93</v>
      </c>
      <c r="C17" s="98"/>
      <c r="D17" s="98"/>
      <c r="E17" s="98"/>
      <c r="F17" s="98" t="n">
        <v>14</v>
      </c>
      <c r="G17" s="98" t="n">
        <v>8</v>
      </c>
      <c r="H17" s="98" t="n">
        <v>6</v>
      </c>
      <c r="I17" s="98" t="n">
        <f aca="false">C17-F17</f>
        <v>-14</v>
      </c>
      <c r="J17" s="98" t="n">
        <f aca="false">D17-G17</f>
        <v>-8</v>
      </c>
      <c r="K17" s="98" t="n">
        <f aca="false">E17-H17</f>
        <v>-6</v>
      </c>
      <c r="L17" s="98" t="n">
        <v>3346</v>
      </c>
      <c r="M17" s="98" t="n">
        <v>1757</v>
      </c>
      <c r="N17" s="98" t="n">
        <v>1589</v>
      </c>
      <c r="O17" s="98" t="n">
        <v>3118</v>
      </c>
      <c r="P17" s="98" t="n">
        <v>1594</v>
      </c>
      <c r="Q17" s="98" t="n">
        <v>1524</v>
      </c>
      <c r="R17" s="98" t="n">
        <f aca="false">L17-O17</f>
        <v>228</v>
      </c>
      <c r="S17" s="98" t="n">
        <f aca="false">M17-P17</f>
        <v>163</v>
      </c>
      <c r="T17" s="98" t="n">
        <f aca="false">N17-Q17</f>
        <v>65</v>
      </c>
      <c r="U17" s="98" t="n">
        <f aca="false">I17+R17</f>
        <v>214</v>
      </c>
      <c r="V17" s="98" t="n">
        <f aca="false">J17+S17</f>
        <v>155</v>
      </c>
      <c r="W17" s="98" t="n">
        <f aca="false">K17+T17</f>
        <v>59</v>
      </c>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row>
    <row r="18" s="93" customFormat="true" ht="15" hidden="false" customHeight="true" outlineLevel="0" collapsed="false">
      <c r="B18" s="95" t="s">
        <v>94</v>
      </c>
      <c r="C18" s="42"/>
      <c r="D18" s="42"/>
      <c r="E18" s="42"/>
      <c r="F18" s="42" t="n">
        <v>0</v>
      </c>
      <c r="G18" s="42" t="n">
        <v>0</v>
      </c>
      <c r="H18" s="42" t="n">
        <v>0</v>
      </c>
      <c r="I18" s="42" t="n">
        <f aca="false">C18-F18</f>
        <v>0</v>
      </c>
      <c r="J18" s="42" t="n">
        <f aca="false">D18-G18</f>
        <v>0</v>
      </c>
      <c r="K18" s="42" t="n">
        <f aca="false">E18-H18</f>
        <v>0</v>
      </c>
      <c r="L18" s="42" t="n">
        <v>395</v>
      </c>
      <c r="M18" s="42" t="n">
        <v>211</v>
      </c>
      <c r="N18" s="42" t="n">
        <v>184</v>
      </c>
      <c r="O18" s="42" t="n">
        <v>343</v>
      </c>
      <c r="P18" s="42" t="n">
        <v>171</v>
      </c>
      <c r="Q18" s="42" t="n">
        <v>172</v>
      </c>
      <c r="R18" s="42" t="n">
        <f aca="false">L18-O18</f>
        <v>52</v>
      </c>
      <c r="S18" s="42" t="n">
        <f aca="false">M18-P18</f>
        <v>40</v>
      </c>
      <c r="T18" s="42" t="n">
        <f aca="false">N18-Q18</f>
        <v>12</v>
      </c>
      <c r="U18" s="42" t="n">
        <f aca="false">I18+R18</f>
        <v>52</v>
      </c>
      <c r="V18" s="42" t="n">
        <f aca="false">J18+S18</f>
        <v>40</v>
      </c>
      <c r="W18" s="42" t="n">
        <f aca="false">K18+T18</f>
        <v>12</v>
      </c>
    </row>
    <row r="19" s="93" customFormat="true" ht="15" hidden="false" customHeight="true" outlineLevel="0" collapsed="false">
      <c r="B19" s="95" t="s">
        <v>95</v>
      </c>
      <c r="C19" s="42"/>
      <c r="D19" s="42"/>
      <c r="E19" s="42"/>
      <c r="F19" s="42" t="n">
        <v>2</v>
      </c>
      <c r="G19" s="42" t="n">
        <v>2</v>
      </c>
      <c r="H19" s="42" t="n">
        <v>0</v>
      </c>
      <c r="I19" s="42" t="n">
        <f aca="false">C19-F19</f>
        <v>-2</v>
      </c>
      <c r="J19" s="42" t="n">
        <f aca="false">D19-G19</f>
        <v>-2</v>
      </c>
      <c r="K19" s="42" t="n">
        <f aca="false">E19-H19</f>
        <v>0</v>
      </c>
      <c r="L19" s="42" t="n">
        <v>329</v>
      </c>
      <c r="M19" s="42" t="n">
        <v>149</v>
      </c>
      <c r="N19" s="42" t="n">
        <v>180</v>
      </c>
      <c r="O19" s="42" t="n">
        <v>310</v>
      </c>
      <c r="P19" s="42" t="n">
        <v>138</v>
      </c>
      <c r="Q19" s="42" t="n">
        <v>172</v>
      </c>
      <c r="R19" s="42" t="n">
        <f aca="false">L19-O19</f>
        <v>19</v>
      </c>
      <c r="S19" s="42" t="n">
        <f aca="false">M19-P19</f>
        <v>11</v>
      </c>
      <c r="T19" s="42" t="n">
        <f aca="false">N19-Q19</f>
        <v>8</v>
      </c>
      <c r="U19" s="42" t="n">
        <f aca="false">I19+R19</f>
        <v>17</v>
      </c>
      <c r="V19" s="42" t="n">
        <f aca="false">J19+S19</f>
        <v>9</v>
      </c>
      <c r="W19" s="42" t="n">
        <f aca="false">K19+T19</f>
        <v>8</v>
      </c>
    </row>
    <row r="20" s="93" customFormat="true" ht="15" hidden="false" customHeight="true" outlineLevel="0" collapsed="false">
      <c r="B20" s="95" t="s">
        <v>96</v>
      </c>
      <c r="C20" s="42"/>
      <c r="D20" s="42"/>
      <c r="E20" s="42"/>
      <c r="F20" s="42" t="n">
        <v>2</v>
      </c>
      <c r="G20" s="42" t="n">
        <v>1</v>
      </c>
      <c r="H20" s="42" t="n">
        <v>1</v>
      </c>
      <c r="I20" s="42" t="n">
        <f aca="false">C20-F20</f>
        <v>-2</v>
      </c>
      <c r="J20" s="42" t="n">
        <f aca="false">D20-G20</f>
        <v>-1</v>
      </c>
      <c r="K20" s="42" t="n">
        <f aca="false">E20-H20</f>
        <v>-1</v>
      </c>
      <c r="L20" s="42" t="n">
        <v>358</v>
      </c>
      <c r="M20" s="42" t="n">
        <v>192</v>
      </c>
      <c r="N20" s="42" t="n">
        <v>166</v>
      </c>
      <c r="O20" s="42" t="n">
        <v>330</v>
      </c>
      <c r="P20" s="42" t="n">
        <v>170</v>
      </c>
      <c r="Q20" s="42" t="n">
        <v>160</v>
      </c>
      <c r="R20" s="42" t="n">
        <f aca="false">L20-O20</f>
        <v>28</v>
      </c>
      <c r="S20" s="42" t="n">
        <f aca="false">M20-P20</f>
        <v>22</v>
      </c>
      <c r="T20" s="42" t="n">
        <f aca="false">N20-Q20</f>
        <v>6</v>
      </c>
      <c r="U20" s="42" t="n">
        <f aca="false">I20+R20</f>
        <v>26</v>
      </c>
      <c r="V20" s="42" t="n">
        <f aca="false">J20+S20</f>
        <v>21</v>
      </c>
      <c r="W20" s="42" t="n">
        <f aca="false">K20+T20</f>
        <v>5</v>
      </c>
    </row>
    <row r="21" s="93" customFormat="true" ht="15" hidden="false" customHeight="true" outlineLevel="0" collapsed="false">
      <c r="B21" s="95" t="s">
        <v>97</v>
      </c>
      <c r="C21" s="42"/>
      <c r="D21" s="42"/>
      <c r="E21" s="42"/>
      <c r="F21" s="42" t="n">
        <v>2</v>
      </c>
      <c r="G21" s="42" t="n">
        <v>1</v>
      </c>
      <c r="H21" s="42" t="n">
        <v>1</v>
      </c>
      <c r="I21" s="42" t="n">
        <f aca="false">C21-F21</f>
        <v>-2</v>
      </c>
      <c r="J21" s="42" t="n">
        <f aca="false">D21-G21</f>
        <v>-1</v>
      </c>
      <c r="K21" s="42" t="n">
        <f aca="false">E21-H21</f>
        <v>-1</v>
      </c>
      <c r="L21" s="42" t="n">
        <v>327</v>
      </c>
      <c r="M21" s="42" t="n">
        <v>156</v>
      </c>
      <c r="N21" s="42" t="n">
        <v>171</v>
      </c>
      <c r="O21" s="42" t="n">
        <v>297</v>
      </c>
      <c r="P21" s="42" t="n">
        <v>135</v>
      </c>
      <c r="Q21" s="42" t="n">
        <v>162</v>
      </c>
      <c r="R21" s="42" t="n">
        <f aca="false">L21-O21</f>
        <v>30</v>
      </c>
      <c r="S21" s="42" t="n">
        <f aca="false">M21-P21</f>
        <v>21</v>
      </c>
      <c r="T21" s="42" t="n">
        <f aca="false">N21-Q21</f>
        <v>9</v>
      </c>
      <c r="U21" s="42" t="n">
        <f aca="false">I21+R21</f>
        <v>28</v>
      </c>
      <c r="V21" s="42" t="n">
        <f aca="false">J21+S21</f>
        <v>20</v>
      </c>
      <c r="W21" s="42" t="n">
        <f aca="false">K21+T21</f>
        <v>8</v>
      </c>
    </row>
    <row r="22" s="93" customFormat="true" ht="15" hidden="false" customHeight="true" outlineLevel="0" collapsed="false">
      <c r="B22" s="95" t="s">
        <v>98</v>
      </c>
      <c r="C22" s="42"/>
      <c r="D22" s="42"/>
      <c r="E22" s="42"/>
      <c r="F22" s="42" t="n">
        <v>4</v>
      </c>
      <c r="G22" s="42" t="n">
        <v>2</v>
      </c>
      <c r="H22" s="42" t="n">
        <v>2</v>
      </c>
      <c r="I22" s="42" t="n">
        <f aca="false">C22-F22</f>
        <v>-4</v>
      </c>
      <c r="J22" s="42" t="n">
        <f aca="false">D22-G22</f>
        <v>-2</v>
      </c>
      <c r="K22" s="42" t="n">
        <f aca="false">E22-H22</f>
        <v>-2</v>
      </c>
      <c r="L22" s="42" t="n">
        <v>252</v>
      </c>
      <c r="M22" s="42" t="n">
        <v>107</v>
      </c>
      <c r="N22" s="42" t="n">
        <v>145</v>
      </c>
      <c r="O22" s="42" t="n">
        <v>199</v>
      </c>
      <c r="P22" s="42" t="n">
        <v>86</v>
      </c>
      <c r="Q22" s="42" t="n">
        <v>113</v>
      </c>
      <c r="R22" s="42" t="n">
        <f aca="false">L22-O22</f>
        <v>53</v>
      </c>
      <c r="S22" s="42" t="n">
        <f aca="false">M22-P22</f>
        <v>21</v>
      </c>
      <c r="T22" s="42" t="n">
        <f aca="false">N22-Q22</f>
        <v>32</v>
      </c>
      <c r="U22" s="42" t="n">
        <f aca="false">I22+R22</f>
        <v>49</v>
      </c>
      <c r="V22" s="42" t="n">
        <f aca="false">J22+S22</f>
        <v>19</v>
      </c>
      <c r="W22" s="42" t="n">
        <f aca="false">K22+T22</f>
        <v>30</v>
      </c>
    </row>
    <row r="23" s="96" customFormat="true" ht="15" hidden="false" customHeight="true" outlineLevel="0" collapsed="false">
      <c r="B23" s="97" t="s">
        <v>99</v>
      </c>
      <c r="C23" s="98"/>
      <c r="D23" s="98"/>
      <c r="E23" s="98"/>
      <c r="F23" s="98" t="n">
        <v>10</v>
      </c>
      <c r="G23" s="98" t="n">
        <v>6</v>
      </c>
      <c r="H23" s="98" t="n">
        <v>4</v>
      </c>
      <c r="I23" s="98" t="n">
        <f aca="false">C23-F23</f>
        <v>-10</v>
      </c>
      <c r="J23" s="98" t="n">
        <f aca="false">D23-G23</f>
        <v>-6</v>
      </c>
      <c r="K23" s="98" t="n">
        <f aca="false">E23-H23</f>
        <v>-4</v>
      </c>
      <c r="L23" s="98" t="n">
        <v>1661</v>
      </c>
      <c r="M23" s="98" t="n">
        <v>815</v>
      </c>
      <c r="N23" s="98" t="n">
        <v>846</v>
      </c>
      <c r="O23" s="98" t="n">
        <v>1479</v>
      </c>
      <c r="P23" s="98" t="n">
        <v>700</v>
      </c>
      <c r="Q23" s="98" t="n">
        <v>779</v>
      </c>
      <c r="R23" s="98" t="n">
        <f aca="false">L23-O23</f>
        <v>182</v>
      </c>
      <c r="S23" s="98" t="n">
        <f aca="false">M23-P23</f>
        <v>115</v>
      </c>
      <c r="T23" s="98" t="n">
        <f aca="false">N23-Q23</f>
        <v>67</v>
      </c>
      <c r="U23" s="98" t="n">
        <f aca="false">I23+R23</f>
        <v>172</v>
      </c>
      <c r="V23" s="98" t="n">
        <f aca="false">J23+S23</f>
        <v>109</v>
      </c>
      <c r="W23" s="98" t="n">
        <f aca="false">K23+T23</f>
        <v>63</v>
      </c>
    </row>
    <row r="24" s="93" customFormat="true" ht="15" hidden="false" customHeight="true" outlineLevel="0" collapsed="false">
      <c r="B24" s="95" t="s">
        <v>100</v>
      </c>
      <c r="C24" s="42"/>
      <c r="D24" s="42"/>
      <c r="E24" s="42"/>
      <c r="F24" s="42" t="n">
        <v>1</v>
      </c>
      <c r="G24" s="42" t="n">
        <v>1</v>
      </c>
      <c r="H24" s="42" t="n">
        <v>0</v>
      </c>
      <c r="I24" s="42" t="n">
        <f aca="false">C24-F24</f>
        <v>-1</v>
      </c>
      <c r="J24" s="42" t="n">
        <f aca="false">D24-G24</f>
        <v>-1</v>
      </c>
      <c r="K24" s="42" t="n">
        <f aca="false">E24-H24</f>
        <v>0</v>
      </c>
      <c r="L24" s="42" t="n">
        <v>413</v>
      </c>
      <c r="M24" s="42" t="n">
        <v>224</v>
      </c>
      <c r="N24" s="42" t="n">
        <v>189</v>
      </c>
      <c r="O24" s="42" t="n">
        <v>381</v>
      </c>
      <c r="P24" s="42" t="n">
        <v>214</v>
      </c>
      <c r="Q24" s="42" t="n">
        <v>167</v>
      </c>
      <c r="R24" s="42" t="n">
        <f aca="false">L24-O24</f>
        <v>32</v>
      </c>
      <c r="S24" s="42" t="n">
        <f aca="false">M24-P24</f>
        <v>10</v>
      </c>
      <c r="T24" s="42" t="n">
        <f aca="false">N24-Q24</f>
        <v>22</v>
      </c>
      <c r="U24" s="42" t="n">
        <f aca="false">I24+R24</f>
        <v>31</v>
      </c>
      <c r="V24" s="42" t="n">
        <f aca="false">J24+S24</f>
        <v>9</v>
      </c>
      <c r="W24" s="42" t="n">
        <f aca="false">K24+T24</f>
        <v>22</v>
      </c>
    </row>
    <row r="25" s="93" customFormat="true" ht="15" hidden="false" customHeight="true" outlineLevel="0" collapsed="false">
      <c r="B25" s="95" t="s">
        <v>101</v>
      </c>
      <c r="C25" s="42"/>
      <c r="D25" s="42"/>
      <c r="E25" s="42"/>
      <c r="F25" s="42" t="n">
        <v>7</v>
      </c>
      <c r="G25" s="42" t="n">
        <v>5</v>
      </c>
      <c r="H25" s="42" t="n">
        <v>2</v>
      </c>
      <c r="I25" s="42" t="n">
        <f aca="false">C25-F25</f>
        <v>-7</v>
      </c>
      <c r="J25" s="42" t="n">
        <f aca="false">D25-G25</f>
        <v>-5</v>
      </c>
      <c r="K25" s="42" t="n">
        <f aca="false">E25-H25</f>
        <v>-2</v>
      </c>
      <c r="L25" s="42" t="n">
        <v>516</v>
      </c>
      <c r="M25" s="42" t="n">
        <v>283</v>
      </c>
      <c r="N25" s="42" t="n">
        <v>233</v>
      </c>
      <c r="O25" s="42" t="n">
        <v>488</v>
      </c>
      <c r="P25" s="42" t="n">
        <v>283</v>
      </c>
      <c r="Q25" s="42" t="n">
        <v>205</v>
      </c>
      <c r="R25" s="42" t="n">
        <f aca="false">L25-O25</f>
        <v>28</v>
      </c>
      <c r="S25" s="42" t="n">
        <f aca="false">M25-P25</f>
        <v>0</v>
      </c>
      <c r="T25" s="42" t="n">
        <f aca="false">N25-Q25</f>
        <v>28</v>
      </c>
      <c r="U25" s="42" t="n">
        <f aca="false">I25+R25</f>
        <v>21</v>
      </c>
      <c r="V25" s="42" t="n">
        <f aca="false">J25+S25</f>
        <v>-5</v>
      </c>
      <c r="W25" s="42" t="n">
        <f aca="false">K25+T25</f>
        <v>26</v>
      </c>
    </row>
    <row r="26" s="93" customFormat="true" ht="15" hidden="false" customHeight="true" outlineLevel="0" collapsed="false">
      <c r="B26" s="95" t="s">
        <v>102</v>
      </c>
      <c r="C26" s="42"/>
      <c r="D26" s="42"/>
      <c r="E26" s="42"/>
      <c r="F26" s="42" t="n">
        <v>6</v>
      </c>
      <c r="G26" s="42" t="n">
        <v>4</v>
      </c>
      <c r="H26" s="42" t="n">
        <v>2</v>
      </c>
      <c r="I26" s="42" t="n">
        <f aca="false">C26-F26</f>
        <v>-6</v>
      </c>
      <c r="J26" s="42" t="n">
        <f aca="false">D26-G26</f>
        <v>-4</v>
      </c>
      <c r="K26" s="42" t="n">
        <f aca="false">E26-H26</f>
        <v>-2</v>
      </c>
      <c r="L26" s="42" t="n">
        <v>326</v>
      </c>
      <c r="M26" s="42" t="n">
        <v>175</v>
      </c>
      <c r="N26" s="42" t="n">
        <v>151</v>
      </c>
      <c r="O26" s="42" t="n">
        <v>300</v>
      </c>
      <c r="P26" s="42" t="n">
        <v>165</v>
      </c>
      <c r="Q26" s="42" t="n">
        <v>135</v>
      </c>
      <c r="R26" s="42" t="n">
        <f aca="false">L26-O26</f>
        <v>26</v>
      </c>
      <c r="S26" s="42" t="n">
        <f aca="false">M26-P26</f>
        <v>10</v>
      </c>
      <c r="T26" s="42" t="n">
        <f aca="false">N26-Q26</f>
        <v>16</v>
      </c>
      <c r="U26" s="42" t="n">
        <f aca="false">I26+R26</f>
        <v>20</v>
      </c>
      <c r="V26" s="42" t="n">
        <f aca="false">J26+S26</f>
        <v>6</v>
      </c>
      <c r="W26" s="42" t="n">
        <f aca="false">K26+T26</f>
        <v>14</v>
      </c>
    </row>
    <row r="27" s="93" customFormat="true" ht="15" hidden="false" customHeight="true" outlineLevel="0" collapsed="false">
      <c r="B27" s="95" t="s">
        <v>103</v>
      </c>
      <c r="C27" s="42"/>
      <c r="D27" s="42"/>
      <c r="E27" s="42"/>
      <c r="F27" s="42" t="n">
        <v>4</v>
      </c>
      <c r="G27" s="42" t="n">
        <v>3</v>
      </c>
      <c r="H27" s="42" t="n">
        <v>1</v>
      </c>
      <c r="I27" s="42" t="n">
        <f aca="false">C27-F27</f>
        <v>-4</v>
      </c>
      <c r="J27" s="42" t="n">
        <f aca="false">D27-G27</f>
        <v>-3</v>
      </c>
      <c r="K27" s="42" t="n">
        <f aca="false">E27-H27</f>
        <v>-1</v>
      </c>
      <c r="L27" s="42" t="n">
        <v>1095</v>
      </c>
      <c r="M27" s="42" t="n">
        <v>650</v>
      </c>
      <c r="N27" s="42" t="n">
        <v>445</v>
      </c>
      <c r="O27" s="42" t="n">
        <v>1336</v>
      </c>
      <c r="P27" s="42" t="n">
        <v>776</v>
      </c>
      <c r="Q27" s="42" t="n">
        <v>560</v>
      </c>
      <c r="R27" s="42" t="n">
        <f aca="false">L27-O27</f>
        <v>-241</v>
      </c>
      <c r="S27" s="42" t="n">
        <f aca="false">M27-P27</f>
        <v>-126</v>
      </c>
      <c r="T27" s="42" t="n">
        <f aca="false">N27-Q27</f>
        <v>-115</v>
      </c>
      <c r="U27" s="42" t="n">
        <f aca="false">I27+R27</f>
        <v>-245</v>
      </c>
      <c r="V27" s="42" t="n">
        <f aca="false">J27+S27</f>
        <v>-129</v>
      </c>
      <c r="W27" s="42" t="n">
        <f aca="false">K27+T27</f>
        <v>-116</v>
      </c>
    </row>
    <row r="28" s="93" customFormat="true" ht="15" hidden="false" customHeight="true" outlineLevel="0" collapsed="false">
      <c r="B28" s="95" t="s">
        <v>104</v>
      </c>
      <c r="C28" s="42"/>
      <c r="D28" s="42"/>
      <c r="E28" s="42"/>
      <c r="F28" s="42" t="n">
        <v>9</v>
      </c>
      <c r="G28" s="42" t="n">
        <v>7</v>
      </c>
      <c r="H28" s="42" t="n">
        <v>2</v>
      </c>
      <c r="I28" s="42" t="n">
        <f aca="false">C28-F28</f>
        <v>-9</v>
      </c>
      <c r="J28" s="42" t="n">
        <f aca="false">D28-G28</f>
        <v>-7</v>
      </c>
      <c r="K28" s="42" t="n">
        <f aca="false">E28-H28</f>
        <v>-2</v>
      </c>
      <c r="L28" s="42" t="n">
        <v>2016</v>
      </c>
      <c r="M28" s="42" t="n">
        <v>975</v>
      </c>
      <c r="N28" s="42" t="n">
        <v>1041</v>
      </c>
      <c r="O28" s="42" t="n">
        <v>2069</v>
      </c>
      <c r="P28" s="42" t="n">
        <v>1186</v>
      </c>
      <c r="Q28" s="42" t="n">
        <v>883</v>
      </c>
      <c r="R28" s="42" t="n">
        <f aca="false">L28-O28</f>
        <v>-53</v>
      </c>
      <c r="S28" s="42" t="n">
        <f aca="false">M28-P28</f>
        <v>-211</v>
      </c>
      <c r="T28" s="42" t="n">
        <f aca="false">N28-Q28</f>
        <v>158</v>
      </c>
      <c r="U28" s="42" t="n">
        <f aca="false">I28+R28</f>
        <v>-62</v>
      </c>
      <c r="V28" s="42" t="n">
        <f aca="false">J28+S28</f>
        <v>-218</v>
      </c>
      <c r="W28" s="42" t="n">
        <f aca="false">K28+T28</f>
        <v>156</v>
      </c>
    </row>
    <row r="29" s="96" customFormat="true" ht="15" hidden="false" customHeight="true" outlineLevel="0" collapsed="false">
      <c r="B29" s="97" t="s">
        <v>105</v>
      </c>
      <c r="C29" s="98"/>
      <c r="D29" s="98"/>
      <c r="E29" s="98"/>
      <c r="F29" s="98" t="n">
        <v>27</v>
      </c>
      <c r="G29" s="98" t="n">
        <v>20</v>
      </c>
      <c r="H29" s="98" t="n">
        <v>7</v>
      </c>
      <c r="I29" s="98" t="n">
        <f aca="false">C29-F29</f>
        <v>-27</v>
      </c>
      <c r="J29" s="98" t="n">
        <f aca="false">D29-G29</f>
        <v>-20</v>
      </c>
      <c r="K29" s="98" t="n">
        <f aca="false">E29-H29</f>
        <v>-7</v>
      </c>
      <c r="L29" s="98" t="n">
        <v>4366</v>
      </c>
      <c r="M29" s="98" t="n">
        <v>2307</v>
      </c>
      <c r="N29" s="98" t="n">
        <v>2059</v>
      </c>
      <c r="O29" s="98" t="n">
        <v>4574</v>
      </c>
      <c r="P29" s="98" t="n">
        <v>2624</v>
      </c>
      <c r="Q29" s="98" t="n">
        <v>1950</v>
      </c>
      <c r="R29" s="98" t="n">
        <f aca="false">L29-O29</f>
        <v>-208</v>
      </c>
      <c r="S29" s="98" t="n">
        <f aca="false">M29-P29</f>
        <v>-317</v>
      </c>
      <c r="T29" s="98" t="n">
        <f aca="false">N29-Q29</f>
        <v>109</v>
      </c>
      <c r="U29" s="98" t="n">
        <f aca="false">I29+R29</f>
        <v>-235</v>
      </c>
      <c r="V29" s="98" t="n">
        <f aca="false">J29+S29</f>
        <v>-337</v>
      </c>
      <c r="W29" s="98" t="n">
        <f aca="false">K29+T29</f>
        <v>102</v>
      </c>
    </row>
    <row r="30" s="93" customFormat="true" ht="15" hidden="false" customHeight="true" outlineLevel="0" collapsed="false">
      <c r="B30" s="95" t="s">
        <v>106</v>
      </c>
      <c r="C30" s="42"/>
      <c r="D30" s="42"/>
      <c r="E30" s="42"/>
      <c r="F30" s="42" t="n">
        <v>10</v>
      </c>
      <c r="G30" s="42" t="n">
        <v>10</v>
      </c>
      <c r="H30" s="42" t="n">
        <v>0</v>
      </c>
      <c r="I30" s="42" t="n">
        <f aca="false">C30-F30</f>
        <v>-10</v>
      </c>
      <c r="J30" s="42" t="n">
        <f aca="false">D30-G30</f>
        <v>-10</v>
      </c>
      <c r="K30" s="42" t="n">
        <f aca="false">E30-H30</f>
        <v>0</v>
      </c>
      <c r="L30" s="42" t="n">
        <v>2402</v>
      </c>
      <c r="M30" s="42" t="n">
        <v>1094</v>
      </c>
      <c r="N30" s="42" t="n">
        <v>1308</v>
      </c>
      <c r="O30" s="42" t="n">
        <v>2155</v>
      </c>
      <c r="P30" s="42" t="n">
        <v>1171</v>
      </c>
      <c r="Q30" s="42" t="n">
        <v>984</v>
      </c>
      <c r="R30" s="42" t="n">
        <f aca="false">L30-O30</f>
        <v>247</v>
      </c>
      <c r="S30" s="42" t="n">
        <f aca="false">M30-P30</f>
        <v>-77</v>
      </c>
      <c r="T30" s="42" t="n">
        <f aca="false">N30-Q30</f>
        <v>324</v>
      </c>
      <c r="U30" s="42" t="n">
        <f aca="false">I30+R30</f>
        <v>237</v>
      </c>
      <c r="V30" s="42" t="n">
        <f aca="false">J30+S30</f>
        <v>-87</v>
      </c>
      <c r="W30" s="42" t="n">
        <f aca="false">K30+T30</f>
        <v>324</v>
      </c>
    </row>
    <row r="31" s="93" customFormat="true" ht="15" hidden="false" customHeight="true" outlineLevel="0" collapsed="false">
      <c r="B31" s="95" t="s">
        <v>107</v>
      </c>
      <c r="C31" s="42"/>
      <c r="D31" s="42"/>
      <c r="E31" s="42"/>
      <c r="F31" s="42" t="n">
        <v>8</v>
      </c>
      <c r="G31" s="42" t="n">
        <v>6</v>
      </c>
      <c r="H31" s="42" t="n">
        <v>2</v>
      </c>
      <c r="I31" s="42" t="n">
        <f aca="false">C31-F31</f>
        <v>-8</v>
      </c>
      <c r="J31" s="42" t="n">
        <f aca="false">D31-G31</f>
        <v>-6</v>
      </c>
      <c r="K31" s="42" t="n">
        <f aca="false">E31-H31</f>
        <v>-2</v>
      </c>
      <c r="L31" s="42" t="n">
        <v>2542</v>
      </c>
      <c r="M31" s="42" t="n">
        <v>1239</v>
      </c>
      <c r="N31" s="42" t="n">
        <v>1303</v>
      </c>
      <c r="O31" s="42" t="n">
        <v>2574</v>
      </c>
      <c r="P31" s="42" t="n">
        <v>1329</v>
      </c>
      <c r="Q31" s="42" t="n">
        <v>1245</v>
      </c>
      <c r="R31" s="42" t="n">
        <f aca="false">L31-O31</f>
        <v>-32</v>
      </c>
      <c r="S31" s="42" t="n">
        <f aca="false">M31-P31</f>
        <v>-90</v>
      </c>
      <c r="T31" s="42" t="n">
        <f aca="false">N31-Q31</f>
        <v>58</v>
      </c>
      <c r="U31" s="42" t="n">
        <f aca="false">I31+R31</f>
        <v>-40</v>
      </c>
      <c r="V31" s="42" t="n">
        <f aca="false">J31+S31</f>
        <v>-96</v>
      </c>
      <c r="W31" s="42" t="n">
        <f aca="false">K31+T31</f>
        <v>56</v>
      </c>
    </row>
    <row r="32" s="93" customFormat="true" ht="15" hidden="false" customHeight="true" outlineLevel="0" collapsed="false">
      <c r="B32" s="95" t="s">
        <v>108</v>
      </c>
      <c r="C32" s="42"/>
      <c r="D32" s="42"/>
      <c r="E32" s="42"/>
      <c r="F32" s="42" t="n">
        <v>10</v>
      </c>
      <c r="G32" s="42" t="n">
        <v>5</v>
      </c>
      <c r="H32" s="42" t="n">
        <v>5</v>
      </c>
      <c r="I32" s="42" t="n">
        <f aca="false">C32-F32</f>
        <v>-10</v>
      </c>
      <c r="J32" s="42" t="n">
        <f aca="false">D32-G32</f>
        <v>-5</v>
      </c>
      <c r="K32" s="42" t="n">
        <f aca="false">E32-H32</f>
        <v>-5</v>
      </c>
      <c r="L32" s="42" t="n">
        <v>3107</v>
      </c>
      <c r="M32" s="42" t="n">
        <v>1530</v>
      </c>
      <c r="N32" s="42" t="n">
        <v>1577</v>
      </c>
      <c r="O32" s="42" t="n">
        <v>3433</v>
      </c>
      <c r="P32" s="42" t="n">
        <v>1621</v>
      </c>
      <c r="Q32" s="42" t="n">
        <v>1812</v>
      </c>
      <c r="R32" s="42" t="n">
        <f aca="false">L32-O32</f>
        <v>-326</v>
      </c>
      <c r="S32" s="42" t="n">
        <f aca="false">M32-P32</f>
        <v>-91</v>
      </c>
      <c r="T32" s="42" t="n">
        <f aca="false">N32-Q32</f>
        <v>-235</v>
      </c>
      <c r="U32" s="42" t="n">
        <f aca="false">I32+R32</f>
        <v>-336</v>
      </c>
      <c r="V32" s="42" t="n">
        <f aca="false">J32+S32</f>
        <v>-96</v>
      </c>
      <c r="W32" s="42" t="n">
        <f aca="false">K32+T32</f>
        <v>-240</v>
      </c>
    </row>
    <row r="33" s="93" customFormat="true" ht="15" hidden="false" customHeight="true" outlineLevel="0" collapsed="false">
      <c r="B33" s="95" t="s">
        <v>109</v>
      </c>
      <c r="C33" s="42"/>
      <c r="D33" s="42"/>
      <c r="E33" s="42"/>
      <c r="F33" s="42" t="n">
        <v>19</v>
      </c>
      <c r="G33" s="42" t="n">
        <v>13</v>
      </c>
      <c r="H33" s="42" t="n">
        <v>6</v>
      </c>
      <c r="I33" s="42" t="n">
        <f aca="false">C33-F33</f>
        <v>-19</v>
      </c>
      <c r="J33" s="42" t="n">
        <f aca="false">D33-G33</f>
        <v>-13</v>
      </c>
      <c r="K33" s="42" t="n">
        <f aca="false">E33-H33</f>
        <v>-6</v>
      </c>
      <c r="L33" s="42" t="n">
        <v>3622</v>
      </c>
      <c r="M33" s="42" t="n">
        <v>1934</v>
      </c>
      <c r="N33" s="42" t="n">
        <v>1688</v>
      </c>
      <c r="O33" s="42" t="n">
        <v>3924</v>
      </c>
      <c r="P33" s="42" t="n">
        <v>1890</v>
      </c>
      <c r="Q33" s="42" t="n">
        <v>2034</v>
      </c>
      <c r="R33" s="42" t="n">
        <f aca="false">L33-O33</f>
        <v>-302</v>
      </c>
      <c r="S33" s="42" t="n">
        <f aca="false">M33-P33</f>
        <v>44</v>
      </c>
      <c r="T33" s="42" t="n">
        <f aca="false">N33-Q33</f>
        <v>-346</v>
      </c>
      <c r="U33" s="42" t="n">
        <f aca="false">I33+R33</f>
        <v>-321</v>
      </c>
      <c r="V33" s="42" t="n">
        <f aca="false">J33+S33</f>
        <v>31</v>
      </c>
      <c r="W33" s="42" t="n">
        <f aca="false">K33+T33</f>
        <v>-352</v>
      </c>
    </row>
    <row r="34" s="93" customFormat="true" ht="15" hidden="false" customHeight="true" outlineLevel="0" collapsed="false">
      <c r="B34" s="95" t="s">
        <v>110</v>
      </c>
      <c r="C34" s="42"/>
      <c r="D34" s="42"/>
      <c r="E34" s="42"/>
      <c r="F34" s="42" t="n">
        <v>8</v>
      </c>
      <c r="G34" s="42" t="n">
        <v>5</v>
      </c>
      <c r="H34" s="42" t="n">
        <v>3</v>
      </c>
      <c r="I34" s="42" t="n">
        <f aca="false">C34-F34</f>
        <v>-8</v>
      </c>
      <c r="J34" s="42" t="n">
        <f aca="false">D34-G34</f>
        <v>-5</v>
      </c>
      <c r="K34" s="42" t="n">
        <f aca="false">E34-H34</f>
        <v>-3</v>
      </c>
      <c r="L34" s="42" t="n">
        <v>3656</v>
      </c>
      <c r="M34" s="42" t="n">
        <v>1873</v>
      </c>
      <c r="N34" s="42" t="n">
        <v>1783</v>
      </c>
      <c r="O34" s="42" t="n">
        <v>3909</v>
      </c>
      <c r="P34" s="42" t="n">
        <v>1885</v>
      </c>
      <c r="Q34" s="42" t="n">
        <v>2024</v>
      </c>
      <c r="R34" s="42" t="n">
        <f aca="false">L34-O34</f>
        <v>-253</v>
      </c>
      <c r="S34" s="42" t="n">
        <f aca="false">M34-P34</f>
        <v>-12</v>
      </c>
      <c r="T34" s="42" t="n">
        <f aca="false">N34-Q34</f>
        <v>-241</v>
      </c>
      <c r="U34" s="42" t="n">
        <f aca="false">I34+R34</f>
        <v>-261</v>
      </c>
      <c r="V34" s="42" t="n">
        <f aca="false">J34+S34</f>
        <v>-17</v>
      </c>
      <c r="W34" s="42" t="n">
        <f aca="false">K34+T34</f>
        <v>-244</v>
      </c>
    </row>
    <row r="35" s="96" customFormat="true" ht="15" hidden="false" customHeight="true" outlineLevel="0" collapsed="false">
      <c r="B35" s="97" t="s">
        <v>111</v>
      </c>
      <c r="C35" s="98"/>
      <c r="D35" s="98"/>
      <c r="E35" s="98"/>
      <c r="F35" s="98" t="n">
        <v>55</v>
      </c>
      <c r="G35" s="98" t="n">
        <v>39</v>
      </c>
      <c r="H35" s="98" t="n">
        <v>16</v>
      </c>
      <c r="I35" s="98" t="n">
        <f aca="false">C35-F35</f>
        <v>-55</v>
      </c>
      <c r="J35" s="98" t="n">
        <f aca="false">D35-G35</f>
        <v>-39</v>
      </c>
      <c r="K35" s="98" t="n">
        <f aca="false">E35-H35</f>
        <v>-16</v>
      </c>
      <c r="L35" s="98" t="n">
        <v>15329</v>
      </c>
      <c r="M35" s="98" t="n">
        <v>7670</v>
      </c>
      <c r="N35" s="98" t="n">
        <v>7659</v>
      </c>
      <c r="O35" s="98" t="n">
        <v>15995</v>
      </c>
      <c r="P35" s="98" t="n">
        <v>7896</v>
      </c>
      <c r="Q35" s="98" t="n">
        <v>8099</v>
      </c>
      <c r="R35" s="98" t="n">
        <f aca="false">L35-O35</f>
        <v>-666</v>
      </c>
      <c r="S35" s="98" t="n">
        <f aca="false">M35-P35</f>
        <v>-226</v>
      </c>
      <c r="T35" s="98" t="n">
        <f aca="false">N35-Q35</f>
        <v>-440</v>
      </c>
      <c r="U35" s="98" t="n">
        <f aca="false">I35+R35</f>
        <v>-721</v>
      </c>
      <c r="V35" s="98" t="n">
        <f aca="false">J35+S35</f>
        <v>-265</v>
      </c>
      <c r="W35" s="98" t="n">
        <f aca="false">K35+T35</f>
        <v>-456</v>
      </c>
    </row>
    <row r="36" s="93" customFormat="true" ht="15" hidden="false" customHeight="true" outlineLevel="0" collapsed="false">
      <c r="B36" s="95" t="s">
        <v>112</v>
      </c>
      <c r="C36" s="42"/>
      <c r="D36" s="42"/>
      <c r="E36" s="42"/>
      <c r="F36" s="42" t="n">
        <v>9</v>
      </c>
      <c r="G36" s="42" t="n">
        <v>7</v>
      </c>
      <c r="H36" s="42" t="n">
        <v>2</v>
      </c>
      <c r="I36" s="42" t="n">
        <f aca="false">C36-F36</f>
        <v>-9</v>
      </c>
      <c r="J36" s="42" t="n">
        <f aca="false">D36-G36</f>
        <v>-7</v>
      </c>
      <c r="K36" s="42" t="n">
        <f aca="false">E36-H36</f>
        <v>-2</v>
      </c>
      <c r="L36" s="42" t="n">
        <v>3802</v>
      </c>
      <c r="M36" s="42" t="n">
        <v>2005</v>
      </c>
      <c r="N36" s="42" t="n">
        <v>1797</v>
      </c>
      <c r="O36" s="42" t="n">
        <v>4081</v>
      </c>
      <c r="P36" s="42" t="n">
        <v>2061</v>
      </c>
      <c r="Q36" s="42" t="n">
        <v>2020</v>
      </c>
      <c r="R36" s="42" t="n">
        <f aca="false">L36-O36</f>
        <v>-279</v>
      </c>
      <c r="S36" s="42" t="n">
        <f aca="false">M36-P36</f>
        <v>-56</v>
      </c>
      <c r="T36" s="42" t="n">
        <f aca="false">N36-Q36</f>
        <v>-223</v>
      </c>
      <c r="U36" s="42" t="n">
        <f aca="false">I36+R36</f>
        <v>-288</v>
      </c>
      <c r="V36" s="42" t="n">
        <f aca="false">J36+S36</f>
        <v>-63</v>
      </c>
      <c r="W36" s="42" t="n">
        <f aca="false">K36+T36</f>
        <v>-225</v>
      </c>
    </row>
    <row r="37" s="93" customFormat="true" ht="15" hidden="false" customHeight="true" outlineLevel="0" collapsed="false">
      <c r="B37" s="95" t="s">
        <v>113</v>
      </c>
      <c r="C37" s="42"/>
      <c r="D37" s="42"/>
      <c r="E37" s="42"/>
      <c r="F37" s="42" t="n">
        <v>13</v>
      </c>
      <c r="G37" s="42" t="n">
        <v>8</v>
      </c>
      <c r="H37" s="42" t="n">
        <v>5</v>
      </c>
      <c r="I37" s="42" t="n">
        <f aca="false">C37-F37</f>
        <v>-13</v>
      </c>
      <c r="J37" s="42" t="n">
        <f aca="false">D37-G37</f>
        <v>-8</v>
      </c>
      <c r="K37" s="42" t="n">
        <f aca="false">E37-H37</f>
        <v>-5</v>
      </c>
      <c r="L37" s="42" t="n">
        <v>3598</v>
      </c>
      <c r="M37" s="42" t="n">
        <v>1768</v>
      </c>
      <c r="N37" s="42" t="n">
        <v>1830</v>
      </c>
      <c r="O37" s="42" t="n">
        <v>3781</v>
      </c>
      <c r="P37" s="42" t="n">
        <v>1772</v>
      </c>
      <c r="Q37" s="42" t="n">
        <v>2009</v>
      </c>
      <c r="R37" s="42" t="n">
        <f aca="false">L37-O37</f>
        <v>-183</v>
      </c>
      <c r="S37" s="42" t="n">
        <f aca="false">M37-P37</f>
        <v>-4</v>
      </c>
      <c r="T37" s="42" t="n">
        <f aca="false">N37-Q37</f>
        <v>-179</v>
      </c>
      <c r="U37" s="42" t="n">
        <f aca="false">I37+R37</f>
        <v>-196</v>
      </c>
      <c r="V37" s="42" t="n">
        <f aca="false">J37+S37</f>
        <v>-12</v>
      </c>
      <c r="W37" s="42" t="n">
        <f aca="false">K37+T37</f>
        <v>-184</v>
      </c>
    </row>
    <row r="38" s="93" customFormat="true" ht="15" hidden="false" customHeight="true" outlineLevel="0" collapsed="false">
      <c r="B38" s="95" t="s">
        <v>114</v>
      </c>
      <c r="C38" s="42"/>
      <c r="D38" s="42"/>
      <c r="E38" s="42"/>
      <c r="F38" s="42" t="n">
        <v>14</v>
      </c>
      <c r="G38" s="42" t="n">
        <v>8</v>
      </c>
      <c r="H38" s="42" t="n">
        <v>6</v>
      </c>
      <c r="I38" s="42" t="n">
        <f aca="false">C38-F38</f>
        <v>-14</v>
      </c>
      <c r="J38" s="42" t="n">
        <f aca="false">D38-G38</f>
        <v>-8</v>
      </c>
      <c r="K38" s="42" t="n">
        <f aca="false">E38-H38</f>
        <v>-6</v>
      </c>
      <c r="L38" s="42" t="n">
        <v>3632</v>
      </c>
      <c r="M38" s="42" t="n">
        <v>1768</v>
      </c>
      <c r="N38" s="42" t="n">
        <v>1864</v>
      </c>
      <c r="O38" s="42" t="n">
        <v>3769</v>
      </c>
      <c r="P38" s="42" t="n">
        <v>1781</v>
      </c>
      <c r="Q38" s="42" t="n">
        <v>1988</v>
      </c>
      <c r="R38" s="42" t="n">
        <f aca="false">L38-O38</f>
        <v>-137</v>
      </c>
      <c r="S38" s="42" t="n">
        <f aca="false">M38-P38</f>
        <v>-13</v>
      </c>
      <c r="T38" s="42" t="n">
        <f aca="false">N38-Q38</f>
        <v>-124</v>
      </c>
      <c r="U38" s="42" t="n">
        <f aca="false">I38+R38</f>
        <v>-151</v>
      </c>
      <c r="V38" s="42" t="n">
        <f aca="false">J38+S38</f>
        <v>-21</v>
      </c>
      <c r="W38" s="42" t="n">
        <f aca="false">K38+T38</f>
        <v>-130</v>
      </c>
    </row>
    <row r="39" s="93" customFormat="true" ht="15" hidden="false" customHeight="true" outlineLevel="0" collapsed="false">
      <c r="B39" s="95" t="s">
        <v>115</v>
      </c>
      <c r="C39" s="42"/>
      <c r="D39" s="42"/>
      <c r="E39" s="42"/>
      <c r="F39" s="42" t="n">
        <v>10</v>
      </c>
      <c r="G39" s="42" t="n">
        <v>6</v>
      </c>
      <c r="H39" s="42" t="n">
        <v>4</v>
      </c>
      <c r="I39" s="42" t="n">
        <f aca="false">C39-F39</f>
        <v>-10</v>
      </c>
      <c r="J39" s="42" t="n">
        <f aca="false">D39-G39</f>
        <v>-6</v>
      </c>
      <c r="K39" s="42" t="n">
        <f aca="false">E39-H39</f>
        <v>-4</v>
      </c>
      <c r="L39" s="42" t="n">
        <v>3604</v>
      </c>
      <c r="M39" s="42" t="n">
        <v>1729</v>
      </c>
      <c r="N39" s="42" t="n">
        <v>1875</v>
      </c>
      <c r="O39" s="42" t="n">
        <v>3812</v>
      </c>
      <c r="P39" s="42" t="n">
        <v>1850</v>
      </c>
      <c r="Q39" s="42" t="n">
        <v>1962</v>
      </c>
      <c r="R39" s="42" t="n">
        <f aca="false">L39-O39</f>
        <v>-208</v>
      </c>
      <c r="S39" s="42" t="n">
        <f aca="false">M39-P39</f>
        <v>-121</v>
      </c>
      <c r="T39" s="42" t="n">
        <f aca="false">N39-Q39</f>
        <v>-87</v>
      </c>
      <c r="U39" s="42" t="n">
        <f aca="false">I39+R39</f>
        <v>-218</v>
      </c>
      <c r="V39" s="42" t="n">
        <f aca="false">J39+S39</f>
        <v>-127</v>
      </c>
      <c r="W39" s="42" t="n">
        <f aca="false">K39+T39</f>
        <v>-91</v>
      </c>
    </row>
    <row r="40" s="93" customFormat="true" ht="15" hidden="false" customHeight="true" outlineLevel="0" collapsed="false">
      <c r="B40" s="95" t="s">
        <v>116</v>
      </c>
      <c r="C40" s="42"/>
      <c r="D40" s="42"/>
      <c r="E40" s="42"/>
      <c r="F40" s="42" t="n">
        <v>14</v>
      </c>
      <c r="G40" s="42" t="n">
        <v>10</v>
      </c>
      <c r="H40" s="42" t="n">
        <v>4</v>
      </c>
      <c r="I40" s="42" t="n">
        <f aca="false">C40-F40</f>
        <v>-14</v>
      </c>
      <c r="J40" s="42" t="n">
        <f aca="false">D40-G40</f>
        <v>-10</v>
      </c>
      <c r="K40" s="42" t="n">
        <f aca="false">E40-H40</f>
        <v>-4</v>
      </c>
      <c r="L40" s="42" t="n">
        <v>3528</v>
      </c>
      <c r="M40" s="42" t="n">
        <v>1721</v>
      </c>
      <c r="N40" s="42" t="n">
        <v>1807</v>
      </c>
      <c r="O40" s="42" t="n">
        <v>3649</v>
      </c>
      <c r="P40" s="42" t="n">
        <v>1739</v>
      </c>
      <c r="Q40" s="42" t="n">
        <v>1910</v>
      </c>
      <c r="R40" s="42" t="n">
        <f aca="false">L40-O40</f>
        <v>-121</v>
      </c>
      <c r="S40" s="42" t="n">
        <f aca="false">M40-P40</f>
        <v>-18</v>
      </c>
      <c r="T40" s="42" t="n">
        <f aca="false">N40-Q40</f>
        <v>-103</v>
      </c>
      <c r="U40" s="42" t="n">
        <f aca="false">I40+R40</f>
        <v>-135</v>
      </c>
      <c r="V40" s="42" t="n">
        <f aca="false">J40+S40</f>
        <v>-28</v>
      </c>
      <c r="W40" s="42" t="n">
        <f aca="false">K40+T40</f>
        <v>-107</v>
      </c>
    </row>
    <row r="41" s="96" customFormat="true" ht="15" hidden="false" customHeight="true" outlineLevel="0" collapsed="false">
      <c r="B41" s="97" t="s">
        <v>117</v>
      </c>
      <c r="C41" s="98"/>
      <c r="D41" s="98"/>
      <c r="E41" s="98"/>
      <c r="F41" s="98" t="n">
        <v>60</v>
      </c>
      <c r="G41" s="98" t="n">
        <v>39</v>
      </c>
      <c r="H41" s="98" t="n">
        <v>21</v>
      </c>
      <c r="I41" s="98" t="n">
        <f aca="false">C41-F41</f>
        <v>-60</v>
      </c>
      <c r="J41" s="98" t="n">
        <f aca="false">D41-G41</f>
        <v>-39</v>
      </c>
      <c r="K41" s="98" t="n">
        <f aca="false">E41-H41</f>
        <v>-21</v>
      </c>
      <c r="L41" s="98" t="n">
        <v>18164</v>
      </c>
      <c r="M41" s="98" t="n">
        <v>8991</v>
      </c>
      <c r="N41" s="98" t="n">
        <v>9173</v>
      </c>
      <c r="O41" s="98" t="n">
        <v>19092</v>
      </c>
      <c r="P41" s="98" t="n">
        <v>9203</v>
      </c>
      <c r="Q41" s="98" t="n">
        <v>9889</v>
      </c>
      <c r="R41" s="98" t="n">
        <f aca="false">L41-O41</f>
        <v>-928</v>
      </c>
      <c r="S41" s="98" t="n">
        <f aca="false">M41-P41</f>
        <v>-212</v>
      </c>
      <c r="T41" s="98" t="n">
        <f aca="false">N41-Q41</f>
        <v>-716</v>
      </c>
      <c r="U41" s="98" t="n">
        <f aca="false">I41+R41</f>
        <v>-988</v>
      </c>
      <c r="V41" s="98" t="n">
        <f aca="false">J41+S41</f>
        <v>-251</v>
      </c>
      <c r="W41" s="98" t="n">
        <f aca="false">K41+T41</f>
        <v>-737</v>
      </c>
    </row>
    <row r="42" s="93" customFormat="true" ht="15" hidden="false" customHeight="true" outlineLevel="0" collapsed="false">
      <c r="B42" s="95" t="s">
        <v>118</v>
      </c>
      <c r="C42" s="42"/>
      <c r="D42" s="42"/>
      <c r="E42" s="42"/>
      <c r="F42" s="42" t="n">
        <v>13</v>
      </c>
      <c r="G42" s="42" t="n">
        <v>9</v>
      </c>
      <c r="H42" s="42" t="n">
        <v>4</v>
      </c>
      <c r="I42" s="42" t="n">
        <f aca="false">C42-F42</f>
        <v>-13</v>
      </c>
      <c r="J42" s="42" t="n">
        <f aca="false">D42-G42</f>
        <v>-9</v>
      </c>
      <c r="K42" s="42" t="n">
        <f aca="false">E42-H42</f>
        <v>-4</v>
      </c>
      <c r="L42" s="42" t="n">
        <v>3228</v>
      </c>
      <c r="M42" s="42" t="n">
        <v>1614</v>
      </c>
      <c r="N42" s="42" t="n">
        <v>1614</v>
      </c>
      <c r="O42" s="42" t="n">
        <v>3413</v>
      </c>
      <c r="P42" s="42" t="n">
        <v>1647</v>
      </c>
      <c r="Q42" s="42" t="n">
        <v>1766</v>
      </c>
      <c r="R42" s="42" t="n">
        <f aca="false">L42-O42</f>
        <v>-185</v>
      </c>
      <c r="S42" s="42" t="n">
        <f aca="false">M42-P42</f>
        <v>-33</v>
      </c>
      <c r="T42" s="42" t="n">
        <f aca="false">N42-Q42</f>
        <v>-152</v>
      </c>
      <c r="U42" s="42" t="n">
        <f aca="false">I42+R42</f>
        <v>-198</v>
      </c>
      <c r="V42" s="42" t="n">
        <f aca="false">J42+S42</f>
        <v>-42</v>
      </c>
      <c r="W42" s="42" t="n">
        <f aca="false">K42+T42</f>
        <v>-156</v>
      </c>
    </row>
    <row r="43" s="93" customFormat="true" ht="15" hidden="false" customHeight="true" outlineLevel="0" collapsed="false">
      <c r="B43" s="95" t="s">
        <v>119</v>
      </c>
      <c r="C43" s="42"/>
      <c r="D43" s="42"/>
      <c r="E43" s="42"/>
      <c r="F43" s="42" t="n">
        <v>20</v>
      </c>
      <c r="G43" s="42" t="n">
        <v>15</v>
      </c>
      <c r="H43" s="42" t="n">
        <v>5</v>
      </c>
      <c r="I43" s="42" t="n">
        <f aca="false">C43-F43</f>
        <v>-20</v>
      </c>
      <c r="J43" s="42" t="n">
        <f aca="false">D43-G43</f>
        <v>-15</v>
      </c>
      <c r="K43" s="42" t="n">
        <f aca="false">E43-H43</f>
        <v>-5</v>
      </c>
      <c r="L43" s="42" t="n">
        <v>3213</v>
      </c>
      <c r="M43" s="42" t="n">
        <v>1637</v>
      </c>
      <c r="N43" s="42" t="n">
        <v>1576</v>
      </c>
      <c r="O43" s="42" t="n">
        <v>3220</v>
      </c>
      <c r="P43" s="42" t="n">
        <v>1587</v>
      </c>
      <c r="Q43" s="42" t="n">
        <v>1633</v>
      </c>
      <c r="R43" s="42" t="n">
        <f aca="false">L43-O43</f>
        <v>-7</v>
      </c>
      <c r="S43" s="42" t="n">
        <f aca="false">M43-P43</f>
        <v>50</v>
      </c>
      <c r="T43" s="42" t="n">
        <f aca="false">N43-Q43</f>
        <v>-57</v>
      </c>
      <c r="U43" s="42" t="n">
        <f aca="false">I43+R43</f>
        <v>-27</v>
      </c>
      <c r="V43" s="42" t="n">
        <f aca="false">J43+S43</f>
        <v>35</v>
      </c>
      <c r="W43" s="42" t="n">
        <f aca="false">K43+T43</f>
        <v>-62</v>
      </c>
    </row>
    <row r="44" s="93" customFormat="true" ht="15" hidden="false" customHeight="true" outlineLevel="0" collapsed="false">
      <c r="B44" s="95" t="s">
        <v>120</v>
      </c>
      <c r="C44" s="42"/>
      <c r="D44" s="42"/>
      <c r="E44" s="42"/>
      <c r="F44" s="42" t="n">
        <v>16</v>
      </c>
      <c r="G44" s="42" t="n">
        <v>9</v>
      </c>
      <c r="H44" s="42" t="n">
        <v>7</v>
      </c>
      <c r="I44" s="42" t="n">
        <f aca="false">C44-F44</f>
        <v>-16</v>
      </c>
      <c r="J44" s="42" t="n">
        <f aca="false">D44-G44</f>
        <v>-9</v>
      </c>
      <c r="K44" s="42" t="n">
        <f aca="false">E44-H44</f>
        <v>-7</v>
      </c>
      <c r="L44" s="42" t="n">
        <v>2827</v>
      </c>
      <c r="M44" s="42" t="n">
        <v>1450</v>
      </c>
      <c r="N44" s="42" t="n">
        <v>1377</v>
      </c>
      <c r="O44" s="42" t="n">
        <v>2968</v>
      </c>
      <c r="P44" s="42" t="n">
        <v>1460</v>
      </c>
      <c r="Q44" s="42" t="n">
        <v>1508</v>
      </c>
      <c r="R44" s="42" t="n">
        <f aca="false">L44-O44</f>
        <v>-141</v>
      </c>
      <c r="S44" s="42" t="n">
        <f aca="false">M44-P44</f>
        <v>-10</v>
      </c>
      <c r="T44" s="42" t="n">
        <f aca="false">N44-Q44</f>
        <v>-131</v>
      </c>
      <c r="U44" s="42" t="n">
        <f aca="false">I44+R44</f>
        <v>-157</v>
      </c>
      <c r="V44" s="42" t="n">
        <f aca="false">J44+S44</f>
        <v>-19</v>
      </c>
      <c r="W44" s="42" t="n">
        <f aca="false">K44+T44</f>
        <v>-138</v>
      </c>
    </row>
    <row r="45" s="93" customFormat="true" ht="15" hidden="false" customHeight="true" outlineLevel="0" collapsed="false">
      <c r="B45" s="95" t="s">
        <v>121</v>
      </c>
      <c r="C45" s="42"/>
      <c r="D45" s="42"/>
      <c r="E45" s="42"/>
      <c r="F45" s="42" t="n">
        <v>17</v>
      </c>
      <c r="G45" s="42" t="n">
        <v>13</v>
      </c>
      <c r="H45" s="42" t="n">
        <v>4</v>
      </c>
      <c r="I45" s="42" t="n">
        <f aca="false">C45-F45</f>
        <v>-17</v>
      </c>
      <c r="J45" s="42" t="n">
        <f aca="false">D45-G45</f>
        <v>-13</v>
      </c>
      <c r="K45" s="42" t="n">
        <f aca="false">E45-H45</f>
        <v>-4</v>
      </c>
      <c r="L45" s="42" t="n">
        <v>2655</v>
      </c>
      <c r="M45" s="42" t="n">
        <v>1368</v>
      </c>
      <c r="N45" s="42" t="n">
        <v>1287</v>
      </c>
      <c r="O45" s="42" t="n">
        <v>2720</v>
      </c>
      <c r="P45" s="42" t="n">
        <v>1329</v>
      </c>
      <c r="Q45" s="42" t="n">
        <v>1391</v>
      </c>
      <c r="R45" s="42" t="n">
        <f aca="false">L45-O45</f>
        <v>-65</v>
      </c>
      <c r="S45" s="42" t="n">
        <f aca="false">M45-P45</f>
        <v>39</v>
      </c>
      <c r="T45" s="42" t="n">
        <f aca="false">N45-Q45</f>
        <v>-104</v>
      </c>
      <c r="U45" s="42" t="n">
        <f aca="false">I45+R45</f>
        <v>-82</v>
      </c>
      <c r="V45" s="42" t="n">
        <f aca="false">J45+S45</f>
        <v>26</v>
      </c>
      <c r="W45" s="42" t="n">
        <f aca="false">K45+T45</f>
        <v>-108</v>
      </c>
    </row>
    <row r="46" s="93" customFormat="true" ht="15" hidden="false" customHeight="true" outlineLevel="0" collapsed="false">
      <c r="B46" s="95" t="s">
        <v>122</v>
      </c>
      <c r="C46" s="42"/>
      <c r="D46" s="42"/>
      <c r="E46" s="42"/>
      <c r="F46" s="42" t="n">
        <v>17</v>
      </c>
      <c r="G46" s="42" t="n">
        <v>11</v>
      </c>
      <c r="H46" s="42" t="n">
        <v>6</v>
      </c>
      <c r="I46" s="42" t="n">
        <f aca="false">C46-F46</f>
        <v>-17</v>
      </c>
      <c r="J46" s="42" t="n">
        <f aca="false">D46-G46</f>
        <v>-11</v>
      </c>
      <c r="K46" s="42" t="n">
        <f aca="false">E46-H46</f>
        <v>-6</v>
      </c>
      <c r="L46" s="42" t="n">
        <v>2400</v>
      </c>
      <c r="M46" s="42" t="n">
        <v>1233</v>
      </c>
      <c r="N46" s="42" t="n">
        <v>1167</v>
      </c>
      <c r="O46" s="42" t="n">
        <v>2354</v>
      </c>
      <c r="P46" s="42" t="n">
        <v>1193</v>
      </c>
      <c r="Q46" s="42" t="n">
        <v>1161</v>
      </c>
      <c r="R46" s="42" t="n">
        <f aca="false">L46-O46</f>
        <v>46</v>
      </c>
      <c r="S46" s="42" t="n">
        <f aca="false">M46-P46</f>
        <v>40</v>
      </c>
      <c r="T46" s="42" t="n">
        <f aca="false">N46-Q46</f>
        <v>6</v>
      </c>
      <c r="U46" s="42" t="n">
        <f aca="false">I46+R46</f>
        <v>29</v>
      </c>
      <c r="V46" s="42" t="n">
        <f aca="false">J46+S46</f>
        <v>29</v>
      </c>
      <c r="W46" s="42" t="n">
        <f aca="false">K46+T46</f>
        <v>0</v>
      </c>
    </row>
    <row r="47" s="96" customFormat="true" ht="15" hidden="false" customHeight="true" outlineLevel="0" collapsed="false">
      <c r="B47" s="97" t="s">
        <v>123</v>
      </c>
      <c r="C47" s="98"/>
      <c r="D47" s="98"/>
      <c r="E47" s="98"/>
      <c r="F47" s="98" t="n">
        <v>83</v>
      </c>
      <c r="G47" s="98" t="n">
        <v>57</v>
      </c>
      <c r="H47" s="98" t="n">
        <v>26</v>
      </c>
      <c r="I47" s="98" t="n">
        <f aca="false">C47-F47</f>
        <v>-83</v>
      </c>
      <c r="J47" s="98" t="n">
        <f aca="false">D47-G47</f>
        <v>-57</v>
      </c>
      <c r="K47" s="98" t="n">
        <f aca="false">E47-H47</f>
        <v>-26</v>
      </c>
      <c r="L47" s="98" t="n">
        <v>14323</v>
      </c>
      <c r="M47" s="98" t="n">
        <v>7302</v>
      </c>
      <c r="N47" s="98" t="n">
        <v>7021</v>
      </c>
      <c r="O47" s="98" t="n">
        <v>14675</v>
      </c>
      <c r="P47" s="98" t="n">
        <v>7216</v>
      </c>
      <c r="Q47" s="98" t="n">
        <v>7459</v>
      </c>
      <c r="R47" s="98" t="n">
        <f aca="false">L47-O47</f>
        <v>-352</v>
      </c>
      <c r="S47" s="98" t="n">
        <f aca="false">M47-P47</f>
        <v>86</v>
      </c>
      <c r="T47" s="98" t="n">
        <f aca="false">N47-Q47</f>
        <v>-438</v>
      </c>
      <c r="U47" s="98" t="n">
        <f aca="false">I47+R47</f>
        <v>-435</v>
      </c>
      <c r="V47" s="98" t="n">
        <f aca="false">J47+S47</f>
        <v>29</v>
      </c>
      <c r="W47" s="98" t="n">
        <f aca="false">K47+T47</f>
        <v>-464</v>
      </c>
    </row>
    <row r="48" s="93" customFormat="true" ht="15" hidden="false" customHeight="true" outlineLevel="0" collapsed="false">
      <c r="B48" s="95" t="s">
        <v>124</v>
      </c>
      <c r="C48" s="42"/>
      <c r="D48" s="42"/>
      <c r="E48" s="42"/>
      <c r="F48" s="42" t="n">
        <v>16</v>
      </c>
      <c r="G48" s="42" t="n">
        <v>9</v>
      </c>
      <c r="H48" s="42" t="n">
        <v>7</v>
      </c>
      <c r="I48" s="42" t="n">
        <f aca="false">C48-F48</f>
        <v>-16</v>
      </c>
      <c r="J48" s="42" t="n">
        <f aca="false">D48-G48</f>
        <v>-9</v>
      </c>
      <c r="K48" s="42" t="n">
        <f aca="false">E48-H48</f>
        <v>-7</v>
      </c>
      <c r="L48" s="42" t="n">
        <v>2124</v>
      </c>
      <c r="M48" s="42" t="n">
        <v>1191</v>
      </c>
      <c r="N48" s="42" t="n">
        <v>933</v>
      </c>
      <c r="O48" s="42" t="n">
        <v>2113</v>
      </c>
      <c r="P48" s="42" t="n">
        <v>1143</v>
      </c>
      <c r="Q48" s="42" t="n">
        <v>970</v>
      </c>
      <c r="R48" s="42" t="n">
        <f aca="false">L48-O48</f>
        <v>11</v>
      </c>
      <c r="S48" s="42" t="n">
        <f aca="false">M48-P48</f>
        <v>48</v>
      </c>
      <c r="T48" s="42" t="n">
        <f aca="false">N48-Q48</f>
        <v>-37</v>
      </c>
      <c r="U48" s="42" t="n">
        <f aca="false">I48+R48</f>
        <v>-5</v>
      </c>
      <c r="V48" s="42" t="n">
        <f aca="false">J48+S48</f>
        <v>39</v>
      </c>
      <c r="W48" s="42" t="n">
        <f aca="false">K48+T48</f>
        <v>-44</v>
      </c>
    </row>
    <row r="49" s="93" customFormat="true" ht="15" hidden="false" customHeight="true" outlineLevel="0" collapsed="false">
      <c r="B49" s="95" t="s">
        <v>125</v>
      </c>
      <c r="C49" s="42"/>
      <c r="D49" s="42"/>
      <c r="E49" s="42"/>
      <c r="F49" s="42" t="n">
        <v>19</v>
      </c>
      <c r="G49" s="42" t="n">
        <v>15</v>
      </c>
      <c r="H49" s="42" t="n">
        <v>4</v>
      </c>
      <c r="I49" s="42" t="n">
        <f aca="false">C49-F49</f>
        <v>-19</v>
      </c>
      <c r="J49" s="42" t="n">
        <f aca="false">D49-G49</f>
        <v>-15</v>
      </c>
      <c r="K49" s="42" t="n">
        <f aca="false">E49-H49</f>
        <v>-4</v>
      </c>
      <c r="L49" s="42" t="n">
        <v>1864</v>
      </c>
      <c r="M49" s="42" t="n">
        <v>1042</v>
      </c>
      <c r="N49" s="42" t="n">
        <v>822</v>
      </c>
      <c r="O49" s="42" t="n">
        <v>1903</v>
      </c>
      <c r="P49" s="42" t="n">
        <v>1003</v>
      </c>
      <c r="Q49" s="42" t="n">
        <v>900</v>
      </c>
      <c r="R49" s="42" t="n">
        <f aca="false">L49-O49</f>
        <v>-39</v>
      </c>
      <c r="S49" s="42" t="n">
        <f aca="false">M49-P49</f>
        <v>39</v>
      </c>
      <c r="T49" s="42" t="n">
        <f aca="false">N49-Q49</f>
        <v>-78</v>
      </c>
      <c r="U49" s="42" t="n">
        <f aca="false">I49+R49</f>
        <v>-58</v>
      </c>
      <c r="V49" s="42" t="n">
        <f aca="false">J49+S49</f>
        <v>24</v>
      </c>
      <c r="W49" s="42" t="n">
        <f aca="false">K49+T49</f>
        <v>-82</v>
      </c>
    </row>
    <row r="50" s="93" customFormat="true" ht="15" hidden="false" customHeight="true" outlineLevel="0" collapsed="false">
      <c r="B50" s="95" t="s">
        <v>126</v>
      </c>
      <c r="C50" s="42"/>
      <c r="D50" s="42"/>
      <c r="E50" s="42"/>
      <c r="F50" s="42" t="n">
        <v>25</v>
      </c>
      <c r="G50" s="42" t="n">
        <v>13</v>
      </c>
      <c r="H50" s="42" t="n">
        <v>12</v>
      </c>
      <c r="I50" s="42" t="n">
        <f aca="false">C50-F50</f>
        <v>-25</v>
      </c>
      <c r="J50" s="42" t="n">
        <f aca="false">D50-G50</f>
        <v>-13</v>
      </c>
      <c r="K50" s="42" t="n">
        <f aca="false">E50-H50</f>
        <v>-12</v>
      </c>
      <c r="L50" s="42" t="n">
        <v>1582</v>
      </c>
      <c r="M50" s="42" t="n">
        <v>899</v>
      </c>
      <c r="N50" s="42" t="n">
        <v>683</v>
      </c>
      <c r="O50" s="42" t="n">
        <v>1571</v>
      </c>
      <c r="P50" s="42" t="n">
        <v>867</v>
      </c>
      <c r="Q50" s="42" t="n">
        <v>704</v>
      </c>
      <c r="R50" s="42" t="n">
        <f aca="false">L50-O50</f>
        <v>11</v>
      </c>
      <c r="S50" s="42" t="n">
        <f aca="false">M50-P50</f>
        <v>32</v>
      </c>
      <c r="T50" s="42" t="n">
        <f aca="false">N50-Q50</f>
        <v>-21</v>
      </c>
      <c r="U50" s="42" t="n">
        <f aca="false">I50+R50</f>
        <v>-14</v>
      </c>
      <c r="V50" s="42" t="n">
        <f aca="false">J50+S50</f>
        <v>19</v>
      </c>
      <c r="W50" s="42" t="n">
        <f aca="false">K50+T50</f>
        <v>-33</v>
      </c>
    </row>
    <row r="51" s="93" customFormat="true" ht="15" hidden="false" customHeight="true" outlineLevel="0" collapsed="false">
      <c r="B51" s="95" t="s">
        <v>127</v>
      </c>
      <c r="C51" s="42"/>
      <c r="D51" s="42"/>
      <c r="E51" s="42"/>
      <c r="F51" s="42" t="n">
        <v>23</v>
      </c>
      <c r="G51" s="42" t="n">
        <v>17</v>
      </c>
      <c r="H51" s="42" t="n">
        <v>6</v>
      </c>
      <c r="I51" s="42" t="n">
        <f aca="false">C51-F51</f>
        <v>-23</v>
      </c>
      <c r="J51" s="42" t="n">
        <f aca="false">D51-G51</f>
        <v>-17</v>
      </c>
      <c r="K51" s="42" t="n">
        <f aca="false">E51-H51</f>
        <v>-6</v>
      </c>
      <c r="L51" s="42" t="n">
        <v>1441</v>
      </c>
      <c r="M51" s="42" t="n">
        <v>826</v>
      </c>
      <c r="N51" s="42" t="n">
        <v>615</v>
      </c>
      <c r="O51" s="42" t="n">
        <v>1407</v>
      </c>
      <c r="P51" s="42" t="n">
        <v>766</v>
      </c>
      <c r="Q51" s="42" t="n">
        <v>641</v>
      </c>
      <c r="R51" s="42" t="n">
        <f aca="false">L51-O51</f>
        <v>34</v>
      </c>
      <c r="S51" s="42" t="n">
        <f aca="false">M51-P51</f>
        <v>60</v>
      </c>
      <c r="T51" s="42" t="n">
        <f aca="false">N51-Q51</f>
        <v>-26</v>
      </c>
      <c r="U51" s="42" t="n">
        <f aca="false">I51+R51</f>
        <v>11</v>
      </c>
      <c r="V51" s="42" t="n">
        <f aca="false">J51+S51</f>
        <v>43</v>
      </c>
      <c r="W51" s="42" t="n">
        <f aca="false">K51+T51</f>
        <v>-32</v>
      </c>
    </row>
    <row r="52" s="93" customFormat="true" ht="15" hidden="false" customHeight="true" outlineLevel="0" collapsed="false">
      <c r="B52" s="95" t="s">
        <v>128</v>
      </c>
      <c r="C52" s="42"/>
      <c r="D52" s="42"/>
      <c r="E52" s="42"/>
      <c r="F52" s="42" t="n">
        <v>30</v>
      </c>
      <c r="G52" s="42" t="n">
        <v>18</v>
      </c>
      <c r="H52" s="42" t="n">
        <v>12</v>
      </c>
      <c r="I52" s="42" t="n">
        <f aca="false">C52-F52</f>
        <v>-30</v>
      </c>
      <c r="J52" s="42" t="n">
        <f aca="false">D52-G52</f>
        <v>-18</v>
      </c>
      <c r="K52" s="42" t="n">
        <f aca="false">E52-H52</f>
        <v>-12</v>
      </c>
      <c r="L52" s="42" t="n">
        <v>1151</v>
      </c>
      <c r="M52" s="42" t="n">
        <v>658</v>
      </c>
      <c r="N52" s="42" t="n">
        <v>493</v>
      </c>
      <c r="O52" s="42" t="n">
        <v>1182</v>
      </c>
      <c r="P52" s="42" t="n">
        <v>666</v>
      </c>
      <c r="Q52" s="42" t="n">
        <v>516</v>
      </c>
      <c r="R52" s="42" t="n">
        <f aca="false">L52-O52</f>
        <v>-31</v>
      </c>
      <c r="S52" s="42" t="n">
        <f aca="false">M52-P52</f>
        <v>-8</v>
      </c>
      <c r="T52" s="42" t="n">
        <f aca="false">N52-Q52</f>
        <v>-23</v>
      </c>
      <c r="U52" s="42" t="n">
        <f aca="false">I52+R52</f>
        <v>-61</v>
      </c>
      <c r="V52" s="42" t="n">
        <f aca="false">J52+S52</f>
        <v>-26</v>
      </c>
      <c r="W52" s="42" t="n">
        <f aca="false">K52+T52</f>
        <v>-35</v>
      </c>
    </row>
    <row r="53" s="96" customFormat="true" ht="15" hidden="false" customHeight="true" outlineLevel="0" collapsed="false">
      <c r="B53" s="97" t="s">
        <v>129</v>
      </c>
      <c r="C53" s="98"/>
      <c r="D53" s="98"/>
      <c r="E53" s="98"/>
      <c r="F53" s="98" t="n">
        <v>113</v>
      </c>
      <c r="G53" s="98" t="n">
        <v>72</v>
      </c>
      <c r="H53" s="98" t="n">
        <v>41</v>
      </c>
      <c r="I53" s="98" t="n">
        <f aca="false">C53-F53</f>
        <v>-113</v>
      </c>
      <c r="J53" s="98" t="n">
        <f aca="false">D53-G53</f>
        <v>-72</v>
      </c>
      <c r="K53" s="98" t="n">
        <f aca="false">E53-H53</f>
        <v>-41</v>
      </c>
      <c r="L53" s="98" t="n">
        <v>8162</v>
      </c>
      <c r="M53" s="98" t="n">
        <v>4616</v>
      </c>
      <c r="N53" s="98" t="n">
        <v>3546</v>
      </c>
      <c r="O53" s="98" t="n">
        <v>8176</v>
      </c>
      <c r="P53" s="98" t="n">
        <v>4445</v>
      </c>
      <c r="Q53" s="98" t="n">
        <v>3731</v>
      </c>
      <c r="R53" s="98" t="n">
        <f aca="false">L53-O53</f>
        <v>-14</v>
      </c>
      <c r="S53" s="98" t="n">
        <f aca="false">M53-P53</f>
        <v>171</v>
      </c>
      <c r="T53" s="98" t="n">
        <f aca="false">N53-Q53</f>
        <v>-185</v>
      </c>
      <c r="U53" s="98" t="n">
        <f aca="false">I53+R53</f>
        <v>-127</v>
      </c>
      <c r="V53" s="98" t="n">
        <f aca="false">J53+S53</f>
        <v>99</v>
      </c>
      <c r="W53" s="98" t="n">
        <f aca="false">K53+T53</f>
        <v>-226</v>
      </c>
    </row>
    <row r="54" s="93" customFormat="true" ht="15" hidden="false" customHeight="true" outlineLevel="0" collapsed="false">
      <c r="B54" s="95" t="s">
        <v>130</v>
      </c>
      <c r="C54" s="42"/>
      <c r="D54" s="42"/>
      <c r="E54" s="42"/>
      <c r="F54" s="42" t="n">
        <v>33</v>
      </c>
      <c r="G54" s="42" t="n">
        <v>17</v>
      </c>
      <c r="H54" s="42" t="n">
        <v>16</v>
      </c>
      <c r="I54" s="42" t="n">
        <f aca="false">C54-F54</f>
        <v>-33</v>
      </c>
      <c r="J54" s="42" t="n">
        <f aca="false">D54-G54</f>
        <v>-17</v>
      </c>
      <c r="K54" s="42" t="n">
        <f aca="false">E54-H54</f>
        <v>-16</v>
      </c>
      <c r="L54" s="42" t="n">
        <v>1104</v>
      </c>
      <c r="M54" s="42" t="n">
        <v>642</v>
      </c>
      <c r="N54" s="42" t="n">
        <v>462</v>
      </c>
      <c r="O54" s="42" t="n">
        <v>1120</v>
      </c>
      <c r="P54" s="42" t="n">
        <v>634</v>
      </c>
      <c r="Q54" s="42" t="n">
        <v>486</v>
      </c>
      <c r="R54" s="42" t="n">
        <f aca="false">L54-O54</f>
        <v>-16</v>
      </c>
      <c r="S54" s="42" t="n">
        <f aca="false">M54-P54</f>
        <v>8</v>
      </c>
      <c r="T54" s="42" t="n">
        <f aca="false">N54-Q54</f>
        <v>-24</v>
      </c>
      <c r="U54" s="42" t="n">
        <f aca="false">I54+R54</f>
        <v>-49</v>
      </c>
      <c r="V54" s="42" t="n">
        <f aca="false">J54+S54</f>
        <v>-9</v>
      </c>
      <c r="W54" s="42" t="n">
        <f aca="false">K54+T54</f>
        <v>-40</v>
      </c>
    </row>
    <row r="55" s="93" customFormat="true" ht="15" hidden="false" customHeight="true" outlineLevel="0" collapsed="false">
      <c r="B55" s="95" t="s">
        <v>131</v>
      </c>
      <c r="C55" s="42"/>
      <c r="D55" s="42"/>
      <c r="E55" s="42"/>
      <c r="F55" s="42" t="n">
        <v>23</v>
      </c>
      <c r="G55" s="42" t="n">
        <v>17</v>
      </c>
      <c r="H55" s="42" t="n">
        <v>6</v>
      </c>
      <c r="I55" s="42" t="n">
        <f aca="false">C55-F55</f>
        <v>-23</v>
      </c>
      <c r="J55" s="42" t="n">
        <f aca="false">D55-G55</f>
        <v>-17</v>
      </c>
      <c r="K55" s="42" t="n">
        <f aca="false">E55-H55</f>
        <v>-6</v>
      </c>
      <c r="L55" s="42" t="n">
        <v>813</v>
      </c>
      <c r="M55" s="42" t="n">
        <v>500</v>
      </c>
      <c r="N55" s="42" t="n">
        <v>313</v>
      </c>
      <c r="O55" s="42" t="n">
        <v>784</v>
      </c>
      <c r="P55" s="42" t="n">
        <v>472</v>
      </c>
      <c r="Q55" s="42" t="n">
        <v>312</v>
      </c>
      <c r="R55" s="42" t="n">
        <f aca="false">L55-O55</f>
        <v>29</v>
      </c>
      <c r="S55" s="42" t="n">
        <f aca="false">M55-P55</f>
        <v>28</v>
      </c>
      <c r="T55" s="42" t="n">
        <f aca="false">N55-Q55</f>
        <v>1</v>
      </c>
      <c r="U55" s="42" t="n">
        <f aca="false">I55+R55</f>
        <v>6</v>
      </c>
      <c r="V55" s="42" t="n">
        <f aca="false">J55+S55</f>
        <v>11</v>
      </c>
      <c r="W55" s="42" t="n">
        <f aca="false">K55+T55</f>
        <v>-5</v>
      </c>
    </row>
    <row r="56" s="93" customFormat="true" ht="15" hidden="false" customHeight="true" outlineLevel="0" collapsed="false">
      <c r="B56" s="95" t="s">
        <v>132</v>
      </c>
      <c r="C56" s="42"/>
      <c r="D56" s="42"/>
      <c r="E56" s="42"/>
      <c r="F56" s="42" t="n">
        <v>31</v>
      </c>
      <c r="G56" s="42" t="n">
        <v>19</v>
      </c>
      <c r="H56" s="42" t="n">
        <v>12</v>
      </c>
      <c r="I56" s="42" t="n">
        <f aca="false">C56-F56</f>
        <v>-31</v>
      </c>
      <c r="J56" s="42" t="n">
        <f aca="false">D56-G56</f>
        <v>-19</v>
      </c>
      <c r="K56" s="42" t="n">
        <f aca="false">E56-H56</f>
        <v>-12</v>
      </c>
      <c r="L56" s="42" t="n">
        <v>865</v>
      </c>
      <c r="M56" s="42" t="n">
        <v>531</v>
      </c>
      <c r="N56" s="42" t="n">
        <v>334</v>
      </c>
      <c r="O56" s="42" t="n">
        <v>848</v>
      </c>
      <c r="P56" s="42" t="n">
        <v>514</v>
      </c>
      <c r="Q56" s="42" t="n">
        <v>334</v>
      </c>
      <c r="R56" s="42" t="n">
        <f aca="false">L56-O56</f>
        <v>17</v>
      </c>
      <c r="S56" s="42" t="n">
        <f aca="false">M56-P56</f>
        <v>17</v>
      </c>
      <c r="T56" s="42" t="n">
        <f aca="false">N56-Q56</f>
        <v>0</v>
      </c>
      <c r="U56" s="42" t="n">
        <f aca="false">I56+R56</f>
        <v>-14</v>
      </c>
      <c r="V56" s="42" t="n">
        <f aca="false">J56+S56</f>
        <v>-2</v>
      </c>
      <c r="W56" s="42" t="n">
        <f aca="false">K56+T56</f>
        <v>-12</v>
      </c>
    </row>
    <row r="57" s="93" customFormat="true" ht="15" hidden="false" customHeight="true" outlineLevel="0" collapsed="false">
      <c r="B57" s="95" t="s">
        <v>133</v>
      </c>
      <c r="C57" s="42"/>
      <c r="D57" s="42"/>
      <c r="E57" s="42"/>
      <c r="F57" s="42" t="n">
        <v>25</v>
      </c>
      <c r="G57" s="42" t="n">
        <v>19</v>
      </c>
      <c r="H57" s="42" t="n">
        <v>6</v>
      </c>
      <c r="I57" s="42" t="n">
        <f aca="false">C57-F57</f>
        <v>-25</v>
      </c>
      <c r="J57" s="42" t="n">
        <f aca="false">D57-G57</f>
        <v>-19</v>
      </c>
      <c r="K57" s="42" t="n">
        <f aca="false">E57-H57</f>
        <v>-6</v>
      </c>
      <c r="L57" s="42" t="n">
        <v>717</v>
      </c>
      <c r="M57" s="42" t="n">
        <v>418</v>
      </c>
      <c r="N57" s="42" t="n">
        <v>299</v>
      </c>
      <c r="O57" s="42" t="n">
        <v>731</v>
      </c>
      <c r="P57" s="42" t="n">
        <v>425</v>
      </c>
      <c r="Q57" s="42" t="n">
        <v>306</v>
      </c>
      <c r="R57" s="42" t="n">
        <f aca="false">L57-O57</f>
        <v>-14</v>
      </c>
      <c r="S57" s="42" t="n">
        <f aca="false">M57-P57</f>
        <v>-7</v>
      </c>
      <c r="T57" s="42" t="n">
        <f aca="false">N57-Q57</f>
        <v>-7</v>
      </c>
      <c r="U57" s="42" t="n">
        <f aca="false">I57+R57</f>
        <v>-39</v>
      </c>
      <c r="V57" s="42" t="n">
        <f aca="false">J57+S57</f>
        <v>-26</v>
      </c>
      <c r="W57" s="42" t="n">
        <f aca="false">K57+T57</f>
        <v>-13</v>
      </c>
    </row>
    <row r="58" s="93" customFormat="true" ht="15" hidden="false" customHeight="true" outlineLevel="0" collapsed="false">
      <c r="B58" s="95" t="s">
        <v>134</v>
      </c>
      <c r="C58" s="42"/>
      <c r="D58" s="42"/>
      <c r="E58" s="42"/>
      <c r="F58" s="42" t="n">
        <v>38</v>
      </c>
      <c r="G58" s="42" t="n">
        <v>24</v>
      </c>
      <c r="H58" s="42" t="n">
        <v>14</v>
      </c>
      <c r="I58" s="42" t="n">
        <f aca="false">C58-F58</f>
        <v>-38</v>
      </c>
      <c r="J58" s="42" t="n">
        <f aca="false">D58-G58</f>
        <v>-24</v>
      </c>
      <c r="K58" s="42" t="n">
        <f aca="false">E58-H58</f>
        <v>-14</v>
      </c>
      <c r="L58" s="42" t="n">
        <v>680</v>
      </c>
      <c r="M58" s="42" t="n">
        <v>448</v>
      </c>
      <c r="N58" s="42" t="n">
        <v>232</v>
      </c>
      <c r="O58" s="42" t="n">
        <v>686</v>
      </c>
      <c r="P58" s="42" t="n">
        <v>457</v>
      </c>
      <c r="Q58" s="42" t="n">
        <v>229</v>
      </c>
      <c r="R58" s="42" t="n">
        <f aca="false">L58-O58</f>
        <v>-6</v>
      </c>
      <c r="S58" s="42" t="n">
        <f aca="false">M58-P58</f>
        <v>-9</v>
      </c>
      <c r="T58" s="42" t="n">
        <f aca="false">N58-Q58</f>
        <v>3</v>
      </c>
      <c r="U58" s="42" t="n">
        <f aca="false">I58+R58</f>
        <v>-44</v>
      </c>
      <c r="V58" s="42" t="n">
        <f aca="false">J58+S58</f>
        <v>-33</v>
      </c>
      <c r="W58" s="42" t="n">
        <f aca="false">K58+T58</f>
        <v>-11</v>
      </c>
    </row>
    <row r="59" s="96" customFormat="true" ht="15" hidden="false" customHeight="true" outlineLevel="0" collapsed="false">
      <c r="B59" s="100" t="s">
        <v>135</v>
      </c>
      <c r="C59" s="101"/>
      <c r="D59" s="101"/>
      <c r="E59" s="101"/>
      <c r="F59" s="101" t="n">
        <v>150</v>
      </c>
      <c r="G59" s="101" t="n">
        <v>96</v>
      </c>
      <c r="H59" s="101" t="n">
        <v>54</v>
      </c>
      <c r="I59" s="101" t="n">
        <f aca="false">C59-F59</f>
        <v>-150</v>
      </c>
      <c r="J59" s="101" t="n">
        <f aca="false">D59-G59</f>
        <v>-96</v>
      </c>
      <c r="K59" s="101" t="n">
        <f aca="false">E59-H59</f>
        <v>-54</v>
      </c>
      <c r="L59" s="101" t="n">
        <v>4179</v>
      </c>
      <c r="M59" s="101" t="n">
        <v>2539</v>
      </c>
      <c r="N59" s="101" t="n">
        <v>1640</v>
      </c>
      <c r="O59" s="101" t="n">
        <v>4169</v>
      </c>
      <c r="P59" s="101" t="n">
        <v>2502</v>
      </c>
      <c r="Q59" s="101" t="n">
        <v>1667</v>
      </c>
      <c r="R59" s="101" t="n">
        <f aca="false">L59-O59</f>
        <v>10</v>
      </c>
      <c r="S59" s="101" t="n">
        <f aca="false">M59-P59</f>
        <v>37</v>
      </c>
      <c r="T59" s="101" t="n">
        <f aca="false">N59-Q59</f>
        <v>-27</v>
      </c>
      <c r="U59" s="101" t="n">
        <f aca="false">I59+R59</f>
        <v>-140</v>
      </c>
      <c r="V59" s="101" t="n">
        <f aca="false">J59+S59</f>
        <v>-59</v>
      </c>
      <c r="W59" s="101" t="n">
        <f aca="false">K59+T59</f>
        <v>-81</v>
      </c>
    </row>
    <row r="60" s="93" customFormat="true" ht="15" hidden="false" customHeight="true" outlineLevel="0" collapsed="false">
      <c r="B60" s="102" t="s">
        <v>136</v>
      </c>
      <c r="C60" s="103"/>
      <c r="D60" s="103"/>
      <c r="E60" s="103"/>
      <c r="F60" s="103"/>
      <c r="G60" s="103"/>
      <c r="H60" s="103"/>
      <c r="I60" s="103"/>
      <c r="J60" s="103"/>
      <c r="K60" s="103"/>
      <c r="L60" s="104" t="s">
        <v>137</v>
      </c>
      <c r="M60" s="103"/>
      <c r="N60" s="103"/>
      <c r="O60" s="103"/>
      <c r="P60" s="103"/>
      <c r="Q60" s="103"/>
      <c r="R60" s="86"/>
      <c r="S60" s="86"/>
      <c r="T60" s="86"/>
      <c r="U60" s="86"/>
      <c r="V60" s="86"/>
      <c r="W60" s="86"/>
      <c r="X60" s="104"/>
      <c r="Y60" s="104"/>
      <c r="Z60" s="104"/>
      <c r="AA60" s="104"/>
      <c r="AB60" s="104"/>
      <c r="AC60" s="105"/>
      <c r="AD60" s="104"/>
      <c r="AE60" s="105"/>
      <c r="AF60" s="104"/>
      <c r="AG60" s="105"/>
      <c r="AH60" s="104"/>
      <c r="AI60" s="106"/>
      <c r="AK60" s="104"/>
      <c r="AL60" s="104"/>
      <c r="AM60" s="104"/>
      <c r="AN60" s="104"/>
      <c r="AO60" s="104"/>
      <c r="AP60" s="104"/>
      <c r="AQ60" s="104"/>
      <c r="AR60" s="105"/>
      <c r="AS60" s="104"/>
      <c r="AT60" s="105"/>
      <c r="AU60" s="104"/>
      <c r="AV60" s="105"/>
      <c r="AW60" s="104"/>
      <c r="AX60" s="105"/>
      <c r="AY60" s="104"/>
      <c r="AZ60" s="105"/>
      <c r="BA60" s="104"/>
    </row>
    <row r="61" s="93" customFormat="true" ht="15" hidden="false" customHeight="true" outlineLevel="0" collapsed="false">
      <c r="B61" s="107" t="s">
        <v>138</v>
      </c>
      <c r="C61" s="108"/>
      <c r="D61" s="108"/>
      <c r="E61" s="108"/>
      <c r="F61" s="108"/>
      <c r="G61" s="108"/>
      <c r="H61" s="108"/>
      <c r="I61" s="108"/>
      <c r="J61" s="108"/>
      <c r="K61" s="108"/>
      <c r="L61" s="108"/>
      <c r="M61" s="108"/>
      <c r="N61" s="108"/>
      <c r="O61" s="108"/>
      <c r="P61" s="108"/>
      <c r="Q61" s="108"/>
      <c r="R61" s="109"/>
      <c r="S61" s="109"/>
      <c r="T61" s="109"/>
      <c r="U61" s="109"/>
      <c r="V61" s="109"/>
      <c r="W61" s="109"/>
      <c r="X61" s="106"/>
      <c r="Y61" s="106"/>
      <c r="Z61" s="106"/>
      <c r="AA61" s="106"/>
      <c r="AB61" s="106"/>
      <c r="AC61" s="110"/>
      <c r="AD61" s="106"/>
      <c r="AE61" s="110"/>
      <c r="AF61" s="106"/>
      <c r="AG61" s="110"/>
      <c r="AH61" s="106"/>
      <c r="AI61" s="106"/>
      <c r="AJ61" s="106"/>
      <c r="AK61" s="106"/>
      <c r="AL61" s="106"/>
      <c r="AM61" s="106"/>
      <c r="AN61" s="106"/>
      <c r="AO61" s="106"/>
      <c r="AP61" s="106"/>
      <c r="AQ61" s="106"/>
      <c r="AR61" s="110"/>
      <c r="AS61" s="106"/>
      <c r="AT61" s="110"/>
      <c r="AU61" s="106"/>
      <c r="AV61" s="110"/>
      <c r="AW61" s="106"/>
      <c r="AX61" s="110"/>
      <c r="AY61" s="106"/>
      <c r="AZ61" s="110"/>
      <c r="BA61" s="106"/>
    </row>
    <row r="62" customFormat="false" ht="21" hidden="false" customHeight="true" outlineLevel="0" collapsed="false">
      <c r="A62" s="57" t="s">
        <v>139</v>
      </c>
      <c r="B62" s="58"/>
      <c r="C62" s="58"/>
      <c r="D62" s="58"/>
      <c r="E62" s="58"/>
      <c r="F62" s="58"/>
      <c r="G62" s="58"/>
      <c r="H62" s="59"/>
      <c r="I62" s="59"/>
      <c r="J62" s="59"/>
      <c r="K62" s="59"/>
      <c r="L62" s="59"/>
      <c r="M62" s="59"/>
      <c r="N62" s="59"/>
      <c r="O62" s="59"/>
      <c r="P62" s="59"/>
      <c r="Q62" s="60"/>
      <c r="R62" s="60"/>
      <c r="S62" s="60"/>
      <c r="T62" s="60"/>
      <c r="U62" s="60"/>
      <c r="V62" s="60"/>
    </row>
    <row r="63" customFormat="false" ht="12.75" hidden="false" customHeight="true" outlineLevel="0" collapsed="false">
      <c r="A63" s="43"/>
      <c r="B63" s="61"/>
      <c r="C63" s="62"/>
      <c r="D63" s="62"/>
      <c r="E63" s="62"/>
      <c r="F63" s="62"/>
      <c r="G63" s="62"/>
      <c r="H63" s="62"/>
      <c r="I63" s="62"/>
      <c r="J63" s="62"/>
      <c r="K63" s="62"/>
      <c r="L63" s="63"/>
      <c r="M63" s="63"/>
      <c r="N63" s="63"/>
      <c r="O63" s="62"/>
      <c r="P63" s="62"/>
      <c r="Q63" s="62"/>
      <c r="R63" s="64"/>
      <c r="S63" s="64"/>
      <c r="T63" s="64"/>
      <c r="U63" s="64"/>
      <c r="V63" s="111"/>
      <c r="W63" s="65" t="s">
        <v>72</v>
      </c>
    </row>
    <row r="64" customFormat="false" ht="13.5" hidden="false" customHeight="true" outlineLevel="0" collapsed="false">
      <c r="A64" s="43"/>
      <c r="B64" s="66" t="s">
        <v>73</v>
      </c>
      <c r="C64" s="67"/>
      <c r="D64" s="68"/>
      <c r="E64" s="68"/>
      <c r="F64" s="69" t="s">
        <v>74</v>
      </c>
      <c r="G64" s="70"/>
      <c r="H64" s="68"/>
      <c r="I64" s="70"/>
      <c r="J64" s="70"/>
      <c r="K64" s="70"/>
      <c r="L64" s="71"/>
      <c r="M64" s="72"/>
      <c r="N64" s="72"/>
      <c r="O64" s="73" t="s">
        <v>75</v>
      </c>
      <c r="P64" s="72"/>
      <c r="Q64" s="72"/>
      <c r="R64" s="74"/>
      <c r="S64" s="74"/>
      <c r="T64" s="75"/>
      <c r="U64" s="76" t="s">
        <v>76</v>
      </c>
      <c r="V64" s="76"/>
      <c r="W64" s="76"/>
    </row>
    <row r="65" customFormat="false" ht="13.5" hidden="false" customHeight="true" outlineLevel="0" collapsed="false">
      <c r="A65" s="43"/>
      <c r="B65" s="77" t="s">
        <v>77</v>
      </c>
      <c r="C65" s="78" t="s">
        <v>8</v>
      </c>
      <c r="D65" s="79"/>
      <c r="E65" s="79"/>
      <c r="F65" s="80" t="s">
        <v>9</v>
      </c>
      <c r="G65" s="81"/>
      <c r="H65" s="82"/>
      <c r="I65" s="83" t="s">
        <v>10</v>
      </c>
      <c r="J65" s="81"/>
      <c r="K65" s="82"/>
      <c r="L65" s="83" t="s">
        <v>11</v>
      </c>
      <c r="M65" s="81"/>
      <c r="N65" s="84"/>
      <c r="O65" s="83" t="s">
        <v>12</v>
      </c>
      <c r="P65" s="79"/>
      <c r="Q65" s="82"/>
      <c r="R65" s="85" t="s">
        <v>10</v>
      </c>
      <c r="S65" s="86"/>
      <c r="T65" s="87"/>
      <c r="U65" s="76"/>
      <c r="V65" s="76"/>
      <c r="W65" s="76"/>
    </row>
    <row r="66" customFormat="false" ht="13.5" hidden="false" customHeight="true" outlineLevel="0" collapsed="false">
      <c r="A66" s="43"/>
      <c r="B66" s="88" t="s">
        <v>78</v>
      </c>
      <c r="C66" s="78"/>
      <c r="D66" s="89" t="s">
        <v>14</v>
      </c>
      <c r="E66" s="80" t="s">
        <v>79</v>
      </c>
      <c r="F66" s="80"/>
      <c r="G66" s="80" t="s">
        <v>14</v>
      </c>
      <c r="H66" s="90" t="s">
        <v>79</v>
      </c>
      <c r="I66" s="83"/>
      <c r="J66" s="90" t="s">
        <v>80</v>
      </c>
      <c r="K66" s="90" t="s">
        <v>81</v>
      </c>
      <c r="L66" s="83"/>
      <c r="M66" s="90" t="s">
        <v>14</v>
      </c>
      <c r="N66" s="90" t="s">
        <v>79</v>
      </c>
      <c r="O66" s="83"/>
      <c r="P66" s="90" t="s">
        <v>14</v>
      </c>
      <c r="Q66" s="90" t="s">
        <v>79</v>
      </c>
      <c r="R66" s="85"/>
      <c r="S66" s="91" t="s">
        <v>80</v>
      </c>
      <c r="T66" s="91" t="s">
        <v>81</v>
      </c>
      <c r="U66" s="92"/>
      <c r="V66" s="85" t="s">
        <v>80</v>
      </c>
      <c r="W66" s="85" t="s">
        <v>81</v>
      </c>
      <c r="X66" s="93"/>
    </row>
    <row r="67" s="93" customFormat="true" ht="15" hidden="false" customHeight="true" outlineLevel="0" collapsed="false">
      <c r="B67" s="95" t="s">
        <v>140</v>
      </c>
      <c r="C67" s="42"/>
      <c r="D67" s="42"/>
      <c r="E67" s="42"/>
      <c r="F67" s="42" t="n">
        <v>34</v>
      </c>
      <c r="G67" s="42" t="n">
        <v>27</v>
      </c>
      <c r="H67" s="42" t="n">
        <v>7</v>
      </c>
      <c r="I67" s="42" t="n">
        <f aca="false">C67-F67</f>
        <v>-34</v>
      </c>
      <c r="J67" s="42" t="n">
        <f aca="false">D67-G67</f>
        <v>-27</v>
      </c>
      <c r="K67" s="42" t="n">
        <f aca="false">E67-H67</f>
        <v>-7</v>
      </c>
      <c r="L67" s="42" t="n">
        <v>571</v>
      </c>
      <c r="M67" s="42" t="n">
        <v>380</v>
      </c>
      <c r="N67" s="42" t="n">
        <v>191</v>
      </c>
      <c r="O67" s="42" t="n">
        <v>576</v>
      </c>
      <c r="P67" s="42" t="n">
        <v>363</v>
      </c>
      <c r="Q67" s="42" t="n">
        <v>213</v>
      </c>
      <c r="R67" s="42" t="n">
        <f aca="false">L67-O67</f>
        <v>-5</v>
      </c>
      <c r="S67" s="42" t="n">
        <f aca="false">M67-P67</f>
        <v>17</v>
      </c>
      <c r="T67" s="42" t="n">
        <f aca="false">N67-Q67</f>
        <v>-22</v>
      </c>
      <c r="U67" s="42" t="n">
        <f aca="false">I67+R67</f>
        <v>-39</v>
      </c>
      <c r="V67" s="42" t="n">
        <f aca="false">J67+S67</f>
        <v>-10</v>
      </c>
      <c r="W67" s="42" t="n">
        <f aca="false">K67+T67</f>
        <v>-29</v>
      </c>
    </row>
    <row r="68" s="93" customFormat="true" ht="15" hidden="false" customHeight="true" outlineLevel="0" collapsed="false">
      <c r="B68" s="95" t="s">
        <v>141</v>
      </c>
      <c r="C68" s="42"/>
      <c r="D68" s="42"/>
      <c r="E68" s="42"/>
      <c r="F68" s="42" t="n">
        <v>36</v>
      </c>
      <c r="G68" s="42" t="n">
        <v>21</v>
      </c>
      <c r="H68" s="42" t="n">
        <v>15</v>
      </c>
      <c r="I68" s="42" t="n">
        <f aca="false">C68-F68</f>
        <v>-36</v>
      </c>
      <c r="J68" s="42" t="n">
        <f aca="false">D68-G68</f>
        <v>-21</v>
      </c>
      <c r="K68" s="42" t="n">
        <f aca="false">E68-H68</f>
        <v>-15</v>
      </c>
      <c r="L68" s="42" t="n">
        <v>553</v>
      </c>
      <c r="M68" s="42" t="n">
        <v>348</v>
      </c>
      <c r="N68" s="42" t="n">
        <v>205</v>
      </c>
      <c r="O68" s="42" t="n">
        <v>548</v>
      </c>
      <c r="P68" s="42" t="n">
        <v>345</v>
      </c>
      <c r="Q68" s="42" t="n">
        <v>203</v>
      </c>
      <c r="R68" s="42" t="n">
        <f aca="false">L68-O68</f>
        <v>5</v>
      </c>
      <c r="S68" s="42" t="n">
        <f aca="false">M68-P68</f>
        <v>3</v>
      </c>
      <c r="T68" s="42" t="n">
        <f aca="false">N68-Q68</f>
        <v>2</v>
      </c>
      <c r="U68" s="42" t="n">
        <f aca="false">I68+R68</f>
        <v>-31</v>
      </c>
      <c r="V68" s="42" t="n">
        <f aca="false">J68+S68</f>
        <v>-18</v>
      </c>
      <c r="W68" s="42" t="n">
        <f aca="false">K68+T68</f>
        <v>-13</v>
      </c>
    </row>
    <row r="69" s="93" customFormat="true" ht="15" hidden="false" customHeight="true" outlineLevel="0" collapsed="false">
      <c r="B69" s="95" t="s">
        <v>142</v>
      </c>
      <c r="C69" s="42"/>
      <c r="D69" s="42"/>
      <c r="E69" s="42"/>
      <c r="F69" s="42" t="n">
        <v>36</v>
      </c>
      <c r="G69" s="42" t="n">
        <v>25</v>
      </c>
      <c r="H69" s="42" t="n">
        <v>11</v>
      </c>
      <c r="I69" s="42" t="n">
        <f aca="false">C69-F69</f>
        <v>-36</v>
      </c>
      <c r="J69" s="42" t="n">
        <f aca="false">D69-G69</f>
        <v>-25</v>
      </c>
      <c r="K69" s="42" t="n">
        <f aca="false">E69-H69</f>
        <v>-11</v>
      </c>
      <c r="L69" s="42" t="n">
        <v>538</v>
      </c>
      <c r="M69" s="42" t="n">
        <v>322</v>
      </c>
      <c r="N69" s="42" t="n">
        <v>216</v>
      </c>
      <c r="O69" s="42" t="n">
        <v>535</v>
      </c>
      <c r="P69" s="42" t="n">
        <v>306</v>
      </c>
      <c r="Q69" s="42" t="n">
        <v>229</v>
      </c>
      <c r="R69" s="42" t="n">
        <f aca="false">L69-O69</f>
        <v>3</v>
      </c>
      <c r="S69" s="42" t="n">
        <f aca="false">M69-P69</f>
        <v>16</v>
      </c>
      <c r="T69" s="42" t="n">
        <f aca="false">N69-Q69</f>
        <v>-13</v>
      </c>
      <c r="U69" s="42" t="n">
        <f aca="false">I69+R69</f>
        <v>-33</v>
      </c>
      <c r="V69" s="42" t="n">
        <f aca="false">J69+S69</f>
        <v>-9</v>
      </c>
      <c r="W69" s="42" t="n">
        <f aca="false">K69+T69</f>
        <v>-24</v>
      </c>
    </row>
    <row r="70" s="93" customFormat="true" ht="15" hidden="false" customHeight="true" outlineLevel="0" collapsed="false">
      <c r="B70" s="95" t="s">
        <v>143</v>
      </c>
      <c r="C70" s="42"/>
      <c r="D70" s="42"/>
      <c r="E70" s="42"/>
      <c r="F70" s="42" t="n">
        <v>61</v>
      </c>
      <c r="G70" s="42" t="n">
        <v>41</v>
      </c>
      <c r="H70" s="42" t="n">
        <v>20</v>
      </c>
      <c r="I70" s="42" t="n">
        <f aca="false">C70-F70</f>
        <v>-61</v>
      </c>
      <c r="J70" s="42" t="n">
        <f aca="false">D70-G70</f>
        <v>-41</v>
      </c>
      <c r="K70" s="42" t="n">
        <f aca="false">E70-H70</f>
        <v>-20</v>
      </c>
      <c r="L70" s="42" t="n">
        <v>531</v>
      </c>
      <c r="M70" s="42" t="n">
        <v>316</v>
      </c>
      <c r="N70" s="42" t="n">
        <v>215</v>
      </c>
      <c r="O70" s="42" t="n">
        <v>541</v>
      </c>
      <c r="P70" s="42" t="n">
        <v>336</v>
      </c>
      <c r="Q70" s="42" t="n">
        <v>205</v>
      </c>
      <c r="R70" s="42" t="n">
        <f aca="false">L70-O70</f>
        <v>-10</v>
      </c>
      <c r="S70" s="42" t="n">
        <f aca="false">M70-P70</f>
        <v>-20</v>
      </c>
      <c r="T70" s="42" t="n">
        <f aca="false">N70-Q70</f>
        <v>10</v>
      </c>
      <c r="U70" s="42" t="n">
        <f aca="false">I70+R70</f>
        <v>-71</v>
      </c>
      <c r="V70" s="42" t="n">
        <f aca="false">J70+S70</f>
        <v>-61</v>
      </c>
      <c r="W70" s="42" t="n">
        <f aca="false">K70+T70</f>
        <v>-10</v>
      </c>
    </row>
    <row r="71" s="93" customFormat="true" ht="15" hidden="false" customHeight="true" outlineLevel="0" collapsed="false">
      <c r="B71" s="95" t="s">
        <v>144</v>
      </c>
      <c r="C71" s="42"/>
      <c r="D71" s="42"/>
      <c r="E71" s="42"/>
      <c r="F71" s="42" t="n">
        <v>44</v>
      </c>
      <c r="G71" s="42" t="n">
        <v>28</v>
      </c>
      <c r="H71" s="42" t="n">
        <v>16</v>
      </c>
      <c r="I71" s="42" t="n">
        <f aca="false">C71-F71</f>
        <v>-44</v>
      </c>
      <c r="J71" s="42" t="n">
        <f aca="false">D71-G71</f>
        <v>-28</v>
      </c>
      <c r="K71" s="42" t="n">
        <f aca="false">E71-H71</f>
        <v>-16</v>
      </c>
      <c r="L71" s="42" t="n">
        <v>516</v>
      </c>
      <c r="M71" s="42" t="n">
        <v>329</v>
      </c>
      <c r="N71" s="42" t="n">
        <v>187</v>
      </c>
      <c r="O71" s="42" t="n">
        <v>532</v>
      </c>
      <c r="P71" s="42" t="n">
        <v>336</v>
      </c>
      <c r="Q71" s="42" t="n">
        <v>196</v>
      </c>
      <c r="R71" s="42" t="n">
        <f aca="false">L71-O71</f>
        <v>-16</v>
      </c>
      <c r="S71" s="42" t="n">
        <f aca="false">M71-P71</f>
        <v>-7</v>
      </c>
      <c r="T71" s="42" t="n">
        <f aca="false">N71-Q71</f>
        <v>-9</v>
      </c>
      <c r="U71" s="42" t="n">
        <f aca="false">I71+R71</f>
        <v>-60</v>
      </c>
      <c r="V71" s="42" t="n">
        <f aca="false">J71+S71</f>
        <v>-35</v>
      </c>
      <c r="W71" s="42" t="n">
        <f aca="false">K71+T71</f>
        <v>-25</v>
      </c>
    </row>
    <row r="72" s="96" customFormat="true" ht="15" hidden="false" customHeight="true" outlineLevel="0" collapsed="false">
      <c r="B72" s="97" t="s">
        <v>145</v>
      </c>
      <c r="C72" s="98"/>
      <c r="D72" s="98"/>
      <c r="E72" s="98"/>
      <c r="F72" s="98" t="n">
        <v>211</v>
      </c>
      <c r="G72" s="98" t="n">
        <v>142</v>
      </c>
      <c r="H72" s="98" t="n">
        <v>69</v>
      </c>
      <c r="I72" s="98" t="n">
        <f aca="false">C72-F72</f>
        <v>-211</v>
      </c>
      <c r="J72" s="98" t="n">
        <f aca="false">D72-G72</f>
        <v>-142</v>
      </c>
      <c r="K72" s="98" t="n">
        <f aca="false">E72-H72</f>
        <v>-69</v>
      </c>
      <c r="L72" s="98" t="n">
        <v>2709</v>
      </c>
      <c r="M72" s="98" t="n">
        <v>1695</v>
      </c>
      <c r="N72" s="98" t="n">
        <v>1014</v>
      </c>
      <c r="O72" s="98" t="n">
        <v>2732</v>
      </c>
      <c r="P72" s="98" t="n">
        <v>1686</v>
      </c>
      <c r="Q72" s="98" t="n">
        <v>1046</v>
      </c>
      <c r="R72" s="98" t="n">
        <f aca="false">L72-O72</f>
        <v>-23</v>
      </c>
      <c r="S72" s="98" t="n">
        <f aca="false">M72-P72</f>
        <v>9</v>
      </c>
      <c r="T72" s="98" t="n">
        <f aca="false">N72-Q72</f>
        <v>-32</v>
      </c>
      <c r="U72" s="98" t="n">
        <f aca="false">I72+R72</f>
        <v>-234</v>
      </c>
      <c r="V72" s="98" t="n">
        <f aca="false">J72+S72</f>
        <v>-133</v>
      </c>
      <c r="W72" s="98" t="n">
        <f aca="false">K72+T72</f>
        <v>-101</v>
      </c>
    </row>
    <row r="73" s="93" customFormat="true" ht="15" hidden="false" customHeight="true" outlineLevel="0" collapsed="false">
      <c r="B73" s="95" t="s">
        <v>146</v>
      </c>
      <c r="C73" s="42"/>
      <c r="D73" s="42"/>
      <c r="E73" s="42"/>
      <c r="F73" s="42" t="n">
        <v>42</v>
      </c>
      <c r="G73" s="42" t="n">
        <v>23</v>
      </c>
      <c r="H73" s="42" t="n">
        <v>19</v>
      </c>
      <c r="I73" s="42" t="n">
        <f aca="false">C73-F73</f>
        <v>-42</v>
      </c>
      <c r="J73" s="42" t="n">
        <f aca="false">D73-G73</f>
        <v>-23</v>
      </c>
      <c r="K73" s="42" t="n">
        <f aca="false">E73-H73</f>
        <v>-19</v>
      </c>
      <c r="L73" s="42" t="n">
        <v>437</v>
      </c>
      <c r="M73" s="42" t="n">
        <v>275</v>
      </c>
      <c r="N73" s="42" t="n">
        <v>162</v>
      </c>
      <c r="O73" s="42" t="n">
        <v>423</v>
      </c>
      <c r="P73" s="42" t="n">
        <v>261</v>
      </c>
      <c r="Q73" s="42" t="n">
        <v>162</v>
      </c>
      <c r="R73" s="42" t="n">
        <f aca="false">L73-O73</f>
        <v>14</v>
      </c>
      <c r="S73" s="42" t="n">
        <f aca="false">M73-P73</f>
        <v>14</v>
      </c>
      <c r="T73" s="42" t="n">
        <f aca="false">N73-Q73</f>
        <v>0</v>
      </c>
      <c r="U73" s="42" t="n">
        <f aca="false">I73+R73</f>
        <v>-28</v>
      </c>
      <c r="V73" s="42" t="n">
        <f aca="false">J73+S73</f>
        <v>-9</v>
      </c>
      <c r="W73" s="42" t="n">
        <f aca="false">K73+T73</f>
        <v>-19</v>
      </c>
    </row>
    <row r="74" s="93" customFormat="true" ht="15" hidden="false" customHeight="true" outlineLevel="0" collapsed="false">
      <c r="B74" s="95" t="s">
        <v>147</v>
      </c>
      <c r="C74" s="42"/>
      <c r="D74" s="42"/>
      <c r="E74" s="42"/>
      <c r="F74" s="42" t="n">
        <v>71</v>
      </c>
      <c r="G74" s="42" t="n">
        <v>43</v>
      </c>
      <c r="H74" s="42" t="n">
        <v>28</v>
      </c>
      <c r="I74" s="42" t="n">
        <f aca="false">C74-F74</f>
        <v>-71</v>
      </c>
      <c r="J74" s="42" t="n">
        <f aca="false">D74-G74</f>
        <v>-43</v>
      </c>
      <c r="K74" s="42" t="n">
        <f aca="false">E74-H74</f>
        <v>-28</v>
      </c>
      <c r="L74" s="42" t="n">
        <v>472</v>
      </c>
      <c r="M74" s="42" t="n">
        <v>300</v>
      </c>
      <c r="N74" s="42" t="n">
        <v>172</v>
      </c>
      <c r="O74" s="42" t="n">
        <v>466</v>
      </c>
      <c r="P74" s="42" t="n">
        <v>309</v>
      </c>
      <c r="Q74" s="42" t="n">
        <v>157</v>
      </c>
      <c r="R74" s="42" t="n">
        <f aca="false">L74-O74</f>
        <v>6</v>
      </c>
      <c r="S74" s="42" t="n">
        <f aca="false">M74-P74</f>
        <v>-9</v>
      </c>
      <c r="T74" s="42" t="n">
        <f aca="false">N74-Q74</f>
        <v>15</v>
      </c>
      <c r="U74" s="42" t="n">
        <f aca="false">I74+R74</f>
        <v>-65</v>
      </c>
      <c r="V74" s="42" t="n">
        <f aca="false">J74+S74</f>
        <v>-52</v>
      </c>
      <c r="W74" s="42" t="n">
        <f aca="false">K74+T74</f>
        <v>-13</v>
      </c>
    </row>
    <row r="75" s="93" customFormat="true" ht="15" hidden="false" customHeight="true" outlineLevel="0" collapsed="false">
      <c r="B75" s="95" t="s">
        <v>148</v>
      </c>
      <c r="C75" s="42"/>
      <c r="D75" s="42"/>
      <c r="E75" s="42"/>
      <c r="F75" s="42" t="n">
        <v>76</v>
      </c>
      <c r="G75" s="42" t="n">
        <v>48</v>
      </c>
      <c r="H75" s="42" t="n">
        <v>28</v>
      </c>
      <c r="I75" s="42" t="n">
        <f aca="false">C75-F75</f>
        <v>-76</v>
      </c>
      <c r="J75" s="42" t="n">
        <f aca="false">D75-G75</f>
        <v>-48</v>
      </c>
      <c r="K75" s="42" t="n">
        <f aca="false">E75-H75</f>
        <v>-28</v>
      </c>
      <c r="L75" s="42" t="n">
        <v>396</v>
      </c>
      <c r="M75" s="42" t="n">
        <v>239</v>
      </c>
      <c r="N75" s="42" t="n">
        <v>157</v>
      </c>
      <c r="O75" s="42" t="n">
        <v>420</v>
      </c>
      <c r="P75" s="42" t="n">
        <v>247</v>
      </c>
      <c r="Q75" s="42" t="n">
        <v>173</v>
      </c>
      <c r="R75" s="42" t="n">
        <f aca="false">L75-O75</f>
        <v>-24</v>
      </c>
      <c r="S75" s="42" t="n">
        <f aca="false">M75-P75</f>
        <v>-8</v>
      </c>
      <c r="T75" s="42" t="n">
        <f aca="false">N75-Q75</f>
        <v>-16</v>
      </c>
      <c r="U75" s="42" t="n">
        <f aca="false">I75+R75</f>
        <v>-100</v>
      </c>
      <c r="V75" s="42" t="n">
        <f aca="false">J75+S75</f>
        <v>-56</v>
      </c>
      <c r="W75" s="42" t="n">
        <f aca="false">K75+T75</f>
        <v>-44</v>
      </c>
    </row>
    <row r="76" s="93" customFormat="true" ht="15" hidden="false" customHeight="true" outlineLevel="0" collapsed="false">
      <c r="B76" s="95" t="s">
        <v>149</v>
      </c>
      <c r="C76" s="42"/>
      <c r="D76" s="42"/>
      <c r="E76" s="42"/>
      <c r="F76" s="42" t="n">
        <v>93</v>
      </c>
      <c r="G76" s="42" t="n">
        <v>54</v>
      </c>
      <c r="H76" s="42" t="n">
        <v>39</v>
      </c>
      <c r="I76" s="42" t="n">
        <f aca="false">C76-F76</f>
        <v>-93</v>
      </c>
      <c r="J76" s="42" t="n">
        <f aca="false">D76-G76</f>
        <v>-54</v>
      </c>
      <c r="K76" s="42" t="n">
        <f aca="false">E76-H76</f>
        <v>-39</v>
      </c>
      <c r="L76" s="42" t="n">
        <v>464</v>
      </c>
      <c r="M76" s="42" t="n">
        <v>279</v>
      </c>
      <c r="N76" s="42" t="n">
        <v>185</v>
      </c>
      <c r="O76" s="42" t="n">
        <v>452</v>
      </c>
      <c r="P76" s="42" t="n">
        <v>290</v>
      </c>
      <c r="Q76" s="42" t="n">
        <v>162</v>
      </c>
      <c r="R76" s="42" t="n">
        <f aca="false">L76-O76</f>
        <v>12</v>
      </c>
      <c r="S76" s="42" t="n">
        <f aca="false">M76-P76</f>
        <v>-11</v>
      </c>
      <c r="T76" s="42" t="n">
        <f aca="false">N76-Q76</f>
        <v>23</v>
      </c>
      <c r="U76" s="42" t="n">
        <f aca="false">I76+R76</f>
        <v>-81</v>
      </c>
      <c r="V76" s="42" t="n">
        <f aca="false">J76+S76</f>
        <v>-65</v>
      </c>
      <c r="W76" s="42" t="n">
        <f aca="false">K76+T76</f>
        <v>-16</v>
      </c>
    </row>
    <row r="77" s="93" customFormat="true" ht="15" hidden="false" customHeight="true" outlineLevel="0" collapsed="false">
      <c r="B77" s="95" t="s">
        <v>150</v>
      </c>
      <c r="C77" s="42"/>
      <c r="D77" s="42"/>
      <c r="E77" s="42"/>
      <c r="F77" s="42" t="n">
        <v>73</v>
      </c>
      <c r="G77" s="42" t="n">
        <v>42</v>
      </c>
      <c r="H77" s="42" t="n">
        <v>31</v>
      </c>
      <c r="I77" s="42" t="n">
        <f aca="false">C77-F77</f>
        <v>-73</v>
      </c>
      <c r="J77" s="42" t="n">
        <f aca="false">D77-G77</f>
        <v>-42</v>
      </c>
      <c r="K77" s="42" t="n">
        <f aca="false">E77-H77</f>
        <v>-31</v>
      </c>
      <c r="L77" s="42" t="n">
        <v>525</v>
      </c>
      <c r="M77" s="42" t="n">
        <v>340</v>
      </c>
      <c r="N77" s="42" t="n">
        <v>185</v>
      </c>
      <c r="O77" s="42" t="n">
        <v>490</v>
      </c>
      <c r="P77" s="42" t="n">
        <v>311</v>
      </c>
      <c r="Q77" s="42" t="n">
        <v>179</v>
      </c>
      <c r="R77" s="42" t="n">
        <f aca="false">L77-O77</f>
        <v>35</v>
      </c>
      <c r="S77" s="42" t="n">
        <f aca="false">M77-P77</f>
        <v>29</v>
      </c>
      <c r="T77" s="42" t="n">
        <f aca="false">N77-Q77</f>
        <v>6</v>
      </c>
      <c r="U77" s="42" t="n">
        <f aca="false">I77+R77</f>
        <v>-38</v>
      </c>
      <c r="V77" s="42" t="n">
        <f aca="false">J77+S77</f>
        <v>-13</v>
      </c>
      <c r="W77" s="42" t="n">
        <f aca="false">K77+T77</f>
        <v>-25</v>
      </c>
    </row>
    <row r="78" s="96" customFormat="true" ht="15" hidden="false" customHeight="true" outlineLevel="0" collapsed="false">
      <c r="B78" s="97" t="s">
        <v>151</v>
      </c>
      <c r="C78" s="98"/>
      <c r="D78" s="98"/>
      <c r="E78" s="98"/>
      <c r="F78" s="98" t="n">
        <v>355</v>
      </c>
      <c r="G78" s="98" t="n">
        <v>210</v>
      </c>
      <c r="H78" s="98" t="n">
        <v>145</v>
      </c>
      <c r="I78" s="98" t="n">
        <f aca="false">C78-F78</f>
        <v>-355</v>
      </c>
      <c r="J78" s="98" t="n">
        <f aca="false">D78-G78</f>
        <v>-210</v>
      </c>
      <c r="K78" s="98" t="n">
        <f aca="false">E78-H78</f>
        <v>-145</v>
      </c>
      <c r="L78" s="98" t="n">
        <v>2294</v>
      </c>
      <c r="M78" s="98" t="n">
        <v>1433</v>
      </c>
      <c r="N78" s="98" t="n">
        <v>861</v>
      </c>
      <c r="O78" s="98" t="n">
        <v>2251</v>
      </c>
      <c r="P78" s="98" t="n">
        <v>1418</v>
      </c>
      <c r="Q78" s="98" t="n">
        <v>833</v>
      </c>
      <c r="R78" s="98" t="n">
        <f aca="false">L78-O78</f>
        <v>43</v>
      </c>
      <c r="S78" s="98" t="n">
        <f aca="false">M78-P78</f>
        <v>15</v>
      </c>
      <c r="T78" s="98" t="n">
        <f aca="false">N78-Q78</f>
        <v>28</v>
      </c>
      <c r="U78" s="98" t="n">
        <f aca="false">I78+R78</f>
        <v>-312</v>
      </c>
      <c r="V78" s="98" t="n">
        <f aca="false">J78+S78</f>
        <v>-195</v>
      </c>
      <c r="W78" s="98" t="n">
        <f aca="false">K78+T78</f>
        <v>-117</v>
      </c>
    </row>
    <row r="79" s="93" customFormat="true" ht="15" hidden="false" customHeight="true" outlineLevel="0" collapsed="false">
      <c r="B79" s="95" t="s">
        <v>152</v>
      </c>
      <c r="C79" s="42"/>
      <c r="D79" s="42"/>
      <c r="E79" s="42"/>
      <c r="F79" s="42" t="n">
        <v>87</v>
      </c>
      <c r="G79" s="42" t="n">
        <v>54</v>
      </c>
      <c r="H79" s="42" t="n">
        <v>33</v>
      </c>
      <c r="I79" s="42" t="n">
        <f aca="false">C79-F79</f>
        <v>-87</v>
      </c>
      <c r="J79" s="42" t="n">
        <f aca="false">D79-G79</f>
        <v>-54</v>
      </c>
      <c r="K79" s="42" t="n">
        <f aca="false">E79-H79</f>
        <v>-33</v>
      </c>
      <c r="L79" s="42" t="n">
        <v>455</v>
      </c>
      <c r="M79" s="42" t="n">
        <v>276</v>
      </c>
      <c r="N79" s="42" t="n">
        <v>179</v>
      </c>
      <c r="O79" s="42" t="n">
        <v>488</v>
      </c>
      <c r="P79" s="42" t="n">
        <v>310</v>
      </c>
      <c r="Q79" s="42" t="n">
        <v>178</v>
      </c>
      <c r="R79" s="42" t="n">
        <f aca="false">L79-O79</f>
        <v>-33</v>
      </c>
      <c r="S79" s="42" t="n">
        <f aca="false">M79-P79</f>
        <v>-34</v>
      </c>
      <c r="T79" s="42" t="n">
        <f aca="false">N79-Q79</f>
        <v>1</v>
      </c>
      <c r="U79" s="42" t="n">
        <f aca="false">I79+R79</f>
        <v>-120</v>
      </c>
      <c r="V79" s="42" t="n">
        <f aca="false">J79+S79</f>
        <v>-88</v>
      </c>
      <c r="W79" s="42" t="n">
        <f aca="false">K79+T79</f>
        <v>-32</v>
      </c>
    </row>
    <row r="80" s="93" customFormat="true" ht="15" hidden="false" customHeight="true" outlineLevel="0" collapsed="false">
      <c r="B80" s="95" t="s">
        <v>153</v>
      </c>
      <c r="C80" s="42"/>
      <c r="D80" s="42"/>
      <c r="E80" s="42"/>
      <c r="F80" s="42" t="n">
        <v>136</v>
      </c>
      <c r="G80" s="42" t="n">
        <v>88</v>
      </c>
      <c r="H80" s="42" t="n">
        <v>48</v>
      </c>
      <c r="I80" s="42" t="n">
        <f aca="false">C80-F80</f>
        <v>-136</v>
      </c>
      <c r="J80" s="42" t="n">
        <f aca="false">D80-G80</f>
        <v>-88</v>
      </c>
      <c r="K80" s="42" t="n">
        <f aca="false">E80-H80</f>
        <v>-48</v>
      </c>
      <c r="L80" s="42" t="n">
        <v>497</v>
      </c>
      <c r="M80" s="42" t="n">
        <v>292</v>
      </c>
      <c r="N80" s="42" t="n">
        <v>205</v>
      </c>
      <c r="O80" s="42" t="n">
        <v>486</v>
      </c>
      <c r="P80" s="42" t="n">
        <v>282</v>
      </c>
      <c r="Q80" s="42" t="n">
        <v>204</v>
      </c>
      <c r="R80" s="42" t="n">
        <f aca="false">L80-O80</f>
        <v>11</v>
      </c>
      <c r="S80" s="42" t="n">
        <f aca="false">M80-P80</f>
        <v>10</v>
      </c>
      <c r="T80" s="42" t="n">
        <f aca="false">N80-Q80</f>
        <v>1</v>
      </c>
      <c r="U80" s="42" t="n">
        <f aca="false">I80+R80</f>
        <v>-125</v>
      </c>
      <c r="V80" s="42" t="n">
        <f aca="false">J80+S80</f>
        <v>-78</v>
      </c>
      <c r="W80" s="42" t="n">
        <f aca="false">K80+T80</f>
        <v>-47</v>
      </c>
    </row>
    <row r="81" s="93" customFormat="true" ht="15" hidden="false" customHeight="true" outlineLevel="0" collapsed="false">
      <c r="B81" s="95" t="s">
        <v>154</v>
      </c>
      <c r="C81" s="42"/>
      <c r="D81" s="42"/>
      <c r="E81" s="42"/>
      <c r="F81" s="42" t="n">
        <v>142</v>
      </c>
      <c r="G81" s="42" t="n">
        <v>98</v>
      </c>
      <c r="H81" s="42" t="n">
        <v>44</v>
      </c>
      <c r="I81" s="42" t="n">
        <f aca="false">C81-F81</f>
        <v>-142</v>
      </c>
      <c r="J81" s="42" t="n">
        <f aca="false">D81-G81</f>
        <v>-98</v>
      </c>
      <c r="K81" s="42" t="n">
        <f aca="false">E81-H81</f>
        <v>-44</v>
      </c>
      <c r="L81" s="42" t="n">
        <v>453</v>
      </c>
      <c r="M81" s="42" t="n">
        <v>257</v>
      </c>
      <c r="N81" s="42" t="n">
        <v>196</v>
      </c>
      <c r="O81" s="42" t="n">
        <v>498</v>
      </c>
      <c r="P81" s="42" t="n">
        <v>294</v>
      </c>
      <c r="Q81" s="42" t="n">
        <v>204</v>
      </c>
      <c r="R81" s="42" t="n">
        <f aca="false">L81-O81</f>
        <v>-45</v>
      </c>
      <c r="S81" s="42" t="n">
        <f aca="false">M81-P81</f>
        <v>-37</v>
      </c>
      <c r="T81" s="42" t="n">
        <f aca="false">N81-Q81</f>
        <v>-8</v>
      </c>
      <c r="U81" s="42" t="n">
        <f aca="false">I81+R81</f>
        <v>-187</v>
      </c>
      <c r="V81" s="42" t="n">
        <f aca="false">J81+S81</f>
        <v>-135</v>
      </c>
      <c r="W81" s="42" t="n">
        <f aca="false">K81+T81</f>
        <v>-52</v>
      </c>
    </row>
    <row r="82" s="93" customFormat="true" ht="15" hidden="false" customHeight="true" outlineLevel="0" collapsed="false">
      <c r="B82" s="95" t="s">
        <v>155</v>
      </c>
      <c r="C82" s="42"/>
      <c r="D82" s="42"/>
      <c r="E82" s="42"/>
      <c r="F82" s="42" t="n">
        <v>181</v>
      </c>
      <c r="G82" s="42" t="n">
        <v>126</v>
      </c>
      <c r="H82" s="42" t="n">
        <v>55</v>
      </c>
      <c r="I82" s="42" t="n">
        <f aca="false">C82-F82</f>
        <v>-181</v>
      </c>
      <c r="J82" s="42" t="n">
        <f aca="false">D82-G82</f>
        <v>-126</v>
      </c>
      <c r="K82" s="42" t="n">
        <f aca="false">E82-H82</f>
        <v>-55</v>
      </c>
      <c r="L82" s="42" t="n">
        <v>517</v>
      </c>
      <c r="M82" s="42" t="n">
        <v>319</v>
      </c>
      <c r="N82" s="42" t="n">
        <v>198</v>
      </c>
      <c r="O82" s="42" t="n">
        <v>491</v>
      </c>
      <c r="P82" s="42" t="n">
        <v>307</v>
      </c>
      <c r="Q82" s="42" t="n">
        <v>184</v>
      </c>
      <c r="R82" s="42" t="n">
        <f aca="false">L82-O82</f>
        <v>26</v>
      </c>
      <c r="S82" s="42" t="n">
        <f aca="false">M82-P82</f>
        <v>12</v>
      </c>
      <c r="T82" s="42" t="n">
        <f aca="false">N82-Q82</f>
        <v>14</v>
      </c>
      <c r="U82" s="42" t="n">
        <f aca="false">I82+R82</f>
        <v>-155</v>
      </c>
      <c r="V82" s="42" t="n">
        <f aca="false">J82+S82</f>
        <v>-114</v>
      </c>
      <c r="W82" s="42" t="n">
        <f aca="false">K82+T82</f>
        <v>-41</v>
      </c>
    </row>
    <row r="83" s="93" customFormat="true" ht="15" hidden="false" customHeight="true" outlineLevel="0" collapsed="false">
      <c r="B83" s="95" t="s">
        <v>156</v>
      </c>
      <c r="C83" s="42"/>
      <c r="D83" s="42"/>
      <c r="E83" s="42"/>
      <c r="F83" s="42" t="n">
        <v>220</v>
      </c>
      <c r="G83" s="42" t="n">
        <v>161</v>
      </c>
      <c r="H83" s="42" t="n">
        <v>59</v>
      </c>
      <c r="I83" s="42" t="n">
        <f aca="false">C83-F83</f>
        <v>-220</v>
      </c>
      <c r="J83" s="42" t="n">
        <f aca="false">D83-G83</f>
        <v>-161</v>
      </c>
      <c r="K83" s="42" t="n">
        <f aca="false">E83-H83</f>
        <v>-59</v>
      </c>
      <c r="L83" s="42" t="n">
        <v>461</v>
      </c>
      <c r="M83" s="42" t="n">
        <v>277</v>
      </c>
      <c r="N83" s="42" t="n">
        <v>184</v>
      </c>
      <c r="O83" s="42" t="n">
        <v>433</v>
      </c>
      <c r="P83" s="42" t="n">
        <v>270</v>
      </c>
      <c r="Q83" s="42" t="n">
        <v>163</v>
      </c>
      <c r="R83" s="42" t="n">
        <f aca="false">L83-O83</f>
        <v>28</v>
      </c>
      <c r="S83" s="42" t="n">
        <f aca="false">M83-P83</f>
        <v>7</v>
      </c>
      <c r="T83" s="42" t="n">
        <f aca="false">N83-Q83</f>
        <v>21</v>
      </c>
      <c r="U83" s="42" t="n">
        <f aca="false">I83+R83</f>
        <v>-192</v>
      </c>
      <c r="V83" s="42" t="n">
        <f aca="false">J83+S83</f>
        <v>-154</v>
      </c>
      <c r="W83" s="42" t="n">
        <f aca="false">K83+T83</f>
        <v>-38</v>
      </c>
    </row>
    <row r="84" s="96" customFormat="true" ht="15" hidden="false" customHeight="true" outlineLevel="0" collapsed="false">
      <c r="B84" s="97" t="s">
        <v>157</v>
      </c>
      <c r="C84" s="98"/>
      <c r="D84" s="98"/>
      <c r="E84" s="98"/>
      <c r="F84" s="98" t="n">
        <v>766</v>
      </c>
      <c r="G84" s="98" t="n">
        <v>527</v>
      </c>
      <c r="H84" s="98" t="n">
        <v>239</v>
      </c>
      <c r="I84" s="98" t="n">
        <f aca="false">C84-F84</f>
        <v>-766</v>
      </c>
      <c r="J84" s="98" t="n">
        <f aca="false">D84-G84</f>
        <v>-527</v>
      </c>
      <c r="K84" s="98" t="n">
        <f aca="false">E84-H84</f>
        <v>-239</v>
      </c>
      <c r="L84" s="98" t="n">
        <v>2383</v>
      </c>
      <c r="M84" s="98" t="n">
        <v>1421</v>
      </c>
      <c r="N84" s="98" t="n">
        <v>962</v>
      </c>
      <c r="O84" s="98" t="n">
        <v>2396</v>
      </c>
      <c r="P84" s="98" t="n">
        <v>1463</v>
      </c>
      <c r="Q84" s="98" t="n">
        <v>933</v>
      </c>
      <c r="R84" s="98" t="n">
        <f aca="false">L84-O84</f>
        <v>-13</v>
      </c>
      <c r="S84" s="98" t="n">
        <f aca="false">M84-P84</f>
        <v>-42</v>
      </c>
      <c r="T84" s="98" t="n">
        <f aca="false">N84-Q84</f>
        <v>29</v>
      </c>
      <c r="U84" s="98" t="n">
        <f aca="false">I84+R84</f>
        <v>-779</v>
      </c>
      <c r="V84" s="98" t="n">
        <f aca="false">J84+S84</f>
        <v>-569</v>
      </c>
      <c r="W84" s="98" t="n">
        <f aca="false">K84+T84</f>
        <v>-210</v>
      </c>
    </row>
    <row r="85" s="93" customFormat="true" ht="15" hidden="false" customHeight="true" outlineLevel="0" collapsed="false">
      <c r="B85" s="95" t="s">
        <v>158</v>
      </c>
      <c r="C85" s="42"/>
      <c r="D85" s="42"/>
      <c r="E85" s="42"/>
      <c r="F85" s="42" t="n">
        <v>185</v>
      </c>
      <c r="G85" s="42" t="n">
        <v>117</v>
      </c>
      <c r="H85" s="42" t="n">
        <v>68</v>
      </c>
      <c r="I85" s="42" t="n">
        <f aca="false">C85-F85</f>
        <v>-185</v>
      </c>
      <c r="J85" s="42" t="n">
        <f aca="false">D85-G85</f>
        <v>-117</v>
      </c>
      <c r="K85" s="42" t="n">
        <f aca="false">E85-H85</f>
        <v>-68</v>
      </c>
      <c r="L85" s="42" t="n">
        <v>452</v>
      </c>
      <c r="M85" s="42" t="n">
        <v>284</v>
      </c>
      <c r="N85" s="42" t="n">
        <v>168</v>
      </c>
      <c r="O85" s="42" t="n">
        <v>440</v>
      </c>
      <c r="P85" s="42" t="n">
        <v>266</v>
      </c>
      <c r="Q85" s="42" t="n">
        <v>174</v>
      </c>
      <c r="R85" s="42" t="n">
        <f aca="false">L85-O85</f>
        <v>12</v>
      </c>
      <c r="S85" s="42" t="n">
        <f aca="false">M85-P85</f>
        <v>18</v>
      </c>
      <c r="T85" s="42" t="n">
        <f aca="false">N85-Q85</f>
        <v>-6</v>
      </c>
      <c r="U85" s="42" t="n">
        <f aca="false">I85+R85</f>
        <v>-173</v>
      </c>
      <c r="V85" s="42" t="n">
        <f aca="false">J85+S85</f>
        <v>-99</v>
      </c>
      <c r="W85" s="42" t="n">
        <f aca="false">K85+T85</f>
        <v>-74</v>
      </c>
    </row>
    <row r="86" s="93" customFormat="true" ht="15" hidden="false" customHeight="true" outlineLevel="0" collapsed="false">
      <c r="B86" s="95" t="s">
        <v>159</v>
      </c>
      <c r="C86" s="42"/>
      <c r="D86" s="42"/>
      <c r="E86" s="42"/>
      <c r="F86" s="42" t="n">
        <v>118</v>
      </c>
      <c r="G86" s="42" t="n">
        <v>86</v>
      </c>
      <c r="H86" s="42" t="n">
        <v>32</v>
      </c>
      <c r="I86" s="42" t="n">
        <f aca="false">C86-F86</f>
        <v>-118</v>
      </c>
      <c r="J86" s="42" t="n">
        <f aca="false">D86-G86</f>
        <v>-86</v>
      </c>
      <c r="K86" s="42" t="n">
        <f aca="false">E86-H86</f>
        <v>-32</v>
      </c>
      <c r="L86" s="42" t="n">
        <v>240</v>
      </c>
      <c r="M86" s="42" t="n">
        <v>135</v>
      </c>
      <c r="N86" s="42" t="n">
        <v>105</v>
      </c>
      <c r="O86" s="42" t="n">
        <v>251</v>
      </c>
      <c r="P86" s="42" t="n">
        <v>151</v>
      </c>
      <c r="Q86" s="42" t="n">
        <v>100</v>
      </c>
      <c r="R86" s="42" t="n">
        <f aca="false">L86-O86</f>
        <v>-11</v>
      </c>
      <c r="S86" s="42" t="n">
        <f aca="false">M86-P86</f>
        <v>-16</v>
      </c>
      <c r="T86" s="42" t="n">
        <f aca="false">N86-Q86</f>
        <v>5</v>
      </c>
      <c r="U86" s="42" t="n">
        <f aca="false">I86+R86</f>
        <v>-129</v>
      </c>
      <c r="V86" s="42" t="n">
        <f aca="false">J86+S86</f>
        <v>-102</v>
      </c>
      <c r="W86" s="42" t="n">
        <f aca="false">K86+T86</f>
        <v>-27</v>
      </c>
    </row>
    <row r="87" s="93" customFormat="true" ht="15" hidden="false" customHeight="true" outlineLevel="0" collapsed="false">
      <c r="B87" s="95" t="s">
        <v>160</v>
      </c>
      <c r="C87" s="42"/>
      <c r="D87" s="42"/>
      <c r="E87" s="42"/>
      <c r="F87" s="42" t="n">
        <v>153</v>
      </c>
      <c r="G87" s="42" t="n">
        <v>90</v>
      </c>
      <c r="H87" s="42" t="n">
        <v>63</v>
      </c>
      <c r="I87" s="42" t="n">
        <f aca="false">C87-F87</f>
        <v>-153</v>
      </c>
      <c r="J87" s="42" t="n">
        <f aca="false">D87-G87</f>
        <v>-90</v>
      </c>
      <c r="K87" s="42" t="n">
        <f aca="false">E87-H87</f>
        <v>-63</v>
      </c>
      <c r="L87" s="42" t="n">
        <v>230</v>
      </c>
      <c r="M87" s="42" t="n">
        <v>131</v>
      </c>
      <c r="N87" s="42" t="n">
        <v>99</v>
      </c>
      <c r="O87" s="42" t="n">
        <v>230</v>
      </c>
      <c r="P87" s="42" t="n">
        <v>120</v>
      </c>
      <c r="Q87" s="42" t="n">
        <v>110</v>
      </c>
      <c r="R87" s="42" t="n">
        <f aca="false">L87-O87</f>
        <v>0</v>
      </c>
      <c r="S87" s="42" t="n">
        <f aca="false">M87-P87</f>
        <v>11</v>
      </c>
      <c r="T87" s="42" t="n">
        <f aca="false">N87-Q87</f>
        <v>-11</v>
      </c>
      <c r="U87" s="42" t="n">
        <f aca="false">I87+R87</f>
        <v>-153</v>
      </c>
      <c r="V87" s="42" t="n">
        <f aca="false">J87+S87</f>
        <v>-79</v>
      </c>
      <c r="W87" s="42" t="n">
        <f aca="false">K87+T87</f>
        <v>-74</v>
      </c>
    </row>
    <row r="88" s="93" customFormat="true" ht="15" hidden="false" customHeight="true" outlineLevel="0" collapsed="false">
      <c r="B88" s="95" t="s">
        <v>161</v>
      </c>
      <c r="C88" s="42"/>
      <c r="D88" s="42"/>
      <c r="E88" s="42"/>
      <c r="F88" s="42" t="n">
        <v>200</v>
      </c>
      <c r="G88" s="42" t="n">
        <v>132</v>
      </c>
      <c r="H88" s="42" t="n">
        <v>68</v>
      </c>
      <c r="I88" s="42" t="n">
        <f aca="false">C88-F88</f>
        <v>-200</v>
      </c>
      <c r="J88" s="42" t="n">
        <f aca="false">D88-G88</f>
        <v>-132</v>
      </c>
      <c r="K88" s="42" t="n">
        <f aca="false">E88-H88</f>
        <v>-68</v>
      </c>
      <c r="L88" s="42" t="n">
        <v>258</v>
      </c>
      <c r="M88" s="42" t="n">
        <v>159</v>
      </c>
      <c r="N88" s="42" t="n">
        <v>99</v>
      </c>
      <c r="O88" s="42" t="n">
        <v>251</v>
      </c>
      <c r="P88" s="42" t="n">
        <v>145</v>
      </c>
      <c r="Q88" s="42" t="n">
        <v>106</v>
      </c>
      <c r="R88" s="42" t="n">
        <f aca="false">L88-O88</f>
        <v>7</v>
      </c>
      <c r="S88" s="42" t="n">
        <f aca="false">M88-P88</f>
        <v>14</v>
      </c>
      <c r="T88" s="42" t="n">
        <f aca="false">N88-Q88</f>
        <v>-7</v>
      </c>
      <c r="U88" s="42" t="n">
        <f aca="false">I88+R88</f>
        <v>-193</v>
      </c>
      <c r="V88" s="42" t="n">
        <f aca="false">J88+S88</f>
        <v>-118</v>
      </c>
      <c r="W88" s="42" t="n">
        <f aca="false">K88+T88</f>
        <v>-75</v>
      </c>
    </row>
    <row r="89" s="93" customFormat="true" ht="15" hidden="false" customHeight="true" outlineLevel="0" collapsed="false">
      <c r="B89" s="95" t="s">
        <v>162</v>
      </c>
      <c r="C89" s="42"/>
      <c r="D89" s="42"/>
      <c r="E89" s="42"/>
      <c r="F89" s="42" t="n">
        <v>236</v>
      </c>
      <c r="G89" s="42" t="n">
        <v>157</v>
      </c>
      <c r="H89" s="42" t="n">
        <v>79</v>
      </c>
      <c r="I89" s="42" t="n">
        <f aca="false">C89-F89</f>
        <v>-236</v>
      </c>
      <c r="J89" s="42" t="n">
        <f aca="false">D89-G89</f>
        <v>-157</v>
      </c>
      <c r="K89" s="42" t="n">
        <f aca="false">E89-H89</f>
        <v>-79</v>
      </c>
      <c r="L89" s="42" t="n">
        <v>232</v>
      </c>
      <c r="M89" s="42" t="n">
        <v>135</v>
      </c>
      <c r="N89" s="42" t="n">
        <v>97</v>
      </c>
      <c r="O89" s="42" t="n">
        <v>239</v>
      </c>
      <c r="P89" s="42" t="n">
        <v>137</v>
      </c>
      <c r="Q89" s="42" t="n">
        <v>102</v>
      </c>
      <c r="R89" s="42" t="n">
        <f aca="false">L89-O89</f>
        <v>-7</v>
      </c>
      <c r="S89" s="42" t="n">
        <f aca="false">M89-P89</f>
        <v>-2</v>
      </c>
      <c r="T89" s="42" t="n">
        <f aca="false">N89-Q89</f>
        <v>-5</v>
      </c>
      <c r="U89" s="42" t="n">
        <f aca="false">I89+R89</f>
        <v>-243</v>
      </c>
      <c r="V89" s="42" t="n">
        <f aca="false">J89+S89</f>
        <v>-159</v>
      </c>
      <c r="W89" s="42" t="n">
        <f aca="false">K89+T89</f>
        <v>-84</v>
      </c>
    </row>
    <row r="90" s="96" customFormat="true" ht="15" hidden="false" customHeight="true" outlineLevel="0" collapsed="false">
      <c r="B90" s="97" t="s">
        <v>163</v>
      </c>
      <c r="C90" s="98"/>
      <c r="D90" s="98"/>
      <c r="E90" s="98"/>
      <c r="F90" s="98" t="n">
        <v>892</v>
      </c>
      <c r="G90" s="98" t="n">
        <v>582</v>
      </c>
      <c r="H90" s="98" t="n">
        <v>310</v>
      </c>
      <c r="I90" s="98" t="n">
        <f aca="false">C90-F90</f>
        <v>-892</v>
      </c>
      <c r="J90" s="98" t="n">
        <f aca="false">D90-G90</f>
        <v>-582</v>
      </c>
      <c r="K90" s="98" t="n">
        <f aca="false">E90-H90</f>
        <v>-310</v>
      </c>
      <c r="L90" s="98" t="n">
        <v>1412</v>
      </c>
      <c r="M90" s="98" t="n">
        <v>844</v>
      </c>
      <c r="N90" s="98" t="n">
        <v>568</v>
      </c>
      <c r="O90" s="98" t="n">
        <v>1411</v>
      </c>
      <c r="P90" s="98" t="n">
        <v>819</v>
      </c>
      <c r="Q90" s="98" t="n">
        <v>592</v>
      </c>
      <c r="R90" s="98" t="n">
        <f aca="false">L90-O90</f>
        <v>1</v>
      </c>
      <c r="S90" s="98" t="n">
        <f aca="false">M90-P90</f>
        <v>25</v>
      </c>
      <c r="T90" s="98" t="n">
        <f aca="false">N90-Q90</f>
        <v>-24</v>
      </c>
      <c r="U90" s="98" t="n">
        <f aca="false">I90+R90</f>
        <v>-891</v>
      </c>
      <c r="V90" s="98" t="n">
        <f aca="false">J90+S90</f>
        <v>-557</v>
      </c>
      <c r="W90" s="98" t="n">
        <f aca="false">K90+T90</f>
        <v>-334</v>
      </c>
    </row>
    <row r="91" s="93" customFormat="true" ht="15" hidden="false" customHeight="true" outlineLevel="0" collapsed="false">
      <c r="B91" s="95" t="s">
        <v>164</v>
      </c>
      <c r="C91" s="42"/>
      <c r="D91" s="42"/>
      <c r="E91" s="42"/>
      <c r="F91" s="42" t="n">
        <v>248</v>
      </c>
      <c r="G91" s="42" t="n">
        <v>181</v>
      </c>
      <c r="H91" s="42" t="n">
        <v>67</v>
      </c>
      <c r="I91" s="42" t="n">
        <f aca="false">C91-F91</f>
        <v>-248</v>
      </c>
      <c r="J91" s="42" t="n">
        <f aca="false">D91-G91</f>
        <v>-181</v>
      </c>
      <c r="K91" s="42" t="n">
        <f aca="false">E91-H91</f>
        <v>-67</v>
      </c>
      <c r="L91" s="42" t="n">
        <v>239</v>
      </c>
      <c r="M91" s="42" t="n">
        <v>126</v>
      </c>
      <c r="N91" s="42" t="n">
        <v>113</v>
      </c>
      <c r="O91" s="42" t="n">
        <v>251</v>
      </c>
      <c r="P91" s="42" t="n">
        <v>130</v>
      </c>
      <c r="Q91" s="42" t="n">
        <v>121</v>
      </c>
      <c r="R91" s="42" t="n">
        <f aca="false">L91-O91</f>
        <v>-12</v>
      </c>
      <c r="S91" s="42" t="n">
        <f aca="false">M91-P91</f>
        <v>-4</v>
      </c>
      <c r="T91" s="42" t="n">
        <f aca="false">N91-Q91</f>
        <v>-8</v>
      </c>
      <c r="U91" s="42" t="n">
        <f aca="false">I91+R91</f>
        <v>-260</v>
      </c>
      <c r="V91" s="42" t="n">
        <f aca="false">J91+S91</f>
        <v>-185</v>
      </c>
      <c r="W91" s="42" t="n">
        <f aca="false">K91+T91</f>
        <v>-75</v>
      </c>
    </row>
    <row r="92" s="93" customFormat="true" ht="15" hidden="false" customHeight="true" outlineLevel="0" collapsed="false">
      <c r="B92" s="95" t="s">
        <v>165</v>
      </c>
      <c r="C92" s="42"/>
      <c r="D92" s="42"/>
      <c r="E92" s="42"/>
      <c r="F92" s="42" t="n">
        <v>242</v>
      </c>
      <c r="G92" s="42" t="n">
        <v>165</v>
      </c>
      <c r="H92" s="42" t="n">
        <v>77</v>
      </c>
      <c r="I92" s="42" t="n">
        <f aca="false">C92-F92</f>
        <v>-242</v>
      </c>
      <c r="J92" s="42" t="n">
        <f aca="false">D92-G92</f>
        <v>-165</v>
      </c>
      <c r="K92" s="42" t="n">
        <f aca="false">E92-H92</f>
        <v>-77</v>
      </c>
      <c r="L92" s="42" t="n">
        <v>204</v>
      </c>
      <c r="M92" s="42" t="n">
        <v>109</v>
      </c>
      <c r="N92" s="42" t="n">
        <v>95</v>
      </c>
      <c r="O92" s="42" t="n">
        <v>204</v>
      </c>
      <c r="P92" s="42" t="n">
        <v>107</v>
      </c>
      <c r="Q92" s="42" t="n">
        <v>97</v>
      </c>
      <c r="R92" s="42" t="n">
        <f aca="false">L92-O92</f>
        <v>0</v>
      </c>
      <c r="S92" s="42" t="n">
        <f aca="false">M92-P92</f>
        <v>2</v>
      </c>
      <c r="T92" s="42" t="n">
        <f aca="false">N92-Q92</f>
        <v>-2</v>
      </c>
      <c r="U92" s="42" t="n">
        <f aca="false">I92+R92</f>
        <v>-242</v>
      </c>
      <c r="V92" s="42" t="n">
        <f aca="false">J92+S92</f>
        <v>-163</v>
      </c>
      <c r="W92" s="42" t="n">
        <f aca="false">K92+T92</f>
        <v>-79</v>
      </c>
    </row>
    <row r="93" s="93" customFormat="true" ht="15" hidden="false" customHeight="true" outlineLevel="0" collapsed="false">
      <c r="B93" s="95" t="s">
        <v>166</v>
      </c>
      <c r="C93" s="42"/>
      <c r="D93" s="42"/>
      <c r="E93" s="42"/>
      <c r="F93" s="42" t="n">
        <v>265</v>
      </c>
      <c r="G93" s="42" t="n">
        <v>176</v>
      </c>
      <c r="H93" s="42" t="n">
        <v>89</v>
      </c>
      <c r="I93" s="42" t="n">
        <f aca="false">C93-F93</f>
        <v>-265</v>
      </c>
      <c r="J93" s="42" t="n">
        <f aca="false">D93-G93</f>
        <v>-176</v>
      </c>
      <c r="K93" s="42" t="n">
        <f aca="false">E93-H93</f>
        <v>-89</v>
      </c>
      <c r="L93" s="42" t="n">
        <v>171</v>
      </c>
      <c r="M93" s="42" t="n">
        <v>83</v>
      </c>
      <c r="N93" s="42" t="n">
        <v>88</v>
      </c>
      <c r="O93" s="42" t="n">
        <v>184</v>
      </c>
      <c r="P93" s="42" t="n">
        <v>81</v>
      </c>
      <c r="Q93" s="42" t="n">
        <v>103</v>
      </c>
      <c r="R93" s="42" t="n">
        <f aca="false">L93-O93</f>
        <v>-13</v>
      </c>
      <c r="S93" s="42" t="n">
        <f aca="false">M93-P93</f>
        <v>2</v>
      </c>
      <c r="T93" s="42" t="n">
        <f aca="false">N93-Q93</f>
        <v>-15</v>
      </c>
      <c r="U93" s="42" t="n">
        <f aca="false">I93+R93</f>
        <v>-278</v>
      </c>
      <c r="V93" s="42" t="n">
        <f aca="false">J93+S93</f>
        <v>-174</v>
      </c>
      <c r="W93" s="42" t="n">
        <f aca="false">K93+T93</f>
        <v>-104</v>
      </c>
    </row>
    <row r="94" s="93" customFormat="true" ht="15" hidden="false" customHeight="true" outlineLevel="0" collapsed="false">
      <c r="B94" s="95" t="s">
        <v>167</v>
      </c>
      <c r="C94" s="42"/>
      <c r="D94" s="42"/>
      <c r="E94" s="42"/>
      <c r="F94" s="42" t="n">
        <v>211</v>
      </c>
      <c r="G94" s="42" t="n">
        <v>139</v>
      </c>
      <c r="H94" s="42" t="n">
        <v>72</v>
      </c>
      <c r="I94" s="42" t="n">
        <f aca="false">C94-F94</f>
        <v>-211</v>
      </c>
      <c r="J94" s="42" t="n">
        <f aca="false">D94-G94</f>
        <v>-139</v>
      </c>
      <c r="K94" s="42" t="n">
        <f aca="false">E94-H94</f>
        <v>-72</v>
      </c>
      <c r="L94" s="42" t="n">
        <v>141</v>
      </c>
      <c r="M94" s="42" t="n">
        <v>67</v>
      </c>
      <c r="N94" s="42" t="n">
        <v>74</v>
      </c>
      <c r="O94" s="42" t="n">
        <v>136</v>
      </c>
      <c r="P94" s="42" t="n">
        <v>57</v>
      </c>
      <c r="Q94" s="42" t="n">
        <v>79</v>
      </c>
      <c r="R94" s="42" t="n">
        <f aca="false">L94-O94</f>
        <v>5</v>
      </c>
      <c r="S94" s="42" t="n">
        <f aca="false">M94-P94</f>
        <v>10</v>
      </c>
      <c r="T94" s="42" t="n">
        <f aca="false">N94-Q94</f>
        <v>-5</v>
      </c>
      <c r="U94" s="42" t="n">
        <f aca="false">I94+R94</f>
        <v>-206</v>
      </c>
      <c r="V94" s="42" t="n">
        <f aca="false">J94+S94</f>
        <v>-129</v>
      </c>
      <c r="W94" s="42" t="n">
        <f aca="false">K94+T94</f>
        <v>-77</v>
      </c>
    </row>
    <row r="95" s="93" customFormat="true" ht="15" hidden="false" customHeight="true" outlineLevel="0" collapsed="false">
      <c r="B95" s="95" t="s">
        <v>168</v>
      </c>
      <c r="C95" s="42"/>
      <c r="D95" s="42"/>
      <c r="E95" s="42"/>
      <c r="F95" s="42" t="n">
        <v>267</v>
      </c>
      <c r="G95" s="42" t="n">
        <v>179</v>
      </c>
      <c r="H95" s="42" t="n">
        <v>88</v>
      </c>
      <c r="I95" s="42" t="n">
        <f aca="false">C95-F95</f>
        <v>-267</v>
      </c>
      <c r="J95" s="42" t="n">
        <f aca="false">D95-G95</f>
        <v>-179</v>
      </c>
      <c r="K95" s="42" t="n">
        <f aca="false">E95-H95</f>
        <v>-88</v>
      </c>
      <c r="L95" s="42" t="n">
        <v>142</v>
      </c>
      <c r="M95" s="42" t="n">
        <v>64</v>
      </c>
      <c r="N95" s="42" t="n">
        <v>78</v>
      </c>
      <c r="O95" s="42" t="n">
        <v>132</v>
      </c>
      <c r="P95" s="42" t="n">
        <v>64</v>
      </c>
      <c r="Q95" s="42" t="n">
        <v>68</v>
      </c>
      <c r="R95" s="42" t="n">
        <f aca="false">L95-O95</f>
        <v>10</v>
      </c>
      <c r="S95" s="42" t="n">
        <f aca="false">M95-P95</f>
        <v>0</v>
      </c>
      <c r="T95" s="42" t="n">
        <f aca="false">N95-Q95</f>
        <v>10</v>
      </c>
      <c r="U95" s="42" t="n">
        <f aca="false">I95+R95</f>
        <v>-257</v>
      </c>
      <c r="V95" s="42" t="n">
        <f aca="false">J95+S95</f>
        <v>-179</v>
      </c>
      <c r="W95" s="42" t="n">
        <f aca="false">K95+T95</f>
        <v>-78</v>
      </c>
    </row>
    <row r="96" s="96" customFormat="true" ht="15" hidden="false" customHeight="true" outlineLevel="0" collapsed="false">
      <c r="B96" s="97" t="s">
        <v>169</v>
      </c>
      <c r="C96" s="98"/>
      <c r="D96" s="98"/>
      <c r="E96" s="98"/>
      <c r="F96" s="98" t="n">
        <v>1233</v>
      </c>
      <c r="G96" s="98" t="n">
        <v>840</v>
      </c>
      <c r="H96" s="98" t="n">
        <v>393</v>
      </c>
      <c r="I96" s="98" t="n">
        <f aca="false">C96-F96</f>
        <v>-1233</v>
      </c>
      <c r="J96" s="98" t="n">
        <f aca="false">D96-G96</f>
        <v>-840</v>
      </c>
      <c r="K96" s="98" t="n">
        <f aca="false">E96-H96</f>
        <v>-393</v>
      </c>
      <c r="L96" s="98" t="n">
        <v>897</v>
      </c>
      <c r="M96" s="98" t="n">
        <v>449</v>
      </c>
      <c r="N96" s="98" t="n">
        <v>448</v>
      </c>
      <c r="O96" s="98" t="n">
        <v>907</v>
      </c>
      <c r="P96" s="98" t="n">
        <v>439</v>
      </c>
      <c r="Q96" s="98" t="n">
        <v>468</v>
      </c>
      <c r="R96" s="98" t="n">
        <f aca="false">L96-O96</f>
        <v>-10</v>
      </c>
      <c r="S96" s="98" t="n">
        <f aca="false">M96-P96</f>
        <v>10</v>
      </c>
      <c r="T96" s="98" t="n">
        <f aca="false">N96-Q96</f>
        <v>-20</v>
      </c>
      <c r="U96" s="98" t="n">
        <f aca="false">I96+R96</f>
        <v>-1243</v>
      </c>
      <c r="V96" s="98" t="n">
        <f aca="false">J96+S96</f>
        <v>-830</v>
      </c>
      <c r="W96" s="98" t="n">
        <f aca="false">K96+T96</f>
        <v>-413</v>
      </c>
    </row>
    <row r="97" s="93" customFormat="true" ht="15" hidden="false" customHeight="true" outlineLevel="0" collapsed="false">
      <c r="B97" s="95" t="s">
        <v>170</v>
      </c>
      <c r="C97" s="42"/>
      <c r="D97" s="42"/>
      <c r="E97" s="42"/>
      <c r="F97" s="42" t="n">
        <v>288</v>
      </c>
      <c r="G97" s="42" t="n">
        <v>194</v>
      </c>
      <c r="H97" s="42" t="n">
        <v>94</v>
      </c>
      <c r="I97" s="42" t="n">
        <f aca="false">C97-F97</f>
        <v>-288</v>
      </c>
      <c r="J97" s="42" t="n">
        <f aca="false">D97-G97</f>
        <v>-194</v>
      </c>
      <c r="K97" s="42" t="n">
        <f aca="false">E97-H97</f>
        <v>-94</v>
      </c>
      <c r="L97" s="42" t="n">
        <v>129</v>
      </c>
      <c r="M97" s="42" t="n">
        <v>57</v>
      </c>
      <c r="N97" s="42" t="n">
        <v>72</v>
      </c>
      <c r="O97" s="42" t="n">
        <v>140</v>
      </c>
      <c r="P97" s="42" t="n">
        <v>67</v>
      </c>
      <c r="Q97" s="42" t="n">
        <v>73</v>
      </c>
      <c r="R97" s="42" t="n">
        <f aca="false">L97-O97</f>
        <v>-11</v>
      </c>
      <c r="S97" s="42" t="n">
        <f aca="false">M97-P97</f>
        <v>-10</v>
      </c>
      <c r="T97" s="42" t="n">
        <f aca="false">N97-Q97</f>
        <v>-1</v>
      </c>
      <c r="U97" s="42" t="n">
        <f aca="false">I97+R97</f>
        <v>-299</v>
      </c>
      <c r="V97" s="42" t="n">
        <f aca="false">J97+S97</f>
        <v>-204</v>
      </c>
      <c r="W97" s="42" t="n">
        <f aca="false">K97+T97</f>
        <v>-95</v>
      </c>
    </row>
    <row r="98" s="93" customFormat="true" ht="15" hidden="false" customHeight="true" outlineLevel="0" collapsed="false">
      <c r="B98" s="95" t="s">
        <v>171</v>
      </c>
      <c r="C98" s="42"/>
      <c r="D98" s="42"/>
      <c r="E98" s="42"/>
      <c r="F98" s="42" t="n">
        <v>375</v>
      </c>
      <c r="G98" s="42" t="n">
        <v>235</v>
      </c>
      <c r="H98" s="42" t="n">
        <v>140</v>
      </c>
      <c r="I98" s="42" t="n">
        <f aca="false">C98-F98</f>
        <v>-375</v>
      </c>
      <c r="J98" s="42" t="n">
        <f aca="false">D98-G98</f>
        <v>-235</v>
      </c>
      <c r="K98" s="42" t="n">
        <f aca="false">E98-H98</f>
        <v>-140</v>
      </c>
      <c r="L98" s="42" t="n">
        <v>114</v>
      </c>
      <c r="M98" s="42" t="n">
        <v>51</v>
      </c>
      <c r="N98" s="42" t="n">
        <v>63</v>
      </c>
      <c r="O98" s="42" t="n">
        <v>124</v>
      </c>
      <c r="P98" s="42" t="n">
        <v>56</v>
      </c>
      <c r="Q98" s="42" t="n">
        <v>68</v>
      </c>
      <c r="R98" s="42" t="n">
        <f aca="false">L98-O98</f>
        <v>-10</v>
      </c>
      <c r="S98" s="42" t="n">
        <f aca="false">M98-P98</f>
        <v>-5</v>
      </c>
      <c r="T98" s="42" t="n">
        <f aca="false">N98-Q98</f>
        <v>-5</v>
      </c>
      <c r="U98" s="42" t="n">
        <f aca="false">I98+R98</f>
        <v>-385</v>
      </c>
      <c r="V98" s="42" t="n">
        <f aca="false">J98+S98</f>
        <v>-240</v>
      </c>
      <c r="W98" s="42" t="n">
        <f aca="false">K98+T98</f>
        <v>-145</v>
      </c>
    </row>
    <row r="99" s="93" customFormat="true" ht="15" hidden="false" customHeight="true" outlineLevel="0" collapsed="false">
      <c r="B99" s="95" t="s">
        <v>172</v>
      </c>
      <c r="C99" s="42"/>
      <c r="D99" s="42"/>
      <c r="E99" s="42"/>
      <c r="F99" s="42" t="n">
        <v>346</v>
      </c>
      <c r="G99" s="42" t="n">
        <v>228</v>
      </c>
      <c r="H99" s="42" t="n">
        <v>118</v>
      </c>
      <c r="I99" s="42" t="n">
        <f aca="false">C99-F99</f>
        <v>-346</v>
      </c>
      <c r="J99" s="42" t="n">
        <f aca="false">D99-G99</f>
        <v>-228</v>
      </c>
      <c r="K99" s="42" t="n">
        <f aca="false">E99-H99</f>
        <v>-118</v>
      </c>
      <c r="L99" s="42" t="n">
        <v>118</v>
      </c>
      <c r="M99" s="42" t="n">
        <v>55</v>
      </c>
      <c r="N99" s="42" t="n">
        <v>63</v>
      </c>
      <c r="O99" s="42" t="n">
        <v>121</v>
      </c>
      <c r="P99" s="42" t="n">
        <v>60</v>
      </c>
      <c r="Q99" s="42" t="n">
        <v>61</v>
      </c>
      <c r="R99" s="42" t="n">
        <f aca="false">L99-O99</f>
        <v>-3</v>
      </c>
      <c r="S99" s="42" t="n">
        <f aca="false">M99-P99</f>
        <v>-5</v>
      </c>
      <c r="T99" s="42" t="n">
        <f aca="false">N99-Q99</f>
        <v>2</v>
      </c>
      <c r="U99" s="42" t="n">
        <f aca="false">I99+R99</f>
        <v>-349</v>
      </c>
      <c r="V99" s="42" t="n">
        <f aca="false">J99+S99</f>
        <v>-233</v>
      </c>
      <c r="W99" s="42" t="n">
        <f aca="false">K99+T99</f>
        <v>-116</v>
      </c>
    </row>
    <row r="100" s="93" customFormat="true" ht="15" hidden="false" customHeight="true" outlineLevel="0" collapsed="false">
      <c r="B100" s="95" t="s">
        <v>173</v>
      </c>
      <c r="C100" s="42"/>
      <c r="D100" s="42"/>
      <c r="E100" s="42"/>
      <c r="F100" s="42" t="n">
        <v>440</v>
      </c>
      <c r="G100" s="42" t="n">
        <v>273</v>
      </c>
      <c r="H100" s="42" t="n">
        <v>167</v>
      </c>
      <c r="I100" s="42" t="n">
        <f aca="false">C100-F100</f>
        <v>-440</v>
      </c>
      <c r="J100" s="42" t="n">
        <f aca="false">D100-G100</f>
        <v>-273</v>
      </c>
      <c r="K100" s="42" t="n">
        <f aca="false">E100-H100</f>
        <v>-167</v>
      </c>
      <c r="L100" s="42" t="n">
        <v>126</v>
      </c>
      <c r="M100" s="42" t="n">
        <v>51</v>
      </c>
      <c r="N100" s="42" t="n">
        <v>75</v>
      </c>
      <c r="O100" s="42" t="n">
        <v>131</v>
      </c>
      <c r="P100" s="42" t="n">
        <v>55</v>
      </c>
      <c r="Q100" s="42" t="n">
        <v>76</v>
      </c>
      <c r="R100" s="42" t="n">
        <f aca="false">L100-O100</f>
        <v>-5</v>
      </c>
      <c r="S100" s="42" t="n">
        <f aca="false">M100-P100</f>
        <v>-4</v>
      </c>
      <c r="T100" s="42" t="n">
        <f aca="false">N100-Q100</f>
        <v>-1</v>
      </c>
      <c r="U100" s="42" t="n">
        <f aca="false">I100+R100</f>
        <v>-445</v>
      </c>
      <c r="V100" s="42" t="n">
        <f aca="false">J100+S100</f>
        <v>-277</v>
      </c>
      <c r="W100" s="42" t="n">
        <f aca="false">K100+T100</f>
        <v>-168</v>
      </c>
    </row>
    <row r="101" s="93" customFormat="true" ht="15" hidden="false" customHeight="true" outlineLevel="0" collapsed="false">
      <c r="B101" s="95" t="s">
        <v>174</v>
      </c>
      <c r="C101" s="42"/>
      <c r="D101" s="42"/>
      <c r="E101" s="42"/>
      <c r="F101" s="42" t="n">
        <v>457</v>
      </c>
      <c r="G101" s="42" t="n">
        <v>310</v>
      </c>
      <c r="H101" s="42" t="n">
        <v>147</v>
      </c>
      <c r="I101" s="42" t="n">
        <f aca="false">C101-F101</f>
        <v>-457</v>
      </c>
      <c r="J101" s="42" t="n">
        <f aca="false">D101-G101</f>
        <v>-310</v>
      </c>
      <c r="K101" s="42" t="n">
        <f aca="false">E101-H101</f>
        <v>-147</v>
      </c>
      <c r="L101" s="42" t="n">
        <v>100</v>
      </c>
      <c r="M101" s="42" t="n">
        <v>36</v>
      </c>
      <c r="N101" s="42" t="n">
        <v>64</v>
      </c>
      <c r="O101" s="42" t="n">
        <v>96</v>
      </c>
      <c r="P101" s="42" t="n">
        <v>37</v>
      </c>
      <c r="Q101" s="42" t="n">
        <v>59</v>
      </c>
      <c r="R101" s="42" t="n">
        <f aca="false">L101-O101</f>
        <v>4</v>
      </c>
      <c r="S101" s="42" t="n">
        <f aca="false">M101-P101</f>
        <v>-1</v>
      </c>
      <c r="T101" s="42" t="n">
        <f aca="false">N101-Q101</f>
        <v>5</v>
      </c>
      <c r="U101" s="42" t="n">
        <f aca="false">I101+R101</f>
        <v>-453</v>
      </c>
      <c r="V101" s="42" t="n">
        <f aca="false">J101+S101</f>
        <v>-311</v>
      </c>
      <c r="W101" s="42" t="n">
        <f aca="false">K101+T101</f>
        <v>-142</v>
      </c>
    </row>
    <row r="102" s="96" customFormat="true" ht="15" hidden="false" customHeight="true" outlineLevel="0" collapsed="false">
      <c r="B102" s="97" t="s">
        <v>175</v>
      </c>
      <c r="C102" s="98"/>
      <c r="D102" s="98"/>
      <c r="E102" s="98"/>
      <c r="F102" s="98" t="n">
        <v>1906</v>
      </c>
      <c r="G102" s="98" t="n">
        <v>1240</v>
      </c>
      <c r="H102" s="98" t="n">
        <v>666</v>
      </c>
      <c r="I102" s="98" t="n">
        <f aca="false">C102-F102</f>
        <v>-1906</v>
      </c>
      <c r="J102" s="98" t="n">
        <f aca="false">D102-G102</f>
        <v>-1240</v>
      </c>
      <c r="K102" s="98" t="n">
        <f aca="false">E102-H102</f>
        <v>-666</v>
      </c>
      <c r="L102" s="98" t="n">
        <v>587</v>
      </c>
      <c r="M102" s="98" t="n">
        <v>250</v>
      </c>
      <c r="N102" s="98" t="n">
        <v>337</v>
      </c>
      <c r="O102" s="98" t="n">
        <v>612</v>
      </c>
      <c r="P102" s="98" t="n">
        <v>275</v>
      </c>
      <c r="Q102" s="98" t="n">
        <v>337</v>
      </c>
      <c r="R102" s="98" t="n">
        <f aca="false">L102-O102</f>
        <v>-25</v>
      </c>
      <c r="S102" s="98" t="n">
        <f aca="false">M102-P102</f>
        <v>-25</v>
      </c>
      <c r="T102" s="98" t="n">
        <f aca="false">N102-Q102</f>
        <v>0</v>
      </c>
      <c r="U102" s="98" t="n">
        <f aca="false">I102+R102</f>
        <v>-1931</v>
      </c>
      <c r="V102" s="98" t="n">
        <f aca="false">J102+S102</f>
        <v>-1265</v>
      </c>
      <c r="W102" s="98" t="n">
        <f aca="false">K102+T102</f>
        <v>-666</v>
      </c>
    </row>
    <row r="103" s="93" customFormat="true" ht="15" hidden="false" customHeight="true" outlineLevel="0" collapsed="false">
      <c r="B103" s="95" t="s">
        <v>176</v>
      </c>
      <c r="C103" s="42"/>
      <c r="D103" s="42"/>
      <c r="E103" s="42"/>
      <c r="F103" s="42" t="n">
        <v>465</v>
      </c>
      <c r="G103" s="42" t="n">
        <v>304</v>
      </c>
      <c r="H103" s="42" t="n">
        <v>161</v>
      </c>
      <c r="I103" s="42" t="n">
        <f aca="false">C103-F103</f>
        <v>-465</v>
      </c>
      <c r="J103" s="42" t="n">
        <f aca="false">D103-G103</f>
        <v>-304</v>
      </c>
      <c r="K103" s="42" t="n">
        <f aca="false">E103-H103</f>
        <v>-161</v>
      </c>
      <c r="L103" s="42" t="n">
        <v>95</v>
      </c>
      <c r="M103" s="42" t="n">
        <v>48</v>
      </c>
      <c r="N103" s="42" t="n">
        <v>47</v>
      </c>
      <c r="O103" s="42" t="n">
        <v>101</v>
      </c>
      <c r="P103" s="42" t="n">
        <v>50</v>
      </c>
      <c r="Q103" s="42" t="n">
        <v>51</v>
      </c>
      <c r="R103" s="42" t="n">
        <f aca="false">L103-O103</f>
        <v>-6</v>
      </c>
      <c r="S103" s="42" t="n">
        <f aca="false">M103-P103</f>
        <v>-2</v>
      </c>
      <c r="T103" s="42" t="n">
        <f aca="false">N103-Q103</f>
        <v>-4</v>
      </c>
      <c r="U103" s="42" t="n">
        <f aca="false">I103+R103</f>
        <v>-471</v>
      </c>
      <c r="V103" s="42" t="n">
        <f aca="false">J103+S103</f>
        <v>-306</v>
      </c>
      <c r="W103" s="42" t="n">
        <f aca="false">K103+T103</f>
        <v>-165</v>
      </c>
    </row>
    <row r="104" s="93" customFormat="true" ht="15" hidden="false" customHeight="true" outlineLevel="0" collapsed="false">
      <c r="B104" s="95" t="s">
        <v>177</v>
      </c>
      <c r="C104" s="42"/>
      <c r="D104" s="42"/>
      <c r="E104" s="42"/>
      <c r="F104" s="42" t="n">
        <v>485</v>
      </c>
      <c r="G104" s="42" t="n">
        <v>313</v>
      </c>
      <c r="H104" s="42" t="n">
        <v>172</v>
      </c>
      <c r="I104" s="42" t="n">
        <f aca="false">C104-F104</f>
        <v>-485</v>
      </c>
      <c r="J104" s="42" t="n">
        <f aca="false">D104-G104</f>
        <v>-313</v>
      </c>
      <c r="K104" s="42" t="n">
        <f aca="false">E104-H104</f>
        <v>-172</v>
      </c>
      <c r="L104" s="42" t="n">
        <v>72</v>
      </c>
      <c r="M104" s="42" t="n">
        <v>29</v>
      </c>
      <c r="N104" s="42" t="n">
        <v>43</v>
      </c>
      <c r="O104" s="42" t="n">
        <v>76</v>
      </c>
      <c r="P104" s="42" t="n">
        <v>30</v>
      </c>
      <c r="Q104" s="42" t="n">
        <v>46</v>
      </c>
      <c r="R104" s="42" t="n">
        <f aca="false">L104-O104</f>
        <v>-4</v>
      </c>
      <c r="S104" s="42" t="n">
        <f aca="false">M104-P104</f>
        <v>-1</v>
      </c>
      <c r="T104" s="42" t="n">
        <f aca="false">N104-Q104</f>
        <v>-3</v>
      </c>
      <c r="U104" s="42" t="n">
        <f aca="false">I104+R104</f>
        <v>-489</v>
      </c>
      <c r="V104" s="42" t="n">
        <f aca="false">J104+S104</f>
        <v>-314</v>
      </c>
      <c r="W104" s="42" t="n">
        <f aca="false">K104+T104</f>
        <v>-175</v>
      </c>
    </row>
    <row r="105" s="93" customFormat="true" ht="15" hidden="false" customHeight="true" outlineLevel="0" collapsed="false">
      <c r="B105" s="95" t="s">
        <v>178</v>
      </c>
      <c r="C105" s="42"/>
      <c r="D105" s="42"/>
      <c r="E105" s="42"/>
      <c r="F105" s="42" t="n">
        <v>534</v>
      </c>
      <c r="G105" s="42" t="n">
        <v>331</v>
      </c>
      <c r="H105" s="42" t="n">
        <v>203</v>
      </c>
      <c r="I105" s="42" t="n">
        <f aca="false">C105-F105</f>
        <v>-534</v>
      </c>
      <c r="J105" s="42" t="n">
        <f aca="false">D105-G105</f>
        <v>-331</v>
      </c>
      <c r="K105" s="42" t="n">
        <f aca="false">E105-H105</f>
        <v>-203</v>
      </c>
      <c r="L105" s="42" t="n">
        <v>91</v>
      </c>
      <c r="M105" s="42" t="n">
        <v>34</v>
      </c>
      <c r="N105" s="42" t="n">
        <v>57</v>
      </c>
      <c r="O105" s="42" t="n">
        <v>95</v>
      </c>
      <c r="P105" s="42" t="n">
        <v>35</v>
      </c>
      <c r="Q105" s="42" t="n">
        <v>60</v>
      </c>
      <c r="R105" s="42" t="n">
        <f aca="false">L105-O105</f>
        <v>-4</v>
      </c>
      <c r="S105" s="42" t="n">
        <f aca="false">M105-P105</f>
        <v>-1</v>
      </c>
      <c r="T105" s="42" t="n">
        <f aca="false">N105-Q105</f>
        <v>-3</v>
      </c>
      <c r="U105" s="42" t="n">
        <f aca="false">I105+R105</f>
        <v>-538</v>
      </c>
      <c r="V105" s="42" t="n">
        <f aca="false">J105+S105</f>
        <v>-332</v>
      </c>
      <c r="W105" s="42" t="n">
        <f aca="false">K105+T105</f>
        <v>-206</v>
      </c>
    </row>
    <row r="106" s="93" customFormat="true" ht="15" hidden="false" customHeight="true" outlineLevel="0" collapsed="false">
      <c r="B106" s="95" t="s">
        <v>179</v>
      </c>
      <c r="C106" s="42"/>
      <c r="D106" s="42"/>
      <c r="E106" s="42"/>
      <c r="F106" s="42" t="n">
        <v>625</v>
      </c>
      <c r="G106" s="42" t="n">
        <v>387</v>
      </c>
      <c r="H106" s="42" t="n">
        <v>238</v>
      </c>
      <c r="I106" s="42" t="n">
        <f aca="false">C106-F106</f>
        <v>-625</v>
      </c>
      <c r="J106" s="42" t="n">
        <f aca="false">D106-G106</f>
        <v>-387</v>
      </c>
      <c r="K106" s="42" t="n">
        <f aca="false">E106-H106</f>
        <v>-238</v>
      </c>
      <c r="L106" s="42" t="n">
        <v>107</v>
      </c>
      <c r="M106" s="42" t="n">
        <v>42</v>
      </c>
      <c r="N106" s="42" t="n">
        <v>65</v>
      </c>
      <c r="O106" s="42" t="n">
        <v>115</v>
      </c>
      <c r="P106" s="42" t="n">
        <v>43</v>
      </c>
      <c r="Q106" s="42" t="n">
        <v>72</v>
      </c>
      <c r="R106" s="42" t="n">
        <f aca="false">L106-O106</f>
        <v>-8</v>
      </c>
      <c r="S106" s="42" t="n">
        <f aca="false">M106-P106</f>
        <v>-1</v>
      </c>
      <c r="T106" s="42" t="n">
        <f aca="false">N106-Q106</f>
        <v>-7</v>
      </c>
      <c r="U106" s="42" t="n">
        <f aca="false">I106+R106</f>
        <v>-633</v>
      </c>
      <c r="V106" s="42" t="n">
        <f aca="false">J106+S106</f>
        <v>-388</v>
      </c>
      <c r="W106" s="42" t="n">
        <f aca="false">K106+T106</f>
        <v>-245</v>
      </c>
    </row>
    <row r="107" s="93" customFormat="true" ht="15" hidden="false" customHeight="true" outlineLevel="0" collapsed="false">
      <c r="B107" s="95" t="s">
        <v>180</v>
      </c>
      <c r="C107" s="42"/>
      <c r="D107" s="42"/>
      <c r="E107" s="42"/>
      <c r="F107" s="42" t="n">
        <v>580</v>
      </c>
      <c r="G107" s="42" t="n">
        <v>358</v>
      </c>
      <c r="H107" s="42" t="n">
        <v>222</v>
      </c>
      <c r="I107" s="42" t="n">
        <f aca="false">C107-F107</f>
        <v>-580</v>
      </c>
      <c r="J107" s="42" t="n">
        <f aca="false">D107-G107</f>
        <v>-358</v>
      </c>
      <c r="K107" s="42" t="n">
        <f aca="false">E107-H107</f>
        <v>-222</v>
      </c>
      <c r="L107" s="42" t="n">
        <v>87</v>
      </c>
      <c r="M107" s="42" t="n">
        <v>26</v>
      </c>
      <c r="N107" s="42" t="n">
        <v>61</v>
      </c>
      <c r="O107" s="42" t="n">
        <v>90</v>
      </c>
      <c r="P107" s="42" t="n">
        <v>27</v>
      </c>
      <c r="Q107" s="42" t="n">
        <v>63</v>
      </c>
      <c r="R107" s="42" t="n">
        <f aca="false">L107-O107</f>
        <v>-3</v>
      </c>
      <c r="S107" s="42" t="n">
        <f aca="false">M107-P107</f>
        <v>-1</v>
      </c>
      <c r="T107" s="42" t="n">
        <f aca="false">N107-Q107</f>
        <v>-2</v>
      </c>
      <c r="U107" s="42" t="n">
        <f aca="false">I107+R107</f>
        <v>-583</v>
      </c>
      <c r="V107" s="42" t="n">
        <f aca="false">J107+S107</f>
        <v>-359</v>
      </c>
      <c r="W107" s="42" t="n">
        <f aca="false">K107+T107</f>
        <v>-224</v>
      </c>
    </row>
    <row r="108" s="96" customFormat="true" ht="15" hidden="false" customHeight="true" outlineLevel="0" collapsed="false">
      <c r="B108" s="97" t="s">
        <v>181</v>
      </c>
      <c r="C108" s="98"/>
      <c r="D108" s="98"/>
      <c r="E108" s="98"/>
      <c r="F108" s="98" t="n">
        <v>2689</v>
      </c>
      <c r="G108" s="98" t="n">
        <v>1693</v>
      </c>
      <c r="H108" s="98" t="n">
        <v>996</v>
      </c>
      <c r="I108" s="98" t="n">
        <f aca="false">C108-F108</f>
        <v>-2689</v>
      </c>
      <c r="J108" s="98" t="n">
        <f aca="false">D108-G108</f>
        <v>-1693</v>
      </c>
      <c r="K108" s="98" t="n">
        <f aca="false">E108-H108</f>
        <v>-996</v>
      </c>
      <c r="L108" s="98" t="n">
        <v>452</v>
      </c>
      <c r="M108" s="98" t="n">
        <v>179</v>
      </c>
      <c r="N108" s="98" t="n">
        <v>273</v>
      </c>
      <c r="O108" s="98" t="n">
        <v>477</v>
      </c>
      <c r="P108" s="98" t="n">
        <v>185</v>
      </c>
      <c r="Q108" s="98" t="n">
        <v>292</v>
      </c>
      <c r="R108" s="98" t="n">
        <f aca="false">L108-O108</f>
        <v>-25</v>
      </c>
      <c r="S108" s="98" t="n">
        <f aca="false">M108-P108</f>
        <v>-6</v>
      </c>
      <c r="T108" s="98" t="n">
        <f aca="false">N108-Q108</f>
        <v>-19</v>
      </c>
      <c r="U108" s="98" t="n">
        <f aca="false">I108+R108</f>
        <v>-2714</v>
      </c>
      <c r="V108" s="98" t="n">
        <f aca="false">J108+S108</f>
        <v>-1699</v>
      </c>
      <c r="W108" s="98" t="n">
        <f aca="false">K108+T108</f>
        <v>-1015</v>
      </c>
    </row>
    <row r="109" s="93" customFormat="true" ht="15" hidden="false" customHeight="true" outlineLevel="0" collapsed="false">
      <c r="B109" s="95" t="s">
        <v>182</v>
      </c>
      <c r="C109" s="42"/>
      <c r="D109" s="42"/>
      <c r="E109" s="42"/>
      <c r="F109" s="42" t="n">
        <v>638</v>
      </c>
      <c r="G109" s="42" t="n">
        <v>377</v>
      </c>
      <c r="H109" s="42" t="n">
        <v>261</v>
      </c>
      <c r="I109" s="42" t="n">
        <f aca="false">C109-F109</f>
        <v>-638</v>
      </c>
      <c r="J109" s="42" t="n">
        <f aca="false">D109-G109</f>
        <v>-377</v>
      </c>
      <c r="K109" s="42" t="n">
        <f aca="false">E109-H109</f>
        <v>-261</v>
      </c>
      <c r="L109" s="42" t="n">
        <v>95</v>
      </c>
      <c r="M109" s="42" t="n">
        <v>23</v>
      </c>
      <c r="N109" s="42" t="n">
        <v>72</v>
      </c>
      <c r="O109" s="42" t="n">
        <v>104</v>
      </c>
      <c r="P109" s="42" t="n">
        <v>31</v>
      </c>
      <c r="Q109" s="42" t="n">
        <v>73</v>
      </c>
      <c r="R109" s="42" t="n">
        <f aca="false">L109-O109</f>
        <v>-9</v>
      </c>
      <c r="S109" s="42" t="n">
        <f aca="false">M109-P109</f>
        <v>-8</v>
      </c>
      <c r="T109" s="42" t="n">
        <f aca="false">N109-Q109</f>
        <v>-1</v>
      </c>
      <c r="U109" s="42" t="n">
        <f aca="false">I109+R109</f>
        <v>-647</v>
      </c>
      <c r="V109" s="42" t="n">
        <f aca="false">J109+S109</f>
        <v>-385</v>
      </c>
      <c r="W109" s="42" t="n">
        <f aca="false">K109+T109</f>
        <v>-262</v>
      </c>
    </row>
    <row r="110" s="93" customFormat="true" ht="15" hidden="false" customHeight="true" outlineLevel="0" collapsed="false">
      <c r="B110" s="95" t="s">
        <v>183</v>
      </c>
      <c r="C110" s="42"/>
      <c r="D110" s="42"/>
      <c r="E110" s="42"/>
      <c r="F110" s="42" t="n">
        <v>671</v>
      </c>
      <c r="G110" s="42" t="n">
        <v>409</v>
      </c>
      <c r="H110" s="42" t="n">
        <v>262</v>
      </c>
      <c r="I110" s="42" t="n">
        <f aca="false">C110-F110</f>
        <v>-671</v>
      </c>
      <c r="J110" s="42" t="n">
        <f aca="false">D110-G110</f>
        <v>-409</v>
      </c>
      <c r="K110" s="42" t="n">
        <f aca="false">E110-H110</f>
        <v>-262</v>
      </c>
      <c r="L110" s="42" t="n">
        <v>87</v>
      </c>
      <c r="M110" s="42" t="n">
        <v>30</v>
      </c>
      <c r="N110" s="42" t="n">
        <v>57</v>
      </c>
      <c r="O110" s="42" t="n">
        <v>97</v>
      </c>
      <c r="P110" s="42" t="n">
        <v>37</v>
      </c>
      <c r="Q110" s="42" t="n">
        <v>60</v>
      </c>
      <c r="R110" s="42" t="n">
        <f aca="false">L110-O110</f>
        <v>-10</v>
      </c>
      <c r="S110" s="42" t="n">
        <f aca="false">M110-P110</f>
        <v>-7</v>
      </c>
      <c r="T110" s="42" t="n">
        <f aca="false">N110-Q110</f>
        <v>-3</v>
      </c>
      <c r="U110" s="42" t="n">
        <f aca="false">I110+R110</f>
        <v>-681</v>
      </c>
      <c r="V110" s="42" t="n">
        <f aca="false">J110+S110</f>
        <v>-416</v>
      </c>
      <c r="W110" s="42" t="n">
        <f aca="false">K110+T110</f>
        <v>-265</v>
      </c>
    </row>
    <row r="111" s="93" customFormat="true" ht="15" hidden="false" customHeight="true" outlineLevel="0" collapsed="false">
      <c r="B111" s="95" t="s">
        <v>184</v>
      </c>
      <c r="C111" s="42"/>
      <c r="D111" s="42"/>
      <c r="E111" s="42"/>
      <c r="F111" s="42" t="n">
        <v>708</v>
      </c>
      <c r="G111" s="42" t="n">
        <v>416</v>
      </c>
      <c r="H111" s="42" t="n">
        <v>292</v>
      </c>
      <c r="I111" s="42" t="n">
        <f aca="false">C111-F111</f>
        <v>-708</v>
      </c>
      <c r="J111" s="42" t="n">
        <f aca="false">D111-G111</f>
        <v>-416</v>
      </c>
      <c r="K111" s="42" t="n">
        <f aca="false">E111-H111</f>
        <v>-292</v>
      </c>
      <c r="L111" s="42" t="n">
        <v>88</v>
      </c>
      <c r="M111" s="42" t="n">
        <v>19</v>
      </c>
      <c r="N111" s="42" t="n">
        <v>69</v>
      </c>
      <c r="O111" s="42" t="n">
        <v>94</v>
      </c>
      <c r="P111" s="42" t="n">
        <v>19</v>
      </c>
      <c r="Q111" s="42" t="n">
        <v>75</v>
      </c>
      <c r="R111" s="42" t="n">
        <f aca="false">L111-O111</f>
        <v>-6</v>
      </c>
      <c r="S111" s="42" t="n">
        <f aca="false">M111-P111</f>
        <v>0</v>
      </c>
      <c r="T111" s="42" t="n">
        <f aca="false">N111-Q111</f>
        <v>-6</v>
      </c>
      <c r="U111" s="42" t="n">
        <f aca="false">I111+R111</f>
        <v>-714</v>
      </c>
      <c r="V111" s="42" t="n">
        <f aca="false">J111+S111</f>
        <v>-416</v>
      </c>
      <c r="W111" s="42" t="n">
        <f aca="false">K111+T111</f>
        <v>-298</v>
      </c>
    </row>
    <row r="112" s="93" customFormat="true" ht="15" hidden="false" customHeight="true" outlineLevel="0" collapsed="false">
      <c r="B112" s="95" t="s">
        <v>185</v>
      </c>
      <c r="C112" s="42"/>
      <c r="D112" s="42"/>
      <c r="E112" s="42"/>
      <c r="F112" s="42" t="n">
        <v>685</v>
      </c>
      <c r="G112" s="42" t="n">
        <v>380</v>
      </c>
      <c r="H112" s="42" t="n">
        <v>305</v>
      </c>
      <c r="I112" s="42" t="n">
        <f aca="false">C112-F112</f>
        <v>-685</v>
      </c>
      <c r="J112" s="42" t="n">
        <f aca="false">D112-G112</f>
        <v>-380</v>
      </c>
      <c r="K112" s="42" t="n">
        <f aca="false">E112-H112</f>
        <v>-305</v>
      </c>
      <c r="L112" s="42" t="n">
        <v>83</v>
      </c>
      <c r="M112" s="42" t="n">
        <v>21</v>
      </c>
      <c r="N112" s="42" t="n">
        <v>62</v>
      </c>
      <c r="O112" s="42" t="n">
        <v>89</v>
      </c>
      <c r="P112" s="42" t="n">
        <v>29</v>
      </c>
      <c r="Q112" s="42" t="n">
        <v>60</v>
      </c>
      <c r="R112" s="42" t="n">
        <f aca="false">L112-O112</f>
        <v>-6</v>
      </c>
      <c r="S112" s="42" t="n">
        <f aca="false">M112-P112</f>
        <v>-8</v>
      </c>
      <c r="T112" s="42" t="n">
        <f aca="false">N112-Q112</f>
        <v>2</v>
      </c>
      <c r="U112" s="42" t="n">
        <f aca="false">I112+R112</f>
        <v>-691</v>
      </c>
      <c r="V112" s="42" t="n">
        <f aca="false">J112+S112</f>
        <v>-388</v>
      </c>
      <c r="W112" s="42" t="n">
        <f aca="false">K112+T112</f>
        <v>-303</v>
      </c>
    </row>
    <row r="113" s="93" customFormat="true" ht="15" hidden="false" customHeight="true" outlineLevel="0" collapsed="false">
      <c r="B113" s="95" t="s">
        <v>186</v>
      </c>
      <c r="C113" s="42"/>
      <c r="D113" s="42"/>
      <c r="E113" s="42"/>
      <c r="F113" s="42" t="n">
        <v>640</v>
      </c>
      <c r="G113" s="42" t="n">
        <v>310</v>
      </c>
      <c r="H113" s="42" t="n">
        <v>330</v>
      </c>
      <c r="I113" s="42" t="n">
        <f aca="false">C113-F113</f>
        <v>-640</v>
      </c>
      <c r="J113" s="42" t="n">
        <f aca="false">D113-G113</f>
        <v>-310</v>
      </c>
      <c r="K113" s="42" t="n">
        <f aca="false">E113-H113</f>
        <v>-330</v>
      </c>
      <c r="L113" s="42" t="n">
        <v>77</v>
      </c>
      <c r="M113" s="42" t="n">
        <v>16</v>
      </c>
      <c r="N113" s="42" t="n">
        <v>61</v>
      </c>
      <c r="O113" s="42" t="n">
        <v>75</v>
      </c>
      <c r="P113" s="42" t="n">
        <v>20</v>
      </c>
      <c r="Q113" s="42" t="n">
        <v>55</v>
      </c>
      <c r="R113" s="42" t="n">
        <f aca="false">L113-O113</f>
        <v>2</v>
      </c>
      <c r="S113" s="42" t="n">
        <f aca="false">M113-P113</f>
        <v>-4</v>
      </c>
      <c r="T113" s="42" t="n">
        <f aca="false">N113-Q113</f>
        <v>6</v>
      </c>
      <c r="U113" s="42" t="n">
        <f aca="false">I113+R113</f>
        <v>-638</v>
      </c>
      <c r="V113" s="42" t="n">
        <f aca="false">J113+S113</f>
        <v>-314</v>
      </c>
      <c r="W113" s="42" t="n">
        <f aca="false">K113+T113</f>
        <v>-324</v>
      </c>
    </row>
    <row r="114" s="96" customFormat="true" ht="15" hidden="false" customHeight="true" outlineLevel="0" collapsed="false">
      <c r="B114" s="97" t="s">
        <v>187</v>
      </c>
      <c r="C114" s="98"/>
      <c r="D114" s="98"/>
      <c r="E114" s="98"/>
      <c r="F114" s="98" t="n">
        <v>3342</v>
      </c>
      <c r="G114" s="98" t="n">
        <v>1892</v>
      </c>
      <c r="H114" s="98" t="n">
        <v>1450</v>
      </c>
      <c r="I114" s="98" t="n">
        <f aca="false">C114-F114</f>
        <v>-3342</v>
      </c>
      <c r="J114" s="98" t="n">
        <f aca="false">D114-G114</f>
        <v>-1892</v>
      </c>
      <c r="K114" s="98" t="n">
        <f aca="false">E114-H114</f>
        <v>-1450</v>
      </c>
      <c r="L114" s="98" t="n">
        <v>430</v>
      </c>
      <c r="M114" s="98" t="n">
        <v>109</v>
      </c>
      <c r="N114" s="98" t="n">
        <v>321</v>
      </c>
      <c r="O114" s="98" t="n">
        <v>459</v>
      </c>
      <c r="P114" s="98" t="n">
        <v>136</v>
      </c>
      <c r="Q114" s="98" t="n">
        <v>323</v>
      </c>
      <c r="R114" s="98" t="n">
        <f aca="false">L114-O114</f>
        <v>-29</v>
      </c>
      <c r="S114" s="98" t="n">
        <f aca="false">M114-P114</f>
        <v>-27</v>
      </c>
      <c r="T114" s="98" t="n">
        <f aca="false">N114-Q114</f>
        <v>-2</v>
      </c>
      <c r="U114" s="98" t="n">
        <f aca="false">I114+R114</f>
        <v>-3371</v>
      </c>
      <c r="V114" s="98" t="n">
        <f aca="false">J114+S114</f>
        <v>-1919</v>
      </c>
      <c r="W114" s="98" t="n">
        <f aca="false">K114+T114</f>
        <v>-1452</v>
      </c>
    </row>
    <row r="115" s="96" customFormat="true" ht="25.5" hidden="false" customHeight="true" outlineLevel="0" collapsed="false">
      <c r="B115" s="97" t="s">
        <v>188</v>
      </c>
      <c r="C115" s="98"/>
      <c r="D115" s="98"/>
      <c r="E115" s="98"/>
      <c r="F115" s="98" t="n">
        <v>6994</v>
      </c>
      <c r="G115" s="98" t="n">
        <v>2631</v>
      </c>
      <c r="H115" s="98" t="n">
        <v>4363</v>
      </c>
      <c r="I115" s="98" t="n">
        <f aca="false">C115-F115</f>
        <v>-6994</v>
      </c>
      <c r="J115" s="98" t="n">
        <f aca="false">D115-G115</f>
        <v>-2631</v>
      </c>
      <c r="K115" s="98" t="n">
        <f aca="false">E115-H115</f>
        <v>-4363</v>
      </c>
      <c r="L115" s="98" t="n">
        <v>561</v>
      </c>
      <c r="M115" s="98" t="n">
        <v>126</v>
      </c>
      <c r="N115" s="98" t="n">
        <v>435</v>
      </c>
      <c r="O115" s="98" t="n">
        <v>584</v>
      </c>
      <c r="P115" s="98" t="n">
        <v>121</v>
      </c>
      <c r="Q115" s="98" t="n">
        <v>463</v>
      </c>
      <c r="R115" s="98" t="n">
        <f aca="false">L115-O115</f>
        <v>-23</v>
      </c>
      <c r="S115" s="98" t="n">
        <f aca="false">M115-P115</f>
        <v>5</v>
      </c>
      <c r="T115" s="98" t="n">
        <f aca="false">N115-Q115</f>
        <v>-28</v>
      </c>
      <c r="U115" s="98" t="n">
        <f aca="false">I115+R115</f>
        <v>-7017</v>
      </c>
      <c r="V115" s="98" t="n">
        <f aca="false">J115+S115</f>
        <v>-2626</v>
      </c>
      <c r="W115" s="98" t="n">
        <f aca="false">K115+T115</f>
        <v>-4391</v>
      </c>
    </row>
    <row r="116" s="96" customFormat="true" ht="25.5" hidden="false" customHeight="true" outlineLevel="0" collapsed="false">
      <c r="B116" s="112" t="s">
        <v>189</v>
      </c>
      <c r="C116" s="113" t="n">
        <f aca="false">C6</f>
        <v>18075</v>
      </c>
      <c r="D116" s="113" t="n">
        <f aca="false">D6</f>
        <v>9269</v>
      </c>
      <c r="E116" s="113" t="n">
        <f aca="false">E6</f>
        <v>8806</v>
      </c>
      <c r="F116" s="113" t="n">
        <v>18961</v>
      </c>
      <c r="G116" s="113" t="n">
        <v>10130</v>
      </c>
      <c r="H116" s="113" t="n">
        <v>8831</v>
      </c>
      <c r="I116" s="113" t="n">
        <f aca="false">C116-F116</f>
        <v>-886</v>
      </c>
      <c r="J116" s="113" t="n">
        <f aca="false">D116-G116</f>
        <v>-861</v>
      </c>
      <c r="K116" s="113" t="n">
        <f aca="false">E116-H116</f>
        <v>-25</v>
      </c>
      <c r="L116" s="113" t="n">
        <v>87608</v>
      </c>
      <c r="M116" s="113" t="n">
        <v>45742</v>
      </c>
      <c r="N116" s="113" t="n">
        <v>41866</v>
      </c>
      <c r="O116" s="113" t="n">
        <v>88824</v>
      </c>
      <c r="P116" s="113" t="n">
        <v>45635</v>
      </c>
      <c r="Q116" s="113" t="n">
        <v>43189</v>
      </c>
      <c r="R116" s="113" t="n">
        <f aca="false">L116-O116</f>
        <v>-1216</v>
      </c>
      <c r="S116" s="113" t="n">
        <f aca="false">M116-P116</f>
        <v>107</v>
      </c>
      <c r="T116" s="113" t="n">
        <f aca="false">N116-Q116</f>
        <v>-1323</v>
      </c>
      <c r="U116" s="113" t="n">
        <f aca="false">I116+R116</f>
        <v>-2102</v>
      </c>
      <c r="V116" s="113" t="n">
        <f aca="false">J116+S116</f>
        <v>-754</v>
      </c>
      <c r="W116" s="113" t="n">
        <f aca="false">K116+T116</f>
        <v>-1348</v>
      </c>
    </row>
    <row r="117" s="93" customFormat="true" ht="15" hidden="false" customHeight="true" outlineLevel="0" collapsed="false">
      <c r="B117" s="102" t="s">
        <v>136</v>
      </c>
      <c r="C117" s="103"/>
      <c r="D117" s="103"/>
      <c r="E117" s="103"/>
      <c r="F117" s="103"/>
      <c r="G117" s="103"/>
      <c r="H117" s="103"/>
      <c r="I117" s="103"/>
      <c r="J117" s="103"/>
      <c r="K117" s="103"/>
      <c r="L117" s="104" t="s">
        <v>137</v>
      </c>
      <c r="M117" s="103"/>
      <c r="N117" s="103"/>
      <c r="O117" s="103"/>
      <c r="P117" s="103"/>
      <c r="Q117" s="103"/>
      <c r="R117" s="86"/>
      <c r="S117" s="86"/>
      <c r="T117" s="86"/>
      <c r="U117" s="86"/>
      <c r="V117" s="86"/>
      <c r="W117" s="86"/>
      <c r="X117" s="104"/>
      <c r="Y117" s="104"/>
      <c r="Z117" s="104"/>
      <c r="AA117" s="104"/>
      <c r="AB117" s="104"/>
      <c r="AC117" s="105"/>
      <c r="AD117" s="104"/>
      <c r="AE117" s="105"/>
      <c r="AF117" s="104"/>
      <c r="AG117" s="105"/>
      <c r="AH117" s="104"/>
      <c r="AI117" s="106"/>
      <c r="AK117" s="104"/>
      <c r="AL117" s="104"/>
      <c r="AM117" s="104"/>
      <c r="AN117" s="104"/>
      <c r="AO117" s="104"/>
      <c r="AP117" s="104"/>
      <c r="AQ117" s="104"/>
      <c r="AR117" s="105"/>
      <c r="AS117" s="104"/>
      <c r="AT117" s="105"/>
      <c r="AU117" s="104"/>
      <c r="AV117" s="105"/>
      <c r="AW117" s="104"/>
      <c r="AX117" s="105"/>
      <c r="AY117" s="104"/>
      <c r="AZ117" s="105"/>
      <c r="BA117" s="104"/>
    </row>
    <row r="118" s="93" customFormat="true" ht="15" hidden="false" customHeight="true" outlineLevel="0" collapsed="false">
      <c r="B118" s="107" t="s">
        <v>138</v>
      </c>
      <c r="C118" s="108"/>
      <c r="D118" s="108"/>
      <c r="E118" s="108"/>
      <c r="F118" s="108"/>
      <c r="G118" s="108"/>
      <c r="H118" s="108"/>
      <c r="I118" s="108"/>
      <c r="J118" s="108"/>
      <c r="K118" s="108"/>
      <c r="L118" s="108"/>
      <c r="M118" s="108"/>
      <c r="N118" s="108"/>
      <c r="O118" s="108"/>
      <c r="P118" s="108"/>
      <c r="Q118" s="108"/>
      <c r="R118" s="109"/>
      <c r="S118" s="109"/>
      <c r="T118" s="109"/>
      <c r="U118" s="109"/>
      <c r="V118" s="109"/>
      <c r="W118" s="109"/>
      <c r="X118" s="106"/>
      <c r="Y118" s="106"/>
      <c r="Z118" s="106"/>
      <c r="AA118" s="106"/>
      <c r="AB118" s="106"/>
      <c r="AC118" s="110"/>
      <c r="AD118" s="106"/>
      <c r="AE118" s="110"/>
      <c r="AF118" s="106"/>
      <c r="AG118" s="110"/>
      <c r="AH118" s="106"/>
      <c r="AI118" s="106"/>
      <c r="AJ118" s="106"/>
      <c r="AK118" s="106"/>
      <c r="AL118" s="106"/>
      <c r="AM118" s="106"/>
      <c r="AN118" s="106"/>
      <c r="AO118" s="106"/>
      <c r="AP118" s="106"/>
      <c r="AQ118" s="106"/>
      <c r="AR118" s="110"/>
      <c r="AS118" s="106"/>
      <c r="AT118" s="110"/>
      <c r="AU118" s="106"/>
      <c r="AV118" s="110"/>
      <c r="AW118" s="106"/>
      <c r="AX118" s="110"/>
      <c r="AY118" s="106"/>
      <c r="AZ118" s="110"/>
      <c r="BA118" s="106"/>
    </row>
    <row r="119" s="93" customFormat="true" ht="12" hidden="false" customHeight="false" outlineLevel="0" collapsed="false">
      <c r="A119" s="31"/>
      <c r="B119" s="43"/>
      <c r="C119" s="43"/>
      <c r="D119" s="43"/>
      <c r="E119" s="43"/>
      <c r="F119" s="43"/>
      <c r="G119" s="43"/>
      <c r="H119" s="43"/>
      <c r="I119" s="43"/>
      <c r="J119" s="43"/>
      <c r="K119" s="43"/>
      <c r="L119" s="43"/>
      <c r="M119" s="43"/>
      <c r="N119" s="43"/>
      <c r="O119" s="43"/>
      <c r="P119" s="43"/>
      <c r="Q119" s="56"/>
      <c r="R119" s="56"/>
      <c r="S119" s="56"/>
      <c r="T119" s="56"/>
      <c r="U119" s="56"/>
      <c r="V119" s="56"/>
    </row>
    <row r="120" s="93" customFormat="true" ht="12" hidden="false" customHeight="false" outlineLevel="0" collapsed="false">
      <c r="A120" s="31"/>
      <c r="B120" s="43"/>
      <c r="C120" s="43"/>
      <c r="D120" s="43"/>
      <c r="E120" s="43"/>
      <c r="F120" s="43"/>
      <c r="G120" s="43"/>
      <c r="H120" s="43"/>
      <c r="I120" s="43"/>
      <c r="J120" s="43"/>
      <c r="K120" s="43"/>
      <c r="L120" s="43"/>
      <c r="M120" s="43"/>
      <c r="N120" s="43"/>
      <c r="O120" s="43"/>
      <c r="P120" s="43"/>
      <c r="Q120" s="56"/>
      <c r="R120" s="56"/>
      <c r="S120" s="56"/>
      <c r="T120" s="56"/>
      <c r="U120" s="56"/>
      <c r="V120" s="56"/>
    </row>
    <row r="121" s="93" customFormat="true" ht="12" hidden="false" customHeight="false" outlineLevel="0" collapsed="false">
      <c r="A121" s="31"/>
      <c r="B121" s="43"/>
      <c r="C121" s="43"/>
      <c r="D121" s="43"/>
      <c r="E121" s="43"/>
      <c r="F121" s="43"/>
      <c r="G121" s="43"/>
      <c r="H121" s="43"/>
      <c r="I121" s="43"/>
      <c r="J121" s="43"/>
      <c r="K121" s="43"/>
      <c r="L121" s="43"/>
      <c r="M121" s="43"/>
      <c r="N121" s="43"/>
      <c r="O121" s="43"/>
      <c r="P121" s="43"/>
      <c r="Q121" s="56"/>
      <c r="R121" s="56"/>
      <c r="S121" s="56"/>
      <c r="T121" s="56"/>
      <c r="U121" s="56"/>
      <c r="V121" s="56"/>
    </row>
    <row r="122" s="93" customFormat="true" ht="12" hidden="false" customHeight="false" outlineLevel="0" collapsed="false">
      <c r="A122" s="31"/>
      <c r="B122" s="43"/>
      <c r="C122" s="43"/>
      <c r="D122" s="43"/>
      <c r="E122" s="43"/>
      <c r="F122" s="43"/>
      <c r="G122" s="43"/>
      <c r="H122" s="43"/>
      <c r="I122" s="43"/>
      <c r="J122" s="43"/>
      <c r="K122" s="43"/>
      <c r="L122" s="43"/>
      <c r="M122" s="43"/>
      <c r="N122" s="43"/>
      <c r="O122" s="43"/>
      <c r="P122" s="43"/>
      <c r="Q122" s="56"/>
      <c r="R122" s="56"/>
      <c r="S122" s="56"/>
      <c r="T122" s="56"/>
      <c r="U122" s="56"/>
      <c r="V122" s="56"/>
    </row>
    <row r="123" s="93" customFormat="true" ht="12" hidden="false" customHeight="false" outlineLevel="0" collapsed="false">
      <c r="A123" s="31"/>
      <c r="B123" s="43"/>
      <c r="C123" s="43"/>
      <c r="D123" s="43"/>
      <c r="E123" s="43"/>
      <c r="F123" s="43"/>
      <c r="G123" s="43"/>
      <c r="H123" s="43"/>
      <c r="I123" s="43"/>
      <c r="J123" s="43"/>
      <c r="K123" s="43"/>
      <c r="L123" s="43"/>
      <c r="M123" s="43"/>
      <c r="N123" s="43"/>
      <c r="O123" s="43"/>
      <c r="P123" s="43"/>
      <c r="Q123" s="56"/>
      <c r="R123" s="56"/>
      <c r="S123" s="56"/>
      <c r="T123" s="56"/>
      <c r="U123" s="56"/>
      <c r="V123" s="56"/>
    </row>
    <row r="124" s="93" customFormat="true" ht="12" hidden="false" customHeight="false" outlineLevel="0" collapsed="false">
      <c r="A124" s="31"/>
      <c r="B124" s="43"/>
      <c r="C124" s="43"/>
      <c r="D124" s="43"/>
      <c r="E124" s="43"/>
      <c r="F124" s="43"/>
      <c r="G124" s="43"/>
      <c r="H124" s="43"/>
      <c r="I124" s="43"/>
      <c r="J124" s="43"/>
      <c r="K124" s="43"/>
      <c r="L124" s="43"/>
      <c r="M124" s="43"/>
      <c r="N124" s="43"/>
      <c r="O124" s="43"/>
      <c r="P124" s="43"/>
      <c r="Q124" s="56"/>
      <c r="R124" s="56"/>
      <c r="S124" s="56"/>
      <c r="T124" s="56"/>
      <c r="U124" s="56"/>
      <c r="V124" s="56"/>
    </row>
    <row r="125" s="93" customFormat="true" ht="12" hidden="false" customHeight="false" outlineLevel="0" collapsed="false">
      <c r="A125" s="31"/>
      <c r="B125" s="43"/>
      <c r="C125" s="43"/>
      <c r="D125" s="43"/>
      <c r="E125" s="43"/>
      <c r="F125" s="43"/>
      <c r="G125" s="43"/>
      <c r="H125" s="43"/>
      <c r="I125" s="43"/>
      <c r="J125" s="43"/>
      <c r="K125" s="43"/>
      <c r="L125" s="43"/>
      <c r="M125" s="43"/>
      <c r="N125" s="43"/>
      <c r="O125" s="43"/>
      <c r="P125" s="43"/>
      <c r="Q125" s="56"/>
      <c r="R125" s="56"/>
      <c r="S125" s="56"/>
      <c r="T125" s="56"/>
      <c r="U125" s="56"/>
      <c r="V125" s="56"/>
    </row>
    <row r="126" s="93" customFormat="true" ht="12" hidden="false" customHeight="false" outlineLevel="0" collapsed="false">
      <c r="A126" s="31"/>
      <c r="B126" s="43"/>
      <c r="C126" s="43"/>
      <c r="D126" s="43"/>
      <c r="E126" s="43"/>
      <c r="F126" s="43"/>
      <c r="G126" s="43"/>
      <c r="H126" s="43"/>
      <c r="I126" s="43"/>
      <c r="J126" s="43"/>
      <c r="K126" s="43"/>
      <c r="L126" s="43"/>
      <c r="M126" s="43"/>
      <c r="N126" s="43"/>
      <c r="O126" s="43"/>
      <c r="P126" s="43"/>
      <c r="Q126" s="56"/>
      <c r="R126" s="56"/>
      <c r="S126" s="56"/>
      <c r="T126" s="56"/>
      <c r="U126" s="56"/>
      <c r="V126" s="56"/>
    </row>
    <row r="127" s="93" customFormat="true" ht="12" hidden="false" customHeight="false" outlineLevel="0" collapsed="false">
      <c r="A127" s="31"/>
      <c r="B127" s="43"/>
      <c r="C127" s="43"/>
      <c r="D127" s="43"/>
      <c r="E127" s="43"/>
      <c r="F127" s="43"/>
      <c r="G127" s="43"/>
      <c r="H127" s="43"/>
      <c r="I127" s="43"/>
      <c r="J127" s="43"/>
      <c r="K127" s="43"/>
      <c r="L127" s="43"/>
      <c r="M127" s="43"/>
      <c r="N127" s="43"/>
      <c r="O127" s="43"/>
      <c r="P127" s="43"/>
      <c r="Q127" s="56"/>
      <c r="R127" s="56"/>
      <c r="S127" s="56"/>
      <c r="T127" s="56"/>
      <c r="U127" s="56"/>
      <c r="V127" s="56"/>
    </row>
    <row r="128" s="93" customFormat="true" ht="12" hidden="false" customHeight="false" outlineLevel="0" collapsed="false">
      <c r="A128" s="31"/>
      <c r="B128" s="43"/>
      <c r="C128" s="43"/>
      <c r="D128" s="43"/>
      <c r="E128" s="43"/>
      <c r="F128" s="43"/>
      <c r="G128" s="43"/>
      <c r="H128" s="43"/>
      <c r="I128" s="43"/>
      <c r="J128" s="43"/>
      <c r="K128" s="43"/>
      <c r="L128" s="43"/>
      <c r="M128" s="43"/>
      <c r="N128" s="43"/>
      <c r="O128" s="43"/>
      <c r="P128" s="43"/>
      <c r="Q128" s="56"/>
      <c r="R128" s="56"/>
      <c r="S128" s="56"/>
      <c r="T128" s="56"/>
      <c r="U128" s="56"/>
      <c r="V128" s="56"/>
    </row>
    <row r="129" s="93" customFormat="true" ht="12" hidden="false" customHeight="false" outlineLevel="0" collapsed="false">
      <c r="A129" s="31"/>
      <c r="B129" s="43"/>
      <c r="C129" s="43"/>
      <c r="D129" s="43"/>
      <c r="E129" s="43"/>
      <c r="F129" s="43"/>
      <c r="G129" s="43"/>
      <c r="H129" s="43"/>
      <c r="I129" s="43"/>
      <c r="J129" s="43"/>
      <c r="K129" s="43"/>
      <c r="L129" s="43"/>
      <c r="M129" s="43"/>
      <c r="N129" s="43"/>
      <c r="O129" s="43"/>
      <c r="P129" s="43"/>
      <c r="Q129" s="56"/>
      <c r="R129" s="56"/>
      <c r="S129" s="56"/>
      <c r="T129" s="56"/>
      <c r="U129" s="56"/>
      <c r="V129" s="56"/>
    </row>
    <row r="130" s="93" customFormat="true" ht="12" hidden="false" customHeight="false" outlineLevel="0" collapsed="false">
      <c r="A130" s="31"/>
      <c r="B130" s="43"/>
      <c r="C130" s="43"/>
      <c r="D130" s="43"/>
      <c r="E130" s="43"/>
      <c r="F130" s="43"/>
      <c r="G130" s="43"/>
      <c r="H130" s="43"/>
      <c r="I130" s="43"/>
      <c r="J130" s="43"/>
      <c r="K130" s="43"/>
      <c r="L130" s="43"/>
      <c r="M130" s="43"/>
      <c r="N130" s="43"/>
      <c r="O130" s="43"/>
      <c r="P130" s="43"/>
      <c r="Q130" s="56"/>
      <c r="R130" s="56"/>
      <c r="S130" s="56"/>
      <c r="T130" s="56"/>
      <c r="U130" s="56"/>
      <c r="V130" s="56"/>
    </row>
    <row r="131" s="93" customFormat="true" ht="12" hidden="false" customHeight="false" outlineLevel="0" collapsed="false">
      <c r="A131" s="31"/>
      <c r="B131" s="43"/>
      <c r="C131" s="43"/>
      <c r="D131" s="43"/>
      <c r="E131" s="43"/>
      <c r="F131" s="43"/>
      <c r="G131" s="43"/>
      <c r="H131" s="43"/>
      <c r="I131" s="43"/>
      <c r="J131" s="43"/>
      <c r="K131" s="43"/>
      <c r="L131" s="43"/>
      <c r="M131" s="43"/>
      <c r="N131" s="43"/>
      <c r="O131" s="43"/>
      <c r="P131" s="43"/>
      <c r="Q131" s="56"/>
      <c r="R131" s="56"/>
      <c r="S131" s="56"/>
      <c r="T131" s="56"/>
      <c r="U131" s="56"/>
      <c r="V131" s="56"/>
    </row>
    <row r="132" s="93" customFormat="true" ht="12" hidden="false" customHeight="false" outlineLevel="0" collapsed="false">
      <c r="A132" s="31"/>
      <c r="B132" s="43"/>
      <c r="C132" s="43"/>
      <c r="D132" s="43"/>
      <c r="E132" s="43"/>
      <c r="F132" s="43"/>
      <c r="G132" s="43"/>
      <c r="H132" s="43"/>
      <c r="I132" s="43"/>
      <c r="J132" s="43"/>
      <c r="K132" s="43"/>
      <c r="L132" s="43"/>
      <c r="M132" s="43"/>
      <c r="N132" s="43"/>
      <c r="O132" s="43"/>
      <c r="P132" s="43"/>
      <c r="Q132" s="56"/>
      <c r="R132" s="56"/>
      <c r="S132" s="56"/>
      <c r="T132" s="56"/>
      <c r="U132" s="56"/>
      <c r="V132" s="56"/>
    </row>
    <row r="133" s="93" customFormat="true" ht="12" hidden="false" customHeight="false" outlineLevel="0" collapsed="false">
      <c r="A133" s="31"/>
      <c r="B133" s="43"/>
      <c r="C133" s="43"/>
      <c r="D133" s="43"/>
      <c r="E133" s="43"/>
      <c r="F133" s="43"/>
      <c r="G133" s="43"/>
      <c r="H133" s="43"/>
      <c r="I133" s="43"/>
      <c r="J133" s="43"/>
      <c r="K133" s="43"/>
      <c r="L133" s="43"/>
      <c r="M133" s="43"/>
      <c r="N133" s="43"/>
      <c r="O133" s="43"/>
      <c r="P133" s="43"/>
      <c r="Q133" s="56"/>
      <c r="R133" s="56"/>
      <c r="S133" s="56"/>
      <c r="T133" s="56"/>
      <c r="U133" s="56"/>
      <c r="V133" s="56"/>
    </row>
    <row r="134" s="93" customFormat="true" ht="12" hidden="false" customHeight="false" outlineLevel="0" collapsed="false">
      <c r="A134" s="31"/>
      <c r="B134" s="43"/>
      <c r="C134" s="43"/>
      <c r="D134" s="43"/>
      <c r="E134" s="43"/>
      <c r="F134" s="43"/>
      <c r="G134" s="43"/>
      <c r="H134" s="43"/>
      <c r="I134" s="43"/>
      <c r="J134" s="43"/>
      <c r="K134" s="43"/>
      <c r="L134" s="43"/>
      <c r="M134" s="43"/>
      <c r="N134" s="43"/>
      <c r="O134" s="43"/>
      <c r="P134" s="43"/>
      <c r="Q134" s="56"/>
      <c r="R134" s="56"/>
      <c r="S134" s="56"/>
      <c r="T134" s="56"/>
      <c r="U134" s="56"/>
      <c r="V134" s="56"/>
    </row>
    <row r="135" s="93" customFormat="true" ht="12" hidden="false" customHeight="false" outlineLevel="0" collapsed="false">
      <c r="A135" s="31"/>
      <c r="B135" s="43"/>
      <c r="C135" s="43"/>
      <c r="D135" s="43"/>
      <c r="E135" s="43"/>
      <c r="F135" s="43"/>
      <c r="G135" s="43"/>
      <c r="H135" s="43"/>
      <c r="I135" s="43"/>
      <c r="J135" s="43"/>
      <c r="K135" s="43"/>
      <c r="L135" s="43"/>
      <c r="M135" s="43"/>
      <c r="N135" s="43"/>
      <c r="O135" s="43"/>
      <c r="P135" s="43"/>
      <c r="Q135" s="56"/>
      <c r="R135" s="56"/>
      <c r="S135" s="56"/>
      <c r="T135" s="56"/>
      <c r="U135" s="56"/>
      <c r="V135" s="56"/>
    </row>
    <row r="136" s="93" customFormat="true" ht="12" hidden="false" customHeight="false" outlineLevel="0" collapsed="false">
      <c r="A136" s="31"/>
      <c r="B136" s="43"/>
      <c r="C136" s="43"/>
      <c r="D136" s="43"/>
      <c r="E136" s="43"/>
      <c r="F136" s="43"/>
      <c r="G136" s="43"/>
      <c r="H136" s="43"/>
      <c r="I136" s="43"/>
      <c r="J136" s="43"/>
      <c r="K136" s="43"/>
      <c r="L136" s="43"/>
      <c r="M136" s="43"/>
      <c r="N136" s="43"/>
      <c r="O136" s="43"/>
      <c r="P136" s="43"/>
      <c r="Q136" s="56"/>
      <c r="R136" s="56"/>
      <c r="S136" s="56"/>
      <c r="T136" s="56"/>
      <c r="U136" s="56"/>
      <c r="V136" s="56"/>
    </row>
    <row r="137" s="93" customFormat="true" ht="12" hidden="false" customHeight="false" outlineLevel="0" collapsed="false">
      <c r="A137" s="31"/>
      <c r="B137" s="43"/>
      <c r="C137" s="43"/>
      <c r="D137" s="43"/>
      <c r="E137" s="43"/>
      <c r="F137" s="43"/>
      <c r="G137" s="43"/>
      <c r="H137" s="43"/>
      <c r="I137" s="43"/>
      <c r="J137" s="43"/>
      <c r="K137" s="43"/>
      <c r="L137" s="43"/>
      <c r="M137" s="43"/>
      <c r="N137" s="43"/>
      <c r="O137" s="43"/>
      <c r="P137" s="43"/>
      <c r="Q137" s="56"/>
      <c r="R137" s="56"/>
      <c r="S137" s="56"/>
      <c r="T137" s="56"/>
      <c r="U137" s="56"/>
      <c r="V137" s="56"/>
    </row>
    <row r="138" s="93" customFormat="true" ht="12" hidden="false" customHeight="false" outlineLevel="0" collapsed="false">
      <c r="A138" s="31"/>
      <c r="B138" s="43"/>
      <c r="C138" s="43"/>
      <c r="D138" s="43"/>
      <c r="E138" s="43"/>
      <c r="F138" s="43"/>
      <c r="G138" s="43"/>
      <c r="H138" s="43"/>
      <c r="I138" s="43"/>
      <c r="J138" s="43"/>
      <c r="K138" s="43"/>
      <c r="L138" s="43"/>
      <c r="M138" s="43"/>
      <c r="N138" s="43"/>
      <c r="O138" s="43"/>
      <c r="P138" s="43"/>
      <c r="Q138" s="56"/>
      <c r="R138" s="56"/>
      <c r="S138" s="56"/>
      <c r="T138" s="56"/>
      <c r="U138" s="56"/>
      <c r="V138" s="56"/>
    </row>
    <row r="139" s="93" customFormat="true" ht="12" hidden="false" customHeight="false" outlineLevel="0" collapsed="false">
      <c r="A139" s="31"/>
      <c r="B139" s="43"/>
      <c r="C139" s="43"/>
      <c r="D139" s="43"/>
      <c r="E139" s="43"/>
      <c r="F139" s="43"/>
      <c r="G139" s="43"/>
      <c r="H139" s="43"/>
      <c r="I139" s="43"/>
      <c r="J139" s="43"/>
      <c r="K139" s="43"/>
      <c r="L139" s="43"/>
      <c r="M139" s="43"/>
      <c r="N139" s="43"/>
      <c r="O139" s="43"/>
      <c r="P139" s="43"/>
      <c r="Q139" s="56"/>
      <c r="R139" s="56"/>
      <c r="S139" s="56"/>
      <c r="T139" s="56"/>
      <c r="U139" s="56"/>
      <c r="V139" s="56"/>
    </row>
    <row r="140" s="93" customFormat="true" ht="12" hidden="false" customHeight="false" outlineLevel="0" collapsed="false">
      <c r="A140" s="31"/>
      <c r="B140" s="43"/>
      <c r="C140" s="43"/>
      <c r="D140" s="43"/>
      <c r="E140" s="43"/>
      <c r="F140" s="43"/>
      <c r="G140" s="43"/>
      <c r="H140" s="43"/>
      <c r="I140" s="43"/>
      <c r="J140" s="43"/>
      <c r="K140" s="43"/>
      <c r="L140" s="43"/>
      <c r="M140" s="43"/>
      <c r="N140" s="43"/>
      <c r="O140" s="43"/>
      <c r="P140" s="43"/>
      <c r="Q140" s="56"/>
      <c r="R140" s="56"/>
      <c r="S140" s="56"/>
      <c r="T140" s="56"/>
      <c r="U140" s="56"/>
      <c r="V140" s="56"/>
    </row>
    <row r="141" s="93" customFormat="true" ht="12" hidden="false" customHeight="false" outlineLevel="0" collapsed="false">
      <c r="A141" s="31"/>
      <c r="B141" s="43"/>
      <c r="C141" s="43"/>
      <c r="D141" s="43"/>
      <c r="E141" s="43"/>
      <c r="F141" s="43"/>
      <c r="G141" s="43"/>
      <c r="H141" s="43"/>
      <c r="I141" s="43"/>
      <c r="J141" s="43"/>
      <c r="K141" s="43"/>
      <c r="L141" s="43"/>
      <c r="M141" s="43"/>
      <c r="N141" s="43"/>
      <c r="O141" s="43"/>
      <c r="P141" s="43"/>
      <c r="Q141" s="56"/>
      <c r="R141" s="56"/>
      <c r="S141" s="56"/>
      <c r="T141" s="56"/>
      <c r="U141" s="56"/>
      <c r="V141" s="56"/>
    </row>
    <row r="142" s="93" customFormat="true" ht="12" hidden="false" customHeight="false" outlineLevel="0" collapsed="false">
      <c r="A142" s="31"/>
      <c r="B142" s="43"/>
      <c r="C142" s="43"/>
      <c r="D142" s="43"/>
      <c r="E142" s="43"/>
      <c r="F142" s="43"/>
      <c r="G142" s="43"/>
      <c r="H142" s="43"/>
      <c r="I142" s="43"/>
      <c r="J142" s="43"/>
      <c r="K142" s="43"/>
      <c r="L142" s="43"/>
      <c r="M142" s="43"/>
      <c r="N142" s="43"/>
      <c r="O142" s="43"/>
      <c r="P142" s="43"/>
      <c r="Q142" s="56"/>
      <c r="R142" s="56"/>
      <c r="S142" s="56"/>
      <c r="T142" s="56"/>
      <c r="U142" s="56"/>
      <c r="V142" s="56"/>
    </row>
    <row r="143" s="93" customFormat="true" ht="12" hidden="false" customHeight="false" outlineLevel="0" collapsed="false">
      <c r="A143" s="31"/>
      <c r="B143" s="43"/>
      <c r="C143" s="43"/>
      <c r="D143" s="43"/>
      <c r="E143" s="43"/>
      <c r="F143" s="43"/>
      <c r="G143" s="43"/>
      <c r="H143" s="43"/>
      <c r="I143" s="43"/>
      <c r="J143" s="43"/>
      <c r="K143" s="43"/>
      <c r="L143" s="43"/>
      <c r="M143" s="43"/>
      <c r="N143" s="43"/>
      <c r="O143" s="43"/>
      <c r="P143" s="43"/>
      <c r="Q143" s="56"/>
      <c r="R143" s="56"/>
      <c r="S143" s="56"/>
      <c r="T143" s="56"/>
      <c r="U143" s="56"/>
      <c r="V143" s="56"/>
    </row>
    <row r="144" s="93" customFormat="true" ht="12" hidden="false" customHeight="false" outlineLevel="0" collapsed="false">
      <c r="A144" s="31"/>
      <c r="B144" s="43"/>
      <c r="C144" s="43"/>
      <c r="D144" s="43"/>
      <c r="E144" s="43"/>
      <c r="F144" s="43"/>
      <c r="G144" s="43"/>
      <c r="H144" s="43"/>
      <c r="I144" s="43"/>
      <c r="J144" s="43"/>
      <c r="K144" s="43"/>
      <c r="L144" s="43"/>
      <c r="M144" s="43"/>
      <c r="N144" s="43"/>
      <c r="O144" s="43"/>
      <c r="P144" s="43"/>
      <c r="Q144" s="56"/>
      <c r="R144" s="56"/>
      <c r="S144" s="56"/>
      <c r="T144" s="56"/>
      <c r="U144" s="56"/>
      <c r="V144" s="56"/>
    </row>
    <row r="145" s="93" customFormat="true" ht="12" hidden="false" customHeight="false" outlineLevel="0" collapsed="false">
      <c r="A145" s="31"/>
      <c r="B145" s="43"/>
      <c r="C145" s="43"/>
      <c r="D145" s="43"/>
      <c r="E145" s="43"/>
      <c r="F145" s="43"/>
      <c r="G145" s="43"/>
      <c r="H145" s="43"/>
      <c r="I145" s="43"/>
      <c r="J145" s="43"/>
      <c r="K145" s="43"/>
      <c r="L145" s="43"/>
      <c r="M145" s="43"/>
      <c r="N145" s="43"/>
      <c r="O145" s="43"/>
      <c r="P145" s="43"/>
      <c r="Q145" s="56"/>
      <c r="R145" s="56"/>
      <c r="S145" s="56"/>
      <c r="T145" s="56"/>
      <c r="U145" s="56"/>
      <c r="V145" s="56"/>
    </row>
    <row r="146" s="93" customFormat="true" ht="12" hidden="false" customHeight="false" outlineLevel="0" collapsed="false">
      <c r="A146" s="31"/>
      <c r="B146" s="43"/>
      <c r="C146" s="43"/>
      <c r="D146" s="43"/>
      <c r="E146" s="43"/>
      <c r="F146" s="43"/>
      <c r="G146" s="43"/>
      <c r="H146" s="43"/>
      <c r="I146" s="43"/>
      <c r="J146" s="43"/>
      <c r="K146" s="43"/>
      <c r="L146" s="43"/>
      <c r="M146" s="43"/>
      <c r="N146" s="43"/>
      <c r="O146" s="43"/>
      <c r="P146" s="43"/>
      <c r="Q146" s="56"/>
      <c r="R146" s="56"/>
      <c r="S146" s="56"/>
      <c r="T146" s="56"/>
      <c r="U146" s="56"/>
      <c r="V146" s="56"/>
    </row>
    <row r="147" s="93" customFormat="true" ht="12" hidden="false" customHeight="false" outlineLevel="0" collapsed="false">
      <c r="A147" s="31"/>
      <c r="B147" s="43"/>
      <c r="C147" s="43"/>
      <c r="D147" s="43"/>
      <c r="E147" s="43"/>
      <c r="F147" s="43"/>
      <c r="G147" s="43"/>
      <c r="H147" s="43"/>
      <c r="I147" s="43"/>
      <c r="J147" s="43"/>
      <c r="K147" s="43"/>
      <c r="L147" s="43"/>
      <c r="M147" s="43"/>
      <c r="N147" s="43"/>
      <c r="O147" s="43"/>
      <c r="P147" s="43"/>
      <c r="Q147" s="56"/>
      <c r="R147" s="56"/>
      <c r="S147" s="56"/>
      <c r="T147" s="56"/>
      <c r="U147" s="56"/>
      <c r="V147" s="56"/>
    </row>
    <row r="148" s="93" customFormat="true" ht="12" hidden="false" customHeight="false" outlineLevel="0" collapsed="false">
      <c r="A148" s="31"/>
      <c r="B148" s="43"/>
      <c r="C148" s="43"/>
      <c r="D148" s="43"/>
      <c r="E148" s="43"/>
      <c r="F148" s="43"/>
      <c r="G148" s="43"/>
      <c r="H148" s="43"/>
      <c r="I148" s="43"/>
      <c r="J148" s="43"/>
      <c r="K148" s="43"/>
      <c r="L148" s="43"/>
      <c r="M148" s="43"/>
      <c r="N148" s="43"/>
      <c r="O148" s="43"/>
      <c r="P148" s="43"/>
      <c r="Q148" s="56"/>
      <c r="R148" s="56"/>
      <c r="S148" s="56"/>
      <c r="T148" s="56"/>
      <c r="U148" s="56"/>
      <c r="V148" s="56"/>
    </row>
    <row r="149" s="93" customFormat="true" ht="12" hidden="false" customHeight="false" outlineLevel="0" collapsed="false">
      <c r="A149" s="31"/>
      <c r="B149" s="43"/>
      <c r="C149" s="43"/>
      <c r="D149" s="43"/>
      <c r="E149" s="43"/>
      <c r="F149" s="43"/>
      <c r="G149" s="43"/>
      <c r="H149" s="43"/>
      <c r="I149" s="43"/>
      <c r="J149" s="43"/>
      <c r="K149" s="43"/>
      <c r="L149" s="43"/>
      <c r="M149" s="43"/>
      <c r="N149" s="43"/>
      <c r="O149" s="43"/>
      <c r="P149" s="43"/>
      <c r="Q149" s="56"/>
      <c r="R149" s="56"/>
      <c r="S149" s="56"/>
      <c r="T149" s="56"/>
      <c r="U149" s="56"/>
      <c r="V149" s="56"/>
    </row>
    <row r="150" s="93" customFormat="true" ht="12" hidden="false" customHeight="false" outlineLevel="0" collapsed="false">
      <c r="A150" s="31"/>
      <c r="B150" s="43"/>
      <c r="C150" s="43"/>
      <c r="D150" s="43"/>
      <c r="E150" s="43"/>
      <c r="F150" s="43"/>
      <c r="G150" s="43"/>
      <c r="H150" s="43"/>
      <c r="I150" s="43"/>
      <c r="J150" s="43"/>
      <c r="K150" s="43"/>
      <c r="L150" s="43"/>
      <c r="M150" s="43"/>
      <c r="N150" s="43"/>
      <c r="O150" s="43"/>
      <c r="P150" s="43"/>
      <c r="Q150" s="56"/>
      <c r="R150" s="56"/>
      <c r="S150" s="56"/>
      <c r="T150" s="56"/>
      <c r="U150" s="56"/>
      <c r="V150" s="56"/>
    </row>
    <row r="151" s="93" customFormat="true" ht="12" hidden="false" customHeight="false" outlineLevel="0" collapsed="false">
      <c r="A151" s="31"/>
      <c r="B151" s="43"/>
      <c r="C151" s="43"/>
      <c r="D151" s="43"/>
      <c r="E151" s="43"/>
      <c r="F151" s="43"/>
      <c r="G151" s="43"/>
      <c r="H151" s="43"/>
      <c r="I151" s="43"/>
      <c r="J151" s="43"/>
      <c r="K151" s="43"/>
      <c r="L151" s="43"/>
      <c r="M151" s="43"/>
      <c r="N151" s="43"/>
      <c r="O151" s="43"/>
      <c r="P151" s="43"/>
      <c r="Q151" s="56"/>
      <c r="R151" s="56"/>
      <c r="S151" s="56"/>
      <c r="T151" s="56"/>
      <c r="U151" s="56"/>
      <c r="V151" s="56"/>
    </row>
    <row r="152" s="93" customFormat="true" ht="12" hidden="false" customHeight="false" outlineLevel="0" collapsed="false">
      <c r="A152" s="31"/>
      <c r="B152" s="43"/>
      <c r="C152" s="43"/>
      <c r="D152" s="43"/>
      <c r="E152" s="43"/>
      <c r="F152" s="43"/>
      <c r="G152" s="43"/>
      <c r="H152" s="43"/>
      <c r="I152" s="43"/>
      <c r="J152" s="43"/>
      <c r="K152" s="43"/>
      <c r="L152" s="43"/>
      <c r="M152" s="43"/>
      <c r="N152" s="43"/>
      <c r="O152" s="43"/>
      <c r="P152" s="43"/>
      <c r="Q152" s="56"/>
      <c r="R152" s="56"/>
      <c r="S152" s="56"/>
      <c r="T152" s="56"/>
      <c r="U152" s="56"/>
      <c r="V152" s="56"/>
    </row>
    <row r="153" s="93" customFormat="true" ht="12" hidden="false" customHeight="false" outlineLevel="0" collapsed="false">
      <c r="A153" s="31"/>
      <c r="B153" s="43"/>
      <c r="C153" s="43"/>
      <c r="D153" s="43"/>
      <c r="E153" s="43"/>
      <c r="F153" s="43"/>
      <c r="G153" s="43"/>
      <c r="H153" s="43"/>
      <c r="I153" s="43"/>
      <c r="J153" s="43"/>
      <c r="K153" s="43"/>
      <c r="L153" s="43"/>
      <c r="M153" s="43"/>
      <c r="N153" s="43"/>
      <c r="O153" s="43"/>
      <c r="P153" s="43"/>
      <c r="Q153" s="56"/>
      <c r="R153" s="56"/>
      <c r="S153" s="56"/>
      <c r="T153" s="56"/>
      <c r="U153" s="56"/>
      <c r="V153" s="56"/>
    </row>
    <row r="154" s="93" customFormat="true" ht="12" hidden="false" customHeight="false" outlineLevel="0" collapsed="false">
      <c r="A154" s="31"/>
      <c r="B154" s="43"/>
      <c r="C154" s="43"/>
      <c r="D154" s="43"/>
      <c r="E154" s="43"/>
      <c r="F154" s="43"/>
      <c r="G154" s="43"/>
      <c r="H154" s="43"/>
      <c r="I154" s="43"/>
      <c r="J154" s="43"/>
      <c r="K154" s="43"/>
      <c r="L154" s="43"/>
      <c r="M154" s="43"/>
      <c r="N154" s="43"/>
      <c r="O154" s="43"/>
      <c r="P154" s="43"/>
      <c r="Q154" s="56"/>
      <c r="R154" s="56"/>
      <c r="S154" s="56"/>
      <c r="T154" s="56"/>
      <c r="U154" s="56"/>
      <c r="V154" s="56"/>
    </row>
    <row r="155" s="93" customFormat="true" ht="12" hidden="false" customHeight="false" outlineLevel="0" collapsed="false">
      <c r="A155" s="31"/>
      <c r="B155" s="43"/>
      <c r="C155" s="43"/>
      <c r="D155" s="43"/>
      <c r="E155" s="43"/>
      <c r="F155" s="43"/>
      <c r="G155" s="43"/>
      <c r="H155" s="43"/>
      <c r="I155" s="43"/>
      <c r="J155" s="43"/>
      <c r="K155" s="43"/>
      <c r="L155" s="43"/>
      <c r="M155" s="43"/>
      <c r="N155" s="43"/>
      <c r="O155" s="43"/>
      <c r="P155" s="43"/>
      <c r="Q155" s="56"/>
      <c r="R155" s="56"/>
      <c r="S155" s="56"/>
      <c r="T155" s="56"/>
      <c r="U155" s="56"/>
      <c r="V155" s="56"/>
    </row>
  </sheetData>
  <mergeCells count="14">
    <mergeCell ref="U3:W4"/>
    <mergeCell ref="C4:C5"/>
    <mergeCell ref="F4:F5"/>
    <mergeCell ref="I4:I5"/>
    <mergeCell ref="L4:L5"/>
    <mergeCell ref="O4:O5"/>
    <mergeCell ref="R4:R5"/>
    <mergeCell ref="U64:W65"/>
    <mergeCell ref="C65:C66"/>
    <mergeCell ref="F65:F66"/>
    <mergeCell ref="I65:I66"/>
    <mergeCell ref="L65:L66"/>
    <mergeCell ref="O65:O66"/>
    <mergeCell ref="R65:R66"/>
  </mergeCells>
  <printOptions headings="false" gridLines="false" gridLinesSet="true" horizontalCentered="false" verticalCentered="false"/>
  <pageMargins left="0.8" right="0.39375" top="0.679861111111111" bottom="0.409722222222222"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9921875" defaultRowHeight="16.7" zeroHeight="false" outlineLevelRow="0" outlineLevelCol="0"/>
  <cols>
    <col collapsed="false" customWidth="true" hidden="false" outlineLevel="0" max="1" min="1" style="114" width="12.82"/>
    <col collapsed="false" customWidth="true" hidden="false" outlineLevel="0" max="2" min="2" style="114" width="11.82"/>
    <col collapsed="false" customWidth="true" hidden="false" outlineLevel="0" max="3" min="3" style="114" width="9.82"/>
    <col collapsed="false" customWidth="true" hidden="false" outlineLevel="0" max="5" min="4" style="114" width="10.32"/>
    <col collapsed="false" customWidth="true" hidden="false" outlineLevel="0" max="6" min="6" style="114" width="9.82"/>
    <col collapsed="false" customWidth="true" hidden="false" outlineLevel="0" max="8" min="7" style="114" width="10.32"/>
    <col collapsed="false" customWidth="true" hidden="false" outlineLevel="0" max="11" min="9" style="114" width="9.82"/>
    <col collapsed="false" customWidth="true" hidden="false" outlineLevel="0" max="12" min="12" style="114" width="11.82"/>
    <col collapsed="false" customWidth="false" hidden="false" outlineLevel="0" max="257" min="13" style="114" width="9.99"/>
  </cols>
  <sheetData>
    <row r="1" customFormat="false" ht="18" hidden="false" customHeight="true" outlineLevel="0" collapsed="false">
      <c r="A1" s="115" t="s">
        <v>190</v>
      </c>
    </row>
    <row r="2" customFormat="false" ht="12.95" hidden="false" customHeight="true" outlineLevel="0" collapsed="false">
      <c r="A2" s="116"/>
      <c r="B2" s="116"/>
      <c r="C2" s="116"/>
      <c r="D2" s="116"/>
      <c r="E2" s="116"/>
      <c r="F2" s="116"/>
      <c r="G2" s="116"/>
      <c r="H2" s="116"/>
      <c r="I2" s="116"/>
      <c r="J2" s="116"/>
      <c r="K2" s="117" t="s">
        <v>191</v>
      </c>
      <c r="L2" s="116"/>
    </row>
    <row r="3" customFormat="false" ht="12.95" hidden="false" customHeight="true" outlineLevel="0" collapsed="false">
      <c r="A3" s="118" t="s">
        <v>3</v>
      </c>
      <c r="B3" s="119" t="s">
        <v>192</v>
      </c>
      <c r="C3" s="120"/>
      <c r="D3" s="121"/>
      <c r="E3" s="122" t="s">
        <v>193</v>
      </c>
      <c r="F3" s="120"/>
      <c r="G3" s="123"/>
      <c r="H3" s="123"/>
      <c r="I3" s="121"/>
      <c r="J3" s="124" t="s">
        <v>194</v>
      </c>
      <c r="K3" s="125"/>
      <c r="L3" s="126" t="s">
        <v>195</v>
      </c>
    </row>
    <row r="4" customFormat="false" ht="12.95" hidden="false" customHeight="true" outlineLevel="0" collapsed="false">
      <c r="A4" s="118"/>
      <c r="B4" s="127" t="s">
        <v>196</v>
      </c>
      <c r="C4" s="128"/>
      <c r="D4" s="129" t="s">
        <v>197</v>
      </c>
      <c r="E4" s="128"/>
      <c r="F4" s="128"/>
      <c r="G4" s="129" t="s">
        <v>198</v>
      </c>
      <c r="H4" s="128"/>
      <c r="I4" s="130" t="s">
        <v>10</v>
      </c>
      <c r="J4" s="131" t="s">
        <v>199</v>
      </c>
      <c r="K4" s="131" t="s">
        <v>13</v>
      </c>
      <c r="L4" s="131" t="s">
        <v>200</v>
      </c>
    </row>
    <row r="5" customFormat="false" ht="12.95" hidden="false" customHeight="true" outlineLevel="0" collapsed="false">
      <c r="A5" s="118"/>
      <c r="B5" s="132" t="s">
        <v>201</v>
      </c>
      <c r="C5" s="133" t="s">
        <v>202</v>
      </c>
      <c r="D5" s="130" t="s">
        <v>11</v>
      </c>
      <c r="E5" s="130" t="s">
        <v>189</v>
      </c>
      <c r="F5" s="133" t="s">
        <v>202</v>
      </c>
      <c r="G5" s="130" t="s">
        <v>12</v>
      </c>
      <c r="H5" s="130" t="s">
        <v>189</v>
      </c>
      <c r="I5" s="130"/>
      <c r="J5" s="134" t="s">
        <v>203</v>
      </c>
      <c r="K5" s="135"/>
      <c r="L5" s="134" t="s">
        <v>204</v>
      </c>
    </row>
    <row r="6" s="139" customFormat="true" ht="20.1" hidden="false" customHeight="true" outlineLevel="0" collapsed="false">
      <c r="A6" s="136" t="s">
        <v>205</v>
      </c>
      <c r="B6" s="137" t="n">
        <v>719278</v>
      </c>
      <c r="C6" s="137" t="n">
        <v>7396</v>
      </c>
      <c r="D6" s="137" t="n">
        <v>28739</v>
      </c>
      <c r="E6" s="137" t="n">
        <v>36135</v>
      </c>
      <c r="F6" s="137" t="n">
        <v>6677</v>
      </c>
      <c r="G6" s="137" t="n">
        <v>24819</v>
      </c>
      <c r="H6" s="137" t="n">
        <v>31496</v>
      </c>
      <c r="I6" s="138" t="n">
        <v>4639</v>
      </c>
      <c r="J6" s="138" t="n">
        <v>1258</v>
      </c>
      <c r="K6" s="138" t="n">
        <v>5897</v>
      </c>
      <c r="L6" s="137" t="n">
        <v>725175</v>
      </c>
    </row>
    <row r="7" s="139" customFormat="true" ht="20.1" hidden="false" customHeight="true" outlineLevel="0" collapsed="false">
      <c r="A7" s="136" t="s">
        <v>16</v>
      </c>
      <c r="B7" s="137" t="n">
        <v>614268</v>
      </c>
      <c r="C7" s="140" t="n">
        <v>6553</v>
      </c>
      <c r="D7" s="140" t="n">
        <v>24513</v>
      </c>
      <c r="E7" s="140" t="n">
        <v>31066</v>
      </c>
      <c r="F7" s="140" t="n">
        <v>5907</v>
      </c>
      <c r="G7" s="140" t="n">
        <v>21239</v>
      </c>
      <c r="H7" s="140" t="n">
        <v>27146</v>
      </c>
      <c r="I7" s="141" t="n">
        <v>3920</v>
      </c>
      <c r="J7" s="141" t="n">
        <v>1056</v>
      </c>
      <c r="K7" s="141" t="n">
        <v>4976</v>
      </c>
      <c r="L7" s="137" t="n">
        <v>619244</v>
      </c>
    </row>
    <row r="8" customFormat="false" ht="15" hidden="false" customHeight="true" outlineLevel="0" collapsed="false">
      <c r="A8" s="142" t="s">
        <v>17</v>
      </c>
      <c r="B8" s="143" t="n">
        <v>154066</v>
      </c>
      <c r="C8" s="144" t="n">
        <v>509</v>
      </c>
      <c r="D8" s="144" t="n">
        <v>6374</v>
      </c>
      <c r="E8" s="144" t="n">
        <v>6883</v>
      </c>
      <c r="F8" s="144" t="n">
        <v>1181</v>
      </c>
      <c r="G8" s="144" t="n">
        <v>5756</v>
      </c>
      <c r="H8" s="144" t="n">
        <v>6937</v>
      </c>
      <c r="I8" s="145" t="n">
        <v>-54</v>
      </c>
      <c r="J8" s="145" t="n">
        <v>-272</v>
      </c>
      <c r="K8" s="145" t="n">
        <v>-326</v>
      </c>
      <c r="L8" s="143" t="n">
        <v>153740</v>
      </c>
    </row>
    <row r="9" customFormat="false" ht="15" hidden="false" customHeight="true" outlineLevel="0" collapsed="false">
      <c r="A9" s="142" t="s">
        <v>18</v>
      </c>
      <c r="B9" s="143" t="n">
        <v>57704</v>
      </c>
      <c r="C9" s="144" t="n">
        <v>958</v>
      </c>
      <c r="D9" s="144" t="n">
        <v>2530</v>
      </c>
      <c r="E9" s="144" t="n">
        <v>3488</v>
      </c>
      <c r="F9" s="144" t="n">
        <v>719</v>
      </c>
      <c r="G9" s="144" t="n">
        <v>2038</v>
      </c>
      <c r="H9" s="144" t="n">
        <v>2757</v>
      </c>
      <c r="I9" s="145" t="n">
        <v>731</v>
      </c>
      <c r="J9" s="145" t="n">
        <v>201</v>
      </c>
      <c r="K9" s="145" t="n">
        <v>932</v>
      </c>
      <c r="L9" s="143" t="n">
        <v>58636</v>
      </c>
    </row>
    <row r="10" customFormat="false" ht="15" hidden="false" customHeight="true" outlineLevel="0" collapsed="false">
      <c r="A10" s="142" t="s">
        <v>19</v>
      </c>
      <c r="B10" s="143" t="n">
        <v>32144</v>
      </c>
      <c r="C10" s="144" t="n">
        <v>642</v>
      </c>
      <c r="D10" s="144" t="n">
        <v>1156</v>
      </c>
      <c r="E10" s="144" t="n">
        <v>1798</v>
      </c>
      <c r="F10" s="144" t="n">
        <v>500</v>
      </c>
      <c r="G10" s="144" t="n">
        <v>1273</v>
      </c>
      <c r="H10" s="144" t="n">
        <v>1773</v>
      </c>
      <c r="I10" s="145" t="n">
        <v>25</v>
      </c>
      <c r="J10" s="145" t="n">
        <v>43</v>
      </c>
      <c r="K10" s="145" t="n">
        <v>68</v>
      </c>
      <c r="L10" s="143" t="n">
        <v>32212</v>
      </c>
    </row>
    <row r="11" customFormat="false" ht="15" hidden="false" customHeight="true" outlineLevel="0" collapsed="false">
      <c r="A11" s="142" t="s">
        <v>20</v>
      </c>
      <c r="B11" s="143" t="n">
        <v>39713</v>
      </c>
      <c r="C11" s="144" t="n">
        <v>535</v>
      </c>
      <c r="D11" s="144" t="n">
        <v>1439</v>
      </c>
      <c r="E11" s="144" t="n">
        <v>1974</v>
      </c>
      <c r="F11" s="144" t="n">
        <v>377</v>
      </c>
      <c r="G11" s="144" t="n">
        <v>1060</v>
      </c>
      <c r="H11" s="144" t="n">
        <v>1437</v>
      </c>
      <c r="I11" s="145" t="n">
        <v>537</v>
      </c>
      <c r="J11" s="145" t="n">
        <v>72</v>
      </c>
      <c r="K11" s="145" t="n">
        <v>609</v>
      </c>
      <c r="L11" s="143" t="n">
        <v>40322</v>
      </c>
    </row>
    <row r="12" customFormat="false" ht="15" hidden="false" customHeight="true" outlineLevel="0" collapsed="false">
      <c r="A12" s="142" t="s">
        <v>21</v>
      </c>
      <c r="B12" s="143" t="n">
        <v>31786</v>
      </c>
      <c r="C12" s="144" t="n">
        <v>516</v>
      </c>
      <c r="D12" s="144" t="n">
        <v>1342</v>
      </c>
      <c r="E12" s="144" t="n">
        <v>1858</v>
      </c>
      <c r="F12" s="144" t="n">
        <v>360</v>
      </c>
      <c r="G12" s="144" t="n">
        <v>1135</v>
      </c>
      <c r="H12" s="144" t="n">
        <v>1495</v>
      </c>
      <c r="I12" s="145" t="n">
        <v>363</v>
      </c>
      <c r="J12" s="145" t="n">
        <v>111</v>
      </c>
      <c r="K12" s="145" t="n">
        <v>474</v>
      </c>
      <c r="L12" s="143" t="n">
        <v>32260</v>
      </c>
    </row>
    <row r="13" customFormat="false" ht="15" hidden="false" customHeight="true" outlineLevel="0" collapsed="false">
      <c r="A13" s="142" t="s">
        <v>22</v>
      </c>
      <c r="B13" s="143" t="n">
        <v>27823</v>
      </c>
      <c r="C13" s="144" t="n">
        <v>418</v>
      </c>
      <c r="D13" s="144" t="n">
        <v>860</v>
      </c>
      <c r="E13" s="144" t="n">
        <v>1278</v>
      </c>
      <c r="F13" s="144" t="n">
        <v>308</v>
      </c>
      <c r="G13" s="144" t="n">
        <v>780</v>
      </c>
      <c r="H13" s="144" t="n">
        <v>1088</v>
      </c>
      <c r="I13" s="145" t="n">
        <v>190</v>
      </c>
      <c r="J13" s="145" t="n">
        <v>14</v>
      </c>
      <c r="K13" s="145" t="n">
        <v>204</v>
      </c>
      <c r="L13" s="143" t="n">
        <v>28027</v>
      </c>
    </row>
    <row r="14" customFormat="false" ht="15" hidden="false" customHeight="true" outlineLevel="0" collapsed="false">
      <c r="A14" s="142" t="s">
        <v>23</v>
      </c>
      <c r="B14" s="143" t="n">
        <v>7578</v>
      </c>
      <c r="C14" s="144" t="n">
        <v>174</v>
      </c>
      <c r="D14" s="144" t="n">
        <v>243</v>
      </c>
      <c r="E14" s="144" t="n">
        <v>417</v>
      </c>
      <c r="F14" s="144" t="n">
        <v>123</v>
      </c>
      <c r="G14" s="144" t="n">
        <v>201</v>
      </c>
      <c r="H14" s="144" t="n">
        <v>324</v>
      </c>
      <c r="I14" s="145" t="n">
        <v>93</v>
      </c>
      <c r="J14" s="145" t="n">
        <v>13</v>
      </c>
      <c r="K14" s="145" t="n">
        <v>106</v>
      </c>
      <c r="L14" s="143" t="n">
        <v>7684</v>
      </c>
    </row>
    <row r="15" customFormat="false" ht="15" hidden="false" customHeight="true" outlineLevel="0" collapsed="false">
      <c r="A15" s="142" t="s">
        <v>24</v>
      </c>
      <c r="B15" s="143" t="n">
        <v>13753</v>
      </c>
      <c r="C15" s="144" t="n">
        <v>190</v>
      </c>
      <c r="D15" s="144" t="n">
        <v>627</v>
      </c>
      <c r="E15" s="144" t="n">
        <v>817</v>
      </c>
      <c r="F15" s="144" t="n">
        <v>135</v>
      </c>
      <c r="G15" s="144" t="n">
        <v>592</v>
      </c>
      <c r="H15" s="144" t="n">
        <v>727</v>
      </c>
      <c r="I15" s="145" t="n">
        <v>90</v>
      </c>
      <c r="J15" s="145" t="n">
        <v>-21</v>
      </c>
      <c r="K15" s="145" t="n">
        <v>69</v>
      </c>
      <c r="L15" s="143" t="n">
        <v>13822</v>
      </c>
    </row>
    <row r="16" customFormat="false" ht="15" hidden="false" customHeight="true" outlineLevel="0" collapsed="false">
      <c r="A16" s="142" t="s">
        <v>25</v>
      </c>
      <c r="B16" s="143" t="n">
        <v>22028</v>
      </c>
      <c r="C16" s="144" t="n">
        <v>164</v>
      </c>
      <c r="D16" s="144" t="n">
        <v>954</v>
      </c>
      <c r="E16" s="144" t="n">
        <v>1118</v>
      </c>
      <c r="F16" s="144" t="n">
        <v>154</v>
      </c>
      <c r="G16" s="144" t="n">
        <v>747</v>
      </c>
      <c r="H16" s="144" t="n">
        <v>901</v>
      </c>
      <c r="I16" s="145" t="n">
        <v>217</v>
      </c>
      <c r="J16" s="145" t="n">
        <v>17</v>
      </c>
      <c r="K16" s="145" t="n">
        <v>234</v>
      </c>
      <c r="L16" s="143" t="n">
        <v>22262</v>
      </c>
    </row>
    <row r="17" customFormat="false" ht="15" hidden="false" customHeight="true" outlineLevel="0" collapsed="false">
      <c r="A17" s="142" t="s">
        <v>26</v>
      </c>
      <c r="B17" s="143" t="n">
        <v>18161</v>
      </c>
      <c r="C17" s="144" t="n">
        <v>232</v>
      </c>
      <c r="D17" s="144" t="n">
        <v>568</v>
      </c>
      <c r="E17" s="144" t="n">
        <v>800</v>
      </c>
      <c r="F17" s="144" t="n">
        <v>207</v>
      </c>
      <c r="G17" s="144" t="n">
        <v>520</v>
      </c>
      <c r="H17" s="144" t="n">
        <v>727</v>
      </c>
      <c r="I17" s="145" t="n">
        <v>73</v>
      </c>
      <c r="J17" s="145" t="n">
        <v>13</v>
      </c>
      <c r="K17" s="145" t="n">
        <v>86</v>
      </c>
      <c r="L17" s="143" t="n">
        <v>18247</v>
      </c>
    </row>
    <row r="18" customFormat="false" ht="15" hidden="false" customHeight="true" outlineLevel="0" collapsed="false">
      <c r="A18" s="142" t="s">
        <v>27</v>
      </c>
      <c r="B18" s="143" t="n">
        <v>18667</v>
      </c>
      <c r="C18" s="144" t="n">
        <v>159</v>
      </c>
      <c r="D18" s="144" t="n">
        <v>1179</v>
      </c>
      <c r="E18" s="144" t="n">
        <v>1338</v>
      </c>
      <c r="F18" s="144" t="n">
        <v>125</v>
      </c>
      <c r="G18" s="144" t="n">
        <v>872</v>
      </c>
      <c r="H18" s="144" t="n">
        <v>997</v>
      </c>
      <c r="I18" s="145" t="n">
        <v>341</v>
      </c>
      <c r="J18" s="145" t="n">
        <v>378</v>
      </c>
      <c r="K18" s="145" t="n">
        <v>719</v>
      </c>
      <c r="L18" s="143" t="n">
        <v>19386</v>
      </c>
    </row>
    <row r="19" customFormat="false" ht="15" hidden="false" customHeight="true" outlineLevel="0" collapsed="false">
      <c r="A19" s="142" t="s">
        <v>28</v>
      </c>
      <c r="B19" s="143" t="n">
        <v>20445</v>
      </c>
      <c r="C19" s="144" t="n">
        <v>317</v>
      </c>
      <c r="D19" s="144" t="n">
        <v>626</v>
      </c>
      <c r="E19" s="144" t="n">
        <v>943</v>
      </c>
      <c r="F19" s="144" t="n">
        <v>197</v>
      </c>
      <c r="G19" s="144" t="n">
        <v>569</v>
      </c>
      <c r="H19" s="144" t="n">
        <v>766</v>
      </c>
      <c r="I19" s="145" t="n">
        <v>177</v>
      </c>
      <c r="J19" s="145" t="n">
        <v>31</v>
      </c>
      <c r="K19" s="145" t="n">
        <v>208</v>
      </c>
      <c r="L19" s="143" t="n">
        <v>20653</v>
      </c>
    </row>
    <row r="20" customFormat="false" ht="15" hidden="false" customHeight="true" outlineLevel="0" collapsed="false">
      <c r="A20" s="142" t="s">
        <v>29</v>
      </c>
      <c r="B20" s="143" t="n">
        <v>49603</v>
      </c>
      <c r="C20" s="144" t="n">
        <v>587</v>
      </c>
      <c r="D20" s="144" t="n">
        <v>2210</v>
      </c>
      <c r="E20" s="144" t="n">
        <v>2797</v>
      </c>
      <c r="F20" s="144" t="n">
        <v>490</v>
      </c>
      <c r="G20" s="144" t="n">
        <v>1918</v>
      </c>
      <c r="H20" s="144" t="n">
        <v>2408</v>
      </c>
      <c r="I20" s="145" t="n">
        <v>389</v>
      </c>
      <c r="J20" s="145" t="n">
        <v>207</v>
      </c>
      <c r="K20" s="145" t="n">
        <v>596</v>
      </c>
      <c r="L20" s="143" t="n">
        <v>50199</v>
      </c>
    </row>
    <row r="21" customFormat="false" ht="15" hidden="false" customHeight="true" outlineLevel="0" collapsed="false">
      <c r="A21" s="142" t="s">
        <v>30</v>
      </c>
      <c r="B21" s="143" t="n">
        <v>34078</v>
      </c>
      <c r="C21" s="144" t="n">
        <v>406</v>
      </c>
      <c r="D21" s="144" t="n">
        <v>1554</v>
      </c>
      <c r="E21" s="144" t="n">
        <v>1960</v>
      </c>
      <c r="F21" s="144" t="n">
        <v>265</v>
      </c>
      <c r="G21" s="144" t="n">
        <v>1193</v>
      </c>
      <c r="H21" s="144" t="n">
        <v>1458</v>
      </c>
      <c r="I21" s="145" t="n">
        <v>502</v>
      </c>
      <c r="J21" s="145" t="n">
        <v>216</v>
      </c>
      <c r="K21" s="145" t="n">
        <v>718</v>
      </c>
      <c r="L21" s="143" t="n">
        <v>34796</v>
      </c>
    </row>
    <row r="22" customFormat="false" ht="15" hidden="false" customHeight="true" outlineLevel="0" collapsed="false">
      <c r="A22" s="142" t="s">
        <v>31</v>
      </c>
      <c r="B22" s="143" t="n">
        <v>9605</v>
      </c>
      <c r="C22" s="144" t="n">
        <v>106</v>
      </c>
      <c r="D22" s="144" t="n">
        <v>207</v>
      </c>
      <c r="E22" s="144" t="n">
        <v>313</v>
      </c>
      <c r="F22" s="144" t="n">
        <v>94</v>
      </c>
      <c r="G22" s="144" t="n">
        <v>228</v>
      </c>
      <c r="H22" s="144" t="n">
        <v>322</v>
      </c>
      <c r="I22" s="145" t="n">
        <v>-9</v>
      </c>
      <c r="J22" s="145" t="n">
        <v>14</v>
      </c>
      <c r="K22" s="145" t="n">
        <v>5</v>
      </c>
      <c r="L22" s="143" t="n">
        <v>9610</v>
      </c>
    </row>
    <row r="23" customFormat="false" ht="15" hidden="false" customHeight="true" outlineLevel="0" collapsed="false">
      <c r="A23" s="142" t="s">
        <v>32</v>
      </c>
      <c r="B23" s="143" t="n">
        <v>18383</v>
      </c>
      <c r="C23" s="144" t="n">
        <v>110</v>
      </c>
      <c r="D23" s="144" t="n">
        <v>1277</v>
      </c>
      <c r="E23" s="144" t="n">
        <v>1387</v>
      </c>
      <c r="F23" s="144" t="n">
        <v>107</v>
      </c>
      <c r="G23" s="144" t="n">
        <v>885</v>
      </c>
      <c r="H23" s="144" t="n">
        <v>992</v>
      </c>
      <c r="I23" s="145" t="n">
        <v>395</v>
      </c>
      <c r="J23" s="145" t="n">
        <v>31</v>
      </c>
      <c r="K23" s="145" t="n">
        <v>426</v>
      </c>
      <c r="L23" s="143" t="n">
        <v>18809</v>
      </c>
    </row>
    <row r="24" customFormat="false" ht="15" hidden="false" customHeight="true" outlineLevel="0" collapsed="false">
      <c r="A24" s="142" t="s">
        <v>33</v>
      </c>
      <c r="B24" s="143" t="n">
        <v>9161</v>
      </c>
      <c r="C24" s="144" t="n">
        <v>125</v>
      </c>
      <c r="D24" s="144" t="n">
        <v>198</v>
      </c>
      <c r="E24" s="144" t="n">
        <v>323</v>
      </c>
      <c r="F24" s="144" t="n">
        <v>160</v>
      </c>
      <c r="G24" s="144" t="n">
        <v>232</v>
      </c>
      <c r="H24" s="144" t="n">
        <v>392</v>
      </c>
      <c r="I24" s="145" t="n">
        <v>-69</v>
      </c>
      <c r="J24" s="145" t="n">
        <v>17</v>
      </c>
      <c r="K24" s="145" t="n">
        <v>-52</v>
      </c>
      <c r="L24" s="143" t="n">
        <v>9109</v>
      </c>
    </row>
    <row r="25" customFormat="false" ht="15" hidden="false" customHeight="true" outlineLevel="0" collapsed="false">
      <c r="A25" s="142" t="s">
        <v>34</v>
      </c>
      <c r="B25" s="143" t="n">
        <v>10615</v>
      </c>
      <c r="C25" s="144" t="n">
        <v>89</v>
      </c>
      <c r="D25" s="144" t="n">
        <v>416</v>
      </c>
      <c r="E25" s="144" t="n">
        <v>505</v>
      </c>
      <c r="F25" s="144" t="n">
        <v>94</v>
      </c>
      <c r="G25" s="144" t="n">
        <v>342</v>
      </c>
      <c r="H25" s="144" t="n">
        <v>436</v>
      </c>
      <c r="I25" s="145" t="n">
        <v>69</v>
      </c>
      <c r="J25" s="145" t="n">
        <v>-38</v>
      </c>
      <c r="K25" s="145" t="n">
        <v>31</v>
      </c>
      <c r="L25" s="143" t="n">
        <v>10646</v>
      </c>
    </row>
    <row r="26" customFormat="false" ht="15" hidden="false" customHeight="true" outlineLevel="0" collapsed="false">
      <c r="A26" s="142" t="s">
        <v>35</v>
      </c>
      <c r="B26" s="143" t="n">
        <v>14935</v>
      </c>
      <c r="C26" s="144" t="n">
        <v>85</v>
      </c>
      <c r="D26" s="144" t="n">
        <v>272</v>
      </c>
      <c r="E26" s="144" t="n">
        <v>357</v>
      </c>
      <c r="F26" s="144" t="n">
        <v>95</v>
      </c>
      <c r="G26" s="144" t="n">
        <v>298</v>
      </c>
      <c r="H26" s="144" t="n">
        <v>393</v>
      </c>
      <c r="I26" s="145" t="n">
        <v>-36</v>
      </c>
      <c r="J26" s="145" t="n">
        <v>5</v>
      </c>
      <c r="K26" s="145" t="n">
        <v>-31</v>
      </c>
      <c r="L26" s="143" t="n">
        <v>14904</v>
      </c>
    </row>
    <row r="27" customFormat="false" ht="15" hidden="false" customHeight="true" outlineLevel="0" collapsed="false">
      <c r="A27" s="142" t="s">
        <v>36</v>
      </c>
      <c r="B27" s="143" t="n">
        <v>12676</v>
      </c>
      <c r="C27" s="144" t="n">
        <v>110</v>
      </c>
      <c r="D27" s="144" t="n">
        <v>280</v>
      </c>
      <c r="E27" s="144" t="n">
        <v>390</v>
      </c>
      <c r="F27" s="144" t="n">
        <v>143</v>
      </c>
      <c r="G27" s="144" t="n">
        <v>367</v>
      </c>
      <c r="H27" s="144" t="n">
        <v>510</v>
      </c>
      <c r="I27" s="145" t="n">
        <v>-120</v>
      </c>
      <c r="J27" s="145" t="n">
        <v>15</v>
      </c>
      <c r="K27" s="145" t="n">
        <v>-105</v>
      </c>
      <c r="L27" s="143" t="n">
        <v>12571</v>
      </c>
    </row>
    <row r="28" customFormat="false" ht="15" hidden="false" customHeight="true" outlineLevel="0" collapsed="false">
      <c r="A28" s="142" t="s">
        <v>37</v>
      </c>
      <c r="B28" s="143" t="n">
        <v>11344</v>
      </c>
      <c r="C28" s="144" t="n">
        <v>121</v>
      </c>
      <c r="D28" s="144" t="n">
        <v>201</v>
      </c>
      <c r="E28" s="144" t="n">
        <v>322</v>
      </c>
      <c r="F28" s="144" t="n">
        <v>73</v>
      </c>
      <c r="G28" s="144" t="n">
        <v>233</v>
      </c>
      <c r="H28" s="144" t="n">
        <v>306</v>
      </c>
      <c r="I28" s="145" t="n">
        <v>16</v>
      </c>
      <c r="J28" s="145" t="n">
        <v>-11</v>
      </c>
      <c r="K28" s="145" t="n">
        <v>5</v>
      </c>
      <c r="L28" s="143" t="n">
        <v>11349</v>
      </c>
    </row>
    <row r="29" s="152" customFormat="true" ht="20.1" hidden="false" customHeight="true" outlineLevel="0" collapsed="false">
      <c r="A29" s="146" t="s">
        <v>38</v>
      </c>
      <c r="B29" s="147" t="n">
        <v>105010</v>
      </c>
      <c r="C29" s="148" t="n">
        <v>843</v>
      </c>
      <c r="D29" s="148" t="n">
        <v>4226</v>
      </c>
      <c r="E29" s="148" t="n">
        <v>5069</v>
      </c>
      <c r="F29" s="148" t="n">
        <v>770</v>
      </c>
      <c r="G29" s="148" t="n">
        <v>3580</v>
      </c>
      <c r="H29" s="148" t="n">
        <v>4350</v>
      </c>
      <c r="I29" s="149" t="n">
        <v>719</v>
      </c>
      <c r="J29" s="149" t="n">
        <v>202</v>
      </c>
      <c r="K29" s="149" t="n">
        <v>921</v>
      </c>
      <c r="L29" s="147" t="n">
        <v>105931</v>
      </c>
      <c r="M29" s="150"/>
      <c r="N29" s="151"/>
      <c r="O29" s="151"/>
      <c r="P29" s="151"/>
      <c r="Q29" s="151"/>
      <c r="R29" s="151"/>
      <c r="S29" s="151"/>
      <c r="T29" s="151"/>
      <c r="U29" s="151"/>
      <c r="V29" s="151"/>
      <c r="W29" s="151"/>
      <c r="X29" s="151"/>
      <c r="Y29" s="151"/>
      <c r="Z29" s="151"/>
      <c r="AB29" s="153"/>
      <c r="AC29" s="151"/>
      <c r="AD29" s="151"/>
      <c r="AE29" s="151"/>
      <c r="AF29" s="151"/>
      <c r="AG29" s="151"/>
      <c r="AH29" s="151"/>
      <c r="AI29" s="151"/>
      <c r="AJ29" s="151"/>
      <c r="AK29" s="151"/>
      <c r="AL29" s="151"/>
      <c r="AM29" s="151"/>
      <c r="AN29" s="151"/>
      <c r="AO29" s="151"/>
      <c r="AQ29" s="153"/>
      <c r="AR29" s="151"/>
      <c r="AS29" s="151"/>
      <c r="AT29" s="151"/>
      <c r="AU29" s="151"/>
      <c r="AV29" s="151"/>
      <c r="AW29" s="151"/>
      <c r="AX29" s="151"/>
      <c r="AY29" s="151"/>
      <c r="AZ29" s="151"/>
      <c r="BA29" s="151"/>
      <c r="BB29" s="151"/>
      <c r="BC29" s="151"/>
      <c r="BD29" s="151"/>
      <c r="BF29" s="153"/>
      <c r="BG29" s="151"/>
      <c r="BH29" s="151"/>
      <c r="BI29" s="151"/>
      <c r="BJ29" s="151"/>
      <c r="BK29" s="151"/>
      <c r="BL29" s="151"/>
      <c r="BM29" s="151"/>
      <c r="BN29" s="151"/>
      <c r="BO29" s="151"/>
      <c r="BP29" s="151"/>
      <c r="BQ29" s="151"/>
      <c r="BR29" s="151"/>
      <c r="BS29" s="151"/>
      <c r="BU29" s="153"/>
      <c r="BV29" s="151"/>
      <c r="BW29" s="151"/>
      <c r="BX29" s="151"/>
      <c r="BY29" s="151"/>
      <c r="BZ29" s="151"/>
      <c r="CA29" s="151"/>
      <c r="CB29" s="151"/>
      <c r="CC29" s="151"/>
      <c r="CD29" s="151"/>
      <c r="CE29" s="151"/>
      <c r="CF29" s="151"/>
      <c r="CG29" s="151"/>
      <c r="CH29" s="151"/>
      <c r="CJ29" s="153"/>
      <c r="CK29" s="151"/>
      <c r="CL29" s="151"/>
      <c r="CM29" s="151"/>
      <c r="CN29" s="151"/>
      <c r="CO29" s="151"/>
      <c r="CP29" s="151"/>
      <c r="CQ29" s="151"/>
      <c r="CR29" s="151"/>
      <c r="CS29" s="151"/>
      <c r="CT29" s="151"/>
      <c r="CU29" s="151"/>
      <c r="CV29" s="151"/>
      <c r="CW29" s="151"/>
      <c r="CY29" s="153"/>
      <c r="CZ29" s="151"/>
      <c r="DA29" s="151"/>
      <c r="DB29" s="151"/>
      <c r="DC29" s="151"/>
      <c r="DD29" s="151"/>
      <c r="DE29" s="151"/>
      <c r="DF29" s="151"/>
      <c r="DG29" s="151"/>
      <c r="DH29" s="151"/>
      <c r="DI29" s="151"/>
      <c r="DJ29" s="151"/>
      <c r="DK29" s="151"/>
      <c r="DL29" s="151"/>
      <c r="DN29" s="153"/>
      <c r="DO29" s="151"/>
      <c r="DP29" s="151"/>
      <c r="DQ29" s="151"/>
      <c r="DR29" s="151"/>
      <c r="DS29" s="151"/>
      <c r="DT29" s="151"/>
      <c r="DU29" s="151"/>
      <c r="DV29" s="151"/>
      <c r="DW29" s="151"/>
      <c r="DX29" s="151"/>
      <c r="DY29" s="151"/>
      <c r="DZ29" s="151"/>
      <c r="EA29" s="151"/>
      <c r="EC29" s="153"/>
      <c r="ED29" s="151"/>
      <c r="EE29" s="151"/>
      <c r="EF29" s="151"/>
      <c r="EG29" s="151"/>
      <c r="EH29" s="151"/>
      <c r="EI29" s="151"/>
      <c r="EJ29" s="151"/>
      <c r="EK29" s="151"/>
      <c r="EL29" s="151"/>
      <c r="EM29" s="151"/>
      <c r="EN29" s="151"/>
      <c r="EO29" s="151"/>
      <c r="EP29" s="151"/>
      <c r="ER29" s="153"/>
      <c r="ES29" s="151"/>
      <c r="ET29" s="151"/>
      <c r="EU29" s="151"/>
      <c r="EV29" s="151"/>
      <c r="EW29" s="151"/>
      <c r="EX29" s="151"/>
      <c r="EY29" s="151"/>
      <c r="EZ29" s="151"/>
      <c r="FA29" s="151"/>
      <c r="FB29" s="151"/>
      <c r="FC29" s="151"/>
      <c r="FD29" s="151"/>
      <c r="FE29" s="151"/>
      <c r="FG29" s="153"/>
      <c r="FH29" s="151"/>
      <c r="FI29" s="151"/>
      <c r="FJ29" s="151"/>
      <c r="FK29" s="151"/>
      <c r="FL29" s="151"/>
      <c r="FM29" s="151"/>
      <c r="FN29" s="151"/>
      <c r="FO29" s="151"/>
      <c r="FP29" s="151"/>
      <c r="FQ29" s="151"/>
      <c r="FR29" s="151"/>
      <c r="FS29" s="151"/>
      <c r="FT29" s="151"/>
      <c r="FV29" s="153"/>
      <c r="FW29" s="151"/>
      <c r="FX29" s="151"/>
      <c r="FY29" s="151"/>
      <c r="FZ29" s="151"/>
      <c r="GA29" s="151"/>
      <c r="GB29" s="151"/>
      <c r="GC29" s="151"/>
      <c r="GD29" s="151"/>
      <c r="GE29" s="151"/>
      <c r="GF29" s="151"/>
      <c r="GG29" s="151"/>
      <c r="GH29" s="151"/>
      <c r="GI29" s="151"/>
      <c r="GK29" s="153"/>
      <c r="GL29" s="151"/>
      <c r="GM29" s="151"/>
      <c r="GN29" s="151"/>
      <c r="GO29" s="151"/>
      <c r="GP29" s="151"/>
      <c r="GQ29" s="151"/>
      <c r="GR29" s="151"/>
      <c r="GS29" s="151"/>
      <c r="GT29" s="151"/>
      <c r="GU29" s="151"/>
      <c r="GV29" s="151"/>
      <c r="GW29" s="151"/>
      <c r="GX29" s="151"/>
      <c r="GZ29" s="153"/>
      <c r="HA29" s="151"/>
      <c r="HB29" s="151"/>
      <c r="HC29" s="151"/>
      <c r="HD29" s="151"/>
      <c r="HE29" s="151"/>
      <c r="HF29" s="151"/>
      <c r="HG29" s="151"/>
      <c r="HH29" s="151"/>
      <c r="HI29" s="151"/>
      <c r="HJ29" s="151"/>
      <c r="HK29" s="151"/>
      <c r="HL29" s="151"/>
      <c r="HM29" s="151"/>
      <c r="HO29" s="153"/>
      <c r="HP29" s="151"/>
      <c r="HQ29" s="151"/>
      <c r="HR29" s="151"/>
      <c r="HS29" s="151"/>
      <c r="HT29" s="151"/>
      <c r="HU29" s="151"/>
      <c r="HV29" s="151"/>
      <c r="HW29" s="151"/>
      <c r="HX29" s="151"/>
      <c r="HY29" s="151"/>
      <c r="HZ29" s="151"/>
      <c r="IA29" s="151"/>
      <c r="IB29" s="151"/>
      <c r="ID29" s="153"/>
      <c r="IE29" s="151"/>
      <c r="IF29" s="151"/>
      <c r="IG29" s="151"/>
      <c r="IH29" s="151"/>
      <c r="II29" s="151"/>
      <c r="IJ29" s="151"/>
      <c r="IK29" s="151"/>
      <c r="IL29" s="151"/>
      <c r="IM29" s="151"/>
      <c r="IN29" s="151"/>
      <c r="IO29" s="151"/>
    </row>
    <row r="30" s="152" customFormat="true" ht="20.1" hidden="false" customHeight="true" outlineLevel="0" collapsed="false">
      <c r="A30" s="146" t="s">
        <v>39</v>
      </c>
      <c r="B30" s="147" t="n">
        <v>16024</v>
      </c>
      <c r="C30" s="148" t="n">
        <v>80</v>
      </c>
      <c r="D30" s="148" t="n">
        <v>1214</v>
      </c>
      <c r="E30" s="148" t="n">
        <v>1294</v>
      </c>
      <c r="F30" s="148" t="n">
        <v>76</v>
      </c>
      <c r="G30" s="148" t="n">
        <v>970</v>
      </c>
      <c r="H30" s="148" t="n">
        <v>1046</v>
      </c>
      <c r="I30" s="149" t="n">
        <v>248</v>
      </c>
      <c r="J30" s="149" t="n">
        <v>-2</v>
      </c>
      <c r="K30" s="149" t="n">
        <v>246</v>
      </c>
      <c r="L30" s="147" t="n">
        <v>16270</v>
      </c>
    </row>
    <row r="31" customFormat="false" ht="15" hidden="false" customHeight="true" outlineLevel="0" collapsed="false">
      <c r="A31" s="142" t="s">
        <v>40</v>
      </c>
      <c r="B31" s="143" t="n">
        <v>8383</v>
      </c>
      <c r="C31" s="144" t="n">
        <v>38</v>
      </c>
      <c r="D31" s="144" t="n">
        <v>750</v>
      </c>
      <c r="E31" s="144" t="n">
        <v>788</v>
      </c>
      <c r="F31" s="144" t="n">
        <v>29</v>
      </c>
      <c r="G31" s="144" t="n">
        <v>612</v>
      </c>
      <c r="H31" s="144" t="n">
        <v>641</v>
      </c>
      <c r="I31" s="145" t="n">
        <v>147</v>
      </c>
      <c r="J31" s="145" t="n">
        <v>-6</v>
      </c>
      <c r="K31" s="145" t="n">
        <v>141</v>
      </c>
      <c r="L31" s="143" t="n">
        <v>8524</v>
      </c>
    </row>
    <row r="32" customFormat="false" ht="15" hidden="false" customHeight="true" outlineLevel="0" collapsed="false">
      <c r="A32" s="142" t="s">
        <v>41</v>
      </c>
      <c r="B32" s="143" t="n">
        <v>7641</v>
      </c>
      <c r="C32" s="144" t="n">
        <v>42</v>
      </c>
      <c r="D32" s="144" t="n">
        <v>464</v>
      </c>
      <c r="E32" s="144" t="n">
        <v>506</v>
      </c>
      <c r="F32" s="144" t="n">
        <v>47</v>
      </c>
      <c r="G32" s="144" t="n">
        <v>358</v>
      </c>
      <c r="H32" s="144" t="n">
        <v>405</v>
      </c>
      <c r="I32" s="145" t="n">
        <v>101</v>
      </c>
      <c r="J32" s="145" t="n">
        <v>4</v>
      </c>
      <c r="K32" s="145" t="n">
        <v>105</v>
      </c>
      <c r="L32" s="143" t="n">
        <v>7746</v>
      </c>
    </row>
    <row r="33" s="152" customFormat="true" ht="20.1" hidden="false" customHeight="true" outlineLevel="0" collapsed="false">
      <c r="A33" s="146" t="s">
        <v>42</v>
      </c>
      <c r="B33" s="147" t="n">
        <v>9458</v>
      </c>
      <c r="C33" s="148" t="n">
        <v>101</v>
      </c>
      <c r="D33" s="148" t="n">
        <v>169</v>
      </c>
      <c r="E33" s="148" t="n">
        <v>270</v>
      </c>
      <c r="F33" s="148" t="n">
        <v>78</v>
      </c>
      <c r="G33" s="148" t="n">
        <v>197</v>
      </c>
      <c r="H33" s="148" t="n">
        <v>275</v>
      </c>
      <c r="I33" s="149" t="n">
        <v>-5</v>
      </c>
      <c r="J33" s="149" t="n">
        <v>7</v>
      </c>
      <c r="K33" s="149" t="n">
        <v>2</v>
      </c>
      <c r="L33" s="147" t="n">
        <v>9460</v>
      </c>
      <c r="M33" s="150"/>
      <c r="N33" s="151"/>
      <c r="O33" s="151"/>
      <c r="P33" s="151"/>
      <c r="Q33" s="151"/>
      <c r="R33" s="151"/>
      <c r="S33" s="151"/>
      <c r="T33" s="151"/>
      <c r="U33" s="151"/>
      <c r="V33" s="151"/>
      <c r="W33" s="151"/>
      <c r="X33" s="151"/>
      <c r="Y33" s="151"/>
      <c r="Z33" s="151"/>
      <c r="AB33" s="153"/>
      <c r="AC33" s="151"/>
      <c r="AD33" s="151"/>
      <c r="AE33" s="151"/>
      <c r="AF33" s="151"/>
      <c r="AG33" s="151"/>
      <c r="AH33" s="151"/>
      <c r="AI33" s="151"/>
      <c r="AJ33" s="151"/>
      <c r="AK33" s="151"/>
      <c r="AL33" s="151"/>
      <c r="AM33" s="151"/>
      <c r="AN33" s="151"/>
      <c r="AO33" s="151"/>
      <c r="AQ33" s="153"/>
      <c r="AR33" s="151"/>
      <c r="AS33" s="151"/>
      <c r="AT33" s="151"/>
      <c r="AU33" s="151"/>
      <c r="AV33" s="151"/>
      <c r="AW33" s="151"/>
      <c r="AX33" s="151"/>
      <c r="AY33" s="151"/>
      <c r="AZ33" s="151"/>
      <c r="BA33" s="151"/>
      <c r="BB33" s="151"/>
      <c r="BC33" s="151"/>
      <c r="BD33" s="151"/>
      <c r="BF33" s="153"/>
      <c r="BG33" s="151"/>
      <c r="BH33" s="151"/>
      <c r="BI33" s="151"/>
      <c r="BJ33" s="151"/>
      <c r="BK33" s="151"/>
      <c r="BL33" s="151"/>
      <c r="BM33" s="151"/>
      <c r="BN33" s="151"/>
      <c r="BO33" s="151"/>
      <c r="BP33" s="151"/>
      <c r="BQ33" s="151"/>
      <c r="BR33" s="151"/>
      <c r="BS33" s="151"/>
      <c r="BU33" s="153"/>
      <c r="BV33" s="151"/>
      <c r="BW33" s="151"/>
      <c r="BX33" s="151"/>
      <c r="BY33" s="151"/>
      <c r="BZ33" s="151"/>
      <c r="CA33" s="151"/>
      <c r="CB33" s="151"/>
      <c r="CC33" s="151"/>
      <c r="CD33" s="151"/>
      <c r="CE33" s="151"/>
      <c r="CF33" s="151"/>
      <c r="CG33" s="151"/>
      <c r="CH33" s="151"/>
      <c r="CJ33" s="153"/>
      <c r="CK33" s="151"/>
      <c r="CL33" s="151"/>
      <c r="CM33" s="151"/>
      <c r="CN33" s="151"/>
      <c r="CO33" s="151"/>
      <c r="CP33" s="151"/>
      <c r="CQ33" s="151"/>
      <c r="CR33" s="151"/>
      <c r="CS33" s="151"/>
      <c r="CT33" s="151"/>
      <c r="CU33" s="151"/>
      <c r="CV33" s="151"/>
      <c r="CW33" s="151"/>
      <c r="CY33" s="153"/>
      <c r="CZ33" s="151"/>
      <c r="DA33" s="151"/>
      <c r="DB33" s="151"/>
      <c r="DC33" s="151"/>
      <c r="DD33" s="151"/>
      <c r="DE33" s="151"/>
      <c r="DF33" s="151"/>
      <c r="DG33" s="151"/>
      <c r="DH33" s="151"/>
      <c r="DI33" s="151"/>
      <c r="DJ33" s="151"/>
      <c r="DK33" s="151"/>
      <c r="DL33" s="151"/>
      <c r="DN33" s="153"/>
      <c r="DO33" s="151"/>
      <c r="DP33" s="151"/>
      <c r="DQ33" s="151"/>
      <c r="DR33" s="151"/>
      <c r="DS33" s="151"/>
      <c r="DT33" s="151"/>
      <c r="DU33" s="151"/>
      <c r="DV33" s="151"/>
      <c r="DW33" s="151"/>
      <c r="DX33" s="151"/>
      <c r="DY33" s="151"/>
      <c r="DZ33" s="151"/>
      <c r="EA33" s="151"/>
      <c r="EC33" s="153"/>
      <c r="ED33" s="151"/>
      <c r="EE33" s="151"/>
      <c r="EF33" s="151"/>
      <c r="EG33" s="151"/>
      <c r="EH33" s="151"/>
      <c r="EI33" s="151"/>
      <c r="EJ33" s="151"/>
      <c r="EK33" s="151"/>
      <c r="EL33" s="151"/>
      <c r="EM33" s="151"/>
      <c r="EN33" s="151"/>
      <c r="EO33" s="151"/>
      <c r="EP33" s="151"/>
      <c r="ER33" s="153"/>
      <c r="ES33" s="151"/>
      <c r="ET33" s="151"/>
      <c r="EU33" s="151"/>
      <c r="EV33" s="151"/>
      <c r="EW33" s="151"/>
      <c r="EX33" s="151"/>
      <c r="EY33" s="151"/>
      <c r="EZ33" s="151"/>
      <c r="FA33" s="151"/>
      <c r="FB33" s="151"/>
      <c r="FC33" s="151"/>
      <c r="FD33" s="151"/>
      <c r="FE33" s="151"/>
      <c r="FG33" s="153"/>
      <c r="FH33" s="151"/>
      <c r="FI33" s="151"/>
      <c r="FJ33" s="151"/>
      <c r="FK33" s="151"/>
      <c r="FL33" s="151"/>
      <c r="FM33" s="151"/>
      <c r="FN33" s="151"/>
      <c r="FO33" s="151"/>
      <c r="FP33" s="151"/>
      <c r="FQ33" s="151"/>
      <c r="FR33" s="151"/>
      <c r="FS33" s="151"/>
      <c r="FT33" s="151"/>
      <c r="FV33" s="153"/>
      <c r="FW33" s="151"/>
      <c r="FX33" s="151"/>
      <c r="FY33" s="151"/>
      <c r="FZ33" s="151"/>
      <c r="GA33" s="151"/>
      <c r="GB33" s="151"/>
      <c r="GC33" s="151"/>
      <c r="GD33" s="151"/>
      <c r="GE33" s="151"/>
      <c r="GF33" s="151"/>
      <c r="GG33" s="151"/>
      <c r="GH33" s="151"/>
      <c r="GI33" s="151"/>
      <c r="GK33" s="153"/>
      <c r="GL33" s="151"/>
      <c r="GM33" s="151"/>
      <c r="GN33" s="151"/>
      <c r="GO33" s="151"/>
      <c r="GP33" s="151"/>
      <c r="GQ33" s="151"/>
      <c r="GR33" s="151"/>
      <c r="GS33" s="151"/>
      <c r="GT33" s="151"/>
      <c r="GU33" s="151"/>
      <c r="GV33" s="151"/>
      <c r="GW33" s="151"/>
      <c r="GX33" s="151"/>
      <c r="GZ33" s="153"/>
      <c r="HA33" s="151"/>
      <c r="HB33" s="151"/>
      <c r="HC33" s="151"/>
      <c r="HD33" s="151"/>
      <c r="HE33" s="151"/>
      <c r="HF33" s="151"/>
      <c r="HG33" s="151"/>
      <c r="HH33" s="151"/>
      <c r="HI33" s="151"/>
      <c r="HJ33" s="151"/>
      <c r="HK33" s="151"/>
      <c r="HL33" s="151"/>
      <c r="HM33" s="151"/>
      <c r="HO33" s="153"/>
      <c r="HP33" s="151"/>
      <c r="HQ33" s="151"/>
      <c r="HR33" s="151"/>
      <c r="HS33" s="151"/>
      <c r="HT33" s="151"/>
      <c r="HU33" s="151"/>
      <c r="HV33" s="151"/>
      <c r="HW33" s="151"/>
      <c r="HX33" s="151"/>
      <c r="HY33" s="151"/>
      <c r="HZ33" s="151"/>
      <c r="IA33" s="151"/>
      <c r="IB33" s="151"/>
      <c r="ID33" s="153"/>
      <c r="IE33" s="151"/>
      <c r="IF33" s="151"/>
      <c r="IG33" s="151"/>
      <c r="IH33" s="151"/>
      <c r="II33" s="151"/>
      <c r="IJ33" s="151"/>
      <c r="IK33" s="151"/>
      <c r="IL33" s="151"/>
      <c r="IM33" s="151"/>
      <c r="IN33" s="151"/>
      <c r="IO33" s="151"/>
    </row>
    <row r="34" customFormat="false" ht="15" hidden="false" customHeight="true" outlineLevel="0" collapsed="false">
      <c r="A34" s="142" t="s">
        <v>43</v>
      </c>
      <c r="B34" s="143" t="n">
        <v>9458</v>
      </c>
      <c r="C34" s="144" t="n">
        <v>101</v>
      </c>
      <c r="D34" s="144" t="n">
        <v>169</v>
      </c>
      <c r="E34" s="144" t="n">
        <v>270</v>
      </c>
      <c r="F34" s="144" t="n">
        <v>78</v>
      </c>
      <c r="G34" s="144" t="n">
        <v>197</v>
      </c>
      <c r="H34" s="144" t="n">
        <v>275</v>
      </c>
      <c r="I34" s="145" t="n">
        <v>-5</v>
      </c>
      <c r="J34" s="145" t="n">
        <v>7</v>
      </c>
      <c r="K34" s="145" t="n">
        <v>2</v>
      </c>
      <c r="L34" s="143" t="n">
        <v>9460</v>
      </c>
      <c r="M34" s="154"/>
      <c r="N34" s="155"/>
      <c r="O34" s="155"/>
      <c r="P34" s="155"/>
      <c r="Q34" s="155"/>
      <c r="R34" s="155"/>
      <c r="S34" s="155"/>
      <c r="T34" s="155"/>
      <c r="U34" s="155"/>
      <c r="V34" s="155"/>
      <c r="W34" s="155"/>
      <c r="X34" s="155"/>
      <c r="Y34" s="155"/>
      <c r="Z34" s="155"/>
      <c r="AB34" s="156"/>
      <c r="AC34" s="155"/>
      <c r="AD34" s="155"/>
      <c r="AE34" s="155"/>
      <c r="AF34" s="155"/>
      <c r="AG34" s="155"/>
      <c r="AH34" s="155"/>
      <c r="AI34" s="155"/>
      <c r="AJ34" s="155"/>
      <c r="AK34" s="155"/>
      <c r="AL34" s="155"/>
      <c r="AM34" s="155"/>
      <c r="AN34" s="155"/>
      <c r="AO34" s="155"/>
      <c r="AQ34" s="156"/>
      <c r="AR34" s="155"/>
      <c r="AS34" s="155"/>
      <c r="AT34" s="155"/>
      <c r="AU34" s="155"/>
      <c r="AV34" s="155"/>
      <c r="AW34" s="155"/>
      <c r="AX34" s="155"/>
      <c r="AY34" s="155"/>
      <c r="AZ34" s="155"/>
      <c r="BA34" s="155"/>
      <c r="BB34" s="155"/>
      <c r="BC34" s="155"/>
      <c r="BD34" s="155"/>
      <c r="BF34" s="156"/>
      <c r="BG34" s="155"/>
      <c r="BH34" s="155"/>
      <c r="BI34" s="155"/>
      <c r="BJ34" s="155"/>
      <c r="BK34" s="155"/>
      <c r="BL34" s="155"/>
      <c r="BM34" s="155"/>
      <c r="BN34" s="155"/>
      <c r="BO34" s="155"/>
      <c r="BP34" s="155"/>
      <c r="BQ34" s="155"/>
      <c r="BR34" s="155"/>
      <c r="BS34" s="155"/>
      <c r="BU34" s="156"/>
      <c r="BV34" s="155"/>
      <c r="BW34" s="155"/>
      <c r="BX34" s="155"/>
      <c r="BY34" s="155"/>
      <c r="BZ34" s="155"/>
      <c r="CA34" s="155"/>
      <c r="CB34" s="155"/>
      <c r="CC34" s="155"/>
      <c r="CD34" s="155"/>
      <c r="CE34" s="155"/>
      <c r="CF34" s="155"/>
      <c r="CG34" s="155"/>
      <c r="CH34" s="155"/>
      <c r="CJ34" s="156"/>
      <c r="CK34" s="155"/>
      <c r="CL34" s="155"/>
      <c r="CM34" s="155"/>
      <c r="CN34" s="155"/>
      <c r="CO34" s="155"/>
      <c r="CP34" s="155"/>
      <c r="CQ34" s="155"/>
      <c r="CR34" s="155"/>
      <c r="CS34" s="155"/>
      <c r="CT34" s="155"/>
      <c r="CU34" s="155"/>
      <c r="CV34" s="155"/>
      <c r="CW34" s="155"/>
      <c r="CY34" s="156"/>
      <c r="CZ34" s="155"/>
      <c r="DA34" s="155"/>
      <c r="DB34" s="155"/>
      <c r="DC34" s="155"/>
      <c r="DD34" s="155"/>
      <c r="DE34" s="155"/>
      <c r="DF34" s="155"/>
      <c r="DG34" s="155"/>
      <c r="DH34" s="155"/>
      <c r="DI34" s="155"/>
      <c r="DJ34" s="155"/>
      <c r="DK34" s="155"/>
      <c r="DL34" s="155"/>
      <c r="DN34" s="156"/>
      <c r="DO34" s="155"/>
      <c r="DP34" s="155"/>
      <c r="DQ34" s="155"/>
      <c r="DR34" s="155"/>
      <c r="DS34" s="155"/>
      <c r="DT34" s="155"/>
      <c r="DU34" s="155"/>
      <c r="DV34" s="155"/>
      <c r="DW34" s="155"/>
      <c r="DX34" s="155"/>
      <c r="DY34" s="155"/>
      <c r="DZ34" s="155"/>
      <c r="EA34" s="155"/>
      <c r="EC34" s="156"/>
      <c r="ED34" s="155"/>
      <c r="EE34" s="155"/>
      <c r="EF34" s="155"/>
      <c r="EG34" s="155"/>
      <c r="EH34" s="155"/>
      <c r="EI34" s="155"/>
      <c r="EJ34" s="155"/>
      <c r="EK34" s="155"/>
      <c r="EL34" s="155"/>
      <c r="EM34" s="155"/>
      <c r="EN34" s="155"/>
      <c r="EO34" s="155"/>
      <c r="EP34" s="155"/>
      <c r="ER34" s="156"/>
      <c r="ES34" s="155"/>
      <c r="ET34" s="155"/>
      <c r="EU34" s="155"/>
      <c r="EV34" s="155"/>
      <c r="EW34" s="155"/>
      <c r="EX34" s="155"/>
      <c r="EY34" s="155"/>
      <c r="EZ34" s="155"/>
      <c r="FA34" s="155"/>
      <c r="FB34" s="155"/>
      <c r="FC34" s="155"/>
      <c r="FD34" s="155"/>
      <c r="FE34" s="155"/>
      <c r="FG34" s="156"/>
      <c r="FH34" s="155"/>
      <c r="FI34" s="155"/>
      <c r="FJ34" s="155"/>
      <c r="FK34" s="155"/>
      <c r="FL34" s="155"/>
      <c r="FM34" s="155"/>
      <c r="FN34" s="155"/>
      <c r="FO34" s="155"/>
      <c r="FP34" s="155"/>
      <c r="FQ34" s="155"/>
      <c r="FR34" s="155"/>
      <c r="FS34" s="155"/>
      <c r="FT34" s="155"/>
      <c r="FV34" s="156"/>
      <c r="FW34" s="155"/>
      <c r="FX34" s="155"/>
      <c r="FY34" s="155"/>
      <c r="FZ34" s="155"/>
      <c r="GA34" s="155"/>
      <c r="GB34" s="155"/>
      <c r="GC34" s="155"/>
      <c r="GD34" s="155"/>
      <c r="GE34" s="155"/>
      <c r="GF34" s="155"/>
      <c r="GG34" s="155"/>
      <c r="GH34" s="155"/>
      <c r="GI34" s="155"/>
      <c r="GK34" s="156"/>
      <c r="GL34" s="155"/>
      <c r="GM34" s="155"/>
      <c r="GN34" s="155"/>
      <c r="GO34" s="155"/>
      <c r="GP34" s="155"/>
      <c r="GQ34" s="155"/>
      <c r="GR34" s="155"/>
      <c r="GS34" s="155"/>
      <c r="GT34" s="155"/>
      <c r="GU34" s="155"/>
      <c r="GV34" s="155"/>
      <c r="GW34" s="155"/>
      <c r="GX34" s="155"/>
      <c r="GZ34" s="156"/>
      <c r="HA34" s="155"/>
      <c r="HB34" s="155"/>
      <c r="HC34" s="155"/>
      <c r="HD34" s="155"/>
      <c r="HE34" s="155"/>
      <c r="HF34" s="155"/>
      <c r="HG34" s="155"/>
      <c r="HH34" s="155"/>
      <c r="HI34" s="155"/>
      <c r="HJ34" s="155"/>
      <c r="HK34" s="155"/>
      <c r="HL34" s="155"/>
      <c r="HM34" s="155"/>
      <c r="HO34" s="156"/>
      <c r="HP34" s="155"/>
      <c r="HQ34" s="155"/>
      <c r="HR34" s="155"/>
      <c r="HS34" s="155"/>
      <c r="HT34" s="155"/>
      <c r="HU34" s="155"/>
      <c r="HV34" s="155"/>
      <c r="HW34" s="155"/>
      <c r="HX34" s="155"/>
      <c r="HY34" s="155"/>
      <c r="HZ34" s="155"/>
      <c r="IA34" s="155"/>
      <c r="IB34" s="155"/>
      <c r="ID34" s="156"/>
      <c r="IE34" s="155"/>
      <c r="IF34" s="155"/>
      <c r="IG34" s="155"/>
      <c r="IH34" s="155"/>
      <c r="II34" s="155"/>
      <c r="IJ34" s="155"/>
      <c r="IK34" s="155"/>
      <c r="IL34" s="155"/>
      <c r="IM34" s="155"/>
      <c r="IN34" s="155"/>
      <c r="IO34" s="155"/>
    </row>
    <row r="35" s="152" customFormat="true" ht="20.1" hidden="false" customHeight="true" outlineLevel="0" collapsed="false">
      <c r="A35" s="146" t="s">
        <v>44</v>
      </c>
      <c r="B35" s="147" t="n">
        <v>11903</v>
      </c>
      <c r="C35" s="148" t="n">
        <v>96</v>
      </c>
      <c r="D35" s="148" t="n">
        <v>342</v>
      </c>
      <c r="E35" s="148" t="n">
        <v>438</v>
      </c>
      <c r="F35" s="148" t="n">
        <v>83</v>
      </c>
      <c r="G35" s="148" t="n">
        <v>314</v>
      </c>
      <c r="H35" s="148" t="n">
        <v>397</v>
      </c>
      <c r="I35" s="149" t="n">
        <v>41</v>
      </c>
      <c r="J35" s="149" t="n">
        <v>71</v>
      </c>
      <c r="K35" s="149" t="n">
        <v>112</v>
      </c>
      <c r="L35" s="147" t="n">
        <v>12015</v>
      </c>
      <c r="M35" s="150"/>
      <c r="N35" s="151"/>
      <c r="O35" s="151"/>
      <c r="P35" s="151"/>
      <c r="Q35" s="151"/>
      <c r="R35" s="151"/>
      <c r="S35" s="151"/>
      <c r="T35" s="151"/>
      <c r="U35" s="151"/>
      <c r="V35" s="151"/>
      <c r="W35" s="151"/>
      <c r="X35" s="151"/>
      <c r="Y35" s="151"/>
      <c r="Z35" s="151"/>
      <c r="AB35" s="153"/>
      <c r="AC35" s="151"/>
      <c r="AD35" s="151"/>
      <c r="AE35" s="151"/>
      <c r="AF35" s="151"/>
      <c r="AG35" s="151"/>
      <c r="AH35" s="151"/>
      <c r="AI35" s="151"/>
      <c r="AJ35" s="151"/>
      <c r="AK35" s="151"/>
      <c r="AL35" s="151"/>
      <c r="AM35" s="151"/>
      <c r="AN35" s="151"/>
      <c r="AO35" s="151"/>
      <c r="AQ35" s="153"/>
      <c r="AR35" s="151"/>
      <c r="AS35" s="151"/>
      <c r="AT35" s="151"/>
      <c r="AU35" s="151"/>
      <c r="AV35" s="151"/>
      <c r="AW35" s="151"/>
      <c r="AX35" s="151"/>
      <c r="AY35" s="151"/>
      <c r="AZ35" s="151"/>
      <c r="BA35" s="151"/>
      <c r="BB35" s="151"/>
      <c r="BC35" s="151"/>
      <c r="BD35" s="151"/>
      <c r="BF35" s="153"/>
      <c r="BG35" s="151"/>
      <c r="BH35" s="151"/>
      <c r="BI35" s="151"/>
      <c r="BJ35" s="151"/>
      <c r="BK35" s="151"/>
      <c r="BL35" s="151"/>
      <c r="BM35" s="151"/>
      <c r="BN35" s="151"/>
      <c r="BO35" s="151"/>
      <c r="BP35" s="151"/>
      <c r="BQ35" s="151"/>
      <c r="BR35" s="151"/>
      <c r="BS35" s="151"/>
      <c r="BU35" s="153"/>
      <c r="BV35" s="151"/>
      <c r="BW35" s="151"/>
      <c r="BX35" s="151"/>
      <c r="BY35" s="151"/>
      <c r="BZ35" s="151"/>
      <c r="CA35" s="151"/>
      <c r="CB35" s="151"/>
      <c r="CC35" s="151"/>
      <c r="CD35" s="151"/>
      <c r="CE35" s="151"/>
      <c r="CF35" s="151"/>
      <c r="CG35" s="151"/>
      <c r="CH35" s="151"/>
      <c r="CJ35" s="153"/>
      <c r="CK35" s="151"/>
      <c r="CL35" s="151"/>
      <c r="CM35" s="151"/>
      <c r="CN35" s="151"/>
      <c r="CO35" s="151"/>
      <c r="CP35" s="151"/>
      <c r="CQ35" s="151"/>
      <c r="CR35" s="151"/>
      <c r="CS35" s="151"/>
      <c r="CT35" s="151"/>
      <c r="CU35" s="151"/>
      <c r="CV35" s="151"/>
      <c r="CW35" s="151"/>
      <c r="CY35" s="153"/>
      <c r="CZ35" s="151"/>
      <c r="DA35" s="151"/>
      <c r="DB35" s="151"/>
      <c r="DC35" s="151"/>
      <c r="DD35" s="151"/>
      <c r="DE35" s="151"/>
      <c r="DF35" s="151"/>
      <c r="DG35" s="151"/>
      <c r="DH35" s="151"/>
      <c r="DI35" s="151"/>
      <c r="DJ35" s="151"/>
      <c r="DK35" s="151"/>
      <c r="DL35" s="151"/>
      <c r="DN35" s="153"/>
      <c r="DO35" s="151"/>
      <c r="DP35" s="151"/>
      <c r="DQ35" s="151"/>
      <c r="DR35" s="151"/>
      <c r="DS35" s="151"/>
      <c r="DT35" s="151"/>
      <c r="DU35" s="151"/>
      <c r="DV35" s="151"/>
      <c r="DW35" s="151"/>
      <c r="DX35" s="151"/>
      <c r="DY35" s="151"/>
      <c r="DZ35" s="151"/>
      <c r="EA35" s="151"/>
      <c r="EC35" s="153"/>
      <c r="ED35" s="151"/>
      <c r="EE35" s="151"/>
      <c r="EF35" s="151"/>
      <c r="EG35" s="151"/>
      <c r="EH35" s="151"/>
      <c r="EI35" s="151"/>
      <c r="EJ35" s="151"/>
      <c r="EK35" s="151"/>
      <c r="EL35" s="151"/>
      <c r="EM35" s="151"/>
      <c r="EN35" s="151"/>
      <c r="EO35" s="151"/>
      <c r="EP35" s="151"/>
      <c r="ER35" s="153"/>
      <c r="ES35" s="151"/>
      <c r="ET35" s="151"/>
      <c r="EU35" s="151"/>
      <c r="EV35" s="151"/>
      <c r="EW35" s="151"/>
      <c r="EX35" s="151"/>
      <c r="EY35" s="151"/>
      <c r="EZ35" s="151"/>
      <c r="FA35" s="151"/>
      <c r="FB35" s="151"/>
      <c r="FC35" s="151"/>
      <c r="FD35" s="151"/>
      <c r="FE35" s="151"/>
      <c r="FG35" s="153"/>
      <c r="FH35" s="151"/>
      <c r="FI35" s="151"/>
      <c r="FJ35" s="151"/>
      <c r="FK35" s="151"/>
      <c r="FL35" s="151"/>
      <c r="FM35" s="151"/>
      <c r="FN35" s="151"/>
      <c r="FO35" s="151"/>
      <c r="FP35" s="151"/>
      <c r="FQ35" s="151"/>
      <c r="FR35" s="151"/>
      <c r="FS35" s="151"/>
      <c r="FT35" s="151"/>
      <c r="FV35" s="153"/>
      <c r="FW35" s="151"/>
      <c r="FX35" s="151"/>
      <c r="FY35" s="151"/>
      <c r="FZ35" s="151"/>
      <c r="GA35" s="151"/>
      <c r="GB35" s="151"/>
      <c r="GC35" s="151"/>
      <c r="GD35" s="151"/>
      <c r="GE35" s="151"/>
      <c r="GF35" s="151"/>
      <c r="GG35" s="151"/>
      <c r="GH35" s="151"/>
      <c r="GI35" s="151"/>
      <c r="GK35" s="153"/>
      <c r="GL35" s="151"/>
      <c r="GM35" s="151"/>
      <c r="GN35" s="151"/>
      <c r="GO35" s="151"/>
      <c r="GP35" s="151"/>
      <c r="GQ35" s="151"/>
      <c r="GR35" s="151"/>
      <c r="GS35" s="151"/>
      <c r="GT35" s="151"/>
      <c r="GU35" s="151"/>
      <c r="GV35" s="151"/>
      <c r="GW35" s="151"/>
      <c r="GX35" s="151"/>
      <c r="GZ35" s="153"/>
      <c r="HA35" s="151"/>
      <c r="HB35" s="151"/>
      <c r="HC35" s="151"/>
      <c r="HD35" s="151"/>
      <c r="HE35" s="151"/>
      <c r="HF35" s="151"/>
      <c r="HG35" s="151"/>
      <c r="HH35" s="151"/>
      <c r="HI35" s="151"/>
      <c r="HJ35" s="151"/>
      <c r="HK35" s="151"/>
      <c r="HL35" s="151"/>
      <c r="HM35" s="151"/>
      <c r="HO35" s="153"/>
      <c r="HP35" s="151"/>
      <c r="HQ35" s="151"/>
      <c r="HR35" s="151"/>
      <c r="HS35" s="151"/>
      <c r="HT35" s="151"/>
      <c r="HU35" s="151"/>
      <c r="HV35" s="151"/>
      <c r="HW35" s="151"/>
      <c r="HX35" s="151"/>
      <c r="HY35" s="151"/>
      <c r="HZ35" s="151"/>
      <c r="IA35" s="151"/>
      <c r="IB35" s="151"/>
      <c r="ID35" s="153"/>
      <c r="IE35" s="151"/>
      <c r="IF35" s="151"/>
      <c r="IG35" s="151"/>
      <c r="IH35" s="151"/>
      <c r="II35" s="151"/>
      <c r="IJ35" s="151"/>
      <c r="IK35" s="151"/>
      <c r="IL35" s="151"/>
      <c r="IM35" s="151"/>
      <c r="IN35" s="151"/>
      <c r="IO35" s="151"/>
    </row>
    <row r="36" customFormat="false" ht="15" hidden="false" customHeight="true" outlineLevel="0" collapsed="false">
      <c r="A36" s="142" t="s">
        <v>45</v>
      </c>
      <c r="B36" s="143" t="n">
        <v>9178</v>
      </c>
      <c r="C36" s="144" t="n">
        <v>80</v>
      </c>
      <c r="D36" s="144" t="n">
        <v>291</v>
      </c>
      <c r="E36" s="144" t="n">
        <v>371</v>
      </c>
      <c r="F36" s="144" t="n">
        <v>71</v>
      </c>
      <c r="G36" s="144" t="n">
        <v>247</v>
      </c>
      <c r="H36" s="144" t="n">
        <v>318</v>
      </c>
      <c r="I36" s="145" t="n">
        <v>53</v>
      </c>
      <c r="J36" s="145" t="n">
        <v>57</v>
      </c>
      <c r="K36" s="145" t="n">
        <v>110</v>
      </c>
      <c r="L36" s="143" t="n">
        <v>9288</v>
      </c>
      <c r="M36" s="154"/>
      <c r="N36" s="155"/>
      <c r="O36" s="155"/>
      <c r="P36" s="155"/>
      <c r="Q36" s="155"/>
      <c r="R36" s="155"/>
      <c r="S36" s="155"/>
      <c r="T36" s="155"/>
      <c r="U36" s="155"/>
      <c r="V36" s="155"/>
      <c r="W36" s="155"/>
      <c r="X36" s="155"/>
      <c r="Y36" s="155"/>
      <c r="Z36" s="155"/>
      <c r="AB36" s="156"/>
      <c r="AC36" s="155"/>
      <c r="AD36" s="155"/>
      <c r="AE36" s="155"/>
      <c r="AF36" s="155"/>
      <c r="AG36" s="155"/>
      <c r="AH36" s="155"/>
      <c r="AI36" s="155"/>
      <c r="AJ36" s="155"/>
      <c r="AK36" s="155"/>
      <c r="AL36" s="155"/>
      <c r="AM36" s="155"/>
      <c r="AN36" s="155"/>
      <c r="AO36" s="155"/>
      <c r="AQ36" s="156"/>
      <c r="AR36" s="155"/>
      <c r="AS36" s="155"/>
      <c r="AT36" s="155"/>
      <c r="AU36" s="155"/>
      <c r="AV36" s="155"/>
      <c r="AW36" s="155"/>
      <c r="AX36" s="155"/>
      <c r="AY36" s="155"/>
      <c r="AZ36" s="155"/>
      <c r="BA36" s="155"/>
      <c r="BB36" s="155"/>
      <c r="BC36" s="155"/>
      <c r="BD36" s="155"/>
      <c r="BF36" s="156"/>
      <c r="BG36" s="155"/>
      <c r="BH36" s="155"/>
      <c r="BI36" s="155"/>
      <c r="BJ36" s="155"/>
      <c r="BK36" s="155"/>
      <c r="BL36" s="155"/>
      <c r="BM36" s="155"/>
      <c r="BN36" s="155"/>
      <c r="BO36" s="155"/>
      <c r="BP36" s="155"/>
      <c r="BQ36" s="155"/>
      <c r="BR36" s="155"/>
      <c r="BS36" s="155"/>
      <c r="BU36" s="156"/>
      <c r="BV36" s="155"/>
      <c r="BW36" s="155"/>
      <c r="BX36" s="155"/>
      <c r="BY36" s="155"/>
      <c r="BZ36" s="155"/>
      <c r="CA36" s="155"/>
      <c r="CB36" s="155"/>
      <c r="CC36" s="155"/>
      <c r="CD36" s="155"/>
      <c r="CE36" s="155"/>
      <c r="CF36" s="155"/>
      <c r="CG36" s="155"/>
      <c r="CH36" s="155"/>
      <c r="CJ36" s="156"/>
      <c r="CK36" s="155"/>
      <c r="CL36" s="155"/>
      <c r="CM36" s="155"/>
      <c r="CN36" s="155"/>
      <c r="CO36" s="155"/>
      <c r="CP36" s="155"/>
      <c r="CQ36" s="155"/>
      <c r="CR36" s="155"/>
      <c r="CS36" s="155"/>
      <c r="CT36" s="155"/>
      <c r="CU36" s="155"/>
      <c r="CV36" s="155"/>
      <c r="CW36" s="155"/>
      <c r="CY36" s="156"/>
      <c r="CZ36" s="155"/>
      <c r="DA36" s="155"/>
      <c r="DB36" s="155"/>
      <c r="DC36" s="155"/>
      <c r="DD36" s="155"/>
      <c r="DE36" s="155"/>
      <c r="DF36" s="155"/>
      <c r="DG36" s="155"/>
      <c r="DH36" s="155"/>
      <c r="DI36" s="155"/>
      <c r="DJ36" s="155"/>
      <c r="DK36" s="155"/>
      <c r="DL36" s="155"/>
      <c r="DN36" s="156"/>
      <c r="DO36" s="155"/>
      <c r="DP36" s="155"/>
      <c r="DQ36" s="155"/>
      <c r="DR36" s="155"/>
      <c r="DS36" s="155"/>
      <c r="DT36" s="155"/>
      <c r="DU36" s="155"/>
      <c r="DV36" s="155"/>
      <c r="DW36" s="155"/>
      <c r="DX36" s="155"/>
      <c r="DY36" s="155"/>
      <c r="DZ36" s="155"/>
      <c r="EA36" s="155"/>
      <c r="EC36" s="156"/>
      <c r="ED36" s="155"/>
      <c r="EE36" s="155"/>
      <c r="EF36" s="155"/>
      <c r="EG36" s="155"/>
      <c r="EH36" s="155"/>
      <c r="EI36" s="155"/>
      <c r="EJ36" s="155"/>
      <c r="EK36" s="155"/>
      <c r="EL36" s="155"/>
      <c r="EM36" s="155"/>
      <c r="EN36" s="155"/>
      <c r="EO36" s="155"/>
      <c r="EP36" s="155"/>
      <c r="ER36" s="156"/>
      <c r="ES36" s="155"/>
      <c r="ET36" s="155"/>
      <c r="EU36" s="155"/>
      <c r="EV36" s="155"/>
      <c r="EW36" s="155"/>
      <c r="EX36" s="155"/>
      <c r="EY36" s="155"/>
      <c r="EZ36" s="155"/>
      <c r="FA36" s="155"/>
      <c r="FB36" s="155"/>
      <c r="FC36" s="155"/>
      <c r="FD36" s="155"/>
      <c r="FE36" s="155"/>
      <c r="FG36" s="156"/>
      <c r="FH36" s="155"/>
      <c r="FI36" s="155"/>
      <c r="FJ36" s="155"/>
      <c r="FK36" s="155"/>
      <c r="FL36" s="155"/>
      <c r="FM36" s="155"/>
      <c r="FN36" s="155"/>
      <c r="FO36" s="155"/>
      <c r="FP36" s="155"/>
      <c r="FQ36" s="155"/>
      <c r="FR36" s="155"/>
      <c r="FS36" s="155"/>
      <c r="FT36" s="155"/>
      <c r="FV36" s="156"/>
      <c r="FW36" s="155"/>
      <c r="FX36" s="155"/>
      <c r="FY36" s="155"/>
      <c r="FZ36" s="155"/>
      <c r="GA36" s="155"/>
      <c r="GB36" s="155"/>
      <c r="GC36" s="155"/>
      <c r="GD36" s="155"/>
      <c r="GE36" s="155"/>
      <c r="GF36" s="155"/>
      <c r="GG36" s="155"/>
      <c r="GH36" s="155"/>
      <c r="GI36" s="155"/>
      <c r="GK36" s="156"/>
      <c r="GL36" s="155"/>
      <c r="GM36" s="155"/>
      <c r="GN36" s="155"/>
      <c r="GO36" s="155"/>
      <c r="GP36" s="155"/>
      <c r="GQ36" s="155"/>
      <c r="GR36" s="155"/>
      <c r="GS36" s="155"/>
      <c r="GT36" s="155"/>
      <c r="GU36" s="155"/>
      <c r="GV36" s="155"/>
      <c r="GW36" s="155"/>
      <c r="GX36" s="155"/>
      <c r="GZ36" s="156"/>
      <c r="HA36" s="155"/>
      <c r="HB36" s="155"/>
      <c r="HC36" s="155"/>
      <c r="HD36" s="155"/>
      <c r="HE36" s="155"/>
      <c r="HF36" s="155"/>
      <c r="HG36" s="155"/>
      <c r="HH36" s="155"/>
      <c r="HI36" s="155"/>
      <c r="HJ36" s="155"/>
      <c r="HK36" s="155"/>
      <c r="HL36" s="155"/>
      <c r="HM36" s="155"/>
      <c r="HO36" s="156"/>
      <c r="HP36" s="155"/>
      <c r="HQ36" s="155"/>
      <c r="HR36" s="155"/>
      <c r="HS36" s="155"/>
      <c r="HT36" s="155"/>
      <c r="HU36" s="155"/>
      <c r="HV36" s="155"/>
      <c r="HW36" s="155"/>
      <c r="HX36" s="155"/>
      <c r="HY36" s="155"/>
      <c r="HZ36" s="155"/>
      <c r="IA36" s="155"/>
      <c r="IB36" s="155"/>
      <c r="ID36" s="156"/>
      <c r="IE36" s="155"/>
      <c r="IF36" s="155"/>
      <c r="IG36" s="155"/>
      <c r="IH36" s="155"/>
      <c r="II36" s="155"/>
      <c r="IJ36" s="155"/>
      <c r="IK36" s="155"/>
      <c r="IL36" s="155"/>
      <c r="IM36" s="155"/>
      <c r="IN36" s="155"/>
      <c r="IO36" s="155"/>
    </row>
    <row r="37" customFormat="false" ht="15" hidden="false" customHeight="true" outlineLevel="0" collapsed="false">
      <c r="A37" s="142" t="s">
        <v>46</v>
      </c>
      <c r="B37" s="143" t="n">
        <v>2725</v>
      </c>
      <c r="C37" s="144" t="n">
        <v>16</v>
      </c>
      <c r="D37" s="144" t="n">
        <v>51</v>
      </c>
      <c r="E37" s="144" t="n">
        <v>67</v>
      </c>
      <c r="F37" s="144" t="n">
        <v>12</v>
      </c>
      <c r="G37" s="144" t="n">
        <v>67</v>
      </c>
      <c r="H37" s="144" t="n">
        <v>79</v>
      </c>
      <c r="I37" s="145" t="n">
        <v>-12</v>
      </c>
      <c r="J37" s="145" t="n">
        <v>14</v>
      </c>
      <c r="K37" s="145" t="n">
        <v>2</v>
      </c>
      <c r="L37" s="143" t="n">
        <v>2727</v>
      </c>
      <c r="M37" s="154"/>
      <c r="N37" s="155"/>
      <c r="O37" s="155"/>
      <c r="P37" s="155"/>
      <c r="Q37" s="155"/>
      <c r="R37" s="155"/>
      <c r="S37" s="155"/>
      <c r="T37" s="155"/>
      <c r="U37" s="155"/>
      <c r="V37" s="155"/>
      <c r="W37" s="155"/>
      <c r="X37" s="155"/>
      <c r="Y37" s="155"/>
      <c r="Z37" s="155"/>
      <c r="AB37" s="156"/>
      <c r="AC37" s="155"/>
      <c r="AD37" s="155"/>
      <c r="AE37" s="155"/>
      <c r="AF37" s="155"/>
      <c r="AG37" s="155"/>
      <c r="AH37" s="155"/>
      <c r="AI37" s="155"/>
      <c r="AJ37" s="155"/>
      <c r="AK37" s="155"/>
      <c r="AL37" s="155"/>
      <c r="AM37" s="155"/>
      <c r="AN37" s="155"/>
      <c r="AO37" s="155"/>
      <c r="AQ37" s="156"/>
      <c r="AR37" s="155"/>
      <c r="AS37" s="155"/>
      <c r="AT37" s="155"/>
      <c r="AU37" s="155"/>
      <c r="AV37" s="155"/>
      <c r="AW37" s="155"/>
      <c r="AX37" s="155"/>
      <c r="AY37" s="155"/>
      <c r="AZ37" s="155"/>
      <c r="BA37" s="155"/>
      <c r="BB37" s="155"/>
      <c r="BC37" s="155"/>
      <c r="BD37" s="155"/>
      <c r="BF37" s="156"/>
      <c r="BG37" s="155"/>
      <c r="BH37" s="155"/>
      <c r="BI37" s="155"/>
      <c r="BJ37" s="155"/>
      <c r="BK37" s="155"/>
      <c r="BL37" s="155"/>
      <c r="BM37" s="155"/>
      <c r="BN37" s="155"/>
      <c r="BO37" s="155"/>
      <c r="BP37" s="155"/>
      <c r="BQ37" s="155"/>
      <c r="BR37" s="155"/>
      <c r="BS37" s="155"/>
      <c r="BU37" s="156"/>
      <c r="BV37" s="155"/>
      <c r="BW37" s="155"/>
      <c r="BX37" s="155"/>
      <c r="BY37" s="155"/>
      <c r="BZ37" s="155"/>
      <c r="CA37" s="155"/>
      <c r="CB37" s="155"/>
      <c r="CC37" s="155"/>
      <c r="CD37" s="155"/>
      <c r="CE37" s="155"/>
      <c r="CF37" s="155"/>
      <c r="CG37" s="155"/>
      <c r="CH37" s="155"/>
      <c r="CJ37" s="156"/>
      <c r="CK37" s="155"/>
      <c r="CL37" s="155"/>
      <c r="CM37" s="155"/>
      <c r="CN37" s="155"/>
      <c r="CO37" s="155"/>
      <c r="CP37" s="155"/>
      <c r="CQ37" s="155"/>
      <c r="CR37" s="155"/>
      <c r="CS37" s="155"/>
      <c r="CT37" s="155"/>
      <c r="CU37" s="155"/>
      <c r="CV37" s="155"/>
      <c r="CW37" s="155"/>
      <c r="CY37" s="156"/>
      <c r="CZ37" s="155"/>
      <c r="DA37" s="155"/>
      <c r="DB37" s="155"/>
      <c r="DC37" s="155"/>
      <c r="DD37" s="155"/>
      <c r="DE37" s="155"/>
      <c r="DF37" s="155"/>
      <c r="DG37" s="155"/>
      <c r="DH37" s="155"/>
      <c r="DI37" s="155"/>
      <c r="DJ37" s="155"/>
      <c r="DK37" s="155"/>
      <c r="DL37" s="155"/>
      <c r="DN37" s="156"/>
      <c r="DO37" s="155"/>
      <c r="DP37" s="155"/>
      <c r="DQ37" s="155"/>
      <c r="DR37" s="155"/>
      <c r="DS37" s="155"/>
      <c r="DT37" s="155"/>
      <c r="DU37" s="155"/>
      <c r="DV37" s="155"/>
      <c r="DW37" s="155"/>
      <c r="DX37" s="155"/>
      <c r="DY37" s="155"/>
      <c r="DZ37" s="155"/>
      <c r="EA37" s="155"/>
      <c r="EC37" s="156"/>
      <c r="ED37" s="155"/>
      <c r="EE37" s="155"/>
      <c r="EF37" s="155"/>
      <c r="EG37" s="155"/>
      <c r="EH37" s="155"/>
      <c r="EI37" s="155"/>
      <c r="EJ37" s="155"/>
      <c r="EK37" s="155"/>
      <c r="EL37" s="155"/>
      <c r="EM37" s="155"/>
      <c r="EN37" s="155"/>
      <c r="EO37" s="155"/>
      <c r="EP37" s="155"/>
      <c r="ER37" s="156"/>
      <c r="ES37" s="155"/>
      <c r="ET37" s="155"/>
      <c r="EU37" s="155"/>
      <c r="EV37" s="155"/>
      <c r="EW37" s="155"/>
      <c r="EX37" s="155"/>
      <c r="EY37" s="155"/>
      <c r="EZ37" s="155"/>
      <c r="FA37" s="155"/>
      <c r="FB37" s="155"/>
      <c r="FC37" s="155"/>
      <c r="FD37" s="155"/>
      <c r="FE37" s="155"/>
      <c r="FG37" s="156"/>
      <c r="FH37" s="155"/>
      <c r="FI37" s="155"/>
      <c r="FJ37" s="155"/>
      <c r="FK37" s="155"/>
      <c r="FL37" s="155"/>
      <c r="FM37" s="155"/>
      <c r="FN37" s="155"/>
      <c r="FO37" s="155"/>
      <c r="FP37" s="155"/>
      <c r="FQ37" s="155"/>
      <c r="FR37" s="155"/>
      <c r="FS37" s="155"/>
      <c r="FT37" s="155"/>
      <c r="FV37" s="156"/>
      <c r="FW37" s="155"/>
      <c r="FX37" s="155"/>
      <c r="FY37" s="155"/>
      <c r="FZ37" s="155"/>
      <c r="GA37" s="155"/>
      <c r="GB37" s="155"/>
      <c r="GC37" s="155"/>
      <c r="GD37" s="155"/>
      <c r="GE37" s="155"/>
      <c r="GF37" s="155"/>
      <c r="GG37" s="155"/>
      <c r="GH37" s="155"/>
      <c r="GI37" s="155"/>
      <c r="GK37" s="156"/>
      <c r="GL37" s="155"/>
      <c r="GM37" s="155"/>
      <c r="GN37" s="155"/>
      <c r="GO37" s="155"/>
      <c r="GP37" s="155"/>
      <c r="GQ37" s="155"/>
      <c r="GR37" s="155"/>
      <c r="GS37" s="155"/>
      <c r="GT37" s="155"/>
      <c r="GU37" s="155"/>
      <c r="GV37" s="155"/>
      <c r="GW37" s="155"/>
      <c r="GX37" s="155"/>
      <c r="GZ37" s="156"/>
      <c r="HA37" s="155"/>
      <c r="HB37" s="155"/>
      <c r="HC37" s="155"/>
      <c r="HD37" s="155"/>
      <c r="HE37" s="155"/>
      <c r="HF37" s="155"/>
      <c r="HG37" s="155"/>
      <c r="HH37" s="155"/>
      <c r="HI37" s="155"/>
      <c r="HJ37" s="155"/>
      <c r="HK37" s="155"/>
      <c r="HL37" s="155"/>
      <c r="HM37" s="155"/>
      <c r="HO37" s="156"/>
      <c r="HP37" s="155"/>
      <c r="HQ37" s="155"/>
      <c r="HR37" s="155"/>
      <c r="HS37" s="155"/>
      <c r="HT37" s="155"/>
      <c r="HU37" s="155"/>
      <c r="HV37" s="155"/>
      <c r="HW37" s="155"/>
      <c r="HX37" s="155"/>
      <c r="HY37" s="155"/>
      <c r="HZ37" s="155"/>
      <c r="IA37" s="155"/>
      <c r="IB37" s="155"/>
      <c r="ID37" s="156"/>
      <c r="IE37" s="155"/>
      <c r="IF37" s="155"/>
      <c r="IG37" s="155"/>
      <c r="IH37" s="155"/>
      <c r="II37" s="155"/>
      <c r="IJ37" s="155"/>
      <c r="IK37" s="155"/>
      <c r="IL37" s="155"/>
      <c r="IM37" s="155"/>
      <c r="IN37" s="155"/>
      <c r="IO37" s="155"/>
    </row>
    <row r="38" s="152" customFormat="true" ht="20.1" hidden="false" customHeight="true" outlineLevel="0" collapsed="false">
      <c r="A38" s="146" t="s">
        <v>47</v>
      </c>
      <c r="B38" s="147" t="n">
        <v>13899</v>
      </c>
      <c r="C38" s="148" t="n">
        <v>100</v>
      </c>
      <c r="D38" s="148" t="n">
        <v>523</v>
      </c>
      <c r="E38" s="148" t="n">
        <v>623</v>
      </c>
      <c r="F38" s="148" t="n">
        <v>73</v>
      </c>
      <c r="G38" s="148" t="n">
        <v>442</v>
      </c>
      <c r="H38" s="148" t="n">
        <v>515</v>
      </c>
      <c r="I38" s="149" t="n">
        <v>108</v>
      </c>
      <c r="J38" s="149" t="n">
        <v>50</v>
      </c>
      <c r="K38" s="149" t="n">
        <v>158</v>
      </c>
      <c r="L38" s="147" t="n">
        <v>14057</v>
      </c>
      <c r="M38" s="150"/>
      <c r="N38" s="151"/>
      <c r="O38" s="151"/>
      <c r="P38" s="151"/>
      <c r="Q38" s="151"/>
      <c r="R38" s="151"/>
      <c r="S38" s="151"/>
      <c r="T38" s="151"/>
      <c r="U38" s="151"/>
      <c r="V38" s="151"/>
      <c r="W38" s="151"/>
      <c r="X38" s="151"/>
      <c r="Y38" s="151"/>
      <c r="Z38" s="151"/>
      <c r="AB38" s="153"/>
      <c r="AC38" s="151"/>
      <c r="AD38" s="151"/>
      <c r="AE38" s="151"/>
      <c r="AF38" s="151"/>
      <c r="AG38" s="151"/>
      <c r="AH38" s="151"/>
      <c r="AI38" s="151"/>
      <c r="AJ38" s="151"/>
      <c r="AK38" s="151"/>
      <c r="AL38" s="151"/>
      <c r="AM38" s="151"/>
      <c r="AN38" s="151"/>
      <c r="AO38" s="151"/>
      <c r="AQ38" s="153"/>
      <c r="AR38" s="151"/>
      <c r="AS38" s="151"/>
      <c r="AT38" s="151"/>
      <c r="AU38" s="151"/>
      <c r="AV38" s="151"/>
      <c r="AW38" s="151"/>
      <c r="AX38" s="151"/>
      <c r="AY38" s="151"/>
      <c r="AZ38" s="151"/>
      <c r="BA38" s="151"/>
      <c r="BB38" s="151"/>
      <c r="BC38" s="151"/>
      <c r="BD38" s="151"/>
      <c r="BF38" s="153"/>
      <c r="BG38" s="151"/>
      <c r="BH38" s="151"/>
      <c r="BI38" s="151"/>
      <c r="BJ38" s="151"/>
      <c r="BK38" s="151"/>
      <c r="BL38" s="151"/>
      <c r="BM38" s="151"/>
      <c r="BN38" s="151"/>
      <c r="BO38" s="151"/>
      <c r="BP38" s="151"/>
      <c r="BQ38" s="151"/>
      <c r="BR38" s="151"/>
      <c r="BS38" s="151"/>
      <c r="BU38" s="153"/>
      <c r="BV38" s="151"/>
      <c r="BW38" s="151"/>
      <c r="BX38" s="151"/>
      <c r="BY38" s="151"/>
      <c r="BZ38" s="151"/>
      <c r="CA38" s="151"/>
      <c r="CB38" s="151"/>
      <c r="CC38" s="151"/>
      <c r="CD38" s="151"/>
      <c r="CE38" s="151"/>
      <c r="CF38" s="151"/>
      <c r="CG38" s="151"/>
      <c r="CH38" s="151"/>
      <c r="CJ38" s="153"/>
      <c r="CK38" s="151"/>
      <c r="CL38" s="151"/>
      <c r="CM38" s="151"/>
      <c r="CN38" s="151"/>
      <c r="CO38" s="151"/>
      <c r="CP38" s="151"/>
      <c r="CQ38" s="151"/>
      <c r="CR38" s="151"/>
      <c r="CS38" s="151"/>
      <c r="CT38" s="151"/>
      <c r="CU38" s="151"/>
      <c r="CV38" s="151"/>
      <c r="CW38" s="151"/>
      <c r="CY38" s="153"/>
      <c r="CZ38" s="151"/>
      <c r="DA38" s="151"/>
      <c r="DB38" s="151"/>
      <c r="DC38" s="151"/>
      <c r="DD38" s="151"/>
      <c r="DE38" s="151"/>
      <c r="DF38" s="151"/>
      <c r="DG38" s="151"/>
      <c r="DH38" s="151"/>
      <c r="DI38" s="151"/>
      <c r="DJ38" s="151"/>
      <c r="DK38" s="151"/>
      <c r="DL38" s="151"/>
      <c r="DN38" s="153"/>
      <c r="DO38" s="151"/>
      <c r="DP38" s="151"/>
      <c r="DQ38" s="151"/>
      <c r="DR38" s="151"/>
      <c r="DS38" s="151"/>
      <c r="DT38" s="151"/>
      <c r="DU38" s="151"/>
      <c r="DV38" s="151"/>
      <c r="DW38" s="151"/>
      <c r="DX38" s="151"/>
      <c r="DY38" s="151"/>
      <c r="DZ38" s="151"/>
      <c r="EA38" s="151"/>
      <c r="EC38" s="153"/>
      <c r="ED38" s="151"/>
      <c r="EE38" s="151"/>
      <c r="EF38" s="151"/>
      <c r="EG38" s="151"/>
      <c r="EH38" s="151"/>
      <c r="EI38" s="151"/>
      <c r="EJ38" s="151"/>
      <c r="EK38" s="151"/>
      <c r="EL38" s="151"/>
      <c r="EM38" s="151"/>
      <c r="EN38" s="151"/>
      <c r="EO38" s="151"/>
      <c r="EP38" s="151"/>
      <c r="ER38" s="153"/>
      <c r="ES38" s="151"/>
      <c r="ET38" s="151"/>
      <c r="EU38" s="151"/>
      <c r="EV38" s="151"/>
      <c r="EW38" s="151"/>
      <c r="EX38" s="151"/>
      <c r="EY38" s="151"/>
      <c r="EZ38" s="151"/>
      <c r="FA38" s="151"/>
      <c r="FB38" s="151"/>
      <c r="FC38" s="151"/>
      <c r="FD38" s="151"/>
      <c r="FE38" s="151"/>
      <c r="FG38" s="153"/>
      <c r="FH38" s="151"/>
      <c r="FI38" s="151"/>
      <c r="FJ38" s="151"/>
      <c r="FK38" s="151"/>
      <c r="FL38" s="151"/>
      <c r="FM38" s="151"/>
      <c r="FN38" s="151"/>
      <c r="FO38" s="151"/>
      <c r="FP38" s="151"/>
      <c r="FQ38" s="151"/>
      <c r="FR38" s="151"/>
      <c r="FS38" s="151"/>
      <c r="FT38" s="151"/>
      <c r="FV38" s="153"/>
      <c r="FW38" s="151"/>
      <c r="FX38" s="151"/>
      <c r="FY38" s="151"/>
      <c r="FZ38" s="151"/>
      <c r="GA38" s="151"/>
      <c r="GB38" s="151"/>
      <c r="GC38" s="151"/>
      <c r="GD38" s="151"/>
      <c r="GE38" s="151"/>
      <c r="GF38" s="151"/>
      <c r="GG38" s="151"/>
      <c r="GH38" s="151"/>
      <c r="GI38" s="151"/>
      <c r="GK38" s="153"/>
      <c r="GL38" s="151"/>
      <c r="GM38" s="151"/>
      <c r="GN38" s="151"/>
      <c r="GO38" s="151"/>
      <c r="GP38" s="151"/>
      <c r="GQ38" s="151"/>
      <c r="GR38" s="151"/>
      <c r="GS38" s="151"/>
      <c r="GT38" s="151"/>
      <c r="GU38" s="151"/>
      <c r="GV38" s="151"/>
      <c r="GW38" s="151"/>
      <c r="GX38" s="151"/>
      <c r="GZ38" s="153"/>
      <c r="HA38" s="151"/>
      <c r="HB38" s="151"/>
      <c r="HC38" s="151"/>
      <c r="HD38" s="151"/>
      <c r="HE38" s="151"/>
      <c r="HF38" s="151"/>
      <c r="HG38" s="151"/>
      <c r="HH38" s="151"/>
      <c r="HI38" s="151"/>
      <c r="HJ38" s="151"/>
      <c r="HK38" s="151"/>
      <c r="HL38" s="151"/>
      <c r="HM38" s="151"/>
      <c r="HO38" s="153"/>
      <c r="HP38" s="151"/>
      <c r="HQ38" s="151"/>
      <c r="HR38" s="151"/>
      <c r="HS38" s="151"/>
      <c r="HT38" s="151"/>
      <c r="HU38" s="151"/>
      <c r="HV38" s="151"/>
      <c r="HW38" s="151"/>
      <c r="HX38" s="151"/>
      <c r="HY38" s="151"/>
      <c r="HZ38" s="151"/>
      <c r="IA38" s="151"/>
      <c r="IB38" s="151"/>
      <c r="ID38" s="153"/>
      <c r="IE38" s="151"/>
      <c r="IF38" s="151"/>
      <c r="IG38" s="151"/>
      <c r="IH38" s="151"/>
      <c r="II38" s="151"/>
      <c r="IJ38" s="151"/>
      <c r="IK38" s="151"/>
      <c r="IL38" s="151"/>
      <c r="IM38" s="151"/>
      <c r="IN38" s="151"/>
      <c r="IO38" s="151"/>
    </row>
    <row r="39" customFormat="false" ht="15" hidden="false" customHeight="true" outlineLevel="0" collapsed="false">
      <c r="A39" s="142" t="s">
        <v>48</v>
      </c>
      <c r="B39" s="143" t="n">
        <v>6527</v>
      </c>
      <c r="C39" s="144" t="n">
        <v>42</v>
      </c>
      <c r="D39" s="144" t="n">
        <v>193</v>
      </c>
      <c r="E39" s="144" t="n">
        <v>235</v>
      </c>
      <c r="F39" s="144" t="n">
        <v>37</v>
      </c>
      <c r="G39" s="144" t="n">
        <v>209</v>
      </c>
      <c r="H39" s="144" t="n">
        <v>246</v>
      </c>
      <c r="I39" s="145" t="n">
        <v>-11</v>
      </c>
      <c r="J39" s="145" t="n">
        <v>7</v>
      </c>
      <c r="K39" s="145" t="n">
        <v>-4</v>
      </c>
      <c r="L39" s="143" t="n">
        <v>6523</v>
      </c>
      <c r="M39" s="154"/>
      <c r="N39" s="155"/>
      <c r="O39" s="155"/>
      <c r="P39" s="155"/>
      <c r="Q39" s="155"/>
      <c r="R39" s="155"/>
      <c r="S39" s="155"/>
      <c r="T39" s="155"/>
      <c r="U39" s="155"/>
      <c r="V39" s="155"/>
      <c r="W39" s="155"/>
      <c r="X39" s="155"/>
      <c r="Y39" s="155"/>
      <c r="Z39" s="155"/>
      <c r="AB39" s="156"/>
      <c r="AC39" s="155"/>
      <c r="AD39" s="155"/>
      <c r="AE39" s="155"/>
      <c r="AF39" s="155"/>
      <c r="AG39" s="155"/>
      <c r="AH39" s="155"/>
      <c r="AI39" s="155"/>
      <c r="AJ39" s="155"/>
      <c r="AK39" s="155"/>
      <c r="AL39" s="155"/>
      <c r="AM39" s="155"/>
      <c r="AN39" s="155"/>
      <c r="AO39" s="155"/>
      <c r="AQ39" s="156"/>
      <c r="AR39" s="155"/>
      <c r="AS39" s="155"/>
      <c r="AT39" s="155"/>
      <c r="AU39" s="155"/>
      <c r="AV39" s="155"/>
      <c r="AW39" s="155"/>
      <c r="AX39" s="155"/>
      <c r="AY39" s="155"/>
      <c r="AZ39" s="155"/>
      <c r="BA39" s="155"/>
      <c r="BB39" s="155"/>
      <c r="BC39" s="155"/>
      <c r="BD39" s="155"/>
      <c r="BF39" s="156"/>
      <c r="BG39" s="155"/>
      <c r="BH39" s="155"/>
      <c r="BI39" s="155"/>
      <c r="BJ39" s="155"/>
      <c r="BK39" s="155"/>
      <c r="BL39" s="155"/>
      <c r="BM39" s="155"/>
      <c r="BN39" s="155"/>
      <c r="BO39" s="155"/>
      <c r="BP39" s="155"/>
      <c r="BQ39" s="155"/>
      <c r="BR39" s="155"/>
      <c r="BS39" s="155"/>
      <c r="BU39" s="156"/>
      <c r="BV39" s="155"/>
      <c r="BW39" s="155"/>
      <c r="BX39" s="155"/>
      <c r="BY39" s="155"/>
      <c r="BZ39" s="155"/>
      <c r="CA39" s="155"/>
      <c r="CB39" s="155"/>
      <c r="CC39" s="155"/>
      <c r="CD39" s="155"/>
      <c r="CE39" s="155"/>
      <c r="CF39" s="155"/>
      <c r="CG39" s="155"/>
      <c r="CH39" s="155"/>
      <c r="CJ39" s="156"/>
      <c r="CK39" s="155"/>
      <c r="CL39" s="155"/>
      <c r="CM39" s="155"/>
      <c r="CN39" s="155"/>
      <c r="CO39" s="155"/>
      <c r="CP39" s="155"/>
      <c r="CQ39" s="155"/>
      <c r="CR39" s="155"/>
      <c r="CS39" s="155"/>
      <c r="CT39" s="155"/>
      <c r="CU39" s="155"/>
      <c r="CV39" s="155"/>
      <c r="CW39" s="155"/>
      <c r="CY39" s="156"/>
      <c r="CZ39" s="155"/>
      <c r="DA39" s="155"/>
      <c r="DB39" s="155"/>
      <c r="DC39" s="155"/>
      <c r="DD39" s="155"/>
      <c r="DE39" s="155"/>
      <c r="DF39" s="155"/>
      <c r="DG39" s="155"/>
      <c r="DH39" s="155"/>
      <c r="DI39" s="155"/>
      <c r="DJ39" s="155"/>
      <c r="DK39" s="155"/>
      <c r="DL39" s="155"/>
      <c r="DN39" s="156"/>
      <c r="DO39" s="155"/>
      <c r="DP39" s="155"/>
      <c r="DQ39" s="155"/>
      <c r="DR39" s="155"/>
      <c r="DS39" s="155"/>
      <c r="DT39" s="155"/>
      <c r="DU39" s="155"/>
      <c r="DV39" s="155"/>
      <c r="DW39" s="155"/>
      <c r="DX39" s="155"/>
      <c r="DY39" s="155"/>
      <c r="DZ39" s="155"/>
      <c r="EA39" s="155"/>
      <c r="EC39" s="156"/>
      <c r="ED39" s="155"/>
      <c r="EE39" s="155"/>
      <c r="EF39" s="155"/>
      <c r="EG39" s="155"/>
      <c r="EH39" s="155"/>
      <c r="EI39" s="155"/>
      <c r="EJ39" s="155"/>
      <c r="EK39" s="155"/>
      <c r="EL39" s="155"/>
      <c r="EM39" s="155"/>
      <c r="EN39" s="155"/>
      <c r="EO39" s="155"/>
      <c r="EP39" s="155"/>
      <c r="ER39" s="156"/>
      <c r="ES39" s="155"/>
      <c r="ET39" s="155"/>
      <c r="EU39" s="155"/>
      <c r="EV39" s="155"/>
      <c r="EW39" s="155"/>
      <c r="EX39" s="155"/>
      <c r="EY39" s="155"/>
      <c r="EZ39" s="155"/>
      <c r="FA39" s="155"/>
      <c r="FB39" s="155"/>
      <c r="FC39" s="155"/>
      <c r="FD39" s="155"/>
      <c r="FE39" s="155"/>
      <c r="FG39" s="156"/>
      <c r="FH39" s="155"/>
      <c r="FI39" s="155"/>
      <c r="FJ39" s="155"/>
      <c r="FK39" s="155"/>
      <c r="FL39" s="155"/>
      <c r="FM39" s="155"/>
      <c r="FN39" s="155"/>
      <c r="FO39" s="155"/>
      <c r="FP39" s="155"/>
      <c r="FQ39" s="155"/>
      <c r="FR39" s="155"/>
      <c r="FS39" s="155"/>
      <c r="FT39" s="155"/>
      <c r="FV39" s="156"/>
      <c r="FW39" s="155"/>
      <c r="FX39" s="155"/>
      <c r="FY39" s="155"/>
      <c r="FZ39" s="155"/>
      <c r="GA39" s="155"/>
      <c r="GB39" s="155"/>
      <c r="GC39" s="155"/>
      <c r="GD39" s="155"/>
      <c r="GE39" s="155"/>
      <c r="GF39" s="155"/>
      <c r="GG39" s="155"/>
      <c r="GH39" s="155"/>
      <c r="GI39" s="155"/>
      <c r="GK39" s="156"/>
      <c r="GL39" s="155"/>
      <c r="GM39" s="155"/>
      <c r="GN39" s="155"/>
      <c r="GO39" s="155"/>
      <c r="GP39" s="155"/>
      <c r="GQ39" s="155"/>
      <c r="GR39" s="155"/>
      <c r="GS39" s="155"/>
      <c r="GT39" s="155"/>
      <c r="GU39" s="155"/>
      <c r="GV39" s="155"/>
      <c r="GW39" s="155"/>
      <c r="GX39" s="155"/>
      <c r="GZ39" s="156"/>
      <c r="HA39" s="155"/>
      <c r="HB39" s="155"/>
      <c r="HC39" s="155"/>
      <c r="HD39" s="155"/>
      <c r="HE39" s="155"/>
      <c r="HF39" s="155"/>
      <c r="HG39" s="155"/>
      <c r="HH39" s="155"/>
      <c r="HI39" s="155"/>
      <c r="HJ39" s="155"/>
      <c r="HK39" s="155"/>
      <c r="HL39" s="155"/>
      <c r="HM39" s="155"/>
      <c r="HO39" s="156"/>
      <c r="HP39" s="155"/>
      <c r="HQ39" s="155"/>
      <c r="HR39" s="155"/>
      <c r="HS39" s="155"/>
      <c r="HT39" s="155"/>
      <c r="HU39" s="155"/>
      <c r="HV39" s="155"/>
      <c r="HW39" s="155"/>
      <c r="HX39" s="155"/>
      <c r="HY39" s="155"/>
      <c r="HZ39" s="155"/>
      <c r="IA39" s="155"/>
      <c r="IB39" s="155"/>
      <c r="ID39" s="156"/>
      <c r="IE39" s="155"/>
      <c r="IF39" s="155"/>
      <c r="IG39" s="155"/>
      <c r="IH39" s="155"/>
      <c r="II39" s="155"/>
      <c r="IJ39" s="155"/>
      <c r="IK39" s="155"/>
      <c r="IL39" s="155"/>
      <c r="IM39" s="155"/>
      <c r="IN39" s="155"/>
      <c r="IO39" s="155"/>
    </row>
    <row r="40" customFormat="false" ht="15" hidden="false" customHeight="true" outlineLevel="0" collapsed="false">
      <c r="A40" s="142" t="s">
        <v>49</v>
      </c>
      <c r="B40" s="143" t="n">
        <v>2609</v>
      </c>
      <c r="C40" s="144" t="n">
        <v>19</v>
      </c>
      <c r="D40" s="144" t="n">
        <v>111</v>
      </c>
      <c r="E40" s="144" t="n">
        <v>130</v>
      </c>
      <c r="F40" s="144" t="n">
        <v>6</v>
      </c>
      <c r="G40" s="144" t="n">
        <v>82</v>
      </c>
      <c r="H40" s="144" t="n">
        <v>88</v>
      </c>
      <c r="I40" s="145" t="n">
        <v>42</v>
      </c>
      <c r="J40" s="145" t="n">
        <v>24</v>
      </c>
      <c r="K40" s="145" t="n">
        <v>66</v>
      </c>
      <c r="L40" s="143" t="n">
        <v>2675</v>
      </c>
      <c r="M40" s="154"/>
      <c r="N40" s="155"/>
      <c r="O40" s="155"/>
      <c r="P40" s="155"/>
      <c r="Q40" s="155"/>
      <c r="R40" s="155"/>
      <c r="S40" s="155"/>
      <c r="T40" s="155"/>
      <c r="U40" s="155"/>
      <c r="V40" s="155"/>
      <c r="W40" s="155"/>
      <c r="X40" s="155"/>
      <c r="Y40" s="155"/>
      <c r="Z40" s="155"/>
      <c r="AB40" s="156"/>
      <c r="AC40" s="155"/>
      <c r="AD40" s="155"/>
      <c r="AE40" s="155"/>
      <c r="AF40" s="155"/>
      <c r="AG40" s="155"/>
      <c r="AH40" s="155"/>
      <c r="AI40" s="155"/>
      <c r="AJ40" s="155"/>
      <c r="AK40" s="155"/>
      <c r="AL40" s="155"/>
      <c r="AM40" s="155"/>
      <c r="AN40" s="155"/>
      <c r="AO40" s="155"/>
      <c r="AQ40" s="156"/>
      <c r="AR40" s="155"/>
      <c r="AS40" s="155"/>
      <c r="AT40" s="155"/>
      <c r="AU40" s="155"/>
      <c r="AV40" s="155"/>
      <c r="AW40" s="155"/>
      <c r="AX40" s="155"/>
      <c r="AY40" s="155"/>
      <c r="AZ40" s="155"/>
      <c r="BA40" s="155"/>
      <c r="BB40" s="155"/>
      <c r="BC40" s="155"/>
      <c r="BD40" s="155"/>
      <c r="BF40" s="156"/>
      <c r="BG40" s="155"/>
      <c r="BH40" s="155"/>
      <c r="BI40" s="155"/>
      <c r="BJ40" s="155"/>
      <c r="BK40" s="155"/>
      <c r="BL40" s="155"/>
      <c r="BM40" s="155"/>
      <c r="BN40" s="155"/>
      <c r="BO40" s="155"/>
      <c r="BP40" s="155"/>
      <c r="BQ40" s="155"/>
      <c r="BR40" s="155"/>
      <c r="BS40" s="155"/>
      <c r="BU40" s="156"/>
      <c r="BV40" s="155"/>
      <c r="BW40" s="155"/>
      <c r="BX40" s="155"/>
      <c r="BY40" s="155"/>
      <c r="BZ40" s="155"/>
      <c r="CA40" s="155"/>
      <c r="CB40" s="155"/>
      <c r="CC40" s="155"/>
      <c r="CD40" s="155"/>
      <c r="CE40" s="155"/>
      <c r="CF40" s="155"/>
      <c r="CG40" s="155"/>
      <c r="CH40" s="155"/>
      <c r="CJ40" s="156"/>
      <c r="CK40" s="155"/>
      <c r="CL40" s="155"/>
      <c r="CM40" s="155"/>
      <c r="CN40" s="155"/>
      <c r="CO40" s="155"/>
      <c r="CP40" s="155"/>
      <c r="CQ40" s="155"/>
      <c r="CR40" s="155"/>
      <c r="CS40" s="155"/>
      <c r="CT40" s="155"/>
      <c r="CU40" s="155"/>
      <c r="CV40" s="155"/>
      <c r="CW40" s="155"/>
      <c r="CY40" s="156"/>
      <c r="CZ40" s="155"/>
      <c r="DA40" s="155"/>
      <c r="DB40" s="155"/>
      <c r="DC40" s="155"/>
      <c r="DD40" s="155"/>
      <c r="DE40" s="155"/>
      <c r="DF40" s="155"/>
      <c r="DG40" s="155"/>
      <c r="DH40" s="155"/>
      <c r="DI40" s="155"/>
      <c r="DJ40" s="155"/>
      <c r="DK40" s="155"/>
      <c r="DL40" s="155"/>
      <c r="DN40" s="156"/>
      <c r="DO40" s="155"/>
      <c r="DP40" s="155"/>
      <c r="DQ40" s="155"/>
      <c r="DR40" s="155"/>
      <c r="DS40" s="155"/>
      <c r="DT40" s="155"/>
      <c r="DU40" s="155"/>
      <c r="DV40" s="155"/>
      <c r="DW40" s="155"/>
      <c r="DX40" s="155"/>
      <c r="DY40" s="155"/>
      <c r="DZ40" s="155"/>
      <c r="EA40" s="155"/>
      <c r="EC40" s="156"/>
      <c r="ED40" s="155"/>
      <c r="EE40" s="155"/>
      <c r="EF40" s="155"/>
      <c r="EG40" s="155"/>
      <c r="EH40" s="155"/>
      <c r="EI40" s="155"/>
      <c r="EJ40" s="155"/>
      <c r="EK40" s="155"/>
      <c r="EL40" s="155"/>
      <c r="EM40" s="155"/>
      <c r="EN40" s="155"/>
      <c r="EO40" s="155"/>
      <c r="EP40" s="155"/>
      <c r="ER40" s="156"/>
      <c r="ES40" s="155"/>
      <c r="ET40" s="155"/>
      <c r="EU40" s="155"/>
      <c r="EV40" s="155"/>
      <c r="EW40" s="155"/>
      <c r="EX40" s="155"/>
      <c r="EY40" s="155"/>
      <c r="EZ40" s="155"/>
      <c r="FA40" s="155"/>
      <c r="FB40" s="155"/>
      <c r="FC40" s="155"/>
      <c r="FD40" s="155"/>
      <c r="FE40" s="155"/>
      <c r="FG40" s="156"/>
      <c r="FH40" s="155"/>
      <c r="FI40" s="155"/>
      <c r="FJ40" s="155"/>
      <c r="FK40" s="155"/>
      <c r="FL40" s="155"/>
      <c r="FM40" s="155"/>
      <c r="FN40" s="155"/>
      <c r="FO40" s="155"/>
      <c r="FP40" s="155"/>
      <c r="FQ40" s="155"/>
      <c r="FR40" s="155"/>
      <c r="FS40" s="155"/>
      <c r="FT40" s="155"/>
      <c r="FV40" s="156"/>
      <c r="FW40" s="155"/>
      <c r="FX40" s="155"/>
      <c r="FY40" s="155"/>
      <c r="FZ40" s="155"/>
      <c r="GA40" s="155"/>
      <c r="GB40" s="155"/>
      <c r="GC40" s="155"/>
      <c r="GD40" s="155"/>
      <c r="GE40" s="155"/>
      <c r="GF40" s="155"/>
      <c r="GG40" s="155"/>
      <c r="GH40" s="155"/>
      <c r="GI40" s="155"/>
      <c r="GK40" s="156"/>
      <c r="GL40" s="155"/>
      <c r="GM40" s="155"/>
      <c r="GN40" s="155"/>
      <c r="GO40" s="155"/>
      <c r="GP40" s="155"/>
      <c r="GQ40" s="155"/>
      <c r="GR40" s="155"/>
      <c r="GS40" s="155"/>
      <c r="GT40" s="155"/>
      <c r="GU40" s="155"/>
      <c r="GV40" s="155"/>
      <c r="GW40" s="155"/>
      <c r="GX40" s="155"/>
      <c r="GZ40" s="156"/>
      <c r="HA40" s="155"/>
      <c r="HB40" s="155"/>
      <c r="HC40" s="155"/>
      <c r="HD40" s="155"/>
      <c r="HE40" s="155"/>
      <c r="HF40" s="155"/>
      <c r="HG40" s="155"/>
      <c r="HH40" s="155"/>
      <c r="HI40" s="155"/>
      <c r="HJ40" s="155"/>
      <c r="HK40" s="155"/>
      <c r="HL40" s="155"/>
      <c r="HM40" s="155"/>
      <c r="HO40" s="156"/>
      <c r="HP40" s="155"/>
      <c r="HQ40" s="155"/>
      <c r="HR40" s="155"/>
      <c r="HS40" s="155"/>
      <c r="HT40" s="155"/>
      <c r="HU40" s="155"/>
      <c r="HV40" s="155"/>
      <c r="HW40" s="155"/>
      <c r="HX40" s="155"/>
      <c r="HY40" s="155"/>
      <c r="HZ40" s="155"/>
      <c r="IA40" s="155"/>
      <c r="IB40" s="155"/>
      <c r="ID40" s="156"/>
      <c r="IE40" s="155"/>
      <c r="IF40" s="155"/>
      <c r="IG40" s="155"/>
      <c r="IH40" s="155"/>
      <c r="II40" s="155"/>
      <c r="IJ40" s="155"/>
      <c r="IK40" s="155"/>
      <c r="IL40" s="155"/>
      <c r="IM40" s="155"/>
      <c r="IN40" s="155"/>
      <c r="IO40" s="155"/>
    </row>
    <row r="41" customFormat="false" ht="15" hidden="false" customHeight="true" outlineLevel="0" collapsed="false">
      <c r="A41" s="142" t="s">
        <v>50</v>
      </c>
      <c r="B41" s="143" t="n">
        <v>4763</v>
      </c>
      <c r="C41" s="144" t="n">
        <v>39</v>
      </c>
      <c r="D41" s="144" t="n">
        <v>219</v>
      </c>
      <c r="E41" s="144" t="n">
        <v>258</v>
      </c>
      <c r="F41" s="144" t="n">
        <v>30</v>
      </c>
      <c r="G41" s="144" t="n">
        <v>151</v>
      </c>
      <c r="H41" s="144" t="n">
        <v>181</v>
      </c>
      <c r="I41" s="145" t="n">
        <v>77</v>
      </c>
      <c r="J41" s="145" t="n">
        <v>19</v>
      </c>
      <c r="K41" s="145" t="n">
        <v>96</v>
      </c>
      <c r="L41" s="143" t="n">
        <v>4859</v>
      </c>
      <c r="M41" s="154"/>
      <c r="N41" s="155"/>
      <c r="O41" s="155"/>
      <c r="P41" s="155"/>
      <c r="Q41" s="155"/>
      <c r="R41" s="155"/>
      <c r="S41" s="155"/>
      <c r="T41" s="155"/>
      <c r="U41" s="155"/>
      <c r="V41" s="155"/>
      <c r="W41" s="155"/>
      <c r="X41" s="155"/>
      <c r="Y41" s="155"/>
      <c r="Z41" s="155"/>
      <c r="AB41" s="156"/>
      <c r="AC41" s="155"/>
      <c r="AD41" s="155"/>
      <c r="AE41" s="155"/>
      <c r="AF41" s="155"/>
      <c r="AG41" s="155"/>
      <c r="AH41" s="155"/>
      <c r="AI41" s="155"/>
      <c r="AJ41" s="155"/>
      <c r="AK41" s="155"/>
      <c r="AL41" s="155"/>
      <c r="AM41" s="155"/>
      <c r="AN41" s="155"/>
      <c r="AO41" s="155"/>
      <c r="AQ41" s="156"/>
      <c r="AR41" s="155"/>
      <c r="AS41" s="155"/>
      <c r="AT41" s="155"/>
      <c r="AU41" s="155"/>
      <c r="AV41" s="155"/>
      <c r="AW41" s="155"/>
      <c r="AX41" s="155"/>
      <c r="AY41" s="155"/>
      <c r="AZ41" s="155"/>
      <c r="BA41" s="155"/>
      <c r="BB41" s="155"/>
      <c r="BC41" s="155"/>
      <c r="BD41" s="155"/>
      <c r="BF41" s="156"/>
      <c r="BG41" s="155"/>
      <c r="BH41" s="155"/>
      <c r="BI41" s="155"/>
      <c r="BJ41" s="155"/>
      <c r="BK41" s="155"/>
      <c r="BL41" s="155"/>
      <c r="BM41" s="155"/>
      <c r="BN41" s="155"/>
      <c r="BO41" s="155"/>
      <c r="BP41" s="155"/>
      <c r="BQ41" s="155"/>
      <c r="BR41" s="155"/>
      <c r="BS41" s="155"/>
      <c r="BU41" s="156"/>
      <c r="BV41" s="155"/>
      <c r="BW41" s="155"/>
      <c r="BX41" s="155"/>
      <c r="BY41" s="155"/>
      <c r="BZ41" s="155"/>
      <c r="CA41" s="155"/>
      <c r="CB41" s="155"/>
      <c r="CC41" s="155"/>
      <c r="CD41" s="155"/>
      <c r="CE41" s="155"/>
      <c r="CF41" s="155"/>
      <c r="CG41" s="155"/>
      <c r="CH41" s="155"/>
      <c r="CJ41" s="156"/>
      <c r="CK41" s="155"/>
      <c r="CL41" s="155"/>
      <c r="CM41" s="155"/>
      <c r="CN41" s="155"/>
      <c r="CO41" s="155"/>
      <c r="CP41" s="155"/>
      <c r="CQ41" s="155"/>
      <c r="CR41" s="155"/>
      <c r="CS41" s="155"/>
      <c r="CT41" s="155"/>
      <c r="CU41" s="155"/>
      <c r="CV41" s="155"/>
      <c r="CW41" s="155"/>
      <c r="CY41" s="156"/>
      <c r="CZ41" s="155"/>
      <c r="DA41" s="155"/>
      <c r="DB41" s="155"/>
      <c r="DC41" s="155"/>
      <c r="DD41" s="155"/>
      <c r="DE41" s="155"/>
      <c r="DF41" s="155"/>
      <c r="DG41" s="155"/>
      <c r="DH41" s="155"/>
      <c r="DI41" s="155"/>
      <c r="DJ41" s="155"/>
      <c r="DK41" s="155"/>
      <c r="DL41" s="155"/>
      <c r="DN41" s="156"/>
      <c r="DO41" s="155"/>
      <c r="DP41" s="155"/>
      <c r="DQ41" s="155"/>
      <c r="DR41" s="155"/>
      <c r="DS41" s="155"/>
      <c r="DT41" s="155"/>
      <c r="DU41" s="155"/>
      <c r="DV41" s="155"/>
      <c r="DW41" s="155"/>
      <c r="DX41" s="155"/>
      <c r="DY41" s="155"/>
      <c r="DZ41" s="155"/>
      <c r="EA41" s="155"/>
      <c r="EC41" s="156"/>
      <c r="ED41" s="155"/>
      <c r="EE41" s="155"/>
      <c r="EF41" s="155"/>
      <c r="EG41" s="155"/>
      <c r="EH41" s="155"/>
      <c r="EI41" s="155"/>
      <c r="EJ41" s="155"/>
      <c r="EK41" s="155"/>
      <c r="EL41" s="155"/>
      <c r="EM41" s="155"/>
      <c r="EN41" s="155"/>
      <c r="EO41" s="155"/>
      <c r="EP41" s="155"/>
      <c r="ER41" s="156"/>
      <c r="ES41" s="155"/>
      <c r="ET41" s="155"/>
      <c r="EU41" s="155"/>
      <c r="EV41" s="155"/>
      <c r="EW41" s="155"/>
      <c r="EX41" s="155"/>
      <c r="EY41" s="155"/>
      <c r="EZ41" s="155"/>
      <c r="FA41" s="155"/>
      <c r="FB41" s="155"/>
      <c r="FC41" s="155"/>
      <c r="FD41" s="155"/>
      <c r="FE41" s="155"/>
      <c r="FG41" s="156"/>
      <c r="FH41" s="155"/>
      <c r="FI41" s="155"/>
      <c r="FJ41" s="155"/>
      <c r="FK41" s="155"/>
      <c r="FL41" s="155"/>
      <c r="FM41" s="155"/>
      <c r="FN41" s="155"/>
      <c r="FO41" s="155"/>
      <c r="FP41" s="155"/>
      <c r="FQ41" s="155"/>
      <c r="FR41" s="155"/>
      <c r="FS41" s="155"/>
      <c r="FT41" s="155"/>
      <c r="FV41" s="156"/>
      <c r="FW41" s="155"/>
      <c r="FX41" s="155"/>
      <c r="FY41" s="155"/>
      <c r="FZ41" s="155"/>
      <c r="GA41" s="155"/>
      <c r="GB41" s="155"/>
      <c r="GC41" s="155"/>
      <c r="GD41" s="155"/>
      <c r="GE41" s="155"/>
      <c r="GF41" s="155"/>
      <c r="GG41" s="155"/>
      <c r="GH41" s="155"/>
      <c r="GI41" s="155"/>
      <c r="GK41" s="156"/>
      <c r="GL41" s="155"/>
      <c r="GM41" s="155"/>
      <c r="GN41" s="155"/>
      <c r="GO41" s="155"/>
      <c r="GP41" s="155"/>
      <c r="GQ41" s="155"/>
      <c r="GR41" s="155"/>
      <c r="GS41" s="155"/>
      <c r="GT41" s="155"/>
      <c r="GU41" s="155"/>
      <c r="GV41" s="155"/>
      <c r="GW41" s="155"/>
      <c r="GX41" s="155"/>
      <c r="GZ41" s="156"/>
      <c r="HA41" s="155"/>
      <c r="HB41" s="155"/>
      <c r="HC41" s="155"/>
      <c r="HD41" s="155"/>
      <c r="HE41" s="155"/>
      <c r="HF41" s="155"/>
      <c r="HG41" s="155"/>
      <c r="HH41" s="155"/>
      <c r="HI41" s="155"/>
      <c r="HJ41" s="155"/>
      <c r="HK41" s="155"/>
      <c r="HL41" s="155"/>
      <c r="HM41" s="155"/>
      <c r="HO41" s="156"/>
      <c r="HP41" s="155"/>
      <c r="HQ41" s="155"/>
      <c r="HR41" s="155"/>
      <c r="HS41" s="155"/>
      <c r="HT41" s="155"/>
      <c r="HU41" s="155"/>
      <c r="HV41" s="155"/>
      <c r="HW41" s="155"/>
      <c r="HX41" s="155"/>
      <c r="HY41" s="155"/>
      <c r="HZ41" s="155"/>
      <c r="IA41" s="155"/>
      <c r="IB41" s="155"/>
      <c r="ID41" s="156"/>
      <c r="IE41" s="155"/>
      <c r="IF41" s="155"/>
      <c r="IG41" s="155"/>
      <c r="IH41" s="155"/>
      <c r="II41" s="155"/>
      <c r="IJ41" s="155"/>
      <c r="IK41" s="155"/>
      <c r="IL41" s="155"/>
      <c r="IM41" s="155"/>
      <c r="IN41" s="155"/>
      <c r="IO41" s="155"/>
    </row>
    <row r="42" s="152" customFormat="true" ht="20.1" hidden="false" customHeight="true" outlineLevel="0" collapsed="false">
      <c r="A42" s="146" t="s">
        <v>51</v>
      </c>
      <c r="B42" s="147" t="n">
        <v>22536</v>
      </c>
      <c r="C42" s="148" t="n">
        <v>208</v>
      </c>
      <c r="D42" s="148" t="n">
        <v>652</v>
      </c>
      <c r="E42" s="148" t="n">
        <v>860</v>
      </c>
      <c r="F42" s="148" t="n">
        <v>192</v>
      </c>
      <c r="G42" s="148" t="n">
        <v>532</v>
      </c>
      <c r="H42" s="148" t="n">
        <v>724</v>
      </c>
      <c r="I42" s="149" t="n">
        <v>136</v>
      </c>
      <c r="J42" s="149" t="n">
        <v>19</v>
      </c>
      <c r="K42" s="149" t="n">
        <v>155</v>
      </c>
      <c r="L42" s="147" t="n">
        <v>22691</v>
      </c>
      <c r="M42" s="150"/>
      <c r="N42" s="151"/>
      <c r="O42" s="151"/>
      <c r="P42" s="151"/>
      <c r="Q42" s="151"/>
      <c r="R42" s="151"/>
      <c r="S42" s="151"/>
      <c r="T42" s="151"/>
      <c r="U42" s="151"/>
      <c r="V42" s="151"/>
      <c r="W42" s="151"/>
      <c r="X42" s="151"/>
      <c r="Y42" s="151"/>
      <c r="Z42" s="151"/>
      <c r="AB42" s="153"/>
      <c r="AC42" s="151"/>
      <c r="AD42" s="151"/>
      <c r="AE42" s="151"/>
      <c r="AF42" s="151"/>
      <c r="AG42" s="151"/>
      <c r="AH42" s="151"/>
      <c r="AI42" s="151"/>
      <c r="AJ42" s="151"/>
      <c r="AK42" s="151"/>
      <c r="AL42" s="151"/>
      <c r="AM42" s="151"/>
      <c r="AN42" s="151"/>
      <c r="AO42" s="151"/>
      <c r="AQ42" s="153"/>
      <c r="AR42" s="151"/>
      <c r="AS42" s="151"/>
      <c r="AT42" s="151"/>
      <c r="AU42" s="151"/>
      <c r="AV42" s="151"/>
      <c r="AW42" s="151"/>
      <c r="AX42" s="151"/>
      <c r="AY42" s="151"/>
      <c r="AZ42" s="151"/>
      <c r="BA42" s="151"/>
      <c r="BB42" s="151"/>
      <c r="BC42" s="151"/>
      <c r="BD42" s="151"/>
      <c r="BF42" s="153"/>
      <c r="BG42" s="151"/>
      <c r="BH42" s="151"/>
      <c r="BI42" s="151"/>
      <c r="BJ42" s="151"/>
      <c r="BK42" s="151"/>
      <c r="BL42" s="151"/>
      <c r="BM42" s="151"/>
      <c r="BN42" s="151"/>
      <c r="BO42" s="151"/>
      <c r="BP42" s="151"/>
      <c r="BQ42" s="151"/>
      <c r="BR42" s="151"/>
      <c r="BS42" s="151"/>
      <c r="BU42" s="153"/>
      <c r="BV42" s="151"/>
      <c r="BW42" s="151"/>
      <c r="BX42" s="151"/>
      <c r="BY42" s="151"/>
      <c r="BZ42" s="151"/>
      <c r="CA42" s="151"/>
      <c r="CB42" s="151"/>
      <c r="CC42" s="151"/>
      <c r="CD42" s="151"/>
      <c r="CE42" s="151"/>
      <c r="CF42" s="151"/>
      <c r="CG42" s="151"/>
      <c r="CH42" s="151"/>
      <c r="CJ42" s="153"/>
      <c r="CK42" s="151"/>
      <c r="CL42" s="151"/>
      <c r="CM42" s="151"/>
      <c r="CN42" s="151"/>
      <c r="CO42" s="151"/>
      <c r="CP42" s="151"/>
      <c r="CQ42" s="151"/>
      <c r="CR42" s="151"/>
      <c r="CS42" s="151"/>
      <c r="CT42" s="151"/>
      <c r="CU42" s="151"/>
      <c r="CV42" s="151"/>
      <c r="CW42" s="151"/>
      <c r="CY42" s="153"/>
      <c r="CZ42" s="151"/>
      <c r="DA42" s="151"/>
      <c r="DB42" s="151"/>
      <c r="DC42" s="151"/>
      <c r="DD42" s="151"/>
      <c r="DE42" s="151"/>
      <c r="DF42" s="151"/>
      <c r="DG42" s="151"/>
      <c r="DH42" s="151"/>
      <c r="DI42" s="151"/>
      <c r="DJ42" s="151"/>
      <c r="DK42" s="151"/>
      <c r="DL42" s="151"/>
      <c r="DN42" s="153"/>
      <c r="DO42" s="151"/>
      <c r="DP42" s="151"/>
      <c r="DQ42" s="151"/>
      <c r="DR42" s="151"/>
      <c r="DS42" s="151"/>
      <c r="DT42" s="151"/>
      <c r="DU42" s="151"/>
      <c r="DV42" s="151"/>
      <c r="DW42" s="151"/>
      <c r="DX42" s="151"/>
      <c r="DY42" s="151"/>
      <c r="DZ42" s="151"/>
      <c r="EA42" s="151"/>
      <c r="EC42" s="153"/>
      <c r="ED42" s="151"/>
      <c r="EE42" s="151"/>
      <c r="EF42" s="151"/>
      <c r="EG42" s="151"/>
      <c r="EH42" s="151"/>
      <c r="EI42" s="151"/>
      <c r="EJ42" s="151"/>
      <c r="EK42" s="151"/>
      <c r="EL42" s="151"/>
      <c r="EM42" s="151"/>
      <c r="EN42" s="151"/>
      <c r="EO42" s="151"/>
      <c r="EP42" s="151"/>
      <c r="ER42" s="153"/>
      <c r="ES42" s="151"/>
      <c r="ET42" s="151"/>
      <c r="EU42" s="151"/>
      <c r="EV42" s="151"/>
      <c r="EW42" s="151"/>
      <c r="EX42" s="151"/>
      <c r="EY42" s="151"/>
      <c r="EZ42" s="151"/>
      <c r="FA42" s="151"/>
      <c r="FB42" s="151"/>
      <c r="FC42" s="151"/>
      <c r="FD42" s="151"/>
      <c r="FE42" s="151"/>
      <c r="FG42" s="153"/>
      <c r="FH42" s="151"/>
      <c r="FI42" s="151"/>
      <c r="FJ42" s="151"/>
      <c r="FK42" s="151"/>
      <c r="FL42" s="151"/>
      <c r="FM42" s="151"/>
      <c r="FN42" s="151"/>
      <c r="FO42" s="151"/>
      <c r="FP42" s="151"/>
      <c r="FQ42" s="151"/>
      <c r="FR42" s="151"/>
      <c r="FS42" s="151"/>
      <c r="FT42" s="151"/>
      <c r="FV42" s="153"/>
      <c r="FW42" s="151"/>
      <c r="FX42" s="151"/>
      <c r="FY42" s="151"/>
      <c r="FZ42" s="151"/>
      <c r="GA42" s="151"/>
      <c r="GB42" s="151"/>
      <c r="GC42" s="151"/>
      <c r="GD42" s="151"/>
      <c r="GE42" s="151"/>
      <c r="GF42" s="151"/>
      <c r="GG42" s="151"/>
      <c r="GH42" s="151"/>
      <c r="GI42" s="151"/>
      <c r="GK42" s="153"/>
      <c r="GL42" s="151"/>
      <c r="GM42" s="151"/>
      <c r="GN42" s="151"/>
      <c r="GO42" s="151"/>
      <c r="GP42" s="151"/>
      <c r="GQ42" s="151"/>
      <c r="GR42" s="151"/>
      <c r="GS42" s="151"/>
      <c r="GT42" s="151"/>
      <c r="GU42" s="151"/>
      <c r="GV42" s="151"/>
      <c r="GW42" s="151"/>
      <c r="GX42" s="151"/>
      <c r="GZ42" s="153"/>
      <c r="HA42" s="151"/>
      <c r="HB42" s="151"/>
      <c r="HC42" s="151"/>
      <c r="HD42" s="151"/>
      <c r="HE42" s="151"/>
      <c r="HF42" s="151"/>
      <c r="HG42" s="151"/>
      <c r="HH42" s="151"/>
      <c r="HI42" s="151"/>
      <c r="HJ42" s="151"/>
      <c r="HK42" s="151"/>
      <c r="HL42" s="151"/>
      <c r="HM42" s="151"/>
      <c r="HO42" s="153"/>
      <c r="HP42" s="151"/>
      <c r="HQ42" s="151"/>
      <c r="HR42" s="151"/>
      <c r="HS42" s="151"/>
      <c r="HT42" s="151"/>
      <c r="HU42" s="151"/>
      <c r="HV42" s="151"/>
      <c r="HW42" s="151"/>
      <c r="HX42" s="151"/>
      <c r="HY42" s="151"/>
      <c r="HZ42" s="151"/>
      <c r="IA42" s="151"/>
      <c r="IB42" s="151"/>
      <c r="ID42" s="153"/>
      <c r="IE42" s="151"/>
      <c r="IF42" s="151"/>
      <c r="IG42" s="151"/>
      <c r="IH42" s="151"/>
      <c r="II42" s="151"/>
      <c r="IJ42" s="151"/>
      <c r="IK42" s="151"/>
      <c r="IL42" s="151"/>
      <c r="IM42" s="151"/>
      <c r="IN42" s="151"/>
      <c r="IO42" s="151"/>
    </row>
    <row r="43" customFormat="false" ht="15" hidden="false" customHeight="true" outlineLevel="0" collapsed="false">
      <c r="A43" s="142" t="s">
        <v>52</v>
      </c>
      <c r="B43" s="143" t="n">
        <v>8332</v>
      </c>
      <c r="C43" s="144" t="n">
        <v>100</v>
      </c>
      <c r="D43" s="144" t="n">
        <v>157</v>
      </c>
      <c r="E43" s="144" t="n">
        <v>257</v>
      </c>
      <c r="F43" s="144" t="n">
        <v>98</v>
      </c>
      <c r="G43" s="144" t="n">
        <v>207</v>
      </c>
      <c r="H43" s="144" t="n">
        <v>305</v>
      </c>
      <c r="I43" s="145" t="n">
        <v>-48</v>
      </c>
      <c r="J43" s="145" t="n">
        <v>6</v>
      </c>
      <c r="K43" s="145" t="n">
        <v>-42</v>
      </c>
      <c r="L43" s="143" t="n">
        <v>8290</v>
      </c>
      <c r="M43" s="154"/>
      <c r="N43" s="155"/>
      <c r="O43" s="155"/>
      <c r="P43" s="155"/>
      <c r="Q43" s="155"/>
      <c r="R43" s="155"/>
      <c r="S43" s="155"/>
      <c r="T43" s="155"/>
      <c r="U43" s="155"/>
      <c r="V43" s="155"/>
      <c r="W43" s="155"/>
      <c r="X43" s="155"/>
      <c r="Y43" s="155"/>
      <c r="Z43" s="155"/>
      <c r="AB43" s="156"/>
      <c r="AC43" s="155"/>
      <c r="AD43" s="155"/>
      <c r="AE43" s="155"/>
      <c r="AF43" s="155"/>
      <c r="AG43" s="155"/>
      <c r="AH43" s="155"/>
      <c r="AI43" s="155"/>
      <c r="AJ43" s="155"/>
      <c r="AK43" s="155"/>
      <c r="AL43" s="155"/>
      <c r="AM43" s="155"/>
      <c r="AN43" s="155"/>
      <c r="AO43" s="155"/>
      <c r="AQ43" s="156"/>
      <c r="AR43" s="155"/>
      <c r="AS43" s="155"/>
      <c r="AT43" s="155"/>
      <c r="AU43" s="155"/>
      <c r="AV43" s="155"/>
      <c r="AW43" s="155"/>
      <c r="AX43" s="155"/>
      <c r="AY43" s="155"/>
      <c r="AZ43" s="155"/>
      <c r="BA43" s="155"/>
      <c r="BB43" s="155"/>
      <c r="BC43" s="155"/>
      <c r="BD43" s="155"/>
      <c r="BF43" s="156"/>
      <c r="BG43" s="155"/>
      <c r="BH43" s="155"/>
      <c r="BI43" s="155"/>
      <c r="BJ43" s="155"/>
      <c r="BK43" s="155"/>
      <c r="BL43" s="155"/>
      <c r="BM43" s="155"/>
      <c r="BN43" s="155"/>
      <c r="BO43" s="155"/>
      <c r="BP43" s="155"/>
      <c r="BQ43" s="155"/>
      <c r="BR43" s="155"/>
      <c r="BS43" s="155"/>
      <c r="BU43" s="156"/>
      <c r="BV43" s="155"/>
      <c r="BW43" s="155"/>
      <c r="BX43" s="155"/>
      <c r="BY43" s="155"/>
      <c r="BZ43" s="155"/>
      <c r="CA43" s="155"/>
      <c r="CB43" s="155"/>
      <c r="CC43" s="155"/>
      <c r="CD43" s="155"/>
      <c r="CE43" s="155"/>
      <c r="CF43" s="155"/>
      <c r="CG43" s="155"/>
      <c r="CH43" s="155"/>
      <c r="CJ43" s="156"/>
      <c r="CK43" s="155"/>
      <c r="CL43" s="155"/>
      <c r="CM43" s="155"/>
      <c r="CN43" s="155"/>
      <c r="CO43" s="155"/>
      <c r="CP43" s="155"/>
      <c r="CQ43" s="155"/>
      <c r="CR43" s="155"/>
      <c r="CS43" s="155"/>
      <c r="CT43" s="155"/>
      <c r="CU43" s="155"/>
      <c r="CV43" s="155"/>
      <c r="CW43" s="155"/>
      <c r="CY43" s="156"/>
      <c r="CZ43" s="155"/>
      <c r="DA43" s="155"/>
      <c r="DB43" s="155"/>
      <c r="DC43" s="155"/>
      <c r="DD43" s="155"/>
      <c r="DE43" s="155"/>
      <c r="DF43" s="155"/>
      <c r="DG43" s="155"/>
      <c r="DH43" s="155"/>
      <c r="DI43" s="155"/>
      <c r="DJ43" s="155"/>
      <c r="DK43" s="155"/>
      <c r="DL43" s="155"/>
      <c r="DN43" s="156"/>
      <c r="DO43" s="155"/>
      <c r="DP43" s="155"/>
      <c r="DQ43" s="155"/>
      <c r="DR43" s="155"/>
      <c r="DS43" s="155"/>
      <c r="DT43" s="155"/>
      <c r="DU43" s="155"/>
      <c r="DV43" s="155"/>
      <c r="DW43" s="155"/>
      <c r="DX43" s="155"/>
      <c r="DY43" s="155"/>
      <c r="DZ43" s="155"/>
      <c r="EA43" s="155"/>
      <c r="EC43" s="156"/>
      <c r="ED43" s="155"/>
      <c r="EE43" s="155"/>
      <c r="EF43" s="155"/>
      <c r="EG43" s="155"/>
      <c r="EH43" s="155"/>
      <c r="EI43" s="155"/>
      <c r="EJ43" s="155"/>
      <c r="EK43" s="155"/>
      <c r="EL43" s="155"/>
      <c r="EM43" s="155"/>
      <c r="EN43" s="155"/>
      <c r="EO43" s="155"/>
      <c r="EP43" s="155"/>
      <c r="ER43" s="156"/>
      <c r="ES43" s="155"/>
      <c r="ET43" s="155"/>
      <c r="EU43" s="155"/>
      <c r="EV43" s="155"/>
      <c r="EW43" s="155"/>
      <c r="EX43" s="155"/>
      <c r="EY43" s="155"/>
      <c r="EZ43" s="155"/>
      <c r="FA43" s="155"/>
      <c r="FB43" s="155"/>
      <c r="FC43" s="155"/>
      <c r="FD43" s="155"/>
      <c r="FE43" s="155"/>
      <c r="FG43" s="156"/>
      <c r="FH43" s="155"/>
      <c r="FI43" s="155"/>
      <c r="FJ43" s="155"/>
      <c r="FK43" s="155"/>
      <c r="FL43" s="155"/>
      <c r="FM43" s="155"/>
      <c r="FN43" s="155"/>
      <c r="FO43" s="155"/>
      <c r="FP43" s="155"/>
      <c r="FQ43" s="155"/>
      <c r="FR43" s="155"/>
      <c r="FS43" s="155"/>
      <c r="FT43" s="155"/>
      <c r="FV43" s="156"/>
      <c r="FW43" s="155"/>
      <c r="FX43" s="155"/>
      <c r="FY43" s="155"/>
      <c r="FZ43" s="155"/>
      <c r="GA43" s="155"/>
      <c r="GB43" s="155"/>
      <c r="GC43" s="155"/>
      <c r="GD43" s="155"/>
      <c r="GE43" s="155"/>
      <c r="GF43" s="155"/>
      <c r="GG43" s="155"/>
      <c r="GH43" s="155"/>
      <c r="GI43" s="155"/>
      <c r="GK43" s="156"/>
      <c r="GL43" s="155"/>
      <c r="GM43" s="155"/>
      <c r="GN43" s="155"/>
      <c r="GO43" s="155"/>
      <c r="GP43" s="155"/>
      <c r="GQ43" s="155"/>
      <c r="GR43" s="155"/>
      <c r="GS43" s="155"/>
      <c r="GT43" s="155"/>
      <c r="GU43" s="155"/>
      <c r="GV43" s="155"/>
      <c r="GW43" s="155"/>
      <c r="GX43" s="155"/>
      <c r="GZ43" s="156"/>
      <c r="HA43" s="155"/>
      <c r="HB43" s="155"/>
      <c r="HC43" s="155"/>
      <c r="HD43" s="155"/>
      <c r="HE43" s="155"/>
      <c r="HF43" s="155"/>
      <c r="HG43" s="155"/>
      <c r="HH43" s="155"/>
      <c r="HI43" s="155"/>
      <c r="HJ43" s="155"/>
      <c r="HK43" s="155"/>
      <c r="HL43" s="155"/>
      <c r="HM43" s="155"/>
      <c r="HO43" s="156"/>
      <c r="HP43" s="155"/>
      <c r="HQ43" s="155"/>
      <c r="HR43" s="155"/>
      <c r="HS43" s="155"/>
      <c r="HT43" s="155"/>
      <c r="HU43" s="155"/>
      <c r="HV43" s="155"/>
      <c r="HW43" s="155"/>
      <c r="HX43" s="155"/>
      <c r="HY43" s="155"/>
      <c r="HZ43" s="155"/>
      <c r="IA43" s="155"/>
      <c r="IB43" s="155"/>
      <c r="ID43" s="156"/>
      <c r="IE43" s="155"/>
      <c r="IF43" s="155"/>
      <c r="IG43" s="155"/>
      <c r="IH43" s="155"/>
      <c r="II43" s="155"/>
      <c r="IJ43" s="155"/>
      <c r="IK43" s="155"/>
      <c r="IL43" s="155"/>
      <c r="IM43" s="155"/>
      <c r="IN43" s="155"/>
      <c r="IO43" s="155"/>
    </row>
    <row r="44" customFormat="false" ht="15" hidden="false" customHeight="true" outlineLevel="0" collapsed="false">
      <c r="A44" s="142" t="s">
        <v>53</v>
      </c>
      <c r="B44" s="143" t="n">
        <v>6997</v>
      </c>
      <c r="C44" s="144" t="n">
        <v>49</v>
      </c>
      <c r="D44" s="144" t="n">
        <v>178</v>
      </c>
      <c r="E44" s="144" t="n">
        <v>227</v>
      </c>
      <c r="F44" s="144" t="n">
        <v>46</v>
      </c>
      <c r="G44" s="144" t="n">
        <v>168</v>
      </c>
      <c r="H44" s="144" t="n">
        <v>214</v>
      </c>
      <c r="I44" s="145" t="n">
        <v>13</v>
      </c>
      <c r="J44" s="145" t="n">
        <v>-19</v>
      </c>
      <c r="K44" s="145" t="n">
        <v>-6</v>
      </c>
      <c r="L44" s="143" t="n">
        <v>6991</v>
      </c>
      <c r="M44" s="154"/>
      <c r="N44" s="155"/>
      <c r="O44" s="155"/>
      <c r="P44" s="155"/>
      <c r="Q44" s="155"/>
      <c r="R44" s="155"/>
      <c r="S44" s="155"/>
      <c r="T44" s="155"/>
      <c r="U44" s="155"/>
      <c r="V44" s="155"/>
      <c r="W44" s="155"/>
      <c r="X44" s="155"/>
      <c r="Y44" s="155"/>
      <c r="Z44" s="155"/>
      <c r="AB44" s="156"/>
      <c r="AC44" s="155"/>
      <c r="AD44" s="155"/>
      <c r="AE44" s="155"/>
      <c r="AF44" s="155"/>
      <c r="AG44" s="155"/>
      <c r="AH44" s="155"/>
      <c r="AI44" s="155"/>
      <c r="AJ44" s="155"/>
      <c r="AK44" s="155"/>
      <c r="AL44" s="155"/>
      <c r="AM44" s="155"/>
      <c r="AN44" s="155"/>
      <c r="AO44" s="155"/>
      <c r="AQ44" s="156"/>
      <c r="AR44" s="155"/>
      <c r="AS44" s="155"/>
      <c r="AT44" s="155"/>
      <c r="AU44" s="155"/>
      <c r="AV44" s="155"/>
      <c r="AW44" s="155"/>
      <c r="AX44" s="155"/>
      <c r="AY44" s="155"/>
      <c r="AZ44" s="155"/>
      <c r="BA44" s="155"/>
      <c r="BB44" s="155"/>
      <c r="BC44" s="155"/>
      <c r="BD44" s="155"/>
      <c r="BF44" s="156"/>
      <c r="BG44" s="155"/>
      <c r="BH44" s="155"/>
      <c r="BI44" s="155"/>
      <c r="BJ44" s="155"/>
      <c r="BK44" s="155"/>
      <c r="BL44" s="155"/>
      <c r="BM44" s="155"/>
      <c r="BN44" s="155"/>
      <c r="BO44" s="155"/>
      <c r="BP44" s="155"/>
      <c r="BQ44" s="155"/>
      <c r="BR44" s="155"/>
      <c r="BS44" s="155"/>
      <c r="BU44" s="156"/>
      <c r="BV44" s="155"/>
      <c r="BW44" s="155"/>
      <c r="BX44" s="155"/>
      <c r="BY44" s="155"/>
      <c r="BZ44" s="155"/>
      <c r="CA44" s="155"/>
      <c r="CB44" s="155"/>
      <c r="CC44" s="155"/>
      <c r="CD44" s="155"/>
      <c r="CE44" s="155"/>
      <c r="CF44" s="155"/>
      <c r="CG44" s="155"/>
      <c r="CH44" s="155"/>
      <c r="CJ44" s="156"/>
      <c r="CK44" s="155"/>
      <c r="CL44" s="155"/>
      <c r="CM44" s="155"/>
      <c r="CN44" s="155"/>
      <c r="CO44" s="155"/>
      <c r="CP44" s="155"/>
      <c r="CQ44" s="155"/>
      <c r="CR44" s="155"/>
      <c r="CS44" s="155"/>
      <c r="CT44" s="155"/>
      <c r="CU44" s="155"/>
      <c r="CV44" s="155"/>
      <c r="CW44" s="155"/>
      <c r="CY44" s="156"/>
      <c r="CZ44" s="155"/>
      <c r="DA44" s="155"/>
      <c r="DB44" s="155"/>
      <c r="DC44" s="155"/>
      <c r="DD44" s="155"/>
      <c r="DE44" s="155"/>
      <c r="DF44" s="155"/>
      <c r="DG44" s="155"/>
      <c r="DH44" s="155"/>
      <c r="DI44" s="155"/>
      <c r="DJ44" s="155"/>
      <c r="DK44" s="155"/>
      <c r="DL44" s="155"/>
      <c r="DN44" s="156"/>
      <c r="DO44" s="155"/>
      <c r="DP44" s="155"/>
      <c r="DQ44" s="155"/>
      <c r="DR44" s="155"/>
      <c r="DS44" s="155"/>
      <c r="DT44" s="155"/>
      <c r="DU44" s="155"/>
      <c r="DV44" s="155"/>
      <c r="DW44" s="155"/>
      <c r="DX44" s="155"/>
      <c r="DY44" s="155"/>
      <c r="DZ44" s="155"/>
      <c r="EA44" s="155"/>
      <c r="EC44" s="156"/>
      <c r="ED44" s="155"/>
      <c r="EE44" s="155"/>
      <c r="EF44" s="155"/>
      <c r="EG44" s="155"/>
      <c r="EH44" s="155"/>
      <c r="EI44" s="155"/>
      <c r="EJ44" s="155"/>
      <c r="EK44" s="155"/>
      <c r="EL44" s="155"/>
      <c r="EM44" s="155"/>
      <c r="EN44" s="155"/>
      <c r="EO44" s="155"/>
      <c r="EP44" s="155"/>
      <c r="ER44" s="156"/>
      <c r="ES44" s="155"/>
      <c r="ET44" s="155"/>
      <c r="EU44" s="155"/>
      <c r="EV44" s="155"/>
      <c r="EW44" s="155"/>
      <c r="EX44" s="155"/>
      <c r="EY44" s="155"/>
      <c r="EZ44" s="155"/>
      <c r="FA44" s="155"/>
      <c r="FB44" s="155"/>
      <c r="FC44" s="155"/>
      <c r="FD44" s="155"/>
      <c r="FE44" s="155"/>
      <c r="FG44" s="156"/>
      <c r="FH44" s="155"/>
      <c r="FI44" s="155"/>
      <c r="FJ44" s="155"/>
      <c r="FK44" s="155"/>
      <c r="FL44" s="155"/>
      <c r="FM44" s="155"/>
      <c r="FN44" s="155"/>
      <c r="FO44" s="155"/>
      <c r="FP44" s="155"/>
      <c r="FQ44" s="155"/>
      <c r="FR44" s="155"/>
      <c r="FS44" s="155"/>
      <c r="FT44" s="155"/>
      <c r="FV44" s="156"/>
      <c r="FW44" s="155"/>
      <c r="FX44" s="155"/>
      <c r="FY44" s="155"/>
      <c r="FZ44" s="155"/>
      <c r="GA44" s="155"/>
      <c r="GB44" s="155"/>
      <c r="GC44" s="155"/>
      <c r="GD44" s="155"/>
      <c r="GE44" s="155"/>
      <c r="GF44" s="155"/>
      <c r="GG44" s="155"/>
      <c r="GH44" s="155"/>
      <c r="GI44" s="155"/>
      <c r="GK44" s="156"/>
      <c r="GL44" s="155"/>
      <c r="GM44" s="155"/>
      <c r="GN44" s="155"/>
      <c r="GO44" s="155"/>
      <c r="GP44" s="155"/>
      <c r="GQ44" s="155"/>
      <c r="GR44" s="155"/>
      <c r="GS44" s="155"/>
      <c r="GT44" s="155"/>
      <c r="GU44" s="155"/>
      <c r="GV44" s="155"/>
      <c r="GW44" s="155"/>
      <c r="GX44" s="155"/>
      <c r="GZ44" s="156"/>
      <c r="HA44" s="155"/>
      <c r="HB44" s="155"/>
      <c r="HC44" s="155"/>
      <c r="HD44" s="155"/>
      <c r="HE44" s="155"/>
      <c r="HF44" s="155"/>
      <c r="HG44" s="155"/>
      <c r="HH44" s="155"/>
      <c r="HI44" s="155"/>
      <c r="HJ44" s="155"/>
      <c r="HK44" s="155"/>
      <c r="HL44" s="155"/>
      <c r="HM44" s="155"/>
      <c r="HO44" s="156"/>
      <c r="HP44" s="155"/>
      <c r="HQ44" s="155"/>
      <c r="HR44" s="155"/>
      <c r="HS44" s="155"/>
      <c r="HT44" s="155"/>
      <c r="HU44" s="155"/>
      <c r="HV44" s="155"/>
      <c r="HW44" s="155"/>
      <c r="HX44" s="155"/>
      <c r="HY44" s="155"/>
      <c r="HZ44" s="155"/>
      <c r="IA44" s="155"/>
      <c r="IB44" s="155"/>
      <c r="ID44" s="156"/>
      <c r="IE44" s="155"/>
      <c r="IF44" s="155"/>
      <c r="IG44" s="155"/>
      <c r="IH44" s="155"/>
      <c r="II44" s="155"/>
      <c r="IJ44" s="155"/>
      <c r="IK44" s="155"/>
      <c r="IL44" s="155"/>
      <c r="IM44" s="155"/>
      <c r="IN44" s="155"/>
      <c r="IO44" s="155"/>
    </row>
    <row r="45" customFormat="false" ht="15" hidden="false" customHeight="true" outlineLevel="0" collapsed="false">
      <c r="A45" s="142" t="s">
        <v>54</v>
      </c>
      <c r="B45" s="143" t="n">
        <v>7207</v>
      </c>
      <c r="C45" s="144" t="n">
        <v>59</v>
      </c>
      <c r="D45" s="144" t="n">
        <v>317</v>
      </c>
      <c r="E45" s="144" t="n">
        <v>376</v>
      </c>
      <c r="F45" s="144" t="n">
        <v>48</v>
      </c>
      <c r="G45" s="144" t="n">
        <v>157</v>
      </c>
      <c r="H45" s="144" t="n">
        <v>205</v>
      </c>
      <c r="I45" s="145" t="n">
        <v>171</v>
      </c>
      <c r="J45" s="145" t="n">
        <v>32</v>
      </c>
      <c r="K45" s="145" t="n">
        <v>203</v>
      </c>
      <c r="L45" s="143" t="n">
        <v>7410</v>
      </c>
      <c r="M45" s="154"/>
      <c r="N45" s="155"/>
      <c r="O45" s="155"/>
      <c r="P45" s="155"/>
      <c r="Q45" s="155"/>
      <c r="R45" s="155"/>
      <c r="S45" s="155"/>
      <c r="T45" s="155"/>
      <c r="U45" s="155"/>
      <c r="V45" s="155"/>
      <c r="W45" s="155"/>
      <c r="X45" s="155"/>
      <c r="Y45" s="155"/>
      <c r="Z45" s="155"/>
      <c r="AB45" s="156"/>
      <c r="AC45" s="155"/>
      <c r="AD45" s="155"/>
      <c r="AE45" s="155"/>
      <c r="AF45" s="155"/>
      <c r="AG45" s="155"/>
      <c r="AH45" s="155"/>
      <c r="AI45" s="155"/>
      <c r="AJ45" s="155"/>
      <c r="AK45" s="155"/>
      <c r="AL45" s="155"/>
      <c r="AM45" s="155"/>
      <c r="AN45" s="155"/>
      <c r="AO45" s="155"/>
      <c r="AQ45" s="156"/>
      <c r="AR45" s="155"/>
      <c r="AS45" s="155"/>
      <c r="AT45" s="155"/>
      <c r="AU45" s="155"/>
      <c r="AV45" s="155"/>
      <c r="AW45" s="155"/>
      <c r="AX45" s="155"/>
      <c r="AY45" s="155"/>
      <c r="AZ45" s="155"/>
      <c r="BA45" s="155"/>
      <c r="BB45" s="155"/>
      <c r="BC45" s="155"/>
      <c r="BD45" s="155"/>
      <c r="BF45" s="156"/>
      <c r="BG45" s="155"/>
      <c r="BH45" s="155"/>
      <c r="BI45" s="155"/>
      <c r="BJ45" s="155"/>
      <c r="BK45" s="155"/>
      <c r="BL45" s="155"/>
      <c r="BM45" s="155"/>
      <c r="BN45" s="155"/>
      <c r="BO45" s="155"/>
      <c r="BP45" s="155"/>
      <c r="BQ45" s="155"/>
      <c r="BR45" s="155"/>
      <c r="BS45" s="155"/>
      <c r="BU45" s="156"/>
      <c r="BV45" s="155"/>
      <c r="BW45" s="155"/>
      <c r="BX45" s="155"/>
      <c r="BY45" s="155"/>
      <c r="BZ45" s="155"/>
      <c r="CA45" s="155"/>
      <c r="CB45" s="155"/>
      <c r="CC45" s="155"/>
      <c r="CD45" s="155"/>
      <c r="CE45" s="155"/>
      <c r="CF45" s="155"/>
      <c r="CG45" s="155"/>
      <c r="CH45" s="155"/>
      <c r="CJ45" s="156"/>
      <c r="CK45" s="155"/>
      <c r="CL45" s="155"/>
      <c r="CM45" s="155"/>
      <c r="CN45" s="155"/>
      <c r="CO45" s="155"/>
      <c r="CP45" s="155"/>
      <c r="CQ45" s="155"/>
      <c r="CR45" s="155"/>
      <c r="CS45" s="155"/>
      <c r="CT45" s="155"/>
      <c r="CU45" s="155"/>
      <c r="CV45" s="155"/>
      <c r="CW45" s="155"/>
      <c r="CY45" s="156"/>
      <c r="CZ45" s="155"/>
      <c r="DA45" s="155"/>
      <c r="DB45" s="155"/>
      <c r="DC45" s="155"/>
      <c r="DD45" s="155"/>
      <c r="DE45" s="155"/>
      <c r="DF45" s="155"/>
      <c r="DG45" s="155"/>
      <c r="DH45" s="155"/>
      <c r="DI45" s="155"/>
      <c r="DJ45" s="155"/>
      <c r="DK45" s="155"/>
      <c r="DL45" s="155"/>
      <c r="DN45" s="156"/>
      <c r="DO45" s="155"/>
      <c r="DP45" s="155"/>
      <c r="DQ45" s="155"/>
      <c r="DR45" s="155"/>
      <c r="DS45" s="155"/>
      <c r="DT45" s="155"/>
      <c r="DU45" s="155"/>
      <c r="DV45" s="155"/>
      <c r="DW45" s="155"/>
      <c r="DX45" s="155"/>
      <c r="DY45" s="155"/>
      <c r="DZ45" s="155"/>
      <c r="EA45" s="155"/>
      <c r="EC45" s="156"/>
      <c r="ED45" s="155"/>
      <c r="EE45" s="155"/>
      <c r="EF45" s="155"/>
      <c r="EG45" s="155"/>
      <c r="EH45" s="155"/>
      <c r="EI45" s="155"/>
      <c r="EJ45" s="155"/>
      <c r="EK45" s="155"/>
      <c r="EL45" s="155"/>
      <c r="EM45" s="155"/>
      <c r="EN45" s="155"/>
      <c r="EO45" s="155"/>
      <c r="EP45" s="155"/>
      <c r="ER45" s="156"/>
      <c r="ES45" s="155"/>
      <c r="ET45" s="155"/>
      <c r="EU45" s="155"/>
      <c r="EV45" s="155"/>
      <c r="EW45" s="155"/>
      <c r="EX45" s="155"/>
      <c r="EY45" s="155"/>
      <c r="EZ45" s="155"/>
      <c r="FA45" s="155"/>
      <c r="FB45" s="155"/>
      <c r="FC45" s="155"/>
      <c r="FD45" s="155"/>
      <c r="FE45" s="155"/>
      <c r="FG45" s="156"/>
      <c r="FH45" s="155"/>
      <c r="FI45" s="155"/>
      <c r="FJ45" s="155"/>
      <c r="FK45" s="155"/>
      <c r="FL45" s="155"/>
      <c r="FM45" s="155"/>
      <c r="FN45" s="155"/>
      <c r="FO45" s="155"/>
      <c r="FP45" s="155"/>
      <c r="FQ45" s="155"/>
      <c r="FR45" s="155"/>
      <c r="FS45" s="155"/>
      <c r="FT45" s="155"/>
      <c r="FV45" s="156"/>
      <c r="FW45" s="155"/>
      <c r="FX45" s="155"/>
      <c r="FY45" s="155"/>
      <c r="FZ45" s="155"/>
      <c r="GA45" s="155"/>
      <c r="GB45" s="155"/>
      <c r="GC45" s="155"/>
      <c r="GD45" s="155"/>
      <c r="GE45" s="155"/>
      <c r="GF45" s="155"/>
      <c r="GG45" s="155"/>
      <c r="GH45" s="155"/>
      <c r="GI45" s="155"/>
      <c r="GK45" s="156"/>
      <c r="GL45" s="155"/>
      <c r="GM45" s="155"/>
      <c r="GN45" s="155"/>
      <c r="GO45" s="155"/>
      <c r="GP45" s="155"/>
      <c r="GQ45" s="155"/>
      <c r="GR45" s="155"/>
      <c r="GS45" s="155"/>
      <c r="GT45" s="155"/>
      <c r="GU45" s="155"/>
      <c r="GV45" s="155"/>
      <c r="GW45" s="155"/>
      <c r="GX45" s="155"/>
      <c r="GZ45" s="156"/>
      <c r="HA45" s="155"/>
      <c r="HB45" s="155"/>
      <c r="HC45" s="155"/>
      <c r="HD45" s="155"/>
      <c r="HE45" s="155"/>
      <c r="HF45" s="155"/>
      <c r="HG45" s="155"/>
      <c r="HH45" s="155"/>
      <c r="HI45" s="155"/>
      <c r="HJ45" s="155"/>
      <c r="HK45" s="155"/>
      <c r="HL45" s="155"/>
      <c r="HM45" s="155"/>
      <c r="HO45" s="156"/>
      <c r="HP45" s="155"/>
      <c r="HQ45" s="155"/>
      <c r="HR45" s="155"/>
      <c r="HS45" s="155"/>
      <c r="HT45" s="155"/>
      <c r="HU45" s="155"/>
      <c r="HV45" s="155"/>
      <c r="HW45" s="155"/>
      <c r="HX45" s="155"/>
      <c r="HY45" s="155"/>
      <c r="HZ45" s="155"/>
      <c r="IA45" s="155"/>
      <c r="IB45" s="155"/>
      <c r="ID45" s="156"/>
      <c r="IE45" s="155"/>
      <c r="IF45" s="155"/>
      <c r="IG45" s="155"/>
      <c r="IH45" s="155"/>
      <c r="II45" s="155"/>
      <c r="IJ45" s="155"/>
      <c r="IK45" s="155"/>
      <c r="IL45" s="155"/>
      <c r="IM45" s="155"/>
      <c r="IN45" s="155"/>
      <c r="IO45" s="155"/>
    </row>
    <row r="46" s="152" customFormat="true" ht="20.1" hidden="false" customHeight="true" outlineLevel="0" collapsed="false">
      <c r="A46" s="146" t="s">
        <v>55</v>
      </c>
      <c r="B46" s="147" t="n">
        <v>6547</v>
      </c>
      <c r="C46" s="148" t="n">
        <v>43</v>
      </c>
      <c r="D46" s="148" t="n">
        <v>475</v>
      </c>
      <c r="E46" s="148" t="n">
        <v>518</v>
      </c>
      <c r="F46" s="148" t="n">
        <v>35</v>
      </c>
      <c r="G46" s="148" t="n">
        <v>382</v>
      </c>
      <c r="H46" s="148" t="n">
        <v>417</v>
      </c>
      <c r="I46" s="149" t="n">
        <v>101</v>
      </c>
      <c r="J46" s="149" t="n">
        <v>-17</v>
      </c>
      <c r="K46" s="149" t="n">
        <v>84</v>
      </c>
      <c r="L46" s="147" t="n">
        <v>6631</v>
      </c>
      <c r="M46" s="150"/>
      <c r="N46" s="151"/>
      <c r="O46" s="151"/>
      <c r="P46" s="151"/>
      <c r="Q46" s="151"/>
      <c r="R46" s="151"/>
      <c r="S46" s="151"/>
      <c r="T46" s="151"/>
      <c r="U46" s="151"/>
      <c r="V46" s="151"/>
      <c r="W46" s="151"/>
      <c r="X46" s="151"/>
      <c r="Y46" s="151"/>
      <c r="Z46" s="151"/>
      <c r="AB46" s="153"/>
      <c r="AC46" s="151"/>
      <c r="AD46" s="151"/>
      <c r="AE46" s="151"/>
      <c r="AF46" s="151"/>
      <c r="AG46" s="151"/>
      <c r="AH46" s="151"/>
      <c r="AI46" s="151"/>
      <c r="AJ46" s="151"/>
      <c r="AK46" s="151"/>
      <c r="AL46" s="151"/>
      <c r="AM46" s="151"/>
      <c r="AN46" s="151"/>
      <c r="AO46" s="151"/>
      <c r="AQ46" s="153"/>
      <c r="AR46" s="151"/>
      <c r="AS46" s="151"/>
      <c r="AT46" s="151"/>
      <c r="AU46" s="151"/>
      <c r="AV46" s="151"/>
      <c r="AW46" s="151"/>
      <c r="AX46" s="151"/>
      <c r="AY46" s="151"/>
      <c r="AZ46" s="151"/>
      <c r="BA46" s="151"/>
      <c r="BB46" s="151"/>
      <c r="BC46" s="151"/>
      <c r="BD46" s="151"/>
      <c r="BF46" s="153"/>
      <c r="BG46" s="151"/>
      <c r="BH46" s="151"/>
      <c r="BI46" s="151"/>
      <c r="BJ46" s="151"/>
      <c r="BK46" s="151"/>
      <c r="BL46" s="151"/>
      <c r="BM46" s="151"/>
      <c r="BN46" s="151"/>
      <c r="BO46" s="151"/>
      <c r="BP46" s="151"/>
      <c r="BQ46" s="151"/>
      <c r="BR46" s="151"/>
      <c r="BS46" s="151"/>
      <c r="BU46" s="153"/>
      <c r="BV46" s="151"/>
      <c r="BW46" s="151"/>
      <c r="BX46" s="151"/>
      <c r="BY46" s="151"/>
      <c r="BZ46" s="151"/>
      <c r="CA46" s="151"/>
      <c r="CB46" s="151"/>
      <c r="CC46" s="151"/>
      <c r="CD46" s="151"/>
      <c r="CE46" s="151"/>
      <c r="CF46" s="151"/>
      <c r="CG46" s="151"/>
      <c r="CH46" s="151"/>
      <c r="CJ46" s="153"/>
      <c r="CK46" s="151"/>
      <c r="CL46" s="151"/>
      <c r="CM46" s="151"/>
      <c r="CN46" s="151"/>
      <c r="CO46" s="151"/>
      <c r="CP46" s="151"/>
      <c r="CQ46" s="151"/>
      <c r="CR46" s="151"/>
      <c r="CS46" s="151"/>
      <c r="CT46" s="151"/>
      <c r="CU46" s="151"/>
      <c r="CV46" s="151"/>
      <c r="CW46" s="151"/>
      <c r="CY46" s="153"/>
      <c r="CZ46" s="151"/>
      <c r="DA46" s="151"/>
      <c r="DB46" s="151"/>
      <c r="DC46" s="151"/>
      <c r="DD46" s="151"/>
      <c r="DE46" s="151"/>
      <c r="DF46" s="151"/>
      <c r="DG46" s="151"/>
      <c r="DH46" s="151"/>
      <c r="DI46" s="151"/>
      <c r="DJ46" s="151"/>
      <c r="DK46" s="151"/>
      <c r="DL46" s="151"/>
      <c r="DN46" s="153"/>
      <c r="DO46" s="151"/>
      <c r="DP46" s="151"/>
      <c r="DQ46" s="151"/>
      <c r="DR46" s="151"/>
      <c r="DS46" s="151"/>
      <c r="DT46" s="151"/>
      <c r="DU46" s="151"/>
      <c r="DV46" s="151"/>
      <c r="DW46" s="151"/>
      <c r="DX46" s="151"/>
      <c r="DY46" s="151"/>
      <c r="DZ46" s="151"/>
      <c r="EA46" s="151"/>
      <c r="EC46" s="153"/>
      <c r="ED46" s="151"/>
      <c r="EE46" s="151"/>
      <c r="EF46" s="151"/>
      <c r="EG46" s="151"/>
      <c r="EH46" s="151"/>
      <c r="EI46" s="151"/>
      <c r="EJ46" s="151"/>
      <c r="EK46" s="151"/>
      <c r="EL46" s="151"/>
      <c r="EM46" s="151"/>
      <c r="EN46" s="151"/>
      <c r="EO46" s="151"/>
      <c r="EP46" s="151"/>
      <c r="ER46" s="153"/>
      <c r="ES46" s="151"/>
      <c r="ET46" s="151"/>
      <c r="EU46" s="151"/>
      <c r="EV46" s="151"/>
      <c r="EW46" s="151"/>
      <c r="EX46" s="151"/>
      <c r="EY46" s="151"/>
      <c r="EZ46" s="151"/>
      <c r="FA46" s="151"/>
      <c r="FB46" s="151"/>
      <c r="FC46" s="151"/>
      <c r="FD46" s="151"/>
      <c r="FE46" s="151"/>
      <c r="FG46" s="153"/>
      <c r="FH46" s="151"/>
      <c r="FI46" s="151"/>
      <c r="FJ46" s="151"/>
      <c r="FK46" s="151"/>
      <c r="FL46" s="151"/>
      <c r="FM46" s="151"/>
      <c r="FN46" s="151"/>
      <c r="FO46" s="151"/>
      <c r="FP46" s="151"/>
      <c r="FQ46" s="151"/>
      <c r="FR46" s="151"/>
      <c r="FS46" s="151"/>
      <c r="FT46" s="151"/>
      <c r="FV46" s="153"/>
      <c r="FW46" s="151"/>
      <c r="FX46" s="151"/>
      <c r="FY46" s="151"/>
      <c r="FZ46" s="151"/>
      <c r="GA46" s="151"/>
      <c r="GB46" s="151"/>
      <c r="GC46" s="151"/>
      <c r="GD46" s="151"/>
      <c r="GE46" s="151"/>
      <c r="GF46" s="151"/>
      <c r="GG46" s="151"/>
      <c r="GH46" s="151"/>
      <c r="GI46" s="151"/>
      <c r="GK46" s="153"/>
      <c r="GL46" s="151"/>
      <c r="GM46" s="151"/>
      <c r="GN46" s="151"/>
      <c r="GO46" s="151"/>
      <c r="GP46" s="151"/>
      <c r="GQ46" s="151"/>
      <c r="GR46" s="151"/>
      <c r="GS46" s="151"/>
      <c r="GT46" s="151"/>
      <c r="GU46" s="151"/>
      <c r="GV46" s="151"/>
      <c r="GW46" s="151"/>
      <c r="GX46" s="151"/>
      <c r="GZ46" s="153"/>
      <c r="HA46" s="151"/>
      <c r="HB46" s="151"/>
      <c r="HC46" s="151"/>
      <c r="HD46" s="151"/>
      <c r="HE46" s="151"/>
      <c r="HF46" s="151"/>
      <c r="HG46" s="151"/>
      <c r="HH46" s="151"/>
      <c r="HI46" s="151"/>
      <c r="HJ46" s="151"/>
      <c r="HK46" s="151"/>
      <c r="HL46" s="151"/>
      <c r="HM46" s="151"/>
      <c r="HO46" s="153"/>
      <c r="HP46" s="151"/>
      <c r="HQ46" s="151"/>
      <c r="HR46" s="151"/>
      <c r="HS46" s="151"/>
      <c r="HT46" s="151"/>
      <c r="HU46" s="151"/>
      <c r="HV46" s="151"/>
      <c r="HW46" s="151"/>
      <c r="HX46" s="151"/>
      <c r="HY46" s="151"/>
      <c r="HZ46" s="151"/>
      <c r="IA46" s="151"/>
      <c r="IB46" s="151"/>
      <c r="ID46" s="153"/>
      <c r="IE46" s="151"/>
      <c r="IF46" s="151"/>
      <c r="IG46" s="151"/>
      <c r="IH46" s="151"/>
      <c r="II46" s="151"/>
      <c r="IJ46" s="151"/>
      <c r="IK46" s="151"/>
      <c r="IL46" s="151"/>
      <c r="IM46" s="151"/>
      <c r="IN46" s="151"/>
      <c r="IO46" s="151"/>
    </row>
    <row r="47" customFormat="false" ht="15" hidden="false" customHeight="true" outlineLevel="0" collapsed="false">
      <c r="A47" s="142" t="s">
        <v>56</v>
      </c>
      <c r="B47" s="143" t="n">
        <v>6547</v>
      </c>
      <c r="C47" s="144" t="n">
        <v>43</v>
      </c>
      <c r="D47" s="144" t="n">
        <v>475</v>
      </c>
      <c r="E47" s="144" t="n">
        <v>518</v>
      </c>
      <c r="F47" s="144" t="n">
        <v>35</v>
      </c>
      <c r="G47" s="144" t="n">
        <v>382</v>
      </c>
      <c r="H47" s="144" t="n">
        <v>417</v>
      </c>
      <c r="I47" s="145" t="n">
        <v>101</v>
      </c>
      <c r="J47" s="145" t="n">
        <v>-17</v>
      </c>
      <c r="K47" s="145" t="n">
        <v>84</v>
      </c>
      <c r="L47" s="143" t="n">
        <v>6631</v>
      </c>
      <c r="M47" s="154"/>
      <c r="N47" s="155"/>
      <c r="O47" s="155"/>
      <c r="P47" s="155"/>
      <c r="Q47" s="155"/>
      <c r="R47" s="155"/>
      <c r="S47" s="155"/>
      <c r="T47" s="155"/>
      <c r="U47" s="155"/>
      <c r="V47" s="155"/>
      <c r="W47" s="155"/>
      <c r="X47" s="155"/>
      <c r="Y47" s="155"/>
      <c r="Z47" s="155"/>
      <c r="AB47" s="156"/>
      <c r="AC47" s="155"/>
      <c r="AD47" s="155"/>
      <c r="AE47" s="155"/>
      <c r="AF47" s="155"/>
      <c r="AG47" s="155"/>
      <c r="AH47" s="155"/>
      <c r="AI47" s="155"/>
      <c r="AJ47" s="155"/>
      <c r="AK47" s="155"/>
      <c r="AL47" s="155"/>
      <c r="AM47" s="155"/>
      <c r="AN47" s="155"/>
      <c r="AO47" s="155"/>
      <c r="AQ47" s="156"/>
      <c r="AR47" s="155"/>
      <c r="AS47" s="155"/>
      <c r="AT47" s="155"/>
      <c r="AU47" s="155"/>
      <c r="AV47" s="155"/>
      <c r="AW47" s="155"/>
      <c r="AX47" s="155"/>
      <c r="AY47" s="155"/>
      <c r="AZ47" s="155"/>
      <c r="BA47" s="155"/>
      <c r="BB47" s="155"/>
      <c r="BC47" s="155"/>
      <c r="BD47" s="155"/>
      <c r="BF47" s="156"/>
      <c r="BG47" s="155"/>
      <c r="BH47" s="155"/>
      <c r="BI47" s="155"/>
      <c r="BJ47" s="155"/>
      <c r="BK47" s="155"/>
      <c r="BL47" s="155"/>
      <c r="BM47" s="155"/>
      <c r="BN47" s="155"/>
      <c r="BO47" s="155"/>
      <c r="BP47" s="155"/>
      <c r="BQ47" s="155"/>
      <c r="BR47" s="155"/>
      <c r="BS47" s="155"/>
      <c r="BU47" s="156"/>
      <c r="BV47" s="155"/>
      <c r="BW47" s="155"/>
      <c r="BX47" s="155"/>
      <c r="BY47" s="155"/>
      <c r="BZ47" s="155"/>
      <c r="CA47" s="155"/>
      <c r="CB47" s="155"/>
      <c r="CC47" s="155"/>
      <c r="CD47" s="155"/>
      <c r="CE47" s="155"/>
      <c r="CF47" s="155"/>
      <c r="CG47" s="155"/>
      <c r="CH47" s="155"/>
      <c r="CJ47" s="156"/>
      <c r="CK47" s="155"/>
      <c r="CL47" s="155"/>
      <c r="CM47" s="155"/>
      <c r="CN47" s="155"/>
      <c r="CO47" s="155"/>
      <c r="CP47" s="155"/>
      <c r="CQ47" s="155"/>
      <c r="CR47" s="155"/>
      <c r="CS47" s="155"/>
      <c r="CT47" s="155"/>
      <c r="CU47" s="155"/>
      <c r="CV47" s="155"/>
      <c r="CW47" s="155"/>
      <c r="CY47" s="156"/>
      <c r="CZ47" s="155"/>
      <c r="DA47" s="155"/>
      <c r="DB47" s="155"/>
      <c r="DC47" s="155"/>
      <c r="DD47" s="155"/>
      <c r="DE47" s="155"/>
      <c r="DF47" s="155"/>
      <c r="DG47" s="155"/>
      <c r="DH47" s="155"/>
      <c r="DI47" s="155"/>
      <c r="DJ47" s="155"/>
      <c r="DK47" s="155"/>
      <c r="DL47" s="155"/>
      <c r="DN47" s="156"/>
      <c r="DO47" s="155"/>
      <c r="DP47" s="155"/>
      <c r="DQ47" s="155"/>
      <c r="DR47" s="155"/>
      <c r="DS47" s="155"/>
      <c r="DT47" s="155"/>
      <c r="DU47" s="155"/>
      <c r="DV47" s="155"/>
      <c r="DW47" s="155"/>
      <c r="DX47" s="155"/>
      <c r="DY47" s="155"/>
      <c r="DZ47" s="155"/>
      <c r="EA47" s="155"/>
      <c r="EC47" s="156"/>
      <c r="ED47" s="155"/>
      <c r="EE47" s="155"/>
      <c r="EF47" s="155"/>
      <c r="EG47" s="155"/>
      <c r="EH47" s="155"/>
      <c r="EI47" s="155"/>
      <c r="EJ47" s="155"/>
      <c r="EK47" s="155"/>
      <c r="EL47" s="155"/>
      <c r="EM47" s="155"/>
      <c r="EN47" s="155"/>
      <c r="EO47" s="155"/>
      <c r="EP47" s="155"/>
      <c r="ER47" s="156"/>
      <c r="ES47" s="155"/>
      <c r="ET47" s="155"/>
      <c r="EU47" s="155"/>
      <c r="EV47" s="155"/>
      <c r="EW47" s="155"/>
      <c r="EX47" s="155"/>
      <c r="EY47" s="155"/>
      <c r="EZ47" s="155"/>
      <c r="FA47" s="155"/>
      <c r="FB47" s="155"/>
      <c r="FC47" s="155"/>
      <c r="FD47" s="155"/>
      <c r="FE47" s="155"/>
      <c r="FG47" s="156"/>
      <c r="FH47" s="155"/>
      <c r="FI47" s="155"/>
      <c r="FJ47" s="155"/>
      <c r="FK47" s="155"/>
      <c r="FL47" s="155"/>
      <c r="FM47" s="155"/>
      <c r="FN47" s="155"/>
      <c r="FO47" s="155"/>
      <c r="FP47" s="155"/>
      <c r="FQ47" s="155"/>
      <c r="FR47" s="155"/>
      <c r="FS47" s="155"/>
      <c r="FT47" s="155"/>
      <c r="FV47" s="156"/>
      <c r="FW47" s="155"/>
      <c r="FX47" s="155"/>
      <c r="FY47" s="155"/>
      <c r="FZ47" s="155"/>
      <c r="GA47" s="155"/>
      <c r="GB47" s="155"/>
      <c r="GC47" s="155"/>
      <c r="GD47" s="155"/>
      <c r="GE47" s="155"/>
      <c r="GF47" s="155"/>
      <c r="GG47" s="155"/>
      <c r="GH47" s="155"/>
      <c r="GI47" s="155"/>
      <c r="GK47" s="156"/>
      <c r="GL47" s="155"/>
      <c r="GM47" s="155"/>
      <c r="GN47" s="155"/>
      <c r="GO47" s="155"/>
      <c r="GP47" s="155"/>
      <c r="GQ47" s="155"/>
      <c r="GR47" s="155"/>
      <c r="GS47" s="155"/>
      <c r="GT47" s="155"/>
      <c r="GU47" s="155"/>
      <c r="GV47" s="155"/>
      <c r="GW47" s="155"/>
      <c r="GX47" s="155"/>
      <c r="GZ47" s="156"/>
      <c r="HA47" s="155"/>
      <c r="HB47" s="155"/>
      <c r="HC47" s="155"/>
      <c r="HD47" s="155"/>
      <c r="HE47" s="155"/>
      <c r="HF47" s="155"/>
      <c r="HG47" s="155"/>
      <c r="HH47" s="155"/>
      <c r="HI47" s="155"/>
      <c r="HJ47" s="155"/>
      <c r="HK47" s="155"/>
      <c r="HL47" s="155"/>
      <c r="HM47" s="155"/>
      <c r="HO47" s="156"/>
      <c r="HP47" s="155"/>
      <c r="HQ47" s="155"/>
      <c r="HR47" s="155"/>
      <c r="HS47" s="155"/>
      <c r="HT47" s="155"/>
      <c r="HU47" s="155"/>
      <c r="HV47" s="155"/>
      <c r="HW47" s="155"/>
      <c r="HX47" s="155"/>
      <c r="HY47" s="155"/>
      <c r="HZ47" s="155"/>
      <c r="IA47" s="155"/>
      <c r="IB47" s="155"/>
      <c r="ID47" s="156"/>
      <c r="IE47" s="155"/>
      <c r="IF47" s="155"/>
      <c r="IG47" s="155"/>
      <c r="IH47" s="155"/>
      <c r="II47" s="155"/>
      <c r="IJ47" s="155"/>
      <c r="IK47" s="155"/>
      <c r="IL47" s="155"/>
      <c r="IM47" s="155"/>
      <c r="IN47" s="155"/>
      <c r="IO47" s="155"/>
    </row>
    <row r="48" s="152" customFormat="true" ht="20.1" hidden="false" customHeight="true" outlineLevel="0" collapsed="false">
      <c r="A48" s="146" t="s">
        <v>57</v>
      </c>
      <c r="B48" s="147" t="n">
        <v>17756</v>
      </c>
      <c r="C48" s="148" t="n">
        <v>143</v>
      </c>
      <c r="D48" s="148" t="n">
        <v>599</v>
      </c>
      <c r="E48" s="148" t="n">
        <v>742</v>
      </c>
      <c r="F48" s="148" t="n">
        <v>191</v>
      </c>
      <c r="G48" s="148" t="n">
        <v>530</v>
      </c>
      <c r="H48" s="148" t="n">
        <v>721</v>
      </c>
      <c r="I48" s="149" t="n">
        <v>21</v>
      </c>
      <c r="J48" s="149" t="n">
        <v>28</v>
      </c>
      <c r="K48" s="149" t="n">
        <v>49</v>
      </c>
      <c r="L48" s="147" t="n">
        <v>17805</v>
      </c>
      <c r="M48" s="150"/>
      <c r="N48" s="151"/>
      <c r="O48" s="151"/>
      <c r="P48" s="151"/>
      <c r="Q48" s="151"/>
      <c r="R48" s="151"/>
      <c r="S48" s="151"/>
      <c r="T48" s="151"/>
      <c r="U48" s="151"/>
      <c r="V48" s="151"/>
      <c r="W48" s="151"/>
      <c r="X48" s="151"/>
      <c r="Y48" s="151"/>
      <c r="Z48" s="151"/>
      <c r="AB48" s="153"/>
      <c r="AC48" s="151"/>
      <c r="AD48" s="151"/>
      <c r="AE48" s="151"/>
      <c r="AF48" s="151"/>
      <c r="AG48" s="151"/>
      <c r="AH48" s="151"/>
      <c r="AI48" s="151"/>
      <c r="AJ48" s="151"/>
      <c r="AK48" s="151"/>
      <c r="AL48" s="151"/>
      <c r="AM48" s="151"/>
      <c r="AN48" s="151"/>
      <c r="AO48" s="151"/>
      <c r="AQ48" s="153"/>
      <c r="AR48" s="151"/>
      <c r="AS48" s="151"/>
      <c r="AT48" s="151"/>
      <c r="AU48" s="151"/>
      <c r="AV48" s="151"/>
      <c r="AW48" s="151"/>
      <c r="AX48" s="151"/>
      <c r="AY48" s="151"/>
      <c r="AZ48" s="151"/>
      <c r="BA48" s="151"/>
      <c r="BB48" s="151"/>
      <c r="BC48" s="151"/>
      <c r="BD48" s="151"/>
      <c r="BF48" s="153"/>
      <c r="BG48" s="151"/>
      <c r="BH48" s="151"/>
      <c r="BI48" s="151"/>
      <c r="BJ48" s="151"/>
      <c r="BK48" s="151"/>
      <c r="BL48" s="151"/>
      <c r="BM48" s="151"/>
      <c r="BN48" s="151"/>
      <c r="BO48" s="151"/>
      <c r="BP48" s="151"/>
      <c r="BQ48" s="151"/>
      <c r="BR48" s="151"/>
      <c r="BS48" s="151"/>
      <c r="BU48" s="153"/>
      <c r="BV48" s="151"/>
      <c r="BW48" s="151"/>
      <c r="BX48" s="151"/>
      <c r="BY48" s="151"/>
      <c r="BZ48" s="151"/>
      <c r="CA48" s="151"/>
      <c r="CB48" s="151"/>
      <c r="CC48" s="151"/>
      <c r="CD48" s="151"/>
      <c r="CE48" s="151"/>
      <c r="CF48" s="151"/>
      <c r="CG48" s="151"/>
      <c r="CH48" s="151"/>
      <c r="CJ48" s="153"/>
      <c r="CK48" s="151"/>
      <c r="CL48" s="151"/>
      <c r="CM48" s="151"/>
      <c r="CN48" s="151"/>
      <c r="CO48" s="151"/>
      <c r="CP48" s="151"/>
      <c r="CQ48" s="151"/>
      <c r="CR48" s="151"/>
      <c r="CS48" s="151"/>
      <c r="CT48" s="151"/>
      <c r="CU48" s="151"/>
      <c r="CV48" s="151"/>
      <c r="CW48" s="151"/>
      <c r="CY48" s="153"/>
      <c r="CZ48" s="151"/>
      <c r="DA48" s="151"/>
      <c r="DB48" s="151"/>
      <c r="DC48" s="151"/>
      <c r="DD48" s="151"/>
      <c r="DE48" s="151"/>
      <c r="DF48" s="151"/>
      <c r="DG48" s="151"/>
      <c r="DH48" s="151"/>
      <c r="DI48" s="151"/>
      <c r="DJ48" s="151"/>
      <c r="DK48" s="151"/>
      <c r="DL48" s="151"/>
      <c r="DN48" s="153"/>
      <c r="DO48" s="151"/>
      <c r="DP48" s="151"/>
      <c r="DQ48" s="151"/>
      <c r="DR48" s="151"/>
      <c r="DS48" s="151"/>
      <c r="DT48" s="151"/>
      <c r="DU48" s="151"/>
      <c r="DV48" s="151"/>
      <c r="DW48" s="151"/>
      <c r="DX48" s="151"/>
      <c r="DY48" s="151"/>
      <c r="DZ48" s="151"/>
      <c r="EA48" s="151"/>
      <c r="EC48" s="153"/>
      <c r="ED48" s="151"/>
      <c r="EE48" s="151"/>
      <c r="EF48" s="151"/>
      <c r="EG48" s="151"/>
      <c r="EH48" s="151"/>
      <c r="EI48" s="151"/>
      <c r="EJ48" s="151"/>
      <c r="EK48" s="151"/>
      <c r="EL48" s="151"/>
      <c r="EM48" s="151"/>
      <c r="EN48" s="151"/>
      <c r="EO48" s="151"/>
      <c r="EP48" s="151"/>
      <c r="ER48" s="153"/>
      <c r="ES48" s="151"/>
      <c r="ET48" s="151"/>
      <c r="EU48" s="151"/>
      <c r="EV48" s="151"/>
      <c r="EW48" s="151"/>
      <c r="EX48" s="151"/>
      <c r="EY48" s="151"/>
      <c r="EZ48" s="151"/>
      <c r="FA48" s="151"/>
      <c r="FB48" s="151"/>
      <c r="FC48" s="151"/>
      <c r="FD48" s="151"/>
      <c r="FE48" s="151"/>
      <c r="FG48" s="153"/>
      <c r="FH48" s="151"/>
      <c r="FI48" s="151"/>
      <c r="FJ48" s="151"/>
      <c r="FK48" s="151"/>
      <c r="FL48" s="151"/>
      <c r="FM48" s="151"/>
      <c r="FN48" s="151"/>
      <c r="FO48" s="151"/>
      <c r="FP48" s="151"/>
      <c r="FQ48" s="151"/>
      <c r="FR48" s="151"/>
      <c r="FS48" s="151"/>
      <c r="FT48" s="151"/>
      <c r="FV48" s="153"/>
      <c r="FW48" s="151"/>
      <c r="FX48" s="151"/>
      <c r="FY48" s="151"/>
      <c r="FZ48" s="151"/>
      <c r="GA48" s="151"/>
      <c r="GB48" s="151"/>
      <c r="GC48" s="151"/>
      <c r="GD48" s="151"/>
      <c r="GE48" s="151"/>
      <c r="GF48" s="151"/>
      <c r="GG48" s="151"/>
      <c r="GH48" s="151"/>
      <c r="GI48" s="151"/>
      <c r="GK48" s="153"/>
      <c r="GL48" s="151"/>
      <c r="GM48" s="151"/>
      <c r="GN48" s="151"/>
      <c r="GO48" s="151"/>
      <c r="GP48" s="151"/>
      <c r="GQ48" s="151"/>
      <c r="GR48" s="151"/>
      <c r="GS48" s="151"/>
      <c r="GT48" s="151"/>
      <c r="GU48" s="151"/>
      <c r="GV48" s="151"/>
      <c r="GW48" s="151"/>
      <c r="GX48" s="151"/>
      <c r="GZ48" s="153"/>
      <c r="HA48" s="151"/>
      <c r="HB48" s="151"/>
      <c r="HC48" s="151"/>
      <c r="HD48" s="151"/>
      <c r="HE48" s="151"/>
      <c r="HF48" s="151"/>
      <c r="HG48" s="151"/>
      <c r="HH48" s="151"/>
      <c r="HI48" s="151"/>
      <c r="HJ48" s="151"/>
      <c r="HK48" s="151"/>
      <c r="HL48" s="151"/>
      <c r="HM48" s="151"/>
      <c r="HO48" s="153"/>
      <c r="HP48" s="151"/>
      <c r="HQ48" s="151"/>
      <c r="HR48" s="151"/>
      <c r="HS48" s="151"/>
      <c r="HT48" s="151"/>
      <c r="HU48" s="151"/>
      <c r="HV48" s="151"/>
      <c r="HW48" s="151"/>
      <c r="HX48" s="151"/>
      <c r="HY48" s="151"/>
      <c r="HZ48" s="151"/>
      <c r="IA48" s="151"/>
      <c r="IB48" s="151"/>
      <c r="ID48" s="153"/>
      <c r="IE48" s="151"/>
      <c r="IF48" s="151"/>
      <c r="IG48" s="151"/>
      <c r="IH48" s="151"/>
      <c r="II48" s="151"/>
      <c r="IJ48" s="151"/>
      <c r="IK48" s="151"/>
      <c r="IL48" s="151"/>
      <c r="IM48" s="151"/>
      <c r="IN48" s="151"/>
      <c r="IO48" s="151"/>
    </row>
    <row r="49" customFormat="false" ht="15" hidden="false" customHeight="true" outlineLevel="0" collapsed="false">
      <c r="A49" s="142" t="s">
        <v>58</v>
      </c>
      <c r="B49" s="143" t="n">
        <v>3050</v>
      </c>
      <c r="C49" s="144" t="n">
        <v>56</v>
      </c>
      <c r="D49" s="144" t="n">
        <v>268</v>
      </c>
      <c r="E49" s="144" t="n">
        <v>324</v>
      </c>
      <c r="F49" s="144" t="n">
        <v>58</v>
      </c>
      <c r="G49" s="144" t="n">
        <v>218</v>
      </c>
      <c r="H49" s="144" t="n">
        <v>276</v>
      </c>
      <c r="I49" s="145" t="n">
        <v>48</v>
      </c>
      <c r="J49" s="145" t="n">
        <v>-8</v>
      </c>
      <c r="K49" s="145" t="n">
        <v>40</v>
      </c>
      <c r="L49" s="143" t="n">
        <v>3090</v>
      </c>
      <c r="M49" s="154"/>
      <c r="N49" s="155"/>
      <c r="O49" s="155"/>
      <c r="P49" s="155"/>
      <c r="Q49" s="155"/>
      <c r="R49" s="155"/>
      <c r="S49" s="155"/>
      <c r="T49" s="155"/>
      <c r="U49" s="155"/>
      <c r="V49" s="155"/>
      <c r="W49" s="155"/>
      <c r="X49" s="155"/>
      <c r="Y49" s="155"/>
      <c r="Z49" s="155"/>
      <c r="AB49" s="156"/>
      <c r="AC49" s="155"/>
      <c r="AD49" s="155"/>
      <c r="AE49" s="155"/>
      <c r="AF49" s="155"/>
      <c r="AG49" s="155"/>
      <c r="AH49" s="155"/>
      <c r="AI49" s="155"/>
      <c r="AJ49" s="155"/>
      <c r="AK49" s="155"/>
      <c r="AL49" s="155"/>
      <c r="AM49" s="155"/>
      <c r="AN49" s="155"/>
      <c r="AO49" s="155"/>
      <c r="AQ49" s="156"/>
      <c r="AR49" s="155"/>
      <c r="AS49" s="155"/>
      <c r="AT49" s="155"/>
      <c r="AU49" s="155"/>
      <c r="AV49" s="155"/>
      <c r="AW49" s="155"/>
      <c r="AX49" s="155"/>
      <c r="AY49" s="155"/>
      <c r="AZ49" s="155"/>
      <c r="BA49" s="155"/>
      <c r="BB49" s="155"/>
      <c r="BC49" s="155"/>
      <c r="BD49" s="155"/>
      <c r="BF49" s="156"/>
      <c r="BG49" s="155"/>
      <c r="BH49" s="155"/>
      <c r="BI49" s="155"/>
      <c r="BJ49" s="155"/>
      <c r="BK49" s="155"/>
      <c r="BL49" s="155"/>
      <c r="BM49" s="155"/>
      <c r="BN49" s="155"/>
      <c r="BO49" s="155"/>
      <c r="BP49" s="155"/>
      <c r="BQ49" s="155"/>
      <c r="BR49" s="155"/>
      <c r="BS49" s="155"/>
      <c r="BU49" s="156"/>
      <c r="BV49" s="155"/>
      <c r="BW49" s="155"/>
      <c r="BX49" s="155"/>
      <c r="BY49" s="155"/>
      <c r="BZ49" s="155"/>
      <c r="CA49" s="155"/>
      <c r="CB49" s="155"/>
      <c r="CC49" s="155"/>
      <c r="CD49" s="155"/>
      <c r="CE49" s="155"/>
      <c r="CF49" s="155"/>
      <c r="CG49" s="155"/>
      <c r="CH49" s="155"/>
      <c r="CJ49" s="156"/>
      <c r="CK49" s="155"/>
      <c r="CL49" s="155"/>
      <c r="CM49" s="155"/>
      <c r="CN49" s="155"/>
      <c r="CO49" s="155"/>
      <c r="CP49" s="155"/>
      <c r="CQ49" s="155"/>
      <c r="CR49" s="155"/>
      <c r="CS49" s="155"/>
      <c r="CT49" s="155"/>
      <c r="CU49" s="155"/>
      <c r="CV49" s="155"/>
      <c r="CW49" s="155"/>
      <c r="CY49" s="156"/>
      <c r="CZ49" s="155"/>
      <c r="DA49" s="155"/>
      <c r="DB49" s="155"/>
      <c r="DC49" s="155"/>
      <c r="DD49" s="155"/>
      <c r="DE49" s="155"/>
      <c r="DF49" s="155"/>
      <c r="DG49" s="155"/>
      <c r="DH49" s="155"/>
      <c r="DI49" s="155"/>
      <c r="DJ49" s="155"/>
      <c r="DK49" s="155"/>
      <c r="DL49" s="155"/>
      <c r="DN49" s="156"/>
      <c r="DO49" s="155"/>
      <c r="DP49" s="155"/>
      <c r="DQ49" s="155"/>
      <c r="DR49" s="155"/>
      <c r="DS49" s="155"/>
      <c r="DT49" s="155"/>
      <c r="DU49" s="155"/>
      <c r="DV49" s="155"/>
      <c r="DW49" s="155"/>
      <c r="DX49" s="155"/>
      <c r="DY49" s="155"/>
      <c r="DZ49" s="155"/>
      <c r="EA49" s="155"/>
      <c r="EC49" s="156"/>
      <c r="ED49" s="155"/>
      <c r="EE49" s="155"/>
      <c r="EF49" s="155"/>
      <c r="EG49" s="155"/>
      <c r="EH49" s="155"/>
      <c r="EI49" s="155"/>
      <c r="EJ49" s="155"/>
      <c r="EK49" s="155"/>
      <c r="EL49" s="155"/>
      <c r="EM49" s="155"/>
      <c r="EN49" s="155"/>
      <c r="EO49" s="155"/>
      <c r="EP49" s="155"/>
      <c r="ER49" s="156"/>
      <c r="ES49" s="155"/>
      <c r="ET49" s="155"/>
      <c r="EU49" s="155"/>
      <c r="EV49" s="155"/>
      <c r="EW49" s="155"/>
      <c r="EX49" s="155"/>
      <c r="EY49" s="155"/>
      <c r="EZ49" s="155"/>
      <c r="FA49" s="155"/>
      <c r="FB49" s="155"/>
      <c r="FC49" s="155"/>
      <c r="FD49" s="155"/>
      <c r="FE49" s="155"/>
      <c r="FG49" s="156"/>
      <c r="FH49" s="155"/>
      <c r="FI49" s="155"/>
      <c r="FJ49" s="155"/>
      <c r="FK49" s="155"/>
      <c r="FL49" s="155"/>
      <c r="FM49" s="155"/>
      <c r="FN49" s="155"/>
      <c r="FO49" s="155"/>
      <c r="FP49" s="155"/>
      <c r="FQ49" s="155"/>
      <c r="FR49" s="155"/>
      <c r="FS49" s="155"/>
      <c r="FT49" s="155"/>
      <c r="FV49" s="156"/>
      <c r="FW49" s="155"/>
      <c r="FX49" s="155"/>
      <c r="FY49" s="155"/>
      <c r="FZ49" s="155"/>
      <c r="GA49" s="155"/>
      <c r="GB49" s="155"/>
      <c r="GC49" s="155"/>
      <c r="GD49" s="155"/>
      <c r="GE49" s="155"/>
      <c r="GF49" s="155"/>
      <c r="GG49" s="155"/>
      <c r="GH49" s="155"/>
      <c r="GI49" s="155"/>
      <c r="GK49" s="156"/>
      <c r="GL49" s="155"/>
      <c r="GM49" s="155"/>
      <c r="GN49" s="155"/>
      <c r="GO49" s="155"/>
      <c r="GP49" s="155"/>
      <c r="GQ49" s="155"/>
      <c r="GR49" s="155"/>
      <c r="GS49" s="155"/>
      <c r="GT49" s="155"/>
      <c r="GU49" s="155"/>
      <c r="GV49" s="155"/>
      <c r="GW49" s="155"/>
      <c r="GX49" s="155"/>
      <c r="GZ49" s="156"/>
      <c r="HA49" s="155"/>
      <c r="HB49" s="155"/>
      <c r="HC49" s="155"/>
      <c r="HD49" s="155"/>
      <c r="HE49" s="155"/>
      <c r="HF49" s="155"/>
      <c r="HG49" s="155"/>
      <c r="HH49" s="155"/>
      <c r="HI49" s="155"/>
      <c r="HJ49" s="155"/>
      <c r="HK49" s="155"/>
      <c r="HL49" s="155"/>
      <c r="HM49" s="155"/>
      <c r="HO49" s="156"/>
      <c r="HP49" s="155"/>
      <c r="HQ49" s="155"/>
      <c r="HR49" s="155"/>
      <c r="HS49" s="155"/>
      <c r="HT49" s="155"/>
      <c r="HU49" s="155"/>
      <c r="HV49" s="155"/>
      <c r="HW49" s="155"/>
      <c r="HX49" s="155"/>
      <c r="HY49" s="155"/>
      <c r="HZ49" s="155"/>
      <c r="IA49" s="155"/>
      <c r="IB49" s="155"/>
      <c r="ID49" s="156"/>
      <c r="IE49" s="155"/>
      <c r="IF49" s="155"/>
      <c r="IG49" s="155"/>
      <c r="IH49" s="155"/>
      <c r="II49" s="155"/>
      <c r="IJ49" s="155"/>
      <c r="IK49" s="155"/>
      <c r="IL49" s="155"/>
      <c r="IM49" s="155"/>
      <c r="IN49" s="155"/>
      <c r="IO49" s="155"/>
    </row>
    <row r="50" customFormat="false" ht="15" hidden="false" customHeight="true" outlineLevel="0" collapsed="false">
      <c r="A50" s="142" t="s">
        <v>59</v>
      </c>
      <c r="B50" s="143" t="n">
        <v>1664</v>
      </c>
      <c r="C50" s="144" t="n">
        <v>7</v>
      </c>
      <c r="D50" s="144" t="n">
        <v>63</v>
      </c>
      <c r="E50" s="144" t="n">
        <v>70</v>
      </c>
      <c r="F50" s="144" t="n">
        <v>10</v>
      </c>
      <c r="G50" s="144" t="n">
        <v>56</v>
      </c>
      <c r="H50" s="144" t="n">
        <v>66</v>
      </c>
      <c r="I50" s="145" t="n">
        <v>4</v>
      </c>
      <c r="J50" s="145" t="n">
        <v>5</v>
      </c>
      <c r="K50" s="145" t="n">
        <v>9</v>
      </c>
      <c r="L50" s="143" t="n">
        <v>1673</v>
      </c>
      <c r="M50" s="154"/>
      <c r="N50" s="155"/>
      <c r="O50" s="155"/>
      <c r="P50" s="155"/>
      <c r="Q50" s="155"/>
      <c r="R50" s="155"/>
      <c r="S50" s="155"/>
      <c r="T50" s="155"/>
      <c r="U50" s="155"/>
      <c r="V50" s="155"/>
      <c r="W50" s="155"/>
      <c r="X50" s="155"/>
      <c r="Y50" s="155"/>
      <c r="Z50" s="155"/>
      <c r="AB50" s="156"/>
      <c r="AC50" s="155"/>
      <c r="AD50" s="155"/>
      <c r="AE50" s="155"/>
      <c r="AF50" s="155"/>
      <c r="AG50" s="155"/>
      <c r="AH50" s="155"/>
      <c r="AI50" s="155"/>
      <c r="AJ50" s="155"/>
      <c r="AK50" s="155"/>
      <c r="AL50" s="155"/>
      <c r="AM50" s="155"/>
      <c r="AN50" s="155"/>
      <c r="AO50" s="155"/>
      <c r="AQ50" s="156"/>
      <c r="AR50" s="155"/>
      <c r="AS50" s="155"/>
      <c r="AT50" s="155"/>
      <c r="AU50" s="155"/>
      <c r="AV50" s="155"/>
      <c r="AW50" s="155"/>
      <c r="AX50" s="155"/>
      <c r="AY50" s="155"/>
      <c r="AZ50" s="155"/>
      <c r="BA50" s="155"/>
      <c r="BB50" s="155"/>
      <c r="BC50" s="155"/>
      <c r="BD50" s="155"/>
      <c r="BF50" s="156"/>
      <c r="BG50" s="155"/>
      <c r="BH50" s="155"/>
      <c r="BI50" s="155"/>
      <c r="BJ50" s="155"/>
      <c r="BK50" s="155"/>
      <c r="BL50" s="155"/>
      <c r="BM50" s="155"/>
      <c r="BN50" s="155"/>
      <c r="BO50" s="155"/>
      <c r="BP50" s="155"/>
      <c r="BQ50" s="155"/>
      <c r="BR50" s="155"/>
      <c r="BS50" s="155"/>
      <c r="BU50" s="156"/>
      <c r="BV50" s="155"/>
      <c r="BW50" s="155"/>
      <c r="BX50" s="155"/>
      <c r="BY50" s="155"/>
      <c r="BZ50" s="155"/>
      <c r="CA50" s="155"/>
      <c r="CB50" s="155"/>
      <c r="CC50" s="155"/>
      <c r="CD50" s="155"/>
      <c r="CE50" s="155"/>
      <c r="CF50" s="155"/>
      <c r="CG50" s="155"/>
      <c r="CH50" s="155"/>
      <c r="CJ50" s="156"/>
      <c r="CK50" s="155"/>
      <c r="CL50" s="155"/>
      <c r="CM50" s="155"/>
      <c r="CN50" s="155"/>
      <c r="CO50" s="155"/>
      <c r="CP50" s="155"/>
      <c r="CQ50" s="155"/>
      <c r="CR50" s="155"/>
      <c r="CS50" s="155"/>
      <c r="CT50" s="155"/>
      <c r="CU50" s="155"/>
      <c r="CV50" s="155"/>
      <c r="CW50" s="155"/>
      <c r="CY50" s="156"/>
      <c r="CZ50" s="155"/>
      <c r="DA50" s="155"/>
      <c r="DB50" s="155"/>
      <c r="DC50" s="155"/>
      <c r="DD50" s="155"/>
      <c r="DE50" s="155"/>
      <c r="DF50" s="155"/>
      <c r="DG50" s="155"/>
      <c r="DH50" s="155"/>
      <c r="DI50" s="155"/>
      <c r="DJ50" s="155"/>
      <c r="DK50" s="155"/>
      <c r="DL50" s="155"/>
      <c r="DN50" s="156"/>
      <c r="DO50" s="155"/>
      <c r="DP50" s="155"/>
      <c r="DQ50" s="155"/>
      <c r="DR50" s="155"/>
      <c r="DS50" s="155"/>
      <c r="DT50" s="155"/>
      <c r="DU50" s="155"/>
      <c r="DV50" s="155"/>
      <c r="DW50" s="155"/>
      <c r="DX50" s="155"/>
      <c r="DY50" s="155"/>
      <c r="DZ50" s="155"/>
      <c r="EA50" s="155"/>
      <c r="EC50" s="156"/>
      <c r="ED50" s="155"/>
      <c r="EE50" s="155"/>
      <c r="EF50" s="155"/>
      <c r="EG50" s="155"/>
      <c r="EH50" s="155"/>
      <c r="EI50" s="155"/>
      <c r="EJ50" s="155"/>
      <c r="EK50" s="155"/>
      <c r="EL50" s="155"/>
      <c r="EM50" s="155"/>
      <c r="EN50" s="155"/>
      <c r="EO50" s="155"/>
      <c r="EP50" s="155"/>
      <c r="ER50" s="156"/>
      <c r="ES50" s="155"/>
      <c r="ET50" s="155"/>
      <c r="EU50" s="155"/>
      <c r="EV50" s="155"/>
      <c r="EW50" s="155"/>
      <c r="EX50" s="155"/>
      <c r="EY50" s="155"/>
      <c r="EZ50" s="155"/>
      <c r="FA50" s="155"/>
      <c r="FB50" s="155"/>
      <c r="FC50" s="155"/>
      <c r="FD50" s="155"/>
      <c r="FE50" s="155"/>
      <c r="FG50" s="156"/>
      <c r="FH50" s="155"/>
      <c r="FI50" s="155"/>
      <c r="FJ50" s="155"/>
      <c r="FK50" s="155"/>
      <c r="FL50" s="155"/>
      <c r="FM50" s="155"/>
      <c r="FN50" s="155"/>
      <c r="FO50" s="155"/>
      <c r="FP50" s="155"/>
      <c r="FQ50" s="155"/>
      <c r="FR50" s="155"/>
      <c r="FS50" s="155"/>
      <c r="FT50" s="155"/>
      <c r="FV50" s="156"/>
      <c r="FW50" s="155"/>
      <c r="FX50" s="155"/>
      <c r="FY50" s="155"/>
      <c r="FZ50" s="155"/>
      <c r="GA50" s="155"/>
      <c r="GB50" s="155"/>
      <c r="GC50" s="155"/>
      <c r="GD50" s="155"/>
      <c r="GE50" s="155"/>
      <c r="GF50" s="155"/>
      <c r="GG50" s="155"/>
      <c r="GH50" s="155"/>
      <c r="GI50" s="155"/>
      <c r="GK50" s="156"/>
      <c r="GL50" s="155"/>
      <c r="GM50" s="155"/>
      <c r="GN50" s="155"/>
      <c r="GO50" s="155"/>
      <c r="GP50" s="155"/>
      <c r="GQ50" s="155"/>
      <c r="GR50" s="155"/>
      <c r="GS50" s="155"/>
      <c r="GT50" s="155"/>
      <c r="GU50" s="155"/>
      <c r="GV50" s="155"/>
      <c r="GW50" s="155"/>
      <c r="GX50" s="155"/>
      <c r="GZ50" s="156"/>
      <c r="HA50" s="155"/>
      <c r="HB50" s="155"/>
      <c r="HC50" s="155"/>
      <c r="HD50" s="155"/>
      <c r="HE50" s="155"/>
      <c r="HF50" s="155"/>
      <c r="HG50" s="155"/>
      <c r="HH50" s="155"/>
      <c r="HI50" s="155"/>
      <c r="HJ50" s="155"/>
      <c r="HK50" s="155"/>
      <c r="HL50" s="155"/>
      <c r="HM50" s="155"/>
      <c r="HO50" s="156"/>
      <c r="HP50" s="155"/>
      <c r="HQ50" s="155"/>
      <c r="HR50" s="155"/>
      <c r="HS50" s="155"/>
      <c r="HT50" s="155"/>
      <c r="HU50" s="155"/>
      <c r="HV50" s="155"/>
      <c r="HW50" s="155"/>
      <c r="HX50" s="155"/>
      <c r="HY50" s="155"/>
      <c r="HZ50" s="155"/>
      <c r="IA50" s="155"/>
      <c r="IB50" s="155"/>
      <c r="ID50" s="156"/>
      <c r="IE50" s="155"/>
      <c r="IF50" s="155"/>
      <c r="IG50" s="155"/>
      <c r="IH50" s="155"/>
      <c r="II50" s="155"/>
      <c r="IJ50" s="155"/>
      <c r="IK50" s="155"/>
      <c r="IL50" s="155"/>
      <c r="IM50" s="155"/>
      <c r="IN50" s="155"/>
      <c r="IO50" s="155"/>
    </row>
    <row r="51" customFormat="false" ht="15" hidden="false" customHeight="true" outlineLevel="0" collapsed="false">
      <c r="A51" s="142" t="s">
        <v>60</v>
      </c>
      <c r="B51" s="143" t="n">
        <v>3406</v>
      </c>
      <c r="C51" s="144" t="n">
        <v>25</v>
      </c>
      <c r="D51" s="144" t="n">
        <v>90</v>
      </c>
      <c r="E51" s="144" t="n">
        <v>115</v>
      </c>
      <c r="F51" s="144" t="n">
        <v>17</v>
      </c>
      <c r="G51" s="144" t="n">
        <v>68</v>
      </c>
      <c r="H51" s="144" t="n">
        <v>85</v>
      </c>
      <c r="I51" s="145" t="n">
        <v>30</v>
      </c>
      <c r="J51" s="145" t="n">
        <v>10</v>
      </c>
      <c r="K51" s="145" t="n">
        <v>40</v>
      </c>
      <c r="L51" s="143" t="n">
        <v>3446</v>
      </c>
      <c r="M51" s="154"/>
      <c r="N51" s="155"/>
      <c r="O51" s="155"/>
      <c r="P51" s="155"/>
      <c r="Q51" s="155"/>
      <c r="R51" s="155"/>
      <c r="S51" s="155"/>
      <c r="T51" s="155"/>
      <c r="U51" s="155"/>
      <c r="V51" s="155"/>
      <c r="W51" s="155"/>
      <c r="X51" s="155"/>
      <c r="Y51" s="155"/>
      <c r="Z51" s="155"/>
      <c r="AB51" s="156"/>
      <c r="AC51" s="155"/>
      <c r="AD51" s="155"/>
      <c r="AE51" s="155"/>
      <c r="AF51" s="155"/>
      <c r="AG51" s="155"/>
      <c r="AH51" s="155"/>
      <c r="AI51" s="155"/>
      <c r="AJ51" s="155"/>
      <c r="AK51" s="155"/>
      <c r="AL51" s="155"/>
      <c r="AM51" s="155"/>
      <c r="AN51" s="155"/>
      <c r="AO51" s="155"/>
      <c r="AQ51" s="156"/>
      <c r="AR51" s="155"/>
      <c r="AS51" s="155"/>
      <c r="AT51" s="155"/>
      <c r="AU51" s="155"/>
      <c r="AV51" s="155"/>
      <c r="AW51" s="155"/>
      <c r="AX51" s="155"/>
      <c r="AY51" s="155"/>
      <c r="AZ51" s="155"/>
      <c r="BA51" s="155"/>
      <c r="BB51" s="155"/>
      <c r="BC51" s="155"/>
      <c r="BD51" s="155"/>
      <c r="BF51" s="156"/>
      <c r="BG51" s="155"/>
      <c r="BH51" s="155"/>
      <c r="BI51" s="155"/>
      <c r="BJ51" s="155"/>
      <c r="BK51" s="155"/>
      <c r="BL51" s="155"/>
      <c r="BM51" s="155"/>
      <c r="BN51" s="155"/>
      <c r="BO51" s="155"/>
      <c r="BP51" s="155"/>
      <c r="BQ51" s="155"/>
      <c r="BR51" s="155"/>
      <c r="BS51" s="155"/>
      <c r="BU51" s="156"/>
      <c r="BV51" s="155"/>
      <c r="BW51" s="155"/>
      <c r="BX51" s="155"/>
      <c r="BY51" s="155"/>
      <c r="BZ51" s="155"/>
      <c r="CA51" s="155"/>
      <c r="CB51" s="155"/>
      <c r="CC51" s="155"/>
      <c r="CD51" s="155"/>
      <c r="CE51" s="155"/>
      <c r="CF51" s="155"/>
      <c r="CG51" s="155"/>
      <c r="CH51" s="155"/>
      <c r="CJ51" s="156"/>
      <c r="CK51" s="155"/>
      <c r="CL51" s="155"/>
      <c r="CM51" s="155"/>
      <c r="CN51" s="155"/>
      <c r="CO51" s="155"/>
      <c r="CP51" s="155"/>
      <c r="CQ51" s="155"/>
      <c r="CR51" s="155"/>
      <c r="CS51" s="155"/>
      <c r="CT51" s="155"/>
      <c r="CU51" s="155"/>
      <c r="CV51" s="155"/>
      <c r="CW51" s="155"/>
      <c r="CY51" s="156"/>
      <c r="CZ51" s="155"/>
      <c r="DA51" s="155"/>
      <c r="DB51" s="155"/>
      <c r="DC51" s="155"/>
      <c r="DD51" s="155"/>
      <c r="DE51" s="155"/>
      <c r="DF51" s="155"/>
      <c r="DG51" s="155"/>
      <c r="DH51" s="155"/>
      <c r="DI51" s="155"/>
      <c r="DJ51" s="155"/>
      <c r="DK51" s="155"/>
      <c r="DL51" s="155"/>
      <c r="DN51" s="156"/>
      <c r="DO51" s="155"/>
      <c r="DP51" s="155"/>
      <c r="DQ51" s="155"/>
      <c r="DR51" s="155"/>
      <c r="DS51" s="155"/>
      <c r="DT51" s="155"/>
      <c r="DU51" s="155"/>
      <c r="DV51" s="155"/>
      <c r="DW51" s="155"/>
      <c r="DX51" s="155"/>
      <c r="DY51" s="155"/>
      <c r="DZ51" s="155"/>
      <c r="EA51" s="155"/>
      <c r="EC51" s="156"/>
      <c r="ED51" s="155"/>
      <c r="EE51" s="155"/>
      <c r="EF51" s="155"/>
      <c r="EG51" s="155"/>
      <c r="EH51" s="155"/>
      <c r="EI51" s="155"/>
      <c r="EJ51" s="155"/>
      <c r="EK51" s="155"/>
      <c r="EL51" s="155"/>
      <c r="EM51" s="155"/>
      <c r="EN51" s="155"/>
      <c r="EO51" s="155"/>
      <c r="EP51" s="155"/>
      <c r="ER51" s="156"/>
      <c r="ES51" s="155"/>
      <c r="ET51" s="155"/>
      <c r="EU51" s="155"/>
      <c r="EV51" s="155"/>
      <c r="EW51" s="155"/>
      <c r="EX51" s="155"/>
      <c r="EY51" s="155"/>
      <c r="EZ51" s="155"/>
      <c r="FA51" s="155"/>
      <c r="FB51" s="155"/>
      <c r="FC51" s="155"/>
      <c r="FD51" s="155"/>
      <c r="FE51" s="155"/>
      <c r="FG51" s="156"/>
      <c r="FH51" s="155"/>
      <c r="FI51" s="155"/>
      <c r="FJ51" s="155"/>
      <c r="FK51" s="155"/>
      <c r="FL51" s="155"/>
      <c r="FM51" s="155"/>
      <c r="FN51" s="155"/>
      <c r="FO51" s="155"/>
      <c r="FP51" s="155"/>
      <c r="FQ51" s="155"/>
      <c r="FR51" s="155"/>
      <c r="FS51" s="155"/>
      <c r="FT51" s="155"/>
      <c r="FV51" s="156"/>
      <c r="FW51" s="155"/>
      <c r="FX51" s="155"/>
      <c r="FY51" s="155"/>
      <c r="FZ51" s="155"/>
      <c r="GA51" s="155"/>
      <c r="GB51" s="155"/>
      <c r="GC51" s="155"/>
      <c r="GD51" s="155"/>
      <c r="GE51" s="155"/>
      <c r="GF51" s="155"/>
      <c r="GG51" s="155"/>
      <c r="GH51" s="155"/>
      <c r="GI51" s="155"/>
      <c r="GK51" s="156"/>
      <c r="GL51" s="155"/>
      <c r="GM51" s="155"/>
      <c r="GN51" s="155"/>
      <c r="GO51" s="155"/>
      <c r="GP51" s="155"/>
      <c r="GQ51" s="155"/>
      <c r="GR51" s="155"/>
      <c r="GS51" s="155"/>
      <c r="GT51" s="155"/>
      <c r="GU51" s="155"/>
      <c r="GV51" s="155"/>
      <c r="GW51" s="155"/>
      <c r="GX51" s="155"/>
      <c r="GZ51" s="156"/>
      <c r="HA51" s="155"/>
      <c r="HB51" s="155"/>
      <c r="HC51" s="155"/>
      <c r="HD51" s="155"/>
      <c r="HE51" s="155"/>
      <c r="HF51" s="155"/>
      <c r="HG51" s="155"/>
      <c r="HH51" s="155"/>
      <c r="HI51" s="155"/>
      <c r="HJ51" s="155"/>
      <c r="HK51" s="155"/>
      <c r="HL51" s="155"/>
      <c r="HM51" s="155"/>
      <c r="HO51" s="156"/>
      <c r="HP51" s="155"/>
      <c r="HQ51" s="155"/>
      <c r="HR51" s="155"/>
      <c r="HS51" s="155"/>
      <c r="HT51" s="155"/>
      <c r="HU51" s="155"/>
      <c r="HV51" s="155"/>
      <c r="HW51" s="155"/>
      <c r="HX51" s="155"/>
      <c r="HY51" s="155"/>
      <c r="HZ51" s="155"/>
      <c r="IA51" s="155"/>
      <c r="IB51" s="155"/>
      <c r="ID51" s="156"/>
      <c r="IE51" s="155"/>
      <c r="IF51" s="155"/>
      <c r="IG51" s="155"/>
      <c r="IH51" s="155"/>
      <c r="II51" s="155"/>
      <c r="IJ51" s="155"/>
      <c r="IK51" s="155"/>
      <c r="IL51" s="155"/>
      <c r="IM51" s="155"/>
      <c r="IN51" s="155"/>
      <c r="IO51" s="155"/>
    </row>
    <row r="52" customFormat="false" ht="15" hidden="false" customHeight="true" outlineLevel="0" collapsed="false">
      <c r="A52" s="142" t="s">
        <v>61</v>
      </c>
      <c r="B52" s="143" t="n">
        <v>1507</v>
      </c>
      <c r="C52" s="144" t="n">
        <v>1</v>
      </c>
      <c r="D52" s="144" t="n">
        <v>17</v>
      </c>
      <c r="E52" s="144" t="n">
        <v>18</v>
      </c>
      <c r="F52" s="144" t="n">
        <v>6</v>
      </c>
      <c r="G52" s="144" t="n">
        <v>18</v>
      </c>
      <c r="H52" s="144" t="n">
        <v>24</v>
      </c>
      <c r="I52" s="145" t="n">
        <v>-6</v>
      </c>
      <c r="J52" s="145" t="n">
        <v>6</v>
      </c>
      <c r="K52" s="145" t="n">
        <v>0</v>
      </c>
      <c r="L52" s="143" t="n">
        <v>1507</v>
      </c>
      <c r="M52" s="154"/>
      <c r="N52" s="155"/>
      <c r="O52" s="155"/>
      <c r="P52" s="155"/>
      <c r="Q52" s="155"/>
      <c r="R52" s="155"/>
      <c r="S52" s="155"/>
      <c r="T52" s="155"/>
      <c r="U52" s="155"/>
      <c r="V52" s="155"/>
      <c r="W52" s="155"/>
      <c r="X52" s="155"/>
      <c r="Y52" s="155"/>
      <c r="Z52" s="155"/>
      <c r="AB52" s="156"/>
      <c r="AC52" s="155"/>
      <c r="AD52" s="155"/>
      <c r="AE52" s="155"/>
      <c r="AF52" s="155"/>
      <c r="AG52" s="155"/>
      <c r="AH52" s="155"/>
      <c r="AI52" s="155"/>
      <c r="AJ52" s="155"/>
      <c r="AK52" s="155"/>
      <c r="AL52" s="155"/>
      <c r="AM52" s="155"/>
      <c r="AN52" s="155"/>
      <c r="AO52" s="155"/>
      <c r="AQ52" s="156"/>
      <c r="AR52" s="155"/>
      <c r="AS52" s="155"/>
      <c r="AT52" s="155"/>
      <c r="AU52" s="155"/>
      <c r="AV52" s="155"/>
      <c r="AW52" s="155"/>
      <c r="AX52" s="155"/>
      <c r="AY52" s="155"/>
      <c r="AZ52" s="155"/>
      <c r="BA52" s="155"/>
      <c r="BB52" s="155"/>
      <c r="BC52" s="155"/>
      <c r="BD52" s="155"/>
      <c r="BF52" s="156"/>
      <c r="BG52" s="155"/>
      <c r="BH52" s="155"/>
      <c r="BI52" s="155"/>
      <c r="BJ52" s="155"/>
      <c r="BK52" s="155"/>
      <c r="BL52" s="155"/>
      <c r="BM52" s="155"/>
      <c r="BN52" s="155"/>
      <c r="BO52" s="155"/>
      <c r="BP52" s="155"/>
      <c r="BQ52" s="155"/>
      <c r="BR52" s="155"/>
      <c r="BS52" s="155"/>
      <c r="BU52" s="156"/>
      <c r="BV52" s="155"/>
      <c r="BW52" s="155"/>
      <c r="BX52" s="155"/>
      <c r="BY52" s="155"/>
      <c r="BZ52" s="155"/>
      <c r="CA52" s="155"/>
      <c r="CB52" s="155"/>
      <c r="CC52" s="155"/>
      <c r="CD52" s="155"/>
      <c r="CE52" s="155"/>
      <c r="CF52" s="155"/>
      <c r="CG52" s="155"/>
      <c r="CH52" s="155"/>
      <c r="CJ52" s="156"/>
      <c r="CK52" s="155"/>
      <c r="CL52" s="155"/>
      <c r="CM52" s="155"/>
      <c r="CN52" s="155"/>
      <c r="CO52" s="155"/>
      <c r="CP52" s="155"/>
      <c r="CQ52" s="155"/>
      <c r="CR52" s="155"/>
      <c r="CS52" s="155"/>
      <c r="CT52" s="155"/>
      <c r="CU52" s="155"/>
      <c r="CV52" s="155"/>
      <c r="CW52" s="155"/>
      <c r="CY52" s="156"/>
      <c r="CZ52" s="155"/>
      <c r="DA52" s="155"/>
      <c r="DB52" s="155"/>
      <c r="DC52" s="155"/>
      <c r="DD52" s="155"/>
      <c r="DE52" s="155"/>
      <c r="DF52" s="155"/>
      <c r="DG52" s="155"/>
      <c r="DH52" s="155"/>
      <c r="DI52" s="155"/>
      <c r="DJ52" s="155"/>
      <c r="DK52" s="155"/>
      <c r="DL52" s="155"/>
      <c r="DN52" s="156"/>
      <c r="DO52" s="155"/>
      <c r="DP52" s="155"/>
      <c r="DQ52" s="155"/>
      <c r="DR52" s="155"/>
      <c r="DS52" s="155"/>
      <c r="DT52" s="155"/>
      <c r="DU52" s="155"/>
      <c r="DV52" s="155"/>
      <c r="DW52" s="155"/>
      <c r="DX52" s="155"/>
      <c r="DY52" s="155"/>
      <c r="DZ52" s="155"/>
      <c r="EA52" s="155"/>
      <c r="EC52" s="156"/>
      <c r="ED52" s="155"/>
      <c r="EE52" s="155"/>
      <c r="EF52" s="155"/>
      <c r="EG52" s="155"/>
      <c r="EH52" s="155"/>
      <c r="EI52" s="155"/>
      <c r="EJ52" s="155"/>
      <c r="EK52" s="155"/>
      <c r="EL52" s="155"/>
      <c r="EM52" s="155"/>
      <c r="EN52" s="155"/>
      <c r="EO52" s="155"/>
      <c r="EP52" s="155"/>
      <c r="ER52" s="156"/>
      <c r="ES52" s="155"/>
      <c r="ET52" s="155"/>
      <c r="EU52" s="155"/>
      <c r="EV52" s="155"/>
      <c r="EW52" s="155"/>
      <c r="EX52" s="155"/>
      <c r="EY52" s="155"/>
      <c r="EZ52" s="155"/>
      <c r="FA52" s="155"/>
      <c r="FB52" s="155"/>
      <c r="FC52" s="155"/>
      <c r="FD52" s="155"/>
      <c r="FE52" s="155"/>
      <c r="FG52" s="156"/>
      <c r="FH52" s="155"/>
      <c r="FI52" s="155"/>
      <c r="FJ52" s="155"/>
      <c r="FK52" s="155"/>
      <c r="FL52" s="155"/>
      <c r="FM52" s="155"/>
      <c r="FN52" s="155"/>
      <c r="FO52" s="155"/>
      <c r="FP52" s="155"/>
      <c r="FQ52" s="155"/>
      <c r="FR52" s="155"/>
      <c r="FS52" s="155"/>
      <c r="FT52" s="155"/>
      <c r="FV52" s="156"/>
      <c r="FW52" s="155"/>
      <c r="FX52" s="155"/>
      <c r="FY52" s="155"/>
      <c r="FZ52" s="155"/>
      <c r="GA52" s="155"/>
      <c r="GB52" s="155"/>
      <c r="GC52" s="155"/>
      <c r="GD52" s="155"/>
      <c r="GE52" s="155"/>
      <c r="GF52" s="155"/>
      <c r="GG52" s="155"/>
      <c r="GH52" s="155"/>
      <c r="GI52" s="155"/>
      <c r="GK52" s="156"/>
      <c r="GL52" s="155"/>
      <c r="GM52" s="155"/>
      <c r="GN52" s="155"/>
      <c r="GO52" s="155"/>
      <c r="GP52" s="155"/>
      <c r="GQ52" s="155"/>
      <c r="GR52" s="155"/>
      <c r="GS52" s="155"/>
      <c r="GT52" s="155"/>
      <c r="GU52" s="155"/>
      <c r="GV52" s="155"/>
      <c r="GW52" s="155"/>
      <c r="GX52" s="155"/>
      <c r="GZ52" s="156"/>
      <c r="HA52" s="155"/>
      <c r="HB52" s="155"/>
      <c r="HC52" s="155"/>
      <c r="HD52" s="155"/>
      <c r="HE52" s="155"/>
      <c r="HF52" s="155"/>
      <c r="HG52" s="155"/>
      <c r="HH52" s="155"/>
      <c r="HI52" s="155"/>
      <c r="HJ52" s="155"/>
      <c r="HK52" s="155"/>
      <c r="HL52" s="155"/>
      <c r="HM52" s="155"/>
      <c r="HO52" s="156"/>
      <c r="HP52" s="155"/>
      <c r="HQ52" s="155"/>
      <c r="HR52" s="155"/>
      <c r="HS52" s="155"/>
      <c r="HT52" s="155"/>
      <c r="HU52" s="155"/>
      <c r="HV52" s="155"/>
      <c r="HW52" s="155"/>
      <c r="HX52" s="155"/>
      <c r="HY52" s="155"/>
      <c r="HZ52" s="155"/>
      <c r="IA52" s="155"/>
      <c r="IB52" s="155"/>
      <c r="ID52" s="156"/>
      <c r="IE52" s="155"/>
      <c r="IF52" s="155"/>
      <c r="IG52" s="155"/>
      <c r="IH52" s="155"/>
      <c r="II52" s="155"/>
      <c r="IJ52" s="155"/>
      <c r="IK52" s="155"/>
      <c r="IL52" s="155"/>
      <c r="IM52" s="155"/>
      <c r="IN52" s="155"/>
      <c r="IO52" s="155"/>
    </row>
    <row r="53" customFormat="false" ht="15" hidden="false" customHeight="true" outlineLevel="0" collapsed="false">
      <c r="A53" s="142" t="s">
        <v>62</v>
      </c>
      <c r="B53" s="143" t="n">
        <v>4053</v>
      </c>
      <c r="C53" s="144" t="n">
        <v>39</v>
      </c>
      <c r="D53" s="144" t="n">
        <v>74</v>
      </c>
      <c r="E53" s="144" t="n">
        <v>113</v>
      </c>
      <c r="F53" s="144" t="n">
        <v>51</v>
      </c>
      <c r="G53" s="144" t="n">
        <v>68</v>
      </c>
      <c r="H53" s="144" t="n">
        <v>119</v>
      </c>
      <c r="I53" s="145" t="n">
        <v>-6</v>
      </c>
      <c r="J53" s="145" t="n">
        <v>13</v>
      </c>
      <c r="K53" s="145" t="n">
        <v>7</v>
      </c>
      <c r="L53" s="143" t="n">
        <v>4060</v>
      </c>
      <c r="M53" s="154"/>
      <c r="N53" s="155"/>
      <c r="O53" s="155"/>
      <c r="P53" s="155"/>
      <c r="Q53" s="155"/>
      <c r="R53" s="155"/>
      <c r="S53" s="155"/>
      <c r="T53" s="155"/>
      <c r="U53" s="155"/>
      <c r="V53" s="155"/>
      <c r="W53" s="155"/>
      <c r="X53" s="155"/>
      <c r="Y53" s="155"/>
      <c r="Z53" s="155"/>
      <c r="AB53" s="156"/>
      <c r="AC53" s="155"/>
      <c r="AD53" s="155"/>
      <c r="AE53" s="155"/>
      <c r="AF53" s="155"/>
      <c r="AG53" s="155"/>
      <c r="AH53" s="155"/>
      <c r="AI53" s="155"/>
      <c r="AJ53" s="155"/>
      <c r="AK53" s="155"/>
      <c r="AL53" s="155"/>
      <c r="AM53" s="155"/>
      <c r="AN53" s="155"/>
      <c r="AO53" s="155"/>
      <c r="AQ53" s="156"/>
      <c r="AR53" s="155"/>
      <c r="AS53" s="155"/>
      <c r="AT53" s="155"/>
      <c r="AU53" s="155"/>
      <c r="AV53" s="155"/>
      <c r="AW53" s="155"/>
      <c r="AX53" s="155"/>
      <c r="AY53" s="155"/>
      <c r="AZ53" s="155"/>
      <c r="BA53" s="155"/>
      <c r="BB53" s="155"/>
      <c r="BC53" s="155"/>
      <c r="BD53" s="155"/>
      <c r="BF53" s="156"/>
      <c r="BG53" s="155"/>
      <c r="BH53" s="155"/>
      <c r="BI53" s="155"/>
      <c r="BJ53" s="155"/>
      <c r="BK53" s="155"/>
      <c r="BL53" s="155"/>
      <c r="BM53" s="155"/>
      <c r="BN53" s="155"/>
      <c r="BO53" s="155"/>
      <c r="BP53" s="155"/>
      <c r="BQ53" s="155"/>
      <c r="BR53" s="155"/>
      <c r="BS53" s="155"/>
      <c r="BU53" s="156"/>
      <c r="BV53" s="155"/>
      <c r="BW53" s="155"/>
      <c r="BX53" s="155"/>
      <c r="BY53" s="155"/>
      <c r="BZ53" s="155"/>
      <c r="CA53" s="155"/>
      <c r="CB53" s="155"/>
      <c r="CC53" s="155"/>
      <c r="CD53" s="155"/>
      <c r="CE53" s="155"/>
      <c r="CF53" s="155"/>
      <c r="CG53" s="155"/>
      <c r="CH53" s="155"/>
      <c r="CJ53" s="156"/>
      <c r="CK53" s="155"/>
      <c r="CL53" s="155"/>
      <c r="CM53" s="155"/>
      <c r="CN53" s="155"/>
      <c r="CO53" s="155"/>
      <c r="CP53" s="155"/>
      <c r="CQ53" s="155"/>
      <c r="CR53" s="155"/>
      <c r="CS53" s="155"/>
      <c r="CT53" s="155"/>
      <c r="CU53" s="155"/>
      <c r="CV53" s="155"/>
      <c r="CW53" s="155"/>
      <c r="CY53" s="156"/>
      <c r="CZ53" s="155"/>
      <c r="DA53" s="155"/>
      <c r="DB53" s="155"/>
      <c r="DC53" s="155"/>
      <c r="DD53" s="155"/>
      <c r="DE53" s="155"/>
      <c r="DF53" s="155"/>
      <c r="DG53" s="155"/>
      <c r="DH53" s="155"/>
      <c r="DI53" s="155"/>
      <c r="DJ53" s="155"/>
      <c r="DK53" s="155"/>
      <c r="DL53" s="155"/>
      <c r="DN53" s="156"/>
      <c r="DO53" s="155"/>
      <c r="DP53" s="155"/>
      <c r="DQ53" s="155"/>
      <c r="DR53" s="155"/>
      <c r="DS53" s="155"/>
      <c r="DT53" s="155"/>
      <c r="DU53" s="155"/>
      <c r="DV53" s="155"/>
      <c r="DW53" s="155"/>
      <c r="DX53" s="155"/>
      <c r="DY53" s="155"/>
      <c r="DZ53" s="155"/>
      <c r="EA53" s="155"/>
      <c r="EC53" s="156"/>
      <c r="ED53" s="155"/>
      <c r="EE53" s="155"/>
      <c r="EF53" s="155"/>
      <c r="EG53" s="155"/>
      <c r="EH53" s="155"/>
      <c r="EI53" s="155"/>
      <c r="EJ53" s="155"/>
      <c r="EK53" s="155"/>
      <c r="EL53" s="155"/>
      <c r="EM53" s="155"/>
      <c r="EN53" s="155"/>
      <c r="EO53" s="155"/>
      <c r="EP53" s="155"/>
      <c r="ER53" s="156"/>
      <c r="ES53" s="155"/>
      <c r="ET53" s="155"/>
      <c r="EU53" s="155"/>
      <c r="EV53" s="155"/>
      <c r="EW53" s="155"/>
      <c r="EX53" s="155"/>
      <c r="EY53" s="155"/>
      <c r="EZ53" s="155"/>
      <c r="FA53" s="155"/>
      <c r="FB53" s="155"/>
      <c r="FC53" s="155"/>
      <c r="FD53" s="155"/>
      <c r="FE53" s="155"/>
      <c r="FG53" s="156"/>
      <c r="FH53" s="155"/>
      <c r="FI53" s="155"/>
      <c r="FJ53" s="155"/>
      <c r="FK53" s="155"/>
      <c r="FL53" s="155"/>
      <c r="FM53" s="155"/>
      <c r="FN53" s="155"/>
      <c r="FO53" s="155"/>
      <c r="FP53" s="155"/>
      <c r="FQ53" s="155"/>
      <c r="FR53" s="155"/>
      <c r="FS53" s="155"/>
      <c r="FT53" s="155"/>
      <c r="FV53" s="156"/>
      <c r="FW53" s="155"/>
      <c r="FX53" s="155"/>
      <c r="FY53" s="155"/>
      <c r="FZ53" s="155"/>
      <c r="GA53" s="155"/>
      <c r="GB53" s="155"/>
      <c r="GC53" s="155"/>
      <c r="GD53" s="155"/>
      <c r="GE53" s="155"/>
      <c r="GF53" s="155"/>
      <c r="GG53" s="155"/>
      <c r="GH53" s="155"/>
      <c r="GI53" s="155"/>
      <c r="GK53" s="156"/>
      <c r="GL53" s="155"/>
      <c r="GM53" s="155"/>
      <c r="GN53" s="155"/>
      <c r="GO53" s="155"/>
      <c r="GP53" s="155"/>
      <c r="GQ53" s="155"/>
      <c r="GR53" s="155"/>
      <c r="GS53" s="155"/>
      <c r="GT53" s="155"/>
      <c r="GU53" s="155"/>
      <c r="GV53" s="155"/>
      <c r="GW53" s="155"/>
      <c r="GX53" s="155"/>
      <c r="GZ53" s="156"/>
      <c r="HA53" s="155"/>
      <c r="HB53" s="155"/>
      <c r="HC53" s="155"/>
      <c r="HD53" s="155"/>
      <c r="HE53" s="155"/>
      <c r="HF53" s="155"/>
      <c r="HG53" s="155"/>
      <c r="HH53" s="155"/>
      <c r="HI53" s="155"/>
      <c r="HJ53" s="155"/>
      <c r="HK53" s="155"/>
      <c r="HL53" s="155"/>
      <c r="HM53" s="155"/>
      <c r="HO53" s="156"/>
      <c r="HP53" s="155"/>
      <c r="HQ53" s="155"/>
      <c r="HR53" s="155"/>
      <c r="HS53" s="155"/>
      <c r="HT53" s="155"/>
      <c r="HU53" s="155"/>
      <c r="HV53" s="155"/>
      <c r="HW53" s="155"/>
      <c r="HX53" s="155"/>
      <c r="HY53" s="155"/>
      <c r="HZ53" s="155"/>
      <c r="IA53" s="155"/>
      <c r="IB53" s="155"/>
      <c r="ID53" s="156"/>
      <c r="IE53" s="155"/>
      <c r="IF53" s="155"/>
      <c r="IG53" s="155"/>
      <c r="IH53" s="155"/>
      <c r="II53" s="155"/>
      <c r="IJ53" s="155"/>
      <c r="IK53" s="155"/>
      <c r="IL53" s="155"/>
      <c r="IM53" s="155"/>
      <c r="IN53" s="155"/>
      <c r="IO53" s="155"/>
    </row>
    <row r="54" customFormat="false" ht="15" hidden="false" customHeight="true" outlineLevel="0" collapsed="false">
      <c r="A54" s="142" t="s">
        <v>63</v>
      </c>
      <c r="B54" s="143" t="n">
        <v>3178</v>
      </c>
      <c r="C54" s="144" t="n">
        <v>14</v>
      </c>
      <c r="D54" s="144" t="n">
        <v>71</v>
      </c>
      <c r="E54" s="144" t="n">
        <v>85</v>
      </c>
      <c r="F54" s="144" t="n">
        <v>40</v>
      </c>
      <c r="G54" s="144" t="n">
        <v>85</v>
      </c>
      <c r="H54" s="144" t="n">
        <v>125</v>
      </c>
      <c r="I54" s="145" t="n">
        <v>-40</v>
      </c>
      <c r="J54" s="145" t="n">
        <v>4</v>
      </c>
      <c r="K54" s="145" t="n">
        <v>-36</v>
      </c>
      <c r="L54" s="143" t="n">
        <v>3142</v>
      </c>
      <c r="M54" s="154"/>
      <c r="N54" s="155"/>
      <c r="O54" s="155"/>
      <c r="P54" s="155"/>
      <c r="Q54" s="155"/>
      <c r="R54" s="155"/>
      <c r="S54" s="155"/>
      <c r="T54" s="155"/>
      <c r="U54" s="155"/>
      <c r="V54" s="155"/>
      <c r="W54" s="155"/>
      <c r="X54" s="155"/>
      <c r="Y54" s="155"/>
      <c r="Z54" s="155"/>
      <c r="AB54" s="156"/>
      <c r="AC54" s="155"/>
      <c r="AD54" s="155"/>
      <c r="AE54" s="155"/>
      <c r="AF54" s="155"/>
      <c r="AG54" s="155"/>
      <c r="AH54" s="155"/>
      <c r="AI54" s="155"/>
      <c r="AJ54" s="155"/>
      <c r="AK54" s="155"/>
      <c r="AL54" s="155"/>
      <c r="AM54" s="155"/>
      <c r="AN54" s="155"/>
      <c r="AO54" s="155"/>
      <c r="AQ54" s="156"/>
      <c r="AR54" s="155"/>
      <c r="AS54" s="155"/>
      <c r="AT54" s="155"/>
      <c r="AU54" s="155"/>
      <c r="AV54" s="155"/>
      <c r="AW54" s="155"/>
      <c r="AX54" s="155"/>
      <c r="AY54" s="155"/>
      <c r="AZ54" s="155"/>
      <c r="BA54" s="155"/>
      <c r="BB54" s="155"/>
      <c r="BC54" s="155"/>
      <c r="BD54" s="155"/>
      <c r="BF54" s="156"/>
      <c r="BG54" s="155"/>
      <c r="BH54" s="155"/>
      <c r="BI54" s="155"/>
      <c r="BJ54" s="155"/>
      <c r="BK54" s="155"/>
      <c r="BL54" s="155"/>
      <c r="BM54" s="155"/>
      <c r="BN54" s="155"/>
      <c r="BO54" s="155"/>
      <c r="BP54" s="155"/>
      <c r="BQ54" s="155"/>
      <c r="BR54" s="155"/>
      <c r="BS54" s="155"/>
      <c r="BU54" s="156"/>
      <c r="BV54" s="155"/>
      <c r="BW54" s="155"/>
      <c r="BX54" s="155"/>
      <c r="BY54" s="155"/>
      <c r="BZ54" s="155"/>
      <c r="CA54" s="155"/>
      <c r="CB54" s="155"/>
      <c r="CC54" s="155"/>
      <c r="CD54" s="155"/>
      <c r="CE54" s="155"/>
      <c r="CF54" s="155"/>
      <c r="CG54" s="155"/>
      <c r="CH54" s="155"/>
      <c r="CJ54" s="156"/>
      <c r="CK54" s="155"/>
      <c r="CL54" s="155"/>
      <c r="CM54" s="155"/>
      <c r="CN54" s="155"/>
      <c r="CO54" s="155"/>
      <c r="CP54" s="155"/>
      <c r="CQ54" s="155"/>
      <c r="CR54" s="155"/>
      <c r="CS54" s="155"/>
      <c r="CT54" s="155"/>
      <c r="CU54" s="155"/>
      <c r="CV54" s="155"/>
      <c r="CW54" s="155"/>
      <c r="CY54" s="156"/>
      <c r="CZ54" s="155"/>
      <c r="DA54" s="155"/>
      <c r="DB54" s="155"/>
      <c r="DC54" s="155"/>
      <c r="DD54" s="155"/>
      <c r="DE54" s="155"/>
      <c r="DF54" s="155"/>
      <c r="DG54" s="155"/>
      <c r="DH54" s="155"/>
      <c r="DI54" s="155"/>
      <c r="DJ54" s="155"/>
      <c r="DK54" s="155"/>
      <c r="DL54" s="155"/>
      <c r="DN54" s="156"/>
      <c r="DO54" s="155"/>
      <c r="DP54" s="155"/>
      <c r="DQ54" s="155"/>
      <c r="DR54" s="155"/>
      <c r="DS54" s="155"/>
      <c r="DT54" s="155"/>
      <c r="DU54" s="155"/>
      <c r="DV54" s="155"/>
      <c r="DW54" s="155"/>
      <c r="DX54" s="155"/>
      <c r="DY54" s="155"/>
      <c r="DZ54" s="155"/>
      <c r="EA54" s="155"/>
      <c r="EC54" s="156"/>
      <c r="ED54" s="155"/>
      <c r="EE54" s="155"/>
      <c r="EF54" s="155"/>
      <c r="EG54" s="155"/>
      <c r="EH54" s="155"/>
      <c r="EI54" s="155"/>
      <c r="EJ54" s="155"/>
      <c r="EK54" s="155"/>
      <c r="EL54" s="155"/>
      <c r="EM54" s="155"/>
      <c r="EN54" s="155"/>
      <c r="EO54" s="155"/>
      <c r="EP54" s="155"/>
      <c r="ER54" s="156"/>
      <c r="ES54" s="155"/>
      <c r="ET54" s="155"/>
      <c r="EU54" s="155"/>
      <c r="EV54" s="155"/>
      <c r="EW54" s="155"/>
      <c r="EX54" s="155"/>
      <c r="EY54" s="155"/>
      <c r="EZ54" s="155"/>
      <c r="FA54" s="155"/>
      <c r="FB54" s="155"/>
      <c r="FC54" s="155"/>
      <c r="FD54" s="155"/>
      <c r="FE54" s="155"/>
      <c r="FG54" s="156"/>
      <c r="FH54" s="155"/>
      <c r="FI54" s="155"/>
      <c r="FJ54" s="155"/>
      <c r="FK54" s="155"/>
      <c r="FL54" s="155"/>
      <c r="FM54" s="155"/>
      <c r="FN54" s="155"/>
      <c r="FO54" s="155"/>
      <c r="FP54" s="155"/>
      <c r="FQ54" s="155"/>
      <c r="FR54" s="155"/>
      <c r="FS54" s="155"/>
      <c r="FT54" s="155"/>
      <c r="FV54" s="156"/>
      <c r="FW54" s="155"/>
      <c r="FX54" s="155"/>
      <c r="FY54" s="155"/>
      <c r="FZ54" s="155"/>
      <c r="GA54" s="155"/>
      <c r="GB54" s="155"/>
      <c r="GC54" s="155"/>
      <c r="GD54" s="155"/>
      <c r="GE54" s="155"/>
      <c r="GF54" s="155"/>
      <c r="GG54" s="155"/>
      <c r="GH54" s="155"/>
      <c r="GI54" s="155"/>
      <c r="GK54" s="156"/>
      <c r="GL54" s="155"/>
      <c r="GM54" s="155"/>
      <c r="GN54" s="155"/>
      <c r="GO54" s="155"/>
      <c r="GP54" s="155"/>
      <c r="GQ54" s="155"/>
      <c r="GR54" s="155"/>
      <c r="GS54" s="155"/>
      <c r="GT54" s="155"/>
      <c r="GU54" s="155"/>
      <c r="GV54" s="155"/>
      <c r="GW54" s="155"/>
      <c r="GX54" s="155"/>
      <c r="GZ54" s="156"/>
      <c r="HA54" s="155"/>
      <c r="HB54" s="155"/>
      <c r="HC54" s="155"/>
      <c r="HD54" s="155"/>
      <c r="HE54" s="155"/>
      <c r="HF54" s="155"/>
      <c r="HG54" s="155"/>
      <c r="HH54" s="155"/>
      <c r="HI54" s="155"/>
      <c r="HJ54" s="155"/>
      <c r="HK54" s="155"/>
      <c r="HL54" s="155"/>
      <c r="HM54" s="155"/>
      <c r="HO54" s="156"/>
      <c r="HP54" s="155"/>
      <c r="HQ54" s="155"/>
      <c r="HR54" s="155"/>
      <c r="HS54" s="155"/>
      <c r="HT54" s="155"/>
      <c r="HU54" s="155"/>
      <c r="HV54" s="155"/>
      <c r="HW54" s="155"/>
      <c r="HX54" s="155"/>
      <c r="HY54" s="155"/>
      <c r="HZ54" s="155"/>
      <c r="IA54" s="155"/>
      <c r="IB54" s="155"/>
      <c r="ID54" s="156"/>
      <c r="IE54" s="155"/>
      <c r="IF54" s="155"/>
      <c r="IG54" s="155"/>
      <c r="IH54" s="155"/>
      <c r="II54" s="155"/>
      <c r="IJ54" s="155"/>
      <c r="IK54" s="155"/>
      <c r="IL54" s="155"/>
      <c r="IM54" s="155"/>
      <c r="IN54" s="155"/>
      <c r="IO54" s="155"/>
    </row>
    <row r="55" customFormat="false" ht="15" hidden="false" customHeight="true" outlineLevel="0" collapsed="false">
      <c r="A55" s="142" t="s">
        <v>64</v>
      </c>
      <c r="B55" s="143" t="n">
        <v>898</v>
      </c>
      <c r="C55" s="144" t="n">
        <v>1</v>
      </c>
      <c r="D55" s="144" t="n">
        <v>16</v>
      </c>
      <c r="E55" s="144" t="n">
        <v>17</v>
      </c>
      <c r="F55" s="144" t="n">
        <v>9</v>
      </c>
      <c r="G55" s="144" t="n">
        <v>17</v>
      </c>
      <c r="H55" s="144" t="n">
        <v>26</v>
      </c>
      <c r="I55" s="145" t="n">
        <v>-9</v>
      </c>
      <c r="J55" s="145" t="n">
        <v>-2</v>
      </c>
      <c r="K55" s="145" t="n">
        <v>-11</v>
      </c>
      <c r="L55" s="143" t="n">
        <v>887</v>
      </c>
      <c r="M55" s="154"/>
      <c r="N55" s="155"/>
      <c r="O55" s="155"/>
      <c r="P55" s="155"/>
      <c r="Q55" s="155"/>
      <c r="R55" s="155"/>
      <c r="S55" s="155"/>
      <c r="T55" s="155"/>
      <c r="U55" s="155"/>
      <c r="V55" s="155"/>
      <c r="W55" s="155"/>
      <c r="X55" s="155"/>
      <c r="Y55" s="155"/>
      <c r="Z55" s="155"/>
      <c r="AB55" s="156"/>
      <c r="AC55" s="155"/>
      <c r="AD55" s="155"/>
      <c r="AE55" s="155"/>
      <c r="AF55" s="155"/>
      <c r="AG55" s="155"/>
      <c r="AH55" s="155"/>
      <c r="AI55" s="155"/>
      <c r="AJ55" s="155"/>
      <c r="AK55" s="155"/>
      <c r="AL55" s="155"/>
      <c r="AM55" s="155"/>
      <c r="AN55" s="155"/>
      <c r="AO55" s="155"/>
      <c r="AQ55" s="156"/>
      <c r="AR55" s="155"/>
      <c r="AS55" s="155"/>
      <c r="AT55" s="155"/>
      <c r="AU55" s="155"/>
      <c r="AV55" s="155"/>
      <c r="AW55" s="155"/>
      <c r="AX55" s="155"/>
      <c r="AY55" s="155"/>
      <c r="AZ55" s="155"/>
      <c r="BA55" s="155"/>
      <c r="BB55" s="155"/>
      <c r="BC55" s="155"/>
      <c r="BD55" s="155"/>
      <c r="BF55" s="156"/>
      <c r="BG55" s="155"/>
      <c r="BH55" s="155"/>
      <c r="BI55" s="155"/>
      <c r="BJ55" s="155"/>
      <c r="BK55" s="155"/>
      <c r="BL55" s="155"/>
      <c r="BM55" s="155"/>
      <c r="BN55" s="155"/>
      <c r="BO55" s="155"/>
      <c r="BP55" s="155"/>
      <c r="BQ55" s="155"/>
      <c r="BR55" s="155"/>
      <c r="BS55" s="155"/>
      <c r="BU55" s="156"/>
      <c r="BV55" s="155"/>
      <c r="BW55" s="155"/>
      <c r="BX55" s="155"/>
      <c r="BY55" s="155"/>
      <c r="BZ55" s="155"/>
      <c r="CA55" s="155"/>
      <c r="CB55" s="155"/>
      <c r="CC55" s="155"/>
      <c r="CD55" s="155"/>
      <c r="CE55" s="155"/>
      <c r="CF55" s="155"/>
      <c r="CG55" s="155"/>
      <c r="CH55" s="155"/>
      <c r="CJ55" s="156"/>
      <c r="CK55" s="155"/>
      <c r="CL55" s="155"/>
      <c r="CM55" s="155"/>
      <c r="CN55" s="155"/>
      <c r="CO55" s="155"/>
      <c r="CP55" s="155"/>
      <c r="CQ55" s="155"/>
      <c r="CR55" s="155"/>
      <c r="CS55" s="155"/>
      <c r="CT55" s="155"/>
      <c r="CU55" s="155"/>
      <c r="CV55" s="155"/>
      <c r="CW55" s="155"/>
      <c r="CY55" s="156"/>
      <c r="CZ55" s="155"/>
      <c r="DA55" s="155"/>
      <c r="DB55" s="155"/>
      <c r="DC55" s="155"/>
      <c r="DD55" s="155"/>
      <c r="DE55" s="155"/>
      <c r="DF55" s="155"/>
      <c r="DG55" s="155"/>
      <c r="DH55" s="155"/>
      <c r="DI55" s="155"/>
      <c r="DJ55" s="155"/>
      <c r="DK55" s="155"/>
      <c r="DL55" s="155"/>
      <c r="DN55" s="156"/>
      <c r="DO55" s="155"/>
      <c r="DP55" s="155"/>
      <c r="DQ55" s="155"/>
      <c r="DR55" s="155"/>
      <c r="DS55" s="155"/>
      <c r="DT55" s="155"/>
      <c r="DU55" s="155"/>
      <c r="DV55" s="155"/>
      <c r="DW55" s="155"/>
      <c r="DX55" s="155"/>
      <c r="DY55" s="155"/>
      <c r="DZ55" s="155"/>
      <c r="EA55" s="155"/>
      <c r="EC55" s="156"/>
      <c r="ED55" s="155"/>
      <c r="EE55" s="155"/>
      <c r="EF55" s="155"/>
      <c r="EG55" s="155"/>
      <c r="EH55" s="155"/>
      <c r="EI55" s="155"/>
      <c r="EJ55" s="155"/>
      <c r="EK55" s="155"/>
      <c r="EL55" s="155"/>
      <c r="EM55" s="155"/>
      <c r="EN55" s="155"/>
      <c r="EO55" s="155"/>
      <c r="EP55" s="155"/>
      <c r="ER55" s="156"/>
      <c r="ES55" s="155"/>
      <c r="ET55" s="155"/>
      <c r="EU55" s="155"/>
      <c r="EV55" s="155"/>
      <c r="EW55" s="155"/>
      <c r="EX55" s="155"/>
      <c r="EY55" s="155"/>
      <c r="EZ55" s="155"/>
      <c r="FA55" s="155"/>
      <c r="FB55" s="155"/>
      <c r="FC55" s="155"/>
      <c r="FD55" s="155"/>
      <c r="FE55" s="155"/>
      <c r="FG55" s="156"/>
      <c r="FH55" s="155"/>
      <c r="FI55" s="155"/>
      <c r="FJ55" s="155"/>
      <c r="FK55" s="155"/>
      <c r="FL55" s="155"/>
      <c r="FM55" s="155"/>
      <c r="FN55" s="155"/>
      <c r="FO55" s="155"/>
      <c r="FP55" s="155"/>
      <c r="FQ55" s="155"/>
      <c r="FR55" s="155"/>
      <c r="FS55" s="155"/>
      <c r="FT55" s="155"/>
      <c r="FV55" s="156"/>
      <c r="FW55" s="155"/>
      <c r="FX55" s="155"/>
      <c r="FY55" s="155"/>
      <c r="FZ55" s="155"/>
      <c r="GA55" s="155"/>
      <c r="GB55" s="155"/>
      <c r="GC55" s="155"/>
      <c r="GD55" s="155"/>
      <c r="GE55" s="155"/>
      <c r="GF55" s="155"/>
      <c r="GG55" s="155"/>
      <c r="GH55" s="155"/>
      <c r="GI55" s="155"/>
      <c r="GK55" s="156"/>
      <c r="GL55" s="155"/>
      <c r="GM55" s="155"/>
      <c r="GN55" s="155"/>
      <c r="GO55" s="155"/>
      <c r="GP55" s="155"/>
      <c r="GQ55" s="155"/>
      <c r="GR55" s="155"/>
      <c r="GS55" s="155"/>
      <c r="GT55" s="155"/>
      <c r="GU55" s="155"/>
      <c r="GV55" s="155"/>
      <c r="GW55" s="155"/>
      <c r="GX55" s="155"/>
      <c r="GZ55" s="156"/>
      <c r="HA55" s="155"/>
      <c r="HB55" s="155"/>
      <c r="HC55" s="155"/>
      <c r="HD55" s="155"/>
      <c r="HE55" s="155"/>
      <c r="HF55" s="155"/>
      <c r="HG55" s="155"/>
      <c r="HH55" s="155"/>
      <c r="HI55" s="155"/>
      <c r="HJ55" s="155"/>
      <c r="HK55" s="155"/>
      <c r="HL55" s="155"/>
      <c r="HM55" s="155"/>
      <c r="HO55" s="156"/>
      <c r="HP55" s="155"/>
      <c r="HQ55" s="155"/>
      <c r="HR55" s="155"/>
      <c r="HS55" s="155"/>
      <c r="HT55" s="155"/>
      <c r="HU55" s="155"/>
      <c r="HV55" s="155"/>
      <c r="HW55" s="155"/>
      <c r="HX55" s="155"/>
      <c r="HY55" s="155"/>
      <c r="HZ55" s="155"/>
      <c r="IA55" s="155"/>
      <c r="IB55" s="155"/>
      <c r="ID55" s="156"/>
      <c r="IE55" s="155"/>
      <c r="IF55" s="155"/>
      <c r="IG55" s="155"/>
      <c r="IH55" s="155"/>
      <c r="II55" s="155"/>
      <c r="IJ55" s="155"/>
      <c r="IK55" s="155"/>
      <c r="IL55" s="155"/>
      <c r="IM55" s="155"/>
      <c r="IN55" s="155"/>
      <c r="IO55" s="155"/>
    </row>
    <row r="56" s="152" customFormat="true" ht="20.1" hidden="false" customHeight="true" outlineLevel="0" collapsed="false">
      <c r="A56" s="146" t="s">
        <v>65</v>
      </c>
      <c r="B56" s="147" t="n">
        <v>6108</v>
      </c>
      <c r="C56" s="148" t="n">
        <v>67</v>
      </c>
      <c r="D56" s="148" t="n">
        <v>213</v>
      </c>
      <c r="E56" s="148" t="n">
        <v>280</v>
      </c>
      <c r="F56" s="148" t="n">
        <v>36</v>
      </c>
      <c r="G56" s="148" t="n">
        <v>166</v>
      </c>
      <c r="H56" s="148" t="n">
        <v>202</v>
      </c>
      <c r="I56" s="149" t="n">
        <v>78</v>
      </c>
      <c r="J56" s="149" t="n">
        <v>39</v>
      </c>
      <c r="K56" s="149" t="n">
        <v>117</v>
      </c>
      <c r="L56" s="147" t="n">
        <v>6225</v>
      </c>
      <c r="M56" s="150"/>
      <c r="N56" s="151"/>
      <c r="O56" s="151"/>
      <c r="P56" s="151"/>
      <c r="Q56" s="151"/>
      <c r="R56" s="151"/>
      <c r="S56" s="151"/>
      <c r="T56" s="151"/>
      <c r="U56" s="151"/>
      <c r="V56" s="151"/>
      <c r="W56" s="151"/>
      <c r="X56" s="151"/>
      <c r="Y56" s="151"/>
      <c r="Z56" s="151"/>
      <c r="AB56" s="153"/>
      <c r="AC56" s="151"/>
      <c r="AD56" s="151"/>
      <c r="AE56" s="151"/>
      <c r="AF56" s="151"/>
      <c r="AG56" s="151"/>
      <c r="AH56" s="151"/>
      <c r="AI56" s="151"/>
      <c r="AJ56" s="151"/>
      <c r="AK56" s="151"/>
      <c r="AL56" s="151"/>
      <c r="AM56" s="151"/>
      <c r="AN56" s="151"/>
      <c r="AO56" s="151"/>
      <c r="AQ56" s="153"/>
      <c r="AR56" s="151"/>
      <c r="AS56" s="151"/>
      <c r="AT56" s="151"/>
      <c r="AU56" s="151"/>
      <c r="AV56" s="151"/>
      <c r="AW56" s="151"/>
      <c r="AX56" s="151"/>
      <c r="AY56" s="151"/>
      <c r="AZ56" s="151"/>
      <c r="BA56" s="151"/>
      <c r="BB56" s="151"/>
      <c r="BC56" s="151"/>
      <c r="BD56" s="151"/>
      <c r="BF56" s="153"/>
      <c r="BG56" s="151"/>
      <c r="BH56" s="151"/>
      <c r="BI56" s="151"/>
      <c r="BJ56" s="151"/>
      <c r="BK56" s="151"/>
      <c r="BL56" s="151"/>
      <c r="BM56" s="151"/>
      <c r="BN56" s="151"/>
      <c r="BO56" s="151"/>
      <c r="BP56" s="151"/>
      <c r="BQ56" s="151"/>
      <c r="BR56" s="151"/>
      <c r="BS56" s="151"/>
      <c r="BU56" s="153"/>
      <c r="BV56" s="151"/>
      <c r="BW56" s="151"/>
      <c r="BX56" s="151"/>
      <c r="BY56" s="151"/>
      <c r="BZ56" s="151"/>
      <c r="CA56" s="151"/>
      <c r="CB56" s="151"/>
      <c r="CC56" s="151"/>
      <c r="CD56" s="151"/>
      <c r="CE56" s="151"/>
      <c r="CF56" s="151"/>
      <c r="CG56" s="151"/>
      <c r="CH56" s="151"/>
      <c r="CJ56" s="153"/>
      <c r="CK56" s="151"/>
      <c r="CL56" s="151"/>
      <c r="CM56" s="151"/>
      <c r="CN56" s="151"/>
      <c r="CO56" s="151"/>
      <c r="CP56" s="151"/>
      <c r="CQ56" s="151"/>
      <c r="CR56" s="151"/>
      <c r="CS56" s="151"/>
      <c r="CT56" s="151"/>
      <c r="CU56" s="151"/>
      <c r="CV56" s="151"/>
      <c r="CW56" s="151"/>
      <c r="CY56" s="153"/>
      <c r="CZ56" s="151"/>
      <c r="DA56" s="151"/>
      <c r="DB56" s="151"/>
      <c r="DC56" s="151"/>
      <c r="DD56" s="151"/>
      <c r="DE56" s="151"/>
      <c r="DF56" s="151"/>
      <c r="DG56" s="151"/>
      <c r="DH56" s="151"/>
      <c r="DI56" s="151"/>
      <c r="DJ56" s="151"/>
      <c r="DK56" s="151"/>
      <c r="DL56" s="151"/>
      <c r="DN56" s="153"/>
      <c r="DO56" s="151"/>
      <c r="DP56" s="151"/>
      <c r="DQ56" s="151"/>
      <c r="DR56" s="151"/>
      <c r="DS56" s="151"/>
      <c r="DT56" s="151"/>
      <c r="DU56" s="151"/>
      <c r="DV56" s="151"/>
      <c r="DW56" s="151"/>
      <c r="DX56" s="151"/>
      <c r="DY56" s="151"/>
      <c r="DZ56" s="151"/>
      <c r="EA56" s="151"/>
      <c r="EC56" s="153"/>
      <c r="ED56" s="151"/>
      <c r="EE56" s="151"/>
      <c r="EF56" s="151"/>
      <c r="EG56" s="151"/>
      <c r="EH56" s="151"/>
      <c r="EI56" s="151"/>
      <c r="EJ56" s="151"/>
      <c r="EK56" s="151"/>
      <c r="EL56" s="151"/>
      <c r="EM56" s="151"/>
      <c r="EN56" s="151"/>
      <c r="EO56" s="151"/>
      <c r="EP56" s="151"/>
      <c r="ER56" s="153"/>
      <c r="ES56" s="151"/>
      <c r="ET56" s="151"/>
      <c r="EU56" s="151"/>
      <c r="EV56" s="151"/>
      <c r="EW56" s="151"/>
      <c r="EX56" s="151"/>
      <c r="EY56" s="151"/>
      <c r="EZ56" s="151"/>
      <c r="FA56" s="151"/>
      <c r="FB56" s="151"/>
      <c r="FC56" s="151"/>
      <c r="FD56" s="151"/>
      <c r="FE56" s="151"/>
      <c r="FG56" s="153"/>
      <c r="FH56" s="151"/>
      <c r="FI56" s="151"/>
      <c r="FJ56" s="151"/>
      <c r="FK56" s="151"/>
      <c r="FL56" s="151"/>
      <c r="FM56" s="151"/>
      <c r="FN56" s="151"/>
      <c r="FO56" s="151"/>
      <c r="FP56" s="151"/>
      <c r="FQ56" s="151"/>
      <c r="FR56" s="151"/>
      <c r="FS56" s="151"/>
      <c r="FT56" s="151"/>
      <c r="FV56" s="153"/>
      <c r="FW56" s="151"/>
      <c r="FX56" s="151"/>
      <c r="FY56" s="151"/>
      <c r="FZ56" s="151"/>
      <c r="GA56" s="151"/>
      <c r="GB56" s="151"/>
      <c r="GC56" s="151"/>
      <c r="GD56" s="151"/>
      <c r="GE56" s="151"/>
      <c r="GF56" s="151"/>
      <c r="GG56" s="151"/>
      <c r="GH56" s="151"/>
      <c r="GI56" s="151"/>
      <c r="GK56" s="153"/>
      <c r="GL56" s="151"/>
      <c r="GM56" s="151"/>
      <c r="GN56" s="151"/>
      <c r="GO56" s="151"/>
      <c r="GP56" s="151"/>
      <c r="GQ56" s="151"/>
      <c r="GR56" s="151"/>
      <c r="GS56" s="151"/>
      <c r="GT56" s="151"/>
      <c r="GU56" s="151"/>
      <c r="GV56" s="151"/>
      <c r="GW56" s="151"/>
      <c r="GX56" s="151"/>
      <c r="GZ56" s="153"/>
      <c r="HA56" s="151"/>
      <c r="HB56" s="151"/>
      <c r="HC56" s="151"/>
      <c r="HD56" s="151"/>
      <c r="HE56" s="151"/>
      <c r="HF56" s="151"/>
      <c r="HG56" s="151"/>
      <c r="HH56" s="151"/>
      <c r="HI56" s="151"/>
      <c r="HJ56" s="151"/>
      <c r="HK56" s="151"/>
      <c r="HL56" s="151"/>
      <c r="HM56" s="151"/>
      <c r="HO56" s="153"/>
      <c r="HP56" s="151"/>
      <c r="HQ56" s="151"/>
      <c r="HR56" s="151"/>
      <c r="HS56" s="151"/>
      <c r="HT56" s="151"/>
      <c r="HU56" s="151"/>
      <c r="HV56" s="151"/>
      <c r="HW56" s="151"/>
      <c r="HX56" s="151"/>
      <c r="HY56" s="151"/>
      <c r="HZ56" s="151"/>
      <c r="IA56" s="151"/>
      <c r="IB56" s="151"/>
      <c r="ID56" s="153"/>
      <c r="IE56" s="151"/>
      <c r="IF56" s="151"/>
      <c r="IG56" s="151"/>
      <c r="IH56" s="151"/>
      <c r="II56" s="151"/>
      <c r="IJ56" s="151"/>
      <c r="IK56" s="151"/>
      <c r="IL56" s="151"/>
      <c r="IM56" s="151"/>
      <c r="IN56" s="151"/>
      <c r="IO56" s="151"/>
    </row>
    <row r="57" customFormat="false" ht="15" hidden="false" customHeight="true" outlineLevel="0" collapsed="false">
      <c r="A57" s="142" t="s">
        <v>66</v>
      </c>
      <c r="B57" s="143" t="n">
        <v>6108</v>
      </c>
      <c r="C57" s="144" t="n">
        <v>67</v>
      </c>
      <c r="D57" s="144" t="n">
        <v>213</v>
      </c>
      <c r="E57" s="144" t="n">
        <v>280</v>
      </c>
      <c r="F57" s="144" t="n">
        <v>36</v>
      </c>
      <c r="G57" s="144" t="n">
        <v>166</v>
      </c>
      <c r="H57" s="144" t="n">
        <v>202</v>
      </c>
      <c r="I57" s="145" t="n">
        <v>78</v>
      </c>
      <c r="J57" s="145" t="n">
        <v>39</v>
      </c>
      <c r="K57" s="145" t="n">
        <v>117</v>
      </c>
      <c r="L57" s="143" t="n">
        <v>6225</v>
      </c>
      <c r="M57" s="154"/>
      <c r="N57" s="155"/>
      <c r="O57" s="155"/>
      <c r="P57" s="155"/>
      <c r="Q57" s="155"/>
      <c r="R57" s="155"/>
      <c r="S57" s="155"/>
      <c r="T57" s="155"/>
      <c r="U57" s="155"/>
      <c r="V57" s="155"/>
      <c r="W57" s="155"/>
      <c r="X57" s="155"/>
      <c r="Y57" s="155"/>
      <c r="Z57" s="155"/>
      <c r="AB57" s="156"/>
      <c r="AC57" s="155"/>
      <c r="AD57" s="155"/>
      <c r="AE57" s="155"/>
      <c r="AF57" s="155"/>
      <c r="AG57" s="155"/>
      <c r="AH57" s="155"/>
      <c r="AI57" s="155"/>
      <c r="AJ57" s="155"/>
      <c r="AK57" s="155"/>
      <c r="AL57" s="155"/>
      <c r="AM57" s="155"/>
      <c r="AN57" s="155"/>
      <c r="AO57" s="155"/>
      <c r="AQ57" s="156"/>
      <c r="AR57" s="155"/>
      <c r="AS57" s="155"/>
      <c r="AT57" s="155"/>
      <c r="AU57" s="155"/>
      <c r="AV57" s="155"/>
      <c r="AW57" s="155"/>
      <c r="AX57" s="155"/>
      <c r="AY57" s="155"/>
      <c r="AZ57" s="155"/>
      <c r="BA57" s="155"/>
      <c r="BB57" s="155"/>
      <c r="BC57" s="155"/>
      <c r="BD57" s="155"/>
      <c r="BF57" s="156"/>
      <c r="BG57" s="155"/>
      <c r="BH57" s="155"/>
      <c r="BI57" s="155"/>
      <c r="BJ57" s="155"/>
      <c r="BK57" s="155"/>
      <c r="BL57" s="155"/>
      <c r="BM57" s="155"/>
      <c r="BN57" s="155"/>
      <c r="BO57" s="155"/>
      <c r="BP57" s="155"/>
      <c r="BQ57" s="155"/>
      <c r="BR57" s="155"/>
      <c r="BS57" s="155"/>
      <c r="BU57" s="156"/>
      <c r="BV57" s="155"/>
      <c r="BW57" s="155"/>
      <c r="BX57" s="155"/>
      <c r="BY57" s="155"/>
      <c r="BZ57" s="155"/>
      <c r="CA57" s="155"/>
      <c r="CB57" s="155"/>
      <c r="CC57" s="155"/>
      <c r="CD57" s="155"/>
      <c r="CE57" s="155"/>
      <c r="CF57" s="155"/>
      <c r="CG57" s="155"/>
      <c r="CH57" s="155"/>
      <c r="CJ57" s="156"/>
      <c r="CK57" s="155"/>
      <c r="CL57" s="155"/>
      <c r="CM57" s="155"/>
      <c r="CN57" s="155"/>
      <c r="CO57" s="155"/>
      <c r="CP57" s="155"/>
      <c r="CQ57" s="155"/>
      <c r="CR57" s="155"/>
      <c r="CS57" s="155"/>
      <c r="CT57" s="155"/>
      <c r="CU57" s="155"/>
      <c r="CV57" s="155"/>
      <c r="CW57" s="155"/>
      <c r="CY57" s="156"/>
      <c r="CZ57" s="155"/>
      <c r="DA57" s="155"/>
      <c r="DB57" s="155"/>
      <c r="DC57" s="155"/>
      <c r="DD57" s="155"/>
      <c r="DE57" s="155"/>
      <c r="DF57" s="155"/>
      <c r="DG57" s="155"/>
      <c r="DH57" s="155"/>
      <c r="DI57" s="155"/>
      <c r="DJ57" s="155"/>
      <c r="DK57" s="155"/>
      <c r="DL57" s="155"/>
      <c r="DN57" s="156"/>
      <c r="DO57" s="155"/>
      <c r="DP57" s="155"/>
      <c r="DQ57" s="155"/>
      <c r="DR57" s="155"/>
      <c r="DS57" s="155"/>
      <c r="DT57" s="155"/>
      <c r="DU57" s="155"/>
      <c r="DV57" s="155"/>
      <c r="DW57" s="155"/>
      <c r="DX57" s="155"/>
      <c r="DY57" s="155"/>
      <c r="DZ57" s="155"/>
      <c r="EA57" s="155"/>
      <c r="EC57" s="156"/>
      <c r="ED57" s="155"/>
      <c r="EE57" s="155"/>
      <c r="EF57" s="155"/>
      <c r="EG57" s="155"/>
      <c r="EH57" s="155"/>
      <c r="EI57" s="155"/>
      <c r="EJ57" s="155"/>
      <c r="EK57" s="155"/>
      <c r="EL57" s="155"/>
      <c r="EM57" s="155"/>
      <c r="EN57" s="155"/>
      <c r="EO57" s="155"/>
      <c r="EP57" s="155"/>
      <c r="ER57" s="156"/>
      <c r="ES57" s="155"/>
      <c r="ET57" s="155"/>
      <c r="EU57" s="155"/>
      <c r="EV57" s="155"/>
      <c r="EW57" s="155"/>
      <c r="EX57" s="155"/>
      <c r="EY57" s="155"/>
      <c r="EZ57" s="155"/>
      <c r="FA57" s="155"/>
      <c r="FB57" s="155"/>
      <c r="FC57" s="155"/>
      <c r="FD57" s="155"/>
      <c r="FE57" s="155"/>
      <c r="FG57" s="156"/>
      <c r="FH57" s="155"/>
      <c r="FI57" s="155"/>
      <c r="FJ57" s="155"/>
      <c r="FK57" s="155"/>
      <c r="FL57" s="155"/>
      <c r="FM57" s="155"/>
      <c r="FN57" s="155"/>
      <c r="FO57" s="155"/>
      <c r="FP57" s="155"/>
      <c r="FQ57" s="155"/>
      <c r="FR57" s="155"/>
      <c r="FS57" s="155"/>
      <c r="FT57" s="155"/>
      <c r="FV57" s="156"/>
      <c r="FW57" s="155"/>
      <c r="FX57" s="155"/>
      <c r="FY57" s="155"/>
      <c r="FZ57" s="155"/>
      <c r="GA57" s="155"/>
      <c r="GB57" s="155"/>
      <c r="GC57" s="155"/>
      <c r="GD57" s="155"/>
      <c r="GE57" s="155"/>
      <c r="GF57" s="155"/>
      <c r="GG57" s="155"/>
      <c r="GH57" s="155"/>
      <c r="GI57" s="155"/>
      <c r="GK57" s="156"/>
      <c r="GL57" s="155"/>
      <c r="GM57" s="155"/>
      <c r="GN57" s="155"/>
      <c r="GO57" s="155"/>
      <c r="GP57" s="155"/>
      <c r="GQ57" s="155"/>
      <c r="GR57" s="155"/>
      <c r="GS57" s="155"/>
      <c r="GT57" s="155"/>
      <c r="GU57" s="155"/>
      <c r="GV57" s="155"/>
      <c r="GW57" s="155"/>
      <c r="GX57" s="155"/>
      <c r="GZ57" s="156"/>
      <c r="HA57" s="155"/>
      <c r="HB57" s="155"/>
      <c r="HC57" s="155"/>
      <c r="HD57" s="155"/>
      <c r="HE57" s="155"/>
      <c r="HF57" s="155"/>
      <c r="HG57" s="155"/>
      <c r="HH57" s="155"/>
      <c r="HI57" s="155"/>
      <c r="HJ57" s="155"/>
      <c r="HK57" s="155"/>
      <c r="HL57" s="155"/>
      <c r="HM57" s="155"/>
      <c r="HO57" s="156"/>
      <c r="HP57" s="155"/>
      <c r="HQ57" s="155"/>
      <c r="HR57" s="155"/>
      <c r="HS57" s="155"/>
      <c r="HT57" s="155"/>
      <c r="HU57" s="155"/>
      <c r="HV57" s="155"/>
      <c r="HW57" s="155"/>
      <c r="HX57" s="155"/>
      <c r="HY57" s="155"/>
      <c r="HZ57" s="155"/>
      <c r="IA57" s="155"/>
      <c r="IB57" s="155"/>
      <c r="ID57" s="156"/>
      <c r="IE57" s="155"/>
      <c r="IF57" s="155"/>
      <c r="IG57" s="155"/>
      <c r="IH57" s="155"/>
      <c r="II57" s="155"/>
      <c r="IJ57" s="155"/>
      <c r="IK57" s="155"/>
      <c r="IL57" s="155"/>
      <c r="IM57" s="155"/>
      <c r="IN57" s="155"/>
      <c r="IO57" s="155"/>
    </row>
    <row r="58" s="152" customFormat="true" ht="20.1" hidden="false" customHeight="true" outlineLevel="0" collapsed="false">
      <c r="A58" s="146" t="s">
        <v>67</v>
      </c>
      <c r="B58" s="147" t="n">
        <v>779</v>
      </c>
      <c r="C58" s="148" t="n">
        <v>5</v>
      </c>
      <c r="D58" s="148" t="n">
        <v>39</v>
      </c>
      <c r="E58" s="148" t="n">
        <v>44</v>
      </c>
      <c r="F58" s="148" t="n">
        <v>6</v>
      </c>
      <c r="G58" s="148" t="n">
        <v>47</v>
      </c>
      <c r="H58" s="148" t="n">
        <v>53</v>
      </c>
      <c r="I58" s="149" t="n">
        <v>-9</v>
      </c>
      <c r="J58" s="149" t="n">
        <v>7</v>
      </c>
      <c r="K58" s="149" t="n">
        <v>-2</v>
      </c>
      <c r="L58" s="147" t="n">
        <v>777</v>
      </c>
    </row>
    <row r="59" customFormat="false" ht="15" hidden="false" customHeight="true" outlineLevel="0" collapsed="false">
      <c r="A59" s="157" t="s">
        <v>68</v>
      </c>
      <c r="B59" s="158" t="n">
        <v>779</v>
      </c>
      <c r="C59" s="158" t="n">
        <v>5</v>
      </c>
      <c r="D59" s="158" t="n">
        <v>39</v>
      </c>
      <c r="E59" s="158" t="n">
        <v>44</v>
      </c>
      <c r="F59" s="158" t="n">
        <v>6</v>
      </c>
      <c r="G59" s="158" t="n">
        <v>47</v>
      </c>
      <c r="H59" s="158" t="n">
        <v>53</v>
      </c>
      <c r="I59" s="159" t="n">
        <v>-9</v>
      </c>
      <c r="J59" s="159" t="n">
        <v>7</v>
      </c>
      <c r="K59" s="159" t="n">
        <v>-2</v>
      </c>
      <c r="L59" s="158" t="n">
        <v>777</v>
      </c>
      <c r="M59" s="154"/>
      <c r="N59" s="155"/>
      <c r="O59" s="155"/>
      <c r="P59" s="155"/>
      <c r="Q59" s="155"/>
      <c r="R59" s="155"/>
      <c r="S59" s="155"/>
      <c r="T59" s="155"/>
      <c r="U59" s="155"/>
      <c r="V59" s="155"/>
      <c r="W59" s="155"/>
      <c r="X59" s="155"/>
      <c r="Y59" s="155"/>
      <c r="Z59" s="155"/>
      <c r="AB59" s="156"/>
      <c r="AC59" s="155"/>
      <c r="AD59" s="155"/>
      <c r="AE59" s="155"/>
      <c r="AF59" s="155"/>
      <c r="AG59" s="155"/>
      <c r="AH59" s="155"/>
      <c r="AI59" s="155"/>
      <c r="AJ59" s="155"/>
      <c r="AK59" s="155"/>
      <c r="AL59" s="155"/>
      <c r="AM59" s="155"/>
      <c r="AN59" s="155"/>
      <c r="AO59" s="155"/>
      <c r="AQ59" s="156"/>
      <c r="AR59" s="155"/>
      <c r="AS59" s="155"/>
      <c r="AT59" s="155"/>
      <c r="AU59" s="155"/>
      <c r="AV59" s="155"/>
      <c r="AW59" s="155"/>
      <c r="AX59" s="155"/>
      <c r="AY59" s="155"/>
      <c r="AZ59" s="155"/>
      <c r="BA59" s="155"/>
      <c r="BB59" s="155"/>
      <c r="BC59" s="155"/>
      <c r="BD59" s="155"/>
      <c r="BF59" s="156"/>
      <c r="BG59" s="155"/>
      <c r="BH59" s="155"/>
      <c r="BI59" s="155"/>
      <c r="BJ59" s="155"/>
      <c r="BK59" s="155"/>
      <c r="BL59" s="155"/>
      <c r="BM59" s="155"/>
      <c r="BN59" s="155"/>
      <c r="BO59" s="155"/>
      <c r="BP59" s="155"/>
      <c r="BQ59" s="155"/>
      <c r="BR59" s="155"/>
      <c r="BS59" s="155"/>
      <c r="BU59" s="156"/>
      <c r="BV59" s="155"/>
      <c r="BW59" s="155"/>
      <c r="BX59" s="155"/>
      <c r="BY59" s="155"/>
      <c r="BZ59" s="155"/>
      <c r="CA59" s="155"/>
      <c r="CB59" s="155"/>
      <c r="CC59" s="155"/>
      <c r="CD59" s="155"/>
      <c r="CE59" s="155"/>
      <c r="CF59" s="155"/>
      <c r="CG59" s="155"/>
      <c r="CH59" s="155"/>
      <c r="CJ59" s="156"/>
      <c r="CK59" s="155"/>
      <c r="CL59" s="155"/>
      <c r="CM59" s="155"/>
      <c r="CN59" s="155"/>
      <c r="CO59" s="155"/>
      <c r="CP59" s="155"/>
      <c r="CQ59" s="155"/>
      <c r="CR59" s="155"/>
      <c r="CS59" s="155"/>
      <c r="CT59" s="155"/>
      <c r="CU59" s="155"/>
      <c r="CV59" s="155"/>
      <c r="CW59" s="155"/>
      <c r="CY59" s="156"/>
      <c r="CZ59" s="155"/>
      <c r="DA59" s="155"/>
      <c r="DB59" s="155"/>
      <c r="DC59" s="155"/>
      <c r="DD59" s="155"/>
      <c r="DE59" s="155"/>
      <c r="DF59" s="155"/>
      <c r="DG59" s="155"/>
      <c r="DH59" s="155"/>
      <c r="DI59" s="155"/>
      <c r="DJ59" s="155"/>
      <c r="DK59" s="155"/>
      <c r="DL59" s="155"/>
      <c r="DN59" s="156"/>
      <c r="DO59" s="155"/>
      <c r="DP59" s="155"/>
      <c r="DQ59" s="155"/>
      <c r="DR59" s="155"/>
      <c r="DS59" s="155"/>
      <c r="DT59" s="155"/>
      <c r="DU59" s="155"/>
      <c r="DV59" s="155"/>
      <c r="DW59" s="155"/>
      <c r="DX59" s="155"/>
      <c r="DY59" s="155"/>
      <c r="DZ59" s="155"/>
      <c r="EA59" s="155"/>
      <c r="EC59" s="156"/>
      <c r="ED59" s="155"/>
      <c r="EE59" s="155"/>
      <c r="EF59" s="155"/>
      <c r="EG59" s="155"/>
      <c r="EH59" s="155"/>
      <c r="EI59" s="155"/>
      <c r="EJ59" s="155"/>
      <c r="EK59" s="155"/>
      <c r="EL59" s="155"/>
      <c r="EM59" s="155"/>
      <c r="EN59" s="155"/>
      <c r="EO59" s="155"/>
      <c r="EP59" s="155"/>
      <c r="ER59" s="156"/>
      <c r="ES59" s="155"/>
      <c r="ET59" s="155"/>
      <c r="EU59" s="155"/>
      <c r="EV59" s="155"/>
      <c r="EW59" s="155"/>
      <c r="EX59" s="155"/>
      <c r="EY59" s="155"/>
      <c r="EZ59" s="155"/>
      <c r="FA59" s="155"/>
      <c r="FB59" s="155"/>
      <c r="FC59" s="155"/>
      <c r="FD59" s="155"/>
      <c r="FE59" s="155"/>
      <c r="FG59" s="156"/>
      <c r="FH59" s="155"/>
      <c r="FI59" s="155"/>
      <c r="FJ59" s="155"/>
      <c r="FK59" s="155"/>
      <c r="FL59" s="155"/>
      <c r="FM59" s="155"/>
      <c r="FN59" s="155"/>
      <c r="FO59" s="155"/>
      <c r="FP59" s="155"/>
      <c r="FQ59" s="155"/>
      <c r="FR59" s="155"/>
      <c r="FS59" s="155"/>
      <c r="FT59" s="155"/>
      <c r="FV59" s="156"/>
      <c r="FW59" s="155"/>
      <c r="FX59" s="155"/>
      <c r="FY59" s="155"/>
      <c r="FZ59" s="155"/>
      <c r="GA59" s="155"/>
      <c r="GB59" s="155"/>
      <c r="GC59" s="155"/>
      <c r="GD59" s="155"/>
      <c r="GE59" s="155"/>
      <c r="GF59" s="155"/>
      <c r="GG59" s="155"/>
      <c r="GH59" s="155"/>
      <c r="GI59" s="155"/>
      <c r="GK59" s="156"/>
      <c r="GL59" s="155"/>
      <c r="GM59" s="155"/>
      <c r="GN59" s="155"/>
      <c r="GO59" s="155"/>
      <c r="GP59" s="155"/>
      <c r="GQ59" s="155"/>
      <c r="GR59" s="155"/>
      <c r="GS59" s="155"/>
      <c r="GT59" s="155"/>
      <c r="GU59" s="155"/>
      <c r="GV59" s="155"/>
      <c r="GW59" s="155"/>
      <c r="GX59" s="155"/>
      <c r="GZ59" s="156"/>
      <c r="HA59" s="155"/>
      <c r="HB59" s="155"/>
      <c r="HC59" s="155"/>
      <c r="HD59" s="155"/>
      <c r="HE59" s="155"/>
      <c r="HF59" s="155"/>
      <c r="HG59" s="155"/>
      <c r="HH59" s="155"/>
      <c r="HI59" s="155"/>
      <c r="HJ59" s="155"/>
      <c r="HK59" s="155"/>
      <c r="HL59" s="155"/>
      <c r="HM59" s="155"/>
      <c r="HO59" s="156"/>
      <c r="HP59" s="155"/>
      <c r="HQ59" s="155"/>
      <c r="HR59" s="155"/>
      <c r="HS59" s="155"/>
      <c r="HT59" s="155"/>
      <c r="HU59" s="155"/>
      <c r="HV59" s="155"/>
      <c r="HW59" s="155"/>
      <c r="HX59" s="155"/>
      <c r="HY59" s="155"/>
      <c r="HZ59" s="155"/>
      <c r="IA59" s="155"/>
      <c r="IB59" s="155"/>
      <c r="ID59" s="156"/>
      <c r="IE59" s="155"/>
      <c r="IF59" s="155"/>
      <c r="IG59" s="155"/>
      <c r="IH59" s="155"/>
      <c r="II59" s="155"/>
      <c r="IJ59" s="155"/>
      <c r="IK59" s="155"/>
      <c r="IL59" s="155"/>
      <c r="IM59" s="155"/>
      <c r="IN59" s="155"/>
      <c r="IO59" s="155"/>
    </row>
    <row r="60" customFormat="false" ht="12.95" hidden="false" customHeight="true" outlineLevel="0" collapsed="false">
      <c r="A60" s="53" t="s">
        <v>206</v>
      </c>
      <c r="B60" s="154"/>
      <c r="C60" s="155"/>
      <c r="D60" s="155"/>
      <c r="E60" s="155"/>
      <c r="F60" s="155"/>
      <c r="G60" s="155"/>
      <c r="H60" s="155"/>
      <c r="I60" s="155"/>
      <c r="J60" s="155"/>
      <c r="K60" s="155"/>
      <c r="L60" s="155"/>
    </row>
    <row r="61" customFormat="false" ht="12.95" hidden="false" customHeight="true" outlineLevel="0" collapsed="false">
      <c r="A61" s="160" t="s">
        <v>207</v>
      </c>
      <c r="B61" s="156"/>
      <c r="C61" s="155"/>
      <c r="D61" s="155"/>
      <c r="E61" s="155"/>
      <c r="F61" s="155"/>
      <c r="G61" s="155"/>
      <c r="H61" s="155"/>
      <c r="I61" s="155"/>
      <c r="J61" s="155"/>
      <c r="K61" s="155"/>
      <c r="L61" s="155"/>
    </row>
    <row r="62" customFormat="false" ht="12.95" hidden="false" customHeight="true" outlineLevel="0" collapsed="false">
      <c r="A62" s="161" t="s">
        <v>208</v>
      </c>
      <c r="B62" s="156"/>
      <c r="C62" s="154"/>
      <c r="D62" s="154"/>
      <c r="E62" s="154"/>
      <c r="F62" s="154"/>
      <c r="G62" s="154"/>
      <c r="H62" s="154"/>
      <c r="I62" s="154"/>
      <c r="J62" s="154"/>
      <c r="K62" s="154"/>
      <c r="L62" s="154"/>
    </row>
    <row r="63" customFormat="false" ht="12.95" hidden="false" customHeight="true" outlineLevel="0" collapsed="false"/>
    <row r="64" customFormat="false" ht="12.95" hidden="false" customHeight="true" outlineLevel="0" collapsed="false"/>
  </sheetData>
  <mergeCells count="2">
    <mergeCell ref="A3:A5"/>
    <mergeCell ref="I4:I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32421875" defaultRowHeight="16.7" zeroHeight="false" outlineLevelRow="0" outlineLevelCol="0"/>
  <cols>
    <col collapsed="false" customWidth="true" hidden="false" outlineLevel="0" max="1" min="1" style="162" width="12.82"/>
    <col collapsed="false" customWidth="true" hidden="false" outlineLevel="0" max="21" min="2" style="162" width="10.83"/>
    <col collapsed="false" customWidth="true" hidden="false" outlineLevel="0" max="22" min="22" style="162" width="12.82"/>
    <col collapsed="false" customWidth="false" hidden="false" outlineLevel="0" max="257" min="23" style="162" width="12.32"/>
  </cols>
  <sheetData>
    <row r="1" s="164" customFormat="true" ht="20.25" hidden="false" customHeight="true" outlineLevel="0" collapsed="false">
      <c r="A1" s="163" t="s">
        <v>209</v>
      </c>
    </row>
    <row r="2" customFormat="false" ht="1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6" t="s">
        <v>210</v>
      </c>
      <c r="V2" s="166"/>
    </row>
    <row r="3" customFormat="false" ht="13.5" hidden="false" customHeight="true" outlineLevel="0" collapsed="false">
      <c r="A3" s="167" t="s">
        <v>3</v>
      </c>
      <c r="B3" s="168" t="s">
        <v>211</v>
      </c>
      <c r="C3" s="168"/>
      <c r="D3" s="169" t="s">
        <v>212</v>
      </c>
      <c r="E3" s="169"/>
      <c r="F3" s="169" t="s">
        <v>213</v>
      </c>
      <c r="G3" s="169"/>
      <c r="H3" s="169" t="s">
        <v>214</v>
      </c>
      <c r="I3" s="169"/>
      <c r="J3" s="169" t="s">
        <v>215</v>
      </c>
      <c r="K3" s="169"/>
      <c r="L3" s="169" t="s">
        <v>216</v>
      </c>
      <c r="M3" s="169"/>
      <c r="N3" s="170" t="s">
        <v>217</v>
      </c>
      <c r="O3" s="170"/>
      <c r="P3" s="170" t="s">
        <v>218</v>
      </c>
      <c r="Q3" s="170"/>
      <c r="R3" s="169" t="s">
        <v>219</v>
      </c>
      <c r="S3" s="169"/>
      <c r="T3" s="171" t="s">
        <v>189</v>
      </c>
      <c r="U3" s="171"/>
      <c r="V3" s="172" t="s">
        <v>3</v>
      </c>
    </row>
    <row r="4" customFormat="false" ht="13.5" hidden="false" customHeight="true" outlineLevel="0" collapsed="false">
      <c r="A4" s="167"/>
      <c r="B4" s="173" t="s">
        <v>220</v>
      </c>
      <c r="C4" s="174" t="s">
        <v>221</v>
      </c>
      <c r="D4" s="174" t="s">
        <v>220</v>
      </c>
      <c r="E4" s="174" t="s">
        <v>221</v>
      </c>
      <c r="F4" s="174" t="s">
        <v>220</v>
      </c>
      <c r="G4" s="174" t="s">
        <v>221</v>
      </c>
      <c r="H4" s="174" t="s">
        <v>220</v>
      </c>
      <c r="I4" s="174" t="s">
        <v>221</v>
      </c>
      <c r="J4" s="174" t="s">
        <v>220</v>
      </c>
      <c r="K4" s="174" t="s">
        <v>221</v>
      </c>
      <c r="L4" s="174" t="s">
        <v>220</v>
      </c>
      <c r="M4" s="175" t="s">
        <v>221</v>
      </c>
      <c r="N4" s="174" t="s">
        <v>220</v>
      </c>
      <c r="O4" s="174" t="s">
        <v>221</v>
      </c>
      <c r="P4" s="174" t="s">
        <v>220</v>
      </c>
      <c r="Q4" s="174" t="s">
        <v>221</v>
      </c>
      <c r="R4" s="174" t="s">
        <v>220</v>
      </c>
      <c r="S4" s="174" t="s">
        <v>221</v>
      </c>
      <c r="T4" s="174" t="s">
        <v>220</v>
      </c>
      <c r="U4" s="176" t="s">
        <v>221</v>
      </c>
      <c r="V4" s="172"/>
    </row>
    <row r="5" s="164" customFormat="true" ht="20.1" hidden="false" customHeight="true" outlineLevel="0" collapsed="false">
      <c r="A5" s="177" t="s">
        <v>205</v>
      </c>
      <c r="B5" s="178" t="n">
        <v>19625</v>
      </c>
      <c r="C5" s="179" t="n">
        <v>25615</v>
      </c>
      <c r="D5" s="179" t="n">
        <v>2369</v>
      </c>
      <c r="E5" s="179" t="n">
        <v>2739</v>
      </c>
      <c r="F5" s="179" t="n">
        <v>9537</v>
      </c>
      <c r="G5" s="179" t="n">
        <v>10767</v>
      </c>
      <c r="H5" s="179" t="n">
        <v>3756</v>
      </c>
      <c r="I5" s="179" t="n">
        <v>5432</v>
      </c>
      <c r="J5" s="179" t="n">
        <v>189</v>
      </c>
      <c r="K5" s="179" t="n">
        <v>312</v>
      </c>
      <c r="L5" s="179" t="n">
        <v>354</v>
      </c>
      <c r="M5" s="179" t="n">
        <v>530</v>
      </c>
      <c r="N5" s="179" t="n">
        <v>4784</v>
      </c>
      <c r="O5" s="180" t="n">
        <v>10777</v>
      </c>
      <c r="P5" s="179" t="n">
        <v>7133</v>
      </c>
      <c r="Q5" s="179" t="n">
        <v>9830</v>
      </c>
      <c r="R5" s="179" t="n">
        <v>18476</v>
      </c>
      <c r="S5" s="179" t="n">
        <v>21606</v>
      </c>
      <c r="T5" s="179" t="n">
        <v>66223</v>
      </c>
      <c r="U5" s="179" t="n">
        <v>87608</v>
      </c>
      <c r="V5" s="181" t="s">
        <v>205</v>
      </c>
    </row>
    <row r="6" s="182" customFormat="true" ht="20.1" hidden="false" customHeight="true" outlineLevel="0" collapsed="false">
      <c r="A6" s="182" t="s">
        <v>16</v>
      </c>
      <c r="B6" s="178" t="n">
        <v>17064</v>
      </c>
      <c r="C6" s="179" t="n">
        <v>22380</v>
      </c>
      <c r="D6" s="183" t="n">
        <v>2079</v>
      </c>
      <c r="E6" s="183" t="n">
        <v>2374</v>
      </c>
      <c r="F6" s="183" t="n">
        <v>7638</v>
      </c>
      <c r="G6" s="183" t="n">
        <v>8609</v>
      </c>
      <c r="H6" s="183" t="n">
        <v>3141</v>
      </c>
      <c r="I6" s="183" t="n">
        <v>4504</v>
      </c>
      <c r="J6" s="183" t="n">
        <v>154</v>
      </c>
      <c r="K6" s="183" t="n">
        <v>247</v>
      </c>
      <c r="L6" s="183" t="n">
        <v>297</v>
      </c>
      <c r="M6" s="183" t="n">
        <v>459</v>
      </c>
      <c r="N6" s="183" t="n">
        <v>3671</v>
      </c>
      <c r="O6" s="183" t="n">
        <v>8242</v>
      </c>
      <c r="P6" s="183" t="n">
        <v>6100</v>
      </c>
      <c r="Q6" s="183" t="n">
        <v>8350</v>
      </c>
      <c r="R6" s="183" t="n">
        <v>16252</v>
      </c>
      <c r="S6" s="183" t="n">
        <v>19001</v>
      </c>
      <c r="T6" s="183" t="n">
        <v>56396</v>
      </c>
      <c r="U6" s="183" t="n">
        <v>74166</v>
      </c>
      <c r="V6" s="181" t="s">
        <v>16</v>
      </c>
    </row>
    <row r="7" customFormat="false" ht="15" hidden="false" customHeight="true" outlineLevel="0" collapsed="false">
      <c r="A7" s="184" t="s">
        <v>17</v>
      </c>
      <c r="B7" s="185" t="n">
        <v>3738</v>
      </c>
      <c r="C7" s="186" t="n">
        <v>5046</v>
      </c>
      <c r="D7" s="187" t="n">
        <v>415</v>
      </c>
      <c r="E7" s="187" t="n">
        <v>480</v>
      </c>
      <c r="F7" s="187" t="n">
        <v>1465</v>
      </c>
      <c r="G7" s="187" t="n">
        <v>1626</v>
      </c>
      <c r="H7" s="187" t="n">
        <v>617</v>
      </c>
      <c r="I7" s="187" t="n">
        <v>866</v>
      </c>
      <c r="J7" s="187" t="n">
        <v>10</v>
      </c>
      <c r="K7" s="187" t="n">
        <v>13</v>
      </c>
      <c r="L7" s="187" t="n">
        <v>85</v>
      </c>
      <c r="M7" s="187" t="n">
        <v>115</v>
      </c>
      <c r="N7" s="187" t="n">
        <v>649</v>
      </c>
      <c r="O7" s="187" t="n">
        <v>1425</v>
      </c>
      <c r="P7" s="187" t="n">
        <v>2779</v>
      </c>
      <c r="Q7" s="187" t="n">
        <v>3871</v>
      </c>
      <c r="R7" s="187" t="n">
        <v>2859</v>
      </c>
      <c r="S7" s="187" t="n">
        <v>2969</v>
      </c>
      <c r="T7" s="187" t="n">
        <v>12617</v>
      </c>
      <c r="U7" s="187" t="n">
        <v>16411</v>
      </c>
      <c r="V7" s="188" t="s">
        <v>17</v>
      </c>
    </row>
    <row r="8" customFormat="false" ht="15" hidden="false" customHeight="true" outlineLevel="0" collapsed="false">
      <c r="A8" s="184" t="s">
        <v>18</v>
      </c>
      <c r="B8" s="185" t="n">
        <v>1655</v>
      </c>
      <c r="C8" s="186" t="n">
        <v>2189</v>
      </c>
      <c r="D8" s="187" t="n">
        <v>164</v>
      </c>
      <c r="E8" s="187" t="n">
        <v>207</v>
      </c>
      <c r="F8" s="187" t="n">
        <v>863</v>
      </c>
      <c r="G8" s="187" t="n">
        <v>977</v>
      </c>
      <c r="H8" s="187" t="n">
        <v>491</v>
      </c>
      <c r="I8" s="187" t="n">
        <v>687</v>
      </c>
      <c r="J8" s="187" t="n">
        <v>10</v>
      </c>
      <c r="K8" s="187" t="n">
        <v>20</v>
      </c>
      <c r="L8" s="187" t="n">
        <v>36</v>
      </c>
      <c r="M8" s="187" t="n">
        <v>56</v>
      </c>
      <c r="N8" s="187" t="n">
        <v>268</v>
      </c>
      <c r="O8" s="187" t="n">
        <v>622</v>
      </c>
      <c r="P8" s="187" t="n">
        <v>274</v>
      </c>
      <c r="Q8" s="187" t="n">
        <v>380</v>
      </c>
      <c r="R8" s="187" t="n">
        <v>2003</v>
      </c>
      <c r="S8" s="187" t="n">
        <v>2507</v>
      </c>
      <c r="T8" s="187" t="n">
        <v>5764</v>
      </c>
      <c r="U8" s="187" t="n">
        <v>7645</v>
      </c>
      <c r="V8" s="188" t="s">
        <v>18</v>
      </c>
    </row>
    <row r="9" customFormat="false" ht="15" hidden="false" customHeight="true" outlineLevel="0" collapsed="false">
      <c r="A9" s="184" t="s">
        <v>19</v>
      </c>
      <c r="B9" s="185" t="n">
        <v>1083</v>
      </c>
      <c r="C9" s="186" t="n">
        <v>1434</v>
      </c>
      <c r="D9" s="187" t="n">
        <v>256</v>
      </c>
      <c r="E9" s="187" t="n">
        <v>267</v>
      </c>
      <c r="F9" s="187" t="n">
        <v>193</v>
      </c>
      <c r="G9" s="187" t="n">
        <v>224</v>
      </c>
      <c r="H9" s="187" t="n">
        <v>134</v>
      </c>
      <c r="I9" s="187" t="n">
        <v>182</v>
      </c>
      <c r="J9" s="187" t="n">
        <v>9</v>
      </c>
      <c r="K9" s="187" t="n">
        <v>14</v>
      </c>
      <c r="L9" s="187" t="n">
        <v>5</v>
      </c>
      <c r="M9" s="187" t="n">
        <v>8</v>
      </c>
      <c r="N9" s="187" t="n">
        <v>66</v>
      </c>
      <c r="O9" s="187" t="n">
        <v>107</v>
      </c>
      <c r="P9" s="187" t="n">
        <v>214</v>
      </c>
      <c r="Q9" s="187" t="n">
        <v>250</v>
      </c>
      <c r="R9" s="187" t="n">
        <v>203</v>
      </c>
      <c r="S9" s="187" t="n">
        <v>210</v>
      </c>
      <c r="T9" s="187" t="n">
        <v>2163</v>
      </c>
      <c r="U9" s="187" t="n">
        <v>2696</v>
      </c>
      <c r="V9" s="188" t="s">
        <v>19</v>
      </c>
    </row>
    <row r="10" customFormat="false" ht="15" hidden="false" customHeight="true" outlineLevel="0" collapsed="false">
      <c r="A10" s="184" t="s">
        <v>20</v>
      </c>
      <c r="B10" s="185" t="n">
        <v>958</v>
      </c>
      <c r="C10" s="186" t="n">
        <v>1269</v>
      </c>
      <c r="D10" s="187" t="n">
        <v>99</v>
      </c>
      <c r="E10" s="187" t="n">
        <v>113</v>
      </c>
      <c r="F10" s="187" t="n">
        <v>485</v>
      </c>
      <c r="G10" s="187" t="n">
        <v>553</v>
      </c>
      <c r="H10" s="187" t="n">
        <v>144</v>
      </c>
      <c r="I10" s="187" t="n">
        <v>204</v>
      </c>
      <c r="J10" s="187" t="n">
        <v>17</v>
      </c>
      <c r="K10" s="187" t="n">
        <v>32</v>
      </c>
      <c r="L10" s="187" t="n">
        <v>20</v>
      </c>
      <c r="M10" s="187" t="n">
        <v>30</v>
      </c>
      <c r="N10" s="187" t="n">
        <v>337</v>
      </c>
      <c r="O10" s="187" t="n">
        <v>728</v>
      </c>
      <c r="P10" s="187" t="n">
        <v>335</v>
      </c>
      <c r="Q10" s="187" t="n">
        <v>458</v>
      </c>
      <c r="R10" s="187" t="n">
        <v>420</v>
      </c>
      <c r="S10" s="187" t="n">
        <v>459</v>
      </c>
      <c r="T10" s="187" t="n">
        <v>2815</v>
      </c>
      <c r="U10" s="187" t="n">
        <v>3846</v>
      </c>
      <c r="V10" s="188" t="s">
        <v>20</v>
      </c>
    </row>
    <row r="11" customFormat="false" ht="15" hidden="false" customHeight="true" outlineLevel="0" collapsed="false">
      <c r="A11" s="184" t="s">
        <v>21</v>
      </c>
      <c r="B11" s="185" t="n">
        <v>887</v>
      </c>
      <c r="C11" s="186" t="n">
        <v>1143</v>
      </c>
      <c r="D11" s="187" t="n">
        <v>194</v>
      </c>
      <c r="E11" s="187" t="n">
        <v>198</v>
      </c>
      <c r="F11" s="187" t="n">
        <v>419</v>
      </c>
      <c r="G11" s="187" t="n">
        <v>484</v>
      </c>
      <c r="H11" s="187" t="n">
        <v>175</v>
      </c>
      <c r="I11" s="187" t="n">
        <v>259</v>
      </c>
      <c r="J11" s="187" t="n">
        <v>4</v>
      </c>
      <c r="K11" s="187" t="n">
        <v>7</v>
      </c>
      <c r="L11" s="187" t="n">
        <v>15</v>
      </c>
      <c r="M11" s="187" t="n">
        <v>25</v>
      </c>
      <c r="N11" s="187" t="n">
        <v>191</v>
      </c>
      <c r="O11" s="187" t="n">
        <v>436</v>
      </c>
      <c r="P11" s="187" t="n">
        <v>223</v>
      </c>
      <c r="Q11" s="187" t="n">
        <v>313</v>
      </c>
      <c r="R11" s="187" t="n">
        <v>936</v>
      </c>
      <c r="S11" s="187" t="n">
        <v>1122</v>
      </c>
      <c r="T11" s="187" t="n">
        <v>3044</v>
      </c>
      <c r="U11" s="187" t="n">
        <v>3987</v>
      </c>
      <c r="V11" s="188" t="s">
        <v>21</v>
      </c>
    </row>
    <row r="12" customFormat="false" ht="15" hidden="false" customHeight="true" outlineLevel="0" collapsed="false">
      <c r="A12" s="184" t="s">
        <v>22</v>
      </c>
      <c r="B12" s="185" t="n">
        <v>802</v>
      </c>
      <c r="C12" s="186" t="n">
        <v>1002</v>
      </c>
      <c r="D12" s="187" t="n">
        <v>75</v>
      </c>
      <c r="E12" s="187" t="n">
        <v>86</v>
      </c>
      <c r="F12" s="187" t="n">
        <v>232</v>
      </c>
      <c r="G12" s="187" t="n">
        <v>258</v>
      </c>
      <c r="H12" s="187" t="n">
        <v>81</v>
      </c>
      <c r="I12" s="187" t="n">
        <v>104</v>
      </c>
      <c r="J12" s="187" t="n">
        <v>12</v>
      </c>
      <c r="K12" s="187" t="n">
        <v>16</v>
      </c>
      <c r="L12" s="187" t="n">
        <v>7</v>
      </c>
      <c r="M12" s="187" t="n">
        <v>10</v>
      </c>
      <c r="N12" s="187" t="n">
        <v>95</v>
      </c>
      <c r="O12" s="187" t="n">
        <v>180</v>
      </c>
      <c r="P12" s="187" t="n">
        <v>202</v>
      </c>
      <c r="Q12" s="187" t="n">
        <v>270</v>
      </c>
      <c r="R12" s="187" t="n">
        <v>256</v>
      </c>
      <c r="S12" s="187" t="n">
        <v>272</v>
      </c>
      <c r="T12" s="187" t="n">
        <v>1762</v>
      </c>
      <c r="U12" s="187" t="n">
        <v>2198</v>
      </c>
      <c r="V12" s="188" t="s">
        <v>22</v>
      </c>
    </row>
    <row r="13" customFormat="false" ht="15" hidden="false" customHeight="true" outlineLevel="0" collapsed="false">
      <c r="A13" s="184" t="s">
        <v>23</v>
      </c>
      <c r="B13" s="185" t="n">
        <v>162</v>
      </c>
      <c r="C13" s="186" t="n">
        <v>212</v>
      </c>
      <c r="D13" s="187" t="n">
        <v>18</v>
      </c>
      <c r="E13" s="187" t="n">
        <v>20</v>
      </c>
      <c r="F13" s="187" t="n">
        <v>91</v>
      </c>
      <c r="G13" s="187" t="n">
        <v>101</v>
      </c>
      <c r="H13" s="187" t="n">
        <v>25</v>
      </c>
      <c r="I13" s="187" t="n">
        <v>28</v>
      </c>
      <c r="J13" s="187" t="n">
        <v>4</v>
      </c>
      <c r="K13" s="187" t="n">
        <v>4</v>
      </c>
      <c r="L13" s="187" t="n">
        <v>3</v>
      </c>
      <c r="M13" s="187" t="n">
        <v>8</v>
      </c>
      <c r="N13" s="187" t="n">
        <v>47</v>
      </c>
      <c r="O13" s="187" t="n">
        <v>115</v>
      </c>
      <c r="P13" s="187" t="n">
        <v>94</v>
      </c>
      <c r="Q13" s="187" t="n">
        <v>124</v>
      </c>
      <c r="R13" s="187" t="n">
        <v>175</v>
      </c>
      <c r="S13" s="187" t="n">
        <v>176</v>
      </c>
      <c r="T13" s="187" t="n">
        <v>619</v>
      </c>
      <c r="U13" s="187" t="n">
        <v>788</v>
      </c>
      <c r="V13" s="188" t="s">
        <v>23</v>
      </c>
    </row>
    <row r="14" customFormat="false" ht="15" hidden="false" customHeight="true" outlineLevel="0" collapsed="false">
      <c r="A14" s="184" t="s">
        <v>24</v>
      </c>
      <c r="B14" s="185" t="n">
        <v>451</v>
      </c>
      <c r="C14" s="186" t="n">
        <v>549</v>
      </c>
      <c r="D14" s="187" t="n">
        <v>201</v>
      </c>
      <c r="E14" s="187" t="n">
        <v>214</v>
      </c>
      <c r="F14" s="187" t="n">
        <v>254</v>
      </c>
      <c r="G14" s="187" t="n">
        <v>299</v>
      </c>
      <c r="H14" s="187" t="n">
        <v>158</v>
      </c>
      <c r="I14" s="187" t="n">
        <v>223</v>
      </c>
      <c r="J14" s="187" t="n">
        <v>7</v>
      </c>
      <c r="K14" s="187" t="n">
        <v>11</v>
      </c>
      <c r="L14" s="187" t="n">
        <v>9</v>
      </c>
      <c r="M14" s="187" t="n">
        <v>16</v>
      </c>
      <c r="N14" s="187" t="n">
        <v>82</v>
      </c>
      <c r="O14" s="187" t="n">
        <v>190</v>
      </c>
      <c r="P14" s="187" t="n">
        <v>0</v>
      </c>
      <c r="Q14" s="187" t="n">
        <v>0</v>
      </c>
      <c r="R14" s="187" t="n">
        <v>289</v>
      </c>
      <c r="S14" s="187" t="n">
        <v>369</v>
      </c>
      <c r="T14" s="187" t="n">
        <v>1451</v>
      </c>
      <c r="U14" s="187" t="n">
        <v>1871</v>
      </c>
      <c r="V14" s="188" t="s">
        <v>24</v>
      </c>
    </row>
    <row r="15" customFormat="false" ht="15" hidden="false" customHeight="true" outlineLevel="0" collapsed="false">
      <c r="A15" s="184" t="s">
        <v>25</v>
      </c>
      <c r="B15" s="185" t="n">
        <v>599</v>
      </c>
      <c r="C15" s="186" t="n">
        <v>790</v>
      </c>
      <c r="D15" s="187" t="n">
        <v>48</v>
      </c>
      <c r="E15" s="187" t="n">
        <v>56</v>
      </c>
      <c r="F15" s="187" t="n">
        <v>408</v>
      </c>
      <c r="G15" s="187" t="n">
        <v>474</v>
      </c>
      <c r="H15" s="187" t="n">
        <v>90</v>
      </c>
      <c r="I15" s="187" t="n">
        <v>133</v>
      </c>
      <c r="J15" s="187" t="n">
        <v>16</v>
      </c>
      <c r="K15" s="187" t="n">
        <v>26</v>
      </c>
      <c r="L15" s="187" t="n">
        <v>14</v>
      </c>
      <c r="M15" s="187" t="n">
        <v>26</v>
      </c>
      <c r="N15" s="187" t="n">
        <v>206</v>
      </c>
      <c r="O15" s="187" t="n">
        <v>461</v>
      </c>
      <c r="P15" s="187" t="n">
        <v>120</v>
      </c>
      <c r="Q15" s="187" t="n">
        <v>179</v>
      </c>
      <c r="R15" s="187" t="n">
        <v>1697</v>
      </c>
      <c r="S15" s="187" t="n">
        <v>1712</v>
      </c>
      <c r="T15" s="187" t="n">
        <v>3198</v>
      </c>
      <c r="U15" s="187" t="n">
        <v>3857</v>
      </c>
      <c r="V15" s="188" t="s">
        <v>25</v>
      </c>
    </row>
    <row r="16" customFormat="false" ht="15" hidden="false" customHeight="true" outlineLevel="0" collapsed="false">
      <c r="A16" s="184" t="s">
        <v>26</v>
      </c>
      <c r="B16" s="185" t="n">
        <v>479</v>
      </c>
      <c r="C16" s="186" t="n">
        <v>615</v>
      </c>
      <c r="D16" s="187" t="n">
        <v>29</v>
      </c>
      <c r="E16" s="187" t="n">
        <v>37</v>
      </c>
      <c r="F16" s="187" t="n">
        <v>208</v>
      </c>
      <c r="G16" s="187" t="n">
        <v>250</v>
      </c>
      <c r="H16" s="187" t="n">
        <v>92</v>
      </c>
      <c r="I16" s="187" t="n">
        <v>138</v>
      </c>
      <c r="J16" s="187" t="n">
        <v>8</v>
      </c>
      <c r="K16" s="187" t="n">
        <v>9</v>
      </c>
      <c r="L16" s="187" t="n">
        <v>6</v>
      </c>
      <c r="M16" s="187" t="n">
        <v>9</v>
      </c>
      <c r="N16" s="187" t="n">
        <v>105</v>
      </c>
      <c r="O16" s="187" t="n">
        <v>216</v>
      </c>
      <c r="P16" s="187" t="n">
        <v>118</v>
      </c>
      <c r="Q16" s="187" t="n">
        <v>149</v>
      </c>
      <c r="R16" s="187" t="n">
        <v>209</v>
      </c>
      <c r="S16" s="187" t="n">
        <v>234</v>
      </c>
      <c r="T16" s="187" t="n">
        <v>1254</v>
      </c>
      <c r="U16" s="187" t="n">
        <v>1657</v>
      </c>
      <c r="V16" s="188" t="s">
        <v>26</v>
      </c>
    </row>
    <row r="17" customFormat="false" ht="15" hidden="false" customHeight="true" outlineLevel="0" collapsed="false">
      <c r="A17" s="184" t="s">
        <v>27</v>
      </c>
      <c r="B17" s="185" t="n">
        <v>765</v>
      </c>
      <c r="C17" s="186" t="n">
        <v>909</v>
      </c>
      <c r="D17" s="187" t="n">
        <v>53</v>
      </c>
      <c r="E17" s="187" t="n">
        <v>69</v>
      </c>
      <c r="F17" s="187" t="n">
        <v>299</v>
      </c>
      <c r="G17" s="187" t="n">
        <v>322</v>
      </c>
      <c r="H17" s="187" t="n">
        <v>90</v>
      </c>
      <c r="I17" s="187" t="n">
        <v>141</v>
      </c>
      <c r="J17" s="187" t="n">
        <v>5</v>
      </c>
      <c r="K17" s="187" t="n">
        <v>9</v>
      </c>
      <c r="L17" s="187" t="n">
        <v>9</v>
      </c>
      <c r="M17" s="187" t="n">
        <v>15</v>
      </c>
      <c r="N17" s="187" t="n">
        <v>228</v>
      </c>
      <c r="O17" s="187" t="n">
        <v>554</v>
      </c>
      <c r="P17" s="187" t="n">
        <v>169</v>
      </c>
      <c r="Q17" s="187" t="n">
        <v>236</v>
      </c>
      <c r="R17" s="187" t="n">
        <v>2040</v>
      </c>
      <c r="S17" s="187" t="n">
        <v>2624</v>
      </c>
      <c r="T17" s="187" t="n">
        <v>3658</v>
      </c>
      <c r="U17" s="187" t="n">
        <v>4879</v>
      </c>
      <c r="V17" s="188" t="s">
        <v>27</v>
      </c>
    </row>
    <row r="18" customFormat="false" ht="15" hidden="false" customHeight="true" outlineLevel="0" collapsed="false">
      <c r="A18" s="184" t="s">
        <v>28</v>
      </c>
      <c r="B18" s="185" t="n">
        <v>443</v>
      </c>
      <c r="C18" s="186" t="n">
        <v>605</v>
      </c>
      <c r="D18" s="187" t="n">
        <v>38</v>
      </c>
      <c r="E18" s="187" t="n">
        <v>46</v>
      </c>
      <c r="F18" s="187" t="n">
        <v>246</v>
      </c>
      <c r="G18" s="187" t="n">
        <v>272</v>
      </c>
      <c r="H18" s="187" t="n">
        <v>98</v>
      </c>
      <c r="I18" s="187" t="n">
        <v>153</v>
      </c>
      <c r="J18" s="187" t="n">
        <v>5</v>
      </c>
      <c r="K18" s="187" t="n">
        <v>11</v>
      </c>
      <c r="L18" s="187" t="n">
        <v>8</v>
      </c>
      <c r="M18" s="187" t="n">
        <v>16</v>
      </c>
      <c r="N18" s="187" t="n">
        <v>108</v>
      </c>
      <c r="O18" s="187" t="n">
        <v>248</v>
      </c>
      <c r="P18" s="187" t="n">
        <v>169</v>
      </c>
      <c r="Q18" s="187" t="n">
        <v>229</v>
      </c>
      <c r="R18" s="187" t="n">
        <v>294</v>
      </c>
      <c r="S18" s="187" t="n">
        <v>361</v>
      </c>
      <c r="T18" s="187" t="n">
        <v>1409</v>
      </c>
      <c r="U18" s="187" t="n">
        <v>1941</v>
      </c>
      <c r="V18" s="188" t="s">
        <v>28</v>
      </c>
    </row>
    <row r="19" customFormat="false" ht="15" hidden="false" customHeight="true" outlineLevel="0" collapsed="false">
      <c r="A19" s="184" t="s">
        <v>29</v>
      </c>
      <c r="B19" s="185" t="n">
        <v>1926</v>
      </c>
      <c r="C19" s="186" t="n">
        <v>2588</v>
      </c>
      <c r="D19" s="187" t="n">
        <v>108</v>
      </c>
      <c r="E19" s="187" t="n">
        <v>128</v>
      </c>
      <c r="F19" s="187" t="n">
        <v>727</v>
      </c>
      <c r="G19" s="187" t="n">
        <v>810</v>
      </c>
      <c r="H19" s="187" t="n">
        <v>351</v>
      </c>
      <c r="I19" s="187" t="n">
        <v>533</v>
      </c>
      <c r="J19" s="187" t="n">
        <v>5</v>
      </c>
      <c r="K19" s="187" t="n">
        <v>9</v>
      </c>
      <c r="L19" s="187" t="n">
        <v>20</v>
      </c>
      <c r="M19" s="187" t="n">
        <v>25</v>
      </c>
      <c r="N19" s="187" t="n">
        <v>371</v>
      </c>
      <c r="O19" s="187" t="n">
        <v>852</v>
      </c>
      <c r="P19" s="187" t="n">
        <v>288</v>
      </c>
      <c r="Q19" s="187" t="n">
        <v>391</v>
      </c>
      <c r="R19" s="187" t="n">
        <v>1189</v>
      </c>
      <c r="S19" s="187" t="n">
        <v>1436</v>
      </c>
      <c r="T19" s="187" t="n">
        <v>4985</v>
      </c>
      <c r="U19" s="187" t="n">
        <v>6772</v>
      </c>
      <c r="V19" s="188" t="s">
        <v>29</v>
      </c>
    </row>
    <row r="20" customFormat="false" ht="15" hidden="false" customHeight="true" outlineLevel="0" collapsed="false">
      <c r="A20" s="184" t="s">
        <v>30</v>
      </c>
      <c r="B20" s="185" t="n">
        <v>1118</v>
      </c>
      <c r="C20" s="186" t="n">
        <v>1498</v>
      </c>
      <c r="D20" s="187" t="n">
        <v>79</v>
      </c>
      <c r="E20" s="187" t="n">
        <v>93</v>
      </c>
      <c r="F20" s="187" t="n">
        <v>538</v>
      </c>
      <c r="G20" s="187" t="n">
        <v>604</v>
      </c>
      <c r="H20" s="187" t="n">
        <v>153</v>
      </c>
      <c r="I20" s="187" t="n">
        <v>223</v>
      </c>
      <c r="J20" s="187" t="n">
        <v>12</v>
      </c>
      <c r="K20" s="187" t="n">
        <v>22</v>
      </c>
      <c r="L20" s="187" t="n">
        <v>20</v>
      </c>
      <c r="M20" s="187" t="n">
        <v>34</v>
      </c>
      <c r="N20" s="187" t="n">
        <v>315</v>
      </c>
      <c r="O20" s="187" t="n">
        <v>683</v>
      </c>
      <c r="P20" s="187" t="n">
        <v>314</v>
      </c>
      <c r="Q20" s="187" t="n">
        <v>414</v>
      </c>
      <c r="R20" s="187" t="n">
        <v>1949</v>
      </c>
      <c r="S20" s="187" t="n">
        <v>2655</v>
      </c>
      <c r="T20" s="187" t="n">
        <v>4498</v>
      </c>
      <c r="U20" s="187" t="n">
        <v>6226</v>
      </c>
      <c r="V20" s="188" t="s">
        <v>30</v>
      </c>
    </row>
    <row r="21" customFormat="false" ht="15" hidden="false" customHeight="true" outlineLevel="0" collapsed="false">
      <c r="A21" s="184" t="s">
        <v>31</v>
      </c>
      <c r="B21" s="185" t="n">
        <v>129</v>
      </c>
      <c r="C21" s="186" t="n">
        <v>162</v>
      </c>
      <c r="D21" s="187" t="n">
        <v>33</v>
      </c>
      <c r="E21" s="187" t="n">
        <v>42</v>
      </c>
      <c r="F21" s="187" t="n">
        <v>74</v>
      </c>
      <c r="G21" s="187" t="n">
        <v>83</v>
      </c>
      <c r="H21" s="187" t="n">
        <v>75</v>
      </c>
      <c r="I21" s="187" t="n">
        <v>109</v>
      </c>
      <c r="J21" s="187" t="n">
        <v>4</v>
      </c>
      <c r="K21" s="187" t="n">
        <v>5</v>
      </c>
      <c r="L21" s="187" t="n">
        <v>4</v>
      </c>
      <c r="M21" s="187" t="n">
        <v>6</v>
      </c>
      <c r="N21" s="187" t="n">
        <v>79</v>
      </c>
      <c r="O21" s="187" t="n">
        <v>208</v>
      </c>
      <c r="P21" s="187" t="n">
        <v>86</v>
      </c>
      <c r="Q21" s="187" t="n">
        <v>118</v>
      </c>
      <c r="R21" s="187" t="n">
        <v>226</v>
      </c>
      <c r="S21" s="187" t="n">
        <v>233</v>
      </c>
      <c r="T21" s="187" t="n">
        <v>710</v>
      </c>
      <c r="U21" s="187" t="n">
        <v>966</v>
      </c>
      <c r="V21" s="188" t="s">
        <v>31</v>
      </c>
    </row>
    <row r="22" customFormat="false" ht="15" hidden="false" customHeight="true" outlineLevel="0" collapsed="false">
      <c r="A22" s="184" t="s">
        <v>32</v>
      </c>
      <c r="B22" s="185" t="n">
        <v>604</v>
      </c>
      <c r="C22" s="186" t="n">
        <v>754</v>
      </c>
      <c r="D22" s="187" t="n">
        <v>91</v>
      </c>
      <c r="E22" s="187" t="n">
        <v>115</v>
      </c>
      <c r="F22" s="187" t="n">
        <v>606</v>
      </c>
      <c r="G22" s="187" t="n">
        <v>662</v>
      </c>
      <c r="H22" s="187" t="n">
        <v>92</v>
      </c>
      <c r="I22" s="187" t="n">
        <v>128</v>
      </c>
      <c r="J22" s="187" t="n">
        <v>9</v>
      </c>
      <c r="K22" s="187" t="n">
        <v>16</v>
      </c>
      <c r="L22" s="187" t="n">
        <v>20</v>
      </c>
      <c r="M22" s="187" t="n">
        <v>37</v>
      </c>
      <c r="N22" s="187" t="n">
        <v>210</v>
      </c>
      <c r="O22" s="187" t="n">
        <v>503</v>
      </c>
      <c r="P22" s="187" t="n">
        <v>241</v>
      </c>
      <c r="Q22" s="187" t="n">
        <v>337</v>
      </c>
      <c r="R22" s="187" t="n">
        <v>600</v>
      </c>
      <c r="S22" s="187" t="n">
        <v>697</v>
      </c>
      <c r="T22" s="187" t="n">
        <v>2473</v>
      </c>
      <c r="U22" s="187" t="n">
        <v>3249</v>
      </c>
      <c r="V22" s="188" t="s">
        <v>32</v>
      </c>
    </row>
    <row r="23" customFormat="false" ht="15" hidden="false" customHeight="true" outlineLevel="0" collapsed="false">
      <c r="A23" s="184" t="s">
        <v>33</v>
      </c>
      <c r="B23" s="185" t="n">
        <v>231</v>
      </c>
      <c r="C23" s="186" t="n">
        <v>303</v>
      </c>
      <c r="D23" s="187" t="n">
        <v>23</v>
      </c>
      <c r="E23" s="187" t="n">
        <v>23</v>
      </c>
      <c r="F23" s="187" t="n">
        <v>70</v>
      </c>
      <c r="G23" s="187" t="n">
        <v>82</v>
      </c>
      <c r="H23" s="187" t="n">
        <v>61</v>
      </c>
      <c r="I23" s="187" t="n">
        <v>81</v>
      </c>
      <c r="J23" s="187" t="n">
        <v>2</v>
      </c>
      <c r="K23" s="187" t="n">
        <v>3</v>
      </c>
      <c r="L23" s="187" t="n">
        <v>0</v>
      </c>
      <c r="M23" s="187" t="n">
        <v>0</v>
      </c>
      <c r="N23" s="187" t="n">
        <v>25</v>
      </c>
      <c r="O23" s="187" t="n">
        <v>58</v>
      </c>
      <c r="P23" s="187" t="n">
        <v>47</v>
      </c>
      <c r="Q23" s="187" t="n">
        <v>47</v>
      </c>
      <c r="R23" s="187" t="n">
        <v>67</v>
      </c>
      <c r="S23" s="187" t="n">
        <v>67</v>
      </c>
      <c r="T23" s="187" t="n">
        <v>526</v>
      </c>
      <c r="U23" s="187" t="n">
        <v>664</v>
      </c>
      <c r="V23" s="188" t="s">
        <v>33</v>
      </c>
    </row>
    <row r="24" customFormat="false" ht="15" hidden="false" customHeight="true" outlineLevel="0" collapsed="false">
      <c r="A24" s="184" t="s">
        <v>34</v>
      </c>
      <c r="B24" s="185" t="n">
        <v>246</v>
      </c>
      <c r="C24" s="186" t="n">
        <v>300</v>
      </c>
      <c r="D24" s="187" t="n">
        <v>95</v>
      </c>
      <c r="E24" s="187" t="n">
        <v>101</v>
      </c>
      <c r="F24" s="187" t="n">
        <v>185</v>
      </c>
      <c r="G24" s="187" t="n">
        <v>214</v>
      </c>
      <c r="H24" s="187" t="n">
        <v>61</v>
      </c>
      <c r="I24" s="187" t="n">
        <v>92</v>
      </c>
      <c r="J24" s="187" t="n">
        <v>1</v>
      </c>
      <c r="K24" s="187" t="n">
        <v>1</v>
      </c>
      <c r="L24" s="187" t="n">
        <v>6</v>
      </c>
      <c r="M24" s="187" t="n">
        <v>10</v>
      </c>
      <c r="N24" s="187" t="n">
        <v>167</v>
      </c>
      <c r="O24" s="187" t="n">
        <v>410</v>
      </c>
      <c r="P24" s="187" t="n">
        <v>105</v>
      </c>
      <c r="Q24" s="187" t="n">
        <v>144</v>
      </c>
      <c r="R24" s="187" t="n">
        <v>216</v>
      </c>
      <c r="S24" s="187" t="n">
        <v>234</v>
      </c>
      <c r="T24" s="187" t="n">
        <v>1082</v>
      </c>
      <c r="U24" s="187" t="n">
        <v>1506</v>
      </c>
      <c r="V24" s="188" t="s">
        <v>34</v>
      </c>
    </row>
    <row r="25" customFormat="false" ht="15" hidden="false" customHeight="true" outlineLevel="0" collapsed="false">
      <c r="A25" s="184" t="s">
        <v>35</v>
      </c>
      <c r="B25" s="185" t="n">
        <v>268</v>
      </c>
      <c r="C25" s="186" t="n">
        <v>362</v>
      </c>
      <c r="D25" s="187" t="n">
        <v>31</v>
      </c>
      <c r="E25" s="187" t="n">
        <v>42</v>
      </c>
      <c r="F25" s="187" t="n">
        <v>82</v>
      </c>
      <c r="G25" s="187" t="n">
        <v>94</v>
      </c>
      <c r="H25" s="187" t="n">
        <v>78</v>
      </c>
      <c r="I25" s="187" t="n">
        <v>106</v>
      </c>
      <c r="J25" s="187" t="n">
        <v>6</v>
      </c>
      <c r="K25" s="187" t="n">
        <v>6</v>
      </c>
      <c r="L25" s="187" t="n">
        <v>1</v>
      </c>
      <c r="M25" s="187" t="n">
        <v>1</v>
      </c>
      <c r="N25" s="187" t="n">
        <v>35</v>
      </c>
      <c r="O25" s="187" t="n">
        <v>58</v>
      </c>
      <c r="P25" s="187" t="n">
        <v>91</v>
      </c>
      <c r="Q25" s="187" t="n">
        <v>111</v>
      </c>
      <c r="R25" s="187" t="n">
        <v>195</v>
      </c>
      <c r="S25" s="187" t="n">
        <v>206</v>
      </c>
      <c r="T25" s="187" t="n">
        <v>787</v>
      </c>
      <c r="U25" s="187" t="n">
        <v>986</v>
      </c>
      <c r="V25" s="188" t="s">
        <v>35</v>
      </c>
    </row>
    <row r="26" customFormat="false" ht="15" hidden="false" customHeight="true" outlineLevel="0" collapsed="false">
      <c r="A26" s="184" t="s">
        <v>36</v>
      </c>
      <c r="B26" s="185" t="n">
        <v>355</v>
      </c>
      <c r="C26" s="186" t="n">
        <v>440</v>
      </c>
      <c r="D26" s="187" t="n">
        <v>16</v>
      </c>
      <c r="E26" s="187" t="n">
        <v>20</v>
      </c>
      <c r="F26" s="187" t="n">
        <v>82</v>
      </c>
      <c r="G26" s="187" t="n">
        <v>91</v>
      </c>
      <c r="H26" s="187" t="n">
        <v>16</v>
      </c>
      <c r="I26" s="187" t="n">
        <v>22</v>
      </c>
      <c r="J26" s="187" t="n">
        <v>4</v>
      </c>
      <c r="K26" s="187" t="n">
        <v>5</v>
      </c>
      <c r="L26" s="187" t="n">
        <v>4</v>
      </c>
      <c r="M26" s="187" t="n">
        <v>5</v>
      </c>
      <c r="N26" s="187" t="n">
        <v>16</v>
      </c>
      <c r="O26" s="187" t="n">
        <v>24</v>
      </c>
      <c r="P26" s="187" t="n">
        <v>122</v>
      </c>
      <c r="Q26" s="187" t="n">
        <v>156</v>
      </c>
      <c r="R26" s="187" t="n">
        <v>179</v>
      </c>
      <c r="S26" s="187" t="n">
        <v>194</v>
      </c>
      <c r="T26" s="187" t="n">
        <v>794</v>
      </c>
      <c r="U26" s="187" t="n">
        <v>957</v>
      </c>
      <c r="V26" s="188" t="s">
        <v>36</v>
      </c>
    </row>
    <row r="27" customFormat="false" ht="15" hidden="false" customHeight="true" outlineLevel="0" collapsed="false">
      <c r="A27" s="184" t="s">
        <v>37</v>
      </c>
      <c r="B27" s="185" t="n">
        <v>165</v>
      </c>
      <c r="C27" s="186" t="n">
        <v>210</v>
      </c>
      <c r="D27" s="187" t="n">
        <v>13</v>
      </c>
      <c r="E27" s="187" t="n">
        <v>17</v>
      </c>
      <c r="F27" s="187" t="n">
        <v>111</v>
      </c>
      <c r="G27" s="187" t="n">
        <v>129</v>
      </c>
      <c r="H27" s="187" t="n">
        <v>59</v>
      </c>
      <c r="I27" s="187" t="n">
        <v>92</v>
      </c>
      <c r="J27" s="187" t="n">
        <v>4</v>
      </c>
      <c r="K27" s="187" t="n">
        <v>8</v>
      </c>
      <c r="L27" s="187" t="n">
        <v>5</v>
      </c>
      <c r="M27" s="187" t="n">
        <v>7</v>
      </c>
      <c r="N27" s="187" t="n">
        <v>71</v>
      </c>
      <c r="O27" s="187" t="n">
        <v>164</v>
      </c>
      <c r="P27" s="187" t="n">
        <v>109</v>
      </c>
      <c r="Q27" s="187" t="n">
        <v>173</v>
      </c>
      <c r="R27" s="187" t="n">
        <v>250</v>
      </c>
      <c r="S27" s="187" t="n">
        <v>264</v>
      </c>
      <c r="T27" s="187" t="n">
        <v>787</v>
      </c>
      <c r="U27" s="187" t="n">
        <v>1064</v>
      </c>
      <c r="V27" s="188" t="s">
        <v>37</v>
      </c>
    </row>
    <row r="28" s="189" customFormat="true" ht="20.1" hidden="false" customHeight="true" outlineLevel="0" collapsed="false">
      <c r="A28" s="189" t="s">
        <v>38</v>
      </c>
      <c r="B28" s="190" t="n">
        <v>2561</v>
      </c>
      <c r="C28" s="191" t="n">
        <v>3235</v>
      </c>
      <c r="D28" s="192" t="n">
        <v>290</v>
      </c>
      <c r="E28" s="192" t="n">
        <v>365</v>
      </c>
      <c r="F28" s="192" t="n">
        <v>1899</v>
      </c>
      <c r="G28" s="192" t="n">
        <v>2158</v>
      </c>
      <c r="H28" s="192" t="n">
        <v>615</v>
      </c>
      <c r="I28" s="192" t="n">
        <v>928</v>
      </c>
      <c r="J28" s="192" t="n">
        <v>35</v>
      </c>
      <c r="K28" s="192" t="n">
        <v>65</v>
      </c>
      <c r="L28" s="192" t="n">
        <v>57</v>
      </c>
      <c r="M28" s="192" t="n">
        <v>71</v>
      </c>
      <c r="N28" s="192" t="n">
        <v>1113</v>
      </c>
      <c r="O28" s="192" t="n">
        <v>2535</v>
      </c>
      <c r="P28" s="192" t="n">
        <v>1033</v>
      </c>
      <c r="Q28" s="192" t="n">
        <v>1480</v>
      </c>
      <c r="R28" s="192" t="n">
        <v>2224</v>
      </c>
      <c r="S28" s="192" t="n">
        <v>2605</v>
      </c>
      <c r="T28" s="192" t="n">
        <v>9827</v>
      </c>
      <c r="U28" s="192" t="n">
        <v>13442</v>
      </c>
      <c r="V28" s="193" t="s">
        <v>38</v>
      </c>
    </row>
    <row r="29" s="189" customFormat="true" ht="20.1" hidden="false" customHeight="true" outlineLevel="0" collapsed="false">
      <c r="A29" s="189" t="s">
        <v>39</v>
      </c>
      <c r="B29" s="190" t="n">
        <v>559</v>
      </c>
      <c r="C29" s="191" t="n">
        <v>705</v>
      </c>
      <c r="D29" s="192" t="n">
        <v>45</v>
      </c>
      <c r="E29" s="192" t="n">
        <v>58</v>
      </c>
      <c r="F29" s="192" t="n">
        <v>513</v>
      </c>
      <c r="G29" s="192" t="n">
        <v>564</v>
      </c>
      <c r="H29" s="192" t="n">
        <v>135</v>
      </c>
      <c r="I29" s="192" t="n">
        <v>185</v>
      </c>
      <c r="J29" s="192" t="n">
        <v>4</v>
      </c>
      <c r="K29" s="192" t="n">
        <v>8</v>
      </c>
      <c r="L29" s="192" t="n">
        <v>20</v>
      </c>
      <c r="M29" s="192" t="n">
        <v>30</v>
      </c>
      <c r="N29" s="192" t="n">
        <v>229</v>
      </c>
      <c r="O29" s="192" t="n">
        <v>524</v>
      </c>
      <c r="P29" s="192" t="n">
        <v>191</v>
      </c>
      <c r="Q29" s="192" t="n">
        <v>275</v>
      </c>
      <c r="R29" s="192" t="n">
        <v>328</v>
      </c>
      <c r="S29" s="192" t="n">
        <v>334</v>
      </c>
      <c r="T29" s="192" t="n">
        <v>2024</v>
      </c>
      <c r="U29" s="192" t="n">
        <v>2683</v>
      </c>
      <c r="V29" s="193" t="s">
        <v>39</v>
      </c>
    </row>
    <row r="30" customFormat="false" ht="15" hidden="false" customHeight="true" outlineLevel="0" collapsed="false">
      <c r="A30" s="184" t="s">
        <v>40</v>
      </c>
      <c r="B30" s="185" t="n">
        <v>343</v>
      </c>
      <c r="C30" s="186" t="n">
        <v>429</v>
      </c>
      <c r="D30" s="187" t="n">
        <v>28</v>
      </c>
      <c r="E30" s="187" t="n">
        <v>33</v>
      </c>
      <c r="F30" s="187" t="n">
        <v>287</v>
      </c>
      <c r="G30" s="187" t="n">
        <v>314</v>
      </c>
      <c r="H30" s="187" t="n">
        <v>65</v>
      </c>
      <c r="I30" s="187" t="n">
        <v>82</v>
      </c>
      <c r="J30" s="187" t="n">
        <v>4</v>
      </c>
      <c r="K30" s="187" t="n">
        <v>8</v>
      </c>
      <c r="L30" s="187" t="n">
        <v>15</v>
      </c>
      <c r="M30" s="187" t="n">
        <v>20</v>
      </c>
      <c r="N30" s="187" t="n">
        <v>137</v>
      </c>
      <c r="O30" s="187" t="n">
        <v>302</v>
      </c>
      <c r="P30" s="187" t="n">
        <v>139</v>
      </c>
      <c r="Q30" s="187" t="n">
        <v>195</v>
      </c>
      <c r="R30" s="187" t="n">
        <v>168</v>
      </c>
      <c r="S30" s="187" t="n">
        <v>174</v>
      </c>
      <c r="T30" s="187" t="n">
        <v>1186</v>
      </c>
      <c r="U30" s="187" t="n">
        <v>1557</v>
      </c>
      <c r="V30" s="188" t="s">
        <v>40</v>
      </c>
    </row>
    <row r="31" customFormat="false" ht="15" hidden="false" customHeight="true" outlineLevel="0" collapsed="false">
      <c r="A31" s="184" t="s">
        <v>41</v>
      </c>
      <c r="B31" s="185" t="n">
        <v>216</v>
      </c>
      <c r="C31" s="186" t="n">
        <v>276</v>
      </c>
      <c r="D31" s="187" t="n">
        <v>17</v>
      </c>
      <c r="E31" s="187" t="n">
        <v>25</v>
      </c>
      <c r="F31" s="187" t="n">
        <v>226</v>
      </c>
      <c r="G31" s="187" t="n">
        <v>250</v>
      </c>
      <c r="H31" s="187" t="n">
        <v>70</v>
      </c>
      <c r="I31" s="187" t="n">
        <v>103</v>
      </c>
      <c r="J31" s="187" t="n">
        <v>0</v>
      </c>
      <c r="K31" s="187" t="n">
        <v>0</v>
      </c>
      <c r="L31" s="187" t="n">
        <v>5</v>
      </c>
      <c r="M31" s="187" t="n">
        <v>10</v>
      </c>
      <c r="N31" s="187" t="n">
        <v>92</v>
      </c>
      <c r="O31" s="187" t="n">
        <v>222</v>
      </c>
      <c r="P31" s="187" t="n">
        <v>52</v>
      </c>
      <c r="Q31" s="187" t="n">
        <v>80</v>
      </c>
      <c r="R31" s="187" t="n">
        <v>160</v>
      </c>
      <c r="S31" s="187" t="n">
        <v>160</v>
      </c>
      <c r="T31" s="187" t="n">
        <v>838</v>
      </c>
      <c r="U31" s="187" t="n">
        <v>1126</v>
      </c>
      <c r="V31" s="188" t="s">
        <v>41</v>
      </c>
    </row>
    <row r="32" s="189" customFormat="true" ht="20.1" hidden="false" customHeight="true" outlineLevel="0" collapsed="false">
      <c r="A32" s="189" t="s">
        <v>42</v>
      </c>
      <c r="B32" s="190" t="n">
        <v>128</v>
      </c>
      <c r="C32" s="191" t="n">
        <v>154</v>
      </c>
      <c r="D32" s="192" t="n">
        <v>20</v>
      </c>
      <c r="E32" s="192" t="n">
        <v>27</v>
      </c>
      <c r="F32" s="192" t="n">
        <v>128</v>
      </c>
      <c r="G32" s="192" t="n">
        <v>146</v>
      </c>
      <c r="H32" s="192" t="n">
        <v>67</v>
      </c>
      <c r="I32" s="192" t="n">
        <v>101</v>
      </c>
      <c r="J32" s="192" t="n">
        <v>0</v>
      </c>
      <c r="K32" s="192" t="n">
        <v>0</v>
      </c>
      <c r="L32" s="192" t="n">
        <v>2</v>
      </c>
      <c r="M32" s="192" t="n">
        <v>2</v>
      </c>
      <c r="N32" s="192" t="n">
        <v>71</v>
      </c>
      <c r="O32" s="192" t="n">
        <v>165</v>
      </c>
      <c r="P32" s="192" t="n">
        <v>58</v>
      </c>
      <c r="Q32" s="192" t="n">
        <v>79</v>
      </c>
      <c r="R32" s="192" t="n">
        <v>166</v>
      </c>
      <c r="S32" s="192" t="n">
        <v>186</v>
      </c>
      <c r="T32" s="192" t="n">
        <v>640</v>
      </c>
      <c r="U32" s="192" t="n">
        <v>860</v>
      </c>
      <c r="V32" s="193" t="s">
        <v>42</v>
      </c>
    </row>
    <row r="33" customFormat="false" ht="15" hidden="false" customHeight="true" outlineLevel="0" collapsed="false">
      <c r="A33" s="184" t="s">
        <v>43</v>
      </c>
      <c r="B33" s="185" t="n">
        <v>128</v>
      </c>
      <c r="C33" s="186" t="n">
        <v>154</v>
      </c>
      <c r="D33" s="187" t="n">
        <v>20</v>
      </c>
      <c r="E33" s="187" t="n">
        <v>27</v>
      </c>
      <c r="F33" s="187" t="n">
        <v>128</v>
      </c>
      <c r="G33" s="187" t="n">
        <v>146</v>
      </c>
      <c r="H33" s="187" t="n">
        <v>67</v>
      </c>
      <c r="I33" s="187" t="n">
        <v>101</v>
      </c>
      <c r="J33" s="187" t="n">
        <v>0</v>
      </c>
      <c r="K33" s="187" t="n">
        <v>0</v>
      </c>
      <c r="L33" s="187" t="n">
        <v>2</v>
      </c>
      <c r="M33" s="187" t="n">
        <v>2</v>
      </c>
      <c r="N33" s="187" t="n">
        <v>71</v>
      </c>
      <c r="O33" s="187" t="n">
        <v>165</v>
      </c>
      <c r="P33" s="187" t="n">
        <v>58</v>
      </c>
      <c r="Q33" s="187" t="n">
        <v>79</v>
      </c>
      <c r="R33" s="187" t="n">
        <v>166</v>
      </c>
      <c r="S33" s="187" t="n">
        <v>186</v>
      </c>
      <c r="T33" s="187" t="n">
        <v>640</v>
      </c>
      <c r="U33" s="187" t="n">
        <v>860</v>
      </c>
      <c r="V33" s="188" t="s">
        <v>43</v>
      </c>
    </row>
    <row r="34" s="189" customFormat="true" ht="20.1" hidden="false" customHeight="true" outlineLevel="0" collapsed="false">
      <c r="A34" s="189" t="s">
        <v>44</v>
      </c>
      <c r="B34" s="190" t="n">
        <v>197</v>
      </c>
      <c r="C34" s="191" t="n">
        <v>292</v>
      </c>
      <c r="D34" s="192" t="n">
        <v>18</v>
      </c>
      <c r="E34" s="192" t="n">
        <v>19</v>
      </c>
      <c r="F34" s="192" t="n">
        <v>132</v>
      </c>
      <c r="G34" s="192" t="n">
        <v>146</v>
      </c>
      <c r="H34" s="192" t="n">
        <v>41</v>
      </c>
      <c r="I34" s="192" t="n">
        <v>77</v>
      </c>
      <c r="J34" s="192" t="n">
        <v>1</v>
      </c>
      <c r="K34" s="192" t="n">
        <v>4</v>
      </c>
      <c r="L34" s="192" t="n">
        <v>2</v>
      </c>
      <c r="M34" s="192" t="n">
        <v>2</v>
      </c>
      <c r="N34" s="192" t="n">
        <v>47</v>
      </c>
      <c r="O34" s="192" t="n">
        <v>117</v>
      </c>
      <c r="P34" s="192" t="n">
        <v>258</v>
      </c>
      <c r="Q34" s="192" t="n">
        <v>365</v>
      </c>
      <c r="R34" s="192" t="n">
        <v>300</v>
      </c>
      <c r="S34" s="192" t="n">
        <v>428</v>
      </c>
      <c r="T34" s="192" t="n">
        <v>996</v>
      </c>
      <c r="U34" s="192" t="n">
        <v>1450</v>
      </c>
      <c r="V34" s="193" t="s">
        <v>44</v>
      </c>
    </row>
    <row r="35" customFormat="false" ht="15" hidden="false" customHeight="true" outlineLevel="0" collapsed="false">
      <c r="A35" s="184" t="s">
        <v>45</v>
      </c>
      <c r="B35" s="185" t="n">
        <v>148</v>
      </c>
      <c r="C35" s="186" t="n">
        <v>229</v>
      </c>
      <c r="D35" s="187" t="n">
        <v>14</v>
      </c>
      <c r="E35" s="187" t="n">
        <v>15</v>
      </c>
      <c r="F35" s="187" t="n">
        <v>99</v>
      </c>
      <c r="G35" s="187" t="n">
        <v>109</v>
      </c>
      <c r="H35" s="187" t="n">
        <v>15</v>
      </c>
      <c r="I35" s="187" t="n">
        <v>24</v>
      </c>
      <c r="J35" s="187" t="n">
        <v>1</v>
      </c>
      <c r="K35" s="187" t="n">
        <v>4</v>
      </c>
      <c r="L35" s="187" t="n">
        <v>2</v>
      </c>
      <c r="M35" s="187" t="n">
        <v>2</v>
      </c>
      <c r="N35" s="187" t="n">
        <v>43</v>
      </c>
      <c r="O35" s="187" t="n">
        <v>104</v>
      </c>
      <c r="P35" s="187" t="n">
        <v>255</v>
      </c>
      <c r="Q35" s="187" t="n">
        <v>362</v>
      </c>
      <c r="R35" s="187" t="n">
        <v>249</v>
      </c>
      <c r="S35" s="187" t="n">
        <v>373</v>
      </c>
      <c r="T35" s="187" t="n">
        <v>826</v>
      </c>
      <c r="U35" s="187" t="n">
        <v>1222</v>
      </c>
      <c r="V35" s="188" t="s">
        <v>45</v>
      </c>
    </row>
    <row r="36" customFormat="false" ht="15" hidden="false" customHeight="true" outlineLevel="0" collapsed="false">
      <c r="A36" s="184" t="s">
        <v>46</v>
      </c>
      <c r="B36" s="185" t="n">
        <v>49</v>
      </c>
      <c r="C36" s="186" t="n">
        <v>63</v>
      </c>
      <c r="D36" s="187" t="n">
        <v>4</v>
      </c>
      <c r="E36" s="187" t="n">
        <v>4</v>
      </c>
      <c r="F36" s="187" t="n">
        <v>33</v>
      </c>
      <c r="G36" s="187" t="n">
        <v>37</v>
      </c>
      <c r="H36" s="187" t="n">
        <v>26</v>
      </c>
      <c r="I36" s="187" t="n">
        <v>53</v>
      </c>
      <c r="J36" s="187" t="n">
        <v>0</v>
      </c>
      <c r="K36" s="187" t="n">
        <v>0</v>
      </c>
      <c r="L36" s="187" t="n">
        <v>0</v>
      </c>
      <c r="M36" s="187" t="n">
        <v>0</v>
      </c>
      <c r="N36" s="187" t="n">
        <v>4</v>
      </c>
      <c r="O36" s="187" t="n">
        <v>13</v>
      </c>
      <c r="P36" s="187" t="n">
        <v>3</v>
      </c>
      <c r="Q36" s="187" t="n">
        <v>3</v>
      </c>
      <c r="R36" s="187" t="n">
        <v>51</v>
      </c>
      <c r="S36" s="187" t="n">
        <v>55</v>
      </c>
      <c r="T36" s="187" t="n">
        <v>170</v>
      </c>
      <c r="U36" s="187" t="n">
        <v>228</v>
      </c>
      <c r="V36" s="188" t="s">
        <v>46</v>
      </c>
    </row>
    <row r="37" s="189" customFormat="true" ht="20.25" hidden="false" customHeight="true" outlineLevel="0" collapsed="false">
      <c r="A37" s="189" t="s">
        <v>47</v>
      </c>
      <c r="B37" s="190" t="n">
        <v>361</v>
      </c>
      <c r="C37" s="191" t="n">
        <v>474</v>
      </c>
      <c r="D37" s="192" t="n">
        <v>49</v>
      </c>
      <c r="E37" s="192" t="n">
        <v>63</v>
      </c>
      <c r="F37" s="192" t="n">
        <v>290</v>
      </c>
      <c r="G37" s="192" t="n">
        <v>323</v>
      </c>
      <c r="H37" s="192" t="n">
        <v>104</v>
      </c>
      <c r="I37" s="192" t="n">
        <v>151</v>
      </c>
      <c r="J37" s="192" t="n">
        <v>4</v>
      </c>
      <c r="K37" s="192" t="n">
        <v>15</v>
      </c>
      <c r="L37" s="192" t="n">
        <v>8</v>
      </c>
      <c r="M37" s="192" t="n">
        <v>8</v>
      </c>
      <c r="N37" s="192" t="n">
        <v>156</v>
      </c>
      <c r="O37" s="192" t="n">
        <v>369</v>
      </c>
      <c r="P37" s="192" t="n">
        <v>57</v>
      </c>
      <c r="Q37" s="192" t="n">
        <v>93</v>
      </c>
      <c r="R37" s="192" t="n">
        <v>436</v>
      </c>
      <c r="S37" s="192" t="n">
        <v>493</v>
      </c>
      <c r="T37" s="192" t="n">
        <v>1465</v>
      </c>
      <c r="U37" s="192" t="n">
        <v>1989</v>
      </c>
      <c r="V37" s="193" t="s">
        <v>47</v>
      </c>
    </row>
    <row r="38" customFormat="false" ht="15" hidden="false" customHeight="true" outlineLevel="0" collapsed="false">
      <c r="A38" s="184" t="s">
        <v>48</v>
      </c>
      <c r="B38" s="185" t="n">
        <v>150</v>
      </c>
      <c r="C38" s="186" t="n">
        <v>196</v>
      </c>
      <c r="D38" s="187" t="n">
        <v>28</v>
      </c>
      <c r="E38" s="187" t="n">
        <v>38</v>
      </c>
      <c r="F38" s="187" t="n">
        <v>102</v>
      </c>
      <c r="G38" s="187" t="n">
        <v>119</v>
      </c>
      <c r="H38" s="187" t="n">
        <v>30</v>
      </c>
      <c r="I38" s="187" t="n">
        <v>44</v>
      </c>
      <c r="J38" s="187" t="n">
        <v>2</v>
      </c>
      <c r="K38" s="187" t="n">
        <v>7</v>
      </c>
      <c r="L38" s="187" t="n">
        <v>2</v>
      </c>
      <c r="M38" s="187" t="n">
        <v>2</v>
      </c>
      <c r="N38" s="187" t="n">
        <v>47</v>
      </c>
      <c r="O38" s="187" t="n">
        <v>111</v>
      </c>
      <c r="P38" s="187" t="n">
        <v>44</v>
      </c>
      <c r="Q38" s="187" t="n">
        <v>70</v>
      </c>
      <c r="R38" s="187" t="n">
        <v>222</v>
      </c>
      <c r="S38" s="187" t="n">
        <v>265</v>
      </c>
      <c r="T38" s="187" t="n">
        <v>627</v>
      </c>
      <c r="U38" s="187" t="n">
        <v>852</v>
      </c>
      <c r="V38" s="188" t="s">
        <v>48</v>
      </c>
    </row>
    <row r="39" customFormat="false" ht="15" hidden="false" customHeight="true" outlineLevel="0" collapsed="false">
      <c r="A39" s="184" t="s">
        <v>49</v>
      </c>
      <c r="B39" s="185" t="n">
        <v>57</v>
      </c>
      <c r="C39" s="186" t="n">
        <v>74</v>
      </c>
      <c r="D39" s="187" t="n">
        <v>7</v>
      </c>
      <c r="E39" s="187" t="n">
        <v>9</v>
      </c>
      <c r="F39" s="187" t="n">
        <v>100</v>
      </c>
      <c r="G39" s="187" t="n">
        <v>108</v>
      </c>
      <c r="H39" s="187" t="n">
        <v>23</v>
      </c>
      <c r="I39" s="187" t="n">
        <v>28</v>
      </c>
      <c r="J39" s="187" t="n">
        <v>0</v>
      </c>
      <c r="K39" s="187" t="n">
        <v>0</v>
      </c>
      <c r="L39" s="187" t="n">
        <v>0</v>
      </c>
      <c r="M39" s="187" t="n">
        <v>0</v>
      </c>
      <c r="N39" s="187" t="n">
        <v>42</v>
      </c>
      <c r="O39" s="187" t="n">
        <v>107</v>
      </c>
      <c r="P39" s="187" t="n">
        <v>13</v>
      </c>
      <c r="Q39" s="187" t="n">
        <v>23</v>
      </c>
      <c r="R39" s="187" t="n">
        <v>115</v>
      </c>
      <c r="S39" s="187" t="n">
        <v>116</v>
      </c>
      <c r="T39" s="187" t="n">
        <v>357</v>
      </c>
      <c r="U39" s="187" t="n">
        <v>465</v>
      </c>
      <c r="V39" s="188" t="s">
        <v>49</v>
      </c>
    </row>
    <row r="40" customFormat="false" ht="15" hidden="false" customHeight="true" outlineLevel="0" collapsed="false">
      <c r="A40" s="184" t="s">
        <v>50</v>
      </c>
      <c r="B40" s="185" t="n">
        <v>154</v>
      </c>
      <c r="C40" s="186" t="n">
        <v>204</v>
      </c>
      <c r="D40" s="187" t="n">
        <v>14</v>
      </c>
      <c r="E40" s="187" t="n">
        <v>16</v>
      </c>
      <c r="F40" s="187" t="n">
        <v>88</v>
      </c>
      <c r="G40" s="187" t="n">
        <v>96</v>
      </c>
      <c r="H40" s="187" t="n">
        <v>51</v>
      </c>
      <c r="I40" s="187" t="n">
        <v>79</v>
      </c>
      <c r="J40" s="187" t="n">
        <v>2</v>
      </c>
      <c r="K40" s="187" t="n">
        <v>8</v>
      </c>
      <c r="L40" s="187" t="n">
        <v>6</v>
      </c>
      <c r="M40" s="187" t="n">
        <v>6</v>
      </c>
      <c r="N40" s="187" t="n">
        <v>67</v>
      </c>
      <c r="O40" s="187" t="n">
        <v>151</v>
      </c>
      <c r="P40" s="187" t="n">
        <v>0</v>
      </c>
      <c r="Q40" s="187" t="n">
        <v>0</v>
      </c>
      <c r="R40" s="187" t="n">
        <v>99</v>
      </c>
      <c r="S40" s="187" t="n">
        <v>112</v>
      </c>
      <c r="T40" s="187" t="n">
        <v>481</v>
      </c>
      <c r="U40" s="187" t="n">
        <v>672</v>
      </c>
      <c r="V40" s="188" t="s">
        <v>50</v>
      </c>
    </row>
    <row r="41" s="189" customFormat="true" ht="20.1" hidden="false" customHeight="true" outlineLevel="0" collapsed="false">
      <c r="A41" s="189" t="s">
        <v>51</v>
      </c>
      <c r="B41" s="190" t="n">
        <v>445</v>
      </c>
      <c r="C41" s="191" t="n">
        <v>527</v>
      </c>
      <c r="D41" s="192" t="n">
        <v>42</v>
      </c>
      <c r="E41" s="192" t="n">
        <v>56</v>
      </c>
      <c r="F41" s="192" t="n">
        <v>309</v>
      </c>
      <c r="G41" s="192" t="n">
        <v>355</v>
      </c>
      <c r="H41" s="192" t="n">
        <v>118</v>
      </c>
      <c r="I41" s="192" t="n">
        <v>180</v>
      </c>
      <c r="J41" s="192" t="n">
        <v>16</v>
      </c>
      <c r="K41" s="192" t="n">
        <v>22</v>
      </c>
      <c r="L41" s="192" t="n">
        <v>6</v>
      </c>
      <c r="M41" s="192" t="n">
        <v>6</v>
      </c>
      <c r="N41" s="192" t="n">
        <v>286</v>
      </c>
      <c r="O41" s="192" t="n">
        <v>651</v>
      </c>
      <c r="P41" s="192" t="n">
        <v>149</v>
      </c>
      <c r="Q41" s="192" t="n">
        <v>226</v>
      </c>
      <c r="R41" s="192" t="n">
        <v>357</v>
      </c>
      <c r="S41" s="192" t="n">
        <v>372</v>
      </c>
      <c r="T41" s="192" t="n">
        <v>1728</v>
      </c>
      <c r="U41" s="192" t="n">
        <v>2395</v>
      </c>
      <c r="V41" s="193" t="s">
        <v>51</v>
      </c>
    </row>
    <row r="42" customFormat="false" ht="15" hidden="false" customHeight="true" outlineLevel="0" collapsed="false">
      <c r="A42" s="184" t="s">
        <v>52</v>
      </c>
      <c r="B42" s="185" t="n">
        <v>115</v>
      </c>
      <c r="C42" s="186" t="n">
        <v>150</v>
      </c>
      <c r="D42" s="187" t="n">
        <v>18</v>
      </c>
      <c r="E42" s="187" t="n">
        <v>25</v>
      </c>
      <c r="F42" s="187" t="n">
        <v>74</v>
      </c>
      <c r="G42" s="187" t="n">
        <v>92</v>
      </c>
      <c r="H42" s="187" t="n">
        <v>37</v>
      </c>
      <c r="I42" s="187" t="n">
        <v>56</v>
      </c>
      <c r="J42" s="187" t="n">
        <v>5</v>
      </c>
      <c r="K42" s="187" t="n">
        <v>6</v>
      </c>
      <c r="L42" s="187" t="n">
        <v>2</v>
      </c>
      <c r="M42" s="187" t="n">
        <v>2</v>
      </c>
      <c r="N42" s="187" t="n">
        <v>52</v>
      </c>
      <c r="O42" s="187" t="n">
        <v>110</v>
      </c>
      <c r="P42" s="187" t="n">
        <v>53</v>
      </c>
      <c r="Q42" s="187" t="n">
        <v>77</v>
      </c>
      <c r="R42" s="187" t="n">
        <v>69</v>
      </c>
      <c r="S42" s="187" t="n">
        <v>72</v>
      </c>
      <c r="T42" s="187" t="n">
        <v>425</v>
      </c>
      <c r="U42" s="187" t="n">
        <v>590</v>
      </c>
      <c r="V42" s="188" t="s">
        <v>52</v>
      </c>
    </row>
    <row r="43" customFormat="false" ht="15" hidden="false" customHeight="true" outlineLevel="0" collapsed="false">
      <c r="A43" s="184" t="s">
        <v>53</v>
      </c>
      <c r="B43" s="185" t="n">
        <v>104</v>
      </c>
      <c r="C43" s="186" t="n">
        <v>121</v>
      </c>
      <c r="D43" s="187" t="n">
        <v>11</v>
      </c>
      <c r="E43" s="187" t="n">
        <v>18</v>
      </c>
      <c r="F43" s="187" t="n">
        <v>115</v>
      </c>
      <c r="G43" s="187" t="n">
        <v>130</v>
      </c>
      <c r="H43" s="187" t="n">
        <v>57</v>
      </c>
      <c r="I43" s="187" t="n">
        <v>83</v>
      </c>
      <c r="J43" s="187" t="n">
        <v>6</v>
      </c>
      <c r="K43" s="187" t="n">
        <v>8</v>
      </c>
      <c r="L43" s="187" t="n">
        <v>1</v>
      </c>
      <c r="M43" s="187" t="n">
        <v>1</v>
      </c>
      <c r="N43" s="187" t="n">
        <v>129</v>
      </c>
      <c r="O43" s="187" t="n">
        <v>297</v>
      </c>
      <c r="P43" s="187" t="n">
        <v>24</v>
      </c>
      <c r="Q43" s="187" t="n">
        <v>30</v>
      </c>
      <c r="R43" s="187" t="n">
        <v>134</v>
      </c>
      <c r="S43" s="187" t="n">
        <v>137</v>
      </c>
      <c r="T43" s="187" t="n">
        <v>581</v>
      </c>
      <c r="U43" s="187" t="n">
        <v>825</v>
      </c>
      <c r="V43" s="188" t="s">
        <v>53</v>
      </c>
    </row>
    <row r="44" customFormat="false" ht="15" hidden="false" customHeight="true" outlineLevel="0" collapsed="false">
      <c r="A44" s="184" t="s">
        <v>54</v>
      </c>
      <c r="B44" s="185" t="n">
        <v>226</v>
      </c>
      <c r="C44" s="186" t="n">
        <v>256</v>
      </c>
      <c r="D44" s="187" t="n">
        <v>13</v>
      </c>
      <c r="E44" s="187" t="n">
        <v>13</v>
      </c>
      <c r="F44" s="187" t="n">
        <v>120</v>
      </c>
      <c r="G44" s="187" t="n">
        <v>133</v>
      </c>
      <c r="H44" s="187" t="n">
        <v>24</v>
      </c>
      <c r="I44" s="187" t="n">
        <v>41</v>
      </c>
      <c r="J44" s="187" t="n">
        <v>5</v>
      </c>
      <c r="K44" s="187" t="n">
        <v>8</v>
      </c>
      <c r="L44" s="187" t="n">
        <v>3</v>
      </c>
      <c r="M44" s="187" t="n">
        <v>3</v>
      </c>
      <c r="N44" s="187" t="n">
        <v>105</v>
      </c>
      <c r="O44" s="187" t="n">
        <v>244</v>
      </c>
      <c r="P44" s="187" t="n">
        <v>72</v>
      </c>
      <c r="Q44" s="187" t="n">
        <v>119</v>
      </c>
      <c r="R44" s="187" t="n">
        <v>154</v>
      </c>
      <c r="S44" s="187" t="n">
        <v>163</v>
      </c>
      <c r="T44" s="187" t="n">
        <v>722</v>
      </c>
      <c r="U44" s="187" t="n">
        <v>980</v>
      </c>
      <c r="V44" s="188" t="s">
        <v>54</v>
      </c>
    </row>
    <row r="45" s="189" customFormat="true" ht="20.1" hidden="false" customHeight="true" outlineLevel="0" collapsed="false">
      <c r="A45" s="189" t="s">
        <v>55</v>
      </c>
      <c r="B45" s="190" t="n">
        <v>214</v>
      </c>
      <c r="C45" s="191" t="n">
        <v>281</v>
      </c>
      <c r="D45" s="192" t="n">
        <v>17</v>
      </c>
      <c r="E45" s="192" t="n">
        <v>23</v>
      </c>
      <c r="F45" s="192" t="n">
        <v>199</v>
      </c>
      <c r="G45" s="192" t="n">
        <v>229</v>
      </c>
      <c r="H45" s="192" t="n">
        <v>43</v>
      </c>
      <c r="I45" s="192" t="n">
        <v>72</v>
      </c>
      <c r="J45" s="192" t="n">
        <v>1</v>
      </c>
      <c r="K45" s="192" t="n">
        <v>1</v>
      </c>
      <c r="L45" s="192" t="n">
        <v>9</v>
      </c>
      <c r="M45" s="192" t="n">
        <v>11</v>
      </c>
      <c r="N45" s="192" t="n">
        <v>105</v>
      </c>
      <c r="O45" s="192" t="n">
        <v>247</v>
      </c>
      <c r="P45" s="192" t="n">
        <v>121</v>
      </c>
      <c r="Q45" s="192" t="n">
        <v>180</v>
      </c>
      <c r="R45" s="192" t="n">
        <v>92</v>
      </c>
      <c r="S45" s="192" t="n">
        <v>144</v>
      </c>
      <c r="T45" s="192" t="n">
        <v>801</v>
      </c>
      <c r="U45" s="192" t="n">
        <v>1188</v>
      </c>
      <c r="V45" s="193" t="s">
        <v>55</v>
      </c>
    </row>
    <row r="46" customFormat="false" ht="15" hidden="false" customHeight="true" outlineLevel="0" collapsed="false">
      <c r="A46" s="184" t="s">
        <v>56</v>
      </c>
      <c r="B46" s="185" t="n">
        <v>214</v>
      </c>
      <c r="C46" s="186" t="n">
        <v>281</v>
      </c>
      <c r="D46" s="187" t="n">
        <v>17</v>
      </c>
      <c r="E46" s="187" t="n">
        <v>23</v>
      </c>
      <c r="F46" s="187" t="n">
        <v>199</v>
      </c>
      <c r="G46" s="187" t="n">
        <v>229</v>
      </c>
      <c r="H46" s="187" t="n">
        <v>43</v>
      </c>
      <c r="I46" s="187" t="n">
        <v>72</v>
      </c>
      <c r="J46" s="187" t="n">
        <v>1</v>
      </c>
      <c r="K46" s="187" t="n">
        <v>1</v>
      </c>
      <c r="L46" s="187" t="n">
        <v>9</v>
      </c>
      <c r="M46" s="187" t="n">
        <v>11</v>
      </c>
      <c r="N46" s="187" t="n">
        <v>105</v>
      </c>
      <c r="O46" s="187" t="n">
        <v>247</v>
      </c>
      <c r="P46" s="187" t="n">
        <v>121</v>
      </c>
      <c r="Q46" s="187" t="n">
        <v>180</v>
      </c>
      <c r="R46" s="187" t="n">
        <v>92</v>
      </c>
      <c r="S46" s="187" t="n">
        <v>144</v>
      </c>
      <c r="T46" s="187" t="n">
        <v>801</v>
      </c>
      <c r="U46" s="187" t="n">
        <v>1188</v>
      </c>
      <c r="V46" s="188" t="s">
        <v>56</v>
      </c>
    </row>
    <row r="47" s="189" customFormat="true" ht="20.1" hidden="false" customHeight="true" outlineLevel="0" collapsed="false">
      <c r="A47" s="189" t="s">
        <v>57</v>
      </c>
      <c r="B47" s="190" t="n">
        <v>489</v>
      </c>
      <c r="C47" s="191" t="n">
        <v>580</v>
      </c>
      <c r="D47" s="192" t="n">
        <v>79</v>
      </c>
      <c r="E47" s="192" t="n">
        <v>87</v>
      </c>
      <c r="F47" s="192" t="n">
        <v>221</v>
      </c>
      <c r="G47" s="192" t="n">
        <v>267</v>
      </c>
      <c r="H47" s="192" t="n">
        <v>70</v>
      </c>
      <c r="I47" s="192" t="n">
        <v>108</v>
      </c>
      <c r="J47" s="192" t="n">
        <v>7</v>
      </c>
      <c r="K47" s="192" t="n">
        <v>12</v>
      </c>
      <c r="L47" s="192" t="n">
        <v>9</v>
      </c>
      <c r="M47" s="192" t="n">
        <v>11</v>
      </c>
      <c r="N47" s="192" t="n">
        <v>152</v>
      </c>
      <c r="O47" s="192" t="n">
        <v>319</v>
      </c>
      <c r="P47" s="192" t="n">
        <v>165</v>
      </c>
      <c r="Q47" s="192" t="n">
        <v>216</v>
      </c>
      <c r="R47" s="192" t="n">
        <v>402</v>
      </c>
      <c r="S47" s="192" t="n">
        <v>474</v>
      </c>
      <c r="T47" s="192" t="n">
        <v>1594</v>
      </c>
      <c r="U47" s="192" t="n">
        <v>2074</v>
      </c>
      <c r="V47" s="193" t="s">
        <v>57</v>
      </c>
    </row>
    <row r="48" customFormat="false" ht="15" hidden="false" customHeight="true" outlineLevel="0" collapsed="false">
      <c r="A48" s="184" t="s">
        <v>58</v>
      </c>
      <c r="B48" s="185" t="n">
        <v>216</v>
      </c>
      <c r="C48" s="186" t="n">
        <v>240</v>
      </c>
      <c r="D48" s="187" t="n">
        <v>48</v>
      </c>
      <c r="E48" s="187" t="n">
        <v>49</v>
      </c>
      <c r="F48" s="187" t="n">
        <v>49</v>
      </c>
      <c r="G48" s="187" t="n">
        <v>52</v>
      </c>
      <c r="H48" s="187" t="n">
        <v>14</v>
      </c>
      <c r="I48" s="187" t="n">
        <v>24</v>
      </c>
      <c r="J48" s="187" t="n">
        <v>1</v>
      </c>
      <c r="K48" s="187" t="n">
        <v>1</v>
      </c>
      <c r="L48" s="187" t="n">
        <v>3</v>
      </c>
      <c r="M48" s="187" t="n">
        <v>4</v>
      </c>
      <c r="N48" s="187" t="n">
        <v>29</v>
      </c>
      <c r="O48" s="187" t="n">
        <v>60</v>
      </c>
      <c r="P48" s="187" t="n">
        <v>33</v>
      </c>
      <c r="Q48" s="187" t="n">
        <v>46</v>
      </c>
      <c r="R48" s="187" t="n">
        <v>259</v>
      </c>
      <c r="S48" s="187" t="n">
        <v>315</v>
      </c>
      <c r="T48" s="187" t="n">
        <v>652</v>
      </c>
      <c r="U48" s="187" t="n">
        <v>791</v>
      </c>
      <c r="V48" s="188" t="s">
        <v>58</v>
      </c>
    </row>
    <row r="49" customFormat="false" ht="15" hidden="false" customHeight="true" outlineLevel="0" collapsed="false">
      <c r="A49" s="184" t="s">
        <v>59</v>
      </c>
      <c r="B49" s="185" t="n">
        <v>37</v>
      </c>
      <c r="C49" s="186" t="n">
        <v>52</v>
      </c>
      <c r="D49" s="187" t="n">
        <v>7</v>
      </c>
      <c r="E49" s="187" t="n">
        <v>7</v>
      </c>
      <c r="F49" s="187" t="n">
        <v>37</v>
      </c>
      <c r="G49" s="187" t="n">
        <v>45</v>
      </c>
      <c r="H49" s="187" t="n">
        <v>13</v>
      </c>
      <c r="I49" s="187" t="n">
        <v>23</v>
      </c>
      <c r="J49" s="187" t="n">
        <v>1</v>
      </c>
      <c r="K49" s="187" t="n">
        <v>1</v>
      </c>
      <c r="L49" s="187" t="n">
        <v>1</v>
      </c>
      <c r="M49" s="187" t="n">
        <v>1</v>
      </c>
      <c r="N49" s="187" t="n">
        <v>25</v>
      </c>
      <c r="O49" s="187" t="n">
        <v>53</v>
      </c>
      <c r="P49" s="187" t="n">
        <v>12</v>
      </c>
      <c r="Q49" s="187" t="n">
        <v>18</v>
      </c>
      <c r="R49" s="187" t="n">
        <v>31</v>
      </c>
      <c r="S49" s="187" t="n">
        <v>31</v>
      </c>
      <c r="T49" s="187" t="n">
        <v>164</v>
      </c>
      <c r="U49" s="187" t="n">
        <v>231</v>
      </c>
      <c r="V49" s="188" t="s">
        <v>59</v>
      </c>
    </row>
    <row r="50" customFormat="false" ht="15" hidden="false" customHeight="true" outlineLevel="0" collapsed="false">
      <c r="A50" s="184" t="s">
        <v>60</v>
      </c>
      <c r="B50" s="185" t="n">
        <v>72</v>
      </c>
      <c r="C50" s="186" t="n">
        <v>98</v>
      </c>
      <c r="D50" s="187" t="n">
        <v>6</v>
      </c>
      <c r="E50" s="187" t="n">
        <v>9</v>
      </c>
      <c r="F50" s="187" t="n">
        <v>43</v>
      </c>
      <c r="G50" s="187" t="n">
        <v>55</v>
      </c>
      <c r="H50" s="187" t="n">
        <v>7</v>
      </c>
      <c r="I50" s="187" t="n">
        <v>10</v>
      </c>
      <c r="J50" s="187" t="n">
        <v>0</v>
      </c>
      <c r="K50" s="187" t="n">
        <v>0</v>
      </c>
      <c r="L50" s="187" t="n">
        <v>1</v>
      </c>
      <c r="M50" s="187" t="n">
        <v>1</v>
      </c>
      <c r="N50" s="187" t="n">
        <v>35</v>
      </c>
      <c r="O50" s="187" t="n">
        <v>80</v>
      </c>
      <c r="P50" s="187" t="n">
        <v>28</v>
      </c>
      <c r="Q50" s="187" t="n">
        <v>39</v>
      </c>
      <c r="R50" s="187" t="n">
        <v>55</v>
      </c>
      <c r="S50" s="187" t="n">
        <v>69</v>
      </c>
      <c r="T50" s="187" t="n">
        <v>247</v>
      </c>
      <c r="U50" s="187" t="n">
        <v>361</v>
      </c>
      <c r="V50" s="188" t="s">
        <v>60</v>
      </c>
    </row>
    <row r="51" customFormat="false" ht="15" hidden="false" customHeight="true" outlineLevel="0" collapsed="false">
      <c r="A51" s="184" t="s">
        <v>61</v>
      </c>
      <c r="B51" s="185" t="n">
        <v>15</v>
      </c>
      <c r="C51" s="186" t="n">
        <v>20</v>
      </c>
      <c r="D51" s="187" t="n">
        <v>1</v>
      </c>
      <c r="E51" s="187" t="n">
        <v>1</v>
      </c>
      <c r="F51" s="187" t="n">
        <v>17</v>
      </c>
      <c r="G51" s="187" t="n">
        <v>19</v>
      </c>
      <c r="H51" s="187" t="n">
        <v>6</v>
      </c>
      <c r="I51" s="187" t="n">
        <v>9</v>
      </c>
      <c r="J51" s="187" t="n">
        <v>0</v>
      </c>
      <c r="K51" s="187" t="n">
        <v>0</v>
      </c>
      <c r="L51" s="187" t="n">
        <v>0</v>
      </c>
      <c r="M51" s="187" t="n">
        <v>0</v>
      </c>
      <c r="N51" s="187" t="n">
        <v>13</v>
      </c>
      <c r="O51" s="187" t="n">
        <v>27</v>
      </c>
      <c r="P51" s="187" t="n">
        <v>40</v>
      </c>
      <c r="Q51" s="187" t="n">
        <v>45</v>
      </c>
      <c r="R51" s="187" t="n">
        <v>0</v>
      </c>
      <c r="S51" s="187" t="n">
        <v>0</v>
      </c>
      <c r="T51" s="187" t="n">
        <v>92</v>
      </c>
      <c r="U51" s="187" t="n">
        <v>121</v>
      </c>
      <c r="V51" s="188" t="s">
        <v>61</v>
      </c>
    </row>
    <row r="52" customFormat="false" ht="15" hidden="false" customHeight="true" outlineLevel="0" collapsed="false">
      <c r="A52" s="184" t="s">
        <v>62</v>
      </c>
      <c r="B52" s="185" t="n">
        <v>52</v>
      </c>
      <c r="C52" s="186" t="n">
        <v>60</v>
      </c>
      <c r="D52" s="187" t="n">
        <v>8</v>
      </c>
      <c r="E52" s="187" t="n">
        <v>9</v>
      </c>
      <c r="F52" s="187" t="n">
        <v>50</v>
      </c>
      <c r="G52" s="187" t="n">
        <v>63</v>
      </c>
      <c r="H52" s="187" t="n">
        <v>10</v>
      </c>
      <c r="I52" s="187" t="n">
        <v>16</v>
      </c>
      <c r="J52" s="187" t="n">
        <v>2</v>
      </c>
      <c r="K52" s="187" t="n">
        <v>2</v>
      </c>
      <c r="L52" s="187" t="n">
        <v>3</v>
      </c>
      <c r="M52" s="187" t="n">
        <v>4</v>
      </c>
      <c r="N52" s="187" t="n">
        <v>25</v>
      </c>
      <c r="O52" s="187" t="n">
        <v>62</v>
      </c>
      <c r="P52" s="187" t="n">
        <v>37</v>
      </c>
      <c r="Q52" s="187" t="n">
        <v>51</v>
      </c>
      <c r="R52" s="187" t="n">
        <v>28</v>
      </c>
      <c r="S52" s="187" t="n">
        <v>29</v>
      </c>
      <c r="T52" s="187" t="n">
        <v>215</v>
      </c>
      <c r="U52" s="187" t="n">
        <v>296</v>
      </c>
      <c r="V52" s="188" t="s">
        <v>62</v>
      </c>
    </row>
    <row r="53" customFormat="false" ht="15" hidden="false" customHeight="true" outlineLevel="0" collapsed="false">
      <c r="A53" s="184" t="s">
        <v>63</v>
      </c>
      <c r="B53" s="185" t="n">
        <v>80</v>
      </c>
      <c r="C53" s="186" t="n">
        <v>90</v>
      </c>
      <c r="D53" s="187" t="n">
        <v>6</v>
      </c>
      <c r="E53" s="187" t="n">
        <v>9</v>
      </c>
      <c r="F53" s="187" t="n">
        <v>21</v>
      </c>
      <c r="G53" s="187" t="n">
        <v>29</v>
      </c>
      <c r="H53" s="187" t="n">
        <v>14</v>
      </c>
      <c r="I53" s="187" t="n">
        <v>19</v>
      </c>
      <c r="J53" s="187" t="n">
        <v>3</v>
      </c>
      <c r="K53" s="187" t="n">
        <v>8</v>
      </c>
      <c r="L53" s="187" t="n">
        <v>1</v>
      </c>
      <c r="M53" s="187" t="n">
        <v>1</v>
      </c>
      <c r="N53" s="187" t="n">
        <v>14</v>
      </c>
      <c r="O53" s="187" t="n">
        <v>24</v>
      </c>
      <c r="P53" s="187" t="n">
        <v>14</v>
      </c>
      <c r="Q53" s="187" t="n">
        <v>16</v>
      </c>
      <c r="R53" s="187" t="n">
        <v>19</v>
      </c>
      <c r="S53" s="187" t="n">
        <v>20</v>
      </c>
      <c r="T53" s="187" t="n">
        <v>172</v>
      </c>
      <c r="U53" s="187" t="n">
        <v>216</v>
      </c>
      <c r="V53" s="188" t="s">
        <v>63</v>
      </c>
    </row>
    <row r="54" customFormat="false" ht="15" hidden="false" customHeight="true" outlineLevel="0" collapsed="false">
      <c r="A54" s="184" t="s">
        <v>64</v>
      </c>
      <c r="B54" s="185" t="n">
        <v>17</v>
      </c>
      <c r="C54" s="186" t="n">
        <v>20</v>
      </c>
      <c r="D54" s="187" t="n">
        <v>3</v>
      </c>
      <c r="E54" s="187" t="n">
        <v>3</v>
      </c>
      <c r="F54" s="187" t="n">
        <v>4</v>
      </c>
      <c r="G54" s="187" t="n">
        <v>4</v>
      </c>
      <c r="H54" s="187" t="n">
        <v>6</v>
      </c>
      <c r="I54" s="187" t="n">
        <v>7</v>
      </c>
      <c r="J54" s="187" t="n">
        <v>0</v>
      </c>
      <c r="K54" s="187" t="n">
        <v>0</v>
      </c>
      <c r="L54" s="187" t="n">
        <v>0</v>
      </c>
      <c r="M54" s="187" t="n">
        <v>0</v>
      </c>
      <c r="N54" s="187" t="n">
        <v>11</v>
      </c>
      <c r="O54" s="187" t="n">
        <v>13</v>
      </c>
      <c r="P54" s="187" t="n">
        <v>1</v>
      </c>
      <c r="Q54" s="187" t="n">
        <v>1</v>
      </c>
      <c r="R54" s="187" t="n">
        <v>10</v>
      </c>
      <c r="S54" s="187" t="n">
        <v>10</v>
      </c>
      <c r="T54" s="187" t="n">
        <v>52</v>
      </c>
      <c r="U54" s="187" t="n">
        <v>58</v>
      </c>
      <c r="V54" s="188" t="s">
        <v>64</v>
      </c>
    </row>
    <row r="55" s="189" customFormat="true" ht="19.5" hidden="false" customHeight="true" outlineLevel="0" collapsed="false">
      <c r="A55" s="189" t="s">
        <v>65</v>
      </c>
      <c r="B55" s="190" t="n">
        <v>133</v>
      </c>
      <c r="C55" s="191" t="n">
        <v>179</v>
      </c>
      <c r="D55" s="192" t="n">
        <v>18</v>
      </c>
      <c r="E55" s="192" t="n">
        <v>30</v>
      </c>
      <c r="F55" s="192" t="n">
        <v>103</v>
      </c>
      <c r="G55" s="192" t="n">
        <v>122</v>
      </c>
      <c r="H55" s="192" t="n">
        <v>21</v>
      </c>
      <c r="I55" s="192" t="n">
        <v>34</v>
      </c>
      <c r="J55" s="192" t="n">
        <v>2</v>
      </c>
      <c r="K55" s="192" t="n">
        <v>3</v>
      </c>
      <c r="L55" s="192" t="n">
        <v>1</v>
      </c>
      <c r="M55" s="192" t="n">
        <v>1</v>
      </c>
      <c r="N55" s="192" t="n">
        <v>67</v>
      </c>
      <c r="O55" s="192" t="n">
        <v>143</v>
      </c>
      <c r="P55" s="192" t="n">
        <v>29</v>
      </c>
      <c r="Q55" s="192" t="n">
        <v>41</v>
      </c>
      <c r="R55" s="192" t="n">
        <v>131</v>
      </c>
      <c r="S55" s="192" t="n">
        <v>162</v>
      </c>
      <c r="T55" s="192" t="n">
        <v>505</v>
      </c>
      <c r="U55" s="192" t="n">
        <v>715</v>
      </c>
      <c r="V55" s="193" t="s">
        <v>65</v>
      </c>
    </row>
    <row r="56" customFormat="false" ht="15" hidden="false" customHeight="true" outlineLevel="0" collapsed="false">
      <c r="A56" s="184" t="s">
        <v>66</v>
      </c>
      <c r="B56" s="185" t="n">
        <v>133</v>
      </c>
      <c r="C56" s="186" t="n">
        <v>179</v>
      </c>
      <c r="D56" s="187" t="n">
        <v>18</v>
      </c>
      <c r="E56" s="187" t="n">
        <v>30</v>
      </c>
      <c r="F56" s="187" t="n">
        <v>103</v>
      </c>
      <c r="G56" s="187" t="n">
        <v>122</v>
      </c>
      <c r="H56" s="187" t="n">
        <v>21</v>
      </c>
      <c r="I56" s="187" t="n">
        <v>34</v>
      </c>
      <c r="J56" s="187" t="n">
        <v>2</v>
      </c>
      <c r="K56" s="187" t="n">
        <v>3</v>
      </c>
      <c r="L56" s="187" t="n">
        <v>1</v>
      </c>
      <c r="M56" s="187" t="n">
        <v>1</v>
      </c>
      <c r="N56" s="187" t="n">
        <v>67</v>
      </c>
      <c r="O56" s="187" t="n">
        <v>143</v>
      </c>
      <c r="P56" s="187" t="n">
        <v>29</v>
      </c>
      <c r="Q56" s="187" t="n">
        <v>41</v>
      </c>
      <c r="R56" s="187" t="n">
        <v>131</v>
      </c>
      <c r="S56" s="187" t="n">
        <v>162</v>
      </c>
      <c r="T56" s="187" t="n">
        <v>505</v>
      </c>
      <c r="U56" s="187" t="n">
        <v>715</v>
      </c>
      <c r="V56" s="188" t="s">
        <v>66</v>
      </c>
    </row>
    <row r="57" s="189" customFormat="true" ht="20.1" hidden="false" customHeight="true" outlineLevel="0" collapsed="false">
      <c r="A57" s="189" t="s">
        <v>67</v>
      </c>
      <c r="B57" s="190" t="n">
        <v>35</v>
      </c>
      <c r="C57" s="191" t="n">
        <v>43</v>
      </c>
      <c r="D57" s="192" t="n">
        <v>2</v>
      </c>
      <c r="E57" s="192" t="n">
        <v>2</v>
      </c>
      <c r="F57" s="192" t="n">
        <v>4</v>
      </c>
      <c r="G57" s="192" t="n">
        <v>6</v>
      </c>
      <c r="H57" s="192" t="n">
        <v>16</v>
      </c>
      <c r="I57" s="192" t="n">
        <v>20</v>
      </c>
      <c r="J57" s="192" t="n">
        <v>0</v>
      </c>
      <c r="K57" s="192" t="n">
        <v>0</v>
      </c>
      <c r="L57" s="192" t="n">
        <v>0</v>
      </c>
      <c r="M57" s="192" t="n">
        <v>0</v>
      </c>
      <c r="N57" s="192" t="n">
        <v>0</v>
      </c>
      <c r="O57" s="192" t="n">
        <v>0</v>
      </c>
      <c r="P57" s="192" t="n">
        <v>5</v>
      </c>
      <c r="Q57" s="192" t="n">
        <v>5</v>
      </c>
      <c r="R57" s="192" t="n">
        <v>12</v>
      </c>
      <c r="S57" s="192" t="n">
        <v>12</v>
      </c>
      <c r="T57" s="192" t="n">
        <v>74</v>
      </c>
      <c r="U57" s="192" t="n">
        <v>88</v>
      </c>
      <c r="V57" s="193" t="s">
        <v>67</v>
      </c>
    </row>
    <row r="58" customFormat="false" ht="15" hidden="false" customHeight="true" outlineLevel="0" collapsed="false">
      <c r="A58" s="194" t="s">
        <v>68</v>
      </c>
      <c r="B58" s="195" t="n">
        <v>35</v>
      </c>
      <c r="C58" s="196" t="n">
        <v>43</v>
      </c>
      <c r="D58" s="196" t="n">
        <v>2</v>
      </c>
      <c r="E58" s="196" t="n">
        <v>2</v>
      </c>
      <c r="F58" s="196" t="n">
        <v>4</v>
      </c>
      <c r="G58" s="196" t="n">
        <v>6</v>
      </c>
      <c r="H58" s="196" t="n">
        <v>16</v>
      </c>
      <c r="I58" s="196" t="n">
        <v>20</v>
      </c>
      <c r="J58" s="196" t="n">
        <v>0</v>
      </c>
      <c r="K58" s="196" t="n">
        <v>0</v>
      </c>
      <c r="L58" s="196" t="n">
        <v>0</v>
      </c>
      <c r="M58" s="196" t="n">
        <v>0</v>
      </c>
      <c r="N58" s="196" t="n">
        <v>0</v>
      </c>
      <c r="O58" s="196" t="n">
        <v>0</v>
      </c>
      <c r="P58" s="196" t="n">
        <v>5</v>
      </c>
      <c r="Q58" s="196" t="n">
        <v>5</v>
      </c>
      <c r="R58" s="196" t="n">
        <v>12</v>
      </c>
      <c r="S58" s="196" t="n">
        <v>12</v>
      </c>
      <c r="T58" s="196" t="n">
        <v>74</v>
      </c>
      <c r="U58" s="196" t="n">
        <v>88</v>
      </c>
      <c r="V58" s="197" t="s">
        <v>68</v>
      </c>
    </row>
    <row r="59" customFormat="false" ht="13.5" hidden="false" customHeight="true" outlineLevel="0" collapsed="false">
      <c r="A59" s="198" t="s">
        <v>222</v>
      </c>
      <c r="B59" s="199"/>
      <c r="C59" s="199"/>
      <c r="D59" s="200"/>
      <c r="E59" s="200"/>
      <c r="F59" s="200"/>
      <c r="G59" s="200"/>
      <c r="H59" s="200"/>
      <c r="I59" s="200"/>
      <c r="J59" s="200"/>
      <c r="K59" s="200"/>
      <c r="L59" s="200"/>
      <c r="M59" s="200"/>
      <c r="N59" s="200"/>
      <c r="O59" s="200"/>
      <c r="P59" s="200"/>
      <c r="Q59" s="200"/>
      <c r="R59" s="200"/>
      <c r="S59" s="200"/>
      <c r="T59" s="200"/>
      <c r="U59" s="199"/>
      <c r="V59" s="201"/>
    </row>
    <row r="60" customFormat="false" ht="13.5" hidden="false" customHeight="true" outlineLevel="0" collapsed="false">
      <c r="A60" s="198" t="s">
        <v>223</v>
      </c>
      <c r="B60" s="202"/>
      <c r="C60" s="199"/>
      <c r="D60" s="199"/>
      <c r="E60" s="199"/>
      <c r="F60" s="199"/>
      <c r="G60" s="199"/>
      <c r="H60" s="199"/>
      <c r="I60" s="199"/>
      <c r="J60" s="199"/>
      <c r="K60" s="199"/>
      <c r="L60" s="199"/>
      <c r="M60" s="199"/>
      <c r="N60" s="199"/>
      <c r="O60" s="199"/>
      <c r="P60" s="199"/>
      <c r="Q60" s="199"/>
      <c r="R60" s="199"/>
      <c r="S60" s="199"/>
      <c r="T60" s="199"/>
      <c r="U60" s="199"/>
      <c r="V60" s="201"/>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true" verticalCentered="true"/>
  <pageMargins left="0.8" right="0.7701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6.7" zeroHeight="false" outlineLevelRow="0" outlineLevelCol="0"/>
  <cols>
    <col collapsed="false" customWidth="true" hidden="false" outlineLevel="0" max="1" min="1" style="162" width="12.82"/>
    <col collapsed="false" customWidth="true" hidden="false" outlineLevel="0" max="21" min="2" style="162" width="10.83"/>
    <col collapsed="false" customWidth="true" hidden="false" outlineLevel="0" max="22" min="22" style="162" width="12.82"/>
    <col collapsed="false" customWidth="false" hidden="false" outlineLevel="0" max="257" min="23" style="162" width="12.32"/>
  </cols>
  <sheetData>
    <row r="1" s="182" customFormat="true" ht="20.25" hidden="false" customHeight="true" outlineLevel="0" collapsed="false">
      <c r="A1" s="163" t="s">
        <v>224</v>
      </c>
    </row>
    <row r="2" customFormat="false" ht="1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6" t="s">
        <v>210</v>
      </c>
      <c r="V2" s="166"/>
    </row>
    <row r="3" customFormat="false" ht="13.5" hidden="false" customHeight="true" outlineLevel="0" collapsed="false">
      <c r="A3" s="167" t="s">
        <v>3</v>
      </c>
      <c r="B3" s="168" t="s">
        <v>211</v>
      </c>
      <c r="C3" s="168"/>
      <c r="D3" s="169" t="s">
        <v>212</v>
      </c>
      <c r="E3" s="169"/>
      <c r="F3" s="169" t="s">
        <v>213</v>
      </c>
      <c r="G3" s="169"/>
      <c r="H3" s="169" t="s">
        <v>214</v>
      </c>
      <c r="I3" s="169"/>
      <c r="J3" s="169" t="s">
        <v>215</v>
      </c>
      <c r="K3" s="169"/>
      <c r="L3" s="169" t="s">
        <v>216</v>
      </c>
      <c r="M3" s="169"/>
      <c r="N3" s="170" t="s">
        <v>217</v>
      </c>
      <c r="O3" s="170"/>
      <c r="P3" s="170" t="s">
        <v>218</v>
      </c>
      <c r="Q3" s="170"/>
      <c r="R3" s="169" t="s">
        <v>219</v>
      </c>
      <c r="S3" s="169"/>
      <c r="T3" s="171" t="s">
        <v>189</v>
      </c>
      <c r="U3" s="171"/>
      <c r="V3" s="172" t="s">
        <v>3</v>
      </c>
    </row>
    <row r="4" customFormat="false" ht="13.5" hidden="false" customHeight="true" outlineLevel="0" collapsed="false">
      <c r="A4" s="167"/>
      <c r="B4" s="173" t="s">
        <v>220</v>
      </c>
      <c r="C4" s="174" t="s">
        <v>221</v>
      </c>
      <c r="D4" s="174" t="s">
        <v>220</v>
      </c>
      <c r="E4" s="174" t="s">
        <v>221</v>
      </c>
      <c r="F4" s="174" t="s">
        <v>220</v>
      </c>
      <c r="G4" s="174" t="s">
        <v>221</v>
      </c>
      <c r="H4" s="174" t="s">
        <v>220</v>
      </c>
      <c r="I4" s="174" t="s">
        <v>221</v>
      </c>
      <c r="J4" s="174" t="s">
        <v>220</v>
      </c>
      <c r="K4" s="174" t="s">
        <v>221</v>
      </c>
      <c r="L4" s="174" t="s">
        <v>220</v>
      </c>
      <c r="M4" s="175" t="s">
        <v>221</v>
      </c>
      <c r="N4" s="174" t="s">
        <v>220</v>
      </c>
      <c r="O4" s="174" t="s">
        <v>221</v>
      </c>
      <c r="P4" s="174" t="s">
        <v>220</v>
      </c>
      <c r="Q4" s="174" t="s">
        <v>221</v>
      </c>
      <c r="R4" s="174" t="s">
        <v>220</v>
      </c>
      <c r="S4" s="174" t="s">
        <v>221</v>
      </c>
      <c r="T4" s="174" t="s">
        <v>220</v>
      </c>
      <c r="U4" s="176" t="s">
        <v>221</v>
      </c>
      <c r="V4" s="172"/>
    </row>
    <row r="5" s="182" customFormat="true" ht="20.1" hidden="false" customHeight="true" outlineLevel="0" collapsed="false">
      <c r="A5" s="177" t="s">
        <v>205</v>
      </c>
      <c r="B5" s="178" t="n">
        <v>22224</v>
      </c>
      <c r="C5" s="179" t="n">
        <v>28379</v>
      </c>
      <c r="D5" s="179" t="n">
        <v>3389</v>
      </c>
      <c r="E5" s="179" t="n">
        <v>3759</v>
      </c>
      <c r="F5" s="179" t="n">
        <v>11089</v>
      </c>
      <c r="G5" s="179" t="n">
        <v>12277</v>
      </c>
      <c r="H5" s="179" t="n">
        <v>3579</v>
      </c>
      <c r="I5" s="179" t="n">
        <v>5191</v>
      </c>
      <c r="J5" s="179" t="n">
        <v>115</v>
      </c>
      <c r="K5" s="179" t="n">
        <v>174</v>
      </c>
      <c r="L5" s="179" t="n">
        <v>471</v>
      </c>
      <c r="M5" s="179" t="n">
        <v>696</v>
      </c>
      <c r="N5" s="179" t="n">
        <v>4252</v>
      </c>
      <c r="O5" s="180" t="n">
        <v>9471</v>
      </c>
      <c r="P5" s="179" t="n">
        <v>7274</v>
      </c>
      <c r="Q5" s="179" t="n">
        <v>9773</v>
      </c>
      <c r="R5" s="179" t="n">
        <v>16870</v>
      </c>
      <c r="S5" s="179" t="n">
        <v>19104</v>
      </c>
      <c r="T5" s="179" t="n">
        <v>69263</v>
      </c>
      <c r="U5" s="179" t="n">
        <v>88824</v>
      </c>
      <c r="V5" s="181" t="s">
        <v>205</v>
      </c>
    </row>
    <row r="6" s="182" customFormat="true" ht="20.1" hidden="false" customHeight="true" outlineLevel="0" collapsed="false">
      <c r="A6" s="182" t="s">
        <v>16</v>
      </c>
      <c r="B6" s="178" t="n">
        <v>19171</v>
      </c>
      <c r="C6" s="179" t="n">
        <v>24507</v>
      </c>
      <c r="D6" s="183" t="n">
        <v>2927</v>
      </c>
      <c r="E6" s="183" t="n">
        <v>3215</v>
      </c>
      <c r="F6" s="183" t="n">
        <v>8752</v>
      </c>
      <c r="G6" s="183" t="n">
        <v>9690</v>
      </c>
      <c r="H6" s="183" t="n">
        <v>2933</v>
      </c>
      <c r="I6" s="183" t="n">
        <v>4291</v>
      </c>
      <c r="J6" s="183" t="n">
        <v>96</v>
      </c>
      <c r="K6" s="183" t="n">
        <v>144</v>
      </c>
      <c r="L6" s="183" t="n">
        <v>382</v>
      </c>
      <c r="M6" s="183" t="n">
        <v>569</v>
      </c>
      <c r="N6" s="183" t="n">
        <v>3352</v>
      </c>
      <c r="O6" s="183" t="n">
        <v>7461</v>
      </c>
      <c r="P6" s="183" t="n">
        <v>6122</v>
      </c>
      <c r="Q6" s="183" t="n">
        <v>8195</v>
      </c>
      <c r="R6" s="183" t="n">
        <v>14755</v>
      </c>
      <c r="S6" s="183" t="n">
        <v>16713</v>
      </c>
      <c r="T6" s="183" t="n">
        <v>58490</v>
      </c>
      <c r="U6" s="183" t="n">
        <v>74785</v>
      </c>
      <c r="V6" s="181" t="s">
        <v>16</v>
      </c>
    </row>
    <row r="7" customFormat="false" ht="15" hidden="false" customHeight="true" outlineLevel="0" collapsed="false">
      <c r="A7" s="184" t="s">
        <v>17</v>
      </c>
      <c r="B7" s="185" t="n">
        <v>3954</v>
      </c>
      <c r="C7" s="186" t="n">
        <v>5286</v>
      </c>
      <c r="D7" s="187" t="n">
        <v>461</v>
      </c>
      <c r="E7" s="187" t="n">
        <v>524</v>
      </c>
      <c r="F7" s="187" t="n">
        <v>1841</v>
      </c>
      <c r="G7" s="187" t="n">
        <v>2035</v>
      </c>
      <c r="H7" s="187" t="n">
        <v>655</v>
      </c>
      <c r="I7" s="187" t="n">
        <v>955</v>
      </c>
      <c r="J7" s="187" t="n">
        <v>22</v>
      </c>
      <c r="K7" s="187" t="n">
        <v>37</v>
      </c>
      <c r="L7" s="187" t="n">
        <v>97</v>
      </c>
      <c r="M7" s="187" t="n">
        <v>127</v>
      </c>
      <c r="N7" s="187" t="n">
        <v>900</v>
      </c>
      <c r="O7" s="187" t="n">
        <v>2093</v>
      </c>
      <c r="P7" s="187" t="n">
        <v>2067</v>
      </c>
      <c r="Q7" s="187" t="n">
        <v>2667</v>
      </c>
      <c r="R7" s="187" t="n">
        <v>2840</v>
      </c>
      <c r="S7" s="187" t="n">
        <v>2936</v>
      </c>
      <c r="T7" s="187" t="n">
        <v>12837</v>
      </c>
      <c r="U7" s="187" t="n">
        <v>16660</v>
      </c>
      <c r="V7" s="188" t="s">
        <v>17</v>
      </c>
    </row>
    <row r="8" customFormat="false" ht="15" hidden="false" customHeight="true" outlineLevel="0" collapsed="false">
      <c r="A8" s="184" t="s">
        <v>18</v>
      </c>
      <c r="B8" s="185" t="n">
        <v>1578</v>
      </c>
      <c r="C8" s="186" t="n">
        <v>2021</v>
      </c>
      <c r="D8" s="187" t="n">
        <v>183</v>
      </c>
      <c r="E8" s="187" t="n">
        <v>205</v>
      </c>
      <c r="F8" s="187" t="n">
        <v>751</v>
      </c>
      <c r="G8" s="187" t="n">
        <v>837</v>
      </c>
      <c r="H8" s="187" t="n">
        <v>435</v>
      </c>
      <c r="I8" s="187" t="n">
        <v>652</v>
      </c>
      <c r="J8" s="187" t="n">
        <v>9</v>
      </c>
      <c r="K8" s="187" t="n">
        <v>16</v>
      </c>
      <c r="L8" s="187" t="n">
        <v>27</v>
      </c>
      <c r="M8" s="187" t="n">
        <v>38</v>
      </c>
      <c r="N8" s="187" t="n">
        <v>346</v>
      </c>
      <c r="O8" s="187" t="n">
        <v>808</v>
      </c>
      <c r="P8" s="187" t="n">
        <v>451</v>
      </c>
      <c r="Q8" s="187" t="n">
        <v>610</v>
      </c>
      <c r="R8" s="187" t="n">
        <v>1765</v>
      </c>
      <c r="S8" s="187" t="n">
        <v>2140</v>
      </c>
      <c r="T8" s="187" t="n">
        <v>5545</v>
      </c>
      <c r="U8" s="187" t="n">
        <v>7327</v>
      </c>
      <c r="V8" s="188" t="s">
        <v>18</v>
      </c>
    </row>
    <row r="9" customFormat="false" ht="15" hidden="false" customHeight="true" outlineLevel="0" collapsed="false">
      <c r="A9" s="184" t="s">
        <v>19</v>
      </c>
      <c r="B9" s="185" t="n">
        <v>1346</v>
      </c>
      <c r="C9" s="186" t="n">
        <v>1761</v>
      </c>
      <c r="D9" s="187" t="n">
        <v>403</v>
      </c>
      <c r="E9" s="187" t="n">
        <v>406</v>
      </c>
      <c r="F9" s="187" t="n">
        <v>181</v>
      </c>
      <c r="G9" s="187" t="n">
        <v>214</v>
      </c>
      <c r="H9" s="187" t="n">
        <v>114</v>
      </c>
      <c r="I9" s="187" t="n">
        <v>150</v>
      </c>
      <c r="J9" s="187" t="n">
        <v>1</v>
      </c>
      <c r="K9" s="187" t="n">
        <v>2</v>
      </c>
      <c r="L9" s="187" t="n">
        <v>2</v>
      </c>
      <c r="M9" s="187" t="n">
        <v>2</v>
      </c>
      <c r="N9" s="187" t="n">
        <v>54</v>
      </c>
      <c r="O9" s="187" t="n">
        <v>93</v>
      </c>
      <c r="P9" s="187" t="n">
        <v>281</v>
      </c>
      <c r="Q9" s="187" t="n">
        <v>345</v>
      </c>
      <c r="R9" s="187" t="n">
        <v>156</v>
      </c>
      <c r="S9" s="187" t="n">
        <v>169</v>
      </c>
      <c r="T9" s="187" t="n">
        <v>2538</v>
      </c>
      <c r="U9" s="187" t="n">
        <v>3142</v>
      </c>
      <c r="V9" s="188" t="s">
        <v>19</v>
      </c>
    </row>
    <row r="10" customFormat="false" ht="15" hidden="false" customHeight="true" outlineLevel="0" collapsed="false">
      <c r="A10" s="184" t="s">
        <v>20</v>
      </c>
      <c r="B10" s="185" t="n">
        <v>1266</v>
      </c>
      <c r="C10" s="186" t="n">
        <v>1652</v>
      </c>
      <c r="D10" s="187" t="n">
        <v>214</v>
      </c>
      <c r="E10" s="187" t="n">
        <v>231</v>
      </c>
      <c r="F10" s="187" t="n">
        <v>717</v>
      </c>
      <c r="G10" s="187" t="n">
        <v>783</v>
      </c>
      <c r="H10" s="187" t="n">
        <v>160</v>
      </c>
      <c r="I10" s="187" t="n">
        <v>249</v>
      </c>
      <c r="J10" s="187" t="n">
        <v>8</v>
      </c>
      <c r="K10" s="187" t="n">
        <v>13</v>
      </c>
      <c r="L10" s="187" t="n">
        <v>32</v>
      </c>
      <c r="M10" s="187" t="n">
        <v>49</v>
      </c>
      <c r="N10" s="187" t="n">
        <v>184</v>
      </c>
      <c r="O10" s="187" t="n">
        <v>409</v>
      </c>
      <c r="P10" s="187" t="n">
        <v>250</v>
      </c>
      <c r="Q10" s="187" t="n">
        <v>364</v>
      </c>
      <c r="R10" s="187" t="n">
        <v>304</v>
      </c>
      <c r="S10" s="187" t="n">
        <v>339</v>
      </c>
      <c r="T10" s="187" t="n">
        <v>3135</v>
      </c>
      <c r="U10" s="187" t="n">
        <v>4089</v>
      </c>
      <c r="V10" s="188" t="s">
        <v>20</v>
      </c>
    </row>
    <row r="11" customFormat="false" ht="15" hidden="false" customHeight="true" outlineLevel="0" collapsed="false">
      <c r="A11" s="184" t="s">
        <v>21</v>
      </c>
      <c r="B11" s="185" t="n">
        <v>1082</v>
      </c>
      <c r="C11" s="186" t="n">
        <v>1268</v>
      </c>
      <c r="D11" s="187" t="n">
        <v>143</v>
      </c>
      <c r="E11" s="187" t="n">
        <v>154</v>
      </c>
      <c r="F11" s="187" t="n">
        <v>474</v>
      </c>
      <c r="G11" s="187" t="n">
        <v>539</v>
      </c>
      <c r="H11" s="187" t="n">
        <v>164</v>
      </c>
      <c r="I11" s="187" t="n">
        <v>225</v>
      </c>
      <c r="J11" s="187" t="n">
        <v>5</v>
      </c>
      <c r="K11" s="187" t="n">
        <v>8</v>
      </c>
      <c r="L11" s="187" t="n">
        <v>17</v>
      </c>
      <c r="M11" s="187" t="n">
        <v>22</v>
      </c>
      <c r="N11" s="187" t="n">
        <v>172</v>
      </c>
      <c r="O11" s="187" t="n">
        <v>377</v>
      </c>
      <c r="P11" s="187" t="n">
        <v>275</v>
      </c>
      <c r="Q11" s="187" t="n">
        <v>354</v>
      </c>
      <c r="R11" s="187" t="n">
        <v>886</v>
      </c>
      <c r="S11" s="187" t="n">
        <v>971</v>
      </c>
      <c r="T11" s="187" t="n">
        <v>3218</v>
      </c>
      <c r="U11" s="187" t="n">
        <v>3918</v>
      </c>
      <c r="V11" s="188" t="s">
        <v>21</v>
      </c>
    </row>
    <row r="12" customFormat="false" ht="15" hidden="false" customHeight="true" outlineLevel="0" collapsed="false">
      <c r="A12" s="184" t="s">
        <v>22</v>
      </c>
      <c r="B12" s="185" t="n">
        <v>971</v>
      </c>
      <c r="C12" s="186" t="n">
        <v>1200</v>
      </c>
      <c r="D12" s="187" t="n">
        <v>168</v>
      </c>
      <c r="E12" s="187" t="n">
        <v>186</v>
      </c>
      <c r="F12" s="187" t="n">
        <v>292</v>
      </c>
      <c r="G12" s="187" t="n">
        <v>340</v>
      </c>
      <c r="H12" s="187" t="n">
        <v>85</v>
      </c>
      <c r="I12" s="187" t="n">
        <v>115</v>
      </c>
      <c r="J12" s="187" t="n">
        <v>2</v>
      </c>
      <c r="K12" s="187" t="n">
        <v>2</v>
      </c>
      <c r="L12" s="187" t="n">
        <v>12</v>
      </c>
      <c r="M12" s="187" t="n">
        <v>20</v>
      </c>
      <c r="N12" s="187" t="n">
        <v>90</v>
      </c>
      <c r="O12" s="187" t="n">
        <v>180</v>
      </c>
      <c r="P12" s="187" t="n">
        <v>227</v>
      </c>
      <c r="Q12" s="187" t="n">
        <v>289</v>
      </c>
      <c r="R12" s="187" t="n">
        <v>248</v>
      </c>
      <c r="S12" s="187" t="n">
        <v>278</v>
      </c>
      <c r="T12" s="187" t="n">
        <v>2095</v>
      </c>
      <c r="U12" s="187" t="n">
        <v>2610</v>
      </c>
      <c r="V12" s="188" t="s">
        <v>22</v>
      </c>
    </row>
    <row r="13" customFormat="false" ht="15" hidden="false" customHeight="true" outlineLevel="0" collapsed="false">
      <c r="A13" s="184" t="s">
        <v>23</v>
      </c>
      <c r="B13" s="185" t="n">
        <v>225</v>
      </c>
      <c r="C13" s="186" t="n">
        <v>292</v>
      </c>
      <c r="D13" s="187" t="n">
        <v>21</v>
      </c>
      <c r="E13" s="187" t="n">
        <v>21</v>
      </c>
      <c r="F13" s="187" t="n">
        <v>187</v>
      </c>
      <c r="G13" s="187" t="n">
        <v>206</v>
      </c>
      <c r="H13" s="187" t="n">
        <v>34</v>
      </c>
      <c r="I13" s="187" t="n">
        <v>41</v>
      </c>
      <c r="J13" s="187" t="n">
        <v>1</v>
      </c>
      <c r="K13" s="187" t="n">
        <v>1</v>
      </c>
      <c r="L13" s="187" t="n">
        <v>6</v>
      </c>
      <c r="M13" s="187" t="n">
        <v>13</v>
      </c>
      <c r="N13" s="187" t="n">
        <v>35</v>
      </c>
      <c r="O13" s="187" t="n">
        <v>77</v>
      </c>
      <c r="P13" s="187" t="n">
        <v>71</v>
      </c>
      <c r="Q13" s="187" t="n">
        <v>97</v>
      </c>
      <c r="R13" s="187" t="n">
        <v>150</v>
      </c>
      <c r="S13" s="187" t="n">
        <v>151</v>
      </c>
      <c r="T13" s="187" t="n">
        <v>730</v>
      </c>
      <c r="U13" s="187" t="n">
        <v>899</v>
      </c>
      <c r="V13" s="188" t="s">
        <v>23</v>
      </c>
    </row>
    <row r="14" customFormat="false" ht="15" hidden="false" customHeight="true" outlineLevel="0" collapsed="false">
      <c r="A14" s="184" t="s">
        <v>24</v>
      </c>
      <c r="B14" s="185" t="n">
        <v>537</v>
      </c>
      <c r="C14" s="186" t="n">
        <v>684</v>
      </c>
      <c r="D14" s="187" t="n">
        <v>205</v>
      </c>
      <c r="E14" s="187" t="n">
        <v>218</v>
      </c>
      <c r="F14" s="187" t="n">
        <v>244</v>
      </c>
      <c r="G14" s="187" t="n">
        <v>276</v>
      </c>
      <c r="H14" s="187" t="n">
        <v>133</v>
      </c>
      <c r="I14" s="187" t="n">
        <v>192</v>
      </c>
      <c r="J14" s="187" t="n">
        <v>6</v>
      </c>
      <c r="K14" s="187" t="n">
        <v>11</v>
      </c>
      <c r="L14" s="187" t="n">
        <v>11</v>
      </c>
      <c r="M14" s="187" t="n">
        <v>19</v>
      </c>
      <c r="N14" s="187" t="n">
        <v>89</v>
      </c>
      <c r="O14" s="187" t="n">
        <v>194</v>
      </c>
      <c r="P14" s="187" t="n">
        <v>43</v>
      </c>
      <c r="Q14" s="187" t="n">
        <v>61</v>
      </c>
      <c r="R14" s="187" t="n">
        <v>280</v>
      </c>
      <c r="S14" s="187" t="n">
        <v>309</v>
      </c>
      <c r="T14" s="187" t="n">
        <v>1548</v>
      </c>
      <c r="U14" s="187" t="n">
        <v>1964</v>
      </c>
      <c r="V14" s="188" t="s">
        <v>24</v>
      </c>
    </row>
    <row r="15" customFormat="false" ht="15" hidden="false" customHeight="true" outlineLevel="0" collapsed="false">
      <c r="A15" s="184" t="s">
        <v>25</v>
      </c>
      <c r="B15" s="185" t="n">
        <v>599</v>
      </c>
      <c r="C15" s="186" t="n">
        <v>742</v>
      </c>
      <c r="D15" s="187" t="n">
        <v>80</v>
      </c>
      <c r="E15" s="187" t="n">
        <v>105</v>
      </c>
      <c r="F15" s="187" t="n">
        <v>405</v>
      </c>
      <c r="G15" s="187" t="n">
        <v>437</v>
      </c>
      <c r="H15" s="187" t="n">
        <v>82</v>
      </c>
      <c r="I15" s="187" t="n">
        <v>119</v>
      </c>
      <c r="J15" s="187" t="n">
        <v>9</v>
      </c>
      <c r="K15" s="187" t="n">
        <v>11</v>
      </c>
      <c r="L15" s="187" t="n">
        <v>15</v>
      </c>
      <c r="M15" s="187" t="n">
        <v>19</v>
      </c>
      <c r="N15" s="187" t="n">
        <v>123</v>
      </c>
      <c r="O15" s="187" t="n">
        <v>243</v>
      </c>
      <c r="P15" s="187" t="n">
        <v>193</v>
      </c>
      <c r="Q15" s="187" t="n">
        <v>273</v>
      </c>
      <c r="R15" s="187" t="n">
        <v>1654</v>
      </c>
      <c r="S15" s="187" t="n">
        <v>1670</v>
      </c>
      <c r="T15" s="187" t="n">
        <v>3160</v>
      </c>
      <c r="U15" s="187" t="n">
        <v>3619</v>
      </c>
      <c r="V15" s="188" t="s">
        <v>25</v>
      </c>
    </row>
    <row r="16" customFormat="false" ht="15" hidden="false" customHeight="true" outlineLevel="0" collapsed="false">
      <c r="A16" s="184" t="s">
        <v>26</v>
      </c>
      <c r="B16" s="185" t="n">
        <v>612</v>
      </c>
      <c r="C16" s="186" t="n">
        <v>750</v>
      </c>
      <c r="D16" s="187" t="n">
        <v>83</v>
      </c>
      <c r="E16" s="187" t="n">
        <v>90</v>
      </c>
      <c r="F16" s="187" t="n">
        <v>250</v>
      </c>
      <c r="G16" s="187" t="n">
        <v>275</v>
      </c>
      <c r="H16" s="187" t="n">
        <v>96</v>
      </c>
      <c r="I16" s="187" t="n">
        <v>133</v>
      </c>
      <c r="J16" s="187" t="n">
        <v>2</v>
      </c>
      <c r="K16" s="187" t="n">
        <v>5</v>
      </c>
      <c r="L16" s="187" t="n">
        <v>7</v>
      </c>
      <c r="M16" s="187" t="n">
        <v>12</v>
      </c>
      <c r="N16" s="187" t="n">
        <v>82</v>
      </c>
      <c r="O16" s="187" t="n">
        <v>183</v>
      </c>
      <c r="P16" s="187" t="n">
        <v>130</v>
      </c>
      <c r="Q16" s="187" t="n">
        <v>174</v>
      </c>
      <c r="R16" s="187" t="n">
        <v>172</v>
      </c>
      <c r="S16" s="187" t="n">
        <v>188</v>
      </c>
      <c r="T16" s="187" t="n">
        <v>1434</v>
      </c>
      <c r="U16" s="187" t="n">
        <v>1810</v>
      </c>
      <c r="V16" s="188" t="s">
        <v>26</v>
      </c>
    </row>
    <row r="17" customFormat="false" ht="15" hidden="false" customHeight="true" outlineLevel="0" collapsed="false">
      <c r="A17" s="184" t="s">
        <v>27</v>
      </c>
      <c r="B17" s="185" t="n">
        <v>607</v>
      </c>
      <c r="C17" s="186" t="n">
        <v>741</v>
      </c>
      <c r="D17" s="187" t="n">
        <v>83</v>
      </c>
      <c r="E17" s="187" t="n">
        <v>96</v>
      </c>
      <c r="F17" s="187" t="n">
        <v>286</v>
      </c>
      <c r="G17" s="187" t="n">
        <v>320</v>
      </c>
      <c r="H17" s="187" t="n">
        <v>89</v>
      </c>
      <c r="I17" s="187" t="n">
        <v>126</v>
      </c>
      <c r="J17" s="187" t="n">
        <v>3</v>
      </c>
      <c r="K17" s="187" t="n">
        <v>4</v>
      </c>
      <c r="L17" s="187" t="n">
        <v>9</v>
      </c>
      <c r="M17" s="187" t="n">
        <v>18</v>
      </c>
      <c r="N17" s="187" t="n">
        <v>113</v>
      </c>
      <c r="O17" s="187" t="n">
        <v>250</v>
      </c>
      <c r="P17" s="187" t="n">
        <v>247</v>
      </c>
      <c r="Q17" s="187" t="n">
        <v>318</v>
      </c>
      <c r="R17" s="187" t="n">
        <v>1711</v>
      </c>
      <c r="S17" s="187" t="n">
        <v>2144</v>
      </c>
      <c r="T17" s="187" t="n">
        <v>3148</v>
      </c>
      <c r="U17" s="187" t="n">
        <v>4017</v>
      </c>
      <c r="V17" s="188" t="s">
        <v>27</v>
      </c>
    </row>
    <row r="18" customFormat="false" ht="15" hidden="false" customHeight="true" outlineLevel="0" collapsed="false">
      <c r="A18" s="184" t="s">
        <v>28</v>
      </c>
      <c r="B18" s="185" t="n">
        <v>570</v>
      </c>
      <c r="C18" s="186" t="n">
        <v>709</v>
      </c>
      <c r="D18" s="187" t="n">
        <v>79</v>
      </c>
      <c r="E18" s="187" t="n">
        <v>85</v>
      </c>
      <c r="F18" s="187" t="n">
        <v>356</v>
      </c>
      <c r="G18" s="187" t="n">
        <v>387</v>
      </c>
      <c r="H18" s="187" t="n">
        <v>80</v>
      </c>
      <c r="I18" s="187" t="n">
        <v>131</v>
      </c>
      <c r="J18" s="187" t="n">
        <v>0</v>
      </c>
      <c r="K18" s="187" t="n">
        <v>0</v>
      </c>
      <c r="L18" s="187" t="n">
        <v>16</v>
      </c>
      <c r="M18" s="187" t="n">
        <v>26</v>
      </c>
      <c r="N18" s="187" t="n">
        <v>83</v>
      </c>
      <c r="O18" s="187" t="n">
        <v>167</v>
      </c>
      <c r="P18" s="187" t="n">
        <v>166</v>
      </c>
      <c r="Q18" s="187" t="n">
        <v>233</v>
      </c>
      <c r="R18" s="187" t="n">
        <v>274</v>
      </c>
      <c r="S18" s="187" t="n">
        <v>342</v>
      </c>
      <c r="T18" s="187" t="n">
        <v>1624</v>
      </c>
      <c r="U18" s="187" t="n">
        <v>2080</v>
      </c>
      <c r="V18" s="188" t="s">
        <v>28</v>
      </c>
    </row>
    <row r="19" customFormat="false" ht="15" hidden="false" customHeight="true" outlineLevel="0" collapsed="false">
      <c r="A19" s="184" t="s">
        <v>29</v>
      </c>
      <c r="B19" s="185" t="n">
        <v>1899</v>
      </c>
      <c r="C19" s="186" t="n">
        <v>2581</v>
      </c>
      <c r="D19" s="187" t="n">
        <v>183</v>
      </c>
      <c r="E19" s="187" t="n">
        <v>204</v>
      </c>
      <c r="F19" s="187" t="n">
        <v>851</v>
      </c>
      <c r="G19" s="187" t="n">
        <v>926</v>
      </c>
      <c r="H19" s="187" t="n">
        <v>297</v>
      </c>
      <c r="I19" s="187" t="n">
        <v>467</v>
      </c>
      <c r="J19" s="187" t="n">
        <v>4</v>
      </c>
      <c r="K19" s="187" t="n">
        <v>5</v>
      </c>
      <c r="L19" s="187" t="n">
        <v>38</v>
      </c>
      <c r="M19" s="187" t="n">
        <v>62</v>
      </c>
      <c r="N19" s="187" t="n">
        <v>303</v>
      </c>
      <c r="O19" s="187" t="n">
        <v>639</v>
      </c>
      <c r="P19" s="187" t="n">
        <v>443</v>
      </c>
      <c r="Q19" s="187" t="n">
        <v>659</v>
      </c>
      <c r="R19" s="187" t="n">
        <v>955</v>
      </c>
      <c r="S19" s="187" t="n">
        <v>1143</v>
      </c>
      <c r="T19" s="187" t="n">
        <v>4973</v>
      </c>
      <c r="U19" s="187" t="n">
        <v>6686</v>
      </c>
      <c r="V19" s="188" t="s">
        <v>29</v>
      </c>
    </row>
    <row r="20" customFormat="false" ht="15" hidden="false" customHeight="true" outlineLevel="0" collapsed="false">
      <c r="A20" s="184" t="s">
        <v>30</v>
      </c>
      <c r="B20" s="185" t="n">
        <v>1072</v>
      </c>
      <c r="C20" s="186" t="n">
        <v>1350</v>
      </c>
      <c r="D20" s="187" t="n">
        <v>134</v>
      </c>
      <c r="E20" s="187" t="n">
        <v>143</v>
      </c>
      <c r="F20" s="187" t="n">
        <v>617</v>
      </c>
      <c r="G20" s="187" t="n">
        <v>664</v>
      </c>
      <c r="H20" s="187" t="n">
        <v>126</v>
      </c>
      <c r="I20" s="187" t="n">
        <v>171</v>
      </c>
      <c r="J20" s="187" t="n">
        <v>6</v>
      </c>
      <c r="K20" s="187" t="n">
        <v>8</v>
      </c>
      <c r="L20" s="187" t="n">
        <v>23</v>
      </c>
      <c r="M20" s="187" t="n">
        <v>42</v>
      </c>
      <c r="N20" s="187" t="n">
        <v>280</v>
      </c>
      <c r="O20" s="187" t="n">
        <v>625</v>
      </c>
      <c r="P20" s="187" t="n">
        <v>377</v>
      </c>
      <c r="Q20" s="187" t="n">
        <v>504</v>
      </c>
      <c r="R20" s="187" t="n">
        <v>1737</v>
      </c>
      <c r="S20" s="187" t="n">
        <v>2205</v>
      </c>
      <c r="T20" s="187" t="n">
        <v>4372</v>
      </c>
      <c r="U20" s="187" t="n">
        <v>5712</v>
      </c>
      <c r="V20" s="188" t="s">
        <v>30</v>
      </c>
    </row>
    <row r="21" customFormat="false" ht="15" hidden="false" customHeight="true" outlineLevel="0" collapsed="false">
      <c r="A21" s="184" t="s">
        <v>31</v>
      </c>
      <c r="B21" s="185" t="n">
        <v>240</v>
      </c>
      <c r="C21" s="186" t="n">
        <v>275</v>
      </c>
      <c r="D21" s="187" t="n">
        <v>42</v>
      </c>
      <c r="E21" s="187" t="n">
        <v>53</v>
      </c>
      <c r="F21" s="187" t="n">
        <v>196</v>
      </c>
      <c r="G21" s="187" t="n">
        <v>214</v>
      </c>
      <c r="H21" s="187" t="n">
        <v>56</v>
      </c>
      <c r="I21" s="187" t="n">
        <v>68</v>
      </c>
      <c r="J21" s="187" t="n">
        <v>1</v>
      </c>
      <c r="K21" s="187" t="n">
        <v>1</v>
      </c>
      <c r="L21" s="187" t="n">
        <v>10</v>
      </c>
      <c r="M21" s="187" t="n">
        <v>18</v>
      </c>
      <c r="N21" s="187" t="n">
        <v>52</v>
      </c>
      <c r="O21" s="187" t="n">
        <v>116</v>
      </c>
      <c r="P21" s="187" t="n">
        <v>99</v>
      </c>
      <c r="Q21" s="187" t="n">
        <v>138</v>
      </c>
      <c r="R21" s="187" t="n">
        <v>215</v>
      </c>
      <c r="S21" s="187" t="n">
        <v>216</v>
      </c>
      <c r="T21" s="187" t="n">
        <v>911</v>
      </c>
      <c r="U21" s="187" t="n">
        <v>1099</v>
      </c>
      <c r="V21" s="188" t="s">
        <v>31</v>
      </c>
    </row>
    <row r="22" customFormat="false" ht="15" hidden="false" customHeight="true" outlineLevel="0" collapsed="false">
      <c r="A22" s="184" t="s">
        <v>32</v>
      </c>
      <c r="B22" s="185" t="n">
        <v>590</v>
      </c>
      <c r="C22" s="186" t="n">
        <v>806</v>
      </c>
      <c r="D22" s="187" t="n">
        <v>84</v>
      </c>
      <c r="E22" s="187" t="n">
        <v>110</v>
      </c>
      <c r="F22" s="187" t="n">
        <v>291</v>
      </c>
      <c r="G22" s="187" t="n">
        <v>329</v>
      </c>
      <c r="H22" s="187" t="n">
        <v>95</v>
      </c>
      <c r="I22" s="187" t="n">
        <v>159</v>
      </c>
      <c r="J22" s="187" t="n">
        <v>8</v>
      </c>
      <c r="K22" s="187" t="n">
        <v>11</v>
      </c>
      <c r="L22" s="187" t="n">
        <v>30</v>
      </c>
      <c r="M22" s="187" t="n">
        <v>39</v>
      </c>
      <c r="N22" s="187" t="n">
        <v>217</v>
      </c>
      <c r="O22" s="187" t="n">
        <v>552</v>
      </c>
      <c r="P22" s="187" t="n">
        <v>254</v>
      </c>
      <c r="Q22" s="187" t="n">
        <v>379</v>
      </c>
      <c r="R22" s="187" t="n">
        <v>523</v>
      </c>
      <c r="S22" s="187" t="n">
        <v>562</v>
      </c>
      <c r="T22" s="187" t="n">
        <v>2092</v>
      </c>
      <c r="U22" s="187" t="n">
        <v>2947</v>
      </c>
      <c r="V22" s="188" t="s">
        <v>32</v>
      </c>
    </row>
    <row r="23" customFormat="false" ht="15" hidden="false" customHeight="true" outlineLevel="0" collapsed="false">
      <c r="A23" s="184" t="s">
        <v>33</v>
      </c>
      <c r="B23" s="185" t="n">
        <v>362</v>
      </c>
      <c r="C23" s="186" t="n">
        <v>440</v>
      </c>
      <c r="D23" s="187" t="n">
        <v>62</v>
      </c>
      <c r="E23" s="187" t="n">
        <v>62</v>
      </c>
      <c r="F23" s="187" t="n">
        <v>80</v>
      </c>
      <c r="G23" s="187" t="n">
        <v>99</v>
      </c>
      <c r="H23" s="187" t="n">
        <v>51</v>
      </c>
      <c r="I23" s="187" t="n">
        <v>87</v>
      </c>
      <c r="J23" s="187" t="n">
        <v>2</v>
      </c>
      <c r="K23" s="187" t="n">
        <v>2</v>
      </c>
      <c r="L23" s="187" t="n">
        <v>2</v>
      </c>
      <c r="M23" s="187" t="n">
        <v>3</v>
      </c>
      <c r="N23" s="187" t="n">
        <v>34</v>
      </c>
      <c r="O23" s="187" t="n">
        <v>59</v>
      </c>
      <c r="P23" s="187" t="n">
        <v>78</v>
      </c>
      <c r="Q23" s="187" t="n">
        <v>83</v>
      </c>
      <c r="R23" s="187" t="n">
        <v>36</v>
      </c>
      <c r="S23" s="187" t="n">
        <v>36</v>
      </c>
      <c r="T23" s="187" t="n">
        <v>707</v>
      </c>
      <c r="U23" s="187" t="n">
        <v>871</v>
      </c>
      <c r="V23" s="188" t="s">
        <v>33</v>
      </c>
    </row>
    <row r="24" customFormat="false" ht="15" hidden="false" customHeight="true" outlineLevel="0" collapsed="false">
      <c r="A24" s="184" t="s">
        <v>34</v>
      </c>
      <c r="B24" s="185" t="n">
        <v>311</v>
      </c>
      <c r="C24" s="186" t="n">
        <v>377</v>
      </c>
      <c r="D24" s="187" t="n">
        <v>105</v>
      </c>
      <c r="E24" s="187" t="n">
        <v>111</v>
      </c>
      <c r="F24" s="187" t="n">
        <v>237</v>
      </c>
      <c r="G24" s="187" t="n">
        <v>262</v>
      </c>
      <c r="H24" s="187" t="n">
        <v>55</v>
      </c>
      <c r="I24" s="187" t="n">
        <v>87</v>
      </c>
      <c r="J24" s="187" t="n">
        <v>3</v>
      </c>
      <c r="K24" s="187" t="n">
        <v>3</v>
      </c>
      <c r="L24" s="187" t="n">
        <v>8</v>
      </c>
      <c r="M24" s="187" t="n">
        <v>11</v>
      </c>
      <c r="N24" s="187" t="n">
        <v>79</v>
      </c>
      <c r="O24" s="187" t="n">
        <v>179</v>
      </c>
      <c r="P24" s="187" t="n">
        <v>122</v>
      </c>
      <c r="Q24" s="187" t="n">
        <v>175</v>
      </c>
      <c r="R24" s="187" t="n">
        <v>252</v>
      </c>
      <c r="S24" s="187" t="n">
        <v>260</v>
      </c>
      <c r="T24" s="187" t="n">
        <v>1172</v>
      </c>
      <c r="U24" s="187" t="n">
        <v>1465</v>
      </c>
      <c r="V24" s="188" t="s">
        <v>34</v>
      </c>
    </row>
    <row r="25" customFormat="false" ht="15" hidden="false" customHeight="true" outlineLevel="0" collapsed="false">
      <c r="A25" s="184" t="s">
        <v>35</v>
      </c>
      <c r="B25" s="185" t="n">
        <v>552</v>
      </c>
      <c r="C25" s="186" t="n">
        <v>633</v>
      </c>
      <c r="D25" s="187" t="n">
        <v>107</v>
      </c>
      <c r="E25" s="187" t="n">
        <v>117</v>
      </c>
      <c r="F25" s="187" t="n">
        <v>118</v>
      </c>
      <c r="G25" s="187" t="n">
        <v>138</v>
      </c>
      <c r="H25" s="187" t="n">
        <v>50</v>
      </c>
      <c r="I25" s="187" t="n">
        <v>63</v>
      </c>
      <c r="J25" s="187" t="n">
        <v>2</v>
      </c>
      <c r="K25" s="187" t="n">
        <v>2</v>
      </c>
      <c r="L25" s="187" t="n">
        <v>5</v>
      </c>
      <c r="M25" s="187" t="n">
        <v>5</v>
      </c>
      <c r="N25" s="187" t="n">
        <v>26</v>
      </c>
      <c r="O25" s="187" t="n">
        <v>43</v>
      </c>
      <c r="P25" s="187" t="n">
        <v>112</v>
      </c>
      <c r="Q25" s="187" t="n">
        <v>139</v>
      </c>
      <c r="R25" s="187" t="n">
        <v>186</v>
      </c>
      <c r="S25" s="187" t="n">
        <v>190</v>
      </c>
      <c r="T25" s="187" t="n">
        <v>1158</v>
      </c>
      <c r="U25" s="187" t="n">
        <v>1330</v>
      </c>
      <c r="V25" s="188" t="s">
        <v>35</v>
      </c>
    </row>
    <row r="26" customFormat="false" ht="15" hidden="false" customHeight="true" outlineLevel="0" collapsed="false">
      <c r="A26" s="184" t="s">
        <v>36</v>
      </c>
      <c r="B26" s="185" t="n">
        <v>527</v>
      </c>
      <c r="C26" s="186" t="n">
        <v>632</v>
      </c>
      <c r="D26" s="187" t="n">
        <v>48</v>
      </c>
      <c r="E26" s="187" t="n">
        <v>53</v>
      </c>
      <c r="F26" s="187" t="n">
        <v>85</v>
      </c>
      <c r="G26" s="187" t="n">
        <v>89</v>
      </c>
      <c r="H26" s="187" t="n">
        <v>31</v>
      </c>
      <c r="I26" s="187" t="n">
        <v>40</v>
      </c>
      <c r="J26" s="187" t="n">
        <v>2</v>
      </c>
      <c r="K26" s="187" t="n">
        <v>2</v>
      </c>
      <c r="L26" s="187" t="n">
        <v>4</v>
      </c>
      <c r="M26" s="187" t="n">
        <v>9</v>
      </c>
      <c r="N26" s="187" t="n">
        <v>36</v>
      </c>
      <c r="O26" s="187" t="n">
        <v>67</v>
      </c>
      <c r="P26" s="187" t="n">
        <v>124</v>
      </c>
      <c r="Q26" s="187" t="n">
        <v>150</v>
      </c>
      <c r="R26" s="187" t="n">
        <v>149</v>
      </c>
      <c r="S26" s="187" t="n">
        <v>173</v>
      </c>
      <c r="T26" s="187" t="n">
        <v>1006</v>
      </c>
      <c r="U26" s="187" t="n">
        <v>1215</v>
      </c>
      <c r="V26" s="188" t="s">
        <v>36</v>
      </c>
    </row>
    <row r="27" customFormat="false" ht="15" hidden="false" customHeight="true" outlineLevel="0" collapsed="false">
      <c r="A27" s="184" t="s">
        <v>37</v>
      </c>
      <c r="B27" s="185" t="n">
        <v>271</v>
      </c>
      <c r="C27" s="186" t="n">
        <v>307</v>
      </c>
      <c r="D27" s="187" t="n">
        <v>39</v>
      </c>
      <c r="E27" s="187" t="n">
        <v>41</v>
      </c>
      <c r="F27" s="187" t="n">
        <v>293</v>
      </c>
      <c r="G27" s="187" t="n">
        <v>320</v>
      </c>
      <c r="H27" s="187" t="n">
        <v>45</v>
      </c>
      <c r="I27" s="187" t="n">
        <v>61</v>
      </c>
      <c r="J27" s="187" t="n">
        <v>0</v>
      </c>
      <c r="K27" s="187" t="n">
        <v>0</v>
      </c>
      <c r="L27" s="187" t="n">
        <v>11</v>
      </c>
      <c r="M27" s="187" t="n">
        <v>15</v>
      </c>
      <c r="N27" s="187" t="n">
        <v>54</v>
      </c>
      <c r="O27" s="187" t="n">
        <v>107</v>
      </c>
      <c r="P27" s="187" t="n">
        <v>112</v>
      </c>
      <c r="Q27" s="187" t="n">
        <v>183</v>
      </c>
      <c r="R27" s="187" t="n">
        <v>262</v>
      </c>
      <c r="S27" s="187" t="n">
        <v>291</v>
      </c>
      <c r="T27" s="187" t="n">
        <v>1087</v>
      </c>
      <c r="U27" s="187" t="n">
        <v>1325</v>
      </c>
      <c r="V27" s="188" t="s">
        <v>37</v>
      </c>
    </row>
    <row r="28" s="189" customFormat="true" ht="20.1" hidden="false" customHeight="true" outlineLevel="0" collapsed="false">
      <c r="A28" s="189" t="s">
        <v>38</v>
      </c>
      <c r="B28" s="190" t="n">
        <v>3053</v>
      </c>
      <c r="C28" s="191" t="n">
        <v>3872</v>
      </c>
      <c r="D28" s="192" t="n">
        <v>462</v>
      </c>
      <c r="E28" s="192" t="n">
        <v>544</v>
      </c>
      <c r="F28" s="192" t="n">
        <v>2337</v>
      </c>
      <c r="G28" s="192" t="n">
        <v>2587</v>
      </c>
      <c r="H28" s="192" t="n">
        <v>646</v>
      </c>
      <c r="I28" s="192" t="n">
        <v>900</v>
      </c>
      <c r="J28" s="192" t="n">
        <v>19</v>
      </c>
      <c r="K28" s="192" t="n">
        <v>30</v>
      </c>
      <c r="L28" s="192" t="n">
        <v>89</v>
      </c>
      <c r="M28" s="192" t="n">
        <v>127</v>
      </c>
      <c r="N28" s="192" t="n">
        <v>900</v>
      </c>
      <c r="O28" s="192" t="n">
        <v>2010</v>
      </c>
      <c r="P28" s="192" t="n">
        <v>1152</v>
      </c>
      <c r="Q28" s="192" t="n">
        <v>1578</v>
      </c>
      <c r="R28" s="192" t="n">
        <v>2115</v>
      </c>
      <c r="S28" s="192" t="n">
        <v>2391</v>
      </c>
      <c r="T28" s="192" t="n">
        <v>10773</v>
      </c>
      <c r="U28" s="192" t="n">
        <v>14039</v>
      </c>
      <c r="V28" s="193" t="s">
        <v>38</v>
      </c>
    </row>
    <row r="29" s="189" customFormat="true" ht="20.1" hidden="false" customHeight="true" outlineLevel="0" collapsed="false">
      <c r="A29" s="189" t="s">
        <v>39</v>
      </c>
      <c r="B29" s="190" t="n">
        <v>551</v>
      </c>
      <c r="C29" s="191" t="n">
        <v>762</v>
      </c>
      <c r="D29" s="192" t="n">
        <v>51</v>
      </c>
      <c r="E29" s="192" t="n">
        <v>65</v>
      </c>
      <c r="F29" s="192" t="n">
        <v>326</v>
      </c>
      <c r="G29" s="192" t="n">
        <v>354</v>
      </c>
      <c r="H29" s="192" t="n">
        <v>126</v>
      </c>
      <c r="I29" s="192" t="n">
        <v>203</v>
      </c>
      <c r="J29" s="192" t="n">
        <v>3</v>
      </c>
      <c r="K29" s="192" t="n">
        <v>3</v>
      </c>
      <c r="L29" s="192" t="n">
        <v>10</v>
      </c>
      <c r="M29" s="192" t="n">
        <v>18</v>
      </c>
      <c r="N29" s="192" t="n">
        <v>242</v>
      </c>
      <c r="O29" s="192" t="n">
        <v>558</v>
      </c>
      <c r="P29" s="192" t="n">
        <v>281</v>
      </c>
      <c r="Q29" s="192" t="n">
        <v>409</v>
      </c>
      <c r="R29" s="192" t="n">
        <v>317</v>
      </c>
      <c r="S29" s="192" t="n">
        <v>323</v>
      </c>
      <c r="T29" s="192" t="n">
        <v>1907</v>
      </c>
      <c r="U29" s="192" t="n">
        <v>2695</v>
      </c>
      <c r="V29" s="193" t="s">
        <v>39</v>
      </c>
    </row>
    <row r="30" customFormat="false" ht="15" hidden="false" customHeight="true" outlineLevel="0" collapsed="false">
      <c r="A30" s="184" t="s">
        <v>40</v>
      </c>
      <c r="B30" s="185" t="n">
        <v>332</v>
      </c>
      <c r="C30" s="186" t="n">
        <v>459</v>
      </c>
      <c r="D30" s="187" t="n">
        <v>35</v>
      </c>
      <c r="E30" s="187" t="n">
        <v>43</v>
      </c>
      <c r="F30" s="187" t="n">
        <v>177</v>
      </c>
      <c r="G30" s="187" t="n">
        <v>196</v>
      </c>
      <c r="H30" s="187" t="n">
        <v>57</v>
      </c>
      <c r="I30" s="187" t="n">
        <v>92</v>
      </c>
      <c r="J30" s="187" t="n">
        <v>1</v>
      </c>
      <c r="K30" s="187" t="n">
        <v>1</v>
      </c>
      <c r="L30" s="187" t="n">
        <v>6</v>
      </c>
      <c r="M30" s="187" t="n">
        <v>12</v>
      </c>
      <c r="N30" s="187" t="n">
        <v>136</v>
      </c>
      <c r="O30" s="187" t="n">
        <v>320</v>
      </c>
      <c r="P30" s="187" t="n">
        <v>189</v>
      </c>
      <c r="Q30" s="187" t="n">
        <v>279</v>
      </c>
      <c r="R30" s="187" t="n">
        <v>174</v>
      </c>
      <c r="S30" s="187" t="n">
        <v>178</v>
      </c>
      <c r="T30" s="187" t="n">
        <v>1107</v>
      </c>
      <c r="U30" s="187" t="n">
        <v>1580</v>
      </c>
      <c r="V30" s="188" t="s">
        <v>40</v>
      </c>
    </row>
    <row r="31" customFormat="false" ht="15" hidden="false" customHeight="true" outlineLevel="0" collapsed="false">
      <c r="A31" s="184" t="s">
        <v>41</v>
      </c>
      <c r="B31" s="185" t="n">
        <v>219</v>
      </c>
      <c r="C31" s="186" t="n">
        <v>303</v>
      </c>
      <c r="D31" s="187" t="n">
        <v>16</v>
      </c>
      <c r="E31" s="187" t="n">
        <v>22</v>
      </c>
      <c r="F31" s="187" t="n">
        <v>149</v>
      </c>
      <c r="G31" s="187" t="n">
        <v>158</v>
      </c>
      <c r="H31" s="187" t="n">
        <v>69</v>
      </c>
      <c r="I31" s="187" t="n">
        <v>111</v>
      </c>
      <c r="J31" s="187" t="n">
        <v>2</v>
      </c>
      <c r="K31" s="187" t="n">
        <v>2</v>
      </c>
      <c r="L31" s="187" t="n">
        <v>4</v>
      </c>
      <c r="M31" s="187" t="n">
        <v>6</v>
      </c>
      <c r="N31" s="187" t="n">
        <v>106</v>
      </c>
      <c r="O31" s="187" t="n">
        <v>238</v>
      </c>
      <c r="P31" s="187" t="n">
        <v>92</v>
      </c>
      <c r="Q31" s="187" t="n">
        <v>130</v>
      </c>
      <c r="R31" s="187" t="n">
        <v>143</v>
      </c>
      <c r="S31" s="187" t="n">
        <v>145</v>
      </c>
      <c r="T31" s="187" t="n">
        <v>800</v>
      </c>
      <c r="U31" s="187" t="n">
        <v>1115</v>
      </c>
      <c r="V31" s="188" t="s">
        <v>41</v>
      </c>
    </row>
    <row r="32" s="189" customFormat="true" ht="20.1" hidden="false" customHeight="true" outlineLevel="0" collapsed="false">
      <c r="A32" s="189" t="s">
        <v>42</v>
      </c>
      <c r="B32" s="190" t="n">
        <v>216</v>
      </c>
      <c r="C32" s="191" t="n">
        <v>257</v>
      </c>
      <c r="D32" s="192" t="n">
        <v>35</v>
      </c>
      <c r="E32" s="192" t="n">
        <v>37</v>
      </c>
      <c r="F32" s="192" t="n">
        <v>243</v>
      </c>
      <c r="G32" s="192" t="n">
        <v>273</v>
      </c>
      <c r="H32" s="192" t="n">
        <v>58</v>
      </c>
      <c r="I32" s="192" t="n">
        <v>84</v>
      </c>
      <c r="J32" s="192" t="n">
        <v>0</v>
      </c>
      <c r="K32" s="192" t="n">
        <v>0</v>
      </c>
      <c r="L32" s="192" t="n">
        <v>10</v>
      </c>
      <c r="M32" s="192" t="n">
        <v>15</v>
      </c>
      <c r="N32" s="192" t="n">
        <v>46</v>
      </c>
      <c r="O32" s="192" t="n">
        <v>104</v>
      </c>
      <c r="P32" s="192" t="n">
        <v>87</v>
      </c>
      <c r="Q32" s="192" t="n">
        <v>115</v>
      </c>
      <c r="R32" s="192" t="n">
        <v>155</v>
      </c>
      <c r="S32" s="192" t="n">
        <v>173</v>
      </c>
      <c r="T32" s="192" t="n">
        <v>850</v>
      </c>
      <c r="U32" s="192" t="n">
        <v>1058</v>
      </c>
      <c r="V32" s="193" t="s">
        <v>42</v>
      </c>
    </row>
    <row r="33" customFormat="false" ht="15" hidden="false" customHeight="true" outlineLevel="0" collapsed="false">
      <c r="A33" s="184" t="s">
        <v>43</v>
      </c>
      <c r="B33" s="185" t="n">
        <v>216</v>
      </c>
      <c r="C33" s="186" t="n">
        <v>257</v>
      </c>
      <c r="D33" s="187" t="n">
        <v>35</v>
      </c>
      <c r="E33" s="187" t="n">
        <v>37</v>
      </c>
      <c r="F33" s="187" t="n">
        <v>243</v>
      </c>
      <c r="G33" s="187" t="n">
        <v>273</v>
      </c>
      <c r="H33" s="187" t="n">
        <v>58</v>
      </c>
      <c r="I33" s="187" t="n">
        <v>84</v>
      </c>
      <c r="J33" s="187" t="n">
        <v>0</v>
      </c>
      <c r="K33" s="187" t="n">
        <v>0</v>
      </c>
      <c r="L33" s="187" t="n">
        <v>10</v>
      </c>
      <c r="M33" s="187" t="n">
        <v>15</v>
      </c>
      <c r="N33" s="187" t="n">
        <v>46</v>
      </c>
      <c r="O33" s="187" t="n">
        <v>104</v>
      </c>
      <c r="P33" s="187" t="n">
        <v>87</v>
      </c>
      <c r="Q33" s="187" t="n">
        <v>115</v>
      </c>
      <c r="R33" s="187" t="n">
        <v>155</v>
      </c>
      <c r="S33" s="187" t="n">
        <v>173</v>
      </c>
      <c r="T33" s="187" t="n">
        <v>850</v>
      </c>
      <c r="U33" s="187" t="n">
        <v>1058</v>
      </c>
      <c r="V33" s="188" t="s">
        <v>43</v>
      </c>
    </row>
    <row r="34" s="189" customFormat="true" ht="20.1" hidden="false" customHeight="true" outlineLevel="0" collapsed="false">
      <c r="A34" s="189" t="s">
        <v>44</v>
      </c>
      <c r="B34" s="190" t="n">
        <v>258</v>
      </c>
      <c r="C34" s="191" t="n">
        <v>321</v>
      </c>
      <c r="D34" s="192" t="n">
        <v>37</v>
      </c>
      <c r="E34" s="192" t="n">
        <v>45</v>
      </c>
      <c r="F34" s="192" t="n">
        <v>262</v>
      </c>
      <c r="G34" s="192" t="n">
        <v>277</v>
      </c>
      <c r="H34" s="192" t="n">
        <v>66</v>
      </c>
      <c r="I34" s="192" t="n">
        <v>84</v>
      </c>
      <c r="J34" s="192" t="n">
        <v>0</v>
      </c>
      <c r="K34" s="192" t="n">
        <v>0</v>
      </c>
      <c r="L34" s="192" t="n">
        <v>6</v>
      </c>
      <c r="M34" s="192" t="n">
        <v>10</v>
      </c>
      <c r="N34" s="192" t="n">
        <v>73</v>
      </c>
      <c r="O34" s="192" t="n">
        <v>160</v>
      </c>
      <c r="P34" s="192" t="n">
        <v>172</v>
      </c>
      <c r="Q34" s="192" t="n">
        <v>216</v>
      </c>
      <c r="R34" s="192" t="n">
        <v>269</v>
      </c>
      <c r="S34" s="192" t="n">
        <v>341</v>
      </c>
      <c r="T34" s="192" t="n">
        <v>1143</v>
      </c>
      <c r="U34" s="192" t="n">
        <v>1454</v>
      </c>
      <c r="V34" s="193" t="s">
        <v>44</v>
      </c>
    </row>
    <row r="35" customFormat="false" ht="15" hidden="false" customHeight="true" outlineLevel="0" collapsed="false">
      <c r="A35" s="184" t="s">
        <v>45</v>
      </c>
      <c r="B35" s="185" t="n">
        <v>206</v>
      </c>
      <c r="C35" s="186" t="n">
        <v>260</v>
      </c>
      <c r="D35" s="187" t="n">
        <v>22</v>
      </c>
      <c r="E35" s="187" t="n">
        <v>30</v>
      </c>
      <c r="F35" s="187" t="n">
        <v>201</v>
      </c>
      <c r="G35" s="187" t="n">
        <v>213</v>
      </c>
      <c r="H35" s="187" t="n">
        <v>53</v>
      </c>
      <c r="I35" s="187" t="n">
        <v>71</v>
      </c>
      <c r="J35" s="187" t="n">
        <v>0</v>
      </c>
      <c r="K35" s="187" t="n">
        <v>0</v>
      </c>
      <c r="L35" s="187" t="n">
        <v>4</v>
      </c>
      <c r="M35" s="187" t="n">
        <v>6</v>
      </c>
      <c r="N35" s="187" t="n">
        <v>59</v>
      </c>
      <c r="O35" s="187" t="n">
        <v>126</v>
      </c>
      <c r="P35" s="187" t="n">
        <v>147</v>
      </c>
      <c r="Q35" s="187" t="n">
        <v>181</v>
      </c>
      <c r="R35" s="187" t="n">
        <v>230</v>
      </c>
      <c r="S35" s="187" t="n">
        <v>299</v>
      </c>
      <c r="T35" s="187" t="n">
        <v>922</v>
      </c>
      <c r="U35" s="187" t="n">
        <v>1186</v>
      </c>
      <c r="V35" s="188" t="s">
        <v>45</v>
      </c>
    </row>
    <row r="36" customFormat="false" ht="15" hidden="false" customHeight="true" outlineLevel="0" collapsed="false">
      <c r="A36" s="184" t="s">
        <v>46</v>
      </c>
      <c r="B36" s="185" t="n">
        <v>52</v>
      </c>
      <c r="C36" s="186" t="n">
        <v>61</v>
      </c>
      <c r="D36" s="187" t="n">
        <v>15</v>
      </c>
      <c r="E36" s="187" t="n">
        <v>15</v>
      </c>
      <c r="F36" s="187" t="n">
        <v>61</v>
      </c>
      <c r="G36" s="187" t="n">
        <v>64</v>
      </c>
      <c r="H36" s="187" t="n">
        <v>13</v>
      </c>
      <c r="I36" s="187" t="n">
        <v>13</v>
      </c>
      <c r="J36" s="187" t="n">
        <v>0</v>
      </c>
      <c r="K36" s="187" t="n">
        <v>0</v>
      </c>
      <c r="L36" s="187" t="n">
        <v>2</v>
      </c>
      <c r="M36" s="187" t="n">
        <v>4</v>
      </c>
      <c r="N36" s="187" t="n">
        <v>14</v>
      </c>
      <c r="O36" s="187" t="n">
        <v>34</v>
      </c>
      <c r="P36" s="187" t="n">
        <v>25</v>
      </c>
      <c r="Q36" s="187" t="n">
        <v>35</v>
      </c>
      <c r="R36" s="187" t="n">
        <v>39</v>
      </c>
      <c r="S36" s="187" t="n">
        <v>42</v>
      </c>
      <c r="T36" s="187" t="n">
        <v>221</v>
      </c>
      <c r="U36" s="187" t="n">
        <v>268</v>
      </c>
      <c r="V36" s="188" t="s">
        <v>46</v>
      </c>
    </row>
    <row r="37" s="189" customFormat="true" ht="20.25" hidden="false" customHeight="true" outlineLevel="0" collapsed="false">
      <c r="A37" s="189" t="s">
        <v>47</v>
      </c>
      <c r="B37" s="190" t="n">
        <v>366</v>
      </c>
      <c r="C37" s="191" t="n">
        <v>458</v>
      </c>
      <c r="D37" s="192" t="n">
        <v>51</v>
      </c>
      <c r="E37" s="192" t="n">
        <v>65</v>
      </c>
      <c r="F37" s="192" t="n">
        <v>326</v>
      </c>
      <c r="G37" s="192" t="n">
        <v>361</v>
      </c>
      <c r="H37" s="192" t="n">
        <v>92</v>
      </c>
      <c r="I37" s="192" t="n">
        <v>129</v>
      </c>
      <c r="J37" s="192" t="n">
        <v>8</v>
      </c>
      <c r="K37" s="192" t="n">
        <v>13</v>
      </c>
      <c r="L37" s="192" t="n">
        <v>13</v>
      </c>
      <c r="M37" s="192" t="n">
        <v>17</v>
      </c>
      <c r="N37" s="192" t="n">
        <v>130</v>
      </c>
      <c r="O37" s="192" t="n">
        <v>298</v>
      </c>
      <c r="P37" s="192" t="n">
        <v>104</v>
      </c>
      <c r="Q37" s="192" t="n">
        <v>146</v>
      </c>
      <c r="R37" s="192" t="n">
        <v>375</v>
      </c>
      <c r="S37" s="192" t="n">
        <v>432</v>
      </c>
      <c r="T37" s="192" t="n">
        <v>1465</v>
      </c>
      <c r="U37" s="192" t="n">
        <v>1919</v>
      </c>
      <c r="V37" s="193" t="s">
        <v>47</v>
      </c>
    </row>
    <row r="38" customFormat="false" ht="15" hidden="false" customHeight="true" outlineLevel="0" collapsed="false">
      <c r="A38" s="184" t="s">
        <v>48</v>
      </c>
      <c r="B38" s="185" t="n">
        <v>168</v>
      </c>
      <c r="C38" s="186" t="n">
        <v>198</v>
      </c>
      <c r="D38" s="187" t="n">
        <v>24</v>
      </c>
      <c r="E38" s="187" t="n">
        <v>28</v>
      </c>
      <c r="F38" s="187" t="n">
        <v>149</v>
      </c>
      <c r="G38" s="187" t="n">
        <v>165</v>
      </c>
      <c r="H38" s="187" t="n">
        <v>36</v>
      </c>
      <c r="I38" s="187" t="n">
        <v>54</v>
      </c>
      <c r="J38" s="187" t="n">
        <v>5</v>
      </c>
      <c r="K38" s="187" t="n">
        <v>10</v>
      </c>
      <c r="L38" s="187" t="n">
        <v>6</v>
      </c>
      <c r="M38" s="187" t="n">
        <v>8</v>
      </c>
      <c r="N38" s="187" t="n">
        <v>58</v>
      </c>
      <c r="O38" s="187" t="n">
        <v>142</v>
      </c>
      <c r="P38" s="187" t="n">
        <v>59</v>
      </c>
      <c r="Q38" s="187" t="n">
        <v>88</v>
      </c>
      <c r="R38" s="187" t="n">
        <v>212</v>
      </c>
      <c r="S38" s="187" t="n">
        <v>263</v>
      </c>
      <c r="T38" s="187" t="n">
        <v>717</v>
      </c>
      <c r="U38" s="187" t="n">
        <v>956</v>
      </c>
      <c r="V38" s="188" t="s">
        <v>48</v>
      </c>
    </row>
    <row r="39" customFormat="false" ht="15" hidden="false" customHeight="true" outlineLevel="0" collapsed="false">
      <c r="A39" s="184" t="s">
        <v>49</v>
      </c>
      <c r="B39" s="185" t="n">
        <v>65</v>
      </c>
      <c r="C39" s="186" t="n">
        <v>96</v>
      </c>
      <c r="D39" s="187" t="n">
        <v>12</v>
      </c>
      <c r="E39" s="187" t="n">
        <v>16</v>
      </c>
      <c r="F39" s="187" t="n">
        <v>70</v>
      </c>
      <c r="G39" s="187" t="n">
        <v>82</v>
      </c>
      <c r="H39" s="187" t="n">
        <v>23</v>
      </c>
      <c r="I39" s="187" t="n">
        <v>37</v>
      </c>
      <c r="J39" s="187" t="n">
        <v>1</v>
      </c>
      <c r="K39" s="187" t="n">
        <v>1</v>
      </c>
      <c r="L39" s="187" t="n">
        <v>1</v>
      </c>
      <c r="M39" s="187" t="n">
        <v>1</v>
      </c>
      <c r="N39" s="187" t="n">
        <v>29</v>
      </c>
      <c r="O39" s="187" t="n">
        <v>74</v>
      </c>
      <c r="P39" s="187" t="n">
        <v>20</v>
      </c>
      <c r="Q39" s="187" t="n">
        <v>23</v>
      </c>
      <c r="R39" s="187" t="n">
        <v>87</v>
      </c>
      <c r="S39" s="187" t="n">
        <v>87</v>
      </c>
      <c r="T39" s="187" t="n">
        <v>308</v>
      </c>
      <c r="U39" s="187" t="n">
        <v>417</v>
      </c>
      <c r="V39" s="188" t="s">
        <v>49</v>
      </c>
    </row>
    <row r="40" customFormat="false" ht="15" hidden="false" customHeight="true" outlineLevel="0" collapsed="false">
      <c r="A40" s="184" t="s">
        <v>50</v>
      </c>
      <c r="B40" s="185" t="n">
        <v>133</v>
      </c>
      <c r="C40" s="186" t="n">
        <v>164</v>
      </c>
      <c r="D40" s="187" t="n">
        <v>15</v>
      </c>
      <c r="E40" s="187" t="n">
        <v>21</v>
      </c>
      <c r="F40" s="187" t="n">
        <v>107</v>
      </c>
      <c r="G40" s="187" t="n">
        <v>114</v>
      </c>
      <c r="H40" s="187" t="n">
        <v>33</v>
      </c>
      <c r="I40" s="187" t="n">
        <v>38</v>
      </c>
      <c r="J40" s="187" t="n">
        <v>2</v>
      </c>
      <c r="K40" s="187" t="n">
        <v>2</v>
      </c>
      <c r="L40" s="187" t="n">
        <v>6</v>
      </c>
      <c r="M40" s="187" t="n">
        <v>8</v>
      </c>
      <c r="N40" s="187" t="n">
        <v>43</v>
      </c>
      <c r="O40" s="187" t="n">
        <v>82</v>
      </c>
      <c r="P40" s="187" t="n">
        <v>25</v>
      </c>
      <c r="Q40" s="187" t="n">
        <v>35</v>
      </c>
      <c r="R40" s="187" t="n">
        <v>76</v>
      </c>
      <c r="S40" s="187" t="n">
        <v>82</v>
      </c>
      <c r="T40" s="187" t="n">
        <v>440</v>
      </c>
      <c r="U40" s="187" t="n">
        <v>546</v>
      </c>
      <c r="V40" s="188" t="s">
        <v>50</v>
      </c>
    </row>
    <row r="41" s="189" customFormat="true" ht="20.1" hidden="false" customHeight="true" outlineLevel="0" collapsed="false">
      <c r="A41" s="189" t="s">
        <v>51</v>
      </c>
      <c r="B41" s="190" t="n">
        <v>602</v>
      </c>
      <c r="C41" s="191" t="n">
        <v>765</v>
      </c>
      <c r="D41" s="192" t="n">
        <v>101</v>
      </c>
      <c r="E41" s="192" t="n">
        <v>121</v>
      </c>
      <c r="F41" s="192" t="n">
        <v>510</v>
      </c>
      <c r="G41" s="192" t="n">
        <v>572</v>
      </c>
      <c r="H41" s="192" t="n">
        <v>118</v>
      </c>
      <c r="I41" s="192" t="n">
        <v>157</v>
      </c>
      <c r="J41" s="192" t="n">
        <v>5</v>
      </c>
      <c r="K41" s="192" t="n">
        <v>7</v>
      </c>
      <c r="L41" s="192" t="n">
        <v>20</v>
      </c>
      <c r="M41" s="192" t="n">
        <v>28</v>
      </c>
      <c r="N41" s="192" t="n">
        <v>127</v>
      </c>
      <c r="O41" s="192" t="n">
        <v>289</v>
      </c>
      <c r="P41" s="192" t="n">
        <v>166</v>
      </c>
      <c r="Q41" s="192" t="n">
        <v>232</v>
      </c>
      <c r="R41" s="192" t="n">
        <v>330</v>
      </c>
      <c r="S41" s="192" t="n">
        <v>340</v>
      </c>
      <c r="T41" s="192" t="n">
        <v>1979</v>
      </c>
      <c r="U41" s="192" t="n">
        <v>2511</v>
      </c>
      <c r="V41" s="193" t="s">
        <v>51</v>
      </c>
    </row>
    <row r="42" customFormat="false" ht="15" hidden="false" customHeight="true" outlineLevel="0" collapsed="false">
      <c r="A42" s="184" t="s">
        <v>52</v>
      </c>
      <c r="B42" s="185" t="n">
        <v>225</v>
      </c>
      <c r="C42" s="186" t="n">
        <v>293</v>
      </c>
      <c r="D42" s="187" t="n">
        <v>40</v>
      </c>
      <c r="E42" s="187" t="n">
        <v>48</v>
      </c>
      <c r="F42" s="187" t="n">
        <v>176</v>
      </c>
      <c r="G42" s="187" t="n">
        <v>189</v>
      </c>
      <c r="H42" s="187" t="n">
        <v>36</v>
      </c>
      <c r="I42" s="187" t="n">
        <v>47</v>
      </c>
      <c r="J42" s="187" t="n">
        <v>1</v>
      </c>
      <c r="K42" s="187" t="n">
        <v>2</v>
      </c>
      <c r="L42" s="187" t="n">
        <v>6</v>
      </c>
      <c r="M42" s="187" t="n">
        <v>7</v>
      </c>
      <c r="N42" s="187" t="n">
        <v>50</v>
      </c>
      <c r="O42" s="187" t="n">
        <v>111</v>
      </c>
      <c r="P42" s="187" t="n">
        <v>52</v>
      </c>
      <c r="Q42" s="187" t="n">
        <v>69</v>
      </c>
      <c r="R42" s="187" t="n">
        <v>66</v>
      </c>
      <c r="S42" s="187" t="n">
        <v>68</v>
      </c>
      <c r="T42" s="187" t="n">
        <v>652</v>
      </c>
      <c r="U42" s="187" t="n">
        <v>834</v>
      </c>
      <c r="V42" s="188" t="s">
        <v>52</v>
      </c>
    </row>
    <row r="43" customFormat="false" ht="15" hidden="false" customHeight="true" outlineLevel="0" collapsed="false">
      <c r="A43" s="184" t="s">
        <v>53</v>
      </c>
      <c r="B43" s="185" t="n">
        <v>203</v>
      </c>
      <c r="C43" s="186" t="n">
        <v>251</v>
      </c>
      <c r="D43" s="187" t="n">
        <v>38</v>
      </c>
      <c r="E43" s="187" t="n">
        <v>45</v>
      </c>
      <c r="F43" s="187" t="n">
        <v>173</v>
      </c>
      <c r="G43" s="187" t="n">
        <v>206</v>
      </c>
      <c r="H43" s="187" t="n">
        <v>53</v>
      </c>
      <c r="I43" s="187" t="n">
        <v>72</v>
      </c>
      <c r="J43" s="187" t="n">
        <v>3</v>
      </c>
      <c r="K43" s="187" t="n">
        <v>4</v>
      </c>
      <c r="L43" s="187" t="n">
        <v>11</v>
      </c>
      <c r="M43" s="187" t="n">
        <v>16</v>
      </c>
      <c r="N43" s="187" t="n">
        <v>48</v>
      </c>
      <c r="O43" s="187" t="n">
        <v>102</v>
      </c>
      <c r="P43" s="187" t="n">
        <v>49</v>
      </c>
      <c r="Q43" s="187" t="n">
        <v>68</v>
      </c>
      <c r="R43" s="187" t="n">
        <v>153</v>
      </c>
      <c r="S43" s="187" t="n">
        <v>156</v>
      </c>
      <c r="T43" s="187" t="n">
        <v>731</v>
      </c>
      <c r="U43" s="187" t="n">
        <v>920</v>
      </c>
      <c r="V43" s="188" t="s">
        <v>53</v>
      </c>
    </row>
    <row r="44" customFormat="false" ht="15" hidden="false" customHeight="true" outlineLevel="0" collapsed="false">
      <c r="A44" s="184" t="s">
        <v>54</v>
      </c>
      <c r="B44" s="185" t="n">
        <v>174</v>
      </c>
      <c r="C44" s="186" t="n">
        <v>221</v>
      </c>
      <c r="D44" s="187" t="n">
        <v>23</v>
      </c>
      <c r="E44" s="187" t="n">
        <v>28</v>
      </c>
      <c r="F44" s="187" t="n">
        <v>161</v>
      </c>
      <c r="G44" s="187" t="n">
        <v>177</v>
      </c>
      <c r="H44" s="187" t="n">
        <v>29</v>
      </c>
      <c r="I44" s="187" t="n">
        <v>38</v>
      </c>
      <c r="J44" s="187" t="n">
        <v>1</v>
      </c>
      <c r="K44" s="187" t="n">
        <v>1</v>
      </c>
      <c r="L44" s="187" t="n">
        <v>3</v>
      </c>
      <c r="M44" s="187" t="n">
        <v>5</v>
      </c>
      <c r="N44" s="187" t="n">
        <v>29</v>
      </c>
      <c r="O44" s="187" t="n">
        <v>76</v>
      </c>
      <c r="P44" s="187" t="n">
        <v>65</v>
      </c>
      <c r="Q44" s="187" t="n">
        <v>95</v>
      </c>
      <c r="R44" s="187" t="n">
        <v>111</v>
      </c>
      <c r="S44" s="187" t="n">
        <v>116</v>
      </c>
      <c r="T44" s="187" t="n">
        <v>596</v>
      </c>
      <c r="U44" s="187" t="n">
        <v>757</v>
      </c>
      <c r="V44" s="188" t="s">
        <v>54</v>
      </c>
    </row>
    <row r="45" s="189" customFormat="true" ht="20.1" hidden="false" customHeight="true" outlineLevel="0" collapsed="false">
      <c r="A45" s="189" t="s">
        <v>55</v>
      </c>
      <c r="B45" s="190" t="n">
        <v>228</v>
      </c>
      <c r="C45" s="191" t="n">
        <v>313</v>
      </c>
      <c r="D45" s="192" t="n">
        <v>29</v>
      </c>
      <c r="E45" s="192" t="n">
        <v>41</v>
      </c>
      <c r="F45" s="192" t="n">
        <v>153</v>
      </c>
      <c r="G45" s="192" t="n">
        <v>171</v>
      </c>
      <c r="H45" s="192" t="n">
        <v>41</v>
      </c>
      <c r="I45" s="192" t="n">
        <v>63</v>
      </c>
      <c r="J45" s="192" t="n">
        <v>2</v>
      </c>
      <c r="K45" s="192" t="n">
        <v>6</v>
      </c>
      <c r="L45" s="192" t="n">
        <v>11</v>
      </c>
      <c r="M45" s="192" t="n">
        <v>12</v>
      </c>
      <c r="N45" s="192" t="n">
        <v>87</v>
      </c>
      <c r="O45" s="192" t="n">
        <v>217</v>
      </c>
      <c r="P45" s="192" t="n">
        <v>123</v>
      </c>
      <c r="Q45" s="192" t="n">
        <v>185</v>
      </c>
      <c r="R45" s="192" t="n">
        <v>180</v>
      </c>
      <c r="S45" s="192" t="n">
        <v>200</v>
      </c>
      <c r="T45" s="192" t="n">
        <v>854</v>
      </c>
      <c r="U45" s="192" t="n">
        <v>1208</v>
      </c>
      <c r="V45" s="193" t="s">
        <v>55</v>
      </c>
    </row>
    <row r="46" customFormat="false" ht="15" hidden="false" customHeight="true" outlineLevel="0" collapsed="false">
      <c r="A46" s="184" t="s">
        <v>56</v>
      </c>
      <c r="B46" s="185" t="n">
        <v>228</v>
      </c>
      <c r="C46" s="186" t="n">
        <v>313</v>
      </c>
      <c r="D46" s="187" t="n">
        <v>29</v>
      </c>
      <c r="E46" s="187" t="n">
        <v>41</v>
      </c>
      <c r="F46" s="187" t="n">
        <v>153</v>
      </c>
      <c r="G46" s="187" t="n">
        <v>171</v>
      </c>
      <c r="H46" s="187" t="n">
        <v>41</v>
      </c>
      <c r="I46" s="187" t="n">
        <v>63</v>
      </c>
      <c r="J46" s="187" t="n">
        <v>2</v>
      </c>
      <c r="K46" s="187" t="n">
        <v>6</v>
      </c>
      <c r="L46" s="187" t="n">
        <v>11</v>
      </c>
      <c r="M46" s="187" t="n">
        <v>12</v>
      </c>
      <c r="N46" s="187" t="n">
        <v>87</v>
      </c>
      <c r="O46" s="187" t="n">
        <v>217</v>
      </c>
      <c r="P46" s="187" t="n">
        <v>123</v>
      </c>
      <c r="Q46" s="187" t="n">
        <v>185</v>
      </c>
      <c r="R46" s="187" t="n">
        <v>180</v>
      </c>
      <c r="S46" s="187" t="n">
        <v>200</v>
      </c>
      <c r="T46" s="187" t="n">
        <v>854</v>
      </c>
      <c r="U46" s="187" t="n">
        <v>1208</v>
      </c>
      <c r="V46" s="188" t="s">
        <v>56</v>
      </c>
    </row>
    <row r="47" s="189" customFormat="true" ht="20.1" hidden="false" customHeight="true" outlineLevel="0" collapsed="false">
      <c r="A47" s="189" t="s">
        <v>57</v>
      </c>
      <c r="B47" s="190" t="n">
        <v>599</v>
      </c>
      <c r="C47" s="191" t="n">
        <v>720</v>
      </c>
      <c r="D47" s="192" t="n">
        <v>127</v>
      </c>
      <c r="E47" s="192" t="n">
        <v>134</v>
      </c>
      <c r="F47" s="192" t="n">
        <v>371</v>
      </c>
      <c r="G47" s="192" t="n">
        <v>412</v>
      </c>
      <c r="H47" s="192" t="n">
        <v>99</v>
      </c>
      <c r="I47" s="192" t="n">
        <v>125</v>
      </c>
      <c r="J47" s="192" t="n">
        <v>1</v>
      </c>
      <c r="K47" s="192" t="n">
        <v>1</v>
      </c>
      <c r="L47" s="192" t="n">
        <v>11</v>
      </c>
      <c r="M47" s="192" t="n">
        <v>13</v>
      </c>
      <c r="N47" s="192" t="n">
        <v>138</v>
      </c>
      <c r="O47" s="192" t="n">
        <v>266</v>
      </c>
      <c r="P47" s="192" t="n">
        <v>187</v>
      </c>
      <c r="Q47" s="192" t="n">
        <v>236</v>
      </c>
      <c r="R47" s="192" t="n">
        <v>390</v>
      </c>
      <c r="S47" s="192" t="n">
        <v>466</v>
      </c>
      <c r="T47" s="192" t="n">
        <v>1923</v>
      </c>
      <c r="U47" s="192" t="n">
        <v>2373</v>
      </c>
      <c r="V47" s="193" t="s">
        <v>57</v>
      </c>
    </row>
    <row r="48" customFormat="false" ht="15" hidden="false" customHeight="true" outlineLevel="0" collapsed="false">
      <c r="A48" s="184" t="s">
        <v>58</v>
      </c>
      <c r="B48" s="185" t="n">
        <v>159</v>
      </c>
      <c r="C48" s="186" t="n">
        <v>183</v>
      </c>
      <c r="D48" s="187" t="n">
        <v>43</v>
      </c>
      <c r="E48" s="187" t="n">
        <v>45</v>
      </c>
      <c r="F48" s="187" t="n">
        <v>68</v>
      </c>
      <c r="G48" s="187" t="n">
        <v>75</v>
      </c>
      <c r="H48" s="187" t="n">
        <v>32</v>
      </c>
      <c r="I48" s="187" t="n">
        <v>47</v>
      </c>
      <c r="J48" s="187" t="n">
        <v>0</v>
      </c>
      <c r="K48" s="187" t="n">
        <v>0</v>
      </c>
      <c r="L48" s="187" t="n">
        <v>1</v>
      </c>
      <c r="M48" s="187" t="n">
        <v>1</v>
      </c>
      <c r="N48" s="187" t="n">
        <v>35</v>
      </c>
      <c r="O48" s="187" t="n">
        <v>77</v>
      </c>
      <c r="P48" s="187" t="n">
        <v>59</v>
      </c>
      <c r="Q48" s="187" t="n">
        <v>70</v>
      </c>
      <c r="R48" s="187" t="n">
        <v>272</v>
      </c>
      <c r="S48" s="187" t="n">
        <v>333</v>
      </c>
      <c r="T48" s="187" t="n">
        <v>669</v>
      </c>
      <c r="U48" s="187" t="n">
        <v>831</v>
      </c>
      <c r="V48" s="188" t="s">
        <v>58</v>
      </c>
    </row>
    <row r="49" customFormat="false" ht="15" hidden="false" customHeight="true" outlineLevel="0" collapsed="false">
      <c r="A49" s="184" t="s">
        <v>59</v>
      </c>
      <c r="B49" s="185" t="n">
        <v>64</v>
      </c>
      <c r="C49" s="186" t="n">
        <v>79</v>
      </c>
      <c r="D49" s="187" t="n">
        <v>10</v>
      </c>
      <c r="E49" s="187" t="n">
        <v>10</v>
      </c>
      <c r="F49" s="187" t="n">
        <v>46</v>
      </c>
      <c r="G49" s="187" t="n">
        <v>48</v>
      </c>
      <c r="H49" s="187" t="n">
        <v>10</v>
      </c>
      <c r="I49" s="187" t="n">
        <v>12</v>
      </c>
      <c r="J49" s="187" t="n">
        <v>0</v>
      </c>
      <c r="K49" s="187" t="n">
        <v>0</v>
      </c>
      <c r="L49" s="187" t="n">
        <v>1</v>
      </c>
      <c r="M49" s="187" t="n">
        <v>1</v>
      </c>
      <c r="N49" s="187" t="n">
        <v>21</v>
      </c>
      <c r="O49" s="187" t="n">
        <v>41</v>
      </c>
      <c r="P49" s="187" t="n">
        <v>13</v>
      </c>
      <c r="Q49" s="187" t="n">
        <v>17</v>
      </c>
      <c r="R49" s="187" t="n">
        <v>24</v>
      </c>
      <c r="S49" s="187" t="n">
        <v>26</v>
      </c>
      <c r="T49" s="187" t="n">
        <v>189</v>
      </c>
      <c r="U49" s="187" t="n">
        <v>234</v>
      </c>
      <c r="V49" s="188" t="s">
        <v>59</v>
      </c>
    </row>
    <row r="50" customFormat="false" ht="15" hidden="false" customHeight="true" outlineLevel="0" collapsed="false">
      <c r="A50" s="184" t="s">
        <v>60</v>
      </c>
      <c r="B50" s="185" t="n">
        <v>74</v>
      </c>
      <c r="C50" s="186" t="n">
        <v>86</v>
      </c>
      <c r="D50" s="187" t="n">
        <v>11</v>
      </c>
      <c r="E50" s="187" t="n">
        <v>13</v>
      </c>
      <c r="F50" s="187" t="n">
        <v>67</v>
      </c>
      <c r="G50" s="187" t="n">
        <v>83</v>
      </c>
      <c r="H50" s="187" t="n">
        <v>10</v>
      </c>
      <c r="I50" s="187" t="n">
        <v>16</v>
      </c>
      <c r="J50" s="187" t="n">
        <v>0</v>
      </c>
      <c r="K50" s="187" t="n">
        <v>0</v>
      </c>
      <c r="L50" s="187" t="n">
        <v>2</v>
      </c>
      <c r="M50" s="187" t="n">
        <v>3</v>
      </c>
      <c r="N50" s="187" t="n">
        <v>32</v>
      </c>
      <c r="O50" s="187" t="n">
        <v>63</v>
      </c>
      <c r="P50" s="187" t="n">
        <v>31</v>
      </c>
      <c r="Q50" s="187" t="n">
        <v>42</v>
      </c>
      <c r="R50" s="187" t="n">
        <v>50</v>
      </c>
      <c r="S50" s="187" t="n">
        <v>60</v>
      </c>
      <c r="T50" s="187" t="n">
        <v>277</v>
      </c>
      <c r="U50" s="187" t="n">
        <v>366</v>
      </c>
      <c r="V50" s="188" t="s">
        <v>60</v>
      </c>
    </row>
    <row r="51" customFormat="false" ht="15" hidden="false" customHeight="true" outlineLevel="0" collapsed="false">
      <c r="A51" s="184" t="s">
        <v>61</v>
      </c>
      <c r="B51" s="185" t="n">
        <v>46</v>
      </c>
      <c r="C51" s="186" t="n">
        <v>59</v>
      </c>
      <c r="D51" s="187" t="n">
        <v>9</v>
      </c>
      <c r="E51" s="187" t="n">
        <v>9</v>
      </c>
      <c r="F51" s="187" t="n">
        <v>34</v>
      </c>
      <c r="G51" s="187" t="n">
        <v>34</v>
      </c>
      <c r="H51" s="187" t="n">
        <v>5</v>
      </c>
      <c r="I51" s="187" t="n">
        <v>5</v>
      </c>
      <c r="J51" s="187" t="n">
        <v>0</v>
      </c>
      <c r="K51" s="187" t="n">
        <v>0</v>
      </c>
      <c r="L51" s="187" t="n">
        <v>0</v>
      </c>
      <c r="M51" s="187" t="n">
        <v>0</v>
      </c>
      <c r="N51" s="187" t="n">
        <v>11</v>
      </c>
      <c r="O51" s="187" t="n">
        <v>27</v>
      </c>
      <c r="P51" s="187" t="n">
        <v>14</v>
      </c>
      <c r="Q51" s="187" t="n">
        <v>16</v>
      </c>
      <c r="R51" s="187" t="n">
        <v>2</v>
      </c>
      <c r="S51" s="187" t="n">
        <v>2</v>
      </c>
      <c r="T51" s="187" t="n">
        <v>121</v>
      </c>
      <c r="U51" s="187" t="n">
        <v>152</v>
      </c>
      <c r="V51" s="188" t="s">
        <v>61</v>
      </c>
    </row>
    <row r="52" customFormat="false" ht="15" hidden="false" customHeight="true" outlineLevel="0" collapsed="false">
      <c r="A52" s="184" t="s">
        <v>62</v>
      </c>
      <c r="B52" s="185" t="n">
        <v>89</v>
      </c>
      <c r="C52" s="186" t="n">
        <v>115</v>
      </c>
      <c r="D52" s="187" t="n">
        <v>26</v>
      </c>
      <c r="E52" s="187" t="n">
        <v>28</v>
      </c>
      <c r="F52" s="187" t="n">
        <v>100</v>
      </c>
      <c r="G52" s="187" t="n">
        <v>109</v>
      </c>
      <c r="H52" s="187" t="n">
        <v>16</v>
      </c>
      <c r="I52" s="187" t="n">
        <v>16</v>
      </c>
      <c r="J52" s="187" t="n">
        <v>1</v>
      </c>
      <c r="K52" s="187" t="n">
        <v>1</v>
      </c>
      <c r="L52" s="187" t="n">
        <v>3</v>
      </c>
      <c r="M52" s="187" t="n">
        <v>4</v>
      </c>
      <c r="N52" s="187" t="n">
        <v>15</v>
      </c>
      <c r="O52" s="187" t="n">
        <v>26</v>
      </c>
      <c r="P52" s="187" t="n">
        <v>46</v>
      </c>
      <c r="Q52" s="187" t="n">
        <v>61</v>
      </c>
      <c r="R52" s="187" t="n">
        <v>17</v>
      </c>
      <c r="S52" s="187" t="n">
        <v>18</v>
      </c>
      <c r="T52" s="187" t="n">
        <v>313</v>
      </c>
      <c r="U52" s="187" t="n">
        <v>378</v>
      </c>
      <c r="V52" s="188" t="s">
        <v>62</v>
      </c>
    </row>
    <row r="53" customFormat="false" ht="15" hidden="false" customHeight="true" outlineLevel="0" collapsed="false">
      <c r="A53" s="184" t="s">
        <v>63</v>
      </c>
      <c r="B53" s="185" t="n">
        <v>133</v>
      </c>
      <c r="C53" s="186" t="n">
        <v>159</v>
      </c>
      <c r="D53" s="187" t="n">
        <v>19</v>
      </c>
      <c r="E53" s="187" t="n">
        <v>20</v>
      </c>
      <c r="F53" s="187" t="n">
        <v>47</v>
      </c>
      <c r="G53" s="187" t="n">
        <v>54</v>
      </c>
      <c r="H53" s="187" t="n">
        <v>17</v>
      </c>
      <c r="I53" s="187" t="n">
        <v>19</v>
      </c>
      <c r="J53" s="187" t="n">
        <v>0</v>
      </c>
      <c r="K53" s="187" t="n">
        <v>0</v>
      </c>
      <c r="L53" s="187" t="n">
        <v>4</v>
      </c>
      <c r="M53" s="187" t="n">
        <v>4</v>
      </c>
      <c r="N53" s="187" t="n">
        <v>16</v>
      </c>
      <c r="O53" s="187" t="n">
        <v>22</v>
      </c>
      <c r="P53" s="187" t="n">
        <v>21</v>
      </c>
      <c r="Q53" s="187" t="n">
        <v>27</v>
      </c>
      <c r="R53" s="187" t="n">
        <v>15</v>
      </c>
      <c r="S53" s="187" t="n">
        <v>15</v>
      </c>
      <c r="T53" s="187" t="n">
        <v>272</v>
      </c>
      <c r="U53" s="187" t="n">
        <v>320</v>
      </c>
      <c r="V53" s="188" t="s">
        <v>63</v>
      </c>
    </row>
    <row r="54" customFormat="false" ht="15" hidden="false" customHeight="true" outlineLevel="0" collapsed="false">
      <c r="A54" s="184" t="s">
        <v>64</v>
      </c>
      <c r="B54" s="185" t="n">
        <v>34</v>
      </c>
      <c r="C54" s="186" t="n">
        <v>39</v>
      </c>
      <c r="D54" s="187" t="n">
        <v>9</v>
      </c>
      <c r="E54" s="187" t="n">
        <v>9</v>
      </c>
      <c r="F54" s="187" t="n">
        <v>9</v>
      </c>
      <c r="G54" s="187" t="n">
        <v>9</v>
      </c>
      <c r="H54" s="187" t="n">
        <v>9</v>
      </c>
      <c r="I54" s="187" t="n">
        <v>10</v>
      </c>
      <c r="J54" s="187" t="n">
        <v>0</v>
      </c>
      <c r="K54" s="187" t="n">
        <v>0</v>
      </c>
      <c r="L54" s="187" t="n">
        <v>0</v>
      </c>
      <c r="M54" s="187" t="n">
        <v>0</v>
      </c>
      <c r="N54" s="187" t="n">
        <v>8</v>
      </c>
      <c r="O54" s="187" t="n">
        <v>10</v>
      </c>
      <c r="P54" s="187" t="n">
        <v>3</v>
      </c>
      <c r="Q54" s="187" t="n">
        <v>3</v>
      </c>
      <c r="R54" s="187" t="n">
        <v>10</v>
      </c>
      <c r="S54" s="187" t="n">
        <v>12</v>
      </c>
      <c r="T54" s="187" t="n">
        <v>82</v>
      </c>
      <c r="U54" s="187" t="n">
        <v>92</v>
      </c>
      <c r="V54" s="188" t="s">
        <v>64</v>
      </c>
    </row>
    <row r="55" s="189" customFormat="true" ht="19.5" hidden="false" customHeight="true" outlineLevel="0" collapsed="false">
      <c r="A55" s="189" t="s">
        <v>65</v>
      </c>
      <c r="B55" s="190" t="n">
        <v>180</v>
      </c>
      <c r="C55" s="191" t="n">
        <v>209</v>
      </c>
      <c r="D55" s="192" t="n">
        <v>27</v>
      </c>
      <c r="E55" s="192" t="n">
        <v>32</v>
      </c>
      <c r="F55" s="192" t="n">
        <v>145</v>
      </c>
      <c r="G55" s="192" t="n">
        <v>166</v>
      </c>
      <c r="H55" s="192" t="n">
        <v>33</v>
      </c>
      <c r="I55" s="192" t="n">
        <v>41</v>
      </c>
      <c r="J55" s="192" t="n">
        <v>0</v>
      </c>
      <c r="K55" s="192" t="n">
        <v>0</v>
      </c>
      <c r="L55" s="192" t="n">
        <v>8</v>
      </c>
      <c r="M55" s="192" t="n">
        <v>14</v>
      </c>
      <c r="N55" s="192" t="n">
        <v>55</v>
      </c>
      <c r="O55" s="192" t="n">
        <v>115</v>
      </c>
      <c r="P55" s="192" t="n">
        <v>27</v>
      </c>
      <c r="Q55" s="192" t="n">
        <v>34</v>
      </c>
      <c r="R55" s="192" t="n">
        <v>94</v>
      </c>
      <c r="S55" s="192" t="n">
        <v>111</v>
      </c>
      <c r="T55" s="192" t="n">
        <v>569</v>
      </c>
      <c r="U55" s="192" t="n">
        <v>722</v>
      </c>
      <c r="V55" s="193" t="s">
        <v>65</v>
      </c>
    </row>
    <row r="56" customFormat="false" ht="15" hidden="false" customHeight="true" outlineLevel="0" collapsed="false">
      <c r="A56" s="184" t="s">
        <v>66</v>
      </c>
      <c r="B56" s="185" t="n">
        <v>180</v>
      </c>
      <c r="C56" s="186" t="n">
        <v>209</v>
      </c>
      <c r="D56" s="187" t="n">
        <v>27</v>
      </c>
      <c r="E56" s="187" t="n">
        <v>32</v>
      </c>
      <c r="F56" s="187" t="n">
        <v>145</v>
      </c>
      <c r="G56" s="187" t="n">
        <v>166</v>
      </c>
      <c r="H56" s="187" t="n">
        <v>33</v>
      </c>
      <c r="I56" s="187" t="n">
        <v>41</v>
      </c>
      <c r="J56" s="187" t="n">
        <v>0</v>
      </c>
      <c r="K56" s="187" t="n">
        <v>0</v>
      </c>
      <c r="L56" s="187" t="n">
        <v>8</v>
      </c>
      <c r="M56" s="187" t="n">
        <v>14</v>
      </c>
      <c r="N56" s="187" t="n">
        <v>55</v>
      </c>
      <c r="O56" s="187" t="n">
        <v>115</v>
      </c>
      <c r="P56" s="187" t="n">
        <v>27</v>
      </c>
      <c r="Q56" s="187" t="n">
        <v>34</v>
      </c>
      <c r="R56" s="187" t="n">
        <v>94</v>
      </c>
      <c r="S56" s="187" t="n">
        <v>111</v>
      </c>
      <c r="T56" s="187" t="n">
        <v>569</v>
      </c>
      <c r="U56" s="187" t="n">
        <v>722</v>
      </c>
      <c r="V56" s="188" t="s">
        <v>66</v>
      </c>
    </row>
    <row r="57" s="189" customFormat="true" ht="19.5" hidden="false" customHeight="true" outlineLevel="0" collapsed="false">
      <c r="A57" s="189" t="s">
        <v>67</v>
      </c>
      <c r="B57" s="190" t="n">
        <v>53</v>
      </c>
      <c r="C57" s="191" t="n">
        <v>67</v>
      </c>
      <c r="D57" s="192" t="n">
        <v>4</v>
      </c>
      <c r="E57" s="192" t="n">
        <v>4</v>
      </c>
      <c r="F57" s="192" t="n">
        <v>1</v>
      </c>
      <c r="G57" s="192" t="n">
        <v>1</v>
      </c>
      <c r="H57" s="192" t="n">
        <v>13</v>
      </c>
      <c r="I57" s="192" t="n">
        <v>14</v>
      </c>
      <c r="J57" s="192" t="n">
        <v>0</v>
      </c>
      <c r="K57" s="192" t="n">
        <v>0</v>
      </c>
      <c r="L57" s="192" t="n">
        <v>0</v>
      </c>
      <c r="M57" s="192" t="n">
        <v>0</v>
      </c>
      <c r="N57" s="192" t="n">
        <v>2</v>
      </c>
      <c r="O57" s="192" t="n">
        <v>3</v>
      </c>
      <c r="P57" s="192" t="n">
        <v>5</v>
      </c>
      <c r="Q57" s="192" t="n">
        <v>5</v>
      </c>
      <c r="R57" s="192" t="n">
        <v>5</v>
      </c>
      <c r="S57" s="192" t="n">
        <v>5</v>
      </c>
      <c r="T57" s="192" t="n">
        <v>83</v>
      </c>
      <c r="U57" s="192" t="n">
        <v>99</v>
      </c>
      <c r="V57" s="193" t="s">
        <v>67</v>
      </c>
    </row>
    <row r="58" customFormat="false" ht="15" hidden="false" customHeight="true" outlineLevel="0" collapsed="false">
      <c r="A58" s="194" t="s">
        <v>68</v>
      </c>
      <c r="B58" s="195" t="n">
        <v>53</v>
      </c>
      <c r="C58" s="196" t="n">
        <v>67</v>
      </c>
      <c r="D58" s="196" t="n">
        <v>4</v>
      </c>
      <c r="E58" s="196" t="n">
        <v>4</v>
      </c>
      <c r="F58" s="196" t="n">
        <v>1</v>
      </c>
      <c r="G58" s="196" t="n">
        <v>1</v>
      </c>
      <c r="H58" s="196" t="n">
        <v>13</v>
      </c>
      <c r="I58" s="196" t="n">
        <v>14</v>
      </c>
      <c r="J58" s="196" t="n">
        <v>0</v>
      </c>
      <c r="K58" s="196" t="n">
        <v>0</v>
      </c>
      <c r="L58" s="196" t="n">
        <v>0</v>
      </c>
      <c r="M58" s="196" t="n">
        <v>0</v>
      </c>
      <c r="N58" s="196" t="n">
        <v>2</v>
      </c>
      <c r="O58" s="196" t="n">
        <v>3</v>
      </c>
      <c r="P58" s="196" t="n">
        <v>5</v>
      </c>
      <c r="Q58" s="196" t="n">
        <v>5</v>
      </c>
      <c r="R58" s="196" t="n">
        <v>5</v>
      </c>
      <c r="S58" s="196" t="n">
        <v>5</v>
      </c>
      <c r="T58" s="196" t="n">
        <v>83</v>
      </c>
      <c r="U58" s="196" t="n">
        <v>99</v>
      </c>
      <c r="V58" s="197" t="s">
        <v>68</v>
      </c>
    </row>
    <row r="59" customFormat="false" ht="13.5" hidden="false" customHeight="true" outlineLevel="0" collapsed="false">
      <c r="A59" s="198" t="s">
        <v>222</v>
      </c>
      <c r="B59" s="199"/>
      <c r="C59" s="199"/>
      <c r="D59" s="200"/>
      <c r="E59" s="200"/>
      <c r="F59" s="200"/>
      <c r="G59" s="200"/>
      <c r="H59" s="200"/>
      <c r="I59" s="200"/>
      <c r="J59" s="200"/>
      <c r="K59" s="200"/>
      <c r="L59" s="200"/>
      <c r="M59" s="200"/>
      <c r="N59" s="200"/>
      <c r="O59" s="200"/>
      <c r="P59" s="200"/>
      <c r="Q59" s="200"/>
      <c r="R59" s="200"/>
      <c r="S59" s="200"/>
      <c r="T59" s="200"/>
      <c r="U59" s="199"/>
      <c r="V59" s="201"/>
    </row>
    <row r="60" customFormat="false" ht="13.5" hidden="false" customHeight="true" outlineLevel="0" collapsed="false">
      <c r="A60" s="198" t="s">
        <v>223</v>
      </c>
      <c r="B60" s="202"/>
      <c r="C60" s="199"/>
      <c r="D60" s="199"/>
      <c r="E60" s="199"/>
      <c r="F60" s="199"/>
      <c r="G60" s="199"/>
      <c r="H60" s="199"/>
      <c r="I60" s="199"/>
      <c r="J60" s="199"/>
      <c r="K60" s="199"/>
      <c r="L60" s="199"/>
      <c r="M60" s="199"/>
      <c r="N60" s="199"/>
      <c r="O60" s="199"/>
      <c r="P60" s="199"/>
      <c r="Q60" s="199"/>
      <c r="R60" s="199"/>
      <c r="S60" s="199"/>
      <c r="T60" s="199"/>
      <c r="U60" s="199"/>
      <c r="V60" s="201"/>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true" verticalCentered="true"/>
  <pageMargins left="0.8" right="0.7701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6.7" zeroHeight="false" outlineLevelRow="0" outlineLevelCol="0"/>
  <cols>
    <col collapsed="false" customWidth="true" hidden="false" outlineLevel="0" max="2" min="1" style="162" width="12.82"/>
    <col collapsed="false" customWidth="true" hidden="false" outlineLevel="0" max="3" min="3" style="162" width="12.15"/>
    <col collapsed="false" customWidth="true" hidden="false" outlineLevel="0" max="4" min="4" style="162" width="14.16"/>
    <col collapsed="false" customWidth="true" hidden="false" outlineLevel="0" max="5" min="5" style="162" width="12.65"/>
    <col collapsed="false" customWidth="true" hidden="false" outlineLevel="0" max="6" min="6" style="162" width="12.15"/>
    <col collapsed="false" customWidth="false" hidden="false" outlineLevel="0" max="7" min="7" style="162" width="12.32"/>
    <col collapsed="false" customWidth="true" hidden="false" outlineLevel="0" max="9" min="8" style="162" width="10.5"/>
    <col collapsed="false" customWidth="true" hidden="false" outlineLevel="0" max="10" min="10" style="162" width="9.82"/>
    <col collapsed="false" customWidth="true" hidden="false" outlineLevel="0" max="11" min="11" style="162" width="9.99"/>
    <col collapsed="false" customWidth="true" hidden="false" outlineLevel="0" max="19" min="12" style="162" width="10.83"/>
    <col collapsed="false" customWidth="false" hidden="false" outlineLevel="0" max="20" min="20" style="162" width="12.32"/>
    <col collapsed="false" customWidth="true" hidden="false" outlineLevel="0" max="21" min="21" style="162" width="12.65"/>
    <col collapsed="false" customWidth="true" hidden="false" outlineLevel="0" max="22" min="22" style="162" width="12.82"/>
    <col collapsed="false" customWidth="false" hidden="false" outlineLevel="0" max="257" min="23" style="162" width="12.32"/>
  </cols>
  <sheetData>
    <row r="1" s="182" customFormat="true" ht="20.25" hidden="false" customHeight="true" outlineLevel="0" collapsed="false">
      <c r="A1" s="203" t="s">
        <v>225</v>
      </c>
    </row>
    <row r="2" customFormat="false" ht="1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6" t="s">
        <v>210</v>
      </c>
      <c r="V2" s="166"/>
    </row>
    <row r="3" customFormat="false" ht="13.5" hidden="false" customHeight="true" outlineLevel="0" collapsed="false">
      <c r="A3" s="167" t="s">
        <v>3</v>
      </c>
      <c r="B3" s="168" t="s">
        <v>211</v>
      </c>
      <c r="C3" s="168"/>
      <c r="D3" s="169" t="s">
        <v>212</v>
      </c>
      <c r="E3" s="169"/>
      <c r="F3" s="169" t="s">
        <v>213</v>
      </c>
      <c r="G3" s="169"/>
      <c r="H3" s="169" t="s">
        <v>214</v>
      </c>
      <c r="I3" s="169"/>
      <c r="J3" s="169" t="s">
        <v>215</v>
      </c>
      <c r="K3" s="169"/>
      <c r="L3" s="169" t="s">
        <v>216</v>
      </c>
      <c r="M3" s="169"/>
      <c r="N3" s="170" t="s">
        <v>217</v>
      </c>
      <c r="O3" s="170"/>
      <c r="P3" s="170" t="s">
        <v>218</v>
      </c>
      <c r="Q3" s="170"/>
      <c r="R3" s="169" t="s">
        <v>219</v>
      </c>
      <c r="S3" s="169"/>
      <c r="T3" s="171" t="s">
        <v>189</v>
      </c>
      <c r="U3" s="171"/>
      <c r="V3" s="172" t="s">
        <v>3</v>
      </c>
    </row>
    <row r="4" customFormat="false" ht="13.5" hidden="false" customHeight="true" outlineLevel="0" collapsed="false">
      <c r="A4" s="167"/>
      <c r="B4" s="173" t="s">
        <v>220</v>
      </c>
      <c r="C4" s="174" t="s">
        <v>221</v>
      </c>
      <c r="D4" s="174" t="s">
        <v>220</v>
      </c>
      <c r="E4" s="174" t="s">
        <v>221</v>
      </c>
      <c r="F4" s="174" t="s">
        <v>220</v>
      </c>
      <c r="G4" s="174" t="s">
        <v>221</v>
      </c>
      <c r="H4" s="174" t="s">
        <v>220</v>
      </c>
      <c r="I4" s="174" t="s">
        <v>221</v>
      </c>
      <c r="J4" s="174" t="s">
        <v>220</v>
      </c>
      <c r="K4" s="174" t="s">
        <v>221</v>
      </c>
      <c r="L4" s="174" t="s">
        <v>220</v>
      </c>
      <c r="M4" s="175" t="s">
        <v>221</v>
      </c>
      <c r="N4" s="174" t="s">
        <v>220</v>
      </c>
      <c r="O4" s="174" t="s">
        <v>221</v>
      </c>
      <c r="P4" s="174" t="s">
        <v>220</v>
      </c>
      <c r="Q4" s="174" t="s">
        <v>221</v>
      </c>
      <c r="R4" s="174" t="s">
        <v>220</v>
      </c>
      <c r="S4" s="174" t="s">
        <v>221</v>
      </c>
      <c r="T4" s="174" t="s">
        <v>220</v>
      </c>
      <c r="U4" s="176" t="s">
        <v>221</v>
      </c>
      <c r="V4" s="172"/>
    </row>
    <row r="5" s="182" customFormat="true" ht="20.1" hidden="false" customHeight="true" outlineLevel="0" collapsed="false">
      <c r="A5" s="177" t="s">
        <v>205</v>
      </c>
      <c r="B5" s="178" t="n">
        <v>-2599</v>
      </c>
      <c r="C5" s="179" t="n">
        <v>-2764</v>
      </c>
      <c r="D5" s="179" t="n">
        <v>-1020</v>
      </c>
      <c r="E5" s="179" t="n">
        <v>-1020</v>
      </c>
      <c r="F5" s="179" t="n">
        <v>-1552</v>
      </c>
      <c r="G5" s="179" t="n">
        <v>-1510</v>
      </c>
      <c r="H5" s="179" t="n">
        <v>177</v>
      </c>
      <c r="I5" s="179" t="n">
        <v>241</v>
      </c>
      <c r="J5" s="179" t="n">
        <v>74</v>
      </c>
      <c r="K5" s="179" t="n">
        <v>138</v>
      </c>
      <c r="L5" s="179" t="n">
        <v>-117</v>
      </c>
      <c r="M5" s="179" t="n">
        <v>-166</v>
      </c>
      <c r="N5" s="179" t="n">
        <v>532</v>
      </c>
      <c r="O5" s="180" t="n">
        <v>1306</v>
      </c>
      <c r="P5" s="179" t="n">
        <v>-141</v>
      </c>
      <c r="Q5" s="179" t="n">
        <v>57</v>
      </c>
      <c r="R5" s="179" t="n">
        <v>1606</v>
      </c>
      <c r="S5" s="179" t="n">
        <v>2502</v>
      </c>
      <c r="T5" s="179" t="n">
        <v>-3040</v>
      </c>
      <c r="U5" s="179" t="n">
        <v>-1216</v>
      </c>
      <c r="V5" s="181" t="s">
        <v>205</v>
      </c>
    </row>
    <row r="6" s="182" customFormat="true" ht="20.1" hidden="false" customHeight="true" outlineLevel="0" collapsed="false">
      <c r="A6" s="182" t="s">
        <v>16</v>
      </c>
      <c r="B6" s="178" t="n">
        <v>-2107</v>
      </c>
      <c r="C6" s="179" t="n">
        <v>-2127</v>
      </c>
      <c r="D6" s="183" t="n">
        <v>-848</v>
      </c>
      <c r="E6" s="183" t="n">
        <v>-841</v>
      </c>
      <c r="F6" s="183" t="n">
        <v>-1114</v>
      </c>
      <c r="G6" s="183" t="n">
        <v>-1081</v>
      </c>
      <c r="H6" s="183" t="n">
        <v>208</v>
      </c>
      <c r="I6" s="183" t="n">
        <v>213</v>
      </c>
      <c r="J6" s="183" t="n">
        <v>58</v>
      </c>
      <c r="K6" s="183" t="n">
        <v>103</v>
      </c>
      <c r="L6" s="183" t="n">
        <v>-85</v>
      </c>
      <c r="M6" s="183" t="n">
        <v>-110</v>
      </c>
      <c r="N6" s="183" t="n">
        <v>319</v>
      </c>
      <c r="O6" s="183" t="n">
        <v>781</v>
      </c>
      <c r="P6" s="183" t="n">
        <v>-22</v>
      </c>
      <c r="Q6" s="183" t="n">
        <v>155</v>
      </c>
      <c r="R6" s="183" t="n">
        <v>1497</v>
      </c>
      <c r="S6" s="183" t="n">
        <v>2288</v>
      </c>
      <c r="T6" s="183" t="n">
        <v>-2094</v>
      </c>
      <c r="U6" s="183" t="n">
        <v>-619</v>
      </c>
      <c r="V6" s="181" t="s">
        <v>16</v>
      </c>
    </row>
    <row r="7" customFormat="false" ht="15" hidden="false" customHeight="true" outlineLevel="0" collapsed="false">
      <c r="A7" s="184" t="s">
        <v>17</v>
      </c>
      <c r="B7" s="185" t="n">
        <v>-216</v>
      </c>
      <c r="C7" s="186" t="n">
        <v>-240</v>
      </c>
      <c r="D7" s="187" t="n">
        <v>-46</v>
      </c>
      <c r="E7" s="187" t="n">
        <v>-44</v>
      </c>
      <c r="F7" s="187" t="n">
        <v>-376</v>
      </c>
      <c r="G7" s="187" t="n">
        <v>-409</v>
      </c>
      <c r="H7" s="187" t="n">
        <v>-38</v>
      </c>
      <c r="I7" s="187" t="n">
        <v>-89</v>
      </c>
      <c r="J7" s="187" t="n">
        <v>-12</v>
      </c>
      <c r="K7" s="187" t="n">
        <v>-24</v>
      </c>
      <c r="L7" s="187" t="n">
        <v>-12</v>
      </c>
      <c r="M7" s="187" t="n">
        <v>-12</v>
      </c>
      <c r="N7" s="187" t="n">
        <v>-251</v>
      </c>
      <c r="O7" s="187" t="n">
        <v>-668</v>
      </c>
      <c r="P7" s="187" t="n">
        <v>712</v>
      </c>
      <c r="Q7" s="187" t="n">
        <v>1204</v>
      </c>
      <c r="R7" s="187" t="n">
        <v>19</v>
      </c>
      <c r="S7" s="187" t="n">
        <v>33</v>
      </c>
      <c r="T7" s="187" t="n">
        <v>-220</v>
      </c>
      <c r="U7" s="187" t="n">
        <v>-249</v>
      </c>
      <c r="V7" s="188" t="s">
        <v>17</v>
      </c>
    </row>
    <row r="8" customFormat="false" ht="15" hidden="false" customHeight="true" outlineLevel="0" collapsed="false">
      <c r="A8" s="184" t="s">
        <v>18</v>
      </c>
      <c r="B8" s="185" t="n">
        <v>77</v>
      </c>
      <c r="C8" s="186" t="n">
        <v>168</v>
      </c>
      <c r="D8" s="187" t="n">
        <v>-19</v>
      </c>
      <c r="E8" s="187" t="n">
        <v>2</v>
      </c>
      <c r="F8" s="187" t="n">
        <v>112</v>
      </c>
      <c r="G8" s="187" t="n">
        <v>140</v>
      </c>
      <c r="H8" s="187" t="n">
        <v>56</v>
      </c>
      <c r="I8" s="187" t="n">
        <v>35</v>
      </c>
      <c r="J8" s="187" t="n">
        <v>1</v>
      </c>
      <c r="K8" s="187" t="n">
        <v>4</v>
      </c>
      <c r="L8" s="187" t="n">
        <v>9</v>
      </c>
      <c r="M8" s="187" t="n">
        <v>18</v>
      </c>
      <c r="N8" s="187" t="n">
        <v>-78</v>
      </c>
      <c r="O8" s="187" t="n">
        <v>-186</v>
      </c>
      <c r="P8" s="187" t="n">
        <v>-177</v>
      </c>
      <c r="Q8" s="187" t="n">
        <v>-230</v>
      </c>
      <c r="R8" s="187" t="n">
        <v>238</v>
      </c>
      <c r="S8" s="187" t="n">
        <v>367</v>
      </c>
      <c r="T8" s="187" t="n">
        <v>219</v>
      </c>
      <c r="U8" s="187" t="n">
        <v>318</v>
      </c>
      <c r="V8" s="188" t="s">
        <v>18</v>
      </c>
    </row>
    <row r="9" customFormat="false" ht="15" hidden="false" customHeight="true" outlineLevel="0" collapsed="false">
      <c r="A9" s="184" t="s">
        <v>19</v>
      </c>
      <c r="B9" s="185" t="n">
        <v>-263</v>
      </c>
      <c r="C9" s="186" t="n">
        <v>-327</v>
      </c>
      <c r="D9" s="187" t="n">
        <v>-147</v>
      </c>
      <c r="E9" s="187" t="n">
        <v>-139</v>
      </c>
      <c r="F9" s="187" t="n">
        <v>12</v>
      </c>
      <c r="G9" s="187" t="n">
        <v>10</v>
      </c>
      <c r="H9" s="187" t="n">
        <v>20</v>
      </c>
      <c r="I9" s="187" t="n">
        <v>32</v>
      </c>
      <c r="J9" s="187" t="n">
        <v>8</v>
      </c>
      <c r="K9" s="187" t="n">
        <v>12</v>
      </c>
      <c r="L9" s="187" t="n">
        <v>3</v>
      </c>
      <c r="M9" s="187" t="n">
        <v>6</v>
      </c>
      <c r="N9" s="187" t="n">
        <v>12</v>
      </c>
      <c r="O9" s="187" t="n">
        <v>14</v>
      </c>
      <c r="P9" s="187" t="n">
        <v>-67</v>
      </c>
      <c r="Q9" s="187" t="n">
        <v>-95</v>
      </c>
      <c r="R9" s="187" t="n">
        <v>47</v>
      </c>
      <c r="S9" s="187" t="n">
        <v>41</v>
      </c>
      <c r="T9" s="187" t="n">
        <v>-375</v>
      </c>
      <c r="U9" s="187" t="n">
        <v>-446</v>
      </c>
      <c r="V9" s="188" t="s">
        <v>19</v>
      </c>
    </row>
    <row r="10" customFormat="false" ht="15" hidden="false" customHeight="true" outlineLevel="0" collapsed="false">
      <c r="A10" s="184" t="s">
        <v>20</v>
      </c>
      <c r="B10" s="185" t="n">
        <v>-308</v>
      </c>
      <c r="C10" s="186" t="n">
        <v>-383</v>
      </c>
      <c r="D10" s="187" t="n">
        <v>-115</v>
      </c>
      <c r="E10" s="187" t="n">
        <v>-118</v>
      </c>
      <c r="F10" s="187" t="n">
        <v>-232</v>
      </c>
      <c r="G10" s="187" t="n">
        <v>-230</v>
      </c>
      <c r="H10" s="187" t="n">
        <v>-16</v>
      </c>
      <c r="I10" s="187" t="n">
        <v>-45</v>
      </c>
      <c r="J10" s="187" t="n">
        <v>9</v>
      </c>
      <c r="K10" s="187" t="n">
        <v>19</v>
      </c>
      <c r="L10" s="187" t="n">
        <v>-12</v>
      </c>
      <c r="M10" s="187" t="n">
        <v>-19</v>
      </c>
      <c r="N10" s="187" t="n">
        <v>153</v>
      </c>
      <c r="O10" s="187" t="n">
        <v>319</v>
      </c>
      <c r="P10" s="187" t="n">
        <v>85</v>
      </c>
      <c r="Q10" s="187" t="n">
        <v>94</v>
      </c>
      <c r="R10" s="187" t="n">
        <v>116</v>
      </c>
      <c r="S10" s="187" t="n">
        <v>120</v>
      </c>
      <c r="T10" s="187" t="n">
        <v>-320</v>
      </c>
      <c r="U10" s="187" t="n">
        <v>-243</v>
      </c>
      <c r="V10" s="188" t="s">
        <v>20</v>
      </c>
    </row>
    <row r="11" customFormat="false" ht="15" hidden="false" customHeight="true" outlineLevel="0" collapsed="false">
      <c r="A11" s="184" t="s">
        <v>21</v>
      </c>
      <c r="B11" s="185" t="n">
        <v>-195</v>
      </c>
      <c r="C11" s="186" t="n">
        <v>-125</v>
      </c>
      <c r="D11" s="187" t="n">
        <v>51</v>
      </c>
      <c r="E11" s="187" t="n">
        <v>44</v>
      </c>
      <c r="F11" s="187" t="n">
        <v>-55</v>
      </c>
      <c r="G11" s="187" t="n">
        <v>-55</v>
      </c>
      <c r="H11" s="187" t="n">
        <v>11</v>
      </c>
      <c r="I11" s="187" t="n">
        <v>34</v>
      </c>
      <c r="J11" s="187" t="n">
        <v>-1</v>
      </c>
      <c r="K11" s="187" t="n">
        <v>-1</v>
      </c>
      <c r="L11" s="187" t="n">
        <v>-2</v>
      </c>
      <c r="M11" s="187" t="n">
        <v>3</v>
      </c>
      <c r="N11" s="187" t="n">
        <v>19</v>
      </c>
      <c r="O11" s="187" t="n">
        <v>59</v>
      </c>
      <c r="P11" s="187" t="n">
        <v>-52</v>
      </c>
      <c r="Q11" s="187" t="n">
        <v>-41</v>
      </c>
      <c r="R11" s="187" t="n">
        <v>50</v>
      </c>
      <c r="S11" s="187" t="n">
        <v>151</v>
      </c>
      <c r="T11" s="187" t="n">
        <v>-174</v>
      </c>
      <c r="U11" s="187" t="n">
        <v>69</v>
      </c>
      <c r="V11" s="188" t="s">
        <v>21</v>
      </c>
    </row>
    <row r="12" customFormat="false" ht="15" hidden="false" customHeight="true" outlineLevel="0" collapsed="false">
      <c r="A12" s="184" t="s">
        <v>22</v>
      </c>
      <c r="B12" s="185" t="n">
        <v>-169</v>
      </c>
      <c r="C12" s="186" t="n">
        <v>-198</v>
      </c>
      <c r="D12" s="187" t="n">
        <v>-93</v>
      </c>
      <c r="E12" s="187" t="n">
        <v>-100</v>
      </c>
      <c r="F12" s="187" t="n">
        <v>-60</v>
      </c>
      <c r="G12" s="187" t="n">
        <v>-82</v>
      </c>
      <c r="H12" s="187" t="n">
        <v>-4</v>
      </c>
      <c r="I12" s="187" t="n">
        <v>-11</v>
      </c>
      <c r="J12" s="187" t="n">
        <v>10</v>
      </c>
      <c r="K12" s="187" t="n">
        <v>14</v>
      </c>
      <c r="L12" s="187" t="n">
        <v>-5</v>
      </c>
      <c r="M12" s="187" t="n">
        <v>-10</v>
      </c>
      <c r="N12" s="187" t="n">
        <v>5</v>
      </c>
      <c r="O12" s="187" t="n">
        <v>0</v>
      </c>
      <c r="P12" s="187" t="n">
        <v>-25</v>
      </c>
      <c r="Q12" s="187" t="n">
        <v>-19</v>
      </c>
      <c r="R12" s="187" t="n">
        <v>8</v>
      </c>
      <c r="S12" s="187" t="n">
        <v>-6</v>
      </c>
      <c r="T12" s="187" t="n">
        <v>-333</v>
      </c>
      <c r="U12" s="187" t="n">
        <v>-412</v>
      </c>
      <c r="V12" s="188" t="s">
        <v>22</v>
      </c>
    </row>
    <row r="13" customFormat="false" ht="15" hidden="false" customHeight="true" outlineLevel="0" collapsed="false">
      <c r="A13" s="184" t="s">
        <v>23</v>
      </c>
      <c r="B13" s="185" t="n">
        <v>-63</v>
      </c>
      <c r="C13" s="186" t="n">
        <v>-80</v>
      </c>
      <c r="D13" s="187" t="n">
        <v>-3</v>
      </c>
      <c r="E13" s="187" t="n">
        <v>-1</v>
      </c>
      <c r="F13" s="187" t="n">
        <v>-96</v>
      </c>
      <c r="G13" s="187" t="n">
        <v>-105</v>
      </c>
      <c r="H13" s="187" t="n">
        <v>-9</v>
      </c>
      <c r="I13" s="187" t="n">
        <v>-13</v>
      </c>
      <c r="J13" s="187" t="n">
        <v>3</v>
      </c>
      <c r="K13" s="187" t="n">
        <v>3</v>
      </c>
      <c r="L13" s="187" t="n">
        <v>-3</v>
      </c>
      <c r="M13" s="187" t="n">
        <v>-5</v>
      </c>
      <c r="N13" s="187" t="n">
        <v>12</v>
      </c>
      <c r="O13" s="187" t="n">
        <v>38</v>
      </c>
      <c r="P13" s="187" t="n">
        <v>23</v>
      </c>
      <c r="Q13" s="187" t="n">
        <v>27</v>
      </c>
      <c r="R13" s="187" t="n">
        <v>25</v>
      </c>
      <c r="S13" s="187" t="n">
        <v>25</v>
      </c>
      <c r="T13" s="187" t="n">
        <v>-111</v>
      </c>
      <c r="U13" s="187" t="n">
        <v>-111</v>
      </c>
      <c r="V13" s="188" t="s">
        <v>23</v>
      </c>
    </row>
    <row r="14" customFormat="false" ht="15" hidden="false" customHeight="true" outlineLevel="0" collapsed="false">
      <c r="A14" s="184" t="s">
        <v>24</v>
      </c>
      <c r="B14" s="185" t="n">
        <v>-86</v>
      </c>
      <c r="C14" s="186" t="n">
        <v>-135</v>
      </c>
      <c r="D14" s="187" t="n">
        <v>-4</v>
      </c>
      <c r="E14" s="187" t="n">
        <v>-4</v>
      </c>
      <c r="F14" s="187" t="n">
        <v>10</v>
      </c>
      <c r="G14" s="187" t="n">
        <v>23</v>
      </c>
      <c r="H14" s="187" t="n">
        <v>25</v>
      </c>
      <c r="I14" s="187" t="n">
        <v>31</v>
      </c>
      <c r="J14" s="187" t="n">
        <v>1</v>
      </c>
      <c r="K14" s="187" t="n">
        <v>0</v>
      </c>
      <c r="L14" s="187" t="n">
        <v>-2</v>
      </c>
      <c r="M14" s="187" t="n">
        <v>-3</v>
      </c>
      <c r="N14" s="187" t="n">
        <v>-7</v>
      </c>
      <c r="O14" s="187" t="n">
        <v>-4</v>
      </c>
      <c r="P14" s="187" t="n">
        <v>-43</v>
      </c>
      <c r="Q14" s="187" t="n">
        <v>-61</v>
      </c>
      <c r="R14" s="187" t="n">
        <v>9</v>
      </c>
      <c r="S14" s="187" t="n">
        <v>60</v>
      </c>
      <c r="T14" s="187" t="n">
        <v>-97</v>
      </c>
      <c r="U14" s="187" t="n">
        <v>-93</v>
      </c>
      <c r="V14" s="188" t="s">
        <v>24</v>
      </c>
    </row>
    <row r="15" customFormat="false" ht="15" hidden="false" customHeight="true" outlineLevel="0" collapsed="false">
      <c r="A15" s="184" t="s">
        <v>25</v>
      </c>
      <c r="B15" s="185" t="n">
        <v>0</v>
      </c>
      <c r="C15" s="186" t="n">
        <v>48</v>
      </c>
      <c r="D15" s="187" t="n">
        <v>-32</v>
      </c>
      <c r="E15" s="187" t="n">
        <v>-49</v>
      </c>
      <c r="F15" s="187" t="n">
        <v>3</v>
      </c>
      <c r="G15" s="187" t="n">
        <v>37</v>
      </c>
      <c r="H15" s="187" t="n">
        <v>8</v>
      </c>
      <c r="I15" s="187" t="n">
        <v>14</v>
      </c>
      <c r="J15" s="187" t="n">
        <v>7</v>
      </c>
      <c r="K15" s="187" t="n">
        <v>15</v>
      </c>
      <c r="L15" s="187" t="n">
        <v>-1</v>
      </c>
      <c r="M15" s="187" t="n">
        <v>7</v>
      </c>
      <c r="N15" s="187" t="n">
        <v>83</v>
      </c>
      <c r="O15" s="187" t="n">
        <v>218</v>
      </c>
      <c r="P15" s="187" t="n">
        <v>-73</v>
      </c>
      <c r="Q15" s="187" t="n">
        <v>-94</v>
      </c>
      <c r="R15" s="187" t="n">
        <v>43</v>
      </c>
      <c r="S15" s="187" t="n">
        <v>42</v>
      </c>
      <c r="T15" s="187" t="n">
        <v>38</v>
      </c>
      <c r="U15" s="187" t="n">
        <v>238</v>
      </c>
      <c r="V15" s="188" t="s">
        <v>25</v>
      </c>
    </row>
    <row r="16" customFormat="false" ht="15" hidden="false" customHeight="true" outlineLevel="0" collapsed="false">
      <c r="A16" s="184" t="s">
        <v>26</v>
      </c>
      <c r="B16" s="185" t="n">
        <v>-133</v>
      </c>
      <c r="C16" s="186" t="n">
        <v>-135</v>
      </c>
      <c r="D16" s="187" t="n">
        <v>-54</v>
      </c>
      <c r="E16" s="187" t="n">
        <v>-53</v>
      </c>
      <c r="F16" s="187" t="n">
        <v>-42</v>
      </c>
      <c r="G16" s="187" t="n">
        <v>-25</v>
      </c>
      <c r="H16" s="187" t="n">
        <v>-4</v>
      </c>
      <c r="I16" s="187" t="n">
        <v>5</v>
      </c>
      <c r="J16" s="187" t="n">
        <v>6</v>
      </c>
      <c r="K16" s="187" t="n">
        <v>4</v>
      </c>
      <c r="L16" s="187" t="n">
        <v>-1</v>
      </c>
      <c r="M16" s="187" t="n">
        <v>-3</v>
      </c>
      <c r="N16" s="187" t="n">
        <v>23</v>
      </c>
      <c r="O16" s="187" t="n">
        <v>33</v>
      </c>
      <c r="P16" s="187" t="n">
        <v>-12</v>
      </c>
      <c r="Q16" s="187" t="n">
        <v>-25</v>
      </c>
      <c r="R16" s="187" t="n">
        <v>37</v>
      </c>
      <c r="S16" s="187" t="n">
        <v>46</v>
      </c>
      <c r="T16" s="187" t="n">
        <v>-180</v>
      </c>
      <c r="U16" s="187" t="n">
        <v>-153</v>
      </c>
      <c r="V16" s="188" t="s">
        <v>26</v>
      </c>
    </row>
    <row r="17" customFormat="false" ht="15" hidden="false" customHeight="true" outlineLevel="0" collapsed="false">
      <c r="A17" s="184" t="s">
        <v>27</v>
      </c>
      <c r="B17" s="185" t="n">
        <v>158</v>
      </c>
      <c r="C17" s="186" t="n">
        <v>168</v>
      </c>
      <c r="D17" s="187" t="n">
        <v>-30</v>
      </c>
      <c r="E17" s="187" t="n">
        <v>-27</v>
      </c>
      <c r="F17" s="187" t="n">
        <v>13</v>
      </c>
      <c r="G17" s="187" t="n">
        <v>2</v>
      </c>
      <c r="H17" s="187" t="n">
        <v>1</v>
      </c>
      <c r="I17" s="187" t="n">
        <v>15</v>
      </c>
      <c r="J17" s="187" t="n">
        <v>2</v>
      </c>
      <c r="K17" s="187" t="n">
        <v>5</v>
      </c>
      <c r="L17" s="187" t="n">
        <v>0</v>
      </c>
      <c r="M17" s="187" t="n">
        <v>-3</v>
      </c>
      <c r="N17" s="187" t="n">
        <v>115</v>
      </c>
      <c r="O17" s="187" t="n">
        <v>304</v>
      </c>
      <c r="P17" s="187" t="n">
        <v>-78</v>
      </c>
      <c r="Q17" s="187" t="n">
        <v>-82</v>
      </c>
      <c r="R17" s="187" t="n">
        <v>329</v>
      </c>
      <c r="S17" s="187" t="n">
        <v>480</v>
      </c>
      <c r="T17" s="187" t="n">
        <v>510</v>
      </c>
      <c r="U17" s="187" t="n">
        <v>862</v>
      </c>
      <c r="V17" s="188" t="s">
        <v>27</v>
      </c>
    </row>
    <row r="18" customFormat="false" ht="15" hidden="false" customHeight="true" outlineLevel="0" collapsed="false">
      <c r="A18" s="184" t="s">
        <v>28</v>
      </c>
      <c r="B18" s="185" t="n">
        <v>-127</v>
      </c>
      <c r="C18" s="186" t="n">
        <v>-104</v>
      </c>
      <c r="D18" s="187" t="n">
        <v>-41</v>
      </c>
      <c r="E18" s="187" t="n">
        <v>-39</v>
      </c>
      <c r="F18" s="187" t="n">
        <v>-110</v>
      </c>
      <c r="G18" s="187" t="n">
        <v>-115</v>
      </c>
      <c r="H18" s="187" t="n">
        <v>18</v>
      </c>
      <c r="I18" s="187" t="n">
        <v>22</v>
      </c>
      <c r="J18" s="187" t="n">
        <v>5</v>
      </c>
      <c r="K18" s="187" t="n">
        <v>11</v>
      </c>
      <c r="L18" s="187" t="n">
        <v>-8</v>
      </c>
      <c r="M18" s="187" t="n">
        <v>-10</v>
      </c>
      <c r="N18" s="187" t="n">
        <v>25</v>
      </c>
      <c r="O18" s="187" t="n">
        <v>81</v>
      </c>
      <c r="P18" s="187" t="n">
        <v>3</v>
      </c>
      <c r="Q18" s="187" t="n">
        <v>-4</v>
      </c>
      <c r="R18" s="187" t="n">
        <v>20</v>
      </c>
      <c r="S18" s="187" t="n">
        <v>19</v>
      </c>
      <c r="T18" s="187" t="n">
        <v>-215</v>
      </c>
      <c r="U18" s="187" t="n">
        <v>-139</v>
      </c>
      <c r="V18" s="188" t="s">
        <v>28</v>
      </c>
    </row>
    <row r="19" customFormat="false" ht="15" hidden="false" customHeight="true" outlineLevel="0" collapsed="false">
      <c r="A19" s="184" t="s">
        <v>29</v>
      </c>
      <c r="B19" s="185" t="n">
        <v>27</v>
      </c>
      <c r="C19" s="186" t="n">
        <v>7</v>
      </c>
      <c r="D19" s="187" t="n">
        <v>-75</v>
      </c>
      <c r="E19" s="187" t="n">
        <v>-76</v>
      </c>
      <c r="F19" s="187" t="n">
        <v>-124</v>
      </c>
      <c r="G19" s="187" t="n">
        <v>-116</v>
      </c>
      <c r="H19" s="187" t="n">
        <v>54</v>
      </c>
      <c r="I19" s="187" t="n">
        <v>66</v>
      </c>
      <c r="J19" s="187" t="n">
        <v>1</v>
      </c>
      <c r="K19" s="187" t="n">
        <v>4</v>
      </c>
      <c r="L19" s="187" t="n">
        <v>-18</v>
      </c>
      <c r="M19" s="187" t="n">
        <v>-37</v>
      </c>
      <c r="N19" s="187" t="n">
        <v>68</v>
      </c>
      <c r="O19" s="187" t="n">
        <v>213</v>
      </c>
      <c r="P19" s="187" t="n">
        <v>-155</v>
      </c>
      <c r="Q19" s="187" t="n">
        <v>-268</v>
      </c>
      <c r="R19" s="187" t="n">
        <v>234</v>
      </c>
      <c r="S19" s="187" t="n">
        <v>293</v>
      </c>
      <c r="T19" s="187" t="n">
        <v>12</v>
      </c>
      <c r="U19" s="187" t="n">
        <v>86</v>
      </c>
      <c r="V19" s="188" t="s">
        <v>29</v>
      </c>
    </row>
    <row r="20" customFormat="false" ht="15" hidden="false" customHeight="true" outlineLevel="0" collapsed="false">
      <c r="A20" s="184" t="s">
        <v>30</v>
      </c>
      <c r="B20" s="185" t="n">
        <v>46</v>
      </c>
      <c r="C20" s="186" t="n">
        <v>148</v>
      </c>
      <c r="D20" s="187" t="n">
        <v>-55</v>
      </c>
      <c r="E20" s="187" t="n">
        <v>-50</v>
      </c>
      <c r="F20" s="187" t="n">
        <v>-79</v>
      </c>
      <c r="G20" s="187" t="n">
        <v>-60</v>
      </c>
      <c r="H20" s="187" t="n">
        <v>27</v>
      </c>
      <c r="I20" s="187" t="n">
        <v>52</v>
      </c>
      <c r="J20" s="187" t="n">
        <v>6</v>
      </c>
      <c r="K20" s="187" t="n">
        <v>14</v>
      </c>
      <c r="L20" s="187" t="n">
        <v>-3</v>
      </c>
      <c r="M20" s="187" t="n">
        <v>-8</v>
      </c>
      <c r="N20" s="187" t="n">
        <v>35</v>
      </c>
      <c r="O20" s="187" t="n">
        <v>58</v>
      </c>
      <c r="P20" s="187" t="n">
        <v>-63</v>
      </c>
      <c r="Q20" s="187" t="n">
        <v>-90</v>
      </c>
      <c r="R20" s="187" t="n">
        <v>212</v>
      </c>
      <c r="S20" s="187" t="n">
        <v>450</v>
      </c>
      <c r="T20" s="187" t="n">
        <v>126</v>
      </c>
      <c r="U20" s="187" t="n">
        <v>514</v>
      </c>
      <c r="V20" s="188" t="s">
        <v>30</v>
      </c>
    </row>
    <row r="21" customFormat="false" ht="15" hidden="false" customHeight="true" outlineLevel="0" collapsed="false">
      <c r="A21" s="184" t="s">
        <v>31</v>
      </c>
      <c r="B21" s="185" t="n">
        <v>-111</v>
      </c>
      <c r="C21" s="186" t="n">
        <v>-113</v>
      </c>
      <c r="D21" s="187" t="n">
        <v>-9</v>
      </c>
      <c r="E21" s="187" t="n">
        <v>-11</v>
      </c>
      <c r="F21" s="187" t="n">
        <v>-122</v>
      </c>
      <c r="G21" s="187" t="n">
        <v>-131</v>
      </c>
      <c r="H21" s="187" t="n">
        <v>19</v>
      </c>
      <c r="I21" s="187" t="n">
        <v>41</v>
      </c>
      <c r="J21" s="187" t="n">
        <v>3</v>
      </c>
      <c r="K21" s="187" t="n">
        <v>4</v>
      </c>
      <c r="L21" s="187" t="n">
        <v>-6</v>
      </c>
      <c r="M21" s="187" t="n">
        <v>-12</v>
      </c>
      <c r="N21" s="187" t="n">
        <v>27</v>
      </c>
      <c r="O21" s="187" t="n">
        <v>92</v>
      </c>
      <c r="P21" s="187" t="n">
        <v>-13</v>
      </c>
      <c r="Q21" s="187" t="n">
        <v>-20</v>
      </c>
      <c r="R21" s="187" t="n">
        <v>11</v>
      </c>
      <c r="S21" s="187" t="n">
        <v>17</v>
      </c>
      <c r="T21" s="187" t="n">
        <v>-201</v>
      </c>
      <c r="U21" s="187" t="n">
        <v>-133</v>
      </c>
      <c r="V21" s="188" t="s">
        <v>31</v>
      </c>
    </row>
    <row r="22" customFormat="false" ht="15" hidden="false" customHeight="true" outlineLevel="0" collapsed="false">
      <c r="A22" s="184" t="s">
        <v>32</v>
      </c>
      <c r="B22" s="185" t="n">
        <v>14</v>
      </c>
      <c r="C22" s="186" t="n">
        <v>-52</v>
      </c>
      <c r="D22" s="187" t="n">
        <v>7</v>
      </c>
      <c r="E22" s="187" t="n">
        <v>5</v>
      </c>
      <c r="F22" s="187" t="n">
        <v>315</v>
      </c>
      <c r="G22" s="187" t="n">
        <v>333</v>
      </c>
      <c r="H22" s="187" t="n">
        <v>-3</v>
      </c>
      <c r="I22" s="187" t="n">
        <v>-31</v>
      </c>
      <c r="J22" s="187" t="n">
        <v>1</v>
      </c>
      <c r="K22" s="187" t="n">
        <v>5</v>
      </c>
      <c r="L22" s="187" t="n">
        <v>-10</v>
      </c>
      <c r="M22" s="187" t="n">
        <v>-2</v>
      </c>
      <c r="N22" s="187" t="n">
        <v>-7</v>
      </c>
      <c r="O22" s="187" t="n">
        <v>-49</v>
      </c>
      <c r="P22" s="187" t="n">
        <v>-13</v>
      </c>
      <c r="Q22" s="187" t="n">
        <v>-42</v>
      </c>
      <c r="R22" s="187" t="n">
        <v>77</v>
      </c>
      <c r="S22" s="187" t="n">
        <v>135</v>
      </c>
      <c r="T22" s="187" t="n">
        <v>381</v>
      </c>
      <c r="U22" s="187" t="n">
        <v>302</v>
      </c>
      <c r="V22" s="188" t="s">
        <v>32</v>
      </c>
    </row>
    <row r="23" customFormat="false" ht="15" hidden="false" customHeight="true" outlineLevel="0" collapsed="false">
      <c r="A23" s="184" t="s">
        <v>33</v>
      </c>
      <c r="B23" s="185" t="n">
        <v>-131</v>
      </c>
      <c r="C23" s="186" t="n">
        <v>-137</v>
      </c>
      <c r="D23" s="187" t="n">
        <v>-39</v>
      </c>
      <c r="E23" s="187" t="n">
        <v>-39</v>
      </c>
      <c r="F23" s="187" t="n">
        <v>-10</v>
      </c>
      <c r="G23" s="187" t="n">
        <v>-17</v>
      </c>
      <c r="H23" s="187" t="n">
        <v>10</v>
      </c>
      <c r="I23" s="187" t="n">
        <v>-6</v>
      </c>
      <c r="J23" s="187" t="n">
        <v>0</v>
      </c>
      <c r="K23" s="187" t="n">
        <v>1</v>
      </c>
      <c r="L23" s="187" t="n">
        <v>-2</v>
      </c>
      <c r="M23" s="187" t="n">
        <v>-3</v>
      </c>
      <c r="N23" s="187" t="n">
        <v>-9</v>
      </c>
      <c r="O23" s="187" t="n">
        <v>-1</v>
      </c>
      <c r="P23" s="187" t="n">
        <v>-31</v>
      </c>
      <c r="Q23" s="187" t="n">
        <v>-36</v>
      </c>
      <c r="R23" s="187" t="n">
        <v>31</v>
      </c>
      <c r="S23" s="187" t="n">
        <v>31</v>
      </c>
      <c r="T23" s="187" t="n">
        <v>-181</v>
      </c>
      <c r="U23" s="187" t="n">
        <v>-207</v>
      </c>
      <c r="V23" s="188" t="s">
        <v>33</v>
      </c>
    </row>
    <row r="24" customFormat="false" ht="15" hidden="false" customHeight="true" outlineLevel="0" collapsed="false">
      <c r="A24" s="184" t="s">
        <v>34</v>
      </c>
      <c r="B24" s="185" t="n">
        <v>-65</v>
      </c>
      <c r="C24" s="186" t="n">
        <v>-77</v>
      </c>
      <c r="D24" s="187" t="n">
        <v>-10</v>
      </c>
      <c r="E24" s="187" t="n">
        <v>-10</v>
      </c>
      <c r="F24" s="187" t="n">
        <v>-52</v>
      </c>
      <c r="G24" s="187" t="n">
        <v>-48</v>
      </c>
      <c r="H24" s="187" t="n">
        <v>6</v>
      </c>
      <c r="I24" s="187" t="n">
        <v>5</v>
      </c>
      <c r="J24" s="187" t="n">
        <v>-2</v>
      </c>
      <c r="K24" s="187" t="n">
        <v>-2</v>
      </c>
      <c r="L24" s="187" t="n">
        <v>-2</v>
      </c>
      <c r="M24" s="187" t="n">
        <v>-1</v>
      </c>
      <c r="N24" s="187" t="n">
        <v>88</v>
      </c>
      <c r="O24" s="187" t="n">
        <v>231</v>
      </c>
      <c r="P24" s="187" t="n">
        <v>-17</v>
      </c>
      <c r="Q24" s="187" t="n">
        <v>-31</v>
      </c>
      <c r="R24" s="187" t="n">
        <v>-36</v>
      </c>
      <c r="S24" s="187" t="n">
        <v>-26</v>
      </c>
      <c r="T24" s="187" t="n">
        <v>-90</v>
      </c>
      <c r="U24" s="187" t="n">
        <v>41</v>
      </c>
      <c r="V24" s="188" t="s">
        <v>34</v>
      </c>
    </row>
    <row r="25" customFormat="false" ht="15" hidden="false" customHeight="true" outlineLevel="0" collapsed="false">
      <c r="A25" s="184" t="s">
        <v>35</v>
      </c>
      <c r="B25" s="185" t="n">
        <v>-284</v>
      </c>
      <c r="C25" s="186" t="n">
        <v>-271</v>
      </c>
      <c r="D25" s="187" t="n">
        <v>-76</v>
      </c>
      <c r="E25" s="187" t="n">
        <v>-75</v>
      </c>
      <c r="F25" s="187" t="n">
        <v>-36</v>
      </c>
      <c r="G25" s="187" t="n">
        <v>-44</v>
      </c>
      <c r="H25" s="187" t="n">
        <v>28</v>
      </c>
      <c r="I25" s="187" t="n">
        <v>43</v>
      </c>
      <c r="J25" s="187" t="n">
        <v>4</v>
      </c>
      <c r="K25" s="187" t="n">
        <v>4</v>
      </c>
      <c r="L25" s="187" t="n">
        <v>-4</v>
      </c>
      <c r="M25" s="187" t="n">
        <v>-4</v>
      </c>
      <c r="N25" s="187" t="n">
        <v>9</v>
      </c>
      <c r="O25" s="187" t="n">
        <v>15</v>
      </c>
      <c r="P25" s="187" t="n">
        <v>-21</v>
      </c>
      <c r="Q25" s="187" t="n">
        <v>-28</v>
      </c>
      <c r="R25" s="187" t="n">
        <v>9</v>
      </c>
      <c r="S25" s="187" t="n">
        <v>16</v>
      </c>
      <c r="T25" s="187" t="n">
        <v>-371</v>
      </c>
      <c r="U25" s="187" t="n">
        <v>-344</v>
      </c>
      <c r="V25" s="188" t="s">
        <v>35</v>
      </c>
    </row>
    <row r="26" customFormat="false" ht="15" hidden="false" customHeight="true" outlineLevel="0" collapsed="false">
      <c r="A26" s="184" t="s">
        <v>36</v>
      </c>
      <c r="B26" s="185" t="n">
        <v>-172</v>
      </c>
      <c r="C26" s="186" t="n">
        <v>-192</v>
      </c>
      <c r="D26" s="187" t="n">
        <v>-32</v>
      </c>
      <c r="E26" s="187" t="n">
        <v>-33</v>
      </c>
      <c r="F26" s="187" t="n">
        <v>-3</v>
      </c>
      <c r="G26" s="187" t="n">
        <v>2</v>
      </c>
      <c r="H26" s="187" t="n">
        <v>-15</v>
      </c>
      <c r="I26" s="187" t="n">
        <v>-18</v>
      </c>
      <c r="J26" s="187" t="n">
        <v>2</v>
      </c>
      <c r="K26" s="187" t="n">
        <v>3</v>
      </c>
      <c r="L26" s="187" t="n">
        <v>0</v>
      </c>
      <c r="M26" s="187" t="n">
        <v>-4</v>
      </c>
      <c r="N26" s="187" t="n">
        <v>-20</v>
      </c>
      <c r="O26" s="187" t="n">
        <v>-43</v>
      </c>
      <c r="P26" s="187" t="n">
        <v>-2</v>
      </c>
      <c r="Q26" s="187" t="n">
        <v>6</v>
      </c>
      <c r="R26" s="187" t="n">
        <v>30</v>
      </c>
      <c r="S26" s="187" t="n">
        <v>21</v>
      </c>
      <c r="T26" s="187" t="n">
        <v>-212</v>
      </c>
      <c r="U26" s="187" t="n">
        <v>-258</v>
      </c>
      <c r="V26" s="188" t="s">
        <v>36</v>
      </c>
    </row>
    <row r="27" customFormat="false" ht="15" hidden="false" customHeight="true" outlineLevel="0" collapsed="false">
      <c r="A27" s="184" t="s">
        <v>37</v>
      </c>
      <c r="B27" s="185" t="n">
        <v>-106</v>
      </c>
      <c r="C27" s="186" t="n">
        <v>-97</v>
      </c>
      <c r="D27" s="187" t="n">
        <v>-26</v>
      </c>
      <c r="E27" s="187" t="n">
        <v>-24</v>
      </c>
      <c r="F27" s="187" t="n">
        <v>-182</v>
      </c>
      <c r="G27" s="187" t="n">
        <v>-191</v>
      </c>
      <c r="H27" s="187" t="n">
        <v>14</v>
      </c>
      <c r="I27" s="187" t="n">
        <v>31</v>
      </c>
      <c r="J27" s="187" t="n">
        <v>4</v>
      </c>
      <c r="K27" s="187" t="n">
        <v>8</v>
      </c>
      <c r="L27" s="187" t="n">
        <v>-6</v>
      </c>
      <c r="M27" s="187" t="n">
        <v>-8</v>
      </c>
      <c r="N27" s="187" t="n">
        <v>17</v>
      </c>
      <c r="O27" s="187" t="n">
        <v>57</v>
      </c>
      <c r="P27" s="187" t="n">
        <v>-3</v>
      </c>
      <c r="Q27" s="187" t="n">
        <v>-10</v>
      </c>
      <c r="R27" s="187" t="n">
        <v>-12</v>
      </c>
      <c r="S27" s="187" t="n">
        <v>-27</v>
      </c>
      <c r="T27" s="187" t="n">
        <v>-300</v>
      </c>
      <c r="U27" s="187" t="n">
        <v>-261</v>
      </c>
      <c r="V27" s="188" t="s">
        <v>37</v>
      </c>
    </row>
    <row r="28" s="189" customFormat="true" ht="20.1" hidden="false" customHeight="true" outlineLevel="0" collapsed="false">
      <c r="A28" s="189" t="s">
        <v>38</v>
      </c>
      <c r="B28" s="190" t="n">
        <v>-492</v>
      </c>
      <c r="C28" s="191" t="n">
        <v>-637</v>
      </c>
      <c r="D28" s="192" t="n">
        <v>-172</v>
      </c>
      <c r="E28" s="192" t="n">
        <v>-179</v>
      </c>
      <c r="F28" s="192" t="n">
        <v>-438</v>
      </c>
      <c r="G28" s="192" t="n">
        <v>-429</v>
      </c>
      <c r="H28" s="192" t="n">
        <v>-31</v>
      </c>
      <c r="I28" s="192" t="n">
        <v>28</v>
      </c>
      <c r="J28" s="192" t="n">
        <v>16</v>
      </c>
      <c r="K28" s="192" t="n">
        <v>35</v>
      </c>
      <c r="L28" s="192" t="n">
        <v>-32</v>
      </c>
      <c r="M28" s="192" t="n">
        <v>-56</v>
      </c>
      <c r="N28" s="192" t="n">
        <v>213</v>
      </c>
      <c r="O28" s="192" t="n">
        <v>525</v>
      </c>
      <c r="P28" s="192" t="n">
        <v>-119</v>
      </c>
      <c r="Q28" s="192" t="n">
        <v>-98</v>
      </c>
      <c r="R28" s="192" t="n">
        <v>109</v>
      </c>
      <c r="S28" s="192" t="n">
        <v>214</v>
      </c>
      <c r="T28" s="192" t="n">
        <v>-946</v>
      </c>
      <c r="U28" s="192" t="n">
        <v>-597</v>
      </c>
      <c r="V28" s="193" t="s">
        <v>38</v>
      </c>
    </row>
    <row r="29" s="189" customFormat="true" ht="20.1" hidden="false" customHeight="true" outlineLevel="0" collapsed="false">
      <c r="A29" s="189" t="s">
        <v>39</v>
      </c>
      <c r="B29" s="190" t="n">
        <v>8</v>
      </c>
      <c r="C29" s="191" t="n">
        <v>-57</v>
      </c>
      <c r="D29" s="192" t="n">
        <v>-6</v>
      </c>
      <c r="E29" s="192" t="n">
        <v>-7</v>
      </c>
      <c r="F29" s="192" t="n">
        <v>187</v>
      </c>
      <c r="G29" s="192" t="n">
        <v>210</v>
      </c>
      <c r="H29" s="192" t="n">
        <v>9</v>
      </c>
      <c r="I29" s="192" t="n">
        <v>-18</v>
      </c>
      <c r="J29" s="192" t="n">
        <v>1</v>
      </c>
      <c r="K29" s="192" t="n">
        <v>5</v>
      </c>
      <c r="L29" s="192" t="n">
        <v>10</v>
      </c>
      <c r="M29" s="192" t="n">
        <v>12</v>
      </c>
      <c r="N29" s="192" t="n">
        <v>-13</v>
      </c>
      <c r="O29" s="192" t="n">
        <v>-34</v>
      </c>
      <c r="P29" s="192" t="n">
        <v>-90</v>
      </c>
      <c r="Q29" s="192" t="n">
        <v>-134</v>
      </c>
      <c r="R29" s="192" t="n">
        <v>11</v>
      </c>
      <c r="S29" s="192" t="n">
        <v>11</v>
      </c>
      <c r="T29" s="192" t="n">
        <v>117</v>
      </c>
      <c r="U29" s="192" t="n">
        <v>-12</v>
      </c>
      <c r="V29" s="193" t="s">
        <v>39</v>
      </c>
    </row>
    <row r="30" customFormat="false" ht="15" hidden="false" customHeight="true" outlineLevel="0" collapsed="false">
      <c r="A30" s="184" t="s">
        <v>40</v>
      </c>
      <c r="B30" s="185" t="n">
        <v>11</v>
      </c>
      <c r="C30" s="186" t="n">
        <v>-30</v>
      </c>
      <c r="D30" s="187" t="n">
        <v>-7</v>
      </c>
      <c r="E30" s="187" t="n">
        <v>-10</v>
      </c>
      <c r="F30" s="187" t="n">
        <v>110</v>
      </c>
      <c r="G30" s="187" t="n">
        <v>118</v>
      </c>
      <c r="H30" s="187" t="n">
        <v>8</v>
      </c>
      <c r="I30" s="187" t="n">
        <v>-10</v>
      </c>
      <c r="J30" s="187" t="n">
        <v>3</v>
      </c>
      <c r="K30" s="187" t="n">
        <v>7</v>
      </c>
      <c r="L30" s="187" t="n">
        <v>9</v>
      </c>
      <c r="M30" s="187" t="n">
        <v>8</v>
      </c>
      <c r="N30" s="187" t="n">
        <v>1</v>
      </c>
      <c r="O30" s="187" t="n">
        <v>-18</v>
      </c>
      <c r="P30" s="187" t="n">
        <v>-50</v>
      </c>
      <c r="Q30" s="187" t="n">
        <v>-84</v>
      </c>
      <c r="R30" s="187" t="n">
        <v>-6</v>
      </c>
      <c r="S30" s="187" t="n">
        <v>-4</v>
      </c>
      <c r="T30" s="187" t="n">
        <v>79</v>
      </c>
      <c r="U30" s="187" t="n">
        <v>-23</v>
      </c>
      <c r="V30" s="188" t="s">
        <v>40</v>
      </c>
    </row>
    <row r="31" customFormat="false" ht="15" hidden="false" customHeight="true" outlineLevel="0" collapsed="false">
      <c r="A31" s="184" t="s">
        <v>41</v>
      </c>
      <c r="B31" s="185" t="n">
        <v>-3</v>
      </c>
      <c r="C31" s="186" t="n">
        <v>-27</v>
      </c>
      <c r="D31" s="187" t="n">
        <v>1</v>
      </c>
      <c r="E31" s="187" t="n">
        <v>3</v>
      </c>
      <c r="F31" s="187" t="n">
        <v>77</v>
      </c>
      <c r="G31" s="187" t="n">
        <v>92</v>
      </c>
      <c r="H31" s="187" t="n">
        <v>1</v>
      </c>
      <c r="I31" s="187" t="n">
        <v>-8</v>
      </c>
      <c r="J31" s="187" t="n">
        <v>-2</v>
      </c>
      <c r="K31" s="187" t="n">
        <v>-2</v>
      </c>
      <c r="L31" s="187" t="n">
        <v>1</v>
      </c>
      <c r="M31" s="187" t="n">
        <v>4</v>
      </c>
      <c r="N31" s="187" t="n">
        <v>-14</v>
      </c>
      <c r="O31" s="187" t="n">
        <v>-16</v>
      </c>
      <c r="P31" s="187" t="n">
        <v>-40</v>
      </c>
      <c r="Q31" s="187" t="n">
        <v>-50</v>
      </c>
      <c r="R31" s="187" t="n">
        <v>17</v>
      </c>
      <c r="S31" s="187" t="n">
        <v>15</v>
      </c>
      <c r="T31" s="187" t="n">
        <v>38</v>
      </c>
      <c r="U31" s="187" t="n">
        <v>11</v>
      </c>
      <c r="V31" s="188" t="s">
        <v>41</v>
      </c>
    </row>
    <row r="32" s="189" customFormat="true" ht="20.1" hidden="false" customHeight="true" outlineLevel="0" collapsed="false">
      <c r="A32" s="189" t="s">
        <v>42</v>
      </c>
      <c r="B32" s="190" t="n">
        <v>-88</v>
      </c>
      <c r="C32" s="191" t="n">
        <v>-103</v>
      </c>
      <c r="D32" s="192" t="n">
        <v>-15</v>
      </c>
      <c r="E32" s="192" t="n">
        <v>-10</v>
      </c>
      <c r="F32" s="192" t="n">
        <v>-115</v>
      </c>
      <c r="G32" s="192" t="n">
        <v>-127</v>
      </c>
      <c r="H32" s="192" t="n">
        <v>9</v>
      </c>
      <c r="I32" s="192" t="n">
        <v>17</v>
      </c>
      <c r="J32" s="192" t="n">
        <v>0</v>
      </c>
      <c r="K32" s="192" t="n">
        <v>0</v>
      </c>
      <c r="L32" s="192" t="n">
        <v>-8</v>
      </c>
      <c r="M32" s="192" t="n">
        <v>-13</v>
      </c>
      <c r="N32" s="192" t="n">
        <v>25</v>
      </c>
      <c r="O32" s="192" t="n">
        <v>61</v>
      </c>
      <c r="P32" s="192" t="n">
        <v>-29</v>
      </c>
      <c r="Q32" s="192" t="n">
        <v>-36</v>
      </c>
      <c r="R32" s="192" t="n">
        <v>11</v>
      </c>
      <c r="S32" s="192" t="n">
        <v>13</v>
      </c>
      <c r="T32" s="192" t="n">
        <v>-210</v>
      </c>
      <c r="U32" s="192" t="n">
        <v>-198</v>
      </c>
      <c r="V32" s="193" t="s">
        <v>42</v>
      </c>
    </row>
    <row r="33" customFormat="false" ht="15" hidden="false" customHeight="true" outlineLevel="0" collapsed="false">
      <c r="A33" s="184" t="s">
        <v>43</v>
      </c>
      <c r="B33" s="185" t="n">
        <v>-88</v>
      </c>
      <c r="C33" s="186" t="n">
        <v>-103</v>
      </c>
      <c r="D33" s="187" t="n">
        <v>-15</v>
      </c>
      <c r="E33" s="187" t="n">
        <v>-10</v>
      </c>
      <c r="F33" s="187" t="n">
        <v>-115</v>
      </c>
      <c r="G33" s="187" t="n">
        <v>-127</v>
      </c>
      <c r="H33" s="187" t="n">
        <v>9</v>
      </c>
      <c r="I33" s="187" t="n">
        <v>17</v>
      </c>
      <c r="J33" s="187" t="n">
        <v>0</v>
      </c>
      <c r="K33" s="187" t="n">
        <v>0</v>
      </c>
      <c r="L33" s="187" t="n">
        <v>-8</v>
      </c>
      <c r="M33" s="187" t="n">
        <v>-13</v>
      </c>
      <c r="N33" s="187" t="n">
        <v>25</v>
      </c>
      <c r="O33" s="187" t="n">
        <v>61</v>
      </c>
      <c r="P33" s="187" t="n">
        <v>-29</v>
      </c>
      <c r="Q33" s="187" t="n">
        <v>-36</v>
      </c>
      <c r="R33" s="187" t="n">
        <v>11</v>
      </c>
      <c r="S33" s="187" t="n">
        <v>13</v>
      </c>
      <c r="T33" s="187" t="n">
        <v>-210</v>
      </c>
      <c r="U33" s="187" t="n">
        <v>-198</v>
      </c>
      <c r="V33" s="188" t="s">
        <v>43</v>
      </c>
    </row>
    <row r="34" s="189" customFormat="true" ht="20.1" hidden="false" customHeight="true" outlineLevel="0" collapsed="false">
      <c r="A34" s="189" t="s">
        <v>44</v>
      </c>
      <c r="B34" s="190" t="n">
        <v>-61</v>
      </c>
      <c r="C34" s="191" t="n">
        <v>-29</v>
      </c>
      <c r="D34" s="192" t="n">
        <v>-19</v>
      </c>
      <c r="E34" s="192" t="n">
        <v>-26</v>
      </c>
      <c r="F34" s="192" t="n">
        <v>-130</v>
      </c>
      <c r="G34" s="192" t="n">
        <v>-131</v>
      </c>
      <c r="H34" s="192" t="n">
        <v>-25</v>
      </c>
      <c r="I34" s="192" t="n">
        <v>-7</v>
      </c>
      <c r="J34" s="192" t="n">
        <v>1</v>
      </c>
      <c r="K34" s="192" t="n">
        <v>4</v>
      </c>
      <c r="L34" s="192" t="n">
        <v>-4</v>
      </c>
      <c r="M34" s="192" t="n">
        <v>-8</v>
      </c>
      <c r="N34" s="192" t="n">
        <v>-26</v>
      </c>
      <c r="O34" s="192" t="n">
        <v>-43</v>
      </c>
      <c r="P34" s="192" t="n">
        <v>86</v>
      </c>
      <c r="Q34" s="192" t="n">
        <v>149</v>
      </c>
      <c r="R34" s="192" t="n">
        <v>31</v>
      </c>
      <c r="S34" s="192" t="n">
        <v>87</v>
      </c>
      <c r="T34" s="192" t="n">
        <v>-147</v>
      </c>
      <c r="U34" s="192" t="n">
        <v>-4</v>
      </c>
      <c r="V34" s="193" t="s">
        <v>44</v>
      </c>
    </row>
    <row r="35" customFormat="false" ht="15" hidden="false" customHeight="true" outlineLevel="0" collapsed="false">
      <c r="A35" s="184" t="s">
        <v>45</v>
      </c>
      <c r="B35" s="185" t="n">
        <v>-58</v>
      </c>
      <c r="C35" s="186" t="n">
        <v>-31</v>
      </c>
      <c r="D35" s="187" t="n">
        <v>-8</v>
      </c>
      <c r="E35" s="187" t="n">
        <v>-15</v>
      </c>
      <c r="F35" s="187" t="n">
        <v>-102</v>
      </c>
      <c r="G35" s="187" t="n">
        <v>-104</v>
      </c>
      <c r="H35" s="187" t="n">
        <v>-38</v>
      </c>
      <c r="I35" s="187" t="n">
        <v>-47</v>
      </c>
      <c r="J35" s="187" t="n">
        <v>1</v>
      </c>
      <c r="K35" s="187" t="n">
        <v>4</v>
      </c>
      <c r="L35" s="187" t="n">
        <v>-2</v>
      </c>
      <c r="M35" s="187" t="n">
        <v>-4</v>
      </c>
      <c r="N35" s="187" t="n">
        <v>-16</v>
      </c>
      <c r="O35" s="187" t="n">
        <v>-22</v>
      </c>
      <c r="P35" s="187" t="n">
        <v>108</v>
      </c>
      <c r="Q35" s="187" t="n">
        <v>181</v>
      </c>
      <c r="R35" s="187" t="n">
        <v>19</v>
      </c>
      <c r="S35" s="187" t="n">
        <v>74</v>
      </c>
      <c r="T35" s="187" t="n">
        <v>-96</v>
      </c>
      <c r="U35" s="187" t="n">
        <v>36</v>
      </c>
      <c r="V35" s="188" t="s">
        <v>45</v>
      </c>
    </row>
    <row r="36" customFormat="false" ht="15" hidden="false" customHeight="true" outlineLevel="0" collapsed="false">
      <c r="A36" s="184" t="s">
        <v>46</v>
      </c>
      <c r="B36" s="185" t="n">
        <v>-3</v>
      </c>
      <c r="C36" s="186" t="n">
        <v>2</v>
      </c>
      <c r="D36" s="187" t="n">
        <v>-11</v>
      </c>
      <c r="E36" s="187" t="n">
        <v>-11</v>
      </c>
      <c r="F36" s="187" t="n">
        <v>-28</v>
      </c>
      <c r="G36" s="187" t="n">
        <v>-27</v>
      </c>
      <c r="H36" s="187" t="n">
        <v>13</v>
      </c>
      <c r="I36" s="187" t="n">
        <v>40</v>
      </c>
      <c r="J36" s="187" t="n">
        <v>0</v>
      </c>
      <c r="K36" s="187" t="n">
        <v>0</v>
      </c>
      <c r="L36" s="187" t="n">
        <v>-2</v>
      </c>
      <c r="M36" s="187" t="n">
        <v>-4</v>
      </c>
      <c r="N36" s="187" t="n">
        <v>-10</v>
      </c>
      <c r="O36" s="187" t="n">
        <v>-21</v>
      </c>
      <c r="P36" s="187" t="n">
        <v>-22</v>
      </c>
      <c r="Q36" s="187" t="n">
        <v>-32</v>
      </c>
      <c r="R36" s="187" t="n">
        <v>12</v>
      </c>
      <c r="S36" s="187" t="n">
        <v>13</v>
      </c>
      <c r="T36" s="187" t="n">
        <v>-51</v>
      </c>
      <c r="U36" s="187" t="n">
        <v>-40</v>
      </c>
      <c r="V36" s="188" t="s">
        <v>46</v>
      </c>
    </row>
    <row r="37" s="189" customFormat="true" ht="20.25" hidden="false" customHeight="true" outlineLevel="0" collapsed="false">
      <c r="A37" s="189" t="s">
        <v>47</v>
      </c>
      <c r="B37" s="190" t="n">
        <v>-5</v>
      </c>
      <c r="C37" s="191" t="n">
        <v>16</v>
      </c>
      <c r="D37" s="192" t="n">
        <v>-2</v>
      </c>
      <c r="E37" s="192" t="n">
        <v>-2</v>
      </c>
      <c r="F37" s="192" t="n">
        <v>-36</v>
      </c>
      <c r="G37" s="192" t="n">
        <v>-38</v>
      </c>
      <c r="H37" s="192" t="n">
        <v>12</v>
      </c>
      <c r="I37" s="192" t="n">
        <v>22</v>
      </c>
      <c r="J37" s="192" t="n">
        <v>-4</v>
      </c>
      <c r="K37" s="192" t="n">
        <v>2</v>
      </c>
      <c r="L37" s="192" t="n">
        <v>-5</v>
      </c>
      <c r="M37" s="192" t="n">
        <v>-9</v>
      </c>
      <c r="N37" s="192" t="n">
        <v>26</v>
      </c>
      <c r="O37" s="192" t="n">
        <v>71</v>
      </c>
      <c r="P37" s="192" t="n">
        <v>-47</v>
      </c>
      <c r="Q37" s="192" t="n">
        <v>-53</v>
      </c>
      <c r="R37" s="192" t="n">
        <v>61</v>
      </c>
      <c r="S37" s="192" t="n">
        <v>61</v>
      </c>
      <c r="T37" s="192" t="n">
        <v>0</v>
      </c>
      <c r="U37" s="192" t="n">
        <v>70</v>
      </c>
      <c r="V37" s="193" t="s">
        <v>47</v>
      </c>
    </row>
    <row r="38" customFormat="false" ht="15" hidden="false" customHeight="true" outlineLevel="0" collapsed="false">
      <c r="A38" s="184" t="s">
        <v>48</v>
      </c>
      <c r="B38" s="185" t="n">
        <v>-18</v>
      </c>
      <c r="C38" s="186" t="n">
        <v>-2</v>
      </c>
      <c r="D38" s="187" t="n">
        <v>4</v>
      </c>
      <c r="E38" s="187" t="n">
        <v>10</v>
      </c>
      <c r="F38" s="187" t="n">
        <v>-47</v>
      </c>
      <c r="G38" s="187" t="n">
        <v>-46</v>
      </c>
      <c r="H38" s="187" t="n">
        <v>-6</v>
      </c>
      <c r="I38" s="187" t="n">
        <v>-10</v>
      </c>
      <c r="J38" s="187" t="n">
        <v>-3</v>
      </c>
      <c r="K38" s="187" t="n">
        <v>-3</v>
      </c>
      <c r="L38" s="187" t="n">
        <v>-4</v>
      </c>
      <c r="M38" s="187" t="n">
        <v>-6</v>
      </c>
      <c r="N38" s="187" t="n">
        <v>-11</v>
      </c>
      <c r="O38" s="187" t="n">
        <v>-31</v>
      </c>
      <c r="P38" s="187" t="n">
        <v>-15</v>
      </c>
      <c r="Q38" s="187" t="n">
        <v>-18</v>
      </c>
      <c r="R38" s="187" t="n">
        <v>10</v>
      </c>
      <c r="S38" s="187" t="n">
        <v>2</v>
      </c>
      <c r="T38" s="187" t="n">
        <v>-90</v>
      </c>
      <c r="U38" s="187" t="n">
        <v>-104</v>
      </c>
      <c r="V38" s="188" t="s">
        <v>48</v>
      </c>
    </row>
    <row r="39" customFormat="false" ht="15" hidden="false" customHeight="true" outlineLevel="0" collapsed="false">
      <c r="A39" s="184" t="s">
        <v>49</v>
      </c>
      <c r="B39" s="185" t="n">
        <v>-8</v>
      </c>
      <c r="C39" s="186" t="n">
        <v>-22</v>
      </c>
      <c r="D39" s="187" t="n">
        <v>-5</v>
      </c>
      <c r="E39" s="187" t="n">
        <v>-7</v>
      </c>
      <c r="F39" s="187" t="n">
        <v>30</v>
      </c>
      <c r="G39" s="187" t="n">
        <v>26</v>
      </c>
      <c r="H39" s="187" t="n">
        <v>0</v>
      </c>
      <c r="I39" s="187" t="n">
        <v>-9</v>
      </c>
      <c r="J39" s="187" t="n">
        <v>-1</v>
      </c>
      <c r="K39" s="187" t="n">
        <v>-1</v>
      </c>
      <c r="L39" s="187" t="n">
        <v>-1</v>
      </c>
      <c r="M39" s="187" t="n">
        <v>-1</v>
      </c>
      <c r="N39" s="187" t="n">
        <v>13</v>
      </c>
      <c r="O39" s="187" t="n">
        <v>33</v>
      </c>
      <c r="P39" s="187" t="n">
        <v>-7</v>
      </c>
      <c r="Q39" s="187" t="n">
        <v>0</v>
      </c>
      <c r="R39" s="187" t="n">
        <v>28</v>
      </c>
      <c r="S39" s="187" t="n">
        <v>29</v>
      </c>
      <c r="T39" s="187" t="n">
        <v>49</v>
      </c>
      <c r="U39" s="187" t="n">
        <v>48</v>
      </c>
      <c r="V39" s="188" t="s">
        <v>49</v>
      </c>
    </row>
    <row r="40" customFormat="false" ht="15" hidden="false" customHeight="true" outlineLevel="0" collapsed="false">
      <c r="A40" s="184" t="s">
        <v>50</v>
      </c>
      <c r="B40" s="185" t="n">
        <v>21</v>
      </c>
      <c r="C40" s="186" t="n">
        <v>40</v>
      </c>
      <c r="D40" s="187" t="n">
        <v>-1</v>
      </c>
      <c r="E40" s="187" t="n">
        <v>-5</v>
      </c>
      <c r="F40" s="187" t="n">
        <v>-19</v>
      </c>
      <c r="G40" s="187" t="n">
        <v>-18</v>
      </c>
      <c r="H40" s="187" t="n">
        <v>18</v>
      </c>
      <c r="I40" s="187" t="n">
        <v>41</v>
      </c>
      <c r="J40" s="187" t="n">
        <v>0</v>
      </c>
      <c r="K40" s="187" t="n">
        <v>6</v>
      </c>
      <c r="L40" s="187" t="n">
        <v>0</v>
      </c>
      <c r="M40" s="187" t="n">
        <v>-2</v>
      </c>
      <c r="N40" s="187" t="n">
        <v>24</v>
      </c>
      <c r="O40" s="187" t="n">
        <v>69</v>
      </c>
      <c r="P40" s="187" t="n">
        <v>-25</v>
      </c>
      <c r="Q40" s="187" t="n">
        <v>-35</v>
      </c>
      <c r="R40" s="187" t="n">
        <v>23</v>
      </c>
      <c r="S40" s="187" t="n">
        <v>30</v>
      </c>
      <c r="T40" s="187" t="n">
        <v>41</v>
      </c>
      <c r="U40" s="187" t="n">
        <v>126</v>
      </c>
      <c r="V40" s="188" t="s">
        <v>50</v>
      </c>
    </row>
    <row r="41" s="189" customFormat="true" ht="20.1" hidden="false" customHeight="true" outlineLevel="0" collapsed="false">
      <c r="A41" s="189" t="s">
        <v>51</v>
      </c>
      <c r="B41" s="190" t="n">
        <v>-157</v>
      </c>
      <c r="C41" s="191" t="n">
        <v>-238</v>
      </c>
      <c r="D41" s="192" t="n">
        <v>-59</v>
      </c>
      <c r="E41" s="192" t="n">
        <v>-65</v>
      </c>
      <c r="F41" s="192" t="n">
        <v>-201</v>
      </c>
      <c r="G41" s="192" t="n">
        <v>-217</v>
      </c>
      <c r="H41" s="192" t="n">
        <v>0</v>
      </c>
      <c r="I41" s="192" t="n">
        <v>23</v>
      </c>
      <c r="J41" s="192" t="n">
        <v>11</v>
      </c>
      <c r="K41" s="192" t="n">
        <v>15</v>
      </c>
      <c r="L41" s="192" t="n">
        <v>-14</v>
      </c>
      <c r="M41" s="192" t="n">
        <v>-22</v>
      </c>
      <c r="N41" s="192" t="n">
        <v>159</v>
      </c>
      <c r="O41" s="192" t="n">
        <v>362</v>
      </c>
      <c r="P41" s="192" t="n">
        <v>-17</v>
      </c>
      <c r="Q41" s="192" t="n">
        <v>-6</v>
      </c>
      <c r="R41" s="192" t="n">
        <v>27</v>
      </c>
      <c r="S41" s="192" t="n">
        <v>32</v>
      </c>
      <c r="T41" s="192" t="n">
        <v>-251</v>
      </c>
      <c r="U41" s="192" t="n">
        <v>-116</v>
      </c>
      <c r="V41" s="193" t="s">
        <v>51</v>
      </c>
    </row>
    <row r="42" customFormat="false" ht="15" hidden="false" customHeight="true" outlineLevel="0" collapsed="false">
      <c r="A42" s="184" t="s">
        <v>52</v>
      </c>
      <c r="B42" s="185" t="n">
        <v>-110</v>
      </c>
      <c r="C42" s="186" t="n">
        <v>-143</v>
      </c>
      <c r="D42" s="187" t="n">
        <v>-22</v>
      </c>
      <c r="E42" s="187" t="n">
        <v>-23</v>
      </c>
      <c r="F42" s="187" t="n">
        <v>-102</v>
      </c>
      <c r="G42" s="187" t="n">
        <v>-97</v>
      </c>
      <c r="H42" s="187" t="n">
        <v>1</v>
      </c>
      <c r="I42" s="187" t="n">
        <v>9</v>
      </c>
      <c r="J42" s="187" t="n">
        <v>4</v>
      </c>
      <c r="K42" s="187" t="n">
        <v>4</v>
      </c>
      <c r="L42" s="187" t="n">
        <v>-4</v>
      </c>
      <c r="M42" s="187" t="n">
        <v>-5</v>
      </c>
      <c r="N42" s="187" t="n">
        <v>2</v>
      </c>
      <c r="O42" s="187" t="n">
        <v>-1</v>
      </c>
      <c r="P42" s="187" t="n">
        <v>1</v>
      </c>
      <c r="Q42" s="187" t="n">
        <v>8</v>
      </c>
      <c r="R42" s="187" t="n">
        <v>3</v>
      </c>
      <c r="S42" s="187" t="n">
        <v>4</v>
      </c>
      <c r="T42" s="187" t="n">
        <v>-227</v>
      </c>
      <c r="U42" s="187" t="n">
        <v>-244</v>
      </c>
      <c r="V42" s="188" t="s">
        <v>52</v>
      </c>
    </row>
    <row r="43" customFormat="false" ht="15" hidden="false" customHeight="true" outlineLevel="0" collapsed="false">
      <c r="A43" s="184" t="s">
        <v>53</v>
      </c>
      <c r="B43" s="185" t="n">
        <v>-99</v>
      </c>
      <c r="C43" s="186" t="n">
        <v>-130</v>
      </c>
      <c r="D43" s="187" t="n">
        <v>-27</v>
      </c>
      <c r="E43" s="187" t="n">
        <v>-27</v>
      </c>
      <c r="F43" s="187" t="n">
        <v>-58</v>
      </c>
      <c r="G43" s="187" t="n">
        <v>-76</v>
      </c>
      <c r="H43" s="187" t="n">
        <v>4</v>
      </c>
      <c r="I43" s="187" t="n">
        <v>11</v>
      </c>
      <c r="J43" s="187" t="n">
        <v>3</v>
      </c>
      <c r="K43" s="187" t="n">
        <v>4</v>
      </c>
      <c r="L43" s="187" t="n">
        <v>-10</v>
      </c>
      <c r="M43" s="187" t="n">
        <v>-15</v>
      </c>
      <c r="N43" s="187" t="n">
        <v>81</v>
      </c>
      <c r="O43" s="187" t="n">
        <v>195</v>
      </c>
      <c r="P43" s="187" t="n">
        <v>-25</v>
      </c>
      <c r="Q43" s="187" t="n">
        <v>-38</v>
      </c>
      <c r="R43" s="187" t="n">
        <v>-19</v>
      </c>
      <c r="S43" s="187" t="n">
        <v>-19</v>
      </c>
      <c r="T43" s="187" t="n">
        <v>-150</v>
      </c>
      <c r="U43" s="187" t="n">
        <v>-95</v>
      </c>
      <c r="V43" s="188" t="s">
        <v>53</v>
      </c>
    </row>
    <row r="44" customFormat="false" ht="15" hidden="false" customHeight="true" outlineLevel="0" collapsed="false">
      <c r="A44" s="184" t="s">
        <v>54</v>
      </c>
      <c r="B44" s="185" t="n">
        <v>52</v>
      </c>
      <c r="C44" s="186" t="n">
        <v>35</v>
      </c>
      <c r="D44" s="187" t="n">
        <v>-10</v>
      </c>
      <c r="E44" s="187" t="n">
        <v>-15</v>
      </c>
      <c r="F44" s="187" t="n">
        <v>-41</v>
      </c>
      <c r="G44" s="187" t="n">
        <v>-44</v>
      </c>
      <c r="H44" s="187" t="n">
        <v>-5</v>
      </c>
      <c r="I44" s="187" t="n">
        <v>3</v>
      </c>
      <c r="J44" s="187" t="n">
        <v>4</v>
      </c>
      <c r="K44" s="187" t="n">
        <v>7</v>
      </c>
      <c r="L44" s="187" t="n">
        <v>0</v>
      </c>
      <c r="M44" s="187" t="n">
        <v>-2</v>
      </c>
      <c r="N44" s="187" t="n">
        <v>76</v>
      </c>
      <c r="O44" s="187" t="n">
        <v>168</v>
      </c>
      <c r="P44" s="187" t="n">
        <v>7</v>
      </c>
      <c r="Q44" s="187" t="n">
        <v>24</v>
      </c>
      <c r="R44" s="187" t="n">
        <v>43</v>
      </c>
      <c r="S44" s="187" t="n">
        <v>47</v>
      </c>
      <c r="T44" s="187" t="n">
        <v>126</v>
      </c>
      <c r="U44" s="187" t="n">
        <v>223</v>
      </c>
      <c r="V44" s="188" t="s">
        <v>54</v>
      </c>
    </row>
    <row r="45" s="189" customFormat="true" ht="20.1" hidden="false" customHeight="true" outlineLevel="0" collapsed="false">
      <c r="A45" s="189" t="s">
        <v>55</v>
      </c>
      <c r="B45" s="190" t="n">
        <v>-14</v>
      </c>
      <c r="C45" s="191" t="n">
        <v>-32</v>
      </c>
      <c r="D45" s="192" t="n">
        <v>-12</v>
      </c>
      <c r="E45" s="192" t="n">
        <v>-18</v>
      </c>
      <c r="F45" s="192" t="n">
        <v>46</v>
      </c>
      <c r="G45" s="192" t="n">
        <v>58</v>
      </c>
      <c r="H45" s="192" t="n">
        <v>2</v>
      </c>
      <c r="I45" s="192" t="n">
        <v>9</v>
      </c>
      <c r="J45" s="192" t="n">
        <v>-1</v>
      </c>
      <c r="K45" s="192" t="n">
        <v>-5</v>
      </c>
      <c r="L45" s="192" t="n">
        <v>-2</v>
      </c>
      <c r="M45" s="192" t="n">
        <v>-1</v>
      </c>
      <c r="N45" s="192" t="n">
        <v>18</v>
      </c>
      <c r="O45" s="192" t="n">
        <v>30</v>
      </c>
      <c r="P45" s="192" t="n">
        <v>-2</v>
      </c>
      <c r="Q45" s="192" t="n">
        <v>-5</v>
      </c>
      <c r="R45" s="192" t="n">
        <v>-88</v>
      </c>
      <c r="S45" s="192" t="n">
        <v>-56</v>
      </c>
      <c r="T45" s="192" t="n">
        <v>-53</v>
      </c>
      <c r="U45" s="192" t="n">
        <v>-20</v>
      </c>
      <c r="V45" s="193" t="s">
        <v>55</v>
      </c>
    </row>
    <row r="46" customFormat="false" ht="15" hidden="false" customHeight="true" outlineLevel="0" collapsed="false">
      <c r="A46" s="184" t="s">
        <v>56</v>
      </c>
      <c r="B46" s="185" t="n">
        <v>-14</v>
      </c>
      <c r="C46" s="186" t="n">
        <v>-32</v>
      </c>
      <c r="D46" s="187" t="n">
        <v>-12</v>
      </c>
      <c r="E46" s="187" t="n">
        <v>-18</v>
      </c>
      <c r="F46" s="187" t="n">
        <v>46</v>
      </c>
      <c r="G46" s="187" t="n">
        <v>58</v>
      </c>
      <c r="H46" s="187" t="n">
        <v>2</v>
      </c>
      <c r="I46" s="187" t="n">
        <v>9</v>
      </c>
      <c r="J46" s="187" t="n">
        <v>-1</v>
      </c>
      <c r="K46" s="187" t="n">
        <v>-5</v>
      </c>
      <c r="L46" s="187" t="n">
        <v>-2</v>
      </c>
      <c r="M46" s="187" t="n">
        <v>-1</v>
      </c>
      <c r="N46" s="187" t="n">
        <v>18</v>
      </c>
      <c r="O46" s="187" t="n">
        <v>30</v>
      </c>
      <c r="P46" s="187" t="n">
        <v>-2</v>
      </c>
      <c r="Q46" s="187" t="n">
        <v>-5</v>
      </c>
      <c r="R46" s="187" t="n">
        <v>-88</v>
      </c>
      <c r="S46" s="187" t="n">
        <v>-56</v>
      </c>
      <c r="T46" s="187" t="n">
        <v>-53</v>
      </c>
      <c r="U46" s="187" t="n">
        <v>-20</v>
      </c>
      <c r="V46" s="188" t="s">
        <v>56</v>
      </c>
    </row>
    <row r="47" s="189" customFormat="true" ht="20.1" hidden="false" customHeight="true" outlineLevel="0" collapsed="false">
      <c r="A47" s="189" t="s">
        <v>57</v>
      </c>
      <c r="B47" s="190" t="n">
        <v>-110</v>
      </c>
      <c r="C47" s="191" t="n">
        <v>-140</v>
      </c>
      <c r="D47" s="192" t="n">
        <v>-48</v>
      </c>
      <c r="E47" s="192" t="n">
        <v>-47</v>
      </c>
      <c r="F47" s="192" t="n">
        <v>-150</v>
      </c>
      <c r="G47" s="192" t="n">
        <v>-145</v>
      </c>
      <c r="H47" s="192" t="n">
        <v>-29</v>
      </c>
      <c r="I47" s="192" t="n">
        <v>-17</v>
      </c>
      <c r="J47" s="192" t="n">
        <v>6</v>
      </c>
      <c r="K47" s="192" t="n">
        <v>11</v>
      </c>
      <c r="L47" s="192" t="n">
        <v>-2</v>
      </c>
      <c r="M47" s="192" t="n">
        <v>-2</v>
      </c>
      <c r="N47" s="192" t="n">
        <v>14</v>
      </c>
      <c r="O47" s="192" t="n">
        <v>53</v>
      </c>
      <c r="P47" s="192" t="n">
        <v>-22</v>
      </c>
      <c r="Q47" s="192" t="n">
        <v>-20</v>
      </c>
      <c r="R47" s="192" t="n">
        <v>12</v>
      </c>
      <c r="S47" s="192" t="n">
        <v>8</v>
      </c>
      <c r="T47" s="192" t="n">
        <v>-329</v>
      </c>
      <c r="U47" s="192" t="n">
        <v>-299</v>
      </c>
      <c r="V47" s="193" t="s">
        <v>57</v>
      </c>
    </row>
    <row r="48" customFormat="false" ht="15" hidden="false" customHeight="true" outlineLevel="0" collapsed="false">
      <c r="A48" s="184" t="s">
        <v>58</v>
      </c>
      <c r="B48" s="185" t="n">
        <v>57</v>
      </c>
      <c r="C48" s="186" t="n">
        <v>57</v>
      </c>
      <c r="D48" s="187" t="n">
        <v>5</v>
      </c>
      <c r="E48" s="187" t="n">
        <v>4</v>
      </c>
      <c r="F48" s="187" t="n">
        <v>-19</v>
      </c>
      <c r="G48" s="187" t="n">
        <v>-23</v>
      </c>
      <c r="H48" s="187" t="n">
        <v>-18</v>
      </c>
      <c r="I48" s="187" t="n">
        <v>-23</v>
      </c>
      <c r="J48" s="187" t="n">
        <v>1</v>
      </c>
      <c r="K48" s="187" t="n">
        <v>1</v>
      </c>
      <c r="L48" s="187" t="n">
        <v>2</v>
      </c>
      <c r="M48" s="187" t="n">
        <v>3</v>
      </c>
      <c r="N48" s="187" t="n">
        <v>-6</v>
      </c>
      <c r="O48" s="187" t="n">
        <v>-17</v>
      </c>
      <c r="P48" s="187" t="n">
        <v>-26</v>
      </c>
      <c r="Q48" s="187" t="n">
        <v>-24</v>
      </c>
      <c r="R48" s="187" t="n">
        <v>-13</v>
      </c>
      <c r="S48" s="187" t="n">
        <v>-18</v>
      </c>
      <c r="T48" s="187" t="n">
        <v>-17</v>
      </c>
      <c r="U48" s="187" t="n">
        <v>-40</v>
      </c>
      <c r="V48" s="188" t="s">
        <v>58</v>
      </c>
    </row>
    <row r="49" customFormat="false" ht="15" hidden="false" customHeight="true" outlineLevel="0" collapsed="false">
      <c r="A49" s="184" t="s">
        <v>59</v>
      </c>
      <c r="B49" s="185" t="n">
        <v>-27</v>
      </c>
      <c r="C49" s="186" t="n">
        <v>-27</v>
      </c>
      <c r="D49" s="187" t="n">
        <v>-3</v>
      </c>
      <c r="E49" s="187" t="n">
        <v>-3</v>
      </c>
      <c r="F49" s="187" t="n">
        <v>-9</v>
      </c>
      <c r="G49" s="187" t="n">
        <v>-3</v>
      </c>
      <c r="H49" s="187" t="n">
        <v>3</v>
      </c>
      <c r="I49" s="187" t="n">
        <v>11</v>
      </c>
      <c r="J49" s="187" t="n">
        <v>1</v>
      </c>
      <c r="K49" s="187" t="n">
        <v>1</v>
      </c>
      <c r="L49" s="187" t="n">
        <v>0</v>
      </c>
      <c r="M49" s="187" t="n">
        <v>0</v>
      </c>
      <c r="N49" s="187" t="n">
        <v>4</v>
      </c>
      <c r="O49" s="187" t="n">
        <v>12</v>
      </c>
      <c r="P49" s="187" t="n">
        <v>-1</v>
      </c>
      <c r="Q49" s="187" t="n">
        <v>1</v>
      </c>
      <c r="R49" s="187" t="n">
        <v>7</v>
      </c>
      <c r="S49" s="187" t="n">
        <v>5</v>
      </c>
      <c r="T49" s="187" t="n">
        <v>-25</v>
      </c>
      <c r="U49" s="187" t="n">
        <v>-3</v>
      </c>
      <c r="V49" s="188" t="s">
        <v>59</v>
      </c>
    </row>
    <row r="50" customFormat="false" ht="15" hidden="false" customHeight="true" outlineLevel="0" collapsed="false">
      <c r="A50" s="184" t="s">
        <v>60</v>
      </c>
      <c r="B50" s="185" t="n">
        <v>-2</v>
      </c>
      <c r="C50" s="186" t="n">
        <v>12</v>
      </c>
      <c r="D50" s="187" t="n">
        <v>-5</v>
      </c>
      <c r="E50" s="187" t="n">
        <v>-4</v>
      </c>
      <c r="F50" s="187" t="n">
        <v>-24</v>
      </c>
      <c r="G50" s="187" t="n">
        <v>-28</v>
      </c>
      <c r="H50" s="187" t="n">
        <v>-3</v>
      </c>
      <c r="I50" s="187" t="n">
        <v>-6</v>
      </c>
      <c r="J50" s="187" t="n">
        <v>0</v>
      </c>
      <c r="K50" s="187" t="n">
        <v>0</v>
      </c>
      <c r="L50" s="187" t="n">
        <v>-1</v>
      </c>
      <c r="M50" s="187" t="n">
        <v>-2</v>
      </c>
      <c r="N50" s="187" t="n">
        <v>3</v>
      </c>
      <c r="O50" s="187" t="n">
        <v>17</v>
      </c>
      <c r="P50" s="187" t="n">
        <v>-3</v>
      </c>
      <c r="Q50" s="187" t="n">
        <v>-3</v>
      </c>
      <c r="R50" s="187" t="n">
        <v>5</v>
      </c>
      <c r="S50" s="187" t="n">
        <v>9</v>
      </c>
      <c r="T50" s="187" t="n">
        <v>-30</v>
      </c>
      <c r="U50" s="187" t="n">
        <v>-5</v>
      </c>
      <c r="V50" s="188" t="s">
        <v>60</v>
      </c>
    </row>
    <row r="51" customFormat="false" ht="15" hidden="false" customHeight="true" outlineLevel="0" collapsed="false">
      <c r="A51" s="184" t="s">
        <v>61</v>
      </c>
      <c r="B51" s="185" t="n">
        <v>-31</v>
      </c>
      <c r="C51" s="186" t="n">
        <v>-39</v>
      </c>
      <c r="D51" s="187" t="n">
        <v>-8</v>
      </c>
      <c r="E51" s="187" t="n">
        <v>-8</v>
      </c>
      <c r="F51" s="187" t="n">
        <v>-17</v>
      </c>
      <c r="G51" s="187" t="n">
        <v>-15</v>
      </c>
      <c r="H51" s="187" t="n">
        <v>1</v>
      </c>
      <c r="I51" s="187" t="n">
        <v>4</v>
      </c>
      <c r="J51" s="187" t="n">
        <v>0</v>
      </c>
      <c r="K51" s="187" t="n">
        <v>0</v>
      </c>
      <c r="L51" s="187" t="n">
        <v>0</v>
      </c>
      <c r="M51" s="187" t="n">
        <v>0</v>
      </c>
      <c r="N51" s="187" t="n">
        <v>2</v>
      </c>
      <c r="O51" s="187" t="n">
        <v>0</v>
      </c>
      <c r="P51" s="187" t="n">
        <v>26</v>
      </c>
      <c r="Q51" s="187" t="n">
        <v>29</v>
      </c>
      <c r="R51" s="187" t="n">
        <v>-2</v>
      </c>
      <c r="S51" s="187" t="n">
        <v>-2</v>
      </c>
      <c r="T51" s="187" t="n">
        <v>-29</v>
      </c>
      <c r="U51" s="187" t="n">
        <v>-31</v>
      </c>
      <c r="V51" s="188" t="s">
        <v>61</v>
      </c>
    </row>
    <row r="52" customFormat="false" ht="15" hidden="false" customHeight="true" outlineLevel="0" collapsed="false">
      <c r="A52" s="184" t="s">
        <v>62</v>
      </c>
      <c r="B52" s="185" t="n">
        <v>-37</v>
      </c>
      <c r="C52" s="186" t="n">
        <v>-55</v>
      </c>
      <c r="D52" s="187" t="n">
        <v>-18</v>
      </c>
      <c r="E52" s="187" t="n">
        <v>-19</v>
      </c>
      <c r="F52" s="187" t="n">
        <v>-50</v>
      </c>
      <c r="G52" s="187" t="n">
        <v>-46</v>
      </c>
      <c r="H52" s="187" t="n">
        <v>-6</v>
      </c>
      <c r="I52" s="187" t="n">
        <v>0</v>
      </c>
      <c r="J52" s="187" t="n">
        <v>1</v>
      </c>
      <c r="K52" s="187" t="n">
        <v>1</v>
      </c>
      <c r="L52" s="187" t="n">
        <v>0</v>
      </c>
      <c r="M52" s="187" t="n">
        <v>0</v>
      </c>
      <c r="N52" s="187" t="n">
        <v>10</v>
      </c>
      <c r="O52" s="187" t="n">
        <v>36</v>
      </c>
      <c r="P52" s="187" t="n">
        <v>-9</v>
      </c>
      <c r="Q52" s="187" t="n">
        <v>-10</v>
      </c>
      <c r="R52" s="187" t="n">
        <v>11</v>
      </c>
      <c r="S52" s="187" t="n">
        <v>11</v>
      </c>
      <c r="T52" s="187" t="n">
        <v>-98</v>
      </c>
      <c r="U52" s="187" t="n">
        <v>-82</v>
      </c>
      <c r="V52" s="188" t="s">
        <v>62</v>
      </c>
    </row>
    <row r="53" customFormat="false" ht="15" hidden="false" customHeight="true" outlineLevel="0" collapsed="false">
      <c r="A53" s="184" t="s">
        <v>63</v>
      </c>
      <c r="B53" s="185" t="n">
        <v>-53</v>
      </c>
      <c r="C53" s="186" t="n">
        <v>-69</v>
      </c>
      <c r="D53" s="187" t="n">
        <v>-13</v>
      </c>
      <c r="E53" s="187" t="n">
        <v>-11</v>
      </c>
      <c r="F53" s="187" t="n">
        <v>-26</v>
      </c>
      <c r="G53" s="187" t="n">
        <v>-25</v>
      </c>
      <c r="H53" s="187" t="n">
        <v>-3</v>
      </c>
      <c r="I53" s="187" t="n">
        <v>0</v>
      </c>
      <c r="J53" s="187" t="n">
        <v>3</v>
      </c>
      <c r="K53" s="187" t="n">
        <v>8</v>
      </c>
      <c r="L53" s="187" t="n">
        <v>-3</v>
      </c>
      <c r="M53" s="187" t="n">
        <v>-3</v>
      </c>
      <c r="N53" s="187" t="n">
        <v>-2</v>
      </c>
      <c r="O53" s="187" t="n">
        <v>2</v>
      </c>
      <c r="P53" s="187" t="n">
        <v>-7</v>
      </c>
      <c r="Q53" s="187" t="n">
        <v>-11</v>
      </c>
      <c r="R53" s="187" t="n">
        <v>4</v>
      </c>
      <c r="S53" s="187" t="n">
        <v>5</v>
      </c>
      <c r="T53" s="187" t="n">
        <v>-100</v>
      </c>
      <c r="U53" s="187" t="n">
        <v>-104</v>
      </c>
      <c r="V53" s="188" t="s">
        <v>63</v>
      </c>
    </row>
    <row r="54" customFormat="false" ht="15" hidden="false" customHeight="true" outlineLevel="0" collapsed="false">
      <c r="A54" s="184" t="s">
        <v>64</v>
      </c>
      <c r="B54" s="185" t="n">
        <v>-17</v>
      </c>
      <c r="C54" s="186" t="n">
        <v>-19</v>
      </c>
      <c r="D54" s="187" t="n">
        <v>-6</v>
      </c>
      <c r="E54" s="187" t="n">
        <v>-6</v>
      </c>
      <c r="F54" s="187" t="n">
        <v>-5</v>
      </c>
      <c r="G54" s="187" t="n">
        <v>-5</v>
      </c>
      <c r="H54" s="187" t="n">
        <v>-3</v>
      </c>
      <c r="I54" s="187" t="n">
        <v>-3</v>
      </c>
      <c r="J54" s="187" t="n">
        <v>0</v>
      </c>
      <c r="K54" s="187" t="n">
        <v>0</v>
      </c>
      <c r="L54" s="187" t="n">
        <v>0</v>
      </c>
      <c r="M54" s="187" t="n">
        <v>0</v>
      </c>
      <c r="N54" s="187" t="n">
        <v>3</v>
      </c>
      <c r="O54" s="187" t="n">
        <v>3</v>
      </c>
      <c r="P54" s="187" t="n">
        <v>-2</v>
      </c>
      <c r="Q54" s="187" t="n">
        <v>-2</v>
      </c>
      <c r="R54" s="187" t="n">
        <v>0</v>
      </c>
      <c r="S54" s="187" t="n">
        <v>-2</v>
      </c>
      <c r="T54" s="187" t="n">
        <v>-30</v>
      </c>
      <c r="U54" s="187" t="n">
        <v>-34</v>
      </c>
      <c r="V54" s="188" t="s">
        <v>64</v>
      </c>
    </row>
    <row r="55" s="189" customFormat="true" ht="19.5" hidden="false" customHeight="true" outlineLevel="0" collapsed="false">
      <c r="A55" s="189" t="s">
        <v>65</v>
      </c>
      <c r="B55" s="190" t="n">
        <v>-47</v>
      </c>
      <c r="C55" s="191" t="n">
        <v>-30</v>
      </c>
      <c r="D55" s="192" t="n">
        <v>-9</v>
      </c>
      <c r="E55" s="192" t="n">
        <v>-2</v>
      </c>
      <c r="F55" s="192" t="n">
        <v>-42</v>
      </c>
      <c r="G55" s="192" t="n">
        <v>-44</v>
      </c>
      <c r="H55" s="192" t="n">
        <v>-12</v>
      </c>
      <c r="I55" s="192" t="n">
        <v>-7</v>
      </c>
      <c r="J55" s="192" t="n">
        <v>2</v>
      </c>
      <c r="K55" s="192" t="n">
        <v>3</v>
      </c>
      <c r="L55" s="192" t="n">
        <v>-7</v>
      </c>
      <c r="M55" s="192" t="n">
        <v>-13</v>
      </c>
      <c r="N55" s="192" t="n">
        <v>12</v>
      </c>
      <c r="O55" s="192" t="n">
        <v>28</v>
      </c>
      <c r="P55" s="192" t="n">
        <v>2</v>
      </c>
      <c r="Q55" s="192" t="n">
        <v>7</v>
      </c>
      <c r="R55" s="192" t="n">
        <v>37</v>
      </c>
      <c r="S55" s="192" t="n">
        <v>51</v>
      </c>
      <c r="T55" s="192" t="n">
        <v>-64</v>
      </c>
      <c r="U55" s="192" t="n">
        <v>-7</v>
      </c>
      <c r="V55" s="193" t="s">
        <v>65</v>
      </c>
    </row>
    <row r="56" customFormat="false" ht="15" hidden="false" customHeight="true" outlineLevel="0" collapsed="false">
      <c r="A56" s="184" t="s">
        <v>66</v>
      </c>
      <c r="B56" s="185" t="n">
        <v>-47</v>
      </c>
      <c r="C56" s="186" t="n">
        <v>-30</v>
      </c>
      <c r="D56" s="187" t="n">
        <v>-9</v>
      </c>
      <c r="E56" s="187" t="n">
        <v>-2</v>
      </c>
      <c r="F56" s="187" t="n">
        <v>-42</v>
      </c>
      <c r="G56" s="187" t="n">
        <v>-44</v>
      </c>
      <c r="H56" s="187" t="n">
        <v>-12</v>
      </c>
      <c r="I56" s="187" t="n">
        <v>-7</v>
      </c>
      <c r="J56" s="187" t="n">
        <v>2</v>
      </c>
      <c r="K56" s="187" t="n">
        <v>3</v>
      </c>
      <c r="L56" s="187" t="n">
        <v>-7</v>
      </c>
      <c r="M56" s="187" t="n">
        <v>-13</v>
      </c>
      <c r="N56" s="187" t="n">
        <v>12</v>
      </c>
      <c r="O56" s="187" t="n">
        <v>28</v>
      </c>
      <c r="P56" s="187" t="n">
        <v>2</v>
      </c>
      <c r="Q56" s="187" t="n">
        <v>7</v>
      </c>
      <c r="R56" s="187" t="n">
        <v>37</v>
      </c>
      <c r="S56" s="187" t="n">
        <v>51</v>
      </c>
      <c r="T56" s="187" t="n">
        <v>-64</v>
      </c>
      <c r="U56" s="187" t="n">
        <v>-7</v>
      </c>
      <c r="V56" s="188" t="s">
        <v>66</v>
      </c>
    </row>
    <row r="57" s="189" customFormat="true" ht="20.1" hidden="false" customHeight="true" outlineLevel="0" collapsed="false">
      <c r="A57" s="189" t="s">
        <v>67</v>
      </c>
      <c r="B57" s="190" t="n">
        <v>-18</v>
      </c>
      <c r="C57" s="191" t="n">
        <v>-24</v>
      </c>
      <c r="D57" s="192" t="n">
        <v>-2</v>
      </c>
      <c r="E57" s="192" t="n">
        <v>-2</v>
      </c>
      <c r="F57" s="192" t="n">
        <v>3</v>
      </c>
      <c r="G57" s="192" t="n">
        <v>5</v>
      </c>
      <c r="H57" s="192" t="n">
        <v>3</v>
      </c>
      <c r="I57" s="192" t="n">
        <v>6</v>
      </c>
      <c r="J57" s="192" t="n">
        <v>0</v>
      </c>
      <c r="K57" s="192" t="n">
        <v>0</v>
      </c>
      <c r="L57" s="192" t="n">
        <v>0</v>
      </c>
      <c r="M57" s="192" t="n">
        <v>0</v>
      </c>
      <c r="N57" s="192" t="n">
        <v>-2</v>
      </c>
      <c r="O57" s="192" t="n">
        <v>-3</v>
      </c>
      <c r="P57" s="192" t="n">
        <v>0</v>
      </c>
      <c r="Q57" s="192" t="n">
        <v>0</v>
      </c>
      <c r="R57" s="192" t="n">
        <v>7</v>
      </c>
      <c r="S57" s="192" t="n">
        <v>7</v>
      </c>
      <c r="T57" s="192" t="n">
        <v>-9</v>
      </c>
      <c r="U57" s="192" t="n">
        <v>-11</v>
      </c>
      <c r="V57" s="193" t="s">
        <v>67</v>
      </c>
    </row>
    <row r="58" customFormat="false" ht="15" hidden="false" customHeight="true" outlineLevel="0" collapsed="false">
      <c r="A58" s="194" t="s">
        <v>68</v>
      </c>
      <c r="B58" s="195" t="n">
        <v>-18</v>
      </c>
      <c r="C58" s="196" t="n">
        <v>-24</v>
      </c>
      <c r="D58" s="196" t="n">
        <v>-2</v>
      </c>
      <c r="E58" s="196" t="n">
        <v>-2</v>
      </c>
      <c r="F58" s="196" t="n">
        <v>3</v>
      </c>
      <c r="G58" s="196" t="n">
        <v>5</v>
      </c>
      <c r="H58" s="196" t="n">
        <v>3</v>
      </c>
      <c r="I58" s="196" t="n">
        <v>6</v>
      </c>
      <c r="J58" s="196" t="n">
        <v>0</v>
      </c>
      <c r="K58" s="196" t="n">
        <v>0</v>
      </c>
      <c r="L58" s="196" t="n">
        <v>0</v>
      </c>
      <c r="M58" s="196" t="n">
        <v>0</v>
      </c>
      <c r="N58" s="196" t="n">
        <v>-2</v>
      </c>
      <c r="O58" s="196" t="n">
        <v>-3</v>
      </c>
      <c r="P58" s="196" t="n">
        <v>0</v>
      </c>
      <c r="Q58" s="196" t="n">
        <v>0</v>
      </c>
      <c r="R58" s="196" t="n">
        <v>7</v>
      </c>
      <c r="S58" s="196" t="n">
        <v>7</v>
      </c>
      <c r="T58" s="196" t="n">
        <v>-9</v>
      </c>
      <c r="U58" s="196" t="n">
        <v>-11</v>
      </c>
      <c r="V58" s="197" t="s">
        <v>68</v>
      </c>
    </row>
    <row r="59" customFormat="false" ht="13.5" hidden="false" customHeight="true" outlineLevel="0" collapsed="false">
      <c r="A59" s="198" t="s">
        <v>222</v>
      </c>
      <c r="B59" s="199"/>
      <c r="C59" s="199"/>
      <c r="D59" s="200"/>
      <c r="E59" s="200"/>
      <c r="F59" s="200"/>
      <c r="G59" s="200"/>
      <c r="H59" s="200"/>
      <c r="I59" s="200"/>
      <c r="J59" s="200"/>
      <c r="K59" s="200"/>
      <c r="L59" s="200"/>
      <c r="M59" s="200"/>
      <c r="N59" s="200"/>
      <c r="O59" s="200"/>
      <c r="P59" s="200"/>
      <c r="Q59" s="200"/>
      <c r="R59" s="200"/>
      <c r="S59" s="200"/>
      <c r="T59" s="200"/>
      <c r="U59" s="199"/>
      <c r="V59" s="201"/>
    </row>
    <row r="60" customFormat="false" ht="13.5" hidden="false" customHeight="true" outlineLevel="0" collapsed="false">
      <c r="A60" s="198" t="s">
        <v>223</v>
      </c>
      <c r="B60" s="202"/>
      <c r="C60" s="199"/>
      <c r="D60" s="199"/>
      <c r="E60" s="199"/>
      <c r="F60" s="199"/>
      <c r="G60" s="199"/>
      <c r="H60" s="199"/>
      <c r="I60" s="199"/>
      <c r="J60" s="199"/>
      <c r="K60" s="199"/>
      <c r="L60" s="199"/>
      <c r="M60" s="199"/>
      <c r="N60" s="199"/>
      <c r="O60" s="199"/>
      <c r="P60" s="199"/>
      <c r="Q60" s="199"/>
      <c r="R60" s="199"/>
      <c r="S60" s="199"/>
      <c r="T60" s="199"/>
      <c r="U60" s="199"/>
      <c r="V60" s="201"/>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true" verticalCentered="true"/>
  <pageMargins left="0.8" right="0.770138888888889"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false" hidden="false" outlineLevel="0" max="10" min="1" style="204" width="11.99"/>
    <col collapsed="false" customWidth="true" hidden="false" outlineLevel="0" max="14" min="11" style="204" width="10.83"/>
    <col collapsed="false" customWidth="true" hidden="false" outlineLevel="0" max="18" min="15" style="204" width="11.82"/>
    <col collapsed="false" customWidth="true" hidden="false" outlineLevel="0" max="19" min="19" style="204" width="3.5"/>
    <col collapsed="false" customWidth="true" hidden="false" outlineLevel="0" max="20" min="20" style="204" width="10.16"/>
    <col collapsed="false" customWidth="true" hidden="false" outlineLevel="0" max="21" min="21" style="204" width="3.5"/>
    <col collapsed="false" customWidth="true" hidden="false" outlineLevel="0" max="22" min="22" style="204" width="9.99"/>
    <col collapsed="false" customWidth="false" hidden="false" outlineLevel="0" max="257" min="23" style="204" width="11.99"/>
  </cols>
  <sheetData>
    <row r="1" customFormat="false" ht="14.25" hidden="false" customHeight="false" outlineLevel="0" collapsed="false">
      <c r="A1" s="205" t="s">
        <v>226</v>
      </c>
      <c r="B1" s="206"/>
      <c r="C1" s="206"/>
      <c r="D1" s="206"/>
      <c r="E1" s="206"/>
      <c r="F1" s="206"/>
      <c r="G1" s="206"/>
      <c r="H1" s="206"/>
      <c r="I1" s="206"/>
      <c r="J1" s="206"/>
      <c r="K1" s="206"/>
      <c r="L1" s="206"/>
      <c r="M1" s="206"/>
      <c r="N1" s="206"/>
      <c r="O1" s="206"/>
      <c r="P1" s="206"/>
      <c r="Q1" s="206"/>
      <c r="R1" s="206"/>
      <c r="S1" s="206"/>
      <c r="T1" s="206"/>
      <c r="U1" s="207"/>
      <c r="V1" s="206"/>
    </row>
    <row r="2" s="211" customFormat="true" ht="12.75" hidden="false" customHeight="false" outlineLevel="0" collapsed="false">
      <c r="A2" s="208"/>
      <c r="B2" s="208"/>
      <c r="C2" s="208"/>
      <c r="D2" s="208"/>
      <c r="E2" s="208"/>
      <c r="F2" s="208"/>
      <c r="G2" s="208"/>
      <c r="H2" s="208"/>
      <c r="I2" s="208"/>
      <c r="J2" s="208"/>
      <c r="K2" s="208"/>
      <c r="L2" s="208"/>
      <c r="M2" s="208"/>
      <c r="N2" s="208"/>
      <c r="O2" s="208"/>
      <c r="P2" s="208"/>
      <c r="Q2" s="208"/>
      <c r="R2" s="208"/>
      <c r="S2" s="208"/>
      <c r="T2" s="208"/>
      <c r="U2" s="209" t="s">
        <v>72</v>
      </c>
      <c r="V2" s="210"/>
    </row>
    <row r="3" s="211" customFormat="true" ht="13.5" hidden="false" customHeight="true" outlineLevel="0" collapsed="false">
      <c r="A3" s="212" t="s">
        <v>78</v>
      </c>
      <c r="B3" s="213" t="s">
        <v>227</v>
      </c>
      <c r="C3" s="212" t="s">
        <v>228</v>
      </c>
      <c r="D3" s="212"/>
      <c r="E3" s="214" t="s">
        <v>229</v>
      </c>
      <c r="F3" s="214"/>
      <c r="G3" s="214" t="s">
        <v>213</v>
      </c>
      <c r="H3" s="214"/>
      <c r="I3" s="214" t="s">
        <v>214</v>
      </c>
      <c r="J3" s="214"/>
      <c r="K3" s="212" t="s">
        <v>230</v>
      </c>
      <c r="L3" s="212"/>
      <c r="M3" s="214" t="s">
        <v>231</v>
      </c>
      <c r="N3" s="214"/>
      <c r="O3" s="214" t="s">
        <v>232</v>
      </c>
      <c r="P3" s="214"/>
      <c r="Q3" s="214" t="s">
        <v>233</v>
      </c>
      <c r="R3" s="214"/>
      <c r="S3" s="215" t="s">
        <v>189</v>
      </c>
      <c r="T3" s="215"/>
      <c r="U3" s="215"/>
      <c r="V3" s="215"/>
    </row>
    <row r="4" s="211" customFormat="true" ht="13.5" hidden="false" customHeight="true" outlineLevel="0" collapsed="false">
      <c r="A4" s="216"/>
      <c r="B4" s="217"/>
      <c r="C4" s="216"/>
      <c r="D4" s="218" t="s">
        <v>14</v>
      </c>
      <c r="E4" s="219"/>
      <c r="F4" s="218" t="s">
        <v>14</v>
      </c>
      <c r="G4" s="219"/>
      <c r="H4" s="218" t="s">
        <v>14</v>
      </c>
      <c r="I4" s="219"/>
      <c r="J4" s="218" t="s">
        <v>14</v>
      </c>
      <c r="K4" s="216"/>
      <c r="L4" s="218" t="s">
        <v>14</v>
      </c>
      <c r="M4" s="219"/>
      <c r="N4" s="218" t="s">
        <v>14</v>
      </c>
      <c r="O4" s="219"/>
      <c r="P4" s="218" t="s">
        <v>14</v>
      </c>
      <c r="Q4" s="219"/>
      <c r="R4" s="218" t="s">
        <v>14</v>
      </c>
      <c r="S4" s="220"/>
      <c r="T4" s="220"/>
      <c r="U4" s="221" t="s">
        <v>14</v>
      </c>
      <c r="V4" s="221"/>
    </row>
    <row r="5" s="211" customFormat="true" ht="13.5" hidden="false" customHeight="true" outlineLevel="0" collapsed="false">
      <c r="A5" s="222"/>
      <c r="B5" s="223" t="s">
        <v>234</v>
      </c>
      <c r="C5" s="224" t="n">
        <v>625</v>
      </c>
      <c r="D5" s="224" t="n">
        <v>309</v>
      </c>
      <c r="E5" s="224" t="n">
        <v>90</v>
      </c>
      <c r="F5" s="224" t="n">
        <v>43</v>
      </c>
      <c r="G5" s="224" t="n">
        <v>280</v>
      </c>
      <c r="H5" s="224" t="n">
        <v>142</v>
      </c>
      <c r="I5" s="224" t="n">
        <v>348</v>
      </c>
      <c r="J5" s="224" t="n">
        <v>175</v>
      </c>
      <c r="K5" s="224" t="n">
        <v>13</v>
      </c>
      <c r="L5" s="224" t="n">
        <v>6</v>
      </c>
      <c r="M5" s="224" t="n">
        <v>32</v>
      </c>
      <c r="N5" s="224" t="n">
        <v>21</v>
      </c>
      <c r="O5" s="224" t="n">
        <v>1402</v>
      </c>
      <c r="P5" s="224" t="n">
        <v>704</v>
      </c>
      <c r="Q5" s="224" t="n">
        <v>424</v>
      </c>
      <c r="R5" s="224" t="n">
        <v>215</v>
      </c>
      <c r="S5" s="224" t="s">
        <v>235</v>
      </c>
      <c r="T5" s="224" t="n">
        <v>3386</v>
      </c>
      <c r="U5" s="224" t="s">
        <v>235</v>
      </c>
      <c r="V5" s="224" t="n">
        <v>1711</v>
      </c>
    </row>
    <row r="6" s="211" customFormat="true" ht="13.5" hidden="false" customHeight="true" outlineLevel="0" collapsed="false">
      <c r="A6" s="225" t="s">
        <v>236</v>
      </c>
      <c r="B6" s="223" t="s">
        <v>237</v>
      </c>
      <c r="C6" s="224" t="n">
        <v>1130</v>
      </c>
      <c r="D6" s="224" t="n">
        <v>584</v>
      </c>
      <c r="E6" s="224" t="n">
        <v>33</v>
      </c>
      <c r="F6" s="224" t="n">
        <v>19</v>
      </c>
      <c r="G6" s="224" t="n">
        <v>151</v>
      </c>
      <c r="H6" s="224" t="n">
        <v>63</v>
      </c>
      <c r="I6" s="224" t="n">
        <v>272</v>
      </c>
      <c r="J6" s="224" t="n">
        <v>152</v>
      </c>
      <c r="K6" s="224" t="n">
        <v>28</v>
      </c>
      <c r="L6" s="224" t="n">
        <v>13</v>
      </c>
      <c r="M6" s="224" t="n">
        <v>9</v>
      </c>
      <c r="N6" s="224" t="n">
        <v>5</v>
      </c>
      <c r="O6" s="224" t="n">
        <v>425</v>
      </c>
      <c r="P6" s="226" t="n">
        <v>229</v>
      </c>
      <c r="Q6" s="224" t="n">
        <v>449</v>
      </c>
      <c r="R6" s="226" t="n">
        <v>226</v>
      </c>
      <c r="S6" s="226" t="s">
        <v>235</v>
      </c>
      <c r="T6" s="224" t="n">
        <v>2958</v>
      </c>
      <c r="U6" s="226" t="s">
        <v>235</v>
      </c>
      <c r="V6" s="226" t="n">
        <v>1526</v>
      </c>
    </row>
    <row r="7" s="211" customFormat="true" ht="13.5" hidden="false" customHeight="true" outlineLevel="0" collapsed="false">
      <c r="A7" s="227"/>
      <c r="B7" s="228" t="s">
        <v>189</v>
      </c>
      <c r="C7" s="229" t="n">
        <v>1755</v>
      </c>
      <c r="D7" s="229" t="n">
        <v>893</v>
      </c>
      <c r="E7" s="229" t="n">
        <v>123</v>
      </c>
      <c r="F7" s="229" t="n">
        <v>62</v>
      </c>
      <c r="G7" s="229" t="n">
        <v>431</v>
      </c>
      <c r="H7" s="229" t="n">
        <v>205</v>
      </c>
      <c r="I7" s="229" t="n">
        <v>620</v>
      </c>
      <c r="J7" s="229" t="n">
        <v>327</v>
      </c>
      <c r="K7" s="229" t="n">
        <v>41</v>
      </c>
      <c r="L7" s="229" t="n">
        <v>19</v>
      </c>
      <c r="M7" s="229" t="n">
        <v>41</v>
      </c>
      <c r="N7" s="229" t="n">
        <v>26</v>
      </c>
      <c r="O7" s="229" t="n">
        <v>1827</v>
      </c>
      <c r="P7" s="230" t="n">
        <v>933</v>
      </c>
      <c r="Q7" s="229" t="n">
        <v>873</v>
      </c>
      <c r="R7" s="230" t="n">
        <v>441</v>
      </c>
      <c r="S7" s="230" t="s">
        <v>238</v>
      </c>
      <c r="T7" s="229" t="n">
        <v>6353</v>
      </c>
      <c r="U7" s="230" t="s">
        <v>238</v>
      </c>
      <c r="V7" s="230" t="n">
        <v>3239</v>
      </c>
    </row>
    <row r="8" s="211" customFormat="true" ht="13.5" hidden="false" customHeight="true" outlineLevel="0" collapsed="false">
      <c r="A8" s="231"/>
      <c r="B8" s="232" t="s">
        <v>234</v>
      </c>
      <c r="C8" s="233" t="n">
        <v>288</v>
      </c>
      <c r="D8" s="233" t="n">
        <v>136</v>
      </c>
      <c r="E8" s="233" t="n">
        <v>86</v>
      </c>
      <c r="F8" s="233" t="n">
        <v>46</v>
      </c>
      <c r="G8" s="233" t="n">
        <v>213</v>
      </c>
      <c r="H8" s="233" t="n">
        <v>97</v>
      </c>
      <c r="I8" s="233" t="n">
        <v>134</v>
      </c>
      <c r="J8" s="233" t="n">
        <v>78</v>
      </c>
      <c r="K8" s="233" t="n">
        <v>4</v>
      </c>
      <c r="L8" s="233" t="n">
        <v>4</v>
      </c>
      <c r="M8" s="233" t="n">
        <v>7</v>
      </c>
      <c r="N8" s="233" t="n">
        <v>4</v>
      </c>
      <c r="O8" s="233" t="n">
        <v>505</v>
      </c>
      <c r="P8" s="233" t="n">
        <v>258</v>
      </c>
      <c r="Q8" s="233" t="n">
        <v>257</v>
      </c>
      <c r="R8" s="233" t="n">
        <v>135</v>
      </c>
      <c r="S8" s="233" t="s">
        <v>235</v>
      </c>
      <c r="T8" s="233" t="n">
        <v>1645</v>
      </c>
      <c r="U8" s="233" t="s">
        <v>235</v>
      </c>
      <c r="V8" s="233" t="n">
        <v>835</v>
      </c>
    </row>
    <row r="9" s="211" customFormat="true" ht="13.5" hidden="false" customHeight="true" outlineLevel="0" collapsed="false">
      <c r="A9" s="212" t="s">
        <v>239</v>
      </c>
      <c r="B9" s="223" t="s">
        <v>237</v>
      </c>
      <c r="C9" s="224" t="n">
        <v>614</v>
      </c>
      <c r="D9" s="224" t="n">
        <v>332</v>
      </c>
      <c r="E9" s="224" t="n">
        <v>39</v>
      </c>
      <c r="F9" s="224" t="n">
        <v>21</v>
      </c>
      <c r="G9" s="224" t="n">
        <v>122</v>
      </c>
      <c r="H9" s="224" t="n">
        <v>61</v>
      </c>
      <c r="I9" s="224" t="n">
        <v>136</v>
      </c>
      <c r="J9" s="224" t="n">
        <v>82</v>
      </c>
      <c r="K9" s="224" t="n">
        <v>6</v>
      </c>
      <c r="L9" s="224" t="n">
        <v>1</v>
      </c>
      <c r="M9" s="224" t="n">
        <v>0</v>
      </c>
      <c r="N9" s="224" t="n">
        <v>0</v>
      </c>
      <c r="O9" s="224" t="n">
        <v>214</v>
      </c>
      <c r="P9" s="224" t="n">
        <v>123</v>
      </c>
      <c r="Q9" s="224" t="n">
        <v>246</v>
      </c>
      <c r="R9" s="224" t="n">
        <v>130</v>
      </c>
      <c r="S9" s="224" t="s">
        <v>235</v>
      </c>
      <c r="T9" s="224" t="n">
        <v>1698</v>
      </c>
      <c r="U9" s="224" t="s">
        <v>235</v>
      </c>
      <c r="V9" s="224" t="n">
        <v>919</v>
      </c>
    </row>
    <row r="10" s="211" customFormat="true" ht="13.5" hidden="false" customHeight="true" outlineLevel="0" collapsed="false">
      <c r="A10" s="234"/>
      <c r="B10" s="235" t="s">
        <v>189</v>
      </c>
      <c r="C10" s="236" t="n">
        <v>902</v>
      </c>
      <c r="D10" s="236" t="n">
        <v>468</v>
      </c>
      <c r="E10" s="236" t="n">
        <v>125</v>
      </c>
      <c r="F10" s="236" t="n">
        <v>67</v>
      </c>
      <c r="G10" s="236" t="n">
        <v>335</v>
      </c>
      <c r="H10" s="236" t="n">
        <v>158</v>
      </c>
      <c r="I10" s="236" t="n">
        <v>270</v>
      </c>
      <c r="J10" s="236" t="n">
        <v>160</v>
      </c>
      <c r="K10" s="236" t="n">
        <v>10</v>
      </c>
      <c r="L10" s="236" t="n">
        <v>5</v>
      </c>
      <c r="M10" s="236" t="n">
        <v>7</v>
      </c>
      <c r="N10" s="236" t="n">
        <v>4</v>
      </c>
      <c r="O10" s="236" t="n">
        <v>719</v>
      </c>
      <c r="P10" s="236" t="n">
        <v>381</v>
      </c>
      <c r="Q10" s="236" t="n">
        <v>503</v>
      </c>
      <c r="R10" s="236" t="n">
        <v>265</v>
      </c>
      <c r="S10" s="236" t="s">
        <v>238</v>
      </c>
      <c r="T10" s="236" t="n">
        <v>3346</v>
      </c>
      <c r="U10" s="236" t="s">
        <v>238</v>
      </c>
      <c r="V10" s="236" t="n">
        <v>1757</v>
      </c>
    </row>
    <row r="11" s="211" customFormat="true" ht="13.5" hidden="false" customHeight="true" outlineLevel="0" collapsed="false">
      <c r="A11" s="222"/>
      <c r="B11" s="223" t="s">
        <v>234</v>
      </c>
      <c r="C11" s="224" t="n">
        <v>100</v>
      </c>
      <c r="D11" s="224" t="n">
        <v>49</v>
      </c>
      <c r="E11" s="224" t="n">
        <v>71</v>
      </c>
      <c r="F11" s="224" t="n">
        <v>35</v>
      </c>
      <c r="G11" s="224" t="n">
        <v>94</v>
      </c>
      <c r="H11" s="224" t="n">
        <v>48</v>
      </c>
      <c r="I11" s="224" t="n">
        <v>60</v>
      </c>
      <c r="J11" s="224" t="n">
        <v>19</v>
      </c>
      <c r="K11" s="224" t="n">
        <v>2</v>
      </c>
      <c r="L11" s="224" t="n">
        <v>0</v>
      </c>
      <c r="M11" s="224" t="n">
        <v>14</v>
      </c>
      <c r="N11" s="224" t="n">
        <v>4</v>
      </c>
      <c r="O11" s="224" t="n">
        <v>149</v>
      </c>
      <c r="P11" s="224" t="n">
        <v>75</v>
      </c>
      <c r="Q11" s="224" t="n">
        <v>128</v>
      </c>
      <c r="R11" s="224" t="n">
        <v>59</v>
      </c>
      <c r="S11" s="224" t="s">
        <v>235</v>
      </c>
      <c r="T11" s="224" t="n">
        <v>724</v>
      </c>
      <c r="U11" s="224" t="s">
        <v>235</v>
      </c>
      <c r="V11" s="224" t="n">
        <v>345</v>
      </c>
    </row>
    <row r="12" s="211" customFormat="true" ht="13.5" hidden="false" customHeight="true" outlineLevel="0" collapsed="false">
      <c r="A12" s="237" t="s">
        <v>240</v>
      </c>
      <c r="B12" s="223" t="s">
        <v>237</v>
      </c>
      <c r="C12" s="224" t="n">
        <v>271</v>
      </c>
      <c r="D12" s="224" t="n">
        <v>137</v>
      </c>
      <c r="E12" s="224" t="n">
        <v>77</v>
      </c>
      <c r="F12" s="224" t="n">
        <v>37</v>
      </c>
      <c r="G12" s="224" t="n">
        <v>49</v>
      </c>
      <c r="H12" s="224" t="n">
        <v>21</v>
      </c>
      <c r="I12" s="224" t="n">
        <v>58</v>
      </c>
      <c r="J12" s="224" t="n">
        <v>31</v>
      </c>
      <c r="K12" s="224" t="n">
        <v>3</v>
      </c>
      <c r="L12" s="224" t="n">
        <v>1</v>
      </c>
      <c r="M12" s="224" t="n">
        <v>0</v>
      </c>
      <c r="N12" s="224" t="n">
        <v>0</v>
      </c>
      <c r="O12" s="224" t="n">
        <v>83</v>
      </c>
      <c r="P12" s="226" t="n">
        <v>37</v>
      </c>
      <c r="Q12" s="224" t="n">
        <v>117</v>
      </c>
      <c r="R12" s="226" t="n">
        <v>73</v>
      </c>
      <c r="S12" s="226" t="s">
        <v>235</v>
      </c>
      <c r="T12" s="224" t="n">
        <v>934</v>
      </c>
      <c r="U12" s="226" t="s">
        <v>235</v>
      </c>
      <c r="V12" s="226" t="n">
        <v>467</v>
      </c>
    </row>
    <row r="13" s="211" customFormat="true" ht="13.5" hidden="false" customHeight="true" outlineLevel="0" collapsed="false">
      <c r="A13" s="227"/>
      <c r="B13" s="235" t="s">
        <v>189</v>
      </c>
      <c r="C13" s="236" t="n">
        <v>371</v>
      </c>
      <c r="D13" s="236" t="n">
        <v>186</v>
      </c>
      <c r="E13" s="236" t="n">
        <v>148</v>
      </c>
      <c r="F13" s="236" t="n">
        <v>72</v>
      </c>
      <c r="G13" s="236" t="n">
        <v>143</v>
      </c>
      <c r="H13" s="236" t="n">
        <v>69</v>
      </c>
      <c r="I13" s="236" t="n">
        <v>118</v>
      </c>
      <c r="J13" s="236" t="n">
        <v>50</v>
      </c>
      <c r="K13" s="236" t="n">
        <v>5</v>
      </c>
      <c r="L13" s="236" t="n">
        <v>1</v>
      </c>
      <c r="M13" s="236" t="n">
        <v>14</v>
      </c>
      <c r="N13" s="236" t="n">
        <v>4</v>
      </c>
      <c r="O13" s="236" t="n">
        <v>232</v>
      </c>
      <c r="P13" s="236" t="n">
        <v>112</v>
      </c>
      <c r="Q13" s="236" t="n">
        <v>245</v>
      </c>
      <c r="R13" s="236" t="n">
        <v>132</v>
      </c>
      <c r="S13" s="230" t="s">
        <v>238</v>
      </c>
      <c r="T13" s="236" t="n">
        <v>1661</v>
      </c>
      <c r="U13" s="230" t="s">
        <v>238</v>
      </c>
      <c r="V13" s="236" t="n">
        <v>815</v>
      </c>
    </row>
    <row r="14" s="211" customFormat="true" ht="13.5" hidden="false" customHeight="true" outlineLevel="0" collapsed="false">
      <c r="A14" s="231"/>
      <c r="B14" s="232" t="s">
        <v>234</v>
      </c>
      <c r="C14" s="224" t="n">
        <v>372</v>
      </c>
      <c r="D14" s="224" t="n">
        <v>226</v>
      </c>
      <c r="E14" s="224" t="n">
        <v>298</v>
      </c>
      <c r="F14" s="224" t="n">
        <v>193</v>
      </c>
      <c r="G14" s="224" t="n">
        <v>168</v>
      </c>
      <c r="H14" s="224" t="n">
        <v>42</v>
      </c>
      <c r="I14" s="224" t="n">
        <v>111</v>
      </c>
      <c r="J14" s="224" t="n">
        <v>56</v>
      </c>
      <c r="K14" s="224" t="n">
        <v>5</v>
      </c>
      <c r="L14" s="224" t="n">
        <v>3</v>
      </c>
      <c r="M14" s="224" t="n">
        <v>18</v>
      </c>
      <c r="N14" s="224" t="n">
        <v>7</v>
      </c>
      <c r="O14" s="224" t="n">
        <v>228</v>
      </c>
      <c r="P14" s="224" t="n">
        <v>107</v>
      </c>
      <c r="Q14" s="224" t="n">
        <v>195</v>
      </c>
      <c r="R14" s="224" t="n">
        <v>99</v>
      </c>
      <c r="S14" s="233" t="s">
        <v>235</v>
      </c>
      <c r="T14" s="224" t="n">
        <v>1618</v>
      </c>
      <c r="U14" s="233" t="s">
        <v>235</v>
      </c>
      <c r="V14" s="224" t="n">
        <v>838</v>
      </c>
    </row>
    <row r="15" s="211" customFormat="true" ht="13.5" hidden="false" customHeight="true" outlineLevel="0" collapsed="false">
      <c r="A15" s="238" t="s">
        <v>241</v>
      </c>
      <c r="B15" s="223" t="s">
        <v>237</v>
      </c>
      <c r="C15" s="224" t="n">
        <v>407</v>
      </c>
      <c r="D15" s="224" t="n">
        <v>264</v>
      </c>
      <c r="E15" s="224" t="n">
        <v>711</v>
      </c>
      <c r="F15" s="224" t="n">
        <v>528</v>
      </c>
      <c r="G15" s="224" t="n">
        <v>47</v>
      </c>
      <c r="H15" s="224" t="n">
        <v>16</v>
      </c>
      <c r="I15" s="224" t="n">
        <v>62</v>
      </c>
      <c r="J15" s="224" t="n">
        <v>30</v>
      </c>
      <c r="K15" s="224" t="n">
        <v>4</v>
      </c>
      <c r="L15" s="224" t="n">
        <v>2</v>
      </c>
      <c r="M15" s="224" t="n">
        <v>3</v>
      </c>
      <c r="N15" s="224" t="n">
        <v>3</v>
      </c>
      <c r="O15" s="224" t="n">
        <v>42</v>
      </c>
      <c r="P15" s="226" t="n">
        <v>14</v>
      </c>
      <c r="Q15" s="224" t="n">
        <v>210</v>
      </c>
      <c r="R15" s="226" t="n">
        <v>109</v>
      </c>
      <c r="S15" s="224" t="s">
        <v>235</v>
      </c>
      <c r="T15" s="224" t="n">
        <v>2714</v>
      </c>
      <c r="U15" s="224" t="s">
        <v>235</v>
      </c>
      <c r="V15" s="226" t="n">
        <v>1446</v>
      </c>
    </row>
    <row r="16" s="211" customFormat="true" ht="13.5" hidden="false" customHeight="true" outlineLevel="0" collapsed="false">
      <c r="A16" s="234"/>
      <c r="B16" s="235" t="s">
        <v>189</v>
      </c>
      <c r="C16" s="236" t="n">
        <v>779</v>
      </c>
      <c r="D16" s="236" t="n">
        <v>490</v>
      </c>
      <c r="E16" s="236" t="n">
        <v>1009</v>
      </c>
      <c r="F16" s="236" t="n">
        <v>721</v>
      </c>
      <c r="G16" s="236" t="n">
        <v>215</v>
      </c>
      <c r="H16" s="236" t="n">
        <v>58</v>
      </c>
      <c r="I16" s="236" t="n">
        <v>173</v>
      </c>
      <c r="J16" s="236" t="n">
        <v>86</v>
      </c>
      <c r="K16" s="236" t="n">
        <v>9</v>
      </c>
      <c r="L16" s="236" t="n">
        <v>5</v>
      </c>
      <c r="M16" s="236" t="n">
        <v>21</v>
      </c>
      <c r="N16" s="236" t="n">
        <v>10</v>
      </c>
      <c r="O16" s="236" t="n">
        <v>270</v>
      </c>
      <c r="P16" s="236" t="n">
        <v>121</v>
      </c>
      <c r="Q16" s="236" t="n">
        <v>405</v>
      </c>
      <c r="R16" s="236" t="n">
        <v>208</v>
      </c>
      <c r="S16" s="236" t="s">
        <v>238</v>
      </c>
      <c r="T16" s="236" t="n">
        <v>4366</v>
      </c>
      <c r="U16" s="236" t="s">
        <v>238</v>
      </c>
      <c r="V16" s="236" t="n">
        <v>2307</v>
      </c>
    </row>
    <row r="17" s="211" customFormat="true" ht="13.5" hidden="false" customHeight="true" outlineLevel="0" collapsed="false">
      <c r="A17" s="222"/>
      <c r="B17" s="223" t="s">
        <v>234</v>
      </c>
      <c r="C17" s="224" t="n">
        <v>1593</v>
      </c>
      <c r="D17" s="224" t="n">
        <v>847</v>
      </c>
      <c r="E17" s="224" t="n">
        <v>113</v>
      </c>
      <c r="F17" s="224" t="n">
        <v>63</v>
      </c>
      <c r="G17" s="224" t="n">
        <v>1177</v>
      </c>
      <c r="H17" s="224" t="n">
        <v>316</v>
      </c>
      <c r="I17" s="224" t="n">
        <v>269</v>
      </c>
      <c r="J17" s="224" t="n">
        <v>110</v>
      </c>
      <c r="K17" s="224" t="n">
        <v>11</v>
      </c>
      <c r="L17" s="224" t="n">
        <v>3</v>
      </c>
      <c r="M17" s="224" t="n">
        <v>62</v>
      </c>
      <c r="N17" s="224" t="n">
        <v>30</v>
      </c>
      <c r="O17" s="224" t="n">
        <v>388</v>
      </c>
      <c r="P17" s="224" t="n">
        <v>165</v>
      </c>
      <c r="Q17" s="224" t="n">
        <v>504</v>
      </c>
      <c r="R17" s="224" t="n">
        <v>220</v>
      </c>
      <c r="S17" s="224" t="s">
        <v>235</v>
      </c>
      <c r="T17" s="224" t="n">
        <v>5020</v>
      </c>
      <c r="U17" s="224" t="s">
        <v>235</v>
      </c>
      <c r="V17" s="224" t="n">
        <v>2197</v>
      </c>
    </row>
    <row r="18" s="211" customFormat="true" ht="13.5" hidden="false" customHeight="true" outlineLevel="0" collapsed="false">
      <c r="A18" s="237" t="s">
        <v>242</v>
      </c>
      <c r="B18" s="223" t="s">
        <v>237</v>
      </c>
      <c r="C18" s="224" t="n">
        <v>3274</v>
      </c>
      <c r="D18" s="224" t="n">
        <v>2220</v>
      </c>
      <c r="E18" s="224" t="n">
        <v>669</v>
      </c>
      <c r="F18" s="224" t="n">
        <v>428</v>
      </c>
      <c r="G18" s="224" t="n">
        <v>390</v>
      </c>
      <c r="H18" s="224" t="n">
        <v>85</v>
      </c>
      <c r="I18" s="224" t="n">
        <v>222</v>
      </c>
      <c r="J18" s="224" t="n">
        <v>118</v>
      </c>
      <c r="K18" s="224" t="n">
        <v>10</v>
      </c>
      <c r="L18" s="224" t="n">
        <v>7</v>
      </c>
      <c r="M18" s="224" t="n">
        <v>22</v>
      </c>
      <c r="N18" s="224" t="n">
        <v>15</v>
      </c>
      <c r="O18" s="224" t="n">
        <v>130</v>
      </c>
      <c r="P18" s="224" t="n">
        <v>64</v>
      </c>
      <c r="Q18" s="224" t="n">
        <v>698</v>
      </c>
      <c r="R18" s="226" t="n">
        <v>329</v>
      </c>
      <c r="S18" s="224" t="s">
        <v>235</v>
      </c>
      <c r="T18" s="224" t="n">
        <v>10247</v>
      </c>
      <c r="U18" s="226" t="s">
        <v>235</v>
      </c>
      <c r="V18" s="226" t="n">
        <v>5431</v>
      </c>
    </row>
    <row r="19" s="211" customFormat="true" ht="13.5" hidden="false" customHeight="true" outlineLevel="0" collapsed="false">
      <c r="A19" s="227"/>
      <c r="B19" s="228" t="s">
        <v>189</v>
      </c>
      <c r="C19" s="236" t="n">
        <v>4867</v>
      </c>
      <c r="D19" s="236" t="n">
        <v>3067</v>
      </c>
      <c r="E19" s="236" t="n">
        <v>782</v>
      </c>
      <c r="F19" s="236" t="n">
        <v>491</v>
      </c>
      <c r="G19" s="236" t="n">
        <v>1567</v>
      </c>
      <c r="H19" s="236" t="n">
        <v>401</v>
      </c>
      <c r="I19" s="236" t="n">
        <v>491</v>
      </c>
      <c r="J19" s="236" t="n">
        <v>228</v>
      </c>
      <c r="K19" s="236" t="n">
        <v>21</v>
      </c>
      <c r="L19" s="236" t="n">
        <v>10</v>
      </c>
      <c r="M19" s="236" t="n">
        <v>84</v>
      </c>
      <c r="N19" s="236" t="n">
        <v>45</v>
      </c>
      <c r="O19" s="236" t="n">
        <v>518</v>
      </c>
      <c r="P19" s="236" t="n">
        <v>229</v>
      </c>
      <c r="Q19" s="236" t="n">
        <v>1202</v>
      </c>
      <c r="R19" s="236" t="n">
        <v>549</v>
      </c>
      <c r="S19" s="229" t="s">
        <v>238</v>
      </c>
      <c r="T19" s="236" t="n">
        <v>15329</v>
      </c>
      <c r="U19" s="230" t="s">
        <v>238</v>
      </c>
      <c r="V19" s="236" t="n">
        <v>7670</v>
      </c>
    </row>
    <row r="20" s="211" customFormat="true" ht="13.5" hidden="false" customHeight="true" outlineLevel="0" collapsed="false">
      <c r="A20" s="231"/>
      <c r="B20" s="232" t="s">
        <v>234</v>
      </c>
      <c r="C20" s="224" t="n">
        <v>1774</v>
      </c>
      <c r="D20" s="224" t="n">
        <v>1038</v>
      </c>
      <c r="E20" s="224" t="n">
        <v>39</v>
      </c>
      <c r="F20" s="224" t="n">
        <v>9</v>
      </c>
      <c r="G20" s="224" t="n">
        <v>2674</v>
      </c>
      <c r="H20" s="224" t="n">
        <v>994</v>
      </c>
      <c r="I20" s="224" t="n">
        <v>406</v>
      </c>
      <c r="J20" s="224" t="n">
        <v>178</v>
      </c>
      <c r="K20" s="224" t="n">
        <v>9</v>
      </c>
      <c r="L20" s="224" t="n">
        <v>5</v>
      </c>
      <c r="M20" s="224" t="n">
        <v>85</v>
      </c>
      <c r="N20" s="224" t="n">
        <v>44</v>
      </c>
      <c r="O20" s="224" t="n">
        <v>1036</v>
      </c>
      <c r="P20" s="224" t="n">
        <v>477</v>
      </c>
      <c r="Q20" s="224" t="n">
        <v>660</v>
      </c>
      <c r="R20" s="224" t="n">
        <v>335</v>
      </c>
      <c r="S20" s="233" t="s">
        <v>235</v>
      </c>
      <c r="T20" s="224" t="n">
        <v>7725</v>
      </c>
      <c r="U20" s="233" t="s">
        <v>235</v>
      </c>
      <c r="V20" s="224" t="n">
        <v>3607</v>
      </c>
    </row>
    <row r="21" s="211" customFormat="true" ht="13.5" hidden="false" customHeight="true" outlineLevel="0" collapsed="false">
      <c r="A21" s="238" t="s">
        <v>243</v>
      </c>
      <c r="B21" s="223" t="s">
        <v>237</v>
      </c>
      <c r="C21" s="224" t="n">
        <v>3445</v>
      </c>
      <c r="D21" s="224" t="n">
        <v>2344</v>
      </c>
      <c r="E21" s="224" t="n">
        <v>170</v>
      </c>
      <c r="F21" s="224" t="n">
        <v>99</v>
      </c>
      <c r="G21" s="224" t="n">
        <v>1096</v>
      </c>
      <c r="H21" s="224" t="n">
        <v>257</v>
      </c>
      <c r="I21" s="224" t="n">
        <v>337</v>
      </c>
      <c r="J21" s="224" t="n">
        <v>139</v>
      </c>
      <c r="K21" s="224" t="n">
        <v>25</v>
      </c>
      <c r="L21" s="224" t="n">
        <v>11</v>
      </c>
      <c r="M21" s="224" t="n">
        <v>17</v>
      </c>
      <c r="N21" s="224" t="n">
        <v>12</v>
      </c>
      <c r="O21" s="224" t="n">
        <v>335</v>
      </c>
      <c r="P21" s="224" t="n">
        <v>152</v>
      </c>
      <c r="Q21" s="224" t="n">
        <v>813</v>
      </c>
      <c r="R21" s="226" t="n">
        <v>361</v>
      </c>
      <c r="S21" s="224" t="s">
        <v>235</v>
      </c>
      <c r="T21" s="224" t="n">
        <v>10389</v>
      </c>
      <c r="U21" s="224" t="s">
        <v>235</v>
      </c>
      <c r="V21" s="226" t="n">
        <v>5347</v>
      </c>
    </row>
    <row r="22" s="211" customFormat="true" ht="13.5" hidden="false" customHeight="true" outlineLevel="0" collapsed="false">
      <c r="A22" s="234"/>
      <c r="B22" s="235" t="s">
        <v>189</v>
      </c>
      <c r="C22" s="236" t="n">
        <v>5219</v>
      </c>
      <c r="D22" s="236" t="n">
        <v>3382</v>
      </c>
      <c r="E22" s="236" t="n">
        <v>209</v>
      </c>
      <c r="F22" s="236" t="n">
        <v>108</v>
      </c>
      <c r="G22" s="236" t="n">
        <v>3770</v>
      </c>
      <c r="H22" s="236" t="n">
        <v>1251</v>
      </c>
      <c r="I22" s="236" t="n">
        <v>743</v>
      </c>
      <c r="J22" s="236" t="n">
        <v>317</v>
      </c>
      <c r="K22" s="236" t="n">
        <v>34</v>
      </c>
      <c r="L22" s="236" t="n">
        <v>16</v>
      </c>
      <c r="M22" s="236" t="n">
        <v>102</v>
      </c>
      <c r="N22" s="236" t="n">
        <v>56</v>
      </c>
      <c r="O22" s="236" t="n">
        <v>1371</v>
      </c>
      <c r="P22" s="236" t="n">
        <v>629</v>
      </c>
      <c r="Q22" s="236" t="n">
        <v>1473</v>
      </c>
      <c r="R22" s="236" t="n">
        <v>696</v>
      </c>
      <c r="S22" s="236" t="s">
        <v>238</v>
      </c>
      <c r="T22" s="236" t="n">
        <v>18164</v>
      </c>
      <c r="U22" s="236" t="s">
        <v>238</v>
      </c>
      <c r="V22" s="236" t="n">
        <v>8991</v>
      </c>
    </row>
    <row r="23" s="211" customFormat="true" ht="13.5" hidden="false" customHeight="true" outlineLevel="0" collapsed="false">
      <c r="A23" s="222"/>
      <c r="B23" s="223" t="s">
        <v>234</v>
      </c>
      <c r="C23" s="224" t="n">
        <v>1387</v>
      </c>
      <c r="D23" s="224" t="n">
        <v>849</v>
      </c>
      <c r="E23" s="224" t="n">
        <v>75</v>
      </c>
      <c r="F23" s="224" t="n">
        <v>32</v>
      </c>
      <c r="G23" s="224" t="n">
        <v>1765</v>
      </c>
      <c r="H23" s="224" t="n">
        <v>760</v>
      </c>
      <c r="I23" s="224" t="n">
        <v>378</v>
      </c>
      <c r="J23" s="224" t="n">
        <v>184</v>
      </c>
      <c r="K23" s="224" t="n">
        <v>19</v>
      </c>
      <c r="L23" s="224" t="n">
        <v>8</v>
      </c>
      <c r="M23" s="224" t="n">
        <v>72</v>
      </c>
      <c r="N23" s="224" t="n">
        <v>47</v>
      </c>
      <c r="O23" s="224" t="n">
        <v>1578</v>
      </c>
      <c r="P23" s="224" t="n">
        <v>807</v>
      </c>
      <c r="Q23" s="224" t="n">
        <v>650</v>
      </c>
      <c r="R23" s="224" t="n">
        <v>331</v>
      </c>
      <c r="S23" s="224" t="s">
        <v>235</v>
      </c>
      <c r="T23" s="224" t="n">
        <v>6590</v>
      </c>
      <c r="U23" s="224" t="s">
        <v>235</v>
      </c>
      <c r="V23" s="224" t="n">
        <v>3348</v>
      </c>
    </row>
    <row r="24" s="211" customFormat="true" ht="13.5" hidden="false" customHeight="true" outlineLevel="0" collapsed="false">
      <c r="A24" s="237" t="s">
        <v>244</v>
      </c>
      <c r="B24" s="223" t="s">
        <v>237</v>
      </c>
      <c r="C24" s="224" t="n">
        <v>2861</v>
      </c>
      <c r="D24" s="224" t="n">
        <v>1876</v>
      </c>
      <c r="E24" s="224" t="n">
        <v>72</v>
      </c>
      <c r="F24" s="224" t="n">
        <v>29</v>
      </c>
      <c r="G24" s="224" t="n">
        <v>775</v>
      </c>
      <c r="H24" s="224" t="n">
        <v>229</v>
      </c>
      <c r="I24" s="224" t="n">
        <v>293</v>
      </c>
      <c r="J24" s="224" t="n">
        <v>120</v>
      </c>
      <c r="K24" s="224" t="n">
        <v>19</v>
      </c>
      <c r="L24" s="224" t="n">
        <v>9</v>
      </c>
      <c r="M24" s="224" t="n">
        <v>26</v>
      </c>
      <c r="N24" s="224" t="n">
        <v>12</v>
      </c>
      <c r="O24" s="224" t="n">
        <v>569</v>
      </c>
      <c r="P24" s="224" t="n">
        <v>295</v>
      </c>
      <c r="Q24" s="224" t="n">
        <v>734</v>
      </c>
      <c r="R24" s="226" t="n">
        <v>326</v>
      </c>
      <c r="S24" s="224" t="s">
        <v>235</v>
      </c>
      <c r="T24" s="224" t="n">
        <v>7684</v>
      </c>
      <c r="U24" s="226" t="s">
        <v>235</v>
      </c>
      <c r="V24" s="226" t="n">
        <v>3922</v>
      </c>
    </row>
    <row r="25" s="211" customFormat="true" ht="13.5" hidden="false" customHeight="true" outlineLevel="0" collapsed="false">
      <c r="A25" s="227"/>
      <c r="B25" s="228" t="s">
        <v>189</v>
      </c>
      <c r="C25" s="236" t="n">
        <v>4248</v>
      </c>
      <c r="D25" s="236" t="n">
        <v>2725</v>
      </c>
      <c r="E25" s="236" t="n">
        <v>147</v>
      </c>
      <c r="F25" s="236" t="n">
        <v>61</v>
      </c>
      <c r="G25" s="236" t="n">
        <v>2540</v>
      </c>
      <c r="H25" s="236" t="n">
        <v>989</v>
      </c>
      <c r="I25" s="236" t="n">
        <v>671</v>
      </c>
      <c r="J25" s="236" t="n">
        <v>304</v>
      </c>
      <c r="K25" s="236" t="n">
        <v>38</v>
      </c>
      <c r="L25" s="236" t="n">
        <v>17</v>
      </c>
      <c r="M25" s="236" t="n">
        <v>98</v>
      </c>
      <c r="N25" s="236" t="n">
        <v>59</v>
      </c>
      <c r="O25" s="236" t="n">
        <v>2147</v>
      </c>
      <c r="P25" s="236" t="n">
        <v>1102</v>
      </c>
      <c r="Q25" s="236" t="n">
        <v>1384</v>
      </c>
      <c r="R25" s="236" t="n">
        <v>657</v>
      </c>
      <c r="S25" s="229" t="s">
        <v>238</v>
      </c>
      <c r="T25" s="236" t="n">
        <v>14323</v>
      </c>
      <c r="U25" s="230" t="s">
        <v>238</v>
      </c>
      <c r="V25" s="236" t="n">
        <v>7302</v>
      </c>
    </row>
    <row r="26" s="211" customFormat="true" ht="13.5" hidden="false" customHeight="true" outlineLevel="0" collapsed="false">
      <c r="A26" s="231"/>
      <c r="B26" s="232" t="s">
        <v>234</v>
      </c>
      <c r="C26" s="224" t="n">
        <v>773</v>
      </c>
      <c r="D26" s="224" t="n">
        <v>515</v>
      </c>
      <c r="E26" s="224" t="n">
        <v>58</v>
      </c>
      <c r="F26" s="224" t="n">
        <v>26</v>
      </c>
      <c r="G26" s="224" t="n">
        <v>701</v>
      </c>
      <c r="H26" s="224" t="n">
        <v>309</v>
      </c>
      <c r="I26" s="224" t="n">
        <v>246</v>
      </c>
      <c r="J26" s="224" t="n">
        <v>135</v>
      </c>
      <c r="K26" s="224" t="n">
        <v>9</v>
      </c>
      <c r="L26" s="224" t="n">
        <v>3</v>
      </c>
      <c r="M26" s="224" t="n">
        <v>38</v>
      </c>
      <c r="N26" s="224" t="n">
        <v>26</v>
      </c>
      <c r="O26" s="224" t="n">
        <v>943</v>
      </c>
      <c r="P26" s="224" t="n">
        <v>548</v>
      </c>
      <c r="Q26" s="224" t="n">
        <v>446</v>
      </c>
      <c r="R26" s="224" t="n">
        <v>244</v>
      </c>
      <c r="S26" s="233" t="s">
        <v>235</v>
      </c>
      <c r="T26" s="224" t="n">
        <v>3645</v>
      </c>
      <c r="U26" s="233" t="s">
        <v>235</v>
      </c>
      <c r="V26" s="224" t="n">
        <v>2051</v>
      </c>
    </row>
    <row r="27" s="211" customFormat="true" ht="13.5" hidden="false" customHeight="true" outlineLevel="0" collapsed="false">
      <c r="A27" s="238" t="s">
        <v>245</v>
      </c>
      <c r="B27" s="223" t="s">
        <v>237</v>
      </c>
      <c r="C27" s="224" t="n">
        <v>1881</v>
      </c>
      <c r="D27" s="224" t="n">
        <v>1310</v>
      </c>
      <c r="E27" s="224" t="n">
        <v>33</v>
      </c>
      <c r="F27" s="224" t="n">
        <v>12</v>
      </c>
      <c r="G27" s="224" t="n">
        <v>280</v>
      </c>
      <c r="H27" s="224" t="n">
        <v>89</v>
      </c>
      <c r="I27" s="224" t="n">
        <v>206</v>
      </c>
      <c r="J27" s="224" t="n">
        <v>91</v>
      </c>
      <c r="K27" s="224" t="n">
        <v>17</v>
      </c>
      <c r="L27" s="224" t="n">
        <v>9</v>
      </c>
      <c r="M27" s="224" t="n">
        <v>14</v>
      </c>
      <c r="N27" s="224" t="n">
        <v>11</v>
      </c>
      <c r="O27" s="224" t="n">
        <v>368</v>
      </c>
      <c r="P27" s="224" t="n">
        <v>192</v>
      </c>
      <c r="Q27" s="224" t="n">
        <v>464</v>
      </c>
      <c r="R27" s="226" t="n">
        <v>223</v>
      </c>
      <c r="S27" s="224" t="s">
        <v>235</v>
      </c>
      <c r="T27" s="224" t="n">
        <v>4477</v>
      </c>
      <c r="U27" s="224" t="s">
        <v>235</v>
      </c>
      <c r="V27" s="226" t="n">
        <v>2541</v>
      </c>
    </row>
    <row r="28" s="211" customFormat="true" ht="13.5" hidden="false" customHeight="true" outlineLevel="0" collapsed="false">
      <c r="A28" s="234"/>
      <c r="B28" s="235" t="s">
        <v>189</v>
      </c>
      <c r="C28" s="236" t="n">
        <v>2654</v>
      </c>
      <c r="D28" s="236" t="n">
        <v>1825</v>
      </c>
      <c r="E28" s="236" t="n">
        <v>91</v>
      </c>
      <c r="F28" s="236" t="n">
        <v>38</v>
      </c>
      <c r="G28" s="236" t="n">
        <v>981</v>
      </c>
      <c r="H28" s="236" t="n">
        <v>398</v>
      </c>
      <c r="I28" s="236" t="n">
        <v>452</v>
      </c>
      <c r="J28" s="236" t="n">
        <v>226</v>
      </c>
      <c r="K28" s="236" t="n">
        <v>26</v>
      </c>
      <c r="L28" s="236" t="n">
        <v>12</v>
      </c>
      <c r="M28" s="236" t="n">
        <v>52</v>
      </c>
      <c r="N28" s="236" t="n">
        <v>37</v>
      </c>
      <c r="O28" s="236" t="n">
        <v>1311</v>
      </c>
      <c r="P28" s="236" t="n">
        <v>740</v>
      </c>
      <c r="Q28" s="236" t="n">
        <v>910</v>
      </c>
      <c r="R28" s="236" t="n">
        <v>467</v>
      </c>
      <c r="S28" s="236" t="s">
        <v>238</v>
      </c>
      <c r="T28" s="236" t="n">
        <v>8162</v>
      </c>
      <c r="U28" s="236" t="s">
        <v>238</v>
      </c>
      <c r="V28" s="236" t="n">
        <v>4616</v>
      </c>
    </row>
    <row r="29" s="211" customFormat="true" ht="13.5" hidden="false" customHeight="true" outlineLevel="0" collapsed="false">
      <c r="A29" s="222"/>
      <c r="B29" s="223" t="s">
        <v>234</v>
      </c>
      <c r="C29" s="224" t="n">
        <v>523</v>
      </c>
      <c r="D29" s="224" t="n">
        <v>377</v>
      </c>
      <c r="E29" s="224" t="n">
        <v>14</v>
      </c>
      <c r="F29" s="224" t="n">
        <v>1</v>
      </c>
      <c r="G29" s="224" t="n">
        <v>236</v>
      </c>
      <c r="H29" s="224" t="n">
        <v>121</v>
      </c>
      <c r="I29" s="224" t="n">
        <v>122</v>
      </c>
      <c r="J29" s="224" t="n">
        <v>62</v>
      </c>
      <c r="K29" s="224" t="n">
        <v>6</v>
      </c>
      <c r="L29" s="224" t="n">
        <v>5</v>
      </c>
      <c r="M29" s="224" t="n">
        <v>22</v>
      </c>
      <c r="N29" s="224" t="n">
        <v>10</v>
      </c>
      <c r="O29" s="224" t="n">
        <v>332</v>
      </c>
      <c r="P29" s="224" t="n">
        <v>186</v>
      </c>
      <c r="Q29" s="224" t="n">
        <v>223</v>
      </c>
      <c r="R29" s="224" t="n">
        <v>112</v>
      </c>
      <c r="S29" s="224" t="s">
        <v>235</v>
      </c>
      <c r="T29" s="224" t="n">
        <v>1801</v>
      </c>
      <c r="U29" s="224" t="s">
        <v>235</v>
      </c>
      <c r="V29" s="224" t="n">
        <v>1045</v>
      </c>
    </row>
    <row r="30" s="211" customFormat="true" ht="13.5" hidden="false" customHeight="true" outlineLevel="0" collapsed="false">
      <c r="A30" s="237" t="s">
        <v>246</v>
      </c>
      <c r="B30" s="223" t="s">
        <v>237</v>
      </c>
      <c r="C30" s="224" t="n">
        <v>979</v>
      </c>
      <c r="D30" s="224" t="n">
        <v>733</v>
      </c>
      <c r="E30" s="224" t="n">
        <v>29</v>
      </c>
      <c r="F30" s="224" t="n">
        <v>9</v>
      </c>
      <c r="G30" s="224" t="n">
        <v>124</v>
      </c>
      <c r="H30" s="224" t="n">
        <v>56</v>
      </c>
      <c r="I30" s="224" t="n">
        <v>89</v>
      </c>
      <c r="J30" s="224" t="n">
        <v>46</v>
      </c>
      <c r="K30" s="224" t="n">
        <v>5</v>
      </c>
      <c r="L30" s="224" t="n">
        <v>2</v>
      </c>
      <c r="M30" s="224" t="n">
        <v>2</v>
      </c>
      <c r="N30" s="224" t="n">
        <v>1</v>
      </c>
      <c r="O30" s="224" t="n">
        <v>144</v>
      </c>
      <c r="P30" s="224" t="n">
        <v>95</v>
      </c>
      <c r="Q30" s="224" t="n">
        <v>286</v>
      </c>
      <c r="R30" s="226" t="n">
        <v>155</v>
      </c>
      <c r="S30" s="224" t="s">
        <v>235</v>
      </c>
      <c r="T30" s="224" t="n">
        <v>2341</v>
      </c>
      <c r="U30" s="226" t="s">
        <v>235</v>
      </c>
      <c r="V30" s="226" t="n">
        <v>1471</v>
      </c>
    </row>
    <row r="31" s="211" customFormat="true" ht="13.5" hidden="false" customHeight="true" outlineLevel="0" collapsed="false">
      <c r="A31" s="227"/>
      <c r="B31" s="228" t="s">
        <v>189</v>
      </c>
      <c r="C31" s="236" t="n">
        <v>1502</v>
      </c>
      <c r="D31" s="236" t="n">
        <v>1110</v>
      </c>
      <c r="E31" s="236" t="n">
        <v>43</v>
      </c>
      <c r="F31" s="236" t="n">
        <v>10</v>
      </c>
      <c r="G31" s="236" t="n">
        <v>360</v>
      </c>
      <c r="H31" s="236" t="n">
        <v>177</v>
      </c>
      <c r="I31" s="236" t="n">
        <v>211</v>
      </c>
      <c r="J31" s="236" t="n">
        <v>108</v>
      </c>
      <c r="K31" s="236" t="n">
        <v>11</v>
      </c>
      <c r="L31" s="236" t="n">
        <v>7</v>
      </c>
      <c r="M31" s="236" t="n">
        <v>24</v>
      </c>
      <c r="N31" s="236" t="n">
        <v>11</v>
      </c>
      <c r="O31" s="236" t="n">
        <v>476</v>
      </c>
      <c r="P31" s="236" t="n">
        <v>281</v>
      </c>
      <c r="Q31" s="236" t="n">
        <v>509</v>
      </c>
      <c r="R31" s="236" t="n">
        <v>267</v>
      </c>
      <c r="S31" s="229" t="s">
        <v>238</v>
      </c>
      <c r="T31" s="236" t="n">
        <v>4179</v>
      </c>
      <c r="U31" s="230" t="s">
        <v>238</v>
      </c>
      <c r="V31" s="236" t="n">
        <v>2539</v>
      </c>
    </row>
    <row r="32" s="211" customFormat="true" ht="13.5" hidden="false" customHeight="true" outlineLevel="0" collapsed="false">
      <c r="A32" s="231"/>
      <c r="B32" s="232" t="s">
        <v>234</v>
      </c>
      <c r="C32" s="224" t="n">
        <v>378</v>
      </c>
      <c r="D32" s="224" t="n">
        <v>283</v>
      </c>
      <c r="E32" s="224" t="n">
        <v>13</v>
      </c>
      <c r="F32" s="224" t="n">
        <v>4</v>
      </c>
      <c r="G32" s="224" t="n">
        <v>110</v>
      </c>
      <c r="H32" s="224" t="n">
        <v>46</v>
      </c>
      <c r="I32" s="224" t="n">
        <v>83</v>
      </c>
      <c r="J32" s="224" t="n">
        <v>36</v>
      </c>
      <c r="K32" s="224" t="n">
        <v>6</v>
      </c>
      <c r="L32" s="224" t="n">
        <v>3</v>
      </c>
      <c r="M32" s="224" t="n">
        <v>17</v>
      </c>
      <c r="N32" s="224" t="n">
        <v>11</v>
      </c>
      <c r="O32" s="224" t="n">
        <v>238</v>
      </c>
      <c r="P32" s="224" t="n">
        <v>127</v>
      </c>
      <c r="Q32" s="224" t="n">
        <v>174</v>
      </c>
      <c r="R32" s="224" t="n">
        <v>99</v>
      </c>
      <c r="S32" s="233" t="s">
        <v>235</v>
      </c>
      <c r="T32" s="224" t="n">
        <v>1221</v>
      </c>
      <c r="U32" s="233" t="s">
        <v>235</v>
      </c>
      <c r="V32" s="224" t="n">
        <v>727</v>
      </c>
    </row>
    <row r="33" s="211" customFormat="true" ht="13.5" hidden="false" customHeight="true" outlineLevel="0" collapsed="false">
      <c r="A33" s="238" t="s">
        <v>247</v>
      </c>
      <c r="B33" s="223" t="s">
        <v>237</v>
      </c>
      <c r="C33" s="224" t="n">
        <v>625</v>
      </c>
      <c r="D33" s="224" t="n">
        <v>497</v>
      </c>
      <c r="E33" s="224" t="n">
        <v>15</v>
      </c>
      <c r="F33" s="224" t="n">
        <v>4</v>
      </c>
      <c r="G33" s="224" t="n">
        <v>78</v>
      </c>
      <c r="H33" s="224" t="n">
        <v>33</v>
      </c>
      <c r="I33" s="224" t="n">
        <v>69</v>
      </c>
      <c r="J33" s="224" t="n">
        <v>39</v>
      </c>
      <c r="K33" s="224" t="n">
        <v>4</v>
      </c>
      <c r="L33" s="224" t="n">
        <v>2</v>
      </c>
      <c r="M33" s="224" t="n">
        <v>3</v>
      </c>
      <c r="N33" s="224" t="n">
        <v>3</v>
      </c>
      <c r="O33" s="224" t="n">
        <v>76</v>
      </c>
      <c r="P33" s="224" t="n">
        <v>45</v>
      </c>
      <c r="Q33" s="224" t="n">
        <v>170</v>
      </c>
      <c r="R33" s="226" t="n">
        <v>90</v>
      </c>
      <c r="S33" s="224" t="s">
        <v>235</v>
      </c>
      <c r="T33" s="224" t="n">
        <v>1461</v>
      </c>
      <c r="U33" s="224" t="s">
        <v>235</v>
      </c>
      <c r="V33" s="226" t="n">
        <v>947</v>
      </c>
    </row>
    <row r="34" s="211" customFormat="true" ht="13.5" hidden="false" customHeight="true" outlineLevel="0" collapsed="false">
      <c r="A34" s="234"/>
      <c r="B34" s="235" t="s">
        <v>189</v>
      </c>
      <c r="C34" s="236" t="n">
        <v>1003</v>
      </c>
      <c r="D34" s="236" t="n">
        <v>780</v>
      </c>
      <c r="E34" s="236" t="n">
        <v>28</v>
      </c>
      <c r="F34" s="236" t="n">
        <v>8</v>
      </c>
      <c r="G34" s="236" t="n">
        <v>188</v>
      </c>
      <c r="H34" s="236" t="n">
        <v>79</v>
      </c>
      <c r="I34" s="236" t="n">
        <v>152</v>
      </c>
      <c r="J34" s="236" t="n">
        <v>75</v>
      </c>
      <c r="K34" s="236" t="n">
        <v>10</v>
      </c>
      <c r="L34" s="236" t="n">
        <v>5</v>
      </c>
      <c r="M34" s="236" t="n">
        <v>20</v>
      </c>
      <c r="N34" s="236" t="n">
        <v>14</v>
      </c>
      <c r="O34" s="236" t="n">
        <v>314</v>
      </c>
      <c r="P34" s="236" t="n">
        <v>172</v>
      </c>
      <c r="Q34" s="236" t="n">
        <v>344</v>
      </c>
      <c r="R34" s="236" t="n">
        <v>189</v>
      </c>
      <c r="S34" s="236" t="s">
        <v>238</v>
      </c>
      <c r="T34" s="236" t="n">
        <v>2709</v>
      </c>
      <c r="U34" s="236" t="s">
        <v>238</v>
      </c>
      <c r="V34" s="236" t="n">
        <v>1695</v>
      </c>
    </row>
    <row r="35" s="211" customFormat="true" ht="13.5" hidden="false" customHeight="true" outlineLevel="0" collapsed="false">
      <c r="A35" s="222"/>
      <c r="B35" s="223" t="s">
        <v>234</v>
      </c>
      <c r="C35" s="224" t="n">
        <v>397</v>
      </c>
      <c r="D35" s="224" t="n">
        <v>330</v>
      </c>
      <c r="E35" s="224" t="n">
        <v>11</v>
      </c>
      <c r="F35" s="224" t="n">
        <v>4</v>
      </c>
      <c r="G35" s="224" t="n">
        <v>74</v>
      </c>
      <c r="H35" s="224" t="n">
        <v>28</v>
      </c>
      <c r="I35" s="224" t="n">
        <v>83</v>
      </c>
      <c r="J35" s="224" t="n">
        <v>39</v>
      </c>
      <c r="K35" s="224" t="n">
        <v>3</v>
      </c>
      <c r="L35" s="224" t="n">
        <v>2</v>
      </c>
      <c r="M35" s="224" t="n">
        <v>15</v>
      </c>
      <c r="N35" s="224" t="n">
        <v>4</v>
      </c>
      <c r="O35" s="224" t="n">
        <v>232</v>
      </c>
      <c r="P35" s="224" t="n">
        <v>108</v>
      </c>
      <c r="Q35" s="224" t="n">
        <v>175</v>
      </c>
      <c r="R35" s="224" t="n">
        <v>114</v>
      </c>
      <c r="S35" s="224" t="s">
        <v>235</v>
      </c>
      <c r="T35" s="224" t="n">
        <v>1108</v>
      </c>
      <c r="U35" s="224" t="s">
        <v>235</v>
      </c>
      <c r="V35" s="224" t="n">
        <v>703</v>
      </c>
    </row>
    <row r="36" s="211" customFormat="true" ht="13.5" hidden="false" customHeight="true" outlineLevel="0" collapsed="false">
      <c r="A36" s="237" t="s">
        <v>248</v>
      </c>
      <c r="B36" s="223" t="s">
        <v>237</v>
      </c>
      <c r="C36" s="224" t="n">
        <v>477</v>
      </c>
      <c r="D36" s="224" t="n">
        <v>382</v>
      </c>
      <c r="E36" s="224" t="n">
        <v>6</v>
      </c>
      <c r="F36" s="224" t="n">
        <v>2</v>
      </c>
      <c r="G36" s="224" t="n">
        <v>32</v>
      </c>
      <c r="H36" s="224" t="n">
        <v>13</v>
      </c>
      <c r="I36" s="224" t="n">
        <v>75</v>
      </c>
      <c r="J36" s="224" t="n">
        <v>27</v>
      </c>
      <c r="K36" s="224" t="n">
        <v>6</v>
      </c>
      <c r="L36" s="224" t="n">
        <v>4</v>
      </c>
      <c r="M36" s="224" t="n">
        <v>4</v>
      </c>
      <c r="N36" s="224" t="n">
        <v>2</v>
      </c>
      <c r="O36" s="224" t="n">
        <v>75</v>
      </c>
      <c r="P36" s="224" t="n">
        <v>35</v>
      </c>
      <c r="Q36" s="224" t="n">
        <v>146</v>
      </c>
      <c r="R36" s="226" t="n">
        <v>78</v>
      </c>
      <c r="S36" s="224" t="s">
        <v>235</v>
      </c>
      <c r="T36" s="224" t="n">
        <v>1150</v>
      </c>
      <c r="U36" s="226" t="s">
        <v>235</v>
      </c>
      <c r="V36" s="226" t="n">
        <v>701</v>
      </c>
    </row>
    <row r="37" s="211" customFormat="true" ht="13.5" hidden="false" customHeight="true" outlineLevel="0" collapsed="false">
      <c r="A37" s="227"/>
      <c r="B37" s="228" t="s">
        <v>189</v>
      </c>
      <c r="C37" s="236" t="n">
        <v>874</v>
      </c>
      <c r="D37" s="236" t="n">
        <v>712</v>
      </c>
      <c r="E37" s="236" t="n">
        <v>17</v>
      </c>
      <c r="F37" s="236" t="n">
        <v>6</v>
      </c>
      <c r="G37" s="236" t="n">
        <v>106</v>
      </c>
      <c r="H37" s="236" t="n">
        <v>41</v>
      </c>
      <c r="I37" s="236" t="n">
        <v>158</v>
      </c>
      <c r="J37" s="236" t="n">
        <v>66</v>
      </c>
      <c r="K37" s="236" t="n">
        <v>9</v>
      </c>
      <c r="L37" s="236" t="n">
        <v>6</v>
      </c>
      <c r="M37" s="236" t="n">
        <v>19</v>
      </c>
      <c r="N37" s="236" t="n">
        <v>6</v>
      </c>
      <c r="O37" s="236" t="n">
        <v>307</v>
      </c>
      <c r="P37" s="236" t="n">
        <v>143</v>
      </c>
      <c r="Q37" s="236" t="n">
        <v>321</v>
      </c>
      <c r="R37" s="236" t="n">
        <v>192</v>
      </c>
      <c r="S37" s="229" t="s">
        <v>238</v>
      </c>
      <c r="T37" s="236" t="n">
        <v>2294</v>
      </c>
      <c r="U37" s="230" t="s">
        <v>238</v>
      </c>
      <c r="V37" s="236" t="n">
        <v>1433</v>
      </c>
    </row>
    <row r="38" s="211" customFormat="true" ht="13.5" hidden="false" customHeight="true" outlineLevel="0" collapsed="false">
      <c r="A38" s="231"/>
      <c r="B38" s="232" t="s">
        <v>234</v>
      </c>
      <c r="C38" s="224" t="n">
        <v>398</v>
      </c>
      <c r="D38" s="224" t="n">
        <v>327</v>
      </c>
      <c r="E38" s="224" t="n">
        <v>5</v>
      </c>
      <c r="F38" s="224" t="n">
        <v>3</v>
      </c>
      <c r="G38" s="224" t="n">
        <v>48</v>
      </c>
      <c r="H38" s="224" t="n">
        <v>19</v>
      </c>
      <c r="I38" s="224" t="n">
        <v>123</v>
      </c>
      <c r="J38" s="224" t="n">
        <v>51</v>
      </c>
      <c r="K38" s="224" t="n">
        <v>6</v>
      </c>
      <c r="L38" s="224" t="n">
        <v>3</v>
      </c>
      <c r="M38" s="224" t="n">
        <v>23</v>
      </c>
      <c r="N38" s="224" t="n">
        <v>13</v>
      </c>
      <c r="O38" s="224" t="n">
        <v>327</v>
      </c>
      <c r="P38" s="224" t="n">
        <v>149</v>
      </c>
      <c r="Q38" s="224" t="n">
        <v>241</v>
      </c>
      <c r="R38" s="224" t="n">
        <v>135</v>
      </c>
      <c r="S38" s="233" t="s">
        <v>235</v>
      </c>
      <c r="T38" s="224" t="n">
        <v>1256</v>
      </c>
      <c r="U38" s="233" t="s">
        <v>235</v>
      </c>
      <c r="V38" s="224" t="n">
        <v>755</v>
      </c>
    </row>
    <row r="39" s="211" customFormat="true" ht="13.5" hidden="false" customHeight="true" outlineLevel="0" collapsed="false">
      <c r="A39" s="238" t="s">
        <v>249</v>
      </c>
      <c r="B39" s="223" t="s">
        <v>237</v>
      </c>
      <c r="C39" s="224" t="n">
        <v>465</v>
      </c>
      <c r="D39" s="224" t="n">
        <v>337</v>
      </c>
      <c r="E39" s="224" t="n">
        <v>2</v>
      </c>
      <c r="F39" s="224" t="n">
        <v>1</v>
      </c>
      <c r="G39" s="224" t="n">
        <v>18</v>
      </c>
      <c r="H39" s="224" t="n">
        <v>4</v>
      </c>
      <c r="I39" s="224" t="n">
        <v>74</v>
      </c>
      <c r="J39" s="224" t="n">
        <v>33</v>
      </c>
      <c r="K39" s="224" t="n">
        <v>20</v>
      </c>
      <c r="L39" s="224" t="n">
        <v>10</v>
      </c>
      <c r="M39" s="224" t="n">
        <v>2</v>
      </c>
      <c r="N39" s="224" t="n">
        <v>1</v>
      </c>
      <c r="O39" s="224" t="n">
        <v>106</v>
      </c>
      <c r="P39" s="224" t="n">
        <v>50</v>
      </c>
      <c r="Q39" s="224" t="n">
        <v>201</v>
      </c>
      <c r="R39" s="226" t="n">
        <v>97</v>
      </c>
      <c r="S39" s="224" t="s">
        <v>235</v>
      </c>
      <c r="T39" s="224" t="n">
        <v>1078</v>
      </c>
      <c r="U39" s="224" t="s">
        <v>235</v>
      </c>
      <c r="V39" s="226" t="n">
        <v>630</v>
      </c>
    </row>
    <row r="40" s="211" customFormat="true" ht="13.5" hidden="false" customHeight="true" outlineLevel="0" collapsed="false">
      <c r="A40" s="234"/>
      <c r="B40" s="235" t="s">
        <v>189</v>
      </c>
      <c r="C40" s="236" t="n">
        <v>863</v>
      </c>
      <c r="D40" s="236" t="n">
        <v>664</v>
      </c>
      <c r="E40" s="236" t="n">
        <v>7</v>
      </c>
      <c r="F40" s="236" t="n">
        <v>4</v>
      </c>
      <c r="G40" s="236" t="n">
        <v>66</v>
      </c>
      <c r="H40" s="236" t="n">
        <v>23</v>
      </c>
      <c r="I40" s="236" t="n">
        <v>197</v>
      </c>
      <c r="J40" s="236" t="n">
        <v>84</v>
      </c>
      <c r="K40" s="236" t="n">
        <v>26</v>
      </c>
      <c r="L40" s="236" t="n">
        <v>13</v>
      </c>
      <c r="M40" s="236" t="n">
        <v>25</v>
      </c>
      <c r="N40" s="236" t="n">
        <v>14</v>
      </c>
      <c r="O40" s="236" t="n">
        <v>433</v>
      </c>
      <c r="P40" s="236" t="n">
        <v>199</v>
      </c>
      <c r="Q40" s="236" t="n">
        <v>442</v>
      </c>
      <c r="R40" s="236" t="n">
        <v>232</v>
      </c>
      <c r="S40" s="236" t="s">
        <v>238</v>
      </c>
      <c r="T40" s="236" t="n">
        <v>2383</v>
      </c>
      <c r="U40" s="236" t="s">
        <v>238</v>
      </c>
      <c r="V40" s="236" t="n">
        <v>1421</v>
      </c>
    </row>
    <row r="41" s="211" customFormat="true" ht="13.5" hidden="false" customHeight="true" outlineLevel="0" collapsed="false">
      <c r="A41" s="222"/>
      <c r="B41" s="223" t="s">
        <v>234</v>
      </c>
      <c r="C41" s="224" t="n">
        <v>140</v>
      </c>
      <c r="D41" s="224" t="n">
        <v>110</v>
      </c>
      <c r="E41" s="224" t="n">
        <v>4</v>
      </c>
      <c r="F41" s="224" t="n">
        <v>3</v>
      </c>
      <c r="G41" s="224" t="n">
        <v>21</v>
      </c>
      <c r="H41" s="224" t="n">
        <v>5</v>
      </c>
      <c r="I41" s="224" t="n">
        <v>86</v>
      </c>
      <c r="J41" s="224" t="n">
        <v>40</v>
      </c>
      <c r="K41" s="224" t="n">
        <v>2</v>
      </c>
      <c r="L41" s="224" t="n">
        <v>0</v>
      </c>
      <c r="M41" s="224" t="n">
        <v>5</v>
      </c>
      <c r="N41" s="224" t="n">
        <v>3</v>
      </c>
      <c r="O41" s="224" t="n">
        <v>218</v>
      </c>
      <c r="P41" s="224" t="n">
        <v>115</v>
      </c>
      <c r="Q41" s="224" t="n">
        <v>157</v>
      </c>
      <c r="R41" s="224" t="n">
        <v>86</v>
      </c>
      <c r="S41" s="224" t="s">
        <v>235</v>
      </c>
      <c r="T41" s="224" t="n">
        <v>659</v>
      </c>
      <c r="U41" s="224" t="s">
        <v>235</v>
      </c>
      <c r="V41" s="224" t="n">
        <v>376</v>
      </c>
    </row>
    <row r="42" s="211" customFormat="true" ht="13.5" hidden="false" customHeight="true" outlineLevel="0" collapsed="false">
      <c r="A42" s="237" t="s">
        <v>250</v>
      </c>
      <c r="B42" s="223" t="s">
        <v>237</v>
      </c>
      <c r="C42" s="224" t="n">
        <v>211</v>
      </c>
      <c r="D42" s="224" t="n">
        <v>179</v>
      </c>
      <c r="E42" s="224" t="n">
        <v>2</v>
      </c>
      <c r="F42" s="224" t="n">
        <v>2</v>
      </c>
      <c r="G42" s="224" t="n">
        <v>11</v>
      </c>
      <c r="H42" s="224" t="n">
        <v>7</v>
      </c>
      <c r="I42" s="224" t="n">
        <v>93</v>
      </c>
      <c r="J42" s="224" t="n">
        <v>54</v>
      </c>
      <c r="K42" s="224" t="n">
        <v>21</v>
      </c>
      <c r="L42" s="224" t="n">
        <v>14</v>
      </c>
      <c r="M42" s="224" t="n">
        <v>1</v>
      </c>
      <c r="N42" s="224" t="n">
        <v>0</v>
      </c>
      <c r="O42" s="224" t="n">
        <v>95</v>
      </c>
      <c r="P42" s="224" t="n">
        <v>50</v>
      </c>
      <c r="Q42" s="224" t="n">
        <v>164</v>
      </c>
      <c r="R42" s="226" t="n">
        <v>87</v>
      </c>
      <c r="S42" s="224" t="s">
        <v>235</v>
      </c>
      <c r="T42" s="224" t="n">
        <v>720</v>
      </c>
      <c r="U42" s="226" t="s">
        <v>235</v>
      </c>
      <c r="V42" s="226" t="n">
        <v>444</v>
      </c>
    </row>
    <row r="43" s="211" customFormat="true" ht="13.5" hidden="false" customHeight="true" outlineLevel="0" collapsed="false">
      <c r="A43" s="227"/>
      <c r="B43" s="228" t="s">
        <v>189</v>
      </c>
      <c r="C43" s="236" t="n">
        <v>351</v>
      </c>
      <c r="D43" s="236" t="n">
        <v>289</v>
      </c>
      <c r="E43" s="236" t="n">
        <v>6</v>
      </c>
      <c r="F43" s="236" t="n">
        <v>5</v>
      </c>
      <c r="G43" s="236" t="n">
        <v>32</v>
      </c>
      <c r="H43" s="236" t="n">
        <v>12</v>
      </c>
      <c r="I43" s="236" t="n">
        <v>179</v>
      </c>
      <c r="J43" s="236" t="n">
        <v>94</v>
      </c>
      <c r="K43" s="236" t="n">
        <v>23</v>
      </c>
      <c r="L43" s="236" t="n">
        <v>14</v>
      </c>
      <c r="M43" s="236" t="n">
        <v>6</v>
      </c>
      <c r="N43" s="236" t="n">
        <v>3</v>
      </c>
      <c r="O43" s="236" t="n">
        <v>313</v>
      </c>
      <c r="P43" s="236" t="n">
        <v>165</v>
      </c>
      <c r="Q43" s="236" t="n">
        <v>321</v>
      </c>
      <c r="R43" s="236" t="n">
        <v>173</v>
      </c>
      <c r="S43" s="229" t="s">
        <v>238</v>
      </c>
      <c r="T43" s="236" t="n">
        <v>1412</v>
      </c>
      <c r="U43" s="230" t="s">
        <v>238</v>
      </c>
      <c r="V43" s="236" t="n">
        <v>844</v>
      </c>
    </row>
    <row r="44" s="211" customFormat="true" ht="13.5" hidden="false" customHeight="true" outlineLevel="0" collapsed="false">
      <c r="A44" s="231"/>
      <c r="B44" s="232" t="s">
        <v>234</v>
      </c>
      <c r="C44" s="224" t="n">
        <v>61</v>
      </c>
      <c r="D44" s="224" t="n">
        <v>34</v>
      </c>
      <c r="E44" s="224" t="n">
        <v>1</v>
      </c>
      <c r="F44" s="224" t="n">
        <v>0</v>
      </c>
      <c r="G44" s="224" t="n">
        <v>10</v>
      </c>
      <c r="H44" s="224" t="n">
        <v>6</v>
      </c>
      <c r="I44" s="224" t="n">
        <v>86</v>
      </c>
      <c r="J44" s="224" t="n">
        <v>29</v>
      </c>
      <c r="K44" s="224" t="n">
        <v>3</v>
      </c>
      <c r="L44" s="224" t="n">
        <v>3</v>
      </c>
      <c r="M44" s="224" t="n">
        <v>5</v>
      </c>
      <c r="N44" s="224" t="n">
        <v>4</v>
      </c>
      <c r="O44" s="224" t="n">
        <v>124</v>
      </c>
      <c r="P44" s="224" t="n">
        <v>50</v>
      </c>
      <c r="Q44" s="224" t="n">
        <v>113</v>
      </c>
      <c r="R44" s="224" t="n">
        <v>55</v>
      </c>
      <c r="S44" s="233" t="s">
        <v>235</v>
      </c>
      <c r="T44" s="224" t="n">
        <v>411</v>
      </c>
      <c r="U44" s="233" t="s">
        <v>235</v>
      </c>
      <c r="V44" s="224" t="n">
        <v>186</v>
      </c>
    </row>
    <row r="45" s="211" customFormat="true" ht="13.5" hidden="false" customHeight="true" outlineLevel="0" collapsed="false">
      <c r="A45" s="238" t="s">
        <v>251</v>
      </c>
      <c r="B45" s="223" t="s">
        <v>237</v>
      </c>
      <c r="C45" s="224" t="n">
        <v>83</v>
      </c>
      <c r="D45" s="224" t="n">
        <v>64</v>
      </c>
      <c r="E45" s="224" t="n">
        <v>1</v>
      </c>
      <c r="F45" s="224" t="n">
        <v>1</v>
      </c>
      <c r="G45" s="224" t="n">
        <v>9</v>
      </c>
      <c r="H45" s="224" t="n">
        <v>4</v>
      </c>
      <c r="I45" s="224" t="n">
        <v>93</v>
      </c>
      <c r="J45" s="224" t="n">
        <v>46</v>
      </c>
      <c r="K45" s="224" t="n">
        <v>16</v>
      </c>
      <c r="L45" s="224" t="n">
        <v>8</v>
      </c>
      <c r="M45" s="224" t="n">
        <v>0</v>
      </c>
      <c r="N45" s="224" t="n">
        <v>0</v>
      </c>
      <c r="O45" s="224" t="n">
        <v>80</v>
      </c>
      <c r="P45" s="224" t="n">
        <v>36</v>
      </c>
      <c r="Q45" s="224" t="n">
        <v>118</v>
      </c>
      <c r="R45" s="226" t="n">
        <v>62</v>
      </c>
      <c r="S45" s="224" t="s">
        <v>235</v>
      </c>
      <c r="T45" s="224" t="n">
        <v>461</v>
      </c>
      <c r="U45" s="224" t="s">
        <v>235</v>
      </c>
      <c r="V45" s="226" t="n">
        <v>248</v>
      </c>
    </row>
    <row r="46" s="211" customFormat="true" ht="13.5" hidden="false" customHeight="true" outlineLevel="0" collapsed="false">
      <c r="A46" s="234"/>
      <c r="B46" s="235" t="s">
        <v>189</v>
      </c>
      <c r="C46" s="236" t="n">
        <v>144</v>
      </c>
      <c r="D46" s="236" t="n">
        <v>98</v>
      </c>
      <c r="E46" s="236" t="n">
        <v>2</v>
      </c>
      <c r="F46" s="236" t="n">
        <v>1</v>
      </c>
      <c r="G46" s="236" t="n">
        <v>19</v>
      </c>
      <c r="H46" s="236" t="n">
        <v>10</v>
      </c>
      <c r="I46" s="236" t="n">
        <v>179</v>
      </c>
      <c r="J46" s="236" t="n">
        <v>75</v>
      </c>
      <c r="K46" s="236" t="n">
        <v>19</v>
      </c>
      <c r="L46" s="236" t="n">
        <v>11</v>
      </c>
      <c r="M46" s="236" t="n">
        <v>5</v>
      </c>
      <c r="N46" s="236" t="n">
        <v>4</v>
      </c>
      <c r="O46" s="236" t="n">
        <v>204</v>
      </c>
      <c r="P46" s="236" t="n">
        <v>86</v>
      </c>
      <c r="Q46" s="236" t="n">
        <v>231</v>
      </c>
      <c r="R46" s="236" t="n">
        <v>117</v>
      </c>
      <c r="S46" s="236" t="s">
        <v>238</v>
      </c>
      <c r="T46" s="236" t="n">
        <v>897</v>
      </c>
      <c r="U46" s="236" t="s">
        <v>238</v>
      </c>
      <c r="V46" s="236" t="n">
        <v>449</v>
      </c>
    </row>
    <row r="47" s="211" customFormat="true" ht="13.5" hidden="false" customHeight="true" outlineLevel="0" collapsed="false">
      <c r="A47" s="222"/>
      <c r="B47" s="223" t="s">
        <v>234</v>
      </c>
      <c r="C47" s="224" t="n">
        <v>24</v>
      </c>
      <c r="D47" s="224" t="n">
        <v>10</v>
      </c>
      <c r="E47" s="224" t="n">
        <v>0</v>
      </c>
      <c r="F47" s="224" t="n">
        <v>0</v>
      </c>
      <c r="G47" s="224" t="n">
        <v>6</v>
      </c>
      <c r="H47" s="224" t="n">
        <v>0</v>
      </c>
      <c r="I47" s="224" t="n">
        <v>108</v>
      </c>
      <c r="J47" s="224" t="n">
        <v>41</v>
      </c>
      <c r="K47" s="224" t="n">
        <v>2</v>
      </c>
      <c r="L47" s="224" t="n">
        <v>1</v>
      </c>
      <c r="M47" s="224" t="n">
        <v>4</v>
      </c>
      <c r="N47" s="224" t="n">
        <v>1</v>
      </c>
      <c r="O47" s="224" t="n">
        <v>88</v>
      </c>
      <c r="P47" s="224" t="n">
        <v>40</v>
      </c>
      <c r="Q47" s="224" t="n">
        <v>97</v>
      </c>
      <c r="R47" s="224" t="n">
        <v>43</v>
      </c>
      <c r="S47" s="224" t="s">
        <v>235</v>
      </c>
      <c r="T47" s="224" t="n">
        <v>333</v>
      </c>
      <c r="U47" s="224" t="s">
        <v>235</v>
      </c>
      <c r="V47" s="224" t="n">
        <v>137</v>
      </c>
    </row>
    <row r="48" s="211" customFormat="true" ht="13.5" hidden="false" customHeight="true" outlineLevel="0" collapsed="false">
      <c r="A48" s="237" t="s">
        <v>252</v>
      </c>
      <c r="B48" s="223" t="s">
        <v>237</v>
      </c>
      <c r="C48" s="224" t="n">
        <v>23</v>
      </c>
      <c r="D48" s="224" t="n">
        <v>11</v>
      </c>
      <c r="E48" s="224" t="n">
        <v>0</v>
      </c>
      <c r="F48" s="224" t="n">
        <v>0</v>
      </c>
      <c r="G48" s="224" t="n">
        <v>3</v>
      </c>
      <c r="H48" s="224" t="n">
        <v>2</v>
      </c>
      <c r="I48" s="224" t="n">
        <v>67</v>
      </c>
      <c r="J48" s="224" t="n">
        <v>26</v>
      </c>
      <c r="K48" s="224" t="n">
        <v>14</v>
      </c>
      <c r="L48" s="224" t="n">
        <v>5</v>
      </c>
      <c r="M48" s="224" t="n">
        <v>2</v>
      </c>
      <c r="N48" s="224" t="n">
        <v>1</v>
      </c>
      <c r="O48" s="224" t="n">
        <v>37</v>
      </c>
      <c r="P48" s="224" t="n">
        <v>18</v>
      </c>
      <c r="Q48" s="224" t="n">
        <v>72</v>
      </c>
      <c r="R48" s="226" t="n">
        <v>36</v>
      </c>
      <c r="S48" s="224" t="s">
        <v>235</v>
      </c>
      <c r="T48" s="224" t="n">
        <v>242</v>
      </c>
      <c r="U48" s="226" t="s">
        <v>235</v>
      </c>
      <c r="V48" s="226" t="n">
        <v>105</v>
      </c>
    </row>
    <row r="49" s="211" customFormat="true" ht="13.5" hidden="false" customHeight="true" outlineLevel="0" collapsed="false">
      <c r="A49" s="227"/>
      <c r="B49" s="228" t="s">
        <v>189</v>
      </c>
      <c r="C49" s="236" t="n">
        <v>47</v>
      </c>
      <c r="D49" s="236" t="n">
        <v>21</v>
      </c>
      <c r="E49" s="236" t="n">
        <v>0</v>
      </c>
      <c r="F49" s="236" t="n">
        <v>0</v>
      </c>
      <c r="G49" s="236" t="n">
        <v>9</v>
      </c>
      <c r="H49" s="236" t="n">
        <v>2</v>
      </c>
      <c r="I49" s="236" t="n">
        <v>175</v>
      </c>
      <c r="J49" s="236" t="n">
        <v>67</v>
      </c>
      <c r="K49" s="236" t="n">
        <v>16</v>
      </c>
      <c r="L49" s="236" t="n">
        <v>6</v>
      </c>
      <c r="M49" s="236" t="n">
        <v>6</v>
      </c>
      <c r="N49" s="236" t="n">
        <v>2</v>
      </c>
      <c r="O49" s="236" t="n">
        <v>125</v>
      </c>
      <c r="P49" s="236" t="n">
        <v>58</v>
      </c>
      <c r="Q49" s="236" t="n">
        <v>169</v>
      </c>
      <c r="R49" s="236" t="n">
        <v>79</v>
      </c>
      <c r="S49" s="229" t="s">
        <v>238</v>
      </c>
      <c r="T49" s="236" t="n">
        <v>587</v>
      </c>
      <c r="U49" s="230" t="s">
        <v>238</v>
      </c>
      <c r="V49" s="236" t="n">
        <v>250</v>
      </c>
    </row>
    <row r="50" s="211" customFormat="true" ht="13.5" hidden="false" customHeight="true" outlineLevel="0" collapsed="false">
      <c r="A50" s="231"/>
      <c r="B50" s="232" t="s">
        <v>234</v>
      </c>
      <c r="C50" s="224" t="n">
        <v>16</v>
      </c>
      <c r="D50" s="224" t="n">
        <v>9</v>
      </c>
      <c r="E50" s="224" t="n">
        <v>0</v>
      </c>
      <c r="F50" s="224" t="n">
        <v>0</v>
      </c>
      <c r="G50" s="224" t="n">
        <v>2</v>
      </c>
      <c r="H50" s="224" t="n">
        <v>2</v>
      </c>
      <c r="I50" s="224" t="n">
        <v>96</v>
      </c>
      <c r="J50" s="224" t="n">
        <v>35</v>
      </c>
      <c r="K50" s="224" t="n">
        <v>1</v>
      </c>
      <c r="L50" s="224" t="n">
        <v>0</v>
      </c>
      <c r="M50" s="224" t="n">
        <v>3</v>
      </c>
      <c r="N50" s="224" t="n">
        <v>0</v>
      </c>
      <c r="O50" s="224" t="n">
        <v>50</v>
      </c>
      <c r="P50" s="224" t="n">
        <v>16</v>
      </c>
      <c r="Q50" s="224" t="n">
        <v>75</v>
      </c>
      <c r="R50" s="224" t="n">
        <v>32</v>
      </c>
      <c r="S50" s="233" t="s">
        <v>235</v>
      </c>
      <c r="T50" s="224" t="n">
        <v>245</v>
      </c>
      <c r="U50" s="233" t="s">
        <v>235</v>
      </c>
      <c r="V50" s="224" t="n">
        <v>96</v>
      </c>
    </row>
    <row r="51" s="211" customFormat="true" ht="13.5" hidden="false" customHeight="true" outlineLevel="0" collapsed="false">
      <c r="A51" s="238" t="s">
        <v>253</v>
      </c>
      <c r="B51" s="223" t="s">
        <v>237</v>
      </c>
      <c r="C51" s="224" t="n">
        <v>12</v>
      </c>
      <c r="D51" s="224" t="n">
        <v>8</v>
      </c>
      <c r="E51" s="224" t="n">
        <v>0</v>
      </c>
      <c r="F51" s="224" t="n">
        <v>0</v>
      </c>
      <c r="G51" s="224" t="n">
        <v>2</v>
      </c>
      <c r="H51" s="224" t="n">
        <v>0</v>
      </c>
      <c r="I51" s="224" t="n">
        <v>71</v>
      </c>
      <c r="J51" s="224" t="n">
        <v>24</v>
      </c>
      <c r="K51" s="224" t="n">
        <v>4</v>
      </c>
      <c r="L51" s="224" t="n">
        <v>1</v>
      </c>
      <c r="M51" s="224" t="n">
        <v>0</v>
      </c>
      <c r="N51" s="224" t="n">
        <v>0</v>
      </c>
      <c r="O51" s="224" t="n">
        <v>26</v>
      </c>
      <c r="P51" s="224" t="n">
        <v>11</v>
      </c>
      <c r="Q51" s="224" t="n">
        <v>77</v>
      </c>
      <c r="R51" s="226" t="n">
        <v>29</v>
      </c>
      <c r="S51" s="224" t="s">
        <v>235</v>
      </c>
      <c r="T51" s="224" t="n">
        <v>200</v>
      </c>
      <c r="U51" s="224" t="s">
        <v>235</v>
      </c>
      <c r="V51" s="226" t="n">
        <v>77</v>
      </c>
    </row>
    <row r="52" s="211" customFormat="true" ht="13.5" hidden="false" customHeight="true" outlineLevel="0" collapsed="false">
      <c r="A52" s="234"/>
      <c r="B52" s="235" t="s">
        <v>189</v>
      </c>
      <c r="C52" s="236" t="n">
        <v>28</v>
      </c>
      <c r="D52" s="236" t="n">
        <v>17</v>
      </c>
      <c r="E52" s="236" t="n">
        <v>0</v>
      </c>
      <c r="F52" s="236" t="n">
        <v>0</v>
      </c>
      <c r="G52" s="236" t="n">
        <v>4</v>
      </c>
      <c r="H52" s="236" t="n">
        <v>2</v>
      </c>
      <c r="I52" s="236" t="n">
        <v>167</v>
      </c>
      <c r="J52" s="236" t="n">
        <v>59</v>
      </c>
      <c r="K52" s="236" t="n">
        <v>5</v>
      </c>
      <c r="L52" s="236" t="n">
        <v>1</v>
      </c>
      <c r="M52" s="236" t="n">
        <v>3</v>
      </c>
      <c r="N52" s="236" t="n">
        <v>0</v>
      </c>
      <c r="O52" s="236" t="n">
        <v>76</v>
      </c>
      <c r="P52" s="236" t="n">
        <v>27</v>
      </c>
      <c r="Q52" s="236" t="n">
        <v>152</v>
      </c>
      <c r="R52" s="236" t="n">
        <v>61</v>
      </c>
      <c r="S52" s="236" t="s">
        <v>238</v>
      </c>
      <c r="T52" s="236" t="n">
        <v>452</v>
      </c>
      <c r="U52" s="236" t="s">
        <v>238</v>
      </c>
      <c r="V52" s="236" t="n">
        <v>179</v>
      </c>
    </row>
    <row r="53" s="211" customFormat="true" ht="13.5" hidden="false" customHeight="true" outlineLevel="0" collapsed="false">
      <c r="A53" s="222"/>
      <c r="B53" s="223" t="s">
        <v>234</v>
      </c>
      <c r="C53" s="224" t="n">
        <v>4</v>
      </c>
      <c r="D53" s="224" t="n">
        <v>2</v>
      </c>
      <c r="E53" s="224" t="n">
        <v>2</v>
      </c>
      <c r="F53" s="224" t="n">
        <v>0</v>
      </c>
      <c r="G53" s="224" t="n">
        <v>0</v>
      </c>
      <c r="H53" s="224" t="n">
        <v>0</v>
      </c>
      <c r="I53" s="224" t="n">
        <v>96</v>
      </c>
      <c r="J53" s="224" t="n">
        <v>23</v>
      </c>
      <c r="K53" s="224" t="n">
        <v>1</v>
      </c>
      <c r="L53" s="224" t="n">
        <v>1</v>
      </c>
      <c r="M53" s="224" t="n">
        <v>1</v>
      </c>
      <c r="N53" s="224" t="n">
        <v>0</v>
      </c>
      <c r="O53" s="224" t="n">
        <v>57</v>
      </c>
      <c r="P53" s="224" t="n">
        <v>19</v>
      </c>
      <c r="Q53" s="224" t="n">
        <v>97</v>
      </c>
      <c r="R53" s="224" t="n">
        <v>26</v>
      </c>
      <c r="S53" s="224" t="s">
        <v>235</v>
      </c>
      <c r="T53" s="224" t="n">
        <v>258</v>
      </c>
      <c r="U53" s="224" t="s">
        <v>235</v>
      </c>
      <c r="V53" s="224" t="n">
        <v>71</v>
      </c>
    </row>
    <row r="54" s="211" customFormat="true" ht="13.5" hidden="false" customHeight="true" outlineLevel="0" collapsed="false">
      <c r="A54" s="237" t="s">
        <v>254</v>
      </c>
      <c r="B54" s="223" t="s">
        <v>237</v>
      </c>
      <c r="C54" s="224" t="n">
        <v>0</v>
      </c>
      <c r="D54" s="224" t="n">
        <v>0</v>
      </c>
      <c r="E54" s="224" t="n">
        <v>0</v>
      </c>
      <c r="F54" s="224" t="n">
        <v>0</v>
      </c>
      <c r="G54" s="224" t="n">
        <v>0</v>
      </c>
      <c r="H54" s="224" t="n">
        <v>0</v>
      </c>
      <c r="I54" s="224" t="n">
        <v>75</v>
      </c>
      <c r="J54" s="224" t="n">
        <v>17</v>
      </c>
      <c r="K54" s="224" t="n">
        <v>3</v>
      </c>
      <c r="L54" s="224" t="n">
        <v>2</v>
      </c>
      <c r="M54" s="224" t="n">
        <v>0</v>
      </c>
      <c r="N54" s="224" t="n">
        <v>0</v>
      </c>
      <c r="O54" s="224" t="n">
        <v>19</v>
      </c>
      <c r="P54" s="224" t="n">
        <v>1</v>
      </c>
      <c r="Q54" s="224" t="n">
        <v>68</v>
      </c>
      <c r="R54" s="226" t="n">
        <v>16</v>
      </c>
      <c r="S54" s="224" t="s">
        <v>235</v>
      </c>
      <c r="T54" s="224" t="n">
        <v>170</v>
      </c>
      <c r="U54" s="226" t="s">
        <v>235</v>
      </c>
      <c r="V54" s="226" t="n">
        <v>38</v>
      </c>
    </row>
    <row r="55" s="211" customFormat="true" ht="13.5" hidden="false" customHeight="true" outlineLevel="0" collapsed="false">
      <c r="A55" s="227"/>
      <c r="B55" s="228" t="s">
        <v>189</v>
      </c>
      <c r="C55" s="236" t="n">
        <v>4</v>
      </c>
      <c r="D55" s="236" t="n">
        <v>2</v>
      </c>
      <c r="E55" s="236" t="n">
        <v>2</v>
      </c>
      <c r="F55" s="236" t="n">
        <v>0</v>
      </c>
      <c r="G55" s="236" t="n">
        <v>0</v>
      </c>
      <c r="H55" s="236" t="n">
        <v>0</v>
      </c>
      <c r="I55" s="236" t="n">
        <v>171</v>
      </c>
      <c r="J55" s="236" t="n">
        <v>40</v>
      </c>
      <c r="K55" s="236" t="n">
        <v>4</v>
      </c>
      <c r="L55" s="236" t="n">
        <v>3</v>
      </c>
      <c r="M55" s="236" t="n">
        <v>1</v>
      </c>
      <c r="N55" s="236" t="n">
        <v>0</v>
      </c>
      <c r="O55" s="236" t="n">
        <v>76</v>
      </c>
      <c r="P55" s="236" t="n">
        <v>20</v>
      </c>
      <c r="Q55" s="236" t="n">
        <v>165</v>
      </c>
      <c r="R55" s="236" t="n">
        <v>42</v>
      </c>
      <c r="S55" s="229" t="s">
        <v>238</v>
      </c>
      <c r="T55" s="236" t="n">
        <v>430</v>
      </c>
      <c r="U55" s="230" t="s">
        <v>238</v>
      </c>
      <c r="V55" s="236" t="n">
        <v>109</v>
      </c>
    </row>
    <row r="56" s="211" customFormat="true" ht="13.5" hidden="false" customHeight="true" outlineLevel="0" collapsed="false">
      <c r="A56" s="231"/>
      <c r="B56" s="232" t="s">
        <v>234</v>
      </c>
      <c r="C56" s="233" t="n">
        <v>4</v>
      </c>
      <c r="D56" s="233" t="n">
        <v>2</v>
      </c>
      <c r="E56" s="233" t="n">
        <v>0</v>
      </c>
      <c r="F56" s="233" t="n">
        <v>0</v>
      </c>
      <c r="G56" s="233" t="n">
        <v>1</v>
      </c>
      <c r="H56" s="233" t="n">
        <v>0</v>
      </c>
      <c r="I56" s="233" t="n">
        <v>169</v>
      </c>
      <c r="J56" s="233" t="n">
        <v>31</v>
      </c>
      <c r="K56" s="233" t="n">
        <v>2</v>
      </c>
      <c r="L56" s="233" t="n">
        <v>1</v>
      </c>
      <c r="M56" s="233" t="n">
        <v>1</v>
      </c>
      <c r="N56" s="233" t="n">
        <v>1</v>
      </c>
      <c r="O56" s="233" t="n">
        <v>37</v>
      </c>
      <c r="P56" s="233" t="n">
        <v>9</v>
      </c>
      <c r="Q56" s="233" t="n">
        <v>128</v>
      </c>
      <c r="R56" s="233" t="n">
        <v>29</v>
      </c>
      <c r="S56" s="233" t="s">
        <v>235</v>
      </c>
      <c r="T56" s="233" t="n">
        <v>344</v>
      </c>
      <c r="U56" s="233" t="s">
        <v>235</v>
      </c>
      <c r="V56" s="233" t="n">
        <v>74</v>
      </c>
    </row>
    <row r="57" s="211" customFormat="true" ht="13.5" hidden="false" customHeight="true" outlineLevel="0" collapsed="false">
      <c r="A57" s="238" t="s">
        <v>255</v>
      </c>
      <c r="B57" s="223" t="s">
        <v>237</v>
      </c>
      <c r="C57" s="224" t="n">
        <v>0</v>
      </c>
      <c r="D57" s="224" t="n">
        <v>0</v>
      </c>
      <c r="E57" s="224" t="n">
        <v>0</v>
      </c>
      <c r="F57" s="224" t="n">
        <v>0</v>
      </c>
      <c r="G57" s="224" t="n">
        <v>0</v>
      </c>
      <c r="H57" s="224" t="n">
        <v>0</v>
      </c>
      <c r="I57" s="224" t="n">
        <v>136</v>
      </c>
      <c r="J57" s="224" t="n">
        <v>31</v>
      </c>
      <c r="K57" s="224" t="n">
        <v>3</v>
      </c>
      <c r="L57" s="224" t="n">
        <v>1</v>
      </c>
      <c r="M57" s="224" t="n">
        <v>1</v>
      </c>
      <c r="N57" s="224" t="n">
        <v>0</v>
      </c>
      <c r="O57" s="224" t="n">
        <v>21</v>
      </c>
      <c r="P57" s="224" t="n">
        <v>5</v>
      </c>
      <c r="Q57" s="224" t="n">
        <v>53</v>
      </c>
      <c r="R57" s="224" t="n">
        <v>15</v>
      </c>
      <c r="S57" s="224" t="s">
        <v>235</v>
      </c>
      <c r="T57" s="224" t="n">
        <v>217</v>
      </c>
      <c r="U57" s="224" t="s">
        <v>235</v>
      </c>
      <c r="V57" s="224" t="n">
        <v>52</v>
      </c>
    </row>
    <row r="58" s="211" customFormat="true" ht="13.5" hidden="false" customHeight="true" outlineLevel="0" collapsed="false">
      <c r="A58" s="234"/>
      <c r="B58" s="235" t="s">
        <v>189</v>
      </c>
      <c r="C58" s="236" t="n">
        <v>4</v>
      </c>
      <c r="D58" s="236" t="n">
        <v>2</v>
      </c>
      <c r="E58" s="236" t="n">
        <v>0</v>
      </c>
      <c r="F58" s="236" t="n">
        <v>0</v>
      </c>
      <c r="G58" s="236" t="n">
        <v>1</v>
      </c>
      <c r="H58" s="236" t="n">
        <v>0</v>
      </c>
      <c r="I58" s="236" t="n">
        <v>305</v>
      </c>
      <c r="J58" s="236" t="n">
        <v>62</v>
      </c>
      <c r="K58" s="236" t="n">
        <v>5</v>
      </c>
      <c r="L58" s="236" t="n">
        <v>2</v>
      </c>
      <c r="M58" s="236" t="n">
        <v>2</v>
      </c>
      <c r="N58" s="236" t="n">
        <v>1</v>
      </c>
      <c r="O58" s="236" t="n">
        <v>58</v>
      </c>
      <c r="P58" s="236" t="n">
        <v>14</v>
      </c>
      <c r="Q58" s="236" t="n">
        <v>181</v>
      </c>
      <c r="R58" s="236" t="n">
        <v>44</v>
      </c>
      <c r="S58" s="236" t="s">
        <v>238</v>
      </c>
      <c r="T58" s="236" t="n">
        <v>561</v>
      </c>
      <c r="U58" s="236" t="s">
        <v>238</v>
      </c>
      <c r="V58" s="236" t="n">
        <v>126</v>
      </c>
    </row>
    <row r="59" s="211" customFormat="true" ht="13.5" hidden="false" customHeight="true" outlineLevel="0" collapsed="false">
      <c r="A59" s="231"/>
      <c r="B59" s="232" t="s">
        <v>234</v>
      </c>
      <c r="C59" s="233" t="n">
        <v>8857</v>
      </c>
      <c r="D59" s="233" t="n">
        <v>5453</v>
      </c>
      <c r="E59" s="233" t="n">
        <v>880</v>
      </c>
      <c r="F59" s="233" t="n">
        <v>462</v>
      </c>
      <c r="G59" s="233" t="n">
        <v>7580</v>
      </c>
      <c r="H59" s="233" t="n">
        <v>2935</v>
      </c>
      <c r="I59" s="233" t="n">
        <v>3004</v>
      </c>
      <c r="J59" s="233" t="n">
        <v>1322</v>
      </c>
      <c r="K59" s="233" t="n">
        <v>104</v>
      </c>
      <c r="L59" s="233" t="n">
        <v>51</v>
      </c>
      <c r="M59" s="233" t="n">
        <v>424</v>
      </c>
      <c r="N59" s="233" t="n">
        <v>230</v>
      </c>
      <c r="O59" s="233" t="n">
        <v>7932</v>
      </c>
      <c r="P59" s="233" t="n">
        <v>3960</v>
      </c>
      <c r="Q59" s="233" t="n">
        <v>4744</v>
      </c>
      <c r="R59" s="233" t="n">
        <v>2369</v>
      </c>
      <c r="S59" s="233" t="s">
        <v>235</v>
      </c>
      <c r="T59" s="233" t="n">
        <v>37989</v>
      </c>
      <c r="U59" s="233" t="s">
        <v>235</v>
      </c>
      <c r="V59" s="233" t="n">
        <v>19102</v>
      </c>
    </row>
    <row r="60" s="211" customFormat="true" ht="13.5" hidden="false" customHeight="true" outlineLevel="0" collapsed="false">
      <c r="A60" s="239" t="s">
        <v>189</v>
      </c>
      <c r="B60" s="223" t="s">
        <v>237</v>
      </c>
      <c r="C60" s="224" t="n">
        <v>16758</v>
      </c>
      <c r="D60" s="224" t="n">
        <v>11278</v>
      </c>
      <c r="E60" s="224" t="n">
        <v>1859</v>
      </c>
      <c r="F60" s="224" t="n">
        <v>1192</v>
      </c>
      <c r="G60" s="224" t="n">
        <v>3187</v>
      </c>
      <c r="H60" s="224" t="n">
        <v>940</v>
      </c>
      <c r="I60" s="224" t="n">
        <v>2428</v>
      </c>
      <c r="J60" s="224" t="n">
        <v>1106</v>
      </c>
      <c r="K60" s="224" t="n">
        <v>208</v>
      </c>
      <c r="L60" s="224" t="n">
        <v>102</v>
      </c>
      <c r="M60" s="224" t="n">
        <v>106</v>
      </c>
      <c r="N60" s="224" t="n">
        <v>66</v>
      </c>
      <c r="O60" s="224" t="n">
        <v>2845</v>
      </c>
      <c r="P60" s="224" t="n">
        <v>1452</v>
      </c>
      <c r="Q60" s="224" t="n">
        <v>5086</v>
      </c>
      <c r="R60" s="224" t="n">
        <v>2442</v>
      </c>
      <c r="S60" s="224" t="s">
        <v>235</v>
      </c>
      <c r="T60" s="224" t="n">
        <v>49141</v>
      </c>
      <c r="U60" s="224" t="s">
        <v>235</v>
      </c>
      <c r="V60" s="224" t="n">
        <v>26312</v>
      </c>
    </row>
    <row r="61" s="211" customFormat="true" ht="13.5" hidden="false" customHeight="true" outlineLevel="0" collapsed="false">
      <c r="A61" s="240"/>
      <c r="B61" s="241" t="s">
        <v>189</v>
      </c>
      <c r="C61" s="242" t="n">
        <v>25615</v>
      </c>
      <c r="D61" s="242" t="n">
        <v>16731</v>
      </c>
      <c r="E61" s="242" t="n">
        <v>2739</v>
      </c>
      <c r="F61" s="242" t="n">
        <v>1654</v>
      </c>
      <c r="G61" s="242" t="n">
        <v>10767</v>
      </c>
      <c r="H61" s="242" t="n">
        <v>3875</v>
      </c>
      <c r="I61" s="242" t="n">
        <v>5432</v>
      </c>
      <c r="J61" s="242" t="n">
        <v>2428</v>
      </c>
      <c r="K61" s="242" t="n">
        <v>312</v>
      </c>
      <c r="L61" s="242" t="n">
        <v>153</v>
      </c>
      <c r="M61" s="242" t="n">
        <v>530</v>
      </c>
      <c r="N61" s="242" t="n">
        <v>296</v>
      </c>
      <c r="O61" s="242" t="n">
        <v>10777</v>
      </c>
      <c r="P61" s="242" t="n">
        <v>5412</v>
      </c>
      <c r="Q61" s="242" t="n">
        <v>9830</v>
      </c>
      <c r="R61" s="242" t="n">
        <v>4811</v>
      </c>
      <c r="S61" s="242" t="s">
        <v>238</v>
      </c>
      <c r="T61" s="242" t="n">
        <v>87608</v>
      </c>
      <c r="U61" s="242" t="s">
        <v>238</v>
      </c>
      <c r="V61" s="242" t="n">
        <v>45742</v>
      </c>
    </row>
    <row r="62" s="247" customFormat="true" ht="10.5" hidden="false" customHeight="false" outlineLevel="0" collapsed="false">
      <c r="A62" s="243" t="s">
        <v>256</v>
      </c>
      <c r="B62" s="244"/>
      <c r="C62" s="244"/>
      <c r="D62" s="244"/>
      <c r="E62" s="244"/>
      <c r="F62" s="244"/>
      <c r="G62" s="244"/>
      <c r="H62" s="244"/>
      <c r="I62" s="244"/>
      <c r="J62" s="244"/>
      <c r="K62" s="245" t="s">
        <v>257</v>
      </c>
      <c r="L62" s="245"/>
      <c r="M62" s="245"/>
      <c r="N62" s="245"/>
      <c r="O62" s="245"/>
      <c r="P62" s="245"/>
      <c r="Q62" s="245"/>
      <c r="R62" s="245"/>
      <c r="S62" s="245"/>
      <c r="T62" s="245"/>
      <c r="U62" s="246"/>
      <c r="V62" s="245"/>
    </row>
    <row r="63" s="247" customFormat="true" ht="10.5" hidden="false" customHeight="false" outlineLevel="0" collapsed="false">
      <c r="A63" s="248" t="s">
        <v>258</v>
      </c>
      <c r="B63" s="248"/>
      <c r="C63" s="248"/>
      <c r="D63" s="248"/>
      <c r="E63" s="248"/>
      <c r="F63" s="248"/>
      <c r="G63" s="248"/>
      <c r="H63" s="248"/>
      <c r="I63" s="248"/>
      <c r="J63" s="248"/>
      <c r="K63" s="248" t="s">
        <v>259</v>
      </c>
      <c r="L63" s="248"/>
      <c r="M63" s="248"/>
      <c r="N63" s="248"/>
      <c r="O63" s="248"/>
      <c r="P63" s="248"/>
      <c r="Q63" s="248"/>
      <c r="R63" s="248"/>
      <c r="S63" s="248"/>
      <c r="T63" s="248"/>
      <c r="U63" s="249"/>
      <c r="V63" s="248"/>
    </row>
    <row r="64" s="247" customFormat="true" ht="10.5" hidden="false" customHeight="false" outlineLevel="0" collapsed="false">
      <c r="A64" s="248" t="s">
        <v>260</v>
      </c>
      <c r="B64" s="248"/>
      <c r="C64" s="248"/>
      <c r="D64" s="248"/>
      <c r="E64" s="248"/>
      <c r="F64" s="248"/>
      <c r="G64" s="248"/>
      <c r="H64" s="248"/>
      <c r="I64" s="248"/>
      <c r="J64" s="248"/>
      <c r="K64" s="248" t="s">
        <v>261</v>
      </c>
      <c r="L64" s="248"/>
      <c r="M64" s="248"/>
      <c r="N64" s="248"/>
      <c r="O64" s="248"/>
      <c r="P64" s="248"/>
      <c r="Q64" s="248"/>
      <c r="R64" s="248"/>
      <c r="S64" s="248"/>
      <c r="T64" s="248"/>
      <c r="U64" s="249"/>
      <c r="V64" s="248"/>
    </row>
  </sheetData>
  <mergeCells count="11">
    <mergeCell ref="C3:D3"/>
    <mergeCell ref="E3:F3"/>
    <mergeCell ref="G3:H3"/>
    <mergeCell ref="I3:J3"/>
    <mergeCell ref="K3:L3"/>
    <mergeCell ref="M3:N3"/>
    <mergeCell ref="O3:P3"/>
    <mergeCell ref="Q3:R3"/>
    <mergeCell ref="S3:V3"/>
    <mergeCell ref="S4:T4"/>
    <mergeCell ref="U4:V4"/>
  </mergeCells>
  <printOptions headings="false" gridLines="false" gridLinesSet="true" horizontalCentered="false" verticalCentered="false"/>
  <pageMargins left="0.669444444444445" right="0.66944444444444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false" hidden="false" outlineLevel="0" max="10" min="1" style="204" width="11.99"/>
    <col collapsed="false" customWidth="true" hidden="false" outlineLevel="0" max="14" min="11" style="204" width="10.83"/>
    <col collapsed="false" customWidth="true" hidden="false" outlineLevel="0" max="18" min="15" style="204" width="11.82"/>
    <col collapsed="false" customWidth="true" hidden="false" outlineLevel="0" max="19" min="19" style="204" width="3.5"/>
    <col collapsed="false" customWidth="true" hidden="false" outlineLevel="0" max="20" min="20" style="204" width="10.32"/>
    <col collapsed="false" customWidth="true" hidden="false" outlineLevel="0" max="21" min="21" style="204" width="3.5"/>
    <col collapsed="false" customWidth="true" hidden="false" outlineLevel="0" max="22" min="22" style="204" width="10.16"/>
    <col collapsed="false" customWidth="false" hidden="false" outlineLevel="0" max="257" min="23" style="204" width="11.99"/>
  </cols>
  <sheetData>
    <row r="1" customFormat="false" ht="14.25" hidden="false" customHeight="false" outlineLevel="0" collapsed="false">
      <c r="A1" s="205" t="s">
        <v>262</v>
      </c>
      <c r="B1" s="206"/>
      <c r="C1" s="206"/>
      <c r="D1" s="206"/>
      <c r="E1" s="206"/>
      <c r="F1" s="206"/>
      <c r="G1" s="206"/>
      <c r="H1" s="206"/>
      <c r="I1" s="206"/>
      <c r="J1" s="206"/>
      <c r="K1" s="206"/>
      <c r="L1" s="206"/>
      <c r="M1" s="206"/>
      <c r="N1" s="206"/>
      <c r="O1" s="206"/>
      <c r="P1" s="206"/>
      <c r="Q1" s="206"/>
      <c r="R1" s="206"/>
      <c r="S1" s="206"/>
      <c r="T1" s="206"/>
      <c r="U1" s="207"/>
      <c r="V1" s="206"/>
    </row>
    <row r="2" s="211" customFormat="true" ht="12.75" hidden="false" customHeight="false" outlineLevel="0" collapsed="false">
      <c r="A2" s="208"/>
      <c r="B2" s="208"/>
      <c r="C2" s="208"/>
      <c r="D2" s="208"/>
      <c r="E2" s="208"/>
      <c r="F2" s="208"/>
      <c r="G2" s="208"/>
      <c r="H2" s="208"/>
      <c r="I2" s="208"/>
      <c r="J2" s="208"/>
      <c r="K2" s="208"/>
      <c r="L2" s="208"/>
      <c r="M2" s="208"/>
      <c r="N2" s="208"/>
      <c r="O2" s="208"/>
      <c r="P2" s="208"/>
      <c r="Q2" s="208"/>
      <c r="R2" s="208"/>
      <c r="S2" s="208"/>
      <c r="T2" s="208"/>
      <c r="U2" s="209" t="s">
        <v>72</v>
      </c>
      <c r="V2" s="208"/>
    </row>
    <row r="3" s="211" customFormat="true" ht="13.5" hidden="false" customHeight="true" outlineLevel="0" collapsed="false">
      <c r="A3" s="212" t="s">
        <v>78</v>
      </c>
      <c r="B3" s="213" t="s">
        <v>227</v>
      </c>
      <c r="C3" s="212" t="s">
        <v>228</v>
      </c>
      <c r="D3" s="212"/>
      <c r="E3" s="214" t="s">
        <v>229</v>
      </c>
      <c r="F3" s="214"/>
      <c r="G3" s="214" t="s">
        <v>213</v>
      </c>
      <c r="H3" s="214"/>
      <c r="I3" s="214" t="s">
        <v>214</v>
      </c>
      <c r="J3" s="214"/>
      <c r="K3" s="212" t="s">
        <v>230</v>
      </c>
      <c r="L3" s="212"/>
      <c r="M3" s="214" t="s">
        <v>231</v>
      </c>
      <c r="N3" s="214"/>
      <c r="O3" s="214" t="s">
        <v>232</v>
      </c>
      <c r="P3" s="214"/>
      <c r="Q3" s="214" t="s">
        <v>233</v>
      </c>
      <c r="R3" s="214"/>
      <c r="S3" s="215" t="s">
        <v>189</v>
      </c>
      <c r="T3" s="215"/>
      <c r="U3" s="215"/>
      <c r="V3" s="215"/>
    </row>
    <row r="4" s="211" customFormat="true" ht="13.5" hidden="false" customHeight="true" outlineLevel="0" collapsed="false">
      <c r="A4" s="216"/>
      <c r="B4" s="217"/>
      <c r="C4" s="216"/>
      <c r="D4" s="218" t="s">
        <v>14</v>
      </c>
      <c r="E4" s="219"/>
      <c r="F4" s="218" t="s">
        <v>14</v>
      </c>
      <c r="G4" s="219"/>
      <c r="H4" s="218" t="s">
        <v>14</v>
      </c>
      <c r="I4" s="219"/>
      <c r="J4" s="218" t="s">
        <v>14</v>
      </c>
      <c r="K4" s="216"/>
      <c r="L4" s="218" t="s">
        <v>14</v>
      </c>
      <c r="M4" s="219"/>
      <c r="N4" s="218" t="s">
        <v>14</v>
      </c>
      <c r="O4" s="219"/>
      <c r="P4" s="218" t="s">
        <v>14</v>
      </c>
      <c r="Q4" s="219"/>
      <c r="R4" s="218" t="s">
        <v>14</v>
      </c>
      <c r="S4" s="220"/>
      <c r="T4" s="220"/>
      <c r="U4" s="221" t="s">
        <v>14</v>
      </c>
      <c r="V4" s="221"/>
    </row>
    <row r="5" s="211" customFormat="true" ht="13.5" hidden="false" customHeight="true" outlineLevel="0" collapsed="false">
      <c r="A5" s="222"/>
      <c r="B5" s="223" t="s">
        <v>234</v>
      </c>
      <c r="C5" s="224" t="n">
        <v>625</v>
      </c>
      <c r="D5" s="224" t="n">
        <v>309</v>
      </c>
      <c r="E5" s="224" t="n">
        <v>90</v>
      </c>
      <c r="F5" s="224" t="n">
        <v>43</v>
      </c>
      <c r="G5" s="224" t="n">
        <v>280</v>
      </c>
      <c r="H5" s="224" t="n">
        <v>142</v>
      </c>
      <c r="I5" s="224" t="n">
        <v>348</v>
      </c>
      <c r="J5" s="224" t="n">
        <v>175</v>
      </c>
      <c r="K5" s="224" t="n">
        <v>13</v>
      </c>
      <c r="L5" s="224" t="n">
        <v>6</v>
      </c>
      <c r="M5" s="224" t="n">
        <v>32</v>
      </c>
      <c r="N5" s="224" t="n">
        <v>21</v>
      </c>
      <c r="O5" s="224" t="n">
        <v>1402</v>
      </c>
      <c r="P5" s="224" t="n">
        <v>704</v>
      </c>
      <c r="Q5" s="224" t="n">
        <v>424</v>
      </c>
      <c r="R5" s="224" t="n">
        <v>215</v>
      </c>
      <c r="S5" s="224" t="s">
        <v>235</v>
      </c>
      <c r="T5" s="224" t="n">
        <v>3386</v>
      </c>
      <c r="U5" s="224" t="s">
        <v>235</v>
      </c>
      <c r="V5" s="224" t="n">
        <v>1711</v>
      </c>
    </row>
    <row r="6" s="211" customFormat="true" ht="13.5" hidden="false" customHeight="true" outlineLevel="0" collapsed="false">
      <c r="A6" s="225" t="s">
        <v>236</v>
      </c>
      <c r="B6" s="223" t="s">
        <v>237</v>
      </c>
      <c r="C6" s="224" t="n">
        <v>1120</v>
      </c>
      <c r="D6" s="224" t="n">
        <v>576</v>
      </c>
      <c r="E6" s="224" t="n">
        <v>29</v>
      </c>
      <c r="F6" s="224" t="n">
        <v>12</v>
      </c>
      <c r="G6" s="224" t="n">
        <v>129</v>
      </c>
      <c r="H6" s="224" t="n">
        <v>64</v>
      </c>
      <c r="I6" s="224" t="n">
        <v>215</v>
      </c>
      <c r="J6" s="224" t="n">
        <v>105</v>
      </c>
      <c r="K6" s="224" t="n">
        <v>3</v>
      </c>
      <c r="L6" s="224" t="n">
        <v>1</v>
      </c>
      <c r="M6" s="224" t="n">
        <v>20</v>
      </c>
      <c r="N6" s="224" t="n">
        <v>13</v>
      </c>
      <c r="O6" s="224" t="n">
        <v>182</v>
      </c>
      <c r="P6" s="226" t="n">
        <v>94</v>
      </c>
      <c r="Q6" s="224" t="n">
        <v>350</v>
      </c>
      <c r="R6" s="226" t="n">
        <v>180</v>
      </c>
      <c r="S6" s="226" t="s">
        <v>235</v>
      </c>
      <c r="T6" s="224" t="n">
        <v>2324</v>
      </c>
      <c r="U6" s="226" t="s">
        <v>235</v>
      </c>
      <c r="V6" s="226" t="n">
        <v>1199</v>
      </c>
    </row>
    <row r="7" s="211" customFormat="true" ht="13.5" hidden="false" customHeight="true" outlineLevel="0" collapsed="false">
      <c r="A7" s="227"/>
      <c r="B7" s="228" t="s">
        <v>189</v>
      </c>
      <c r="C7" s="229" t="n">
        <v>1745</v>
      </c>
      <c r="D7" s="229" t="n">
        <v>885</v>
      </c>
      <c r="E7" s="229" t="n">
        <v>119</v>
      </c>
      <c r="F7" s="229" t="n">
        <v>55</v>
      </c>
      <c r="G7" s="229" t="n">
        <v>409</v>
      </c>
      <c r="H7" s="229" t="n">
        <v>206</v>
      </c>
      <c r="I7" s="229" t="n">
        <v>563</v>
      </c>
      <c r="J7" s="229" t="n">
        <v>280</v>
      </c>
      <c r="K7" s="229" t="n">
        <v>16</v>
      </c>
      <c r="L7" s="229" t="n">
        <v>7</v>
      </c>
      <c r="M7" s="229" t="n">
        <v>52</v>
      </c>
      <c r="N7" s="229" t="n">
        <v>34</v>
      </c>
      <c r="O7" s="229" t="n">
        <v>1584</v>
      </c>
      <c r="P7" s="230" t="n">
        <v>798</v>
      </c>
      <c r="Q7" s="229" t="n">
        <v>774</v>
      </c>
      <c r="R7" s="230" t="n">
        <v>395</v>
      </c>
      <c r="S7" s="230" t="s">
        <v>238</v>
      </c>
      <c r="T7" s="229" t="n">
        <v>5717</v>
      </c>
      <c r="U7" s="230" t="s">
        <v>238</v>
      </c>
      <c r="V7" s="230" t="n">
        <v>2913</v>
      </c>
    </row>
    <row r="8" s="211" customFormat="true" ht="13.5" hidden="false" customHeight="true" outlineLevel="0" collapsed="false">
      <c r="A8" s="231"/>
      <c r="B8" s="232" t="s">
        <v>234</v>
      </c>
      <c r="C8" s="233" t="n">
        <v>288</v>
      </c>
      <c r="D8" s="233" t="n">
        <v>136</v>
      </c>
      <c r="E8" s="233" t="n">
        <v>86</v>
      </c>
      <c r="F8" s="233" t="n">
        <v>46</v>
      </c>
      <c r="G8" s="233" t="n">
        <v>213</v>
      </c>
      <c r="H8" s="233" t="n">
        <v>97</v>
      </c>
      <c r="I8" s="233" t="n">
        <v>134</v>
      </c>
      <c r="J8" s="233" t="n">
        <v>78</v>
      </c>
      <c r="K8" s="233" t="n">
        <v>4</v>
      </c>
      <c r="L8" s="233" t="n">
        <v>4</v>
      </c>
      <c r="M8" s="233" t="n">
        <v>7</v>
      </c>
      <c r="N8" s="233" t="n">
        <v>4</v>
      </c>
      <c r="O8" s="233" t="n">
        <v>505</v>
      </c>
      <c r="P8" s="233" t="n">
        <v>258</v>
      </c>
      <c r="Q8" s="233" t="n">
        <v>257</v>
      </c>
      <c r="R8" s="233" t="n">
        <v>135</v>
      </c>
      <c r="S8" s="233" t="s">
        <v>235</v>
      </c>
      <c r="T8" s="233" t="n">
        <v>1645</v>
      </c>
      <c r="U8" s="233" t="s">
        <v>235</v>
      </c>
      <c r="V8" s="233" t="n">
        <v>835</v>
      </c>
    </row>
    <row r="9" s="211" customFormat="true" ht="13.5" hidden="false" customHeight="true" outlineLevel="0" collapsed="false">
      <c r="A9" s="212" t="s">
        <v>239</v>
      </c>
      <c r="B9" s="223" t="s">
        <v>237</v>
      </c>
      <c r="C9" s="224" t="n">
        <v>663</v>
      </c>
      <c r="D9" s="224" t="n">
        <v>342</v>
      </c>
      <c r="E9" s="224" t="n">
        <v>40</v>
      </c>
      <c r="F9" s="224" t="n">
        <v>19</v>
      </c>
      <c r="G9" s="224" t="n">
        <v>97</v>
      </c>
      <c r="H9" s="224" t="n">
        <v>51</v>
      </c>
      <c r="I9" s="224" t="n">
        <v>116</v>
      </c>
      <c r="J9" s="224" t="n">
        <v>54</v>
      </c>
      <c r="K9" s="224" t="n">
        <v>5</v>
      </c>
      <c r="L9" s="224" t="n">
        <v>4</v>
      </c>
      <c r="M9" s="224" t="n">
        <v>6</v>
      </c>
      <c r="N9" s="224" t="n">
        <v>3</v>
      </c>
      <c r="O9" s="224" t="n">
        <v>91</v>
      </c>
      <c r="P9" s="224" t="n">
        <v>42</v>
      </c>
      <c r="Q9" s="224" t="n">
        <v>223</v>
      </c>
      <c r="R9" s="224" t="n">
        <v>125</v>
      </c>
      <c r="S9" s="224" t="s">
        <v>235</v>
      </c>
      <c r="T9" s="224" t="n">
        <v>1469</v>
      </c>
      <c r="U9" s="224" t="s">
        <v>235</v>
      </c>
      <c r="V9" s="224" t="n">
        <v>755</v>
      </c>
    </row>
    <row r="10" s="211" customFormat="true" ht="13.5" hidden="false" customHeight="true" outlineLevel="0" collapsed="false">
      <c r="A10" s="234"/>
      <c r="B10" s="235" t="s">
        <v>189</v>
      </c>
      <c r="C10" s="236" t="n">
        <v>951</v>
      </c>
      <c r="D10" s="236" t="n">
        <v>478</v>
      </c>
      <c r="E10" s="236" t="n">
        <v>126</v>
      </c>
      <c r="F10" s="236" t="n">
        <v>65</v>
      </c>
      <c r="G10" s="236" t="n">
        <v>310</v>
      </c>
      <c r="H10" s="236" t="n">
        <v>148</v>
      </c>
      <c r="I10" s="236" t="n">
        <v>250</v>
      </c>
      <c r="J10" s="236" t="n">
        <v>132</v>
      </c>
      <c r="K10" s="236" t="n">
        <v>9</v>
      </c>
      <c r="L10" s="236" t="n">
        <v>8</v>
      </c>
      <c r="M10" s="236" t="n">
        <v>13</v>
      </c>
      <c r="N10" s="236" t="n">
        <v>7</v>
      </c>
      <c r="O10" s="236" t="n">
        <v>596</v>
      </c>
      <c r="P10" s="236" t="n">
        <v>300</v>
      </c>
      <c r="Q10" s="236" t="n">
        <v>480</v>
      </c>
      <c r="R10" s="236" t="n">
        <v>260</v>
      </c>
      <c r="S10" s="236" t="s">
        <v>238</v>
      </c>
      <c r="T10" s="236" t="n">
        <v>3118</v>
      </c>
      <c r="U10" s="236" t="s">
        <v>238</v>
      </c>
      <c r="V10" s="236" t="n">
        <v>1594</v>
      </c>
    </row>
    <row r="11" s="211" customFormat="true" ht="13.5" hidden="false" customHeight="true" outlineLevel="0" collapsed="false">
      <c r="A11" s="222"/>
      <c r="B11" s="223" t="s">
        <v>234</v>
      </c>
      <c r="C11" s="224" t="n">
        <v>100</v>
      </c>
      <c r="D11" s="224" t="n">
        <v>49</v>
      </c>
      <c r="E11" s="224" t="n">
        <v>71</v>
      </c>
      <c r="F11" s="224" t="n">
        <v>35</v>
      </c>
      <c r="G11" s="224" t="n">
        <v>94</v>
      </c>
      <c r="H11" s="224" t="n">
        <v>48</v>
      </c>
      <c r="I11" s="224" t="n">
        <v>60</v>
      </c>
      <c r="J11" s="224" t="n">
        <v>19</v>
      </c>
      <c r="K11" s="224" t="n">
        <v>2</v>
      </c>
      <c r="L11" s="224" t="n">
        <v>0</v>
      </c>
      <c r="M11" s="224" t="n">
        <v>14</v>
      </c>
      <c r="N11" s="224" t="n">
        <v>4</v>
      </c>
      <c r="O11" s="224" t="n">
        <v>149</v>
      </c>
      <c r="P11" s="224" t="n">
        <v>75</v>
      </c>
      <c r="Q11" s="224" t="n">
        <v>128</v>
      </c>
      <c r="R11" s="224" t="n">
        <v>59</v>
      </c>
      <c r="S11" s="224" t="s">
        <v>235</v>
      </c>
      <c r="T11" s="224" t="n">
        <v>724</v>
      </c>
      <c r="U11" s="224" t="s">
        <v>235</v>
      </c>
      <c r="V11" s="224" t="n">
        <v>345</v>
      </c>
    </row>
    <row r="12" s="211" customFormat="true" ht="13.5" hidden="false" customHeight="true" outlineLevel="0" collapsed="false">
      <c r="A12" s="237" t="s">
        <v>240</v>
      </c>
      <c r="B12" s="223" t="s">
        <v>237</v>
      </c>
      <c r="C12" s="224" t="n">
        <v>265</v>
      </c>
      <c r="D12" s="224" t="n">
        <v>124</v>
      </c>
      <c r="E12" s="224" t="n">
        <v>60</v>
      </c>
      <c r="F12" s="224" t="n">
        <v>33</v>
      </c>
      <c r="G12" s="224" t="n">
        <v>57</v>
      </c>
      <c r="H12" s="224" t="n">
        <v>27</v>
      </c>
      <c r="I12" s="224" t="n">
        <v>67</v>
      </c>
      <c r="J12" s="224" t="n">
        <v>30</v>
      </c>
      <c r="K12" s="224" t="n">
        <v>5</v>
      </c>
      <c r="L12" s="224" t="n">
        <v>3</v>
      </c>
      <c r="M12" s="224" t="n">
        <v>1</v>
      </c>
      <c r="N12" s="224" t="n">
        <v>1</v>
      </c>
      <c r="O12" s="224" t="n">
        <v>41</v>
      </c>
      <c r="P12" s="226" t="n">
        <v>20</v>
      </c>
      <c r="Q12" s="224" t="n">
        <v>98</v>
      </c>
      <c r="R12" s="226" t="n">
        <v>45</v>
      </c>
      <c r="S12" s="226" t="s">
        <v>235</v>
      </c>
      <c r="T12" s="224" t="n">
        <v>752</v>
      </c>
      <c r="U12" s="226" t="s">
        <v>235</v>
      </c>
      <c r="V12" s="226" t="n">
        <v>353</v>
      </c>
    </row>
    <row r="13" s="211" customFormat="true" ht="13.5" hidden="false" customHeight="true" outlineLevel="0" collapsed="false">
      <c r="A13" s="227"/>
      <c r="B13" s="235" t="s">
        <v>189</v>
      </c>
      <c r="C13" s="236" t="n">
        <v>365</v>
      </c>
      <c r="D13" s="236" t="n">
        <v>173</v>
      </c>
      <c r="E13" s="236" t="n">
        <v>131</v>
      </c>
      <c r="F13" s="236" t="n">
        <v>68</v>
      </c>
      <c r="G13" s="236" t="n">
        <v>151</v>
      </c>
      <c r="H13" s="236" t="n">
        <v>75</v>
      </c>
      <c r="I13" s="236" t="n">
        <v>127</v>
      </c>
      <c r="J13" s="236" t="n">
        <v>49</v>
      </c>
      <c r="K13" s="236" t="n">
        <v>7</v>
      </c>
      <c r="L13" s="236" t="n">
        <v>3</v>
      </c>
      <c r="M13" s="236" t="n">
        <v>15</v>
      </c>
      <c r="N13" s="236" t="n">
        <v>5</v>
      </c>
      <c r="O13" s="236" t="n">
        <v>190</v>
      </c>
      <c r="P13" s="236" t="n">
        <v>95</v>
      </c>
      <c r="Q13" s="236" t="n">
        <v>226</v>
      </c>
      <c r="R13" s="236" t="n">
        <v>104</v>
      </c>
      <c r="S13" s="230" t="s">
        <v>238</v>
      </c>
      <c r="T13" s="236" t="n">
        <v>1479</v>
      </c>
      <c r="U13" s="230" t="s">
        <v>238</v>
      </c>
      <c r="V13" s="236" t="n">
        <v>700</v>
      </c>
    </row>
    <row r="14" s="211" customFormat="true" ht="13.5" hidden="false" customHeight="true" outlineLevel="0" collapsed="false">
      <c r="A14" s="231"/>
      <c r="B14" s="232" t="s">
        <v>234</v>
      </c>
      <c r="C14" s="224" t="n">
        <v>372</v>
      </c>
      <c r="D14" s="224" t="n">
        <v>226</v>
      </c>
      <c r="E14" s="224" t="n">
        <v>298</v>
      </c>
      <c r="F14" s="224" t="n">
        <v>193</v>
      </c>
      <c r="G14" s="224" t="n">
        <v>168</v>
      </c>
      <c r="H14" s="224" t="n">
        <v>42</v>
      </c>
      <c r="I14" s="224" t="n">
        <v>111</v>
      </c>
      <c r="J14" s="224" t="n">
        <v>56</v>
      </c>
      <c r="K14" s="224" t="n">
        <v>5</v>
      </c>
      <c r="L14" s="224" t="n">
        <v>3</v>
      </c>
      <c r="M14" s="224" t="n">
        <v>18</v>
      </c>
      <c r="N14" s="224" t="n">
        <v>7</v>
      </c>
      <c r="O14" s="224" t="n">
        <v>228</v>
      </c>
      <c r="P14" s="224" t="n">
        <v>107</v>
      </c>
      <c r="Q14" s="224" t="n">
        <v>195</v>
      </c>
      <c r="R14" s="224" t="n">
        <v>99</v>
      </c>
      <c r="S14" s="233" t="s">
        <v>235</v>
      </c>
      <c r="T14" s="224" t="n">
        <v>1618</v>
      </c>
      <c r="U14" s="233" t="s">
        <v>235</v>
      </c>
      <c r="V14" s="224" t="n">
        <v>838</v>
      </c>
    </row>
    <row r="15" s="211" customFormat="true" ht="13.5" hidden="false" customHeight="true" outlineLevel="0" collapsed="false">
      <c r="A15" s="238" t="s">
        <v>241</v>
      </c>
      <c r="B15" s="223" t="s">
        <v>237</v>
      </c>
      <c r="C15" s="224" t="n">
        <v>825</v>
      </c>
      <c r="D15" s="224" t="n">
        <v>548</v>
      </c>
      <c r="E15" s="224" t="n">
        <v>1264</v>
      </c>
      <c r="F15" s="224" t="n">
        <v>791</v>
      </c>
      <c r="G15" s="224" t="n">
        <v>52</v>
      </c>
      <c r="H15" s="224" t="n">
        <v>13</v>
      </c>
      <c r="I15" s="224" t="n">
        <v>88</v>
      </c>
      <c r="J15" s="224" t="n">
        <v>41</v>
      </c>
      <c r="K15" s="224" t="n">
        <v>2</v>
      </c>
      <c r="L15" s="224" t="n">
        <v>0</v>
      </c>
      <c r="M15" s="224" t="n">
        <v>11</v>
      </c>
      <c r="N15" s="224" t="n">
        <v>7</v>
      </c>
      <c r="O15" s="224" t="n">
        <v>40</v>
      </c>
      <c r="P15" s="226" t="n">
        <v>16</v>
      </c>
      <c r="Q15" s="224" t="n">
        <v>233</v>
      </c>
      <c r="R15" s="226" t="n">
        <v>148</v>
      </c>
      <c r="S15" s="224" t="s">
        <v>235</v>
      </c>
      <c r="T15" s="224" t="n">
        <v>2952</v>
      </c>
      <c r="U15" s="224" t="s">
        <v>235</v>
      </c>
      <c r="V15" s="226" t="n">
        <v>1783</v>
      </c>
    </row>
    <row r="16" s="211" customFormat="true" ht="13.5" hidden="false" customHeight="true" outlineLevel="0" collapsed="false">
      <c r="A16" s="234"/>
      <c r="B16" s="235" t="s">
        <v>189</v>
      </c>
      <c r="C16" s="236" t="n">
        <v>1197</v>
      </c>
      <c r="D16" s="236" t="n">
        <v>774</v>
      </c>
      <c r="E16" s="236" t="n">
        <v>1562</v>
      </c>
      <c r="F16" s="236" t="n">
        <v>984</v>
      </c>
      <c r="G16" s="236" t="n">
        <v>220</v>
      </c>
      <c r="H16" s="236" t="n">
        <v>55</v>
      </c>
      <c r="I16" s="236" t="n">
        <v>199</v>
      </c>
      <c r="J16" s="236" t="n">
        <v>97</v>
      </c>
      <c r="K16" s="236" t="n">
        <v>7</v>
      </c>
      <c r="L16" s="236" t="n">
        <v>3</v>
      </c>
      <c r="M16" s="236" t="n">
        <v>29</v>
      </c>
      <c r="N16" s="236" t="n">
        <v>14</v>
      </c>
      <c r="O16" s="236" t="n">
        <v>268</v>
      </c>
      <c r="P16" s="236" t="n">
        <v>123</v>
      </c>
      <c r="Q16" s="236" t="n">
        <v>428</v>
      </c>
      <c r="R16" s="236" t="n">
        <v>247</v>
      </c>
      <c r="S16" s="236" t="s">
        <v>238</v>
      </c>
      <c r="T16" s="236" t="n">
        <v>4574</v>
      </c>
      <c r="U16" s="236" t="s">
        <v>238</v>
      </c>
      <c r="V16" s="236" t="n">
        <v>2624</v>
      </c>
    </row>
    <row r="17" s="211" customFormat="true" ht="13.5" hidden="false" customHeight="true" outlineLevel="0" collapsed="false">
      <c r="A17" s="222"/>
      <c r="B17" s="223" t="s">
        <v>234</v>
      </c>
      <c r="C17" s="224" t="n">
        <v>1593</v>
      </c>
      <c r="D17" s="224" t="n">
        <v>847</v>
      </c>
      <c r="E17" s="224" t="n">
        <v>113</v>
      </c>
      <c r="F17" s="224" t="n">
        <v>63</v>
      </c>
      <c r="G17" s="224" t="n">
        <v>1177</v>
      </c>
      <c r="H17" s="224" t="n">
        <v>316</v>
      </c>
      <c r="I17" s="224" t="n">
        <v>269</v>
      </c>
      <c r="J17" s="224" t="n">
        <v>110</v>
      </c>
      <c r="K17" s="224" t="n">
        <v>11</v>
      </c>
      <c r="L17" s="224" t="n">
        <v>3</v>
      </c>
      <c r="M17" s="224" t="n">
        <v>62</v>
      </c>
      <c r="N17" s="224" t="n">
        <v>30</v>
      </c>
      <c r="O17" s="224" t="n">
        <v>388</v>
      </c>
      <c r="P17" s="224" t="n">
        <v>165</v>
      </c>
      <c r="Q17" s="224" t="n">
        <v>504</v>
      </c>
      <c r="R17" s="224" t="n">
        <v>220</v>
      </c>
      <c r="S17" s="224" t="s">
        <v>235</v>
      </c>
      <c r="T17" s="224" t="n">
        <v>5020</v>
      </c>
      <c r="U17" s="224" t="s">
        <v>235</v>
      </c>
      <c r="V17" s="224" t="n">
        <v>2197</v>
      </c>
    </row>
    <row r="18" s="211" customFormat="true" ht="13.5" hidden="false" customHeight="true" outlineLevel="0" collapsed="false">
      <c r="A18" s="237" t="s">
        <v>242</v>
      </c>
      <c r="B18" s="223" t="s">
        <v>237</v>
      </c>
      <c r="C18" s="224" t="n">
        <v>4887</v>
      </c>
      <c r="D18" s="224" t="n">
        <v>2918</v>
      </c>
      <c r="E18" s="224" t="n">
        <v>1095</v>
      </c>
      <c r="F18" s="224" t="n">
        <v>728</v>
      </c>
      <c r="G18" s="224" t="n">
        <v>543</v>
      </c>
      <c r="H18" s="224" t="n">
        <v>96</v>
      </c>
      <c r="I18" s="224" t="n">
        <v>201</v>
      </c>
      <c r="J18" s="224" t="n">
        <v>87</v>
      </c>
      <c r="K18" s="224" t="n">
        <v>4</v>
      </c>
      <c r="L18" s="224" t="n">
        <v>2</v>
      </c>
      <c r="M18" s="224" t="n">
        <v>33</v>
      </c>
      <c r="N18" s="224" t="n">
        <v>16</v>
      </c>
      <c r="O18" s="224" t="n">
        <v>81</v>
      </c>
      <c r="P18" s="224" t="n">
        <v>44</v>
      </c>
      <c r="Q18" s="224" t="n">
        <v>771</v>
      </c>
      <c r="R18" s="226" t="n">
        <v>424</v>
      </c>
      <c r="S18" s="224" t="s">
        <v>235</v>
      </c>
      <c r="T18" s="224" t="n">
        <v>10949</v>
      </c>
      <c r="U18" s="226" t="s">
        <v>235</v>
      </c>
      <c r="V18" s="226" t="n">
        <v>5684</v>
      </c>
    </row>
    <row r="19" s="211" customFormat="true" ht="13.5" hidden="false" customHeight="true" outlineLevel="0" collapsed="false">
      <c r="A19" s="227"/>
      <c r="B19" s="228" t="s">
        <v>189</v>
      </c>
      <c r="C19" s="236" t="n">
        <v>6480</v>
      </c>
      <c r="D19" s="236" t="n">
        <v>3765</v>
      </c>
      <c r="E19" s="236" t="n">
        <v>1208</v>
      </c>
      <c r="F19" s="236" t="n">
        <v>791</v>
      </c>
      <c r="G19" s="236" t="n">
        <v>1720</v>
      </c>
      <c r="H19" s="236" t="n">
        <v>412</v>
      </c>
      <c r="I19" s="236" t="n">
        <v>470</v>
      </c>
      <c r="J19" s="236" t="n">
        <v>197</v>
      </c>
      <c r="K19" s="236" t="n">
        <v>15</v>
      </c>
      <c r="L19" s="236" t="n">
        <v>5</v>
      </c>
      <c r="M19" s="236" t="n">
        <v>95</v>
      </c>
      <c r="N19" s="236" t="n">
        <v>46</v>
      </c>
      <c r="O19" s="236" t="n">
        <v>469</v>
      </c>
      <c r="P19" s="236" t="n">
        <v>209</v>
      </c>
      <c r="Q19" s="236" t="n">
        <v>1275</v>
      </c>
      <c r="R19" s="236" t="n">
        <v>644</v>
      </c>
      <c r="S19" s="229" t="s">
        <v>238</v>
      </c>
      <c r="T19" s="236" t="n">
        <v>15995</v>
      </c>
      <c r="U19" s="230" t="s">
        <v>238</v>
      </c>
      <c r="V19" s="236" t="n">
        <v>7896</v>
      </c>
    </row>
    <row r="20" s="211" customFormat="true" ht="13.5" hidden="false" customHeight="true" outlineLevel="0" collapsed="false">
      <c r="A20" s="231"/>
      <c r="B20" s="232" t="s">
        <v>234</v>
      </c>
      <c r="C20" s="224" t="n">
        <v>1774</v>
      </c>
      <c r="D20" s="224" t="n">
        <v>1038</v>
      </c>
      <c r="E20" s="224" t="n">
        <v>39</v>
      </c>
      <c r="F20" s="224" t="n">
        <v>9</v>
      </c>
      <c r="G20" s="224" t="n">
        <v>2674</v>
      </c>
      <c r="H20" s="224" t="n">
        <v>994</v>
      </c>
      <c r="I20" s="224" t="n">
        <v>406</v>
      </c>
      <c r="J20" s="224" t="n">
        <v>178</v>
      </c>
      <c r="K20" s="224" t="n">
        <v>9</v>
      </c>
      <c r="L20" s="224" t="n">
        <v>5</v>
      </c>
      <c r="M20" s="224" t="n">
        <v>85</v>
      </c>
      <c r="N20" s="224" t="n">
        <v>44</v>
      </c>
      <c r="O20" s="224" t="n">
        <v>1036</v>
      </c>
      <c r="P20" s="224" t="n">
        <v>477</v>
      </c>
      <c r="Q20" s="224" t="n">
        <v>660</v>
      </c>
      <c r="R20" s="224" t="n">
        <v>335</v>
      </c>
      <c r="S20" s="233" t="s">
        <v>235</v>
      </c>
      <c r="T20" s="224" t="n">
        <v>7725</v>
      </c>
      <c r="U20" s="233" t="s">
        <v>235</v>
      </c>
      <c r="V20" s="224" t="n">
        <v>3607</v>
      </c>
    </row>
    <row r="21" s="211" customFormat="true" ht="13.5" hidden="false" customHeight="true" outlineLevel="0" collapsed="false">
      <c r="A21" s="238" t="s">
        <v>243</v>
      </c>
      <c r="B21" s="223" t="s">
        <v>237</v>
      </c>
      <c r="C21" s="224" t="n">
        <v>4115</v>
      </c>
      <c r="D21" s="224" t="n">
        <v>2704</v>
      </c>
      <c r="E21" s="224" t="n">
        <v>191</v>
      </c>
      <c r="F21" s="224" t="n">
        <v>76</v>
      </c>
      <c r="G21" s="224" t="n">
        <v>1857</v>
      </c>
      <c r="H21" s="224" t="n">
        <v>368</v>
      </c>
      <c r="I21" s="224" t="n">
        <v>258</v>
      </c>
      <c r="J21" s="224" t="n">
        <v>114</v>
      </c>
      <c r="K21" s="224" t="n">
        <v>10</v>
      </c>
      <c r="L21" s="224" t="n">
        <v>4</v>
      </c>
      <c r="M21" s="224" t="n">
        <v>69</v>
      </c>
      <c r="N21" s="224" t="n">
        <v>35</v>
      </c>
      <c r="O21" s="224" t="n">
        <v>169</v>
      </c>
      <c r="P21" s="224" t="n">
        <v>79</v>
      </c>
      <c r="Q21" s="224" t="n">
        <v>763</v>
      </c>
      <c r="R21" s="226" t="n">
        <v>385</v>
      </c>
      <c r="S21" s="224" t="s">
        <v>235</v>
      </c>
      <c r="T21" s="224" t="n">
        <v>11324</v>
      </c>
      <c r="U21" s="224" t="s">
        <v>235</v>
      </c>
      <c r="V21" s="226" t="n">
        <v>5559</v>
      </c>
    </row>
    <row r="22" s="211" customFormat="true" ht="13.5" hidden="false" customHeight="true" outlineLevel="0" collapsed="false">
      <c r="A22" s="234"/>
      <c r="B22" s="235" t="s">
        <v>189</v>
      </c>
      <c r="C22" s="236" t="n">
        <v>5889</v>
      </c>
      <c r="D22" s="236" t="n">
        <v>3742</v>
      </c>
      <c r="E22" s="236" t="n">
        <v>230</v>
      </c>
      <c r="F22" s="236" t="n">
        <v>85</v>
      </c>
      <c r="G22" s="236" t="n">
        <v>4531</v>
      </c>
      <c r="H22" s="236" t="n">
        <v>1362</v>
      </c>
      <c r="I22" s="236" t="n">
        <v>664</v>
      </c>
      <c r="J22" s="236" t="n">
        <v>292</v>
      </c>
      <c r="K22" s="236" t="n">
        <v>19</v>
      </c>
      <c r="L22" s="236" t="n">
        <v>9</v>
      </c>
      <c r="M22" s="236" t="n">
        <v>154</v>
      </c>
      <c r="N22" s="236" t="n">
        <v>79</v>
      </c>
      <c r="O22" s="236" t="n">
        <v>1205</v>
      </c>
      <c r="P22" s="236" t="n">
        <v>556</v>
      </c>
      <c r="Q22" s="236" t="n">
        <v>1423</v>
      </c>
      <c r="R22" s="236" t="n">
        <v>720</v>
      </c>
      <c r="S22" s="236" t="s">
        <v>238</v>
      </c>
      <c r="T22" s="236" t="n">
        <v>19092</v>
      </c>
      <c r="U22" s="236" t="s">
        <v>238</v>
      </c>
      <c r="V22" s="236" t="n">
        <v>9203</v>
      </c>
    </row>
    <row r="23" s="211" customFormat="true" ht="13.5" hidden="false" customHeight="true" outlineLevel="0" collapsed="false">
      <c r="A23" s="222"/>
      <c r="B23" s="223" t="s">
        <v>234</v>
      </c>
      <c r="C23" s="224" t="n">
        <v>1387</v>
      </c>
      <c r="D23" s="224" t="n">
        <v>849</v>
      </c>
      <c r="E23" s="224" t="n">
        <v>75</v>
      </c>
      <c r="F23" s="224" t="n">
        <v>32</v>
      </c>
      <c r="G23" s="224" t="n">
        <v>1765</v>
      </c>
      <c r="H23" s="224" t="n">
        <v>760</v>
      </c>
      <c r="I23" s="224" t="n">
        <v>378</v>
      </c>
      <c r="J23" s="224" t="n">
        <v>184</v>
      </c>
      <c r="K23" s="224" t="n">
        <v>19</v>
      </c>
      <c r="L23" s="224" t="n">
        <v>8</v>
      </c>
      <c r="M23" s="224" t="n">
        <v>72</v>
      </c>
      <c r="N23" s="224" t="n">
        <v>47</v>
      </c>
      <c r="O23" s="224" t="n">
        <v>1578</v>
      </c>
      <c r="P23" s="224" t="n">
        <v>807</v>
      </c>
      <c r="Q23" s="224" t="n">
        <v>650</v>
      </c>
      <c r="R23" s="224" t="n">
        <v>331</v>
      </c>
      <c r="S23" s="224" t="s">
        <v>235</v>
      </c>
      <c r="T23" s="224" t="n">
        <v>6590</v>
      </c>
      <c r="U23" s="224" t="s">
        <v>235</v>
      </c>
      <c r="V23" s="224" t="n">
        <v>3348</v>
      </c>
    </row>
    <row r="24" s="211" customFormat="true" ht="13.5" hidden="false" customHeight="true" outlineLevel="0" collapsed="false">
      <c r="A24" s="237" t="s">
        <v>244</v>
      </c>
      <c r="B24" s="223" t="s">
        <v>237</v>
      </c>
      <c r="C24" s="224" t="n">
        <v>2892</v>
      </c>
      <c r="D24" s="224" t="n">
        <v>1846</v>
      </c>
      <c r="E24" s="224" t="n">
        <v>106</v>
      </c>
      <c r="F24" s="224" t="n">
        <v>46</v>
      </c>
      <c r="G24" s="224" t="n">
        <v>1206</v>
      </c>
      <c r="H24" s="224" t="n">
        <v>365</v>
      </c>
      <c r="I24" s="224" t="n">
        <v>234</v>
      </c>
      <c r="J24" s="224" t="n">
        <v>92</v>
      </c>
      <c r="K24" s="224" t="n">
        <v>6</v>
      </c>
      <c r="L24" s="224" t="n">
        <v>4</v>
      </c>
      <c r="M24" s="224" t="n">
        <v>37</v>
      </c>
      <c r="N24" s="224" t="n">
        <v>24</v>
      </c>
      <c r="O24" s="224" t="n">
        <v>232</v>
      </c>
      <c r="P24" s="224" t="n">
        <v>115</v>
      </c>
      <c r="Q24" s="224" t="n">
        <v>634</v>
      </c>
      <c r="R24" s="226" t="n">
        <v>299</v>
      </c>
      <c r="S24" s="224" t="s">
        <v>235</v>
      </c>
      <c r="T24" s="224" t="n">
        <v>8052</v>
      </c>
      <c r="U24" s="226" t="s">
        <v>235</v>
      </c>
      <c r="V24" s="226" t="n">
        <v>3838</v>
      </c>
    </row>
    <row r="25" s="211" customFormat="true" ht="13.5" hidden="false" customHeight="true" outlineLevel="0" collapsed="false">
      <c r="A25" s="227"/>
      <c r="B25" s="228" t="s">
        <v>189</v>
      </c>
      <c r="C25" s="236" t="n">
        <v>4279</v>
      </c>
      <c r="D25" s="236" t="n">
        <v>2695</v>
      </c>
      <c r="E25" s="236" t="n">
        <v>181</v>
      </c>
      <c r="F25" s="236" t="n">
        <v>78</v>
      </c>
      <c r="G25" s="236" t="n">
        <v>2971</v>
      </c>
      <c r="H25" s="236" t="n">
        <v>1125</v>
      </c>
      <c r="I25" s="236" t="n">
        <v>612</v>
      </c>
      <c r="J25" s="236" t="n">
        <v>276</v>
      </c>
      <c r="K25" s="236" t="n">
        <v>25</v>
      </c>
      <c r="L25" s="236" t="n">
        <v>12</v>
      </c>
      <c r="M25" s="236" t="n">
        <v>109</v>
      </c>
      <c r="N25" s="236" t="n">
        <v>71</v>
      </c>
      <c r="O25" s="236" t="n">
        <v>1810</v>
      </c>
      <c r="P25" s="236" t="n">
        <v>922</v>
      </c>
      <c r="Q25" s="236" t="n">
        <v>1284</v>
      </c>
      <c r="R25" s="236" t="n">
        <v>630</v>
      </c>
      <c r="S25" s="229" t="s">
        <v>238</v>
      </c>
      <c r="T25" s="236" t="n">
        <v>14675</v>
      </c>
      <c r="U25" s="230" t="s">
        <v>238</v>
      </c>
      <c r="V25" s="236" t="n">
        <v>7216</v>
      </c>
    </row>
    <row r="26" s="211" customFormat="true" ht="13.5" hidden="false" customHeight="true" outlineLevel="0" collapsed="false">
      <c r="A26" s="231"/>
      <c r="B26" s="232" t="s">
        <v>234</v>
      </c>
      <c r="C26" s="224" t="n">
        <v>773</v>
      </c>
      <c r="D26" s="224" t="n">
        <v>515</v>
      </c>
      <c r="E26" s="224" t="n">
        <v>58</v>
      </c>
      <c r="F26" s="224" t="n">
        <v>26</v>
      </c>
      <c r="G26" s="224" t="n">
        <v>701</v>
      </c>
      <c r="H26" s="224" t="n">
        <v>309</v>
      </c>
      <c r="I26" s="224" t="n">
        <v>246</v>
      </c>
      <c r="J26" s="224" t="n">
        <v>135</v>
      </c>
      <c r="K26" s="224" t="n">
        <v>9</v>
      </c>
      <c r="L26" s="224" t="n">
        <v>3</v>
      </c>
      <c r="M26" s="224" t="n">
        <v>38</v>
      </c>
      <c r="N26" s="224" t="n">
        <v>26</v>
      </c>
      <c r="O26" s="224" t="n">
        <v>943</v>
      </c>
      <c r="P26" s="224" t="n">
        <v>548</v>
      </c>
      <c r="Q26" s="224" t="n">
        <v>446</v>
      </c>
      <c r="R26" s="224" t="n">
        <v>244</v>
      </c>
      <c r="S26" s="233" t="s">
        <v>235</v>
      </c>
      <c r="T26" s="224" t="n">
        <v>3645</v>
      </c>
      <c r="U26" s="233" t="s">
        <v>235</v>
      </c>
      <c r="V26" s="224" t="n">
        <v>2051</v>
      </c>
    </row>
    <row r="27" s="211" customFormat="true" ht="13.5" hidden="false" customHeight="true" outlineLevel="0" collapsed="false">
      <c r="A27" s="238" t="s">
        <v>245</v>
      </c>
      <c r="B27" s="223" t="s">
        <v>237</v>
      </c>
      <c r="C27" s="224" t="n">
        <v>1870</v>
      </c>
      <c r="D27" s="224" t="n">
        <v>1235</v>
      </c>
      <c r="E27" s="224" t="n">
        <v>36</v>
      </c>
      <c r="F27" s="224" t="n">
        <v>10</v>
      </c>
      <c r="G27" s="224" t="n">
        <v>433</v>
      </c>
      <c r="H27" s="224" t="n">
        <v>124</v>
      </c>
      <c r="I27" s="224" t="n">
        <v>146</v>
      </c>
      <c r="J27" s="224" t="n">
        <v>51</v>
      </c>
      <c r="K27" s="224" t="n">
        <v>5</v>
      </c>
      <c r="L27" s="224" t="n">
        <v>2</v>
      </c>
      <c r="M27" s="224" t="n">
        <v>27</v>
      </c>
      <c r="N27" s="224" t="n">
        <v>15</v>
      </c>
      <c r="O27" s="224" t="n">
        <v>147</v>
      </c>
      <c r="P27" s="224" t="n">
        <v>72</v>
      </c>
      <c r="Q27" s="224" t="n">
        <v>442</v>
      </c>
      <c r="R27" s="226" t="n">
        <v>239</v>
      </c>
      <c r="S27" s="224" t="s">
        <v>235</v>
      </c>
      <c r="T27" s="224" t="n">
        <v>4480</v>
      </c>
      <c r="U27" s="224" t="s">
        <v>235</v>
      </c>
      <c r="V27" s="226" t="n">
        <v>2351</v>
      </c>
    </row>
    <row r="28" s="211" customFormat="true" ht="13.5" hidden="false" customHeight="true" outlineLevel="0" collapsed="false">
      <c r="A28" s="234"/>
      <c r="B28" s="235" t="s">
        <v>189</v>
      </c>
      <c r="C28" s="236" t="n">
        <v>2643</v>
      </c>
      <c r="D28" s="236" t="n">
        <v>1750</v>
      </c>
      <c r="E28" s="236" t="n">
        <v>94</v>
      </c>
      <c r="F28" s="236" t="n">
        <v>36</v>
      </c>
      <c r="G28" s="236" t="n">
        <v>1134</v>
      </c>
      <c r="H28" s="236" t="n">
        <v>433</v>
      </c>
      <c r="I28" s="236" t="n">
        <v>392</v>
      </c>
      <c r="J28" s="236" t="n">
        <v>186</v>
      </c>
      <c r="K28" s="236" t="n">
        <v>14</v>
      </c>
      <c r="L28" s="236" t="n">
        <v>5</v>
      </c>
      <c r="M28" s="236" t="n">
        <v>65</v>
      </c>
      <c r="N28" s="236" t="n">
        <v>41</v>
      </c>
      <c r="O28" s="236" t="n">
        <v>1090</v>
      </c>
      <c r="P28" s="236" t="n">
        <v>620</v>
      </c>
      <c r="Q28" s="236" t="n">
        <v>888</v>
      </c>
      <c r="R28" s="236" t="n">
        <v>483</v>
      </c>
      <c r="S28" s="236" t="s">
        <v>238</v>
      </c>
      <c r="T28" s="236" t="n">
        <v>8176</v>
      </c>
      <c r="U28" s="236" t="s">
        <v>238</v>
      </c>
      <c r="V28" s="236" t="n">
        <v>4445</v>
      </c>
    </row>
    <row r="29" s="211" customFormat="true" ht="13.5" hidden="false" customHeight="true" outlineLevel="0" collapsed="false">
      <c r="A29" s="222"/>
      <c r="B29" s="223" t="s">
        <v>234</v>
      </c>
      <c r="C29" s="224" t="n">
        <v>523</v>
      </c>
      <c r="D29" s="224" t="n">
        <v>377</v>
      </c>
      <c r="E29" s="224" t="n">
        <v>14</v>
      </c>
      <c r="F29" s="224" t="n">
        <v>1</v>
      </c>
      <c r="G29" s="224" t="n">
        <v>236</v>
      </c>
      <c r="H29" s="224" t="n">
        <v>121</v>
      </c>
      <c r="I29" s="224" t="n">
        <v>122</v>
      </c>
      <c r="J29" s="224" t="n">
        <v>62</v>
      </c>
      <c r="K29" s="224" t="n">
        <v>6</v>
      </c>
      <c r="L29" s="224" t="n">
        <v>5</v>
      </c>
      <c r="M29" s="224" t="n">
        <v>22</v>
      </c>
      <c r="N29" s="224" t="n">
        <v>10</v>
      </c>
      <c r="O29" s="224" t="n">
        <v>332</v>
      </c>
      <c r="P29" s="224" t="n">
        <v>186</v>
      </c>
      <c r="Q29" s="224" t="n">
        <v>223</v>
      </c>
      <c r="R29" s="224" t="n">
        <v>112</v>
      </c>
      <c r="S29" s="224" t="s">
        <v>235</v>
      </c>
      <c r="T29" s="224" t="n">
        <v>1801</v>
      </c>
      <c r="U29" s="224" t="s">
        <v>235</v>
      </c>
      <c r="V29" s="224" t="n">
        <v>1045</v>
      </c>
    </row>
    <row r="30" s="211" customFormat="true" ht="13.5" hidden="false" customHeight="true" outlineLevel="0" collapsed="false">
      <c r="A30" s="237" t="s">
        <v>246</v>
      </c>
      <c r="B30" s="223" t="s">
        <v>237</v>
      </c>
      <c r="C30" s="224" t="n">
        <v>1009</v>
      </c>
      <c r="D30" s="224" t="n">
        <v>708</v>
      </c>
      <c r="E30" s="224" t="n">
        <v>30</v>
      </c>
      <c r="F30" s="224" t="n">
        <v>7</v>
      </c>
      <c r="G30" s="224" t="n">
        <v>162</v>
      </c>
      <c r="H30" s="224" t="n">
        <v>71</v>
      </c>
      <c r="I30" s="224" t="n">
        <v>90</v>
      </c>
      <c r="J30" s="224" t="n">
        <v>37</v>
      </c>
      <c r="K30" s="224" t="n">
        <v>2</v>
      </c>
      <c r="L30" s="224" t="n">
        <v>1</v>
      </c>
      <c r="M30" s="224" t="n">
        <v>15</v>
      </c>
      <c r="N30" s="224" t="n">
        <v>10</v>
      </c>
      <c r="O30" s="224" t="n">
        <v>105</v>
      </c>
      <c r="P30" s="224" t="n">
        <v>60</v>
      </c>
      <c r="Q30" s="224" t="n">
        <v>286</v>
      </c>
      <c r="R30" s="226" t="n">
        <v>159</v>
      </c>
      <c r="S30" s="224" t="s">
        <v>235</v>
      </c>
      <c r="T30" s="224" t="n">
        <v>2309</v>
      </c>
      <c r="U30" s="226" t="s">
        <v>235</v>
      </c>
      <c r="V30" s="226" t="n">
        <v>1412</v>
      </c>
    </row>
    <row r="31" s="211" customFormat="true" ht="13.5" hidden="false" customHeight="true" outlineLevel="0" collapsed="false">
      <c r="A31" s="227"/>
      <c r="B31" s="228" t="s">
        <v>189</v>
      </c>
      <c r="C31" s="236" t="n">
        <v>1532</v>
      </c>
      <c r="D31" s="236" t="n">
        <v>1085</v>
      </c>
      <c r="E31" s="236" t="n">
        <v>44</v>
      </c>
      <c r="F31" s="236" t="n">
        <v>8</v>
      </c>
      <c r="G31" s="236" t="n">
        <v>398</v>
      </c>
      <c r="H31" s="236" t="n">
        <v>192</v>
      </c>
      <c r="I31" s="236" t="n">
        <v>212</v>
      </c>
      <c r="J31" s="236" t="n">
        <v>99</v>
      </c>
      <c r="K31" s="236" t="n">
        <v>8</v>
      </c>
      <c r="L31" s="236" t="n">
        <v>6</v>
      </c>
      <c r="M31" s="236" t="n">
        <v>37</v>
      </c>
      <c r="N31" s="236" t="n">
        <v>20</v>
      </c>
      <c r="O31" s="236" t="n">
        <v>437</v>
      </c>
      <c r="P31" s="236" t="n">
        <v>246</v>
      </c>
      <c r="Q31" s="236" t="n">
        <v>509</v>
      </c>
      <c r="R31" s="236" t="n">
        <v>271</v>
      </c>
      <c r="S31" s="229" t="s">
        <v>238</v>
      </c>
      <c r="T31" s="236" t="n">
        <v>4169</v>
      </c>
      <c r="U31" s="230" t="s">
        <v>238</v>
      </c>
      <c r="V31" s="236" t="n">
        <v>2502</v>
      </c>
    </row>
    <row r="32" s="211" customFormat="true" ht="13.5" hidden="false" customHeight="true" outlineLevel="0" collapsed="false">
      <c r="A32" s="231"/>
      <c r="B32" s="232" t="s">
        <v>234</v>
      </c>
      <c r="C32" s="224" t="n">
        <v>378</v>
      </c>
      <c r="D32" s="224" t="n">
        <v>283</v>
      </c>
      <c r="E32" s="224" t="n">
        <v>13</v>
      </c>
      <c r="F32" s="224" t="n">
        <v>4</v>
      </c>
      <c r="G32" s="224" t="n">
        <v>110</v>
      </c>
      <c r="H32" s="224" t="n">
        <v>46</v>
      </c>
      <c r="I32" s="224" t="n">
        <v>83</v>
      </c>
      <c r="J32" s="224" t="n">
        <v>36</v>
      </c>
      <c r="K32" s="224" t="n">
        <v>6</v>
      </c>
      <c r="L32" s="224" t="n">
        <v>3</v>
      </c>
      <c r="M32" s="224" t="n">
        <v>17</v>
      </c>
      <c r="N32" s="224" t="n">
        <v>11</v>
      </c>
      <c r="O32" s="224" t="n">
        <v>238</v>
      </c>
      <c r="P32" s="224" t="n">
        <v>127</v>
      </c>
      <c r="Q32" s="224" t="n">
        <v>174</v>
      </c>
      <c r="R32" s="224" t="n">
        <v>99</v>
      </c>
      <c r="S32" s="233" t="s">
        <v>235</v>
      </c>
      <c r="T32" s="224" t="n">
        <v>1221</v>
      </c>
      <c r="U32" s="233" t="s">
        <v>235</v>
      </c>
      <c r="V32" s="224" t="n">
        <v>727</v>
      </c>
    </row>
    <row r="33" s="211" customFormat="true" ht="13.5" hidden="false" customHeight="true" outlineLevel="0" collapsed="false">
      <c r="A33" s="238" t="s">
        <v>247</v>
      </c>
      <c r="B33" s="223" t="s">
        <v>237</v>
      </c>
      <c r="C33" s="224" t="n">
        <v>642</v>
      </c>
      <c r="D33" s="224" t="n">
        <v>482</v>
      </c>
      <c r="E33" s="224" t="n">
        <v>13</v>
      </c>
      <c r="F33" s="224" t="n">
        <v>4</v>
      </c>
      <c r="G33" s="224" t="n">
        <v>69</v>
      </c>
      <c r="H33" s="224" t="n">
        <v>31</v>
      </c>
      <c r="I33" s="224" t="n">
        <v>59</v>
      </c>
      <c r="J33" s="224" t="n">
        <v>22</v>
      </c>
      <c r="K33" s="224" t="n">
        <v>3</v>
      </c>
      <c r="L33" s="224" t="n">
        <v>1</v>
      </c>
      <c r="M33" s="224" t="n">
        <v>12</v>
      </c>
      <c r="N33" s="224" t="n">
        <v>5</v>
      </c>
      <c r="O33" s="224" t="n">
        <v>71</v>
      </c>
      <c r="P33" s="224" t="n">
        <v>40</v>
      </c>
      <c r="Q33" s="224" t="n">
        <v>215</v>
      </c>
      <c r="R33" s="226" t="n">
        <v>120</v>
      </c>
      <c r="S33" s="224" t="s">
        <v>235</v>
      </c>
      <c r="T33" s="224" t="n">
        <v>1473</v>
      </c>
      <c r="U33" s="224" t="s">
        <v>235</v>
      </c>
      <c r="V33" s="226" t="n">
        <v>927</v>
      </c>
    </row>
    <row r="34" s="211" customFormat="true" ht="13.5" hidden="false" customHeight="true" outlineLevel="0" collapsed="false">
      <c r="A34" s="234"/>
      <c r="B34" s="235" t="s">
        <v>189</v>
      </c>
      <c r="C34" s="236" t="n">
        <v>1020</v>
      </c>
      <c r="D34" s="236" t="n">
        <v>765</v>
      </c>
      <c r="E34" s="236" t="n">
        <v>26</v>
      </c>
      <c r="F34" s="236" t="n">
        <v>8</v>
      </c>
      <c r="G34" s="236" t="n">
        <v>179</v>
      </c>
      <c r="H34" s="236" t="n">
        <v>77</v>
      </c>
      <c r="I34" s="236" t="n">
        <v>142</v>
      </c>
      <c r="J34" s="236" t="n">
        <v>58</v>
      </c>
      <c r="K34" s="236" t="n">
        <v>9</v>
      </c>
      <c r="L34" s="236" t="n">
        <v>4</v>
      </c>
      <c r="M34" s="236" t="n">
        <v>29</v>
      </c>
      <c r="N34" s="236" t="n">
        <v>16</v>
      </c>
      <c r="O34" s="236" t="n">
        <v>309</v>
      </c>
      <c r="P34" s="236" t="n">
        <v>167</v>
      </c>
      <c r="Q34" s="236" t="n">
        <v>389</v>
      </c>
      <c r="R34" s="236" t="n">
        <v>219</v>
      </c>
      <c r="S34" s="236" t="s">
        <v>238</v>
      </c>
      <c r="T34" s="236" t="n">
        <v>2732</v>
      </c>
      <c r="U34" s="236" t="s">
        <v>238</v>
      </c>
      <c r="V34" s="236" t="n">
        <v>1686</v>
      </c>
    </row>
    <row r="35" s="211" customFormat="true" ht="13.5" hidden="false" customHeight="true" outlineLevel="0" collapsed="false">
      <c r="A35" s="222"/>
      <c r="B35" s="223" t="s">
        <v>234</v>
      </c>
      <c r="C35" s="224" t="n">
        <v>397</v>
      </c>
      <c r="D35" s="224" t="n">
        <v>330</v>
      </c>
      <c r="E35" s="224" t="n">
        <v>11</v>
      </c>
      <c r="F35" s="224" t="n">
        <v>4</v>
      </c>
      <c r="G35" s="224" t="n">
        <v>74</v>
      </c>
      <c r="H35" s="224" t="n">
        <v>28</v>
      </c>
      <c r="I35" s="224" t="n">
        <v>83</v>
      </c>
      <c r="J35" s="224" t="n">
        <v>39</v>
      </c>
      <c r="K35" s="224" t="n">
        <v>3</v>
      </c>
      <c r="L35" s="224" t="n">
        <v>2</v>
      </c>
      <c r="M35" s="224" t="n">
        <v>15</v>
      </c>
      <c r="N35" s="224" t="n">
        <v>4</v>
      </c>
      <c r="O35" s="224" t="n">
        <v>232</v>
      </c>
      <c r="P35" s="224" t="n">
        <v>108</v>
      </c>
      <c r="Q35" s="224" t="n">
        <v>175</v>
      </c>
      <c r="R35" s="224" t="n">
        <v>114</v>
      </c>
      <c r="S35" s="224" t="s">
        <v>235</v>
      </c>
      <c r="T35" s="224" t="n">
        <v>1108</v>
      </c>
      <c r="U35" s="224" t="s">
        <v>235</v>
      </c>
      <c r="V35" s="224" t="n">
        <v>703</v>
      </c>
    </row>
    <row r="36" s="211" customFormat="true" ht="13.5" hidden="false" customHeight="true" outlineLevel="0" collapsed="false">
      <c r="A36" s="237" t="s">
        <v>248</v>
      </c>
      <c r="B36" s="223" t="s">
        <v>237</v>
      </c>
      <c r="C36" s="224" t="n">
        <v>467</v>
      </c>
      <c r="D36" s="224" t="n">
        <v>352</v>
      </c>
      <c r="E36" s="224" t="n">
        <v>6</v>
      </c>
      <c r="F36" s="224" t="n">
        <v>1</v>
      </c>
      <c r="G36" s="224" t="n">
        <v>28</v>
      </c>
      <c r="H36" s="224" t="n">
        <v>7</v>
      </c>
      <c r="I36" s="224" t="n">
        <v>63</v>
      </c>
      <c r="J36" s="224" t="n">
        <v>26</v>
      </c>
      <c r="K36" s="224" t="n">
        <v>1</v>
      </c>
      <c r="L36" s="224" t="n">
        <v>0</v>
      </c>
      <c r="M36" s="224" t="n">
        <v>13</v>
      </c>
      <c r="N36" s="224" t="n">
        <v>9</v>
      </c>
      <c r="O36" s="224" t="n">
        <v>49</v>
      </c>
      <c r="P36" s="224" t="n">
        <v>30</v>
      </c>
      <c r="Q36" s="224" t="n">
        <v>174</v>
      </c>
      <c r="R36" s="226" t="n">
        <v>99</v>
      </c>
      <c r="S36" s="224" t="s">
        <v>235</v>
      </c>
      <c r="T36" s="224" t="n">
        <v>1108</v>
      </c>
      <c r="U36" s="226" t="s">
        <v>235</v>
      </c>
      <c r="V36" s="226" t="n">
        <v>684</v>
      </c>
    </row>
    <row r="37" s="211" customFormat="true" ht="13.5" hidden="false" customHeight="true" outlineLevel="0" collapsed="false">
      <c r="A37" s="227"/>
      <c r="B37" s="228" t="s">
        <v>189</v>
      </c>
      <c r="C37" s="236" t="n">
        <v>864</v>
      </c>
      <c r="D37" s="236" t="n">
        <v>682</v>
      </c>
      <c r="E37" s="236" t="n">
        <v>17</v>
      </c>
      <c r="F37" s="236" t="n">
        <v>5</v>
      </c>
      <c r="G37" s="236" t="n">
        <v>102</v>
      </c>
      <c r="H37" s="236" t="n">
        <v>35</v>
      </c>
      <c r="I37" s="236" t="n">
        <v>146</v>
      </c>
      <c r="J37" s="236" t="n">
        <v>65</v>
      </c>
      <c r="K37" s="236" t="n">
        <v>4</v>
      </c>
      <c r="L37" s="236" t="n">
        <v>2</v>
      </c>
      <c r="M37" s="236" t="n">
        <v>28</v>
      </c>
      <c r="N37" s="236" t="n">
        <v>13</v>
      </c>
      <c r="O37" s="236" t="n">
        <v>281</v>
      </c>
      <c r="P37" s="236" t="n">
        <v>138</v>
      </c>
      <c r="Q37" s="236" t="n">
        <v>349</v>
      </c>
      <c r="R37" s="236" t="n">
        <v>213</v>
      </c>
      <c r="S37" s="229" t="s">
        <v>238</v>
      </c>
      <c r="T37" s="236" t="n">
        <v>2251</v>
      </c>
      <c r="U37" s="230" t="s">
        <v>238</v>
      </c>
      <c r="V37" s="236" t="n">
        <v>1418</v>
      </c>
    </row>
    <row r="38" s="211" customFormat="true" ht="13.5" hidden="false" customHeight="true" outlineLevel="0" collapsed="false">
      <c r="A38" s="231"/>
      <c r="B38" s="232" t="s">
        <v>234</v>
      </c>
      <c r="C38" s="224" t="n">
        <v>398</v>
      </c>
      <c r="D38" s="224" t="n">
        <v>327</v>
      </c>
      <c r="E38" s="224" t="n">
        <v>5</v>
      </c>
      <c r="F38" s="224" t="n">
        <v>3</v>
      </c>
      <c r="G38" s="224" t="n">
        <v>48</v>
      </c>
      <c r="H38" s="224" t="n">
        <v>19</v>
      </c>
      <c r="I38" s="224" t="n">
        <v>123</v>
      </c>
      <c r="J38" s="224" t="n">
        <v>51</v>
      </c>
      <c r="K38" s="224" t="n">
        <v>6</v>
      </c>
      <c r="L38" s="224" t="n">
        <v>3</v>
      </c>
      <c r="M38" s="224" t="n">
        <v>23</v>
      </c>
      <c r="N38" s="224" t="n">
        <v>13</v>
      </c>
      <c r="O38" s="224" t="n">
        <v>327</v>
      </c>
      <c r="P38" s="224" t="n">
        <v>149</v>
      </c>
      <c r="Q38" s="224" t="n">
        <v>241</v>
      </c>
      <c r="R38" s="224" t="n">
        <v>135</v>
      </c>
      <c r="S38" s="233" t="s">
        <v>235</v>
      </c>
      <c r="T38" s="224" t="n">
        <v>1256</v>
      </c>
      <c r="U38" s="233" t="s">
        <v>235</v>
      </c>
      <c r="V38" s="224" t="n">
        <v>755</v>
      </c>
    </row>
    <row r="39" s="211" customFormat="true" ht="13.5" hidden="false" customHeight="true" outlineLevel="0" collapsed="false">
      <c r="A39" s="238" t="s">
        <v>249</v>
      </c>
      <c r="B39" s="223" t="s">
        <v>237</v>
      </c>
      <c r="C39" s="224" t="n">
        <v>455</v>
      </c>
      <c r="D39" s="224" t="n">
        <v>339</v>
      </c>
      <c r="E39" s="224" t="n">
        <v>6</v>
      </c>
      <c r="F39" s="224" t="n">
        <v>5</v>
      </c>
      <c r="G39" s="224" t="n">
        <v>28</v>
      </c>
      <c r="H39" s="224" t="n">
        <v>11</v>
      </c>
      <c r="I39" s="224" t="n">
        <v>84</v>
      </c>
      <c r="J39" s="224" t="n">
        <v>32</v>
      </c>
      <c r="K39" s="224" t="n">
        <v>3</v>
      </c>
      <c r="L39" s="224" t="n">
        <v>2</v>
      </c>
      <c r="M39" s="224" t="n">
        <v>8</v>
      </c>
      <c r="N39" s="224" t="n">
        <v>4</v>
      </c>
      <c r="O39" s="224" t="n">
        <v>73</v>
      </c>
      <c r="P39" s="224" t="n">
        <v>33</v>
      </c>
      <c r="Q39" s="224" t="n">
        <v>237</v>
      </c>
      <c r="R39" s="226" t="n">
        <v>135</v>
      </c>
      <c r="S39" s="224" t="s">
        <v>235</v>
      </c>
      <c r="T39" s="224" t="n">
        <v>1079</v>
      </c>
      <c r="U39" s="224" t="s">
        <v>235</v>
      </c>
      <c r="V39" s="226" t="n">
        <v>662</v>
      </c>
    </row>
    <row r="40" s="211" customFormat="true" ht="13.5" hidden="false" customHeight="true" outlineLevel="0" collapsed="false">
      <c r="A40" s="234"/>
      <c r="B40" s="235" t="s">
        <v>189</v>
      </c>
      <c r="C40" s="236" t="n">
        <v>853</v>
      </c>
      <c r="D40" s="236" t="n">
        <v>666</v>
      </c>
      <c r="E40" s="236" t="n">
        <v>11</v>
      </c>
      <c r="F40" s="236" t="n">
        <v>8</v>
      </c>
      <c r="G40" s="236" t="n">
        <v>76</v>
      </c>
      <c r="H40" s="236" t="n">
        <v>30</v>
      </c>
      <c r="I40" s="236" t="n">
        <v>207</v>
      </c>
      <c r="J40" s="236" t="n">
        <v>83</v>
      </c>
      <c r="K40" s="236" t="n">
        <v>9</v>
      </c>
      <c r="L40" s="236" t="n">
        <v>5</v>
      </c>
      <c r="M40" s="236" t="n">
        <v>31</v>
      </c>
      <c r="N40" s="236" t="n">
        <v>17</v>
      </c>
      <c r="O40" s="236" t="n">
        <v>400</v>
      </c>
      <c r="P40" s="236" t="n">
        <v>182</v>
      </c>
      <c r="Q40" s="236" t="n">
        <v>478</v>
      </c>
      <c r="R40" s="236" t="n">
        <v>270</v>
      </c>
      <c r="S40" s="236" t="s">
        <v>238</v>
      </c>
      <c r="T40" s="236" t="n">
        <v>2396</v>
      </c>
      <c r="U40" s="236" t="s">
        <v>238</v>
      </c>
      <c r="V40" s="236" t="n">
        <v>1463</v>
      </c>
    </row>
    <row r="41" s="211" customFormat="true" ht="13.5" hidden="false" customHeight="true" outlineLevel="0" collapsed="false">
      <c r="A41" s="222"/>
      <c r="B41" s="223" t="s">
        <v>234</v>
      </c>
      <c r="C41" s="224" t="n">
        <v>140</v>
      </c>
      <c r="D41" s="224" t="n">
        <v>110</v>
      </c>
      <c r="E41" s="224" t="n">
        <v>4</v>
      </c>
      <c r="F41" s="224" t="n">
        <v>3</v>
      </c>
      <c r="G41" s="224" t="n">
        <v>21</v>
      </c>
      <c r="H41" s="224" t="n">
        <v>5</v>
      </c>
      <c r="I41" s="224" t="n">
        <v>86</v>
      </c>
      <c r="J41" s="224" t="n">
        <v>40</v>
      </c>
      <c r="K41" s="224" t="n">
        <v>2</v>
      </c>
      <c r="L41" s="224" t="n">
        <v>0</v>
      </c>
      <c r="M41" s="224" t="n">
        <v>5</v>
      </c>
      <c r="N41" s="224" t="n">
        <v>3</v>
      </c>
      <c r="O41" s="224" t="n">
        <v>218</v>
      </c>
      <c r="P41" s="224" t="n">
        <v>115</v>
      </c>
      <c r="Q41" s="224" t="n">
        <v>157</v>
      </c>
      <c r="R41" s="224" t="n">
        <v>86</v>
      </c>
      <c r="S41" s="224" t="s">
        <v>235</v>
      </c>
      <c r="T41" s="224" t="n">
        <v>659</v>
      </c>
      <c r="U41" s="224" t="s">
        <v>235</v>
      </c>
      <c r="V41" s="224" t="n">
        <v>376</v>
      </c>
    </row>
    <row r="42" s="211" customFormat="true" ht="13.5" hidden="false" customHeight="true" outlineLevel="0" collapsed="false">
      <c r="A42" s="237" t="s">
        <v>250</v>
      </c>
      <c r="B42" s="223" t="s">
        <v>237</v>
      </c>
      <c r="C42" s="224" t="n">
        <v>201</v>
      </c>
      <c r="D42" s="224" t="n">
        <v>166</v>
      </c>
      <c r="E42" s="224" t="n">
        <v>1</v>
      </c>
      <c r="F42" s="224" t="n">
        <v>1</v>
      </c>
      <c r="G42" s="224" t="n">
        <v>20</v>
      </c>
      <c r="H42" s="224" t="n">
        <v>8</v>
      </c>
      <c r="I42" s="224" t="n">
        <v>83</v>
      </c>
      <c r="J42" s="224" t="n">
        <v>33</v>
      </c>
      <c r="K42" s="224" t="n">
        <v>5</v>
      </c>
      <c r="L42" s="224" t="n">
        <v>3</v>
      </c>
      <c r="M42" s="224" t="n">
        <v>6</v>
      </c>
      <c r="N42" s="224" t="n">
        <v>3</v>
      </c>
      <c r="O42" s="224" t="n">
        <v>87</v>
      </c>
      <c r="P42" s="224" t="n">
        <v>43</v>
      </c>
      <c r="Q42" s="224" t="n">
        <v>163</v>
      </c>
      <c r="R42" s="226" t="n">
        <v>93</v>
      </c>
      <c r="S42" s="224" t="s">
        <v>235</v>
      </c>
      <c r="T42" s="224" t="n">
        <v>720</v>
      </c>
      <c r="U42" s="226" t="s">
        <v>235</v>
      </c>
      <c r="V42" s="226" t="n">
        <v>417</v>
      </c>
    </row>
    <row r="43" s="211" customFormat="true" ht="13.5" hidden="false" customHeight="true" outlineLevel="0" collapsed="false">
      <c r="A43" s="227"/>
      <c r="B43" s="228" t="s">
        <v>189</v>
      </c>
      <c r="C43" s="236" t="n">
        <v>341</v>
      </c>
      <c r="D43" s="236" t="n">
        <v>276</v>
      </c>
      <c r="E43" s="236" t="n">
        <v>5</v>
      </c>
      <c r="F43" s="236" t="n">
        <v>4</v>
      </c>
      <c r="G43" s="236" t="n">
        <v>41</v>
      </c>
      <c r="H43" s="236" t="n">
        <v>13</v>
      </c>
      <c r="I43" s="236" t="n">
        <v>169</v>
      </c>
      <c r="J43" s="236" t="n">
        <v>73</v>
      </c>
      <c r="K43" s="236" t="n">
        <v>7</v>
      </c>
      <c r="L43" s="236" t="n">
        <v>3</v>
      </c>
      <c r="M43" s="236" t="n">
        <v>11</v>
      </c>
      <c r="N43" s="236" t="n">
        <v>6</v>
      </c>
      <c r="O43" s="236" t="n">
        <v>305</v>
      </c>
      <c r="P43" s="236" t="n">
        <v>158</v>
      </c>
      <c r="Q43" s="236" t="n">
        <v>320</v>
      </c>
      <c r="R43" s="236" t="n">
        <v>179</v>
      </c>
      <c r="S43" s="229" t="s">
        <v>238</v>
      </c>
      <c r="T43" s="236" t="n">
        <v>1411</v>
      </c>
      <c r="U43" s="230" t="s">
        <v>238</v>
      </c>
      <c r="V43" s="236" t="n">
        <v>819</v>
      </c>
    </row>
    <row r="44" s="211" customFormat="true" ht="13.5" hidden="false" customHeight="true" outlineLevel="0" collapsed="false">
      <c r="A44" s="231"/>
      <c r="B44" s="232" t="s">
        <v>234</v>
      </c>
      <c r="C44" s="224" t="n">
        <v>61</v>
      </c>
      <c r="D44" s="224" t="n">
        <v>34</v>
      </c>
      <c r="E44" s="224" t="n">
        <v>1</v>
      </c>
      <c r="F44" s="224" t="n">
        <v>0</v>
      </c>
      <c r="G44" s="224" t="n">
        <v>10</v>
      </c>
      <c r="H44" s="224" t="n">
        <v>6</v>
      </c>
      <c r="I44" s="224" t="n">
        <v>86</v>
      </c>
      <c r="J44" s="224" t="n">
        <v>29</v>
      </c>
      <c r="K44" s="224" t="n">
        <v>3</v>
      </c>
      <c r="L44" s="224" t="n">
        <v>3</v>
      </c>
      <c r="M44" s="224" t="n">
        <v>5</v>
      </c>
      <c r="N44" s="224" t="n">
        <v>4</v>
      </c>
      <c r="O44" s="224" t="n">
        <v>124</v>
      </c>
      <c r="P44" s="224" t="n">
        <v>50</v>
      </c>
      <c r="Q44" s="224" t="n">
        <v>113</v>
      </c>
      <c r="R44" s="224" t="n">
        <v>55</v>
      </c>
      <c r="S44" s="233" t="s">
        <v>235</v>
      </c>
      <c r="T44" s="224" t="n">
        <v>411</v>
      </c>
      <c r="U44" s="233" t="s">
        <v>235</v>
      </c>
      <c r="V44" s="224" t="n">
        <v>186</v>
      </c>
    </row>
    <row r="45" s="211" customFormat="true" ht="13.5" hidden="false" customHeight="true" outlineLevel="0" collapsed="false">
      <c r="A45" s="238" t="s">
        <v>251</v>
      </c>
      <c r="B45" s="223" t="s">
        <v>237</v>
      </c>
      <c r="C45" s="224" t="n">
        <v>72</v>
      </c>
      <c r="D45" s="224" t="n">
        <v>51</v>
      </c>
      <c r="E45" s="224" t="n">
        <v>1</v>
      </c>
      <c r="F45" s="224" t="n">
        <v>0</v>
      </c>
      <c r="G45" s="224" t="n">
        <v>10</v>
      </c>
      <c r="H45" s="224" t="n">
        <v>2</v>
      </c>
      <c r="I45" s="224" t="n">
        <v>104</v>
      </c>
      <c r="J45" s="224" t="n">
        <v>43</v>
      </c>
      <c r="K45" s="224" t="n">
        <v>6</v>
      </c>
      <c r="L45" s="224" t="n">
        <v>0</v>
      </c>
      <c r="M45" s="224" t="n">
        <v>7</v>
      </c>
      <c r="N45" s="224" t="n">
        <v>5</v>
      </c>
      <c r="O45" s="224" t="n">
        <v>55</v>
      </c>
      <c r="P45" s="224" t="n">
        <v>27</v>
      </c>
      <c r="Q45" s="224" t="n">
        <v>131</v>
      </c>
      <c r="R45" s="226" t="n">
        <v>65</v>
      </c>
      <c r="S45" s="224" t="s">
        <v>235</v>
      </c>
      <c r="T45" s="224" t="n">
        <v>455</v>
      </c>
      <c r="U45" s="224" t="s">
        <v>235</v>
      </c>
      <c r="V45" s="226" t="n">
        <v>221</v>
      </c>
    </row>
    <row r="46" s="211" customFormat="true" ht="13.5" hidden="false" customHeight="true" outlineLevel="0" collapsed="false">
      <c r="A46" s="234"/>
      <c r="B46" s="235" t="s">
        <v>189</v>
      </c>
      <c r="C46" s="236" t="n">
        <v>133</v>
      </c>
      <c r="D46" s="236" t="n">
        <v>85</v>
      </c>
      <c r="E46" s="236" t="n">
        <v>2</v>
      </c>
      <c r="F46" s="236" t="n">
        <v>0</v>
      </c>
      <c r="G46" s="236" t="n">
        <v>20</v>
      </c>
      <c r="H46" s="236" t="n">
        <v>8</v>
      </c>
      <c r="I46" s="236" t="n">
        <v>190</v>
      </c>
      <c r="J46" s="236" t="n">
        <v>72</v>
      </c>
      <c r="K46" s="236" t="n">
        <v>9</v>
      </c>
      <c r="L46" s="236" t="n">
        <v>3</v>
      </c>
      <c r="M46" s="236" t="n">
        <v>12</v>
      </c>
      <c r="N46" s="236" t="n">
        <v>9</v>
      </c>
      <c r="O46" s="236" t="n">
        <v>179</v>
      </c>
      <c r="P46" s="236" t="n">
        <v>77</v>
      </c>
      <c r="Q46" s="236" t="n">
        <v>244</v>
      </c>
      <c r="R46" s="236" t="n">
        <v>120</v>
      </c>
      <c r="S46" s="236" t="s">
        <v>238</v>
      </c>
      <c r="T46" s="236" t="n">
        <v>907</v>
      </c>
      <c r="U46" s="236" t="s">
        <v>238</v>
      </c>
      <c r="V46" s="236" t="n">
        <v>439</v>
      </c>
    </row>
    <row r="47" s="211" customFormat="true" ht="13.5" hidden="false" customHeight="true" outlineLevel="0" collapsed="false">
      <c r="A47" s="222"/>
      <c r="B47" s="223" t="s">
        <v>234</v>
      </c>
      <c r="C47" s="224" t="n">
        <v>24</v>
      </c>
      <c r="D47" s="224" t="n">
        <v>10</v>
      </c>
      <c r="E47" s="224" t="n">
        <v>0</v>
      </c>
      <c r="F47" s="224" t="n">
        <v>0</v>
      </c>
      <c r="G47" s="224" t="n">
        <v>6</v>
      </c>
      <c r="H47" s="224" t="n">
        <v>0</v>
      </c>
      <c r="I47" s="224" t="n">
        <v>108</v>
      </c>
      <c r="J47" s="224" t="n">
        <v>41</v>
      </c>
      <c r="K47" s="224" t="n">
        <v>2</v>
      </c>
      <c r="L47" s="224" t="n">
        <v>1</v>
      </c>
      <c r="M47" s="224" t="n">
        <v>4</v>
      </c>
      <c r="N47" s="224" t="n">
        <v>1</v>
      </c>
      <c r="O47" s="224" t="n">
        <v>88</v>
      </c>
      <c r="P47" s="224" t="n">
        <v>40</v>
      </c>
      <c r="Q47" s="224" t="n">
        <v>97</v>
      </c>
      <c r="R47" s="224" t="n">
        <v>43</v>
      </c>
      <c r="S47" s="224" t="s">
        <v>235</v>
      </c>
      <c r="T47" s="224" t="n">
        <v>333</v>
      </c>
      <c r="U47" s="224" t="s">
        <v>235</v>
      </c>
      <c r="V47" s="224" t="n">
        <v>137</v>
      </c>
    </row>
    <row r="48" s="211" customFormat="true" ht="13.5" hidden="false" customHeight="true" outlineLevel="0" collapsed="false">
      <c r="A48" s="237" t="s">
        <v>252</v>
      </c>
      <c r="B48" s="223" t="s">
        <v>237</v>
      </c>
      <c r="C48" s="224" t="n">
        <v>20</v>
      </c>
      <c r="D48" s="224" t="n">
        <v>14</v>
      </c>
      <c r="E48" s="224" t="n">
        <v>0</v>
      </c>
      <c r="F48" s="224" t="n">
        <v>0</v>
      </c>
      <c r="G48" s="224" t="n">
        <v>3</v>
      </c>
      <c r="H48" s="224" t="n">
        <v>1</v>
      </c>
      <c r="I48" s="224" t="n">
        <v>69</v>
      </c>
      <c r="J48" s="224" t="n">
        <v>24</v>
      </c>
      <c r="K48" s="224" t="n">
        <v>4</v>
      </c>
      <c r="L48" s="224" t="n">
        <v>3</v>
      </c>
      <c r="M48" s="224" t="n">
        <v>4</v>
      </c>
      <c r="N48" s="224" t="n">
        <v>2</v>
      </c>
      <c r="O48" s="224" t="n">
        <v>45</v>
      </c>
      <c r="P48" s="224" t="n">
        <v>25</v>
      </c>
      <c r="Q48" s="224" t="n">
        <v>94</v>
      </c>
      <c r="R48" s="226" t="n">
        <v>49</v>
      </c>
      <c r="S48" s="224" t="s">
        <v>235</v>
      </c>
      <c r="T48" s="224" t="n">
        <v>267</v>
      </c>
      <c r="U48" s="226" t="s">
        <v>235</v>
      </c>
      <c r="V48" s="226" t="n">
        <v>129</v>
      </c>
    </row>
    <row r="49" s="211" customFormat="true" ht="13.5" hidden="false" customHeight="true" outlineLevel="0" collapsed="false">
      <c r="A49" s="227"/>
      <c r="B49" s="228" t="s">
        <v>189</v>
      </c>
      <c r="C49" s="236" t="n">
        <v>44</v>
      </c>
      <c r="D49" s="236" t="n">
        <v>24</v>
      </c>
      <c r="E49" s="236" t="n">
        <v>0</v>
      </c>
      <c r="F49" s="236" t="n">
        <v>0</v>
      </c>
      <c r="G49" s="236" t="n">
        <v>9</v>
      </c>
      <c r="H49" s="236" t="n">
        <v>1</v>
      </c>
      <c r="I49" s="236" t="n">
        <v>177</v>
      </c>
      <c r="J49" s="236" t="n">
        <v>65</v>
      </c>
      <c r="K49" s="236" t="n">
        <v>6</v>
      </c>
      <c r="L49" s="236" t="n">
        <v>4</v>
      </c>
      <c r="M49" s="236" t="n">
        <v>8</v>
      </c>
      <c r="N49" s="236" t="n">
        <v>3</v>
      </c>
      <c r="O49" s="236" t="n">
        <v>133</v>
      </c>
      <c r="P49" s="236" t="n">
        <v>65</v>
      </c>
      <c r="Q49" s="236" t="n">
        <v>191</v>
      </c>
      <c r="R49" s="236" t="n">
        <v>92</v>
      </c>
      <c r="S49" s="229" t="s">
        <v>238</v>
      </c>
      <c r="T49" s="236" t="n">
        <v>612</v>
      </c>
      <c r="U49" s="230" t="s">
        <v>238</v>
      </c>
      <c r="V49" s="236" t="n">
        <v>275</v>
      </c>
    </row>
    <row r="50" s="211" customFormat="true" ht="13.5" hidden="false" customHeight="true" outlineLevel="0" collapsed="false">
      <c r="A50" s="231"/>
      <c r="B50" s="232" t="s">
        <v>234</v>
      </c>
      <c r="C50" s="224" t="n">
        <v>16</v>
      </c>
      <c r="D50" s="224" t="n">
        <v>9</v>
      </c>
      <c r="E50" s="224" t="n">
        <v>0</v>
      </c>
      <c r="F50" s="224" t="n">
        <v>0</v>
      </c>
      <c r="G50" s="224" t="n">
        <v>2</v>
      </c>
      <c r="H50" s="224" t="n">
        <v>2</v>
      </c>
      <c r="I50" s="224" t="n">
        <v>96</v>
      </c>
      <c r="J50" s="224" t="n">
        <v>35</v>
      </c>
      <c r="K50" s="224" t="n">
        <v>1</v>
      </c>
      <c r="L50" s="224" t="n">
        <v>0</v>
      </c>
      <c r="M50" s="224" t="n">
        <v>3</v>
      </c>
      <c r="N50" s="224" t="n">
        <v>0</v>
      </c>
      <c r="O50" s="224" t="n">
        <v>50</v>
      </c>
      <c r="P50" s="224" t="n">
        <v>16</v>
      </c>
      <c r="Q50" s="224" t="n">
        <v>75</v>
      </c>
      <c r="R50" s="224" t="n">
        <v>32</v>
      </c>
      <c r="S50" s="233" t="s">
        <v>235</v>
      </c>
      <c r="T50" s="224" t="n">
        <v>245</v>
      </c>
      <c r="U50" s="233" t="s">
        <v>235</v>
      </c>
      <c r="V50" s="224" t="n">
        <v>96</v>
      </c>
    </row>
    <row r="51" s="211" customFormat="true" ht="13.5" hidden="false" customHeight="true" outlineLevel="0" collapsed="false">
      <c r="A51" s="238" t="s">
        <v>253</v>
      </c>
      <c r="B51" s="223" t="s">
        <v>237</v>
      </c>
      <c r="C51" s="224" t="n">
        <v>10</v>
      </c>
      <c r="D51" s="224" t="n">
        <v>5</v>
      </c>
      <c r="E51" s="224" t="n">
        <v>1</v>
      </c>
      <c r="F51" s="224" t="n">
        <v>1</v>
      </c>
      <c r="G51" s="224" t="n">
        <v>1</v>
      </c>
      <c r="H51" s="224" t="n">
        <v>0</v>
      </c>
      <c r="I51" s="224" t="n">
        <v>87</v>
      </c>
      <c r="J51" s="224" t="n">
        <v>30</v>
      </c>
      <c r="K51" s="224" t="n">
        <v>3</v>
      </c>
      <c r="L51" s="224" t="n">
        <v>1</v>
      </c>
      <c r="M51" s="224" t="n">
        <v>2</v>
      </c>
      <c r="N51" s="224" t="n">
        <v>0</v>
      </c>
      <c r="O51" s="224" t="n">
        <v>32</v>
      </c>
      <c r="P51" s="224" t="n">
        <v>10</v>
      </c>
      <c r="Q51" s="224" t="n">
        <v>72</v>
      </c>
      <c r="R51" s="226" t="n">
        <v>30</v>
      </c>
      <c r="S51" s="224" t="s">
        <v>235</v>
      </c>
      <c r="T51" s="224" t="n">
        <v>221</v>
      </c>
      <c r="U51" s="224" t="s">
        <v>235</v>
      </c>
      <c r="V51" s="226" t="n">
        <v>81</v>
      </c>
    </row>
    <row r="52" s="211" customFormat="true" ht="13.5" hidden="false" customHeight="true" outlineLevel="0" collapsed="false">
      <c r="A52" s="234"/>
      <c r="B52" s="235" t="s">
        <v>189</v>
      </c>
      <c r="C52" s="236" t="n">
        <v>26</v>
      </c>
      <c r="D52" s="236" t="n">
        <v>14</v>
      </c>
      <c r="E52" s="236" t="n">
        <v>1</v>
      </c>
      <c r="F52" s="236" t="n">
        <v>1</v>
      </c>
      <c r="G52" s="236" t="n">
        <v>3</v>
      </c>
      <c r="H52" s="236" t="n">
        <v>2</v>
      </c>
      <c r="I52" s="236" t="n">
        <v>183</v>
      </c>
      <c r="J52" s="236" t="n">
        <v>65</v>
      </c>
      <c r="K52" s="236" t="n">
        <v>4</v>
      </c>
      <c r="L52" s="236" t="n">
        <v>1</v>
      </c>
      <c r="M52" s="236" t="n">
        <v>5</v>
      </c>
      <c r="N52" s="236" t="n">
        <v>0</v>
      </c>
      <c r="O52" s="236" t="n">
        <v>82</v>
      </c>
      <c r="P52" s="236" t="n">
        <v>26</v>
      </c>
      <c r="Q52" s="236" t="n">
        <v>147</v>
      </c>
      <c r="R52" s="236" t="n">
        <v>62</v>
      </c>
      <c r="S52" s="236" t="s">
        <v>238</v>
      </c>
      <c r="T52" s="236" t="n">
        <v>477</v>
      </c>
      <c r="U52" s="236" t="s">
        <v>238</v>
      </c>
      <c r="V52" s="236" t="n">
        <v>185</v>
      </c>
    </row>
    <row r="53" s="211" customFormat="true" ht="13.5" hidden="false" customHeight="true" outlineLevel="0" collapsed="false">
      <c r="A53" s="222"/>
      <c r="B53" s="223" t="s">
        <v>234</v>
      </c>
      <c r="C53" s="224" t="n">
        <v>4</v>
      </c>
      <c r="D53" s="224" t="n">
        <v>2</v>
      </c>
      <c r="E53" s="224" t="n">
        <v>2</v>
      </c>
      <c r="F53" s="224" t="n">
        <v>0</v>
      </c>
      <c r="G53" s="224" t="n">
        <v>0</v>
      </c>
      <c r="H53" s="224" t="n">
        <v>0</v>
      </c>
      <c r="I53" s="224" t="n">
        <v>96</v>
      </c>
      <c r="J53" s="224" t="n">
        <v>23</v>
      </c>
      <c r="K53" s="224" t="n">
        <v>1</v>
      </c>
      <c r="L53" s="224" t="n">
        <v>1</v>
      </c>
      <c r="M53" s="224" t="n">
        <v>1</v>
      </c>
      <c r="N53" s="224" t="n">
        <v>0</v>
      </c>
      <c r="O53" s="224" t="n">
        <v>57</v>
      </c>
      <c r="P53" s="224" t="n">
        <v>19</v>
      </c>
      <c r="Q53" s="224" t="n">
        <v>97</v>
      </c>
      <c r="R53" s="224" t="n">
        <v>26</v>
      </c>
      <c r="S53" s="224" t="s">
        <v>235</v>
      </c>
      <c r="T53" s="224" t="n">
        <v>258</v>
      </c>
      <c r="U53" s="224" t="s">
        <v>235</v>
      </c>
      <c r="V53" s="224" t="n">
        <v>71</v>
      </c>
    </row>
    <row r="54" s="211" customFormat="true" ht="13.5" hidden="false" customHeight="true" outlineLevel="0" collapsed="false">
      <c r="A54" s="237" t="s">
        <v>254</v>
      </c>
      <c r="B54" s="223" t="s">
        <v>237</v>
      </c>
      <c r="C54" s="224" t="n">
        <v>8</v>
      </c>
      <c r="D54" s="224" t="n">
        <v>3</v>
      </c>
      <c r="E54" s="224" t="n">
        <v>0</v>
      </c>
      <c r="F54" s="224" t="n">
        <v>0</v>
      </c>
      <c r="G54" s="224" t="n">
        <v>1</v>
      </c>
      <c r="H54" s="224" t="n">
        <v>0</v>
      </c>
      <c r="I54" s="224" t="n">
        <v>97</v>
      </c>
      <c r="J54" s="224" t="n">
        <v>31</v>
      </c>
      <c r="K54" s="224" t="n">
        <v>3</v>
      </c>
      <c r="L54" s="224" t="n">
        <v>1</v>
      </c>
      <c r="M54" s="224" t="n">
        <v>0</v>
      </c>
      <c r="N54" s="224" t="n">
        <v>0</v>
      </c>
      <c r="O54" s="224" t="n">
        <v>21</v>
      </c>
      <c r="P54" s="224" t="n">
        <v>5</v>
      </c>
      <c r="Q54" s="224" t="n">
        <v>58</v>
      </c>
      <c r="R54" s="226" t="n">
        <v>15</v>
      </c>
      <c r="S54" s="224" t="s">
        <v>235</v>
      </c>
      <c r="T54" s="224" t="n">
        <v>193</v>
      </c>
      <c r="U54" s="226" t="s">
        <v>235</v>
      </c>
      <c r="V54" s="226" t="n">
        <v>59</v>
      </c>
    </row>
    <row r="55" s="211" customFormat="true" ht="13.5" hidden="false" customHeight="true" outlineLevel="0" collapsed="false">
      <c r="A55" s="227"/>
      <c r="B55" s="228" t="s">
        <v>189</v>
      </c>
      <c r="C55" s="236" t="n">
        <v>12</v>
      </c>
      <c r="D55" s="236" t="n">
        <v>5</v>
      </c>
      <c r="E55" s="236" t="n">
        <v>2</v>
      </c>
      <c r="F55" s="236" t="n">
        <v>0</v>
      </c>
      <c r="G55" s="236" t="n">
        <v>1</v>
      </c>
      <c r="H55" s="236" t="n">
        <v>0</v>
      </c>
      <c r="I55" s="236" t="n">
        <v>193</v>
      </c>
      <c r="J55" s="236" t="n">
        <v>54</v>
      </c>
      <c r="K55" s="236" t="n">
        <v>4</v>
      </c>
      <c r="L55" s="236" t="n">
        <v>2</v>
      </c>
      <c r="M55" s="236" t="n">
        <v>1</v>
      </c>
      <c r="N55" s="236" t="n">
        <v>0</v>
      </c>
      <c r="O55" s="236" t="n">
        <v>78</v>
      </c>
      <c r="P55" s="236" t="n">
        <v>24</v>
      </c>
      <c r="Q55" s="236" t="n">
        <v>155</v>
      </c>
      <c r="R55" s="236" t="n">
        <v>41</v>
      </c>
      <c r="S55" s="229" t="s">
        <v>238</v>
      </c>
      <c r="T55" s="236" t="n">
        <v>459</v>
      </c>
      <c r="U55" s="230" t="s">
        <v>238</v>
      </c>
      <c r="V55" s="236" t="n">
        <v>136</v>
      </c>
    </row>
    <row r="56" s="211" customFormat="true" ht="13.5" hidden="false" customHeight="true" outlineLevel="0" collapsed="false">
      <c r="A56" s="231"/>
      <c r="B56" s="232" t="s">
        <v>234</v>
      </c>
      <c r="C56" s="233" t="n">
        <v>4</v>
      </c>
      <c r="D56" s="233" t="n">
        <v>2</v>
      </c>
      <c r="E56" s="233" t="n">
        <v>0</v>
      </c>
      <c r="F56" s="233" t="n">
        <v>0</v>
      </c>
      <c r="G56" s="233" t="n">
        <v>1</v>
      </c>
      <c r="H56" s="233" t="n">
        <v>0</v>
      </c>
      <c r="I56" s="233" t="n">
        <v>169</v>
      </c>
      <c r="J56" s="233" t="n">
        <v>31</v>
      </c>
      <c r="K56" s="233" t="n">
        <v>2</v>
      </c>
      <c r="L56" s="233" t="n">
        <v>1</v>
      </c>
      <c r="M56" s="233" t="n">
        <v>1</v>
      </c>
      <c r="N56" s="233" t="n">
        <v>1</v>
      </c>
      <c r="O56" s="233" t="n">
        <v>37</v>
      </c>
      <c r="P56" s="233" t="n">
        <v>9</v>
      </c>
      <c r="Q56" s="233" t="n">
        <v>128</v>
      </c>
      <c r="R56" s="233" t="n">
        <v>29</v>
      </c>
      <c r="S56" s="233" t="s">
        <v>235</v>
      </c>
      <c r="T56" s="233" t="n">
        <v>344</v>
      </c>
      <c r="U56" s="233" t="s">
        <v>235</v>
      </c>
      <c r="V56" s="233" t="n">
        <v>74</v>
      </c>
    </row>
    <row r="57" s="211" customFormat="true" ht="13.5" hidden="false" customHeight="true" outlineLevel="0" collapsed="false">
      <c r="A57" s="238" t="s">
        <v>255</v>
      </c>
      <c r="B57" s="223" t="s">
        <v>237</v>
      </c>
      <c r="C57" s="224" t="n">
        <v>1</v>
      </c>
      <c r="D57" s="224" t="n">
        <v>0</v>
      </c>
      <c r="E57" s="224" t="n">
        <v>0</v>
      </c>
      <c r="F57" s="224" t="n">
        <v>0</v>
      </c>
      <c r="G57" s="224" t="n">
        <v>1</v>
      </c>
      <c r="H57" s="224" t="n">
        <v>1</v>
      </c>
      <c r="I57" s="224" t="n">
        <v>126</v>
      </c>
      <c r="J57" s="224" t="n">
        <v>24</v>
      </c>
      <c r="K57" s="224" t="n">
        <v>0</v>
      </c>
      <c r="L57" s="224" t="n">
        <v>0</v>
      </c>
      <c r="M57" s="224" t="n">
        <v>1</v>
      </c>
      <c r="N57" s="224" t="n">
        <v>0</v>
      </c>
      <c r="O57" s="224" t="n">
        <v>18</v>
      </c>
      <c r="P57" s="224" t="n">
        <v>4</v>
      </c>
      <c r="Q57" s="224" t="n">
        <v>85</v>
      </c>
      <c r="R57" s="224" t="n">
        <v>14</v>
      </c>
      <c r="S57" s="224" t="s">
        <v>235</v>
      </c>
      <c r="T57" s="224" t="n">
        <v>236</v>
      </c>
      <c r="U57" s="224" t="s">
        <v>235</v>
      </c>
      <c r="V57" s="224" t="n">
        <v>45</v>
      </c>
    </row>
    <row r="58" s="211" customFormat="true" ht="13.5" hidden="false" customHeight="true" outlineLevel="0" collapsed="false">
      <c r="A58" s="234"/>
      <c r="B58" s="235" t="s">
        <v>189</v>
      </c>
      <c r="C58" s="236" t="n">
        <v>5</v>
      </c>
      <c r="D58" s="236" t="n">
        <v>2</v>
      </c>
      <c r="E58" s="236" t="n">
        <v>0</v>
      </c>
      <c r="F58" s="236" t="n">
        <v>0</v>
      </c>
      <c r="G58" s="236" t="n">
        <v>2</v>
      </c>
      <c r="H58" s="236" t="n">
        <v>1</v>
      </c>
      <c r="I58" s="236" t="n">
        <v>295</v>
      </c>
      <c r="J58" s="236" t="n">
        <v>55</v>
      </c>
      <c r="K58" s="236" t="n">
        <v>2</v>
      </c>
      <c r="L58" s="236" t="n">
        <v>1</v>
      </c>
      <c r="M58" s="236" t="n">
        <v>2</v>
      </c>
      <c r="N58" s="236" t="n">
        <v>1</v>
      </c>
      <c r="O58" s="236" t="n">
        <v>55</v>
      </c>
      <c r="P58" s="236" t="n">
        <v>13</v>
      </c>
      <c r="Q58" s="236" t="n">
        <v>213</v>
      </c>
      <c r="R58" s="236" t="n">
        <v>43</v>
      </c>
      <c r="S58" s="236" t="s">
        <v>238</v>
      </c>
      <c r="T58" s="236" t="n">
        <v>584</v>
      </c>
      <c r="U58" s="236" t="s">
        <v>238</v>
      </c>
      <c r="V58" s="236" t="n">
        <v>121</v>
      </c>
    </row>
    <row r="59" s="211" customFormat="true" ht="13.5" hidden="false" customHeight="true" outlineLevel="0" collapsed="false">
      <c r="A59" s="231"/>
      <c r="B59" s="232" t="s">
        <v>234</v>
      </c>
      <c r="C59" s="233" t="n">
        <v>8857</v>
      </c>
      <c r="D59" s="233" t="n">
        <v>5453</v>
      </c>
      <c r="E59" s="233" t="n">
        <v>880</v>
      </c>
      <c r="F59" s="233" t="n">
        <v>462</v>
      </c>
      <c r="G59" s="233" t="n">
        <v>7580</v>
      </c>
      <c r="H59" s="233" t="n">
        <v>2935</v>
      </c>
      <c r="I59" s="233" t="n">
        <v>3004</v>
      </c>
      <c r="J59" s="233" t="n">
        <v>1322</v>
      </c>
      <c r="K59" s="233" t="n">
        <v>104</v>
      </c>
      <c r="L59" s="233" t="n">
        <v>51</v>
      </c>
      <c r="M59" s="233" t="n">
        <v>424</v>
      </c>
      <c r="N59" s="233" t="n">
        <v>230</v>
      </c>
      <c r="O59" s="233" t="n">
        <v>7932</v>
      </c>
      <c r="P59" s="233" t="n">
        <v>3960</v>
      </c>
      <c r="Q59" s="233" t="n">
        <v>4744</v>
      </c>
      <c r="R59" s="233" t="n">
        <v>2369</v>
      </c>
      <c r="S59" s="233" t="s">
        <v>235</v>
      </c>
      <c r="T59" s="233" t="n">
        <v>37989</v>
      </c>
      <c r="U59" s="233" t="s">
        <v>235</v>
      </c>
      <c r="V59" s="233" t="n">
        <v>19102</v>
      </c>
    </row>
    <row r="60" s="211" customFormat="true" ht="13.5" hidden="false" customHeight="true" outlineLevel="0" collapsed="false">
      <c r="A60" s="239" t="s">
        <v>189</v>
      </c>
      <c r="B60" s="223" t="s">
        <v>237</v>
      </c>
      <c r="C60" s="224" t="n">
        <v>19522</v>
      </c>
      <c r="D60" s="224" t="n">
        <v>12413</v>
      </c>
      <c r="E60" s="224" t="n">
        <v>2879</v>
      </c>
      <c r="F60" s="224" t="n">
        <v>1734</v>
      </c>
      <c r="G60" s="224" t="n">
        <v>4697</v>
      </c>
      <c r="H60" s="224" t="n">
        <v>1240</v>
      </c>
      <c r="I60" s="224" t="n">
        <v>2187</v>
      </c>
      <c r="J60" s="224" t="n">
        <v>876</v>
      </c>
      <c r="K60" s="224" t="n">
        <v>70</v>
      </c>
      <c r="L60" s="224" t="n">
        <v>32</v>
      </c>
      <c r="M60" s="224" t="n">
        <v>272</v>
      </c>
      <c r="N60" s="224" t="n">
        <v>152</v>
      </c>
      <c r="O60" s="224" t="n">
        <v>1539</v>
      </c>
      <c r="P60" s="224" t="n">
        <v>759</v>
      </c>
      <c r="Q60" s="224" t="n">
        <v>5029</v>
      </c>
      <c r="R60" s="224" t="n">
        <v>2624</v>
      </c>
      <c r="S60" s="224" t="s">
        <v>235</v>
      </c>
      <c r="T60" s="224" t="n">
        <v>50363</v>
      </c>
      <c r="U60" s="224" t="s">
        <v>235</v>
      </c>
      <c r="V60" s="224" t="n">
        <v>26159</v>
      </c>
    </row>
    <row r="61" s="211" customFormat="true" ht="13.5" hidden="false" customHeight="true" outlineLevel="0" collapsed="false">
      <c r="A61" s="240"/>
      <c r="B61" s="241" t="s">
        <v>189</v>
      </c>
      <c r="C61" s="242" t="n">
        <v>28379</v>
      </c>
      <c r="D61" s="242" t="n">
        <v>17866</v>
      </c>
      <c r="E61" s="242" t="n">
        <v>3759</v>
      </c>
      <c r="F61" s="242" t="n">
        <v>2196</v>
      </c>
      <c r="G61" s="242" t="n">
        <v>12277</v>
      </c>
      <c r="H61" s="242" t="n">
        <v>4175</v>
      </c>
      <c r="I61" s="242" t="n">
        <v>5191</v>
      </c>
      <c r="J61" s="242" t="n">
        <v>2198</v>
      </c>
      <c r="K61" s="242" t="n">
        <v>174</v>
      </c>
      <c r="L61" s="242" t="n">
        <v>83</v>
      </c>
      <c r="M61" s="242" t="n">
        <v>696</v>
      </c>
      <c r="N61" s="242" t="n">
        <v>382</v>
      </c>
      <c r="O61" s="242" t="n">
        <v>9471</v>
      </c>
      <c r="P61" s="242" t="n">
        <v>4719</v>
      </c>
      <c r="Q61" s="242" t="n">
        <v>9773</v>
      </c>
      <c r="R61" s="242" t="n">
        <v>4993</v>
      </c>
      <c r="S61" s="242" t="s">
        <v>238</v>
      </c>
      <c r="T61" s="242" t="n">
        <v>88824</v>
      </c>
      <c r="U61" s="242" t="s">
        <v>238</v>
      </c>
      <c r="V61" s="242" t="n">
        <v>45635</v>
      </c>
    </row>
    <row r="62" s="247" customFormat="true" ht="10.5" hidden="false" customHeight="false" outlineLevel="0" collapsed="false">
      <c r="A62" s="243" t="s">
        <v>256</v>
      </c>
      <c r="B62" s="245"/>
      <c r="C62" s="245"/>
      <c r="D62" s="245"/>
      <c r="E62" s="245"/>
      <c r="F62" s="245"/>
      <c r="G62" s="245"/>
      <c r="H62" s="245"/>
      <c r="I62" s="245"/>
      <c r="J62" s="245"/>
      <c r="K62" s="245" t="s">
        <v>263</v>
      </c>
      <c r="L62" s="245"/>
      <c r="M62" s="245"/>
      <c r="N62" s="245"/>
      <c r="O62" s="245"/>
      <c r="P62" s="245"/>
      <c r="Q62" s="245"/>
      <c r="R62" s="245"/>
      <c r="S62" s="245"/>
      <c r="T62" s="245"/>
      <c r="U62" s="246"/>
      <c r="V62" s="245"/>
    </row>
    <row r="63" s="247" customFormat="true" ht="10.5" hidden="false" customHeight="false" outlineLevel="0" collapsed="false">
      <c r="A63" s="248" t="s">
        <v>258</v>
      </c>
      <c r="B63" s="248"/>
      <c r="C63" s="248"/>
      <c r="D63" s="248"/>
      <c r="E63" s="248"/>
      <c r="F63" s="248"/>
      <c r="G63" s="248"/>
      <c r="H63" s="248"/>
      <c r="I63" s="248"/>
      <c r="J63" s="248"/>
      <c r="K63" s="248" t="s">
        <v>264</v>
      </c>
      <c r="L63" s="248"/>
      <c r="M63" s="248"/>
      <c r="N63" s="248"/>
      <c r="O63" s="248"/>
      <c r="P63" s="248"/>
      <c r="Q63" s="248"/>
      <c r="R63" s="248"/>
      <c r="S63" s="248"/>
      <c r="T63" s="248"/>
      <c r="U63" s="249"/>
      <c r="V63" s="248"/>
    </row>
    <row r="64" s="247" customFormat="true" ht="10.5" hidden="false" customHeight="false" outlineLevel="0" collapsed="false">
      <c r="A64" s="248" t="s">
        <v>260</v>
      </c>
      <c r="B64" s="248"/>
      <c r="C64" s="248"/>
      <c r="D64" s="248"/>
      <c r="E64" s="248"/>
      <c r="F64" s="248"/>
      <c r="G64" s="248"/>
      <c r="H64" s="248"/>
      <c r="I64" s="248"/>
      <c r="J64" s="248"/>
      <c r="K64" s="248" t="s">
        <v>265</v>
      </c>
      <c r="L64" s="248"/>
      <c r="M64" s="248"/>
      <c r="N64" s="248"/>
      <c r="O64" s="248"/>
      <c r="P64" s="248"/>
      <c r="Q64" s="248"/>
      <c r="R64" s="248"/>
      <c r="S64" s="248"/>
      <c r="T64" s="248"/>
      <c r="U64" s="249"/>
      <c r="V64" s="248"/>
    </row>
  </sheetData>
  <mergeCells count="11">
    <mergeCell ref="C3:D3"/>
    <mergeCell ref="E3:F3"/>
    <mergeCell ref="G3:H3"/>
    <mergeCell ref="I3:J3"/>
    <mergeCell ref="K3:L3"/>
    <mergeCell ref="M3:N3"/>
    <mergeCell ref="O3:P3"/>
    <mergeCell ref="Q3:R3"/>
    <mergeCell ref="S3:V3"/>
    <mergeCell ref="S4:T4"/>
    <mergeCell ref="U4:V4"/>
  </mergeCells>
  <printOptions headings="false" gridLines="false" gridLinesSet="true" horizontalCentered="false" verticalCentered="false"/>
  <pageMargins left="0.669444444444445" right="0.669444444444445" top="0.984027777777778"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204" width="13.5"/>
    <col collapsed="false" customWidth="true" hidden="false" outlineLevel="0" max="7" min="2" style="204" width="12.49"/>
    <col collapsed="false" customWidth="true" hidden="false" outlineLevel="0" max="9" min="8" style="204" width="11.82"/>
    <col collapsed="false" customWidth="true" hidden="false" outlineLevel="0" max="17" min="10" style="204" width="10.83"/>
    <col collapsed="false" customWidth="true" hidden="false" outlineLevel="0" max="18" min="18" style="204" width="12.15"/>
    <col collapsed="false" customWidth="true" hidden="false" outlineLevel="0" max="19" min="19" style="204" width="11.82"/>
    <col collapsed="false" customWidth="false" hidden="false" outlineLevel="0" max="257" min="20" style="204" width="11.99"/>
  </cols>
  <sheetData>
    <row r="1" customFormat="false" ht="14.25" hidden="false" customHeight="false" outlineLevel="0" collapsed="false">
      <c r="A1" s="205" t="s">
        <v>266</v>
      </c>
      <c r="B1" s="206"/>
      <c r="C1" s="206"/>
      <c r="D1" s="206"/>
      <c r="E1" s="206"/>
      <c r="F1" s="206"/>
      <c r="G1" s="206"/>
      <c r="H1" s="206"/>
      <c r="I1" s="206"/>
      <c r="J1" s="206"/>
      <c r="K1" s="206"/>
      <c r="L1" s="206"/>
      <c r="M1" s="206"/>
      <c r="N1" s="206"/>
      <c r="O1" s="206"/>
      <c r="P1" s="206"/>
      <c r="Q1" s="206"/>
      <c r="R1" s="206"/>
      <c r="S1" s="206"/>
    </row>
    <row r="2" s="211" customFormat="true" ht="12.75" hidden="false" customHeight="false" outlineLevel="0" collapsed="false">
      <c r="A2" s="208"/>
      <c r="B2" s="208"/>
      <c r="C2" s="208"/>
      <c r="D2" s="208"/>
      <c r="E2" s="208"/>
      <c r="F2" s="208"/>
      <c r="G2" s="208"/>
      <c r="H2" s="208"/>
      <c r="I2" s="208"/>
      <c r="J2" s="208"/>
      <c r="K2" s="208"/>
      <c r="L2" s="208"/>
      <c r="M2" s="208"/>
      <c r="N2" s="208"/>
      <c r="O2" s="208"/>
      <c r="P2" s="208"/>
      <c r="Q2" s="208"/>
      <c r="R2" s="250" t="s">
        <v>267</v>
      </c>
      <c r="S2" s="250"/>
    </row>
    <row r="3" s="211" customFormat="true" ht="13.5" hidden="false" customHeight="true" outlineLevel="0" collapsed="false">
      <c r="A3" s="251" t="s">
        <v>78</v>
      </c>
      <c r="B3" s="252" t="s">
        <v>228</v>
      </c>
      <c r="C3" s="252"/>
      <c r="D3" s="214" t="s">
        <v>229</v>
      </c>
      <c r="E3" s="214"/>
      <c r="F3" s="214" t="s">
        <v>213</v>
      </c>
      <c r="G3" s="214"/>
      <c r="H3" s="215" t="s">
        <v>214</v>
      </c>
      <c r="I3" s="215"/>
      <c r="J3" s="253" t="s">
        <v>230</v>
      </c>
      <c r="K3" s="253"/>
      <c r="L3" s="214" t="s">
        <v>231</v>
      </c>
      <c r="M3" s="214"/>
      <c r="N3" s="214" t="s">
        <v>232</v>
      </c>
      <c r="O3" s="214"/>
      <c r="P3" s="214" t="s">
        <v>233</v>
      </c>
      <c r="Q3" s="214"/>
      <c r="R3" s="254" t="s">
        <v>189</v>
      </c>
      <c r="S3" s="254"/>
    </row>
    <row r="4" s="211" customFormat="true" ht="13.5" hidden="false" customHeight="true" outlineLevel="0" collapsed="false">
      <c r="A4" s="255"/>
      <c r="B4" s="256"/>
      <c r="C4" s="218" t="s">
        <v>14</v>
      </c>
      <c r="D4" s="219"/>
      <c r="E4" s="218" t="s">
        <v>14</v>
      </c>
      <c r="F4" s="219"/>
      <c r="G4" s="218" t="s">
        <v>14</v>
      </c>
      <c r="H4" s="219"/>
      <c r="I4" s="221" t="s">
        <v>14</v>
      </c>
      <c r="J4" s="257"/>
      <c r="K4" s="258" t="s">
        <v>14</v>
      </c>
      <c r="L4" s="219"/>
      <c r="M4" s="218" t="s">
        <v>14</v>
      </c>
      <c r="N4" s="219"/>
      <c r="O4" s="218" t="s">
        <v>14</v>
      </c>
      <c r="P4" s="219"/>
      <c r="Q4" s="218" t="s">
        <v>14</v>
      </c>
      <c r="R4" s="259"/>
      <c r="S4" s="221" t="s">
        <v>14</v>
      </c>
    </row>
    <row r="5" s="211" customFormat="true" ht="13.5" hidden="false" customHeight="true" outlineLevel="0" collapsed="false">
      <c r="A5" s="260"/>
      <c r="B5" s="261" t="n">
        <v>10</v>
      </c>
      <c r="C5" s="262" t="n">
        <v>8</v>
      </c>
      <c r="D5" s="263" t="n">
        <v>4</v>
      </c>
      <c r="E5" s="262" t="n">
        <v>7</v>
      </c>
      <c r="F5" s="262" t="n">
        <v>22</v>
      </c>
      <c r="G5" s="262" t="n">
        <v>-1</v>
      </c>
      <c r="H5" s="262" t="n">
        <v>57</v>
      </c>
      <c r="I5" s="262" t="n">
        <v>47</v>
      </c>
      <c r="J5" s="262" t="n">
        <v>25</v>
      </c>
      <c r="K5" s="262" t="n">
        <v>12</v>
      </c>
      <c r="L5" s="262" t="n">
        <v>-11</v>
      </c>
      <c r="M5" s="262" t="n">
        <v>-8</v>
      </c>
      <c r="N5" s="262" t="n">
        <v>243</v>
      </c>
      <c r="O5" s="262" t="n">
        <v>135</v>
      </c>
      <c r="P5" s="262" t="n">
        <v>99</v>
      </c>
      <c r="Q5" s="262" t="n">
        <v>46</v>
      </c>
      <c r="R5" s="262" t="n">
        <v>636</v>
      </c>
      <c r="S5" s="262" t="n">
        <v>326</v>
      </c>
    </row>
    <row r="6" s="211" customFormat="true" ht="13.5" hidden="false" customHeight="true" outlineLevel="0" collapsed="false">
      <c r="A6" s="264" t="s">
        <v>236</v>
      </c>
      <c r="B6" s="261"/>
      <c r="C6" s="262"/>
      <c r="D6" s="263"/>
      <c r="E6" s="262"/>
      <c r="F6" s="262"/>
      <c r="G6" s="262"/>
      <c r="H6" s="262"/>
      <c r="I6" s="262"/>
      <c r="J6" s="262"/>
      <c r="K6" s="262"/>
      <c r="L6" s="262"/>
      <c r="M6" s="262"/>
      <c r="N6" s="262"/>
      <c r="O6" s="262"/>
      <c r="P6" s="262"/>
      <c r="Q6" s="262"/>
      <c r="R6" s="262"/>
      <c r="S6" s="262"/>
    </row>
    <row r="7" s="211" customFormat="true" ht="13.5" hidden="false" customHeight="true" outlineLevel="0" collapsed="false">
      <c r="A7" s="265"/>
      <c r="B7" s="261"/>
      <c r="C7" s="262"/>
      <c r="D7" s="263"/>
      <c r="E7" s="262"/>
      <c r="F7" s="262"/>
      <c r="G7" s="262"/>
      <c r="H7" s="262"/>
      <c r="I7" s="262"/>
      <c r="J7" s="262"/>
      <c r="K7" s="262"/>
      <c r="L7" s="262"/>
      <c r="M7" s="262"/>
      <c r="N7" s="262"/>
      <c r="O7" s="262"/>
      <c r="P7" s="262"/>
      <c r="Q7" s="262"/>
      <c r="R7" s="262"/>
      <c r="S7" s="262"/>
    </row>
    <row r="8" s="211" customFormat="true" ht="13.5" hidden="false" customHeight="true" outlineLevel="0" collapsed="false">
      <c r="A8" s="266"/>
      <c r="B8" s="267" t="n">
        <v>-49</v>
      </c>
      <c r="C8" s="268" t="n">
        <v>-10</v>
      </c>
      <c r="D8" s="268" t="n">
        <v>-1</v>
      </c>
      <c r="E8" s="268" t="n">
        <v>2</v>
      </c>
      <c r="F8" s="268" t="n">
        <v>25</v>
      </c>
      <c r="G8" s="268" t="n">
        <v>10</v>
      </c>
      <c r="H8" s="268" t="n">
        <v>20</v>
      </c>
      <c r="I8" s="268" t="n">
        <v>28</v>
      </c>
      <c r="J8" s="268" t="n">
        <v>1</v>
      </c>
      <c r="K8" s="268" t="n">
        <v>-3</v>
      </c>
      <c r="L8" s="268" t="n">
        <v>-6</v>
      </c>
      <c r="M8" s="268" t="n">
        <v>-3</v>
      </c>
      <c r="N8" s="268" t="n">
        <v>123</v>
      </c>
      <c r="O8" s="268" t="n">
        <v>81</v>
      </c>
      <c r="P8" s="268" t="n">
        <v>23</v>
      </c>
      <c r="Q8" s="268" t="n">
        <v>5</v>
      </c>
      <c r="R8" s="268" t="n">
        <v>228</v>
      </c>
      <c r="S8" s="268" t="n">
        <v>163</v>
      </c>
    </row>
    <row r="9" s="211" customFormat="true" ht="13.5" hidden="false" customHeight="true" outlineLevel="0" collapsed="false">
      <c r="A9" s="264" t="s">
        <v>239</v>
      </c>
      <c r="B9" s="267"/>
      <c r="C9" s="268"/>
      <c r="D9" s="268"/>
      <c r="E9" s="268"/>
      <c r="F9" s="268"/>
      <c r="G9" s="268"/>
      <c r="H9" s="268"/>
      <c r="I9" s="268"/>
      <c r="J9" s="268"/>
      <c r="K9" s="268"/>
      <c r="L9" s="268"/>
      <c r="M9" s="268"/>
      <c r="N9" s="268"/>
      <c r="O9" s="268"/>
      <c r="P9" s="268"/>
      <c r="Q9" s="268"/>
      <c r="R9" s="268"/>
      <c r="S9" s="268"/>
    </row>
    <row r="10" s="211" customFormat="true" ht="13.5" hidden="false" customHeight="true" outlineLevel="0" collapsed="false">
      <c r="A10" s="269"/>
      <c r="B10" s="267"/>
      <c r="C10" s="268"/>
      <c r="D10" s="268"/>
      <c r="E10" s="268"/>
      <c r="F10" s="268"/>
      <c r="G10" s="268"/>
      <c r="H10" s="268"/>
      <c r="I10" s="268"/>
      <c r="J10" s="268"/>
      <c r="K10" s="268"/>
      <c r="L10" s="268"/>
      <c r="M10" s="268"/>
      <c r="N10" s="268"/>
      <c r="O10" s="268"/>
      <c r="P10" s="268"/>
      <c r="Q10" s="268"/>
      <c r="R10" s="268"/>
      <c r="S10" s="268"/>
    </row>
    <row r="11" s="211" customFormat="true" ht="13.5" hidden="false" customHeight="true" outlineLevel="0" collapsed="false">
      <c r="A11" s="260"/>
      <c r="B11" s="267" t="n">
        <v>6</v>
      </c>
      <c r="C11" s="268" t="n">
        <v>13</v>
      </c>
      <c r="D11" s="268" t="n">
        <v>17</v>
      </c>
      <c r="E11" s="268" t="n">
        <v>4</v>
      </c>
      <c r="F11" s="268" t="n">
        <v>-8</v>
      </c>
      <c r="G11" s="268" t="n">
        <v>-6</v>
      </c>
      <c r="H11" s="268" t="n">
        <v>-9</v>
      </c>
      <c r="I11" s="268" t="n">
        <v>1</v>
      </c>
      <c r="J11" s="268" t="n">
        <v>-2</v>
      </c>
      <c r="K11" s="268" t="n">
        <v>-2</v>
      </c>
      <c r="L11" s="268" t="n">
        <v>-1</v>
      </c>
      <c r="M11" s="268" t="n">
        <v>-1</v>
      </c>
      <c r="N11" s="268" t="n">
        <v>42</v>
      </c>
      <c r="O11" s="268" t="n">
        <v>17</v>
      </c>
      <c r="P11" s="268" t="n">
        <v>19</v>
      </c>
      <c r="Q11" s="268" t="n">
        <v>28</v>
      </c>
      <c r="R11" s="268" t="n">
        <v>182</v>
      </c>
      <c r="S11" s="268" t="n">
        <v>115</v>
      </c>
    </row>
    <row r="12" s="211" customFormat="true" ht="13.5" hidden="false" customHeight="true" outlineLevel="0" collapsed="false">
      <c r="A12" s="270" t="s">
        <v>240</v>
      </c>
      <c r="B12" s="267"/>
      <c r="C12" s="268"/>
      <c r="D12" s="268"/>
      <c r="E12" s="268"/>
      <c r="F12" s="268"/>
      <c r="G12" s="268"/>
      <c r="H12" s="268"/>
      <c r="I12" s="268"/>
      <c r="J12" s="268"/>
      <c r="K12" s="268"/>
      <c r="L12" s="268"/>
      <c r="M12" s="268"/>
      <c r="N12" s="268"/>
      <c r="O12" s="268"/>
      <c r="P12" s="268"/>
      <c r="Q12" s="268"/>
      <c r="R12" s="268"/>
      <c r="S12" s="268"/>
    </row>
    <row r="13" s="211" customFormat="true" ht="13.5" hidden="false" customHeight="true" outlineLevel="0" collapsed="false">
      <c r="A13" s="265"/>
      <c r="B13" s="267"/>
      <c r="C13" s="268"/>
      <c r="D13" s="268"/>
      <c r="E13" s="268"/>
      <c r="F13" s="268"/>
      <c r="G13" s="268"/>
      <c r="H13" s="268"/>
      <c r="I13" s="268"/>
      <c r="J13" s="268"/>
      <c r="K13" s="268"/>
      <c r="L13" s="268"/>
      <c r="M13" s="268"/>
      <c r="N13" s="268"/>
      <c r="O13" s="268"/>
      <c r="P13" s="268"/>
      <c r="Q13" s="268"/>
      <c r="R13" s="268"/>
      <c r="S13" s="268"/>
    </row>
    <row r="14" s="211" customFormat="true" ht="13.5" hidden="false" customHeight="true" outlineLevel="0" collapsed="false">
      <c r="A14" s="266"/>
      <c r="B14" s="267" t="n">
        <v>-418</v>
      </c>
      <c r="C14" s="268" t="n">
        <v>-284</v>
      </c>
      <c r="D14" s="268" t="n">
        <v>-553</v>
      </c>
      <c r="E14" s="268" t="n">
        <v>-263</v>
      </c>
      <c r="F14" s="268" t="n">
        <v>-5</v>
      </c>
      <c r="G14" s="268" t="n">
        <v>3</v>
      </c>
      <c r="H14" s="268" t="n">
        <v>-26</v>
      </c>
      <c r="I14" s="268" t="n">
        <v>-11</v>
      </c>
      <c r="J14" s="268" t="n">
        <v>2</v>
      </c>
      <c r="K14" s="268" t="n">
        <v>2</v>
      </c>
      <c r="L14" s="268" t="n">
        <v>-8</v>
      </c>
      <c r="M14" s="268" t="n">
        <v>-4</v>
      </c>
      <c r="N14" s="268" t="n">
        <v>2</v>
      </c>
      <c r="O14" s="268" t="n">
        <v>-2</v>
      </c>
      <c r="P14" s="268" t="n">
        <v>-23</v>
      </c>
      <c r="Q14" s="268" t="n">
        <v>-39</v>
      </c>
      <c r="R14" s="268" t="n">
        <v>-208</v>
      </c>
      <c r="S14" s="268" t="n">
        <v>-317</v>
      </c>
    </row>
    <row r="15" s="211" customFormat="true" ht="13.5" hidden="false" customHeight="true" outlineLevel="0" collapsed="false">
      <c r="A15" s="270" t="s">
        <v>241</v>
      </c>
      <c r="B15" s="267"/>
      <c r="C15" s="268"/>
      <c r="D15" s="268"/>
      <c r="E15" s="268"/>
      <c r="F15" s="268"/>
      <c r="G15" s="268"/>
      <c r="H15" s="268"/>
      <c r="I15" s="268"/>
      <c r="J15" s="268"/>
      <c r="K15" s="268"/>
      <c r="L15" s="268"/>
      <c r="M15" s="268"/>
      <c r="N15" s="268"/>
      <c r="O15" s="268"/>
      <c r="P15" s="268"/>
      <c r="Q15" s="268"/>
      <c r="R15" s="268"/>
      <c r="S15" s="268"/>
    </row>
    <row r="16" s="211" customFormat="true" ht="13.5" hidden="false" customHeight="true" outlineLevel="0" collapsed="false">
      <c r="A16" s="269"/>
      <c r="B16" s="267"/>
      <c r="C16" s="268"/>
      <c r="D16" s="268"/>
      <c r="E16" s="268"/>
      <c r="F16" s="268"/>
      <c r="G16" s="268"/>
      <c r="H16" s="268"/>
      <c r="I16" s="268"/>
      <c r="J16" s="268"/>
      <c r="K16" s="268"/>
      <c r="L16" s="268"/>
      <c r="M16" s="268"/>
      <c r="N16" s="268"/>
      <c r="O16" s="268"/>
      <c r="P16" s="268"/>
      <c r="Q16" s="268"/>
      <c r="R16" s="268"/>
      <c r="S16" s="268"/>
    </row>
    <row r="17" s="211" customFormat="true" ht="13.5" hidden="false" customHeight="true" outlineLevel="0" collapsed="false">
      <c r="A17" s="260"/>
      <c r="B17" s="267" t="n">
        <v>-1613</v>
      </c>
      <c r="C17" s="268" t="n">
        <v>-698</v>
      </c>
      <c r="D17" s="268" t="n">
        <v>-426</v>
      </c>
      <c r="E17" s="268" t="n">
        <v>-300</v>
      </c>
      <c r="F17" s="268" t="n">
        <v>-153</v>
      </c>
      <c r="G17" s="268" t="n">
        <v>-11</v>
      </c>
      <c r="H17" s="268" t="n">
        <v>21</v>
      </c>
      <c r="I17" s="268" t="n">
        <v>31</v>
      </c>
      <c r="J17" s="268" t="n">
        <v>6</v>
      </c>
      <c r="K17" s="268" t="n">
        <v>5</v>
      </c>
      <c r="L17" s="268" t="n">
        <v>-11</v>
      </c>
      <c r="M17" s="268" t="n">
        <v>-1</v>
      </c>
      <c r="N17" s="268" t="n">
        <v>49</v>
      </c>
      <c r="O17" s="268" t="n">
        <v>20</v>
      </c>
      <c r="P17" s="268" t="n">
        <v>-73</v>
      </c>
      <c r="Q17" s="268" t="n">
        <v>-95</v>
      </c>
      <c r="R17" s="268" t="n">
        <v>-666</v>
      </c>
      <c r="S17" s="268" t="n">
        <v>-226</v>
      </c>
    </row>
    <row r="18" s="211" customFormat="true" ht="13.5" hidden="false" customHeight="true" outlineLevel="0" collapsed="false">
      <c r="A18" s="270" t="s">
        <v>242</v>
      </c>
      <c r="B18" s="267"/>
      <c r="C18" s="268"/>
      <c r="D18" s="268"/>
      <c r="E18" s="268"/>
      <c r="F18" s="268"/>
      <c r="G18" s="268"/>
      <c r="H18" s="268"/>
      <c r="I18" s="268"/>
      <c r="J18" s="268"/>
      <c r="K18" s="268"/>
      <c r="L18" s="268"/>
      <c r="M18" s="268"/>
      <c r="N18" s="268"/>
      <c r="O18" s="268"/>
      <c r="P18" s="268"/>
      <c r="Q18" s="268"/>
      <c r="R18" s="268"/>
      <c r="S18" s="268"/>
    </row>
    <row r="19" s="211" customFormat="true" ht="13.5" hidden="false" customHeight="true" outlineLevel="0" collapsed="false">
      <c r="A19" s="265"/>
      <c r="B19" s="267"/>
      <c r="C19" s="268"/>
      <c r="D19" s="268"/>
      <c r="E19" s="268"/>
      <c r="F19" s="268"/>
      <c r="G19" s="268"/>
      <c r="H19" s="268"/>
      <c r="I19" s="268"/>
      <c r="J19" s="268"/>
      <c r="K19" s="268"/>
      <c r="L19" s="268"/>
      <c r="M19" s="268"/>
      <c r="N19" s="268"/>
      <c r="O19" s="268"/>
      <c r="P19" s="268"/>
      <c r="Q19" s="268"/>
      <c r="R19" s="268"/>
      <c r="S19" s="268"/>
    </row>
    <row r="20" s="211" customFormat="true" ht="13.5" hidden="false" customHeight="true" outlineLevel="0" collapsed="false">
      <c r="A20" s="266"/>
      <c r="B20" s="267" t="n">
        <v>-670</v>
      </c>
      <c r="C20" s="268" t="n">
        <v>-360</v>
      </c>
      <c r="D20" s="268" t="n">
        <v>-21</v>
      </c>
      <c r="E20" s="268" t="n">
        <v>23</v>
      </c>
      <c r="F20" s="268" t="n">
        <v>-761</v>
      </c>
      <c r="G20" s="268" t="n">
        <v>-111</v>
      </c>
      <c r="H20" s="268" t="n">
        <v>79</v>
      </c>
      <c r="I20" s="268" t="n">
        <v>25</v>
      </c>
      <c r="J20" s="268" t="n">
        <v>15</v>
      </c>
      <c r="K20" s="268" t="n">
        <v>7</v>
      </c>
      <c r="L20" s="268" t="n">
        <v>-52</v>
      </c>
      <c r="M20" s="268" t="n">
        <v>-23</v>
      </c>
      <c r="N20" s="268" t="n">
        <v>166</v>
      </c>
      <c r="O20" s="268" t="n">
        <v>73</v>
      </c>
      <c r="P20" s="268" t="n">
        <v>50</v>
      </c>
      <c r="Q20" s="268" t="n">
        <v>-24</v>
      </c>
      <c r="R20" s="268" t="n">
        <v>-928</v>
      </c>
      <c r="S20" s="268" t="n">
        <v>-212</v>
      </c>
    </row>
    <row r="21" s="211" customFormat="true" ht="13.5" hidden="false" customHeight="true" outlineLevel="0" collapsed="false">
      <c r="A21" s="270" t="s">
        <v>243</v>
      </c>
      <c r="B21" s="267"/>
      <c r="C21" s="268"/>
      <c r="D21" s="268"/>
      <c r="E21" s="268"/>
      <c r="F21" s="268"/>
      <c r="G21" s="268"/>
      <c r="H21" s="268"/>
      <c r="I21" s="268"/>
      <c r="J21" s="268"/>
      <c r="K21" s="268"/>
      <c r="L21" s="268"/>
      <c r="M21" s="268"/>
      <c r="N21" s="268"/>
      <c r="O21" s="268"/>
      <c r="P21" s="268"/>
      <c r="Q21" s="268"/>
      <c r="R21" s="268"/>
      <c r="S21" s="268"/>
    </row>
    <row r="22" s="211" customFormat="true" ht="13.5" hidden="false" customHeight="true" outlineLevel="0" collapsed="false">
      <c r="A22" s="269"/>
      <c r="B22" s="267"/>
      <c r="C22" s="268"/>
      <c r="D22" s="268"/>
      <c r="E22" s="268"/>
      <c r="F22" s="268"/>
      <c r="G22" s="268"/>
      <c r="H22" s="268"/>
      <c r="I22" s="268"/>
      <c r="J22" s="268"/>
      <c r="K22" s="268"/>
      <c r="L22" s="268"/>
      <c r="M22" s="268"/>
      <c r="N22" s="268"/>
      <c r="O22" s="268"/>
      <c r="P22" s="268"/>
      <c r="Q22" s="268"/>
      <c r="R22" s="268"/>
      <c r="S22" s="268"/>
    </row>
    <row r="23" s="211" customFormat="true" ht="13.5" hidden="false" customHeight="true" outlineLevel="0" collapsed="false">
      <c r="A23" s="260"/>
      <c r="B23" s="267" t="n">
        <v>-31</v>
      </c>
      <c r="C23" s="268" t="n">
        <v>30</v>
      </c>
      <c r="D23" s="268" t="n">
        <v>-34</v>
      </c>
      <c r="E23" s="268" t="n">
        <v>-17</v>
      </c>
      <c r="F23" s="268" t="n">
        <v>-431</v>
      </c>
      <c r="G23" s="268" t="n">
        <v>-136</v>
      </c>
      <c r="H23" s="268" t="n">
        <v>59</v>
      </c>
      <c r="I23" s="268" t="n">
        <v>28</v>
      </c>
      <c r="J23" s="268" t="n">
        <v>13</v>
      </c>
      <c r="K23" s="268" t="n">
        <v>5</v>
      </c>
      <c r="L23" s="268" t="n">
        <v>-11</v>
      </c>
      <c r="M23" s="268" t="n">
        <v>-12</v>
      </c>
      <c r="N23" s="268" t="n">
        <v>337</v>
      </c>
      <c r="O23" s="268" t="n">
        <v>180</v>
      </c>
      <c r="P23" s="268" t="n">
        <v>100</v>
      </c>
      <c r="Q23" s="268" t="n">
        <v>27</v>
      </c>
      <c r="R23" s="268" t="n">
        <v>-352</v>
      </c>
      <c r="S23" s="268" t="n">
        <v>86</v>
      </c>
    </row>
    <row r="24" s="211" customFormat="true" ht="13.5" hidden="false" customHeight="true" outlineLevel="0" collapsed="false">
      <c r="A24" s="270" t="s">
        <v>244</v>
      </c>
      <c r="B24" s="267"/>
      <c r="C24" s="268"/>
      <c r="D24" s="268"/>
      <c r="E24" s="268"/>
      <c r="F24" s="268"/>
      <c r="G24" s="268"/>
      <c r="H24" s="268"/>
      <c r="I24" s="268"/>
      <c r="J24" s="268"/>
      <c r="K24" s="268"/>
      <c r="L24" s="268"/>
      <c r="M24" s="268"/>
      <c r="N24" s="268"/>
      <c r="O24" s="268"/>
      <c r="P24" s="268"/>
      <c r="Q24" s="268"/>
      <c r="R24" s="268"/>
      <c r="S24" s="268"/>
    </row>
    <row r="25" s="211" customFormat="true" ht="13.5" hidden="false" customHeight="true" outlineLevel="0" collapsed="false">
      <c r="A25" s="265"/>
      <c r="B25" s="267"/>
      <c r="C25" s="268"/>
      <c r="D25" s="268"/>
      <c r="E25" s="268"/>
      <c r="F25" s="268"/>
      <c r="G25" s="268"/>
      <c r="H25" s="268"/>
      <c r="I25" s="268"/>
      <c r="J25" s="268"/>
      <c r="K25" s="268"/>
      <c r="L25" s="268"/>
      <c r="M25" s="268"/>
      <c r="N25" s="268"/>
      <c r="O25" s="268"/>
      <c r="P25" s="268"/>
      <c r="Q25" s="268"/>
      <c r="R25" s="268"/>
      <c r="S25" s="268"/>
    </row>
    <row r="26" s="211" customFormat="true" ht="13.5" hidden="false" customHeight="true" outlineLevel="0" collapsed="false">
      <c r="A26" s="266"/>
      <c r="B26" s="267" t="n">
        <v>11</v>
      </c>
      <c r="C26" s="268" t="n">
        <v>75</v>
      </c>
      <c r="D26" s="268" t="n">
        <v>-3</v>
      </c>
      <c r="E26" s="268" t="n">
        <v>2</v>
      </c>
      <c r="F26" s="268" t="n">
        <v>-153</v>
      </c>
      <c r="G26" s="268" t="n">
        <v>-35</v>
      </c>
      <c r="H26" s="268" t="n">
        <v>60</v>
      </c>
      <c r="I26" s="268" t="n">
        <v>40</v>
      </c>
      <c r="J26" s="268" t="n">
        <v>12</v>
      </c>
      <c r="K26" s="268" t="n">
        <v>7</v>
      </c>
      <c r="L26" s="268" t="n">
        <v>-13</v>
      </c>
      <c r="M26" s="268" t="n">
        <v>-4</v>
      </c>
      <c r="N26" s="268" t="n">
        <v>221</v>
      </c>
      <c r="O26" s="268" t="n">
        <v>120</v>
      </c>
      <c r="P26" s="268" t="n">
        <v>22</v>
      </c>
      <c r="Q26" s="268" t="n">
        <v>-16</v>
      </c>
      <c r="R26" s="268" t="n">
        <v>-14</v>
      </c>
      <c r="S26" s="268" t="n">
        <v>171</v>
      </c>
    </row>
    <row r="27" s="211" customFormat="true" ht="13.5" hidden="false" customHeight="true" outlineLevel="0" collapsed="false">
      <c r="A27" s="270" t="s">
        <v>245</v>
      </c>
      <c r="B27" s="267"/>
      <c r="C27" s="268"/>
      <c r="D27" s="268"/>
      <c r="E27" s="268"/>
      <c r="F27" s="268"/>
      <c r="G27" s="268"/>
      <c r="H27" s="268"/>
      <c r="I27" s="268"/>
      <c r="J27" s="268"/>
      <c r="K27" s="268"/>
      <c r="L27" s="268"/>
      <c r="M27" s="268"/>
      <c r="N27" s="268"/>
      <c r="O27" s="268"/>
      <c r="P27" s="268"/>
      <c r="Q27" s="268"/>
      <c r="R27" s="268"/>
      <c r="S27" s="268"/>
    </row>
    <row r="28" s="211" customFormat="true" ht="13.5" hidden="false" customHeight="true" outlineLevel="0" collapsed="false">
      <c r="A28" s="269"/>
      <c r="B28" s="267"/>
      <c r="C28" s="268"/>
      <c r="D28" s="268"/>
      <c r="E28" s="268"/>
      <c r="F28" s="268"/>
      <c r="G28" s="268"/>
      <c r="H28" s="268"/>
      <c r="I28" s="268"/>
      <c r="J28" s="268"/>
      <c r="K28" s="268"/>
      <c r="L28" s="268"/>
      <c r="M28" s="268"/>
      <c r="N28" s="268"/>
      <c r="O28" s="268"/>
      <c r="P28" s="268"/>
      <c r="Q28" s="268"/>
      <c r="R28" s="268"/>
      <c r="S28" s="268"/>
    </row>
    <row r="29" s="211" customFormat="true" ht="13.5" hidden="false" customHeight="true" outlineLevel="0" collapsed="false">
      <c r="A29" s="260"/>
      <c r="B29" s="267" t="n">
        <v>-30</v>
      </c>
      <c r="C29" s="268" t="n">
        <v>25</v>
      </c>
      <c r="D29" s="268" t="n">
        <v>-1</v>
      </c>
      <c r="E29" s="268" t="n">
        <v>2</v>
      </c>
      <c r="F29" s="268" t="n">
        <v>-38</v>
      </c>
      <c r="G29" s="268" t="n">
        <v>-15</v>
      </c>
      <c r="H29" s="268" t="n">
        <v>-1</v>
      </c>
      <c r="I29" s="268" t="n">
        <v>9</v>
      </c>
      <c r="J29" s="268" t="n">
        <v>3</v>
      </c>
      <c r="K29" s="268" t="n">
        <v>1</v>
      </c>
      <c r="L29" s="268" t="n">
        <v>-13</v>
      </c>
      <c r="M29" s="268" t="n">
        <v>-9</v>
      </c>
      <c r="N29" s="268" t="n">
        <v>39</v>
      </c>
      <c r="O29" s="268" t="n">
        <v>35</v>
      </c>
      <c r="P29" s="268" t="n">
        <v>0</v>
      </c>
      <c r="Q29" s="268" t="n">
        <v>-4</v>
      </c>
      <c r="R29" s="268" t="n">
        <v>10</v>
      </c>
      <c r="S29" s="268" t="n">
        <v>37</v>
      </c>
    </row>
    <row r="30" s="211" customFormat="true" ht="13.5" hidden="false" customHeight="true" outlineLevel="0" collapsed="false">
      <c r="A30" s="270" t="s">
        <v>246</v>
      </c>
      <c r="B30" s="267"/>
      <c r="C30" s="268"/>
      <c r="D30" s="268"/>
      <c r="E30" s="268"/>
      <c r="F30" s="268"/>
      <c r="G30" s="268"/>
      <c r="H30" s="268"/>
      <c r="I30" s="268"/>
      <c r="J30" s="268"/>
      <c r="K30" s="268"/>
      <c r="L30" s="268"/>
      <c r="M30" s="268"/>
      <c r="N30" s="268"/>
      <c r="O30" s="268"/>
      <c r="P30" s="268"/>
      <c r="Q30" s="268"/>
      <c r="R30" s="268"/>
      <c r="S30" s="268"/>
    </row>
    <row r="31" s="211" customFormat="true" ht="13.5" hidden="false" customHeight="true" outlineLevel="0" collapsed="false">
      <c r="A31" s="265"/>
      <c r="B31" s="267"/>
      <c r="C31" s="268"/>
      <c r="D31" s="268"/>
      <c r="E31" s="268"/>
      <c r="F31" s="268"/>
      <c r="G31" s="268"/>
      <c r="H31" s="268"/>
      <c r="I31" s="268"/>
      <c r="J31" s="268"/>
      <c r="K31" s="268"/>
      <c r="L31" s="268"/>
      <c r="M31" s="268"/>
      <c r="N31" s="268"/>
      <c r="O31" s="268"/>
      <c r="P31" s="268"/>
      <c r="Q31" s="268"/>
      <c r="R31" s="268"/>
      <c r="S31" s="268"/>
    </row>
    <row r="32" s="211" customFormat="true" ht="13.5" hidden="false" customHeight="true" outlineLevel="0" collapsed="false">
      <c r="A32" s="266"/>
      <c r="B32" s="267" t="n">
        <v>-17</v>
      </c>
      <c r="C32" s="268" t="n">
        <v>15</v>
      </c>
      <c r="D32" s="268" t="n">
        <v>2</v>
      </c>
      <c r="E32" s="268" t="n">
        <v>0</v>
      </c>
      <c r="F32" s="268" t="n">
        <v>9</v>
      </c>
      <c r="G32" s="268" t="n">
        <v>2</v>
      </c>
      <c r="H32" s="268" t="n">
        <v>10</v>
      </c>
      <c r="I32" s="268" t="n">
        <v>17</v>
      </c>
      <c r="J32" s="268" t="n">
        <v>1</v>
      </c>
      <c r="K32" s="268" t="n">
        <v>1</v>
      </c>
      <c r="L32" s="268" t="n">
        <v>-9</v>
      </c>
      <c r="M32" s="268" t="n">
        <v>-2</v>
      </c>
      <c r="N32" s="268" t="n">
        <v>5</v>
      </c>
      <c r="O32" s="268" t="n">
        <v>5</v>
      </c>
      <c r="P32" s="268" t="n">
        <v>-45</v>
      </c>
      <c r="Q32" s="268" t="n">
        <v>-30</v>
      </c>
      <c r="R32" s="268" t="n">
        <v>-23</v>
      </c>
      <c r="S32" s="268" t="n">
        <v>9</v>
      </c>
    </row>
    <row r="33" s="211" customFormat="true" ht="13.5" hidden="false" customHeight="true" outlineLevel="0" collapsed="false">
      <c r="A33" s="270" t="s">
        <v>247</v>
      </c>
      <c r="B33" s="267"/>
      <c r="C33" s="268"/>
      <c r="D33" s="268"/>
      <c r="E33" s="268"/>
      <c r="F33" s="268"/>
      <c r="G33" s="268"/>
      <c r="H33" s="268"/>
      <c r="I33" s="268"/>
      <c r="J33" s="268"/>
      <c r="K33" s="268"/>
      <c r="L33" s="268"/>
      <c r="M33" s="268"/>
      <c r="N33" s="268"/>
      <c r="O33" s="268"/>
      <c r="P33" s="268"/>
      <c r="Q33" s="268"/>
      <c r="R33" s="268"/>
      <c r="S33" s="268"/>
    </row>
    <row r="34" s="211" customFormat="true" ht="13.5" hidden="false" customHeight="true" outlineLevel="0" collapsed="false">
      <c r="A34" s="269"/>
      <c r="B34" s="267"/>
      <c r="C34" s="268"/>
      <c r="D34" s="268"/>
      <c r="E34" s="268"/>
      <c r="F34" s="268"/>
      <c r="G34" s="268"/>
      <c r="H34" s="268"/>
      <c r="I34" s="268"/>
      <c r="J34" s="268"/>
      <c r="K34" s="268"/>
      <c r="L34" s="268"/>
      <c r="M34" s="268"/>
      <c r="N34" s="268"/>
      <c r="O34" s="268"/>
      <c r="P34" s="268"/>
      <c r="Q34" s="268"/>
      <c r="R34" s="268"/>
      <c r="S34" s="268"/>
    </row>
    <row r="35" s="211" customFormat="true" ht="13.5" hidden="false" customHeight="true" outlineLevel="0" collapsed="false">
      <c r="A35" s="260"/>
      <c r="B35" s="267" t="n">
        <v>10</v>
      </c>
      <c r="C35" s="268" t="n">
        <v>30</v>
      </c>
      <c r="D35" s="268" t="n">
        <v>0</v>
      </c>
      <c r="E35" s="268" t="n">
        <v>1</v>
      </c>
      <c r="F35" s="268" t="n">
        <v>4</v>
      </c>
      <c r="G35" s="268" t="n">
        <v>6</v>
      </c>
      <c r="H35" s="268" t="n">
        <v>12</v>
      </c>
      <c r="I35" s="268" t="n">
        <v>1</v>
      </c>
      <c r="J35" s="268" t="n">
        <v>5</v>
      </c>
      <c r="K35" s="268" t="n">
        <v>4</v>
      </c>
      <c r="L35" s="268" t="n">
        <v>-9</v>
      </c>
      <c r="M35" s="268" t="n">
        <v>-7</v>
      </c>
      <c r="N35" s="268" t="n">
        <v>26</v>
      </c>
      <c r="O35" s="268" t="n">
        <v>5</v>
      </c>
      <c r="P35" s="268" t="n">
        <v>-28</v>
      </c>
      <c r="Q35" s="268" t="n">
        <v>-21</v>
      </c>
      <c r="R35" s="268" t="n">
        <v>43</v>
      </c>
      <c r="S35" s="268" t="n">
        <v>15</v>
      </c>
    </row>
    <row r="36" s="211" customFormat="true" ht="13.5" hidden="false" customHeight="true" outlineLevel="0" collapsed="false">
      <c r="A36" s="270" t="s">
        <v>248</v>
      </c>
      <c r="B36" s="267"/>
      <c r="C36" s="268"/>
      <c r="D36" s="268"/>
      <c r="E36" s="268"/>
      <c r="F36" s="268"/>
      <c r="G36" s="268"/>
      <c r="H36" s="268"/>
      <c r="I36" s="268"/>
      <c r="J36" s="268"/>
      <c r="K36" s="268"/>
      <c r="L36" s="268"/>
      <c r="M36" s="268"/>
      <c r="N36" s="268"/>
      <c r="O36" s="268"/>
      <c r="P36" s="268"/>
      <c r="Q36" s="268"/>
      <c r="R36" s="268"/>
      <c r="S36" s="268"/>
    </row>
    <row r="37" s="211" customFormat="true" ht="13.5" hidden="false" customHeight="true" outlineLevel="0" collapsed="false">
      <c r="A37" s="265"/>
      <c r="B37" s="267"/>
      <c r="C37" s="268"/>
      <c r="D37" s="268"/>
      <c r="E37" s="268"/>
      <c r="F37" s="268"/>
      <c r="G37" s="268"/>
      <c r="H37" s="268"/>
      <c r="I37" s="268"/>
      <c r="J37" s="268"/>
      <c r="K37" s="268"/>
      <c r="L37" s="268"/>
      <c r="M37" s="268"/>
      <c r="N37" s="268"/>
      <c r="O37" s="268"/>
      <c r="P37" s="268"/>
      <c r="Q37" s="268"/>
      <c r="R37" s="268"/>
      <c r="S37" s="268"/>
    </row>
    <row r="38" s="211" customFormat="true" ht="13.5" hidden="false" customHeight="true" outlineLevel="0" collapsed="false">
      <c r="A38" s="266"/>
      <c r="B38" s="267" t="n">
        <v>10</v>
      </c>
      <c r="C38" s="268" t="n">
        <v>-2</v>
      </c>
      <c r="D38" s="268" t="n">
        <v>-4</v>
      </c>
      <c r="E38" s="268" t="n">
        <v>-4</v>
      </c>
      <c r="F38" s="268" t="n">
        <v>-10</v>
      </c>
      <c r="G38" s="268" t="n">
        <v>-7</v>
      </c>
      <c r="H38" s="268" t="n">
        <v>-10</v>
      </c>
      <c r="I38" s="268" t="n">
        <v>1</v>
      </c>
      <c r="J38" s="268" t="n">
        <v>17</v>
      </c>
      <c r="K38" s="268" t="n">
        <v>8</v>
      </c>
      <c r="L38" s="268" t="n">
        <v>-6</v>
      </c>
      <c r="M38" s="268" t="n">
        <v>-3</v>
      </c>
      <c r="N38" s="268" t="n">
        <v>33</v>
      </c>
      <c r="O38" s="268" t="n">
        <v>17</v>
      </c>
      <c r="P38" s="268" t="n">
        <v>-36</v>
      </c>
      <c r="Q38" s="268" t="n">
        <v>-38</v>
      </c>
      <c r="R38" s="268" t="n">
        <v>-13</v>
      </c>
      <c r="S38" s="268" t="n">
        <v>-42</v>
      </c>
    </row>
    <row r="39" s="211" customFormat="true" ht="13.5" hidden="false" customHeight="true" outlineLevel="0" collapsed="false">
      <c r="A39" s="270" t="s">
        <v>249</v>
      </c>
      <c r="B39" s="267"/>
      <c r="C39" s="268"/>
      <c r="D39" s="268"/>
      <c r="E39" s="268"/>
      <c r="F39" s="268"/>
      <c r="G39" s="268"/>
      <c r="H39" s="268"/>
      <c r="I39" s="268"/>
      <c r="J39" s="268"/>
      <c r="K39" s="268"/>
      <c r="L39" s="268"/>
      <c r="M39" s="268"/>
      <c r="N39" s="268"/>
      <c r="O39" s="268"/>
      <c r="P39" s="268"/>
      <c r="Q39" s="268"/>
      <c r="R39" s="268"/>
      <c r="S39" s="268"/>
    </row>
    <row r="40" s="211" customFormat="true" ht="13.5" hidden="false" customHeight="true" outlineLevel="0" collapsed="false">
      <c r="A40" s="269"/>
      <c r="B40" s="267"/>
      <c r="C40" s="268"/>
      <c r="D40" s="268"/>
      <c r="E40" s="268"/>
      <c r="F40" s="268"/>
      <c r="G40" s="268"/>
      <c r="H40" s="268"/>
      <c r="I40" s="268"/>
      <c r="J40" s="268"/>
      <c r="K40" s="268"/>
      <c r="L40" s="268"/>
      <c r="M40" s="268"/>
      <c r="N40" s="268"/>
      <c r="O40" s="268"/>
      <c r="P40" s="268"/>
      <c r="Q40" s="268"/>
      <c r="R40" s="268"/>
      <c r="S40" s="268"/>
    </row>
    <row r="41" s="211" customFormat="true" ht="13.5" hidden="false" customHeight="true" outlineLevel="0" collapsed="false">
      <c r="A41" s="260"/>
      <c r="B41" s="267" t="n">
        <v>10</v>
      </c>
      <c r="C41" s="268" t="n">
        <v>13</v>
      </c>
      <c r="D41" s="268" t="n">
        <v>1</v>
      </c>
      <c r="E41" s="268" t="n">
        <v>1</v>
      </c>
      <c r="F41" s="268" t="n">
        <v>-9</v>
      </c>
      <c r="G41" s="268" t="n">
        <v>-1</v>
      </c>
      <c r="H41" s="268" t="n">
        <v>10</v>
      </c>
      <c r="I41" s="268" t="n">
        <v>21</v>
      </c>
      <c r="J41" s="268" t="n">
        <v>16</v>
      </c>
      <c r="K41" s="268" t="n">
        <v>11</v>
      </c>
      <c r="L41" s="268" t="n">
        <v>-5</v>
      </c>
      <c r="M41" s="268" t="n">
        <v>-3</v>
      </c>
      <c r="N41" s="268" t="n">
        <v>8</v>
      </c>
      <c r="O41" s="268" t="n">
        <v>7</v>
      </c>
      <c r="P41" s="268" t="n">
        <v>1</v>
      </c>
      <c r="Q41" s="268" t="n">
        <v>-6</v>
      </c>
      <c r="R41" s="268" t="n">
        <v>1</v>
      </c>
      <c r="S41" s="268" t="n">
        <v>25</v>
      </c>
    </row>
    <row r="42" s="211" customFormat="true" ht="13.5" hidden="false" customHeight="true" outlineLevel="0" collapsed="false">
      <c r="A42" s="270" t="s">
        <v>250</v>
      </c>
      <c r="B42" s="267"/>
      <c r="C42" s="268"/>
      <c r="D42" s="268"/>
      <c r="E42" s="268"/>
      <c r="F42" s="268"/>
      <c r="G42" s="268"/>
      <c r="H42" s="268"/>
      <c r="I42" s="268"/>
      <c r="J42" s="268"/>
      <c r="K42" s="268"/>
      <c r="L42" s="268"/>
      <c r="M42" s="268"/>
      <c r="N42" s="268"/>
      <c r="O42" s="268"/>
      <c r="P42" s="268"/>
      <c r="Q42" s="268"/>
      <c r="R42" s="268"/>
      <c r="S42" s="268"/>
    </row>
    <row r="43" s="211" customFormat="true" ht="13.5" hidden="false" customHeight="true" outlineLevel="0" collapsed="false">
      <c r="A43" s="265"/>
      <c r="B43" s="267"/>
      <c r="C43" s="268"/>
      <c r="D43" s="268"/>
      <c r="E43" s="268"/>
      <c r="F43" s="268"/>
      <c r="G43" s="268"/>
      <c r="H43" s="268"/>
      <c r="I43" s="268"/>
      <c r="J43" s="268"/>
      <c r="K43" s="268"/>
      <c r="L43" s="268"/>
      <c r="M43" s="268"/>
      <c r="N43" s="268"/>
      <c r="O43" s="268"/>
      <c r="P43" s="268"/>
      <c r="Q43" s="268"/>
      <c r="R43" s="268"/>
      <c r="S43" s="268"/>
    </row>
    <row r="44" s="211" customFormat="true" ht="13.5" hidden="false" customHeight="true" outlineLevel="0" collapsed="false">
      <c r="A44" s="266"/>
      <c r="B44" s="267" t="n">
        <v>11</v>
      </c>
      <c r="C44" s="268" t="n">
        <v>13</v>
      </c>
      <c r="D44" s="268" t="n">
        <v>0</v>
      </c>
      <c r="E44" s="268" t="n">
        <v>1</v>
      </c>
      <c r="F44" s="268" t="n">
        <v>-1</v>
      </c>
      <c r="G44" s="268" t="n">
        <v>2</v>
      </c>
      <c r="H44" s="268" t="n">
        <v>-11</v>
      </c>
      <c r="I44" s="268" t="n">
        <v>3</v>
      </c>
      <c r="J44" s="268" t="n">
        <v>10</v>
      </c>
      <c r="K44" s="268" t="n">
        <v>8</v>
      </c>
      <c r="L44" s="268" t="n">
        <v>-7</v>
      </c>
      <c r="M44" s="268" t="n">
        <v>-5</v>
      </c>
      <c r="N44" s="268" t="n">
        <v>25</v>
      </c>
      <c r="O44" s="268" t="n">
        <v>9</v>
      </c>
      <c r="P44" s="268" t="n">
        <v>-13</v>
      </c>
      <c r="Q44" s="268" t="n">
        <v>-3</v>
      </c>
      <c r="R44" s="268" t="n">
        <v>-10</v>
      </c>
      <c r="S44" s="268" t="n">
        <v>10</v>
      </c>
    </row>
    <row r="45" s="211" customFormat="true" ht="13.5" hidden="false" customHeight="true" outlineLevel="0" collapsed="false">
      <c r="A45" s="270" t="s">
        <v>251</v>
      </c>
      <c r="B45" s="267"/>
      <c r="C45" s="268"/>
      <c r="D45" s="268"/>
      <c r="E45" s="268"/>
      <c r="F45" s="268"/>
      <c r="G45" s="268"/>
      <c r="H45" s="268"/>
      <c r="I45" s="268"/>
      <c r="J45" s="268"/>
      <c r="K45" s="268"/>
      <c r="L45" s="268"/>
      <c r="M45" s="268"/>
      <c r="N45" s="268"/>
      <c r="O45" s="268"/>
      <c r="P45" s="268"/>
      <c r="Q45" s="268"/>
      <c r="R45" s="268"/>
      <c r="S45" s="268"/>
    </row>
    <row r="46" s="211" customFormat="true" ht="13.5" hidden="false" customHeight="true" outlineLevel="0" collapsed="false">
      <c r="A46" s="269"/>
      <c r="B46" s="267"/>
      <c r="C46" s="268"/>
      <c r="D46" s="268"/>
      <c r="E46" s="268"/>
      <c r="F46" s="268"/>
      <c r="G46" s="268"/>
      <c r="H46" s="268"/>
      <c r="I46" s="268"/>
      <c r="J46" s="268"/>
      <c r="K46" s="268"/>
      <c r="L46" s="268"/>
      <c r="M46" s="268"/>
      <c r="N46" s="268"/>
      <c r="O46" s="268"/>
      <c r="P46" s="268"/>
      <c r="Q46" s="268"/>
      <c r="R46" s="268"/>
      <c r="S46" s="268"/>
    </row>
    <row r="47" s="211" customFormat="true" ht="13.5" hidden="false" customHeight="true" outlineLevel="0" collapsed="false">
      <c r="A47" s="260"/>
      <c r="B47" s="267" t="n">
        <v>3</v>
      </c>
      <c r="C47" s="268" t="n">
        <v>-3</v>
      </c>
      <c r="D47" s="268" t="n">
        <v>0</v>
      </c>
      <c r="E47" s="268" t="n">
        <v>0</v>
      </c>
      <c r="F47" s="268" t="n">
        <v>0</v>
      </c>
      <c r="G47" s="268" t="n">
        <v>1</v>
      </c>
      <c r="H47" s="268" t="n">
        <v>-2</v>
      </c>
      <c r="I47" s="268" t="n">
        <v>2</v>
      </c>
      <c r="J47" s="268" t="n">
        <v>10</v>
      </c>
      <c r="K47" s="268" t="n">
        <v>2</v>
      </c>
      <c r="L47" s="268" t="n">
        <v>-2</v>
      </c>
      <c r="M47" s="268" t="n">
        <v>-1</v>
      </c>
      <c r="N47" s="268" t="n">
        <v>-8</v>
      </c>
      <c r="O47" s="268" t="n">
        <v>-7</v>
      </c>
      <c r="P47" s="268" t="n">
        <v>-22</v>
      </c>
      <c r="Q47" s="268" t="n">
        <v>-13</v>
      </c>
      <c r="R47" s="268" t="n">
        <v>-25</v>
      </c>
      <c r="S47" s="268" t="n">
        <v>-25</v>
      </c>
    </row>
    <row r="48" s="211" customFormat="true" ht="13.5" hidden="false" customHeight="true" outlineLevel="0" collapsed="false">
      <c r="A48" s="270" t="s">
        <v>252</v>
      </c>
      <c r="B48" s="267"/>
      <c r="C48" s="268"/>
      <c r="D48" s="268"/>
      <c r="E48" s="268"/>
      <c r="F48" s="268"/>
      <c r="G48" s="268"/>
      <c r="H48" s="268"/>
      <c r="I48" s="268"/>
      <c r="J48" s="268"/>
      <c r="K48" s="268"/>
      <c r="L48" s="268"/>
      <c r="M48" s="268"/>
      <c r="N48" s="268"/>
      <c r="O48" s="268"/>
      <c r="P48" s="268"/>
      <c r="Q48" s="268"/>
      <c r="R48" s="268"/>
      <c r="S48" s="268"/>
    </row>
    <row r="49" s="211" customFormat="true" ht="13.5" hidden="false" customHeight="true" outlineLevel="0" collapsed="false">
      <c r="A49" s="265"/>
      <c r="B49" s="267"/>
      <c r="C49" s="268"/>
      <c r="D49" s="268"/>
      <c r="E49" s="268"/>
      <c r="F49" s="268"/>
      <c r="G49" s="268"/>
      <c r="H49" s="268"/>
      <c r="I49" s="268"/>
      <c r="J49" s="268"/>
      <c r="K49" s="268"/>
      <c r="L49" s="268"/>
      <c r="M49" s="268"/>
      <c r="N49" s="268"/>
      <c r="O49" s="268"/>
      <c r="P49" s="268"/>
      <c r="Q49" s="268"/>
      <c r="R49" s="268"/>
      <c r="S49" s="268"/>
    </row>
    <row r="50" s="211" customFormat="true" ht="13.5" hidden="false" customHeight="true" outlineLevel="0" collapsed="false">
      <c r="A50" s="266"/>
      <c r="B50" s="267" t="n">
        <v>2</v>
      </c>
      <c r="C50" s="268" t="n">
        <v>3</v>
      </c>
      <c r="D50" s="268" t="n">
        <v>-1</v>
      </c>
      <c r="E50" s="268" t="n">
        <v>-1</v>
      </c>
      <c r="F50" s="268" t="n">
        <v>1</v>
      </c>
      <c r="G50" s="268" t="n">
        <v>0</v>
      </c>
      <c r="H50" s="268" t="n">
        <v>-16</v>
      </c>
      <c r="I50" s="268" t="n">
        <v>-6</v>
      </c>
      <c r="J50" s="268" t="n">
        <v>1</v>
      </c>
      <c r="K50" s="268" t="n">
        <v>0</v>
      </c>
      <c r="L50" s="268" t="n">
        <v>-2</v>
      </c>
      <c r="M50" s="268" t="n">
        <v>0</v>
      </c>
      <c r="N50" s="268" t="n">
        <v>-6</v>
      </c>
      <c r="O50" s="268" t="n">
        <v>1</v>
      </c>
      <c r="P50" s="268" t="n">
        <v>5</v>
      </c>
      <c r="Q50" s="268" t="n">
        <v>-1</v>
      </c>
      <c r="R50" s="268" t="n">
        <v>-25</v>
      </c>
      <c r="S50" s="268" t="n">
        <v>-6</v>
      </c>
    </row>
    <row r="51" s="211" customFormat="true" ht="13.5" hidden="false" customHeight="true" outlineLevel="0" collapsed="false">
      <c r="A51" s="270" t="s">
        <v>253</v>
      </c>
      <c r="B51" s="267"/>
      <c r="C51" s="268"/>
      <c r="D51" s="268"/>
      <c r="E51" s="268"/>
      <c r="F51" s="268"/>
      <c r="G51" s="268"/>
      <c r="H51" s="268"/>
      <c r="I51" s="268"/>
      <c r="J51" s="268"/>
      <c r="K51" s="268"/>
      <c r="L51" s="268"/>
      <c r="M51" s="268"/>
      <c r="N51" s="268"/>
      <c r="O51" s="268"/>
      <c r="P51" s="268"/>
      <c r="Q51" s="268"/>
      <c r="R51" s="268"/>
      <c r="S51" s="268"/>
    </row>
    <row r="52" s="211" customFormat="true" ht="13.5" hidden="false" customHeight="true" outlineLevel="0" collapsed="false">
      <c r="A52" s="269"/>
      <c r="B52" s="267"/>
      <c r="C52" s="268"/>
      <c r="D52" s="268"/>
      <c r="E52" s="268"/>
      <c r="F52" s="268"/>
      <c r="G52" s="268"/>
      <c r="H52" s="268"/>
      <c r="I52" s="268"/>
      <c r="J52" s="268"/>
      <c r="K52" s="268"/>
      <c r="L52" s="268"/>
      <c r="M52" s="268"/>
      <c r="N52" s="268"/>
      <c r="O52" s="268"/>
      <c r="P52" s="268"/>
      <c r="Q52" s="268"/>
      <c r="R52" s="268"/>
      <c r="S52" s="268"/>
    </row>
    <row r="53" s="211" customFormat="true" ht="13.5" hidden="false" customHeight="true" outlineLevel="0" collapsed="false">
      <c r="A53" s="260"/>
      <c r="B53" s="267" t="n">
        <v>-8</v>
      </c>
      <c r="C53" s="268" t="n">
        <v>-3</v>
      </c>
      <c r="D53" s="268" t="n">
        <v>0</v>
      </c>
      <c r="E53" s="268" t="n">
        <v>0</v>
      </c>
      <c r="F53" s="268" t="n">
        <v>-1</v>
      </c>
      <c r="G53" s="268" t="n">
        <v>0</v>
      </c>
      <c r="H53" s="268" t="n">
        <v>-22</v>
      </c>
      <c r="I53" s="268" t="n">
        <v>-14</v>
      </c>
      <c r="J53" s="268" t="n">
        <v>0</v>
      </c>
      <c r="K53" s="268" t="n">
        <v>1</v>
      </c>
      <c r="L53" s="268" t="n">
        <v>0</v>
      </c>
      <c r="M53" s="268" t="n">
        <v>0</v>
      </c>
      <c r="N53" s="268" t="n">
        <v>-2</v>
      </c>
      <c r="O53" s="268" t="n">
        <v>-4</v>
      </c>
      <c r="P53" s="268" t="n">
        <v>10</v>
      </c>
      <c r="Q53" s="268" t="n">
        <v>1</v>
      </c>
      <c r="R53" s="268" t="n">
        <v>-29</v>
      </c>
      <c r="S53" s="268" t="n">
        <v>-27</v>
      </c>
    </row>
    <row r="54" s="211" customFormat="true" ht="13.5" hidden="false" customHeight="true" outlineLevel="0" collapsed="false">
      <c r="A54" s="270" t="s">
        <v>254</v>
      </c>
      <c r="B54" s="267"/>
      <c r="C54" s="268"/>
      <c r="D54" s="268"/>
      <c r="E54" s="268"/>
      <c r="F54" s="268"/>
      <c r="G54" s="268"/>
      <c r="H54" s="268"/>
      <c r="I54" s="268"/>
      <c r="J54" s="268"/>
      <c r="K54" s="268"/>
      <c r="L54" s="268"/>
      <c r="M54" s="268"/>
      <c r="N54" s="268"/>
      <c r="O54" s="268"/>
      <c r="P54" s="268"/>
      <c r="Q54" s="268"/>
      <c r="R54" s="268"/>
      <c r="S54" s="268"/>
    </row>
    <row r="55" s="211" customFormat="true" ht="13.5" hidden="false" customHeight="true" outlineLevel="0" collapsed="false">
      <c r="A55" s="265"/>
      <c r="B55" s="267"/>
      <c r="C55" s="268"/>
      <c r="D55" s="268"/>
      <c r="E55" s="268"/>
      <c r="F55" s="268"/>
      <c r="G55" s="268"/>
      <c r="H55" s="268"/>
      <c r="I55" s="268"/>
      <c r="J55" s="268"/>
      <c r="K55" s="268"/>
      <c r="L55" s="268"/>
      <c r="M55" s="268"/>
      <c r="N55" s="268"/>
      <c r="O55" s="268"/>
      <c r="P55" s="268"/>
      <c r="Q55" s="268"/>
      <c r="R55" s="268"/>
      <c r="S55" s="268"/>
    </row>
    <row r="56" s="211" customFormat="true" ht="13.5" hidden="false" customHeight="true" outlineLevel="0" collapsed="false">
      <c r="A56" s="266"/>
      <c r="B56" s="267" t="n">
        <v>-1</v>
      </c>
      <c r="C56" s="268" t="n">
        <v>0</v>
      </c>
      <c r="D56" s="268" t="n">
        <v>0</v>
      </c>
      <c r="E56" s="268" t="n">
        <v>0</v>
      </c>
      <c r="F56" s="268" t="n">
        <v>-1</v>
      </c>
      <c r="G56" s="268" t="n">
        <v>-1</v>
      </c>
      <c r="H56" s="268" t="n">
        <v>10</v>
      </c>
      <c r="I56" s="268" t="n">
        <v>7</v>
      </c>
      <c r="J56" s="268" t="n">
        <v>3</v>
      </c>
      <c r="K56" s="268" t="n">
        <v>1</v>
      </c>
      <c r="L56" s="268" t="n">
        <v>0</v>
      </c>
      <c r="M56" s="268" t="n">
        <v>0</v>
      </c>
      <c r="N56" s="268" t="n">
        <v>3</v>
      </c>
      <c r="O56" s="268" t="n">
        <v>1</v>
      </c>
      <c r="P56" s="268" t="n">
        <v>-32</v>
      </c>
      <c r="Q56" s="268" t="n">
        <v>1</v>
      </c>
      <c r="R56" s="268" t="n">
        <v>-23</v>
      </c>
      <c r="S56" s="268" t="n">
        <v>5</v>
      </c>
    </row>
    <row r="57" s="211" customFormat="true" ht="13.5" hidden="false" customHeight="true" outlineLevel="0" collapsed="false">
      <c r="A57" s="270" t="s">
        <v>255</v>
      </c>
      <c r="B57" s="267" t="n">
        <v>5</v>
      </c>
      <c r="C57" s="268" t="n">
        <v>2</v>
      </c>
      <c r="D57" s="268" t="n">
        <v>0</v>
      </c>
      <c r="E57" s="268" t="n">
        <v>0</v>
      </c>
      <c r="F57" s="268" t="n">
        <v>2</v>
      </c>
      <c r="G57" s="268" t="n">
        <v>1</v>
      </c>
      <c r="H57" s="268" t="n">
        <v>295</v>
      </c>
      <c r="I57" s="268" t="n">
        <v>55</v>
      </c>
      <c r="J57" s="268" t="n">
        <v>2</v>
      </c>
      <c r="K57" s="268" t="n">
        <v>1</v>
      </c>
      <c r="L57" s="268" t="n">
        <v>2</v>
      </c>
      <c r="M57" s="268" t="n">
        <v>1</v>
      </c>
      <c r="N57" s="268" t="n">
        <v>55</v>
      </c>
      <c r="O57" s="268" t="n">
        <v>13</v>
      </c>
      <c r="P57" s="268" t="n">
        <v>213</v>
      </c>
      <c r="Q57" s="268" t="n">
        <v>43</v>
      </c>
      <c r="R57" s="268" t="n">
        <v>584</v>
      </c>
      <c r="S57" s="268" t="n">
        <v>121</v>
      </c>
    </row>
    <row r="58" s="211" customFormat="true" ht="13.5" hidden="false" customHeight="true" outlineLevel="0" collapsed="false">
      <c r="A58" s="269"/>
      <c r="B58" s="267" t="n">
        <v>5</v>
      </c>
      <c r="C58" s="268" t="n">
        <v>2</v>
      </c>
      <c r="D58" s="268" t="n">
        <v>0</v>
      </c>
      <c r="E58" s="268" t="n">
        <v>0</v>
      </c>
      <c r="F58" s="268" t="n">
        <v>2</v>
      </c>
      <c r="G58" s="268" t="n">
        <v>1</v>
      </c>
      <c r="H58" s="268" t="n">
        <v>295</v>
      </c>
      <c r="I58" s="268" t="n">
        <v>55</v>
      </c>
      <c r="J58" s="268" t="n">
        <v>2</v>
      </c>
      <c r="K58" s="268" t="n">
        <v>1</v>
      </c>
      <c r="L58" s="268" t="n">
        <v>2</v>
      </c>
      <c r="M58" s="268" t="n">
        <v>1</v>
      </c>
      <c r="N58" s="268" t="n">
        <v>55</v>
      </c>
      <c r="O58" s="268" t="n">
        <v>13</v>
      </c>
      <c r="P58" s="268" t="n">
        <v>213</v>
      </c>
      <c r="Q58" s="268" t="n">
        <v>43</v>
      </c>
      <c r="R58" s="268" t="n">
        <v>584</v>
      </c>
      <c r="S58" s="268" t="n">
        <v>121</v>
      </c>
    </row>
    <row r="59" s="211" customFormat="true" ht="13.5" hidden="false" customHeight="true" outlineLevel="0" collapsed="false">
      <c r="A59" s="266"/>
      <c r="B59" s="271" t="n">
        <v>-2764</v>
      </c>
      <c r="C59" s="272" t="n">
        <v>-1135</v>
      </c>
      <c r="D59" s="272" t="n">
        <v>-1020</v>
      </c>
      <c r="E59" s="272" t="n">
        <v>-542</v>
      </c>
      <c r="F59" s="272" t="n">
        <v>-1510</v>
      </c>
      <c r="G59" s="272" t="n">
        <v>-300</v>
      </c>
      <c r="H59" s="272" t="n">
        <v>241</v>
      </c>
      <c r="I59" s="272" t="n">
        <v>230</v>
      </c>
      <c r="J59" s="272" t="n">
        <v>138</v>
      </c>
      <c r="K59" s="272" t="n">
        <v>70</v>
      </c>
      <c r="L59" s="272" t="n">
        <v>-166</v>
      </c>
      <c r="M59" s="272" t="n">
        <v>-86</v>
      </c>
      <c r="N59" s="272" t="n">
        <v>1306</v>
      </c>
      <c r="O59" s="272" t="n">
        <v>693</v>
      </c>
      <c r="P59" s="272" t="n">
        <v>57</v>
      </c>
      <c r="Q59" s="272" t="n">
        <v>-182</v>
      </c>
      <c r="R59" s="272" t="n">
        <v>-1216</v>
      </c>
      <c r="S59" s="272" t="n">
        <v>107</v>
      </c>
    </row>
    <row r="60" s="211" customFormat="true" ht="13.5" hidden="false" customHeight="true" outlineLevel="0" collapsed="false">
      <c r="A60" s="273" t="s">
        <v>189</v>
      </c>
      <c r="B60" s="271" t="n">
        <v>28379</v>
      </c>
      <c r="C60" s="272" t="n">
        <v>17866</v>
      </c>
      <c r="D60" s="272" t="n">
        <v>3759</v>
      </c>
      <c r="E60" s="272" t="n">
        <v>2196</v>
      </c>
      <c r="F60" s="272" t="n">
        <v>12277</v>
      </c>
      <c r="G60" s="272" t="n">
        <v>4175</v>
      </c>
      <c r="H60" s="272" t="n">
        <v>5191</v>
      </c>
      <c r="I60" s="272" t="n">
        <v>2198</v>
      </c>
      <c r="J60" s="272" t="n">
        <v>174</v>
      </c>
      <c r="K60" s="272" t="n">
        <v>83</v>
      </c>
      <c r="L60" s="272" t="n">
        <v>696</v>
      </c>
      <c r="M60" s="272" t="n">
        <v>382</v>
      </c>
      <c r="N60" s="272" t="n">
        <v>9471</v>
      </c>
      <c r="O60" s="272" t="n">
        <v>4719</v>
      </c>
      <c r="P60" s="272" t="n">
        <v>9773</v>
      </c>
      <c r="Q60" s="272" t="n">
        <v>4993</v>
      </c>
      <c r="R60" s="272" t="n">
        <v>88824</v>
      </c>
      <c r="S60" s="272" t="n">
        <v>45635</v>
      </c>
    </row>
    <row r="61" s="211" customFormat="true" ht="13.5" hidden="false" customHeight="true" outlineLevel="0" collapsed="false">
      <c r="A61" s="274"/>
      <c r="B61" s="271" t="n">
        <v>28379</v>
      </c>
      <c r="C61" s="272" t="n">
        <v>17866</v>
      </c>
      <c r="D61" s="272" t="n">
        <v>3759</v>
      </c>
      <c r="E61" s="272" t="n">
        <v>2196</v>
      </c>
      <c r="F61" s="272" t="n">
        <v>12277</v>
      </c>
      <c r="G61" s="272" t="n">
        <v>4175</v>
      </c>
      <c r="H61" s="272" t="n">
        <v>5191</v>
      </c>
      <c r="I61" s="272" t="n">
        <v>2198</v>
      </c>
      <c r="J61" s="272" t="n">
        <v>174</v>
      </c>
      <c r="K61" s="272" t="n">
        <v>83</v>
      </c>
      <c r="L61" s="272" t="n">
        <v>696</v>
      </c>
      <c r="M61" s="272" t="n">
        <v>382</v>
      </c>
      <c r="N61" s="272" t="n">
        <v>9471</v>
      </c>
      <c r="O61" s="272" t="n">
        <v>4719</v>
      </c>
      <c r="P61" s="272" t="n">
        <v>9773</v>
      </c>
      <c r="Q61" s="272" t="n">
        <v>4993</v>
      </c>
      <c r="R61" s="272" t="n">
        <v>88824</v>
      </c>
      <c r="S61" s="272" t="n">
        <v>45635</v>
      </c>
    </row>
    <row r="62" s="247" customFormat="true" ht="10.5" hidden="false" customHeight="false" outlineLevel="0" collapsed="false">
      <c r="A62" s="243" t="s">
        <v>256</v>
      </c>
      <c r="B62" s="245"/>
      <c r="C62" s="245"/>
      <c r="D62" s="245"/>
      <c r="E62" s="245"/>
      <c r="F62" s="245"/>
      <c r="G62" s="245"/>
      <c r="H62" s="245"/>
      <c r="I62" s="245"/>
      <c r="J62" s="248" t="s">
        <v>268</v>
      </c>
      <c r="K62" s="245"/>
      <c r="L62" s="245"/>
      <c r="M62" s="245"/>
      <c r="N62" s="245"/>
      <c r="O62" s="245"/>
      <c r="P62" s="245"/>
      <c r="Q62" s="245"/>
      <c r="R62" s="245"/>
      <c r="S62" s="245"/>
    </row>
    <row r="63" s="247" customFormat="true" ht="10.5" hidden="false" customHeight="false" outlineLevel="0" collapsed="false">
      <c r="A63" s="248" t="s">
        <v>258</v>
      </c>
      <c r="B63" s="248"/>
      <c r="C63" s="248"/>
      <c r="D63" s="248"/>
      <c r="E63" s="248"/>
      <c r="F63" s="248"/>
      <c r="G63" s="248"/>
      <c r="H63" s="248"/>
      <c r="I63" s="248"/>
      <c r="J63" s="248" t="s">
        <v>269</v>
      </c>
      <c r="K63" s="248"/>
      <c r="L63" s="248"/>
      <c r="M63" s="248"/>
      <c r="N63" s="248"/>
      <c r="O63" s="248"/>
      <c r="P63" s="248"/>
      <c r="Q63" s="248"/>
      <c r="R63" s="248"/>
      <c r="S63" s="248"/>
    </row>
    <row r="64" s="247" customFormat="true" ht="10.5" hidden="false" customHeight="false" outlineLevel="0" collapsed="false">
      <c r="B64" s="248"/>
      <c r="C64" s="248"/>
      <c r="D64" s="248"/>
      <c r="E64" s="248"/>
      <c r="F64" s="248"/>
      <c r="G64" s="248"/>
      <c r="H64" s="248"/>
      <c r="I64" s="248"/>
      <c r="K64" s="248"/>
      <c r="L64" s="248"/>
      <c r="M64" s="248"/>
      <c r="N64" s="248"/>
      <c r="O64" s="248"/>
      <c r="P64" s="248"/>
      <c r="Q64" s="248"/>
      <c r="R64" s="248"/>
      <c r="S64" s="248"/>
    </row>
  </sheetData>
  <mergeCells count="352">
    <mergeCell ref="R2:S2"/>
    <mergeCell ref="B3:C3"/>
    <mergeCell ref="D3:E3"/>
    <mergeCell ref="F3:G3"/>
    <mergeCell ref="H3:I3"/>
    <mergeCell ref="J3:K3"/>
    <mergeCell ref="L3:M3"/>
    <mergeCell ref="N3:O3"/>
    <mergeCell ref="P3:Q3"/>
    <mergeCell ref="R3:S3"/>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s>
  <printOptions headings="false" gridLines="false" gridLinesSet="true" horizontalCentered="false" verticalCentered="false"/>
  <pageMargins left="0.690277777777778" right="0.620138888888889" top="0.79027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1:49:17Z</dcterms:created>
  <dc:creator>Administrator</dc:creator>
  <dc:description/>
  <dc:language>en-US</dc:language>
  <cp:lastModifiedBy>Gifu</cp:lastModifiedBy>
  <cp:lastPrinted>2008-03-05T00:50:35Z</cp:lastPrinted>
  <dcterms:modified xsi:type="dcterms:W3CDTF">2015-06-10T05:25:12Z</dcterms:modified>
  <cp:revision>0</cp:revision>
  <dc:subject/>
  <dc:title/>
</cp:coreProperties>
</file>