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  <sheet name="市町村別人口動態" sheetId="2" state="visible" r:id="rId3"/>
  </sheets>
  <externalReferences>
    <externalReference r:id="rId4"/>
  </externalReferences>
  <definedNames>
    <definedName function="false" hidden="false" localSheetId="0" name="_xlnm.Print_Area" vbProcedure="false">推移!$A$1:$M$99</definedName>
    <definedName function="false" hidden="false" name="_Parse_Out" vbProcedure="false">'[1]'!$A$6</definedName>
    <definedName function="false" hidden="false" localSheetId="0" name="DAT1" vbProcedure="false">#REF!</definedName>
    <definedName function="false" hidden="false" localSheetId="0" name="DAT2" vbProcedure="false">#REF!</definedName>
    <definedName function="false" hidden="false" localSheetId="0" name="HED1" vbProcedure="false">#REF!</definedName>
    <definedName function="false" hidden="false" localSheetId="0" name="HED2" vbProcedure="false">#REF!</definedName>
    <definedName function="false" hidden="false" localSheetId="1" name="DAT1" vbProcedure="false">#REF!</definedName>
    <definedName function="false" hidden="false" localSheetId="1" name="DAT2" vbProcedure="false">#REF!</definedName>
    <definedName function="false" hidden="false" localSheetId="1" name="HED1" vbProcedure="false">#REF!</definedName>
    <definedName function="false" hidden="false" localSheetId="1" name="HED2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42">
  <si>
    <t xml:space="preserve">岐阜県人口動態の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、人</t>
    </r>
    <r>
      <rPr>
        <sz val="9"/>
        <rFont val="ＭＳ 明朝"/>
        <family val="1"/>
        <charset val="128"/>
      </rPr>
      <t xml:space="preserve">)</t>
    </r>
  </si>
  <si>
    <t xml:space="preserve"> 年 　月</t>
  </si>
  <si>
    <t xml:space="preserve">世 帯 数</t>
  </si>
  <si>
    <t xml:space="preserve">人　口</t>
  </si>
  <si>
    <t xml:space="preserve">自　然　動　態</t>
  </si>
  <si>
    <t xml:space="preserve">社　会　動　態</t>
  </si>
  <si>
    <t xml:space="preserve">増減の計</t>
  </si>
  <si>
    <t xml:space="preserve">出　生</t>
  </si>
  <si>
    <t xml:space="preserve">死　亡</t>
  </si>
  <si>
    <t xml:space="preserve">増　減</t>
  </si>
  <si>
    <t xml:space="preserve">転    入</t>
  </si>
  <si>
    <t xml:space="preserve">転    出</t>
  </si>
  <si>
    <t xml:space="preserve">県外転入</t>
  </si>
  <si>
    <t xml:space="preserve">県外転出</t>
  </si>
  <si>
    <r>
      <rPr>
        <sz val="11"/>
        <rFont val="Noto Sans"/>
        <family val="2"/>
      </rPr>
      <t xml:space="preserve">　昭和 </t>
    </r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年</t>
    </r>
  </si>
  <si>
    <t xml:space="preserve">*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3 </t>
    </r>
    <r>
      <rPr>
        <sz val="11"/>
        <rFont val="Noto Sans"/>
        <family val="2"/>
      </rPr>
      <t xml:space="preserve">年</t>
    </r>
  </si>
  <si>
    <t xml:space="preserve">　平成 元 年</t>
  </si>
  <si>
    <t xml:space="preserve">　　　 ２ 年</t>
  </si>
  <si>
    <t xml:space="preserve">　　　 ３ 年</t>
  </si>
  <si>
    <t xml:space="preserve">　　　 ４ 年</t>
  </si>
  <si>
    <t xml:space="preserve">　　　 ５ 年</t>
  </si>
  <si>
    <t xml:space="preserve">　　　 ６ 年</t>
  </si>
  <si>
    <t xml:space="preserve">　　　 ７ 年</t>
  </si>
  <si>
    <t xml:space="preserve">　　　 ８ 年</t>
  </si>
  <si>
    <t xml:space="preserve">　　　 ９ 年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688 816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695 773</t>
  </si>
  <si>
    <t xml:space="preserve">2 113 611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1 582</t>
  </si>
  <si>
    <t xml:space="preserve">1 467</t>
  </si>
  <si>
    <t xml:space="preserve">12 162</t>
  </si>
  <si>
    <t xml:space="preserve">6 445</t>
  </si>
  <si>
    <t xml:space="preserve">16 077</t>
  </si>
  <si>
    <t xml:space="preserve">10 360</t>
  </si>
  <si>
    <t xml:space="preserve">△3 800</t>
  </si>
  <si>
    <t xml:space="preserve">４月</t>
  </si>
  <si>
    <t xml:space="preserve">690 035</t>
  </si>
  <si>
    <t xml:space="preserve">2 108 916</t>
  </si>
  <si>
    <t xml:space="preserve">1 642</t>
  </si>
  <si>
    <t xml:space="preserve">1 441</t>
  </si>
  <si>
    <t xml:space="preserve">15 404</t>
  </si>
  <si>
    <t xml:space="preserve">8 099</t>
  </si>
  <si>
    <t xml:space="preserve">12 956</t>
  </si>
  <si>
    <t xml:space="preserve">5 651</t>
  </si>
  <si>
    <t xml:space="preserve">2 448</t>
  </si>
  <si>
    <t xml:space="preserve">2 649</t>
  </si>
  <si>
    <t xml:space="preserve">５月</t>
  </si>
  <si>
    <t xml:space="preserve">1 662</t>
  </si>
  <si>
    <t xml:space="preserve">6 561</t>
  </si>
  <si>
    <t xml:space="preserve">3 510</t>
  </si>
  <si>
    <t xml:space="preserve">6 873</t>
  </si>
  <si>
    <t xml:space="preserve">3 822</t>
  </si>
  <si>
    <t xml:space="preserve">△312</t>
  </si>
  <si>
    <t xml:space="preserve">△30</t>
  </si>
  <si>
    <t xml:space="preserve">６月</t>
  </si>
  <si>
    <t xml:space="preserve">693 727</t>
  </si>
  <si>
    <t xml:space="preserve">2 111 535</t>
  </si>
  <si>
    <t xml:space="preserve">1 434</t>
  </si>
  <si>
    <t xml:space="preserve"> 1 220</t>
  </si>
  <si>
    <t xml:space="preserve">5 445</t>
  </si>
  <si>
    <t xml:space="preserve">2 824</t>
  </si>
  <si>
    <t xml:space="preserve">5 622</t>
  </si>
  <si>
    <t xml:space="preserve">3 001</t>
  </si>
  <si>
    <t xml:space="preserve">△177</t>
  </si>
  <si>
    <t xml:space="preserve">７月</t>
  </si>
  <si>
    <t xml:space="preserve">694 076</t>
  </si>
  <si>
    <t xml:space="preserve">2 111 572</t>
  </si>
  <si>
    <t xml:space="preserve">1 893</t>
  </si>
  <si>
    <t xml:space="preserve">1 416</t>
  </si>
  <si>
    <t xml:space="preserve">6 501</t>
  </si>
  <si>
    <t xml:space="preserve">3 590</t>
  </si>
  <si>
    <t xml:space="preserve">6 242</t>
  </si>
  <si>
    <t xml:space="preserve">3 331</t>
  </si>
  <si>
    <t xml:space="preserve">８月</t>
  </si>
  <si>
    <t xml:space="preserve">694 599</t>
  </si>
  <si>
    <t xml:space="preserve">2 112 308</t>
  </si>
  <si>
    <t xml:space="preserve">1 731</t>
  </si>
  <si>
    <t xml:space="preserve">1 247</t>
  </si>
  <si>
    <t xml:space="preserve">6 716</t>
  </si>
  <si>
    <t xml:space="preserve">９月</t>
  </si>
  <si>
    <t xml:space="preserve">695 268</t>
  </si>
  <si>
    <t xml:space="preserve">2 113 234</t>
  </si>
  <si>
    <t xml:space="preserve">1 794</t>
  </si>
  <si>
    <t xml:space="preserve">1 283</t>
  </si>
  <si>
    <t xml:space="preserve">6 029</t>
  </si>
  <si>
    <t xml:space="preserve">△13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696 474</t>
  </si>
  <si>
    <t xml:space="preserve">2 114 114</t>
  </si>
  <si>
    <t xml:space="preserve">1 579</t>
  </si>
  <si>
    <t xml:space="preserve">1 519</t>
  </si>
  <si>
    <t xml:space="preserve">5 881</t>
  </si>
  <si>
    <t xml:space="preserve">2 878</t>
  </si>
  <si>
    <t xml:space="preserve">6 059</t>
  </si>
  <si>
    <t xml:space="preserve">3 056</t>
  </si>
  <si>
    <t xml:space="preserve">△ 178</t>
  </si>
  <si>
    <t xml:space="preserve">△ 118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696 793</t>
  </si>
  <si>
    <t xml:space="preserve">2 113 996</t>
  </si>
  <si>
    <t xml:space="preserve">1 561</t>
  </si>
  <si>
    <t xml:space="preserve">1 439</t>
  </si>
  <si>
    <t xml:space="preserve">6 129</t>
  </si>
  <si>
    <t xml:space="preserve">3 379</t>
  </si>
  <si>
    <t xml:space="preserve">6 123</t>
  </si>
  <si>
    <t xml:space="preserve">3 37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697 114</t>
  </si>
  <si>
    <t xml:space="preserve">2 114 124</t>
  </si>
  <si>
    <t xml:space="preserve">1 795</t>
  </si>
  <si>
    <t xml:space="preserve">1 951</t>
  </si>
  <si>
    <t xml:space="preserve">△156</t>
  </si>
  <si>
    <t xml:space="preserve">5 954</t>
  </si>
  <si>
    <t xml:space="preserve">3 255</t>
  </si>
  <si>
    <t xml:space="preserve">5 756</t>
  </si>
  <si>
    <t xml:space="preserve">3 057</t>
  </si>
  <si>
    <t xml:space="preserve">2 114 166</t>
  </si>
  <si>
    <t xml:space="preserve">1 507</t>
  </si>
  <si>
    <t xml:space="preserve">1 602</t>
  </si>
  <si>
    <t xml:space="preserve">△95</t>
  </si>
  <si>
    <t xml:space="preserve">6 623</t>
  </si>
  <si>
    <t xml:space="preserve">3 762</t>
  </si>
  <si>
    <t xml:space="preserve">6 431</t>
  </si>
  <si>
    <t xml:space="preserve">3 570</t>
  </si>
  <si>
    <t xml:space="preserve">698 030</t>
  </si>
  <si>
    <t xml:space="preserve">2 114 263</t>
  </si>
  <si>
    <t xml:space="preserve">1 646</t>
  </si>
  <si>
    <t xml:space="preserve">1 594</t>
  </si>
  <si>
    <t xml:space="preserve">14 237</t>
  </si>
  <si>
    <t xml:space="preserve">7 578</t>
  </si>
  <si>
    <t xml:space="preserve">16  858</t>
  </si>
  <si>
    <t xml:space="preserve">10 199</t>
  </si>
  <si>
    <t xml:space="preserve">△2 621</t>
  </si>
  <si>
    <t xml:space="preserve">△2 569</t>
  </si>
  <si>
    <t xml:space="preserve">697 886</t>
  </si>
  <si>
    <t xml:space="preserve">2 111 694</t>
  </si>
  <si>
    <t xml:space="preserve">1 541</t>
  </si>
  <si>
    <t xml:space="preserve">1 432</t>
  </si>
  <si>
    <t xml:space="preserve">13 900</t>
  </si>
  <si>
    <t xml:space="preserve">7 596</t>
  </si>
  <si>
    <t xml:space="preserve">11 799</t>
  </si>
  <si>
    <t xml:space="preserve">5 495</t>
  </si>
  <si>
    <t xml:space="preserve">2 101</t>
  </si>
  <si>
    <t xml:space="preserve">2 210</t>
  </si>
  <si>
    <t xml:space="preserve">700 842</t>
  </si>
  <si>
    <t xml:space="preserve">2 113 904</t>
  </si>
  <si>
    <t xml:space="preserve">1 303</t>
  </si>
  <si>
    <t xml:space="preserve">6 238</t>
  </si>
  <si>
    <t xml:space="preserve">3 375</t>
  </si>
  <si>
    <t xml:space="preserve">6 707</t>
  </si>
  <si>
    <t xml:space="preserve">3 844</t>
  </si>
  <si>
    <t xml:space="preserve">△469</t>
  </si>
  <si>
    <t xml:space="preserve">△170</t>
  </si>
  <si>
    <t xml:space="preserve">700 990</t>
  </si>
  <si>
    <t xml:space="preserve">2 113 734</t>
  </si>
  <si>
    <t xml:space="preserve">1 626</t>
  </si>
  <si>
    <t xml:space="preserve">1 234</t>
  </si>
  <si>
    <t xml:space="preserve">5 934</t>
  </si>
  <si>
    <t xml:space="preserve">3 200</t>
  </si>
  <si>
    <t xml:space="preserve">6 273</t>
  </si>
  <si>
    <t xml:space="preserve">3 539</t>
  </si>
  <si>
    <t xml:space="preserve">△339</t>
  </si>
  <si>
    <t xml:space="preserve">700 953</t>
  </si>
  <si>
    <t xml:space="preserve">2 113 787</t>
  </si>
  <si>
    <t xml:space="preserve">1 679</t>
  </si>
  <si>
    <t xml:space="preserve">1 279</t>
  </si>
  <si>
    <t xml:space="preserve">6 557</t>
  </si>
  <si>
    <t xml:space="preserve">3 613</t>
  </si>
  <si>
    <t xml:space="preserve">6 583</t>
  </si>
  <si>
    <t xml:space="preserve">3 639</t>
  </si>
  <si>
    <t xml:space="preserve">△26</t>
  </si>
  <si>
    <t xml:space="preserve">701 315</t>
  </si>
  <si>
    <t xml:space="preserve">2 114 161</t>
  </si>
  <si>
    <t xml:space="preserve">1 627</t>
  </si>
  <si>
    <t xml:space="preserve">1 231</t>
  </si>
  <si>
    <t xml:space="preserve">6 545</t>
  </si>
  <si>
    <t xml:space="preserve">3 733</t>
  </si>
  <si>
    <t xml:space="preserve">6 365</t>
  </si>
  <si>
    <t xml:space="preserve">3 553</t>
  </si>
  <si>
    <t xml:space="preserve">701 848</t>
  </si>
  <si>
    <t xml:space="preserve">2 114 737</t>
  </si>
  <si>
    <t xml:space="preserve">1 665</t>
  </si>
  <si>
    <t xml:space="preserve">1 296</t>
  </si>
  <si>
    <t xml:space="preserve">6 562</t>
  </si>
  <si>
    <t xml:space="preserve">3 751</t>
  </si>
  <si>
    <t xml:space="preserve">6 332</t>
  </si>
  <si>
    <t xml:space="preserve">3 52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 115 336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月</t>
    </r>
  </si>
  <si>
    <t xml:space="preserve">2 116 005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月</t>
    </r>
  </si>
  <si>
    <t xml:space="preserve">△128</t>
  </si>
  <si>
    <t xml:space="preserve">△4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△273</t>
  </si>
  <si>
    <t xml:space="preserve">704 817</t>
  </si>
  <si>
    <t xml:space="preserve">2 116 695</t>
  </si>
  <si>
    <t xml:space="preserve">1 518</t>
  </si>
  <si>
    <t xml:space="preserve">1 613</t>
  </si>
  <si>
    <t xml:space="preserve">6 229</t>
  </si>
  <si>
    <t xml:space="preserve">3 551</t>
  </si>
  <si>
    <t xml:space="preserve">6 109</t>
  </si>
  <si>
    <t xml:space="preserve">3 431</t>
  </si>
  <si>
    <t xml:space="preserve">1 675</t>
  </si>
  <si>
    <t xml:space="preserve">1 667</t>
  </si>
  <si>
    <t xml:space="preserve">△3 157</t>
  </si>
  <si>
    <t xml:space="preserve">　　　     ４月</t>
  </si>
  <si>
    <t xml:space="preserve">1 537</t>
  </si>
  <si>
    <t xml:space="preserve">1 474</t>
  </si>
  <si>
    <t xml:space="preserve">7 496</t>
  </si>
  <si>
    <t xml:space="preserve">11 887</t>
  </si>
  <si>
    <t xml:space="preserve">5 327</t>
  </si>
  <si>
    <t xml:space="preserve">2 169</t>
  </si>
  <si>
    <t xml:space="preserve">2 232</t>
  </si>
  <si>
    <t xml:space="preserve">　　　     ５月</t>
  </si>
  <si>
    <t xml:space="preserve">△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　　     ２月</t>
  </si>
  <si>
    <t xml:space="preserve">　　　     ３月</t>
  </si>
  <si>
    <t xml:space="preserve">　　　     ６月</t>
  </si>
  <si>
    <t xml:space="preserve">　　　     ７月</t>
  </si>
  <si>
    <t xml:space="preserve">　　　     ８月</t>
  </si>
  <si>
    <t xml:space="preserve">　　　     ９月</t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 471</t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　　　  ５月</t>
  </si>
  <si>
    <t xml:space="preserve">　　　  ６月</t>
  </si>
  <si>
    <t xml:space="preserve">　　　  ７月</t>
  </si>
  <si>
    <t xml:space="preserve">　　　８月</t>
  </si>
  <si>
    <t xml:space="preserve">　　　  ９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･･･</t>
  </si>
  <si>
    <t xml:space="preserve">注意　１）　推計人口、世帯数は国勢調査結果（確定値）を基準値として毎月の動態数を加減して算出したものである。</t>
  </si>
  <si>
    <t xml:space="preserve">　　　２）　各年の動態は、前年１０月１日から当年９月３０日までの１年間の合計である。</t>
  </si>
  <si>
    <t xml:space="preserve">　　　３）　＊印は、国勢調査人口と岐阜県人口動態統計調査推計人口との差を含む。また、平成１７年には山口村の越県合併による増加を含む。</t>
  </si>
  <si>
    <t xml:space="preserve">　市町村別推計人口世帯数・人口動態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市町村</t>
  </si>
  <si>
    <t xml:space="preserve">世帯数</t>
  </si>
  <si>
    <t xml:space="preserve">人　　口</t>
  </si>
  <si>
    <t xml:space="preserve">自   然   動   態</t>
  </si>
  <si>
    <t xml:space="preserve">社   会   動   態</t>
  </si>
  <si>
    <t xml:space="preserve">差引計</t>
  </si>
  <si>
    <t xml:space="preserve">総数</t>
  </si>
  <si>
    <t xml:space="preserve">男</t>
  </si>
  <si>
    <t xml:space="preserve">女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t xml:space="preserve">県       計</t>
  </si>
  <si>
    <t xml:space="preserve">市       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       計</t>
  </si>
  <si>
    <t xml:space="preserve">羽  島  郡</t>
  </si>
  <si>
    <t xml:space="preserve">岐南町</t>
  </si>
  <si>
    <t xml:space="preserve">笠松町</t>
  </si>
  <si>
    <t xml:space="preserve">養  老  郡</t>
  </si>
  <si>
    <t xml:space="preserve">養老町</t>
  </si>
  <si>
    <t xml:space="preserve">不  破  郡</t>
  </si>
  <si>
    <t xml:space="preserve">垂井町</t>
  </si>
  <si>
    <t xml:space="preserve">関ヶ原町</t>
  </si>
  <si>
    <t xml:space="preserve">安  八  郡</t>
  </si>
  <si>
    <t xml:space="preserve">神戸町</t>
  </si>
  <si>
    <t xml:space="preserve">輪之内町</t>
  </si>
  <si>
    <t xml:space="preserve">安八町</t>
  </si>
  <si>
    <t xml:space="preserve">揖  斐  郡</t>
  </si>
  <si>
    <t xml:space="preserve">揖斐川町</t>
  </si>
  <si>
    <t xml:space="preserve">大野町</t>
  </si>
  <si>
    <t xml:space="preserve">池田町</t>
  </si>
  <si>
    <t xml:space="preserve">本  巣  郡</t>
  </si>
  <si>
    <t xml:space="preserve">北方町</t>
  </si>
  <si>
    <t xml:space="preserve">加  茂  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  児  郡</t>
  </si>
  <si>
    <t xml:space="preserve">御嵩町</t>
  </si>
  <si>
    <t xml:space="preserve">大  野  郡</t>
  </si>
  <si>
    <t xml:space="preserve">白川村</t>
  </si>
  <si>
    <t xml:space="preserve">　　注意　人口及び世帯数については、平成１７年国勢調査結果（確定値）を基準値としている。</t>
  </si>
  <si>
    <t xml:space="preserve">　　　　　社会動態（転入及び転出）の県計、市計、郡計及び各郡はこれらを積み上げた数値であり、各域内の市町村間移動を含む。</t>
  </si>
  <si>
    <t xml:space="preserve">　　　　　人口及び世帯数は、１月１日現在を示す。ただし、１月１日に岐阜市と合併した柳津町については、動態結果を示すために人口・世帯数を岐阜市の外数で示している。</t>
  </si>
  <si>
    <r>
      <rPr>
        <sz val="10"/>
        <rFont val="Noto Sans"/>
        <family val="2"/>
      </rPr>
      <t xml:space="preserve">　　　　　人口及び世帯数は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１日現在を示す。</t>
    </r>
  </si>
  <si>
    <t xml:space="preserve">　　　 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#\ ##0;\△#\ ###\ ##0"/>
    <numFmt numFmtId="167" formatCode="#\ ###\ ##0;&quot;△ &quot;#\ ###\ ##0"/>
    <numFmt numFmtId="168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苑原稿（3-7表）" xfId="20"/>
    <cellStyle name="標準_記者発表資料" xfId="21"/>
    <cellStyle name="標準_記者発表資料_統苑資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21224/&#12487;&#12473;&#12463;&#12488;&#12483;&#12503;/&#20363;&#26376;&#20966;&#29702;&#29992;&#12501;&#12449;&#12452;&#12523;H1812/Documents%20and%20Settings/p21224/&#12487;&#12473;&#12463;&#12488;&#12483;&#12503;/&#32113;&#33489;&#20316;&#2510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3.867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5" min="4" style="1" width="8.86"/>
    <col collapsed="false" customWidth="true" hidden="false" outlineLevel="0" max="6" min="6" style="1" width="9.62"/>
    <col collapsed="false" customWidth="true" hidden="false" outlineLevel="0" max="10" min="7" style="1" width="8.86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11.12"/>
    <col collapsed="false" customWidth="false" hidden="false" outlineLevel="0" max="257" min="14" style="1" width="13.87"/>
  </cols>
  <sheetData>
    <row r="1" customFormat="false" ht="30" hidden="false" customHeight="true" outlineLevel="0" collapsed="false">
      <c r="D1" s="2" t="s">
        <v>0</v>
      </c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s="9" customFormat="true" ht="16.5" hidden="false" customHeight="true" outlineLevel="0" collapsed="false">
      <c r="A2" s="4"/>
      <c r="B2" s="4"/>
      <c r="C2" s="5"/>
      <c r="D2" s="4"/>
      <c r="E2" s="4"/>
      <c r="F2" s="4"/>
      <c r="G2" s="6"/>
      <c r="H2" s="6"/>
      <c r="I2" s="6"/>
      <c r="J2" s="6"/>
      <c r="K2" s="7" t="s">
        <v>1</v>
      </c>
      <c r="L2" s="7"/>
      <c r="M2" s="7"/>
      <c r="N2" s="8"/>
      <c r="O2" s="8"/>
      <c r="P2" s="8"/>
    </row>
    <row r="3" s="16" customFormat="true" ht="17.2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 t="s">
        <v>6</v>
      </c>
      <c r="H3" s="12"/>
      <c r="I3" s="12"/>
      <c r="J3" s="12"/>
      <c r="K3" s="12"/>
      <c r="L3" s="13" t="s">
        <v>7</v>
      </c>
      <c r="M3" s="13"/>
      <c r="N3" s="14"/>
      <c r="O3" s="15"/>
      <c r="P3" s="15"/>
    </row>
    <row r="4" s="16" customFormat="true" ht="17.25" hidden="false" customHeight="true" outlineLevel="0" collapsed="false">
      <c r="A4" s="10"/>
      <c r="B4" s="10"/>
      <c r="C4" s="11"/>
      <c r="D4" s="17" t="s">
        <v>8</v>
      </c>
      <c r="E4" s="17" t="s">
        <v>9</v>
      </c>
      <c r="F4" s="18" t="s">
        <v>10</v>
      </c>
      <c r="G4" s="19" t="s">
        <v>11</v>
      </c>
      <c r="H4" s="19"/>
      <c r="I4" s="19" t="s">
        <v>12</v>
      </c>
      <c r="J4" s="19"/>
      <c r="K4" s="17" t="s">
        <v>10</v>
      </c>
      <c r="L4" s="13"/>
      <c r="M4" s="13"/>
      <c r="N4" s="14"/>
      <c r="O4" s="15"/>
      <c r="P4" s="15"/>
    </row>
    <row r="5" s="24" customFormat="true" ht="17.25" hidden="false" customHeight="true" outlineLevel="0" collapsed="false">
      <c r="A5" s="10"/>
      <c r="B5" s="10"/>
      <c r="C5" s="11"/>
      <c r="D5" s="17"/>
      <c r="E5" s="17"/>
      <c r="F5" s="18"/>
      <c r="G5" s="20"/>
      <c r="H5" s="17" t="s">
        <v>13</v>
      </c>
      <c r="I5" s="21"/>
      <c r="J5" s="17" t="s">
        <v>14</v>
      </c>
      <c r="K5" s="17"/>
      <c r="L5" s="13"/>
      <c r="M5" s="13"/>
      <c r="N5" s="22"/>
      <c r="O5" s="23"/>
      <c r="P5" s="23"/>
    </row>
    <row r="6" s="24" customFormat="true" ht="30" hidden="false" customHeight="true" outlineLevel="0" collapsed="false">
      <c r="A6" s="25" t="s">
        <v>15</v>
      </c>
      <c r="B6" s="26" t="n">
        <v>539740</v>
      </c>
      <c r="C6" s="27" t="n">
        <v>1960107</v>
      </c>
      <c r="D6" s="28" t="n">
        <v>26313</v>
      </c>
      <c r="E6" s="28" t="n">
        <v>12874</v>
      </c>
      <c r="F6" s="28" t="n">
        <v>13439</v>
      </c>
      <c r="G6" s="28" t="n">
        <v>85118</v>
      </c>
      <c r="H6" s="28" t="n">
        <v>45053</v>
      </c>
      <c r="I6" s="28" t="n">
        <v>82205</v>
      </c>
      <c r="J6" s="28" t="n">
        <v>42140</v>
      </c>
      <c r="K6" s="28" t="n">
        <v>2913</v>
      </c>
      <c r="L6" s="28" t="s">
        <v>16</v>
      </c>
      <c r="M6" s="28" t="n">
        <v>16890</v>
      </c>
      <c r="N6" s="22"/>
      <c r="O6" s="23"/>
      <c r="P6" s="23"/>
    </row>
    <row r="7" s="24" customFormat="true" ht="30" hidden="false" customHeight="true" outlineLevel="0" collapsed="false">
      <c r="A7" s="25" t="s">
        <v>17</v>
      </c>
      <c r="B7" s="26" t="n">
        <v>546052</v>
      </c>
      <c r="C7" s="27" t="n">
        <v>1974066</v>
      </c>
      <c r="D7" s="28" t="n">
        <v>25275</v>
      </c>
      <c r="E7" s="28" t="n">
        <v>12797</v>
      </c>
      <c r="F7" s="28" t="n">
        <v>12478</v>
      </c>
      <c r="G7" s="28" t="n">
        <v>82175</v>
      </c>
      <c r="H7" s="28" t="n">
        <v>43579</v>
      </c>
      <c r="I7" s="28" t="n">
        <v>80694</v>
      </c>
      <c r="J7" s="28" t="n">
        <v>42098</v>
      </c>
      <c r="K7" s="28" t="n">
        <v>1481</v>
      </c>
      <c r="L7" s="28"/>
      <c r="M7" s="28" t="n">
        <v>13959</v>
      </c>
      <c r="N7" s="22"/>
      <c r="O7" s="23"/>
      <c r="P7" s="23"/>
    </row>
    <row r="8" s="24" customFormat="true" ht="30" hidden="false" customHeight="true" outlineLevel="0" collapsed="false">
      <c r="A8" s="25" t="s">
        <v>18</v>
      </c>
      <c r="B8" s="26" t="n">
        <v>522382</v>
      </c>
      <c r="C8" s="27" t="n">
        <v>1987984</v>
      </c>
      <c r="D8" s="28" t="n">
        <v>24806</v>
      </c>
      <c r="E8" s="28" t="n">
        <v>12697</v>
      </c>
      <c r="F8" s="28" t="n">
        <v>12109</v>
      </c>
      <c r="G8" s="28" t="n">
        <v>83770</v>
      </c>
      <c r="H8" s="28" t="n">
        <v>44632</v>
      </c>
      <c r="I8" s="28" t="n">
        <v>81961</v>
      </c>
      <c r="J8" s="28" t="n">
        <v>42823</v>
      </c>
      <c r="K8" s="28" t="n">
        <v>1809</v>
      </c>
      <c r="L8" s="28"/>
      <c r="M8" s="28" t="n">
        <v>13918</v>
      </c>
      <c r="N8" s="22"/>
      <c r="O8" s="23"/>
      <c r="P8" s="23"/>
    </row>
    <row r="9" s="24" customFormat="true" ht="30" hidden="false" customHeight="true" outlineLevel="0" collapsed="false">
      <c r="A9" s="25" t="s">
        <v>19</v>
      </c>
      <c r="B9" s="26" t="n">
        <v>557456</v>
      </c>
      <c r="C9" s="27" t="n">
        <v>2000525</v>
      </c>
      <c r="D9" s="28" t="n">
        <v>24722</v>
      </c>
      <c r="E9" s="28" t="n">
        <v>12661</v>
      </c>
      <c r="F9" s="28" t="n">
        <v>12061</v>
      </c>
      <c r="G9" s="28" t="n">
        <v>82783</v>
      </c>
      <c r="H9" s="28" t="n">
        <v>43169</v>
      </c>
      <c r="I9" s="28" t="n">
        <v>82303</v>
      </c>
      <c r="J9" s="28" t="n">
        <v>42689</v>
      </c>
      <c r="K9" s="28" t="n">
        <v>480</v>
      </c>
      <c r="L9" s="28"/>
      <c r="M9" s="28" t="n">
        <v>12541</v>
      </c>
      <c r="N9" s="22"/>
      <c r="O9" s="23"/>
      <c r="P9" s="23"/>
    </row>
    <row r="10" s="24" customFormat="true" ht="30" hidden="false" customHeight="true" outlineLevel="0" collapsed="false">
      <c r="A10" s="25" t="s">
        <v>20</v>
      </c>
      <c r="B10" s="26" t="n">
        <v>562375</v>
      </c>
      <c r="C10" s="27" t="n">
        <v>2012370</v>
      </c>
      <c r="D10" s="28" t="n">
        <v>24864</v>
      </c>
      <c r="E10" s="28" t="n">
        <v>13083</v>
      </c>
      <c r="F10" s="28" t="n">
        <v>11781</v>
      </c>
      <c r="G10" s="28" t="n">
        <v>79973</v>
      </c>
      <c r="H10" s="28" t="n">
        <v>41728</v>
      </c>
      <c r="I10" s="28" t="n">
        <v>79909</v>
      </c>
      <c r="J10" s="28" t="n">
        <v>41664</v>
      </c>
      <c r="K10" s="28" t="n">
        <v>64</v>
      </c>
      <c r="L10" s="28"/>
      <c r="M10" s="28" t="n">
        <v>11845</v>
      </c>
      <c r="N10" s="22"/>
      <c r="O10" s="23"/>
      <c r="P10" s="23"/>
    </row>
    <row r="11" s="24" customFormat="true" ht="30" hidden="false" customHeight="true" outlineLevel="0" collapsed="false">
      <c r="A11" s="25" t="s">
        <v>21</v>
      </c>
      <c r="B11" s="26" t="n">
        <v>567946</v>
      </c>
      <c r="C11" s="27" t="n">
        <v>2028536</v>
      </c>
      <c r="D11" s="28" t="n">
        <v>24173</v>
      </c>
      <c r="E11" s="28" t="n">
        <v>12936</v>
      </c>
      <c r="F11" s="28" t="n">
        <v>11237</v>
      </c>
      <c r="G11" s="28" t="n">
        <v>79186</v>
      </c>
      <c r="H11" s="28" t="n">
        <v>41190</v>
      </c>
      <c r="I11" s="28" t="n">
        <v>79845</v>
      </c>
      <c r="J11" s="28" t="n">
        <v>41849</v>
      </c>
      <c r="K11" s="28" t="n">
        <v>-659</v>
      </c>
      <c r="L11" s="28" t="s">
        <v>16</v>
      </c>
      <c r="M11" s="28" t="n">
        <v>16166</v>
      </c>
      <c r="N11" s="22"/>
      <c r="O11" s="23"/>
      <c r="P11" s="23"/>
    </row>
    <row r="12" s="24" customFormat="true" ht="30" hidden="false" customHeight="true" outlineLevel="0" collapsed="false">
      <c r="A12" s="25" t="s">
        <v>22</v>
      </c>
      <c r="B12" s="26" t="n">
        <v>572410</v>
      </c>
      <c r="C12" s="27" t="n">
        <v>2036440</v>
      </c>
      <c r="D12" s="28" t="n">
        <v>22597</v>
      </c>
      <c r="E12" s="28" t="n">
        <v>13404</v>
      </c>
      <c r="F12" s="28" t="n">
        <v>9193</v>
      </c>
      <c r="G12" s="28" t="n">
        <v>78454</v>
      </c>
      <c r="H12" s="28" t="n">
        <v>40979</v>
      </c>
      <c r="I12" s="28" t="n">
        <v>79743</v>
      </c>
      <c r="J12" s="28" t="n">
        <v>42268</v>
      </c>
      <c r="K12" s="28" t="n">
        <v>-1289</v>
      </c>
      <c r="L12" s="28"/>
      <c r="M12" s="28" t="n">
        <v>7904</v>
      </c>
      <c r="N12" s="22"/>
      <c r="O12" s="23"/>
      <c r="P12" s="23"/>
    </row>
    <row r="13" s="24" customFormat="true" ht="30" hidden="false" customHeight="true" outlineLevel="0" collapsed="false">
      <c r="A13" s="25" t="s">
        <v>23</v>
      </c>
      <c r="B13" s="26" t="n">
        <v>577187</v>
      </c>
      <c r="C13" s="27" t="n">
        <v>2045375</v>
      </c>
      <c r="D13" s="28" t="n">
        <v>22487</v>
      </c>
      <c r="E13" s="28" t="n">
        <v>12843</v>
      </c>
      <c r="F13" s="28" t="n">
        <v>9644</v>
      </c>
      <c r="G13" s="28" t="n">
        <v>78707</v>
      </c>
      <c r="H13" s="28" t="n">
        <v>40938</v>
      </c>
      <c r="I13" s="28" t="n">
        <v>79416</v>
      </c>
      <c r="J13" s="28" t="n">
        <v>41647</v>
      </c>
      <c r="K13" s="28" t="n">
        <v>-709</v>
      </c>
      <c r="L13" s="28"/>
      <c r="M13" s="28" t="n">
        <v>8935</v>
      </c>
      <c r="N13" s="22"/>
      <c r="O13" s="23"/>
      <c r="P13" s="23"/>
    </row>
    <row r="14" s="24" customFormat="true" ht="30" hidden="false" customHeight="true" outlineLevel="0" collapsed="false">
      <c r="A14" s="25" t="s">
        <v>24</v>
      </c>
      <c r="B14" s="26" t="n">
        <v>581795</v>
      </c>
      <c r="C14" s="27" t="n">
        <v>2054306</v>
      </c>
      <c r="D14" s="28" t="n">
        <v>21870</v>
      </c>
      <c r="E14" s="28" t="n">
        <v>13785</v>
      </c>
      <c r="F14" s="28" t="n">
        <v>8085</v>
      </c>
      <c r="G14" s="28" t="n">
        <v>78965</v>
      </c>
      <c r="H14" s="28" t="n">
        <v>41989</v>
      </c>
      <c r="I14" s="28" t="n">
        <v>78119</v>
      </c>
      <c r="J14" s="28" t="n">
        <v>41143</v>
      </c>
      <c r="K14" s="28" t="n">
        <v>846</v>
      </c>
      <c r="L14" s="28"/>
      <c r="M14" s="28" t="n">
        <v>8931</v>
      </c>
      <c r="N14" s="22"/>
      <c r="O14" s="23"/>
      <c r="P14" s="23"/>
    </row>
    <row r="15" s="24" customFormat="true" ht="30" hidden="false" customHeight="true" outlineLevel="0" collapsed="false">
      <c r="A15" s="25" t="s">
        <v>25</v>
      </c>
      <c r="B15" s="26" t="n">
        <v>587547</v>
      </c>
      <c r="C15" s="27" t="n">
        <v>2062297</v>
      </c>
      <c r="D15" s="28" t="n">
        <v>20930</v>
      </c>
      <c r="E15" s="28" t="n">
        <v>13719</v>
      </c>
      <c r="F15" s="28" t="n">
        <v>7211</v>
      </c>
      <c r="G15" s="28" t="n">
        <v>79439</v>
      </c>
      <c r="H15" s="28" t="n">
        <v>42622</v>
      </c>
      <c r="I15" s="28" t="n">
        <v>78659</v>
      </c>
      <c r="J15" s="28" t="n">
        <v>41842</v>
      </c>
      <c r="K15" s="28" t="n">
        <v>780</v>
      </c>
      <c r="L15" s="28"/>
      <c r="M15" s="28" t="n">
        <v>7991</v>
      </c>
      <c r="N15" s="22"/>
      <c r="O15" s="23"/>
      <c r="P15" s="23"/>
    </row>
    <row r="16" s="24" customFormat="true" ht="30" hidden="false" customHeight="true" outlineLevel="0" collapsed="false">
      <c r="A16" s="25" t="s">
        <v>26</v>
      </c>
      <c r="B16" s="26" t="n">
        <v>602906</v>
      </c>
      <c r="C16" s="27" t="n">
        <v>2066569</v>
      </c>
      <c r="D16" s="28" t="n">
        <v>20649</v>
      </c>
      <c r="E16" s="28" t="n">
        <v>14003</v>
      </c>
      <c r="F16" s="28" t="n">
        <v>6646</v>
      </c>
      <c r="G16" s="28" t="n">
        <v>82107</v>
      </c>
      <c r="H16" s="28" t="n">
        <v>45685</v>
      </c>
      <c r="I16" s="28" t="n">
        <v>77779</v>
      </c>
      <c r="J16" s="28" t="n">
        <v>41357</v>
      </c>
      <c r="K16" s="28" t="n">
        <v>4328</v>
      </c>
      <c r="L16" s="28" t="s">
        <v>16</v>
      </c>
      <c r="M16" s="28" t="n">
        <v>4272</v>
      </c>
      <c r="N16" s="22"/>
      <c r="O16" s="23"/>
      <c r="P16" s="23"/>
    </row>
    <row r="17" s="24" customFormat="true" ht="30" hidden="false" customHeight="true" outlineLevel="0" collapsed="false">
      <c r="A17" s="25" t="s">
        <v>27</v>
      </c>
      <c r="B17" s="26" t="n">
        <v>612589</v>
      </c>
      <c r="C17" s="27" t="n">
        <v>2077689</v>
      </c>
      <c r="D17" s="28" t="n">
        <v>20103</v>
      </c>
      <c r="E17" s="28" t="n">
        <v>14342</v>
      </c>
      <c r="F17" s="28" t="n">
        <v>5761</v>
      </c>
      <c r="G17" s="28" t="n">
        <v>85798</v>
      </c>
      <c r="H17" s="28" t="n">
        <v>48726</v>
      </c>
      <c r="I17" s="28" t="n">
        <v>80439</v>
      </c>
      <c r="J17" s="28" t="n">
        <v>43367</v>
      </c>
      <c r="K17" s="28" t="n">
        <v>5359</v>
      </c>
      <c r="L17" s="28"/>
      <c r="M17" s="28" t="n">
        <v>11120</v>
      </c>
      <c r="N17" s="22"/>
      <c r="O17" s="23"/>
      <c r="P17" s="23"/>
    </row>
    <row r="18" s="24" customFormat="true" ht="30" hidden="false" customHeight="true" outlineLevel="0" collapsed="false">
      <c r="A18" s="25" t="s">
        <v>28</v>
      </c>
      <c r="B18" s="26" t="n">
        <v>621494</v>
      </c>
      <c r="C18" s="27" t="n">
        <v>2087097</v>
      </c>
      <c r="D18" s="28" t="n">
        <v>20546</v>
      </c>
      <c r="E18" s="28" t="n">
        <v>14673</v>
      </c>
      <c r="F18" s="28" t="n">
        <v>5873</v>
      </c>
      <c r="G18" s="28" t="n">
        <v>88306</v>
      </c>
      <c r="H18" s="28" t="n">
        <v>49041</v>
      </c>
      <c r="I18" s="28" t="n">
        <v>84771</v>
      </c>
      <c r="J18" s="28" t="n">
        <v>45506</v>
      </c>
      <c r="K18" s="28" t="n">
        <v>3535</v>
      </c>
      <c r="L18" s="28"/>
      <c r="M18" s="28" t="n">
        <v>9408</v>
      </c>
      <c r="N18" s="22"/>
      <c r="O18" s="23"/>
      <c r="P18" s="23"/>
    </row>
    <row r="19" s="24" customFormat="true" ht="30" hidden="false" customHeight="true" outlineLevel="0" collapsed="false">
      <c r="A19" s="25" t="s">
        <v>29</v>
      </c>
      <c r="B19" s="26" t="n">
        <v>627899</v>
      </c>
      <c r="C19" s="27" t="n">
        <v>2094129</v>
      </c>
      <c r="D19" s="28" t="n">
        <v>20370</v>
      </c>
      <c r="E19" s="28" t="n">
        <v>14822</v>
      </c>
      <c r="F19" s="28" t="n">
        <v>5548</v>
      </c>
      <c r="G19" s="28" t="n">
        <v>86706</v>
      </c>
      <c r="H19" s="28" t="n">
        <v>47194</v>
      </c>
      <c r="I19" s="28" t="n">
        <v>85222</v>
      </c>
      <c r="J19" s="28" t="n">
        <v>45710</v>
      </c>
      <c r="K19" s="28" t="n">
        <v>1484</v>
      </c>
      <c r="L19" s="28"/>
      <c r="M19" s="28" t="n">
        <v>7032</v>
      </c>
      <c r="N19" s="22"/>
      <c r="O19" s="23"/>
      <c r="P19" s="23"/>
    </row>
    <row r="20" s="24" customFormat="true" ht="30" hidden="false" customHeight="true" outlineLevel="0" collapsed="false">
      <c r="A20" s="25" t="s">
        <v>30</v>
      </c>
      <c r="B20" s="26" t="n">
        <v>633754</v>
      </c>
      <c r="C20" s="27" t="n">
        <v>2100206</v>
      </c>
      <c r="D20" s="28" t="n">
        <v>20303</v>
      </c>
      <c r="E20" s="28" t="n">
        <v>15288</v>
      </c>
      <c r="F20" s="28" t="n">
        <v>5015</v>
      </c>
      <c r="G20" s="28" t="n">
        <v>87173</v>
      </c>
      <c r="H20" s="28" t="n">
        <v>47068</v>
      </c>
      <c r="I20" s="28" t="n">
        <v>86111</v>
      </c>
      <c r="J20" s="28" t="n">
        <v>46006</v>
      </c>
      <c r="K20" s="28" t="n">
        <v>1062</v>
      </c>
      <c r="L20" s="28"/>
      <c r="M20" s="28" t="n">
        <v>6077</v>
      </c>
      <c r="N20" s="22"/>
      <c r="O20" s="23"/>
      <c r="P20" s="23"/>
    </row>
    <row r="21" s="24" customFormat="true" ht="30" hidden="false" customHeight="true" outlineLevel="0" collapsed="false">
      <c r="A21" s="25" t="s">
        <v>31</v>
      </c>
      <c r="B21" s="26" t="n">
        <v>645341</v>
      </c>
      <c r="C21" s="27" t="n">
        <v>2100315</v>
      </c>
      <c r="D21" s="28" t="n">
        <v>20808</v>
      </c>
      <c r="E21" s="28" t="n">
        <v>15756</v>
      </c>
      <c r="F21" s="28" t="n">
        <v>5052</v>
      </c>
      <c r="G21" s="28" t="n">
        <v>89130</v>
      </c>
      <c r="H21" s="28" t="n">
        <v>47759</v>
      </c>
      <c r="I21" s="28" t="n">
        <v>86858</v>
      </c>
      <c r="J21" s="28" t="n">
        <v>45487</v>
      </c>
      <c r="K21" s="28" t="n">
        <v>2272</v>
      </c>
      <c r="L21" s="28" t="s">
        <v>16</v>
      </c>
      <c r="M21" s="28" t="n">
        <v>109</v>
      </c>
      <c r="N21" s="29"/>
    </row>
    <row r="22" s="24" customFormat="true" ht="30" hidden="false" customHeight="true" outlineLevel="0" collapsed="false">
      <c r="A22" s="25" t="s">
        <v>32</v>
      </c>
      <c r="B22" s="26" t="n">
        <v>652377</v>
      </c>
      <c r="C22" s="26" t="n">
        <v>2106399</v>
      </c>
      <c r="D22" s="28" t="n">
        <v>20392</v>
      </c>
      <c r="E22" s="28" t="n">
        <v>15309</v>
      </c>
      <c r="F22" s="28" t="n">
        <v>5083</v>
      </c>
      <c r="G22" s="28" t="n">
        <v>88552</v>
      </c>
      <c r="H22" s="28" t="n">
        <v>46481</v>
      </c>
      <c r="I22" s="28" t="n">
        <v>87551</v>
      </c>
      <c r="J22" s="28" t="n">
        <v>45480</v>
      </c>
      <c r="K22" s="28" t="n">
        <v>1001</v>
      </c>
      <c r="L22" s="28"/>
      <c r="M22" s="28" t="n">
        <v>6084</v>
      </c>
      <c r="N22" s="29"/>
    </row>
    <row r="23" s="24" customFormat="true" ht="30" hidden="false" customHeight="true" outlineLevel="0" collapsed="false">
      <c r="A23" s="25" t="s">
        <v>33</v>
      </c>
      <c r="B23" s="26" t="n">
        <v>661072</v>
      </c>
      <c r="C23" s="26" t="n">
        <v>2113688</v>
      </c>
      <c r="D23" s="28" t="n">
        <v>20407</v>
      </c>
      <c r="E23" s="28" t="n">
        <v>15880</v>
      </c>
      <c r="F23" s="28" t="n">
        <v>4527</v>
      </c>
      <c r="G23" s="28" t="n">
        <v>93633</v>
      </c>
      <c r="H23" s="28" t="n">
        <v>49821</v>
      </c>
      <c r="I23" s="28" t="n">
        <v>90871</v>
      </c>
      <c r="J23" s="28" t="n">
        <v>47059</v>
      </c>
      <c r="K23" s="28" t="n">
        <v>2762</v>
      </c>
      <c r="L23" s="28"/>
      <c r="M23" s="28" t="n">
        <v>7289</v>
      </c>
      <c r="N23" s="22"/>
      <c r="O23" s="23"/>
      <c r="P23" s="23"/>
    </row>
    <row r="24" s="24" customFormat="true" ht="30" hidden="false" customHeight="true" outlineLevel="0" collapsed="false">
      <c r="A24" s="25" t="s">
        <v>34</v>
      </c>
      <c r="B24" s="26" t="n">
        <v>688248</v>
      </c>
      <c r="C24" s="26" t="n">
        <v>2117768</v>
      </c>
      <c r="D24" s="28" t="n">
        <v>20514</v>
      </c>
      <c r="E24" s="28" t="n">
        <v>15825</v>
      </c>
      <c r="F24" s="28" t="n">
        <v>4689</v>
      </c>
      <c r="G24" s="28" t="n">
        <v>89095</v>
      </c>
      <c r="H24" s="28" t="n">
        <v>47194</v>
      </c>
      <c r="I24" s="28" t="n">
        <v>89704</v>
      </c>
      <c r="J24" s="28" t="n">
        <v>47803</v>
      </c>
      <c r="K24" s="28" t="n">
        <v>-609</v>
      </c>
      <c r="L24" s="28"/>
      <c r="M24" s="28" t="n">
        <v>4080</v>
      </c>
      <c r="N24" s="29"/>
    </row>
    <row r="25" s="24" customFormat="true" ht="30" hidden="false" customHeight="true" outlineLevel="0" collapsed="false">
      <c r="A25" s="25" t="s">
        <v>35</v>
      </c>
      <c r="B25" s="26" t="n">
        <v>674320</v>
      </c>
      <c r="C25" s="26" t="n">
        <v>2119577</v>
      </c>
      <c r="D25" s="28" t="n">
        <v>20537</v>
      </c>
      <c r="E25" s="28" t="n">
        <v>16879</v>
      </c>
      <c r="F25" s="28" t="n">
        <v>3658</v>
      </c>
      <c r="G25" s="28" t="n">
        <v>85894</v>
      </c>
      <c r="H25" s="28" t="n">
        <v>45183</v>
      </c>
      <c r="I25" s="28" t="n">
        <v>87743</v>
      </c>
      <c r="J25" s="28" t="n">
        <v>47032</v>
      </c>
      <c r="K25" s="28" t="n">
        <v>-1849</v>
      </c>
      <c r="L25" s="28"/>
      <c r="M25" s="28" t="n">
        <v>1809</v>
      </c>
      <c r="N25" s="29"/>
    </row>
    <row r="26" s="24" customFormat="true" ht="30" hidden="false" customHeight="true" outlineLevel="0" collapsed="false">
      <c r="A26" s="25" t="s">
        <v>36</v>
      </c>
      <c r="B26" s="26" t="n">
        <v>680317</v>
      </c>
      <c r="C26" s="26" t="n">
        <v>2107700</v>
      </c>
      <c r="D26" s="30" t="n">
        <v>20536</v>
      </c>
      <c r="E26" s="30" t="n">
        <v>16702</v>
      </c>
      <c r="F26" s="30" t="n">
        <v>3834</v>
      </c>
      <c r="G26" s="30" t="n">
        <v>90403</v>
      </c>
      <c r="H26" s="30" t="n">
        <v>48482</v>
      </c>
      <c r="I26" s="30" t="n">
        <v>88853</v>
      </c>
      <c r="J26" s="30" t="n">
        <v>46932</v>
      </c>
      <c r="K26" s="30" t="n">
        <v>1550</v>
      </c>
      <c r="L26" s="30" t="s">
        <v>16</v>
      </c>
      <c r="M26" s="30" t="n">
        <v>-11877</v>
      </c>
      <c r="N26" s="29"/>
    </row>
    <row r="27" s="24" customFormat="true" ht="30" hidden="false" customHeight="true" outlineLevel="0" collapsed="false">
      <c r="A27" s="25" t="s">
        <v>37</v>
      </c>
      <c r="B27" s="26" t="s">
        <v>38</v>
      </c>
      <c r="C27" s="26" t="n">
        <v>2111893</v>
      </c>
      <c r="D27" s="30" t="n">
        <v>19878</v>
      </c>
      <c r="E27" s="30" t="n">
        <v>16429</v>
      </c>
      <c r="F27" s="30" t="n">
        <v>3449</v>
      </c>
      <c r="G27" s="30" t="n">
        <v>91420</v>
      </c>
      <c r="H27" s="30" t="n">
        <v>49211</v>
      </c>
      <c r="I27" s="30" t="n">
        <v>90676</v>
      </c>
      <c r="J27" s="30" t="n">
        <v>48467</v>
      </c>
      <c r="K27" s="30" t="n">
        <v>744</v>
      </c>
      <c r="L27" s="30"/>
      <c r="M27" s="30" t="n">
        <v>4193</v>
      </c>
      <c r="N27" s="29"/>
    </row>
    <row r="28" s="24" customFormat="true" ht="30" hidden="false" customHeight="true" outlineLevel="0" collapsed="false">
      <c r="A28" s="25" t="s">
        <v>39</v>
      </c>
      <c r="B28" s="31" t="s">
        <v>40</v>
      </c>
      <c r="C28" s="31" t="s">
        <v>41</v>
      </c>
      <c r="D28" s="30" t="n">
        <v>20268</v>
      </c>
      <c r="E28" s="30" t="n">
        <v>16979</v>
      </c>
      <c r="F28" s="30" t="n">
        <v>3289</v>
      </c>
      <c r="G28" s="30" t="n">
        <v>89714</v>
      </c>
      <c r="H28" s="30" t="n">
        <v>47619</v>
      </c>
      <c r="I28" s="30" t="n">
        <v>91285</v>
      </c>
      <c r="J28" s="30" t="n">
        <v>49190</v>
      </c>
      <c r="K28" s="30" t="n">
        <v>-1571</v>
      </c>
      <c r="L28" s="30"/>
      <c r="M28" s="30" t="n">
        <v>1718</v>
      </c>
      <c r="N28" s="29"/>
    </row>
    <row r="29" s="24" customFormat="true" ht="30" hidden="false" customHeight="true" outlineLevel="0" collapsed="false">
      <c r="A29" s="25" t="s">
        <v>42</v>
      </c>
      <c r="B29" s="31" t="n">
        <v>702465</v>
      </c>
      <c r="C29" s="31" t="n">
        <v>2115336</v>
      </c>
      <c r="D29" s="30" t="n">
        <v>19538</v>
      </c>
      <c r="E29" s="30" t="n">
        <v>17292</v>
      </c>
      <c r="F29" s="30" t="n">
        <v>2246</v>
      </c>
      <c r="G29" s="30" t="n">
        <v>91493</v>
      </c>
      <c r="H29" s="30" t="n">
        <v>49701</v>
      </c>
      <c r="I29" s="30" t="n">
        <v>92014</v>
      </c>
      <c r="J29" s="30" t="n">
        <v>50222</v>
      </c>
      <c r="K29" s="30" t="n">
        <v>-521</v>
      </c>
      <c r="L29" s="30"/>
      <c r="M29" s="30" t="n">
        <v>1725</v>
      </c>
      <c r="N29" s="29"/>
    </row>
    <row r="30" s="24" customFormat="true" ht="30" hidden="false" customHeight="true" outlineLevel="0" collapsed="false">
      <c r="A30" s="25" t="s">
        <v>43</v>
      </c>
      <c r="B30" s="31" t="n">
        <v>710772</v>
      </c>
      <c r="C30" s="31" t="n">
        <v>2117998</v>
      </c>
      <c r="D30" s="30" t="n">
        <v>18935</v>
      </c>
      <c r="E30" s="30" t="n">
        <v>17674</v>
      </c>
      <c r="F30" s="30" t="n">
        <v>1261</v>
      </c>
      <c r="G30" s="30" t="n">
        <v>92429</v>
      </c>
      <c r="H30" s="30" t="n">
        <v>51513</v>
      </c>
      <c r="I30" s="30" t="n">
        <v>91028</v>
      </c>
      <c r="J30" s="30" t="n">
        <v>50112</v>
      </c>
      <c r="K30" s="30" t="n">
        <v>1401</v>
      </c>
      <c r="L30" s="30"/>
      <c r="M30" s="30" t="n">
        <v>2662</v>
      </c>
      <c r="N30" s="29"/>
    </row>
    <row r="31" s="35" customFormat="true" ht="30" hidden="false" customHeight="true" outlineLevel="0" collapsed="false">
      <c r="A31" s="25" t="s">
        <v>44</v>
      </c>
      <c r="B31" s="32" t="n">
        <v>713452</v>
      </c>
      <c r="C31" s="32" t="n">
        <v>2107226</v>
      </c>
      <c r="D31" s="33" t="n">
        <v>18339</v>
      </c>
      <c r="E31" s="33" t="n">
        <v>18223</v>
      </c>
      <c r="F31" s="33" t="n">
        <v>116</v>
      </c>
      <c r="G31" s="33" t="n">
        <v>89698</v>
      </c>
      <c r="H31" s="33" t="n">
        <v>51441</v>
      </c>
      <c r="I31" s="33" t="n">
        <v>90059</v>
      </c>
      <c r="J31" s="33" t="n">
        <v>51802</v>
      </c>
      <c r="K31" s="33" t="n">
        <v>-361</v>
      </c>
      <c r="L31" s="30" t="s">
        <v>16</v>
      </c>
      <c r="M31" s="30" t="n">
        <v>-10772</v>
      </c>
      <c r="N31" s="34"/>
    </row>
    <row r="32" s="35" customFormat="true" ht="30" hidden="false" customHeight="true" outlineLevel="0" collapsed="false">
      <c r="A32" s="25" t="s">
        <v>45</v>
      </c>
      <c r="B32" s="32" t="n">
        <v>719278</v>
      </c>
      <c r="C32" s="32" t="n">
        <v>2104361</v>
      </c>
      <c r="D32" s="33" t="n">
        <v>18178</v>
      </c>
      <c r="E32" s="33" t="n">
        <v>18787</v>
      </c>
      <c r="F32" s="33" t="n">
        <v>-609</v>
      </c>
      <c r="G32" s="33" t="n">
        <v>88176</v>
      </c>
      <c r="H32" s="33" t="n">
        <v>50364</v>
      </c>
      <c r="I32" s="33" t="n">
        <v>90432</v>
      </c>
      <c r="J32" s="33" t="n">
        <v>52620</v>
      </c>
      <c r="K32" s="33" t="n">
        <v>-2256</v>
      </c>
      <c r="L32" s="30"/>
      <c r="M32" s="30" t="n">
        <v>-2865</v>
      </c>
      <c r="N32" s="34"/>
    </row>
    <row r="33" s="24" customFormat="true" ht="17.25" hidden="false" customHeight="true" outlineLevel="0" collapsed="false">
      <c r="A33" s="25"/>
      <c r="B33" s="2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29"/>
    </row>
    <row r="34" s="24" customFormat="true" ht="27" hidden="true" customHeight="true" outlineLevel="0" collapsed="false">
      <c r="A34" s="25" t="s">
        <v>46</v>
      </c>
      <c r="B34" s="31" t="n">
        <v>688816</v>
      </c>
      <c r="C34" s="31" t="n">
        <v>2111893</v>
      </c>
      <c r="D34" s="28" t="n">
        <v>1875</v>
      </c>
      <c r="E34" s="28" t="n">
        <v>1389</v>
      </c>
      <c r="F34" s="28" t="n">
        <v>486</v>
      </c>
      <c r="G34" s="28" t="n">
        <v>7216</v>
      </c>
      <c r="H34" s="28" t="n">
        <v>3656</v>
      </c>
      <c r="I34" s="28" t="n">
        <v>7116</v>
      </c>
      <c r="J34" s="28" t="n">
        <v>3556</v>
      </c>
      <c r="K34" s="28" t="n">
        <v>100</v>
      </c>
      <c r="L34" s="28"/>
      <c r="M34" s="28" t="n">
        <v>586</v>
      </c>
      <c r="N34" s="29"/>
    </row>
    <row r="35" s="24" customFormat="true" ht="27" hidden="true" customHeight="true" outlineLevel="0" collapsed="false">
      <c r="A35" s="25" t="s">
        <v>47</v>
      </c>
      <c r="B35" s="31" t="n">
        <v>689526</v>
      </c>
      <c r="C35" s="31" t="n">
        <v>2112479</v>
      </c>
      <c r="D35" s="33" t="n">
        <v>1728</v>
      </c>
      <c r="E35" s="33" t="n">
        <v>1518</v>
      </c>
      <c r="F35" s="33" t="n">
        <v>210</v>
      </c>
      <c r="G35" s="33" t="n">
        <v>6184</v>
      </c>
      <c r="H35" s="33" t="n">
        <v>2959</v>
      </c>
      <c r="I35" s="33" t="n">
        <v>6392</v>
      </c>
      <c r="J35" s="33" t="n">
        <v>3167</v>
      </c>
      <c r="K35" s="33" t="n">
        <v>-208</v>
      </c>
      <c r="L35" s="33"/>
      <c r="M35" s="33" t="n">
        <v>2</v>
      </c>
      <c r="N35" s="29"/>
    </row>
    <row r="36" s="24" customFormat="true" ht="27" hidden="true" customHeight="true" outlineLevel="0" collapsed="false">
      <c r="A36" s="25" t="s">
        <v>48</v>
      </c>
      <c r="B36" s="31" t="n">
        <v>689933</v>
      </c>
      <c r="C36" s="31" t="n">
        <v>2112481</v>
      </c>
      <c r="D36" s="33" t="n">
        <v>1582</v>
      </c>
      <c r="E36" s="33" t="n">
        <v>1446</v>
      </c>
      <c r="F36" s="33" t="n">
        <v>136</v>
      </c>
      <c r="G36" s="33" t="n">
        <v>5892</v>
      </c>
      <c r="H36" s="33" t="n">
        <v>3091</v>
      </c>
      <c r="I36" s="33" t="n">
        <v>5779</v>
      </c>
      <c r="J36" s="33" t="n">
        <v>2978</v>
      </c>
      <c r="K36" s="33" t="n">
        <v>113</v>
      </c>
      <c r="L36" s="33"/>
      <c r="M36" s="33" t="n">
        <v>249</v>
      </c>
      <c r="N36" s="29"/>
    </row>
    <row r="37" s="24" customFormat="true" ht="27" hidden="true" customHeight="true" outlineLevel="0" collapsed="false">
      <c r="A37" s="25" t="s">
        <v>49</v>
      </c>
      <c r="B37" s="31" t="n">
        <v>690387</v>
      </c>
      <c r="C37" s="31" t="n">
        <v>2112730</v>
      </c>
      <c r="D37" s="33" t="n">
        <v>1758</v>
      </c>
      <c r="E37" s="33" t="n">
        <v>1787</v>
      </c>
      <c r="F37" s="33" t="n">
        <v>-29</v>
      </c>
      <c r="G37" s="33" t="n">
        <v>5667</v>
      </c>
      <c r="H37" s="33" t="n">
        <v>3114</v>
      </c>
      <c r="I37" s="33" t="n">
        <v>5630</v>
      </c>
      <c r="J37" s="33" t="n">
        <v>3077</v>
      </c>
      <c r="K37" s="33" t="n">
        <v>37</v>
      </c>
      <c r="L37" s="33"/>
      <c r="M37" s="33" t="n">
        <v>8</v>
      </c>
      <c r="N37" s="29"/>
    </row>
    <row r="38" s="24" customFormat="true" ht="27" hidden="true" customHeight="true" outlineLevel="0" collapsed="false">
      <c r="A38" s="25" t="s">
        <v>50</v>
      </c>
      <c r="B38" s="31" t="n">
        <v>690764</v>
      </c>
      <c r="C38" s="31" t="n">
        <v>2112738</v>
      </c>
      <c r="D38" s="33" t="n">
        <v>1587</v>
      </c>
      <c r="E38" s="33" t="n">
        <v>1385</v>
      </c>
      <c r="F38" s="33" t="n">
        <v>202</v>
      </c>
      <c r="G38" s="33" t="n">
        <v>5937</v>
      </c>
      <c r="H38" s="33" t="n">
        <v>3079</v>
      </c>
      <c r="I38" s="33" t="n">
        <v>6161</v>
      </c>
      <c r="J38" s="33" t="n">
        <v>3303</v>
      </c>
      <c r="K38" s="33" t="n">
        <v>-224</v>
      </c>
      <c r="L38" s="33"/>
      <c r="M38" s="33" t="n">
        <v>-22</v>
      </c>
      <c r="N38" s="29"/>
    </row>
    <row r="39" s="35" customFormat="true" ht="27" hidden="true" customHeight="true" outlineLevel="0" collapsed="false">
      <c r="A39" s="25" t="s">
        <v>51</v>
      </c>
      <c r="B39" s="31" t="n">
        <v>691011</v>
      </c>
      <c r="C39" s="31" t="n">
        <v>2112716</v>
      </c>
      <c r="D39" s="33" t="s">
        <v>52</v>
      </c>
      <c r="E39" s="33" t="s">
        <v>53</v>
      </c>
      <c r="F39" s="33" t="n">
        <v>115</v>
      </c>
      <c r="G39" s="33" t="s">
        <v>54</v>
      </c>
      <c r="H39" s="33" t="s">
        <v>55</v>
      </c>
      <c r="I39" s="33" t="s">
        <v>56</v>
      </c>
      <c r="J39" s="33" t="s">
        <v>57</v>
      </c>
      <c r="K39" s="33" t="n">
        <v>-3915</v>
      </c>
      <c r="L39" s="33"/>
      <c r="M39" s="33" t="s">
        <v>58</v>
      </c>
      <c r="N39" s="34"/>
    </row>
    <row r="40" s="35" customFormat="true" ht="27" hidden="true" customHeight="true" outlineLevel="0" collapsed="false">
      <c r="A40" s="25" t="s">
        <v>59</v>
      </c>
      <c r="B40" s="31" t="s">
        <v>60</v>
      </c>
      <c r="C40" s="31" t="s">
        <v>61</v>
      </c>
      <c r="D40" s="33" t="s">
        <v>62</v>
      </c>
      <c r="E40" s="33" t="s">
        <v>63</v>
      </c>
      <c r="F40" s="33" t="n">
        <v>201</v>
      </c>
      <c r="G40" s="33" t="s">
        <v>64</v>
      </c>
      <c r="H40" s="33" t="s">
        <v>65</v>
      </c>
      <c r="I40" s="33" t="s">
        <v>66</v>
      </c>
      <c r="J40" s="33" t="s">
        <v>67</v>
      </c>
      <c r="K40" s="33" t="s">
        <v>68</v>
      </c>
      <c r="L40" s="33"/>
      <c r="M40" s="33" t="s">
        <v>69</v>
      </c>
      <c r="N40" s="34"/>
    </row>
    <row r="41" s="24" customFormat="true" ht="27" hidden="true" customHeight="true" outlineLevel="0" collapsed="false">
      <c r="A41" s="25" t="s">
        <v>70</v>
      </c>
      <c r="B41" s="31" t="n">
        <v>693236</v>
      </c>
      <c r="C41" s="31" t="n">
        <v>2111565</v>
      </c>
      <c r="D41" s="33" t="s">
        <v>71</v>
      </c>
      <c r="E41" s="33" t="n">
        <v>1380</v>
      </c>
      <c r="F41" s="33" t="n">
        <v>282</v>
      </c>
      <c r="G41" s="33" t="s">
        <v>72</v>
      </c>
      <c r="H41" s="33" t="s">
        <v>73</v>
      </c>
      <c r="I41" s="33" t="s">
        <v>74</v>
      </c>
      <c r="J41" s="33" t="s">
        <v>75</v>
      </c>
      <c r="K41" s="33" t="s">
        <v>76</v>
      </c>
      <c r="L41" s="33"/>
      <c r="M41" s="33" t="s">
        <v>77</v>
      </c>
      <c r="N41" s="29"/>
    </row>
    <row r="42" s="35" customFormat="true" ht="27" hidden="true" customHeight="true" outlineLevel="0" collapsed="false">
      <c r="A42" s="25" t="s">
        <v>78</v>
      </c>
      <c r="B42" s="31" t="s">
        <v>79</v>
      </c>
      <c r="C42" s="31" t="s">
        <v>80</v>
      </c>
      <c r="D42" s="33" t="s">
        <v>81</v>
      </c>
      <c r="E42" s="33" t="s">
        <v>82</v>
      </c>
      <c r="F42" s="33" t="n">
        <v>214</v>
      </c>
      <c r="G42" s="33" t="s">
        <v>83</v>
      </c>
      <c r="H42" s="33" t="s">
        <v>84</v>
      </c>
      <c r="I42" s="33" t="s">
        <v>85</v>
      </c>
      <c r="J42" s="33" t="s">
        <v>86</v>
      </c>
      <c r="K42" s="33" t="s">
        <v>87</v>
      </c>
      <c r="L42" s="33"/>
      <c r="M42" s="33" t="n">
        <v>37</v>
      </c>
      <c r="N42" s="34"/>
    </row>
    <row r="43" s="35" customFormat="true" ht="27" hidden="true" customHeight="true" outlineLevel="0" collapsed="false">
      <c r="A43" s="25" t="s">
        <v>88</v>
      </c>
      <c r="B43" s="31" t="s">
        <v>89</v>
      </c>
      <c r="C43" s="31" t="s">
        <v>90</v>
      </c>
      <c r="D43" s="33" t="s">
        <v>91</v>
      </c>
      <c r="E43" s="33" t="s">
        <v>92</v>
      </c>
      <c r="F43" s="33" t="n">
        <v>477</v>
      </c>
      <c r="G43" s="33" t="s">
        <v>93</v>
      </c>
      <c r="H43" s="33" t="s">
        <v>94</v>
      </c>
      <c r="I43" s="33" t="s">
        <v>95</v>
      </c>
      <c r="J43" s="33" t="s">
        <v>96</v>
      </c>
      <c r="K43" s="33" t="n">
        <v>259</v>
      </c>
      <c r="L43" s="33"/>
      <c r="M43" s="33" t="n">
        <v>736</v>
      </c>
      <c r="N43" s="34"/>
    </row>
    <row r="44" s="35" customFormat="true" ht="27" hidden="true" customHeight="true" outlineLevel="0" collapsed="false">
      <c r="A44" s="25" t="s">
        <v>97</v>
      </c>
      <c r="B44" s="31" t="s">
        <v>98</v>
      </c>
      <c r="C44" s="31" t="s">
        <v>99</v>
      </c>
      <c r="D44" s="33" t="s">
        <v>100</v>
      </c>
      <c r="E44" s="33" t="s">
        <v>101</v>
      </c>
      <c r="F44" s="33" t="n">
        <v>484</v>
      </c>
      <c r="G44" s="33" t="s">
        <v>102</v>
      </c>
      <c r="H44" s="33" t="n">
        <v>3884</v>
      </c>
      <c r="I44" s="33" t="n">
        <v>6274</v>
      </c>
      <c r="J44" s="33" t="n">
        <v>3442</v>
      </c>
      <c r="K44" s="33" t="n">
        <v>442</v>
      </c>
      <c r="L44" s="33"/>
      <c r="M44" s="33" t="n">
        <v>926</v>
      </c>
      <c r="N44" s="34"/>
    </row>
    <row r="45" s="35" customFormat="true" ht="27" hidden="true" customHeight="true" outlineLevel="0" collapsed="false">
      <c r="A45" s="25" t="s">
        <v>103</v>
      </c>
      <c r="B45" s="31" t="s">
        <v>104</v>
      </c>
      <c r="C45" s="31" t="s">
        <v>105</v>
      </c>
      <c r="D45" s="33" t="s">
        <v>106</v>
      </c>
      <c r="E45" s="33" t="s">
        <v>107</v>
      </c>
      <c r="F45" s="33" t="n">
        <v>511</v>
      </c>
      <c r="G45" s="33" t="s">
        <v>108</v>
      </c>
      <c r="H45" s="33" t="n">
        <v>3368</v>
      </c>
      <c r="I45" s="33" t="n">
        <v>6163</v>
      </c>
      <c r="J45" s="33" t="n">
        <v>3502</v>
      </c>
      <c r="K45" s="33" t="s">
        <v>109</v>
      </c>
      <c r="L45" s="33"/>
      <c r="M45" s="33" t="n">
        <v>377</v>
      </c>
      <c r="N45" s="34"/>
    </row>
    <row r="46" s="35" customFormat="true" ht="27" hidden="true" customHeight="true" outlineLevel="0" collapsed="false">
      <c r="A46" s="25" t="s">
        <v>110</v>
      </c>
      <c r="B46" s="31" t="s">
        <v>40</v>
      </c>
      <c r="C46" s="31" t="s">
        <v>41</v>
      </c>
      <c r="D46" s="33" t="n">
        <v>1710</v>
      </c>
      <c r="E46" s="33" t="n">
        <v>1412</v>
      </c>
      <c r="F46" s="33" t="n">
        <v>298</v>
      </c>
      <c r="G46" s="33" t="n">
        <v>7086</v>
      </c>
      <c r="H46" s="33" t="n">
        <v>3581</v>
      </c>
      <c r="I46" s="33" t="n">
        <v>6881</v>
      </c>
      <c r="J46" s="33" t="n">
        <v>3376</v>
      </c>
      <c r="K46" s="33" t="n">
        <v>205</v>
      </c>
      <c r="L46" s="33"/>
      <c r="M46" s="33" t="n">
        <v>503</v>
      </c>
      <c r="N46" s="34"/>
    </row>
    <row r="47" s="35" customFormat="true" ht="27" hidden="true" customHeight="true" outlineLevel="0" collapsed="false">
      <c r="A47" s="38" t="s">
        <v>111</v>
      </c>
      <c r="B47" s="31" t="s">
        <v>112</v>
      </c>
      <c r="C47" s="31" t="s">
        <v>113</v>
      </c>
      <c r="D47" s="33" t="s">
        <v>114</v>
      </c>
      <c r="E47" s="33" t="s">
        <v>115</v>
      </c>
      <c r="F47" s="33" t="n">
        <v>60</v>
      </c>
      <c r="G47" s="33" t="s">
        <v>116</v>
      </c>
      <c r="H47" s="33" t="s">
        <v>117</v>
      </c>
      <c r="I47" s="33" t="s">
        <v>118</v>
      </c>
      <c r="J47" s="33" t="s">
        <v>119</v>
      </c>
      <c r="K47" s="33" t="s">
        <v>120</v>
      </c>
      <c r="L47" s="33"/>
      <c r="M47" s="33" t="s">
        <v>121</v>
      </c>
      <c r="N47" s="34"/>
    </row>
    <row r="48" s="35" customFormat="true" ht="27" hidden="true" customHeight="true" outlineLevel="0" collapsed="false">
      <c r="A48" s="38" t="s">
        <v>122</v>
      </c>
      <c r="B48" s="31" t="s">
        <v>123</v>
      </c>
      <c r="C48" s="31" t="s">
        <v>124</v>
      </c>
      <c r="D48" s="33" t="s">
        <v>125</v>
      </c>
      <c r="E48" s="33" t="s">
        <v>126</v>
      </c>
      <c r="F48" s="33" t="n">
        <v>122</v>
      </c>
      <c r="G48" s="33" t="s">
        <v>127</v>
      </c>
      <c r="H48" s="33" t="s">
        <v>128</v>
      </c>
      <c r="I48" s="33" t="s">
        <v>129</v>
      </c>
      <c r="J48" s="33" t="s">
        <v>130</v>
      </c>
      <c r="K48" s="33" t="n">
        <v>6</v>
      </c>
      <c r="L48" s="33"/>
      <c r="M48" s="33" t="n">
        <v>128</v>
      </c>
      <c r="N48" s="34"/>
    </row>
    <row r="49" s="35" customFormat="true" ht="27" hidden="true" customHeight="true" outlineLevel="0" collapsed="false">
      <c r="A49" s="25" t="s">
        <v>131</v>
      </c>
      <c r="B49" s="31" t="s">
        <v>132</v>
      </c>
      <c r="C49" s="31" t="s">
        <v>133</v>
      </c>
      <c r="D49" s="33" t="s">
        <v>134</v>
      </c>
      <c r="E49" s="33" t="s">
        <v>135</v>
      </c>
      <c r="F49" s="33" t="s">
        <v>136</v>
      </c>
      <c r="G49" s="33" t="s">
        <v>137</v>
      </c>
      <c r="H49" s="33" t="s">
        <v>138</v>
      </c>
      <c r="I49" s="33" t="s">
        <v>139</v>
      </c>
      <c r="J49" s="33" t="s">
        <v>140</v>
      </c>
      <c r="K49" s="33" t="n">
        <v>198</v>
      </c>
      <c r="L49" s="33"/>
      <c r="M49" s="33" t="n">
        <v>42</v>
      </c>
      <c r="N49" s="34"/>
    </row>
    <row r="50" s="35" customFormat="true" ht="27" hidden="true" customHeight="true" outlineLevel="0" collapsed="false">
      <c r="A50" s="25" t="s">
        <v>50</v>
      </c>
      <c r="B50" s="31" t="n">
        <v>697468</v>
      </c>
      <c r="C50" s="31" t="s">
        <v>141</v>
      </c>
      <c r="D50" s="33" t="s">
        <v>142</v>
      </c>
      <c r="E50" s="33" t="s">
        <v>143</v>
      </c>
      <c r="F50" s="33" t="s">
        <v>144</v>
      </c>
      <c r="G50" s="33" t="s">
        <v>145</v>
      </c>
      <c r="H50" s="33" t="s">
        <v>146</v>
      </c>
      <c r="I50" s="33" t="s">
        <v>147</v>
      </c>
      <c r="J50" s="33" t="s">
        <v>148</v>
      </c>
      <c r="K50" s="33" t="n">
        <v>192</v>
      </c>
      <c r="L50" s="33"/>
      <c r="M50" s="33" t="n">
        <v>97</v>
      </c>
      <c r="N50" s="34"/>
    </row>
    <row r="51" s="35" customFormat="true" ht="27" hidden="true" customHeight="true" outlineLevel="0" collapsed="false">
      <c r="A51" s="25" t="s">
        <v>51</v>
      </c>
      <c r="B51" s="31" t="s">
        <v>149</v>
      </c>
      <c r="C51" s="31" t="s">
        <v>150</v>
      </c>
      <c r="D51" s="33" t="s">
        <v>151</v>
      </c>
      <c r="E51" s="33" t="s">
        <v>152</v>
      </c>
      <c r="F51" s="33" t="n">
        <v>52</v>
      </c>
      <c r="G51" s="33" t="s">
        <v>153</v>
      </c>
      <c r="H51" s="33" t="s">
        <v>154</v>
      </c>
      <c r="I51" s="33" t="s">
        <v>155</v>
      </c>
      <c r="J51" s="33" t="s">
        <v>156</v>
      </c>
      <c r="K51" s="33" t="s">
        <v>157</v>
      </c>
      <c r="L51" s="33"/>
      <c r="M51" s="33" t="s">
        <v>158</v>
      </c>
      <c r="N51" s="34"/>
    </row>
    <row r="52" s="35" customFormat="true" ht="27" hidden="true" customHeight="true" outlineLevel="0" collapsed="false">
      <c r="A52" s="25" t="s">
        <v>59</v>
      </c>
      <c r="B52" s="31" t="s">
        <v>159</v>
      </c>
      <c r="C52" s="31" t="s">
        <v>160</v>
      </c>
      <c r="D52" s="33" t="s">
        <v>161</v>
      </c>
      <c r="E52" s="33" t="s">
        <v>162</v>
      </c>
      <c r="F52" s="33" t="n">
        <v>109</v>
      </c>
      <c r="G52" s="33" t="s">
        <v>163</v>
      </c>
      <c r="H52" s="33" t="s">
        <v>164</v>
      </c>
      <c r="I52" s="33" t="s">
        <v>165</v>
      </c>
      <c r="J52" s="33" t="s">
        <v>166</v>
      </c>
      <c r="K52" s="33" t="s">
        <v>167</v>
      </c>
      <c r="L52" s="33"/>
      <c r="M52" s="33" t="s">
        <v>168</v>
      </c>
      <c r="N52" s="34"/>
    </row>
    <row r="53" s="24" customFormat="true" ht="27" hidden="true" customHeight="true" outlineLevel="0" collapsed="false">
      <c r="A53" s="25" t="s">
        <v>70</v>
      </c>
      <c r="B53" s="31" t="s">
        <v>169</v>
      </c>
      <c r="C53" s="31" t="s">
        <v>170</v>
      </c>
      <c r="D53" s="33" t="s">
        <v>143</v>
      </c>
      <c r="E53" s="33" t="s">
        <v>171</v>
      </c>
      <c r="F53" s="33" t="n">
        <v>299</v>
      </c>
      <c r="G53" s="33" t="s">
        <v>172</v>
      </c>
      <c r="H53" s="33" t="s">
        <v>173</v>
      </c>
      <c r="I53" s="33" t="s">
        <v>174</v>
      </c>
      <c r="J53" s="33" t="s">
        <v>175</v>
      </c>
      <c r="K53" s="33" t="s">
        <v>176</v>
      </c>
      <c r="L53" s="33"/>
      <c r="M53" s="33" t="s">
        <v>177</v>
      </c>
      <c r="N53" s="22"/>
      <c r="O53" s="23"/>
      <c r="P53" s="23"/>
    </row>
    <row r="54" s="24" customFormat="true" ht="27" hidden="true" customHeight="true" outlineLevel="0" collapsed="false">
      <c r="A54" s="25" t="s">
        <v>78</v>
      </c>
      <c r="B54" s="31" t="s">
        <v>178</v>
      </c>
      <c r="C54" s="31" t="s">
        <v>179</v>
      </c>
      <c r="D54" s="33" t="s">
        <v>180</v>
      </c>
      <c r="E54" s="33" t="s">
        <v>181</v>
      </c>
      <c r="F54" s="33" t="n">
        <v>392</v>
      </c>
      <c r="G54" s="33" t="s">
        <v>182</v>
      </c>
      <c r="H54" s="33" t="s">
        <v>183</v>
      </c>
      <c r="I54" s="33" t="s">
        <v>184</v>
      </c>
      <c r="J54" s="33" t="s">
        <v>185</v>
      </c>
      <c r="K54" s="33" t="s">
        <v>186</v>
      </c>
      <c r="L54" s="33"/>
      <c r="M54" s="33" t="n">
        <v>53</v>
      </c>
      <c r="N54" s="29"/>
    </row>
    <row r="55" s="24" customFormat="true" ht="27" hidden="true" customHeight="true" outlineLevel="0" collapsed="false">
      <c r="A55" s="25" t="s">
        <v>88</v>
      </c>
      <c r="B55" s="31" t="s">
        <v>187</v>
      </c>
      <c r="C55" s="31" t="s">
        <v>188</v>
      </c>
      <c r="D55" s="33" t="s">
        <v>189</v>
      </c>
      <c r="E55" s="33" t="s">
        <v>190</v>
      </c>
      <c r="F55" s="33" t="n">
        <v>400</v>
      </c>
      <c r="G55" s="33" t="s">
        <v>191</v>
      </c>
      <c r="H55" s="33" t="s">
        <v>192</v>
      </c>
      <c r="I55" s="33" t="s">
        <v>193</v>
      </c>
      <c r="J55" s="33" t="s">
        <v>194</v>
      </c>
      <c r="K55" s="33" t="s">
        <v>195</v>
      </c>
      <c r="L55" s="33"/>
      <c r="M55" s="33" t="n">
        <v>374</v>
      </c>
      <c r="N55" s="29"/>
    </row>
    <row r="56" s="24" customFormat="true" ht="27" hidden="true" customHeight="true" outlineLevel="0" collapsed="false">
      <c r="A56" s="25" t="s">
        <v>97</v>
      </c>
      <c r="B56" s="31" t="s">
        <v>196</v>
      </c>
      <c r="C56" s="31" t="s">
        <v>197</v>
      </c>
      <c r="D56" s="33" t="s">
        <v>198</v>
      </c>
      <c r="E56" s="33" t="s">
        <v>199</v>
      </c>
      <c r="F56" s="33" t="n">
        <v>396</v>
      </c>
      <c r="G56" s="33" t="s">
        <v>200</v>
      </c>
      <c r="H56" s="33" t="s">
        <v>201</v>
      </c>
      <c r="I56" s="33" t="s">
        <v>202</v>
      </c>
      <c r="J56" s="33" t="s">
        <v>203</v>
      </c>
      <c r="K56" s="33" t="n">
        <v>180</v>
      </c>
      <c r="L56" s="33"/>
      <c r="M56" s="33" t="n">
        <v>576</v>
      </c>
      <c r="N56" s="29"/>
    </row>
    <row r="57" s="24" customFormat="true" ht="27" hidden="true" customHeight="true" outlineLevel="0" collapsed="false">
      <c r="A57" s="25" t="s">
        <v>103</v>
      </c>
      <c r="B57" s="31" t="s">
        <v>204</v>
      </c>
      <c r="C57" s="31" t="s">
        <v>205</v>
      </c>
      <c r="D57" s="33" t="s">
        <v>206</v>
      </c>
      <c r="E57" s="33" t="s">
        <v>207</v>
      </c>
      <c r="F57" s="33" t="n">
        <v>369</v>
      </c>
      <c r="G57" s="33" t="s">
        <v>208</v>
      </c>
      <c r="H57" s="33" t="s">
        <v>209</v>
      </c>
      <c r="I57" s="33" t="s">
        <v>210</v>
      </c>
      <c r="J57" s="33" t="s">
        <v>211</v>
      </c>
      <c r="K57" s="33" t="n">
        <v>230</v>
      </c>
      <c r="L57" s="33"/>
      <c r="M57" s="33" t="n">
        <v>599</v>
      </c>
      <c r="N57" s="29"/>
    </row>
    <row r="58" s="35" customFormat="true" ht="27" hidden="true" customHeight="true" outlineLevel="0" collapsed="false">
      <c r="A58" s="25" t="s">
        <v>212</v>
      </c>
      <c r="B58" s="31" t="n">
        <v>702465</v>
      </c>
      <c r="C58" s="31" t="s">
        <v>213</v>
      </c>
      <c r="D58" s="33" t="n">
        <v>1719</v>
      </c>
      <c r="E58" s="33" t="n">
        <v>1447</v>
      </c>
      <c r="F58" s="33" t="n">
        <v>272</v>
      </c>
      <c r="G58" s="33" t="n">
        <v>7557</v>
      </c>
      <c r="H58" s="33" t="n">
        <v>4249</v>
      </c>
      <c r="I58" s="33" t="n">
        <v>7160</v>
      </c>
      <c r="J58" s="33" t="n">
        <v>3852</v>
      </c>
      <c r="K58" s="33" t="n">
        <v>397</v>
      </c>
      <c r="L58" s="33"/>
      <c r="M58" s="33" t="n">
        <v>669</v>
      </c>
      <c r="N58" s="34"/>
    </row>
    <row r="59" s="24" customFormat="true" ht="27" hidden="true" customHeight="true" outlineLevel="0" collapsed="false">
      <c r="A59" s="25" t="s">
        <v>214</v>
      </c>
      <c r="B59" s="26" t="n">
        <v>703353</v>
      </c>
      <c r="C59" s="26" t="s">
        <v>215</v>
      </c>
      <c r="D59" s="28" t="n">
        <v>1465</v>
      </c>
      <c r="E59" s="28" t="n">
        <v>1308</v>
      </c>
      <c r="F59" s="28" t="n">
        <v>157</v>
      </c>
      <c r="G59" s="28" t="n">
        <v>6206</v>
      </c>
      <c r="H59" s="28" t="n">
        <v>3217</v>
      </c>
      <c r="I59" s="28" t="n">
        <v>5694</v>
      </c>
      <c r="J59" s="28" t="n">
        <v>2705</v>
      </c>
      <c r="K59" s="28" t="n">
        <v>512</v>
      </c>
      <c r="L59" s="28"/>
      <c r="M59" s="28" t="n">
        <v>669</v>
      </c>
      <c r="N59" s="29"/>
    </row>
    <row r="60" s="24" customFormat="true" ht="27" hidden="true" customHeight="true" outlineLevel="0" collapsed="false">
      <c r="A60" s="25" t="s">
        <v>216</v>
      </c>
      <c r="B60" s="26" t="n">
        <v>704166</v>
      </c>
      <c r="C60" s="26" t="n">
        <v>2116674</v>
      </c>
      <c r="D60" s="28" t="n">
        <v>1551</v>
      </c>
      <c r="E60" s="28" t="n">
        <v>1468</v>
      </c>
      <c r="F60" s="28" t="n">
        <v>83</v>
      </c>
      <c r="G60" s="28" t="n">
        <v>6231</v>
      </c>
      <c r="H60" s="28" t="n">
        <v>3159</v>
      </c>
      <c r="I60" s="28" t="n">
        <v>6359</v>
      </c>
      <c r="J60" s="28" t="n">
        <v>3287</v>
      </c>
      <c r="K60" s="28" t="s">
        <v>217</v>
      </c>
      <c r="L60" s="28"/>
      <c r="M60" s="28" t="s">
        <v>218</v>
      </c>
      <c r="N60" s="29"/>
    </row>
    <row r="61" s="24" customFormat="true" ht="27" hidden="true" customHeight="true" outlineLevel="0" collapsed="false">
      <c r="A61" s="25" t="s">
        <v>219</v>
      </c>
      <c r="B61" s="26" t="n">
        <v>704421</v>
      </c>
      <c r="C61" s="26" t="n">
        <v>2116629</v>
      </c>
      <c r="D61" s="28" t="n">
        <v>1679</v>
      </c>
      <c r="E61" s="28" t="n">
        <v>1952</v>
      </c>
      <c r="F61" s="28" t="s">
        <v>220</v>
      </c>
      <c r="G61" s="28" t="n">
        <v>6064</v>
      </c>
      <c r="H61" s="28" t="n">
        <v>3558</v>
      </c>
      <c r="I61" s="28" t="n">
        <v>5725</v>
      </c>
      <c r="J61" s="28" t="n">
        <v>3219</v>
      </c>
      <c r="K61" s="28" t="n">
        <v>339</v>
      </c>
      <c r="L61" s="28"/>
      <c r="M61" s="28" t="n">
        <v>66</v>
      </c>
      <c r="N61" s="29"/>
    </row>
    <row r="62" s="24" customFormat="true" ht="27" hidden="true" customHeight="true" outlineLevel="0" collapsed="false">
      <c r="A62" s="25" t="s">
        <v>50</v>
      </c>
      <c r="B62" s="26" t="s">
        <v>221</v>
      </c>
      <c r="C62" s="26" t="s">
        <v>222</v>
      </c>
      <c r="D62" s="28" t="s">
        <v>223</v>
      </c>
      <c r="E62" s="28" t="s">
        <v>224</v>
      </c>
      <c r="F62" s="28" t="s">
        <v>144</v>
      </c>
      <c r="G62" s="28" t="s">
        <v>225</v>
      </c>
      <c r="H62" s="28" t="s">
        <v>226</v>
      </c>
      <c r="I62" s="28" t="s">
        <v>227</v>
      </c>
      <c r="J62" s="28" t="s">
        <v>228</v>
      </c>
      <c r="K62" s="28" t="n">
        <v>120</v>
      </c>
      <c r="L62" s="28"/>
      <c r="M62" s="28" t="n">
        <v>25</v>
      </c>
      <c r="N62" s="29"/>
    </row>
    <row r="63" s="24" customFormat="true" ht="27" hidden="true" customHeight="true" outlineLevel="0" collapsed="false">
      <c r="A63" s="25" t="s">
        <v>51</v>
      </c>
      <c r="B63" s="26" t="n">
        <v>705107</v>
      </c>
      <c r="C63" s="26" t="n">
        <v>2116720</v>
      </c>
      <c r="D63" s="28" t="s">
        <v>229</v>
      </c>
      <c r="E63" s="28" t="s">
        <v>230</v>
      </c>
      <c r="F63" s="28" t="n">
        <v>8</v>
      </c>
      <c r="G63" s="28" t="n">
        <v>13723</v>
      </c>
      <c r="H63" s="28" t="n">
        <v>7525</v>
      </c>
      <c r="I63" s="28" t="n">
        <v>16888</v>
      </c>
      <c r="J63" s="28" t="n">
        <v>10690</v>
      </c>
      <c r="K63" s="28" t="n">
        <v>-3165</v>
      </c>
      <c r="L63" s="28"/>
      <c r="M63" s="28" t="s">
        <v>231</v>
      </c>
      <c r="N63" s="29"/>
    </row>
    <row r="64" s="24" customFormat="true" ht="27" hidden="true" customHeight="true" outlineLevel="0" collapsed="false">
      <c r="A64" s="25" t="s">
        <v>232</v>
      </c>
      <c r="B64" s="26" t="n">
        <v>704813</v>
      </c>
      <c r="C64" s="26" t="n">
        <v>2113563</v>
      </c>
      <c r="D64" s="28" t="s">
        <v>233</v>
      </c>
      <c r="E64" s="28" t="s">
        <v>234</v>
      </c>
      <c r="F64" s="28" t="n">
        <v>63</v>
      </c>
      <c r="G64" s="28" t="n">
        <v>14056</v>
      </c>
      <c r="H64" s="28" t="s">
        <v>235</v>
      </c>
      <c r="I64" s="28" t="s">
        <v>236</v>
      </c>
      <c r="J64" s="28" t="s">
        <v>237</v>
      </c>
      <c r="K64" s="28" t="s">
        <v>238</v>
      </c>
      <c r="L64" s="28"/>
      <c r="M64" s="28" t="s">
        <v>239</v>
      </c>
      <c r="N64" s="29"/>
    </row>
    <row r="65" s="24" customFormat="true" ht="27" hidden="true" customHeight="true" outlineLevel="0" collapsed="false">
      <c r="A65" s="25" t="s">
        <v>240</v>
      </c>
      <c r="B65" s="26" t="n">
        <v>707552</v>
      </c>
      <c r="C65" s="26" t="n">
        <v>2115795</v>
      </c>
      <c r="D65" s="28" t="n">
        <v>1473</v>
      </c>
      <c r="E65" s="28" t="n">
        <v>1478</v>
      </c>
      <c r="F65" s="28" t="s">
        <v>241</v>
      </c>
      <c r="G65" s="28" t="n">
        <v>6083</v>
      </c>
      <c r="H65" s="28" t="n">
        <v>3505</v>
      </c>
      <c r="I65" s="28" t="n">
        <v>5664</v>
      </c>
      <c r="J65" s="28" t="n">
        <v>3086</v>
      </c>
      <c r="K65" s="28" t="n">
        <v>419</v>
      </c>
      <c r="L65" s="28"/>
      <c r="M65" s="28" t="n">
        <v>414</v>
      </c>
      <c r="N65" s="29"/>
    </row>
    <row r="66" s="24" customFormat="true" ht="27" hidden="true" customHeight="true" outlineLevel="0" collapsed="false">
      <c r="A66" s="25" t="s">
        <v>78</v>
      </c>
      <c r="B66" s="26" t="n">
        <v>708482</v>
      </c>
      <c r="C66" s="26" t="n">
        <v>2116209</v>
      </c>
      <c r="D66" s="28" t="n">
        <v>1586</v>
      </c>
      <c r="E66" s="28" t="n">
        <v>1342</v>
      </c>
      <c r="F66" s="28" t="n">
        <v>244</v>
      </c>
      <c r="G66" s="28" t="n">
        <v>6160</v>
      </c>
      <c r="H66" s="28" t="n">
        <v>3373</v>
      </c>
      <c r="I66" s="28" t="n">
        <v>6263</v>
      </c>
      <c r="J66" s="28" t="n">
        <v>3476</v>
      </c>
      <c r="K66" s="28" t="n">
        <v>-103</v>
      </c>
      <c r="L66" s="28"/>
      <c r="M66" s="28" t="n">
        <v>141</v>
      </c>
      <c r="N66" s="29"/>
    </row>
    <row r="67" s="24" customFormat="true" ht="27" hidden="true" customHeight="true" outlineLevel="0" collapsed="false">
      <c r="A67" s="25" t="s">
        <v>88</v>
      </c>
      <c r="B67" s="26" t="n">
        <v>708895</v>
      </c>
      <c r="C67" s="26" t="n">
        <v>2116350</v>
      </c>
      <c r="D67" s="28" t="n">
        <v>1575</v>
      </c>
      <c r="E67" s="28" t="n">
        <v>1308</v>
      </c>
      <c r="F67" s="28" t="n">
        <v>267</v>
      </c>
      <c r="G67" s="28" t="n">
        <v>6637</v>
      </c>
      <c r="H67" s="28" t="n">
        <v>3829</v>
      </c>
      <c r="I67" s="28" t="n">
        <v>6687</v>
      </c>
      <c r="J67" s="28" t="n">
        <v>3879</v>
      </c>
      <c r="K67" s="28" t="n">
        <v>-50</v>
      </c>
      <c r="L67" s="28"/>
      <c r="M67" s="28" t="n">
        <v>217</v>
      </c>
      <c r="N67" s="29"/>
    </row>
    <row r="68" s="24" customFormat="true" ht="27" hidden="true" customHeight="true" outlineLevel="0" collapsed="false">
      <c r="A68" s="25" t="s">
        <v>97</v>
      </c>
      <c r="B68" s="26" t="n">
        <v>709157</v>
      </c>
      <c r="C68" s="26" t="n">
        <v>2116567</v>
      </c>
      <c r="D68" s="28" t="n">
        <v>1579</v>
      </c>
      <c r="E68" s="28" t="n">
        <v>1370</v>
      </c>
      <c r="F68" s="28" t="n">
        <v>209</v>
      </c>
      <c r="G68" s="28" t="n">
        <v>7268</v>
      </c>
      <c r="H68" s="28" t="n">
        <v>4300</v>
      </c>
      <c r="I68" s="28" t="n">
        <v>6798</v>
      </c>
      <c r="J68" s="28" t="n">
        <v>3830</v>
      </c>
      <c r="K68" s="28" t="n">
        <v>470</v>
      </c>
      <c r="L68" s="28"/>
      <c r="M68" s="28" t="n">
        <v>679</v>
      </c>
      <c r="N68" s="29"/>
    </row>
    <row r="69" s="24" customFormat="true" ht="27" hidden="true" customHeight="true" outlineLevel="0" collapsed="false">
      <c r="A69" s="25" t="s">
        <v>103</v>
      </c>
      <c r="B69" s="26" t="n">
        <v>709938</v>
      </c>
      <c r="C69" s="26" t="n">
        <v>2117246</v>
      </c>
      <c r="D69" s="28" t="n">
        <v>1578</v>
      </c>
      <c r="E69" s="28" t="n">
        <v>1247</v>
      </c>
      <c r="F69" s="28" t="n">
        <v>331</v>
      </c>
      <c r="G69" s="28" t="n">
        <v>6450</v>
      </c>
      <c r="H69" s="28" t="n">
        <v>3751</v>
      </c>
      <c r="I69" s="28" t="n">
        <v>6029</v>
      </c>
      <c r="J69" s="28" t="n">
        <v>3330</v>
      </c>
      <c r="K69" s="28" t="n">
        <v>421</v>
      </c>
      <c r="L69" s="28"/>
      <c r="M69" s="28" t="n">
        <v>752</v>
      </c>
      <c r="N69" s="29"/>
    </row>
    <row r="70" s="35" customFormat="true" ht="27" hidden="true" customHeight="true" outlineLevel="0" collapsed="false">
      <c r="A70" s="25" t="s">
        <v>242</v>
      </c>
      <c r="B70" s="31" t="n">
        <v>710772</v>
      </c>
      <c r="C70" s="31" t="n">
        <v>2117998</v>
      </c>
      <c r="D70" s="33" t="n">
        <v>1498</v>
      </c>
      <c r="E70" s="33" t="n">
        <v>1315</v>
      </c>
      <c r="F70" s="33" t="n">
        <v>183</v>
      </c>
      <c r="G70" s="33" t="n">
        <v>6687</v>
      </c>
      <c r="H70" s="33" t="n">
        <v>3511</v>
      </c>
      <c r="I70" s="33" t="n">
        <v>6220</v>
      </c>
      <c r="J70" s="33" t="n">
        <v>3044</v>
      </c>
      <c r="K70" s="33" t="n">
        <v>467</v>
      </c>
      <c r="L70" s="33"/>
      <c r="M70" s="33" t="n">
        <v>650</v>
      </c>
      <c r="N70" s="34"/>
    </row>
    <row r="71" s="35" customFormat="true" ht="27" hidden="true" customHeight="true" outlineLevel="0" collapsed="false">
      <c r="A71" s="25" t="s">
        <v>243</v>
      </c>
      <c r="B71" s="31" t="n">
        <v>711732</v>
      </c>
      <c r="C71" s="31" t="n">
        <v>2118648</v>
      </c>
      <c r="D71" s="33" t="n">
        <v>1610</v>
      </c>
      <c r="E71" s="33" t="n">
        <v>1579</v>
      </c>
      <c r="F71" s="33" t="n">
        <v>31</v>
      </c>
      <c r="G71" s="33" t="n">
        <v>6511</v>
      </c>
      <c r="H71" s="33" t="n">
        <v>3353</v>
      </c>
      <c r="I71" s="33" t="n">
        <v>6106</v>
      </c>
      <c r="J71" s="33" t="n">
        <v>2948</v>
      </c>
      <c r="K71" s="33" t="n">
        <v>405</v>
      </c>
      <c r="L71" s="33"/>
      <c r="M71" s="33" t="n">
        <v>436</v>
      </c>
      <c r="N71" s="34"/>
    </row>
    <row r="72" s="35" customFormat="true" ht="27" hidden="true" customHeight="true" outlineLevel="0" collapsed="false">
      <c r="A72" s="25" t="s">
        <v>244</v>
      </c>
      <c r="B72" s="31" t="n">
        <v>712733</v>
      </c>
      <c r="C72" s="31" t="n">
        <v>2119084</v>
      </c>
      <c r="D72" s="33" t="n">
        <v>1526</v>
      </c>
      <c r="E72" s="33" t="n">
        <v>1529</v>
      </c>
      <c r="F72" s="33" t="n">
        <v>-3</v>
      </c>
      <c r="G72" s="33" t="n">
        <v>6360</v>
      </c>
      <c r="H72" s="33" t="n">
        <v>3319</v>
      </c>
      <c r="I72" s="33" t="n">
        <v>6782</v>
      </c>
      <c r="J72" s="33" t="n">
        <v>3741</v>
      </c>
      <c r="K72" s="33" t="n">
        <v>-422</v>
      </c>
      <c r="L72" s="33"/>
      <c r="M72" s="33" t="n">
        <v>-425</v>
      </c>
      <c r="N72" s="34"/>
    </row>
    <row r="73" s="35" customFormat="true" ht="27" hidden="true" customHeight="true" outlineLevel="0" collapsed="false">
      <c r="A73" s="25" t="s">
        <v>245</v>
      </c>
      <c r="B73" s="31" t="n">
        <v>712519</v>
      </c>
      <c r="C73" s="31" t="n">
        <v>2118659</v>
      </c>
      <c r="D73" s="33" t="n">
        <v>1626</v>
      </c>
      <c r="E73" s="33" t="n">
        <v>1914</v>
      </c>
      <c r="F73" s="33" t="n">
        <v>-288</v>
      </c>
      <c r="G73" s="33" t="n">
        <v>5864</v>
      </c>
      <c r="H73" s="33" t="n">
        <v>3440</v>
      </c>
      <c r="I73" s="33" t="n">
        <v>6380</v>
      </c>
      <c r="J73" s="33" t="n">
        <v>3956</v>
      </c>
      <c r="K73" s="33" t="n">
        <v>-516</v>
      </c>
      <c r="L73" s="33"/>
      <c r="M73" s="33" t="n">
        <v>-804</v>
      </c>
      <c r="N73" s="34"/>
    </row>
    <row r="74" s="24" customFormat="true" ht="27" hidden="true" customHeight="true" outlineLevel="0" collapsed="false">
      <c r="A74" s="25" t="s">
        <v>246</v>
      </c>
      <c r="B74" s="26" t="n">
        <v>712141</v>
      </c>
      <c r="C74" s="39" t="n">
        <v>2117855</v>
      </c>
      <c r="D74" s="33" t="n">
        <v>1497</v>
      </c>
      <c r="E74" s="33" t="n">
        <v>1641</v>
      </c>
      <c r="F74" s="33" t="n">
        <v>-144</v>
      </c>
      <c r="G74" s="33" t="n">
        <v>5793</v>
      </c>
      <c r="H74" s="33" t="n">
        <v>3327</v>
      </c>
      <c r="I74" s="33" t="n">
        <v>6657</v>
      </c>
      <c r="J74" s="33" t="n">
        <v>4191</v>
      </c>
      <c r="K74" s="33" t="n">
        <v>-864</v>
      </c>
      <c r="L74" s="33"/>
      <c r="M74" s="33" t="n">
        <v>-1008</v>
      </c>
      <c r="N74" s="29"/>
    </row>
    <row r="75" s="24" customFormat="true" ht="27" hidden="true" customHeight="true" outlineLevel="0" collapsed="false">
      <c r="A75" s="25" t="s">
        <v>247</v>
      </c>
      <c r="B75" s="26" t="n">
        <v>712592</v>
      </c>
      <c r="C75" s="39" t="n">
        <v>2118879</v>
      </c>
      <c r="D75" s="33" t="n">
        <v>1570</v>
      </c>
      <c r="E75" s="33" t="n">
        <v>1828</v>
      </c>
      <c r="F75" s="33" t="n">
        <v>-258</v>
      </c>
      <c r="G75" s="33" t="n">
        <v>13708</v>
      </c>
      <c r="H75" s="33" t="n">
        <v>7979</v>
      </c>
      <c r="I75" s="33" t="n">
        <v>15678</v>
      </c>
      <c r="J75" s="33" t="n">
        <v>9949</v>
      </c>
      <c r="K75" s="33" t="n">
        <v>-1970</v>
      </c>
      <c r="L75" s="40"/>
      <c r="M75" s="33" t="n">
        <v>-2228</v>
      </c>
      <c r="N75" s="29"/>
    </row>
    <row r="76" s="24" customFormat="true" ht="27" hidden="true" customHeight="true" outlineLevel="0" collapsed="false">
      <c r="A76" s="25" t="s">
        <v>232</v>
      </c>
      <c r="B76" s="26" t="n">
        <v>713488</v>
      </c>
      <c r="C76" s="39" t="n">
        <v>2116651</v>
      </c>
      <c r="D76" s="33" t="n">
        <v>1305</v>
      </c>
      <c r="E76" s="33" t="n">
        <v>1499</v>
      </c>
      <c r="F76" s="33" t="n">
        <v>-194</v>
      </c>
      <c r="G76" s="33" t="n">
        <v>13519</v>
      </c>
      <c r="H76" s="33" t="n">
        <v>7677</v>
      </c>
      <c r="I76" s="33" t="n">
        <v>10894</v>
      </c>
      <c r="J76" s="33" t="n">
        <v>5052</v>
      </c>
      <c r="K76" s="33" t="n">
        <v>2625</v>
      </c>
      <c r="L76" s="33"/>
      <c r="M76" s="33" t="n">
        <v>2431</v>
      </c>
      <c r="N76" s="29"/>
    </row>
    <row r="77" s="24" customFormat="true" ht="27" hidden="true" customHeight="true" outlineLevel="0" collapsed="false">
      <c r="A77" s="25" t="s">
        <v>240</v>
      </c>
      <c r="B77" s="26" t="n">
        <v>716331</v>
      </c>
      <c r="C77" s="39" t="n">
        <v>2119082</v>
      </c>
      <c r="D77" s="33" t="n">
        <v>1521</v>
      </c>
      <c r="E77" s="33" t="n">
        <v>1551</v>
      </c>
      <c r="F77" s="33" t="n">
        <v>-30</v>
      </c>
      <c r="G77" s="33" t="n">
        <v>6763</v>
      </c>
      <c r="H77" s="33" t="n">
        <v>3977</v>
      </c>
      <c r="I77" s="33" t="n">
        <v>6870</v>
      </c>
      <c r="J77" s="33" t="n">
        <v>4084</v>
      </c>
      <c r="K77" s="33" t="n">
        <v>-107</v>
      </c>
      <c r="L77" s="33"/>
      <c r="M77" s="33" t="n">
        <v>-137</v>
      </c>
      <c r="N77" s="29"/>
    </row>
    <row r="78" s="24" customFormat="true" ht="27" hidden="true" customHeight="true" outlineLevel="0" collapsed="false">
      <c r="A78" s="25" t="s">
        <v>248</v>
      </c>
      <c r="B78" s="26" t="n">
        <v>716777</v>
      </c>
      <c r="C78" s="39" t="n">
        <v>2118945</v>
      </c>
      <c r="D78" s="33" t="n">
        <v>1531</v>
      </c>
      <c r="E78" s="33" t="n">
        <v>1343</v>
      </c>
      <c r="F78" s="33" t="n">
        <v>188</v>
      </c>
      <c r="G78" s="33" t="n">
        <v>5638</v>
      </c>
      <c r="H78" s="33" t="n">
        <v>3310</v>
      </c>
      <c r="I78" s="33" t="n">
        <v>5999</v>
      </c>
      <c r="J78" s="33" t="n">
        <v>3671</v>
      </c>
      <c r="K78" s="33" t="n">
        <v>-361</v>
      </c>
      <c r="L78" s="33"/>
      <c r="M78" s="33" t="n">
        <v>-173</v>
      </c>
      <c r="N78" s="29"/>
    </row>
    <row r="79" s="24" customFormat="true" ht="27" hidden="true" customHeight="true" outlineLevel="0" collapsed="false">
      <c r="A79" s="25" t="s">
        <v>249</v>
      </c>
      <c r="B79" s="26" t="n">
        <v>716853</v>
      </c>
      <c r="C79" s="39" t="n">
        <v>2118772</v>
      </c>
      <c r="D79" s="33" t="n">
        <v>1471</v>
      </c>
      <c r="E79" s="33" t="n">
        <v>1210</v>
      </c>
      <c r="F79" s="33" t="n">
        <v>261</v>
      </c>
      <c r="G79" s="33" t="n">
        <v>6109</v>
      </c>
      <c r="H79" s="33" t="n">
        <v>3816</v>
      </c>
      <c r="I79" s="33" t="n">
        <v>5986</v>
      </c>
      <c r="J79" s="33" t="n">
        <v>3693</v>
      </c>
      <c r="K79" s="33" t="n">
        <v>123</v>
      </c>
      <c r="L79" s="33"/>
      <c r="M79" s="33" t="n">
        <v>384</v>
      </c>
      <c r="N79" s="29"/>
    </row>
    <row r="80" s="24" customFormat="true" ht="27" hidden="true" customHeight="true" outlineLevel="0" collapsed="false">
      <c r="A80" s="25" t="s">
        <v>250</v>
      </c>
      <c r="B80" s="26" t="n">
        <v>717344</v>
      </c>
      <c r="C80" s="39" t="n">
        <v>2119156</v>
      </c>
      <c r="D80" s="33" t="n">
        <v>1595</v>
      </c>
      <c r="E80" s="33" t="n">
        <v>1468</v>
      </c>
      <c r="F80" s="33" t="n">
        <v>127</v>
      </c>
      <c r="G80" s="33" t="n">
        <v>6683</v>
      </c>
      <c r="H80" s="33" t="n">
        <v>3996</v>
      </c>
      <c r="I80" s="33" t="n">
        <v>6621</v>
      </c>
      <c r="J80" s="33" t="n">
        <v>3934</v>
      </c>
      <c r="K80" s="33" t="n">
        <v>62</v>
      </c>
      <c r="L80" s="33"/>
      <c r="M80" s="33" t="n">
        <v>189</v>
      </c>
      <c r="N80" s="29"/>
    </row>
    <row r="81" s="35" customFormat="true" ht="27" hidden="true" customHeight="true" outlineLevel="0" collapsed="false">
      <c r="A81" s="25" t="s">
        <v>251</v>
      </c>
      <c r="B81" s="31" t="n">
        <v>717731</v>
      </c>
      <c r="C81" s="31" t="n">
        <v>2119345</v>
      </c>
      <c r="D81" s="33" t="n">
        <v>1589</v>
      </c>
      <c r="E81" s="33" t="n">
        <v>1346</v>
      </c>
      <c r="F81" s="33" t="n">
        <v>243</v>
      </c>
      <c r="G81" s="33" t="n">
        <v>6546</v>
      </c>
      <c r="H81" s="33" t="n">
        <v>3736</v>
      </c>
      <c r="I81" s="33" t="n">
        <v>6349</v>
      </c>
      <c r="J81" s="33" t="n">
        <v>3539</v>
      </c>
      <c r="K81" s="33" t="n">
        <v>197</v>
      </c>
      <c r="L81" s="30" t="s">
        <v>16</v>
      </c>
      <c r="M81" s="30" t="n">
        <v>-12052</v>
      </c>
      <c r="N81" s="34"/>
    </row>
    <row r="82" s="35" customFormat="true" ht="24.75" hidden="true" customHeight="true" outlineLevel="0" collapsed="false">
      <c r="A82" s="25" t="s">
        <v>252</v>
      </c>
      <c r="B82" s="32" t="n">
        <v>713452</v>
      </c>
      <c r="C82" s="32" t="n">
        <v>2107226</v>
      </c>
      <c r="D82" s="33" t="s">
        <v>253</v>
      </c>
      <c r="E82" s="33" t="n">
        <v>1402</v>
      </c>
      <c r="F82" s="33" t="n">
        <v>69</v>
      </c>
      <c r="G82" s="33" t="n">
        <v>6952</v>
      </c>
      <c r="H82" s="33" t="n">
        <v>4069</v>
      </c>
      <c r="I82" s="33" t="n">
        <v>6702</v>
      </c>
      <c r="J82" s="33" t="n">
        <v>3819</v>
      </c>
      <c r="K82" s="33" t="n">
        <v>250</v>
      </c>
      <c r="L82" s="33"/>
      <c r="M82" s="33" t="n">
        <v>319</v>
      </c>
      <c r="N82" s="34"/>
    </row>
    <row r="83" s="35" customFormat="true" ht="24.75" hidden="true" customHeight="true" outlineLevel="0" collapsed="false">
      <c r="A83" s="25" t="s">
        <v>243</v>
      </c>
      <c r="B83" s="32" t="n">
        <v>714579</v>
      </c>
      <c r="C83" s="32" t="n">
        <v>2107545</v>
      </c>
      <c r="D83" s="33" t="n">
        <v>1439</v>
      </c>
      <c r="E83" s="33" t="n">
        <v>1590</v>
      </c>
      <c r="F83" s="33" t="n">
        <v>-151</v>
      </c>
      <c r="G83" s="33" t="n">
        <v>6352</v>
      </c>
      <c r="H83" s="33" t="n">
        <v>3306</v>
      </c>
      <c r="I83" s="33" t="n">
        <v>6303</v>
      </c>
      <c r="J83" s="33" t="n">
        <v>3257</v>
      </c>
      <c r="K83" s="33" t="n">
        <v>49</v>
      </c>
      <c r="L83" s="33"/>
      <c r="M83" s="33" t="n">
        <v>-102</v>
      </c>
      <c r="N83" s="34"/>
    </row>
    <row r="84" s="29" customFormat="true" ht="24.75" hidden="true" customHeight="true" outlineLevel="0" collapsed="false">
      <c r="A84" s="25" t="s">
        <v>244</v>
      </c>
      <c r="B84" s="41" t="n">
        <v>714956</v>
      </c>
      <c r="C84" s="42" t="n">
        <v>2107443</v>
      </c>
      <c r="D84" s="33" t="n">
        <v>1388</v>
      </c>
      <c r="E84" s="33" t="n">
        <v>1785</v>
      </c>
      <c r="F84" s="33" t="n">
        <v>-397</v>
      </c>
      <c r="G84" s="33" t="n">
        <v>5424</v>
      </c>
      <c r="H84" s="33" t="n">
        <v>2924</v>
      </c>
      <c r="I84" s="33" t="n">
        <v>6140</v>
      </c>
      <c r="J84" s="33" t="n">
        <v>3640</v>
      </c>
      <c r="K84" s="33" t="n">
        <v>-716</v>
      </c>
      <c r="L84" s="33"/>
      <c r="M84" s="33" t="n">
        <v>-1113</v>
      </c>
    </row>
    <row r="85" s="29" customFormat="true" ht="24.75" hidden="true" customHeight="true" outlineLevel="0" collapsed="false">
      <c r="A85" s="25" t="s">
        <v>254</v>
      </c>
      <c r="B85" s="41" t="n">
        <v>714416</v>
      </c>
      <c r="C85" s="42" t="n">
        <v>2106330</v>
      </c>
      <c r="D85" s="33" t="n">
        <v>1512</v>
      </c>
      <c r="E85" s="33" t="n">
        <v>2110</v>
      </c>
      <c r="F85" s="33" t="n">
        <v>-598</v>
      </c>
      <c r="G85" s="33" t="n">
        <v>5862</v>
      </c>
      <c r="H85" s="33" t="n">
        <v>3470</v>
      </c>
      <c r="I85" s="33" t="n">
        <v>6237</v>
      </c>
      <c r="J85" s="33" t="n">
        <v>3845</v>
      </c>
      <c r="K85" s="33" t="n">
        <v>-375</v>
      </c>
      <c r="L85" s="33"/>
      <c r="M85" s="33" t="n">
        <v>-973</v>
      </c>
    </row>
    <row r="86" s="29" customFormat="true" ht="24.75" hidden="true" customHeight="true" outlineLevel="0" collapsed="false">
      <c r="A86" s="25" t="s">
        <v>246</v>
      </c>
      <c r="B86" s="41" t="n">
        <v>714488</v>
      </c>
      <c r="C86" s="42" t="n">
        <v>2105357</v>
      </c>
      <c r="D86" s="33" t="n">
        <v>1513</v>
      </c>
      <c r="E86" s="33" t="n">
        <v>1631</v>
      </c>
      <c r="F86" s="33" t="n">
        <v>-118</v>
      </c>
      <c r="G86" s="33" t="n">
        <v>6048</v>
      </c>
      <c r="H86" s="33" t="n">
        <v>3476</v>
      </c>
      <c r="I86" s="33" t="n">
        <v>6380</v>
      </c>
      <c r="J86" s="33" t="n">
        <v>3808</v>
      </c>
      <c r="K86" s="33" t="n">
        <v>-332</v>
      </c>
      <c r="L86" s="33"/>
      <c r="M86" s="33" t="n">
        <v>-450</v>
      </c>
    </row>
    <row r="87" s="24" customFormat="true" ht="24.75" hidden="true" customHeight="true" outlineLevel="0" collapsed="false">
      <c r="A87" s="25" t="s">
        <v>247</v>
      </c>
      <c r="B87" s="41" t="n">
        <v>714687</v>
      </c>
      <c r="C87" s="42" t="n">
        <v>2104907</v>
      </c>
      <c r="D87" s="33" t="n">
        <v>1631</v>
      </c>
      <c r="E87" s="33" t="n">
        <v>1608</v>
      </c>
      <c r="F87" s="33" t="n">
        <v>23</v>
      </c>
      <c r="G87" s="33" t="n">
        <v>13286</v>
      </c>
      <c r="H87" s="33" t="n">
        <v>7404</v>
      </c>
      <c r="I87" s="33" t="n">
        <v>16463</v>
      </c>
      <c r="J87" s="33" t="n">
        <v>10581</v>
      </c>
      <c r="K87" s="33" t="n">
        <f aca="false">G87-I87</f>
        <v>-3177</v>
      </c>
      <c r="L87" s="33"/>
      <c r="M87" s="33" t="n">
        <f aca="false">F87+K87</f>
        <v>-3154</v>
      </c>
      <c r="N87" s="29"/>
    </row>
    <row r="88" s="24" customFormat="true" ht="24.75" hidden="true" customHeight="true" outlineLevel="0" collapsed="false">
      <c r="A88" s="25" t="s">
        <v>232</v>
      </c>
      <c r="B88" s="41" t="n">
        <v>714879</v>
      </c>
      <c r="C88" s="42" t="n">
        <v>2101753</v>
      </c>
      <c r="D88" s="33" t="n">
        <v>1402</v>
      </c>
      <c r="E88" s="33" t="n">
        <v>1459</v>
      </c>
      <c r="F88" s="33" t="n">
        <v>-57</v>
      </c>
      <c r="G88" s="33" t="n">
        <v>12591</v>
      </c>
      <c r="H88" s="33" t="n">
        <v>7124</v>
      </c>
      <c r="I88" s="33" t="n">
        <v>10141</v>
      </c>
      <c r="J88" s="33" t="n">
        <v>4674</v>
      </c>
      <c r="K88" s="33" t="n">
        <v>2450</v>
      </c>
      <c r="L88" s="33"/>
      <c r="M88" s="33" t="n">
        <v>2393</v>
      </c>
      <c r="N88" s="29"/>
    </row>
    <row r="89" s="24" customFormat="true" ht="24.75" hidden="true" customHeight="true" outlineLevel="0" collapsed="false">
      <c r="A89" s="25" t="s">
        <v>255</v>
      </c>
      <c r="B89" s="41" t="n">
        <v>717585</v>
      </c>
      <c r="C89" s="42" t="n">
        <v>2104146</v>
      </c>
      <c r="D89" s="33" t="n">
        <v>1577</v>
      </c>
      <c r="E89" s="33" t="n">
        <v>1659</v>
      </c>
      <c r="F89" s="33" t="n">
        <v>-82</v>
      </c>
      <c r="G89" s="33" t="n">
        <v>6893</v>
      </c>
      <c r="H89" s="33" t="n">
        <v>3959</v>
      </c>
      <c r="I89" s="33" t="n">
        <v>7209</v>
      </c>
      <c r="J89" s="33" t="n">
        <v>4275</v>
      </c>
      <c r="K89" s="33" t="n">
        <v>-316</v>
      </c>
      <c r="L89" s="33"/>
      <c r="M89" s="33" t="n">
        <v>-398</v>
      </c>
      <c r="N89" s="29"/>
    </row>
    <row r="90" s="43" customFormat="true" ht="24.75" hidden="true" customHeight="true" outlineLevel="0" collapsed="false">
      <c r="A90" s="25" t="s">
        <v>256</v>
      </c>
      <c r="B90" s="41" t="n">
        <v>717645</v>
      </c>
      <c r="C90" s="42" t="n">
        <v>2103748</v>
      </c>
      <c r="D90" s="33" t="n">
        <v>1495</v>
      </c>
      <c r="E90" s="33" t="n">
        <v>1435</v>
      </c>
      <c r="F90" s="33" t="n">
        <v>60</v>
      </c>
      <c r="G90" s="33" t="n">
        <v>5759</v>
      </c>
      <c r="H90" s="33" t="n">
        <v>3342</v>
      </c>
      <c r="I90" s="33" t="n">
        <v>6189</v>
      </c>
      <c r="J90" s="33" t="n">
        <v>3772</v>
      </c>
      <c r="K90" s="33" t="n">
        <v>-430</v>
      </c>
      <c r="L90" s="33"/>
      <c r="M90" s="33" t="n">
        <v>-370</v>
      </c>
    </row>
    <row r="91" s="43" customFormat="true" ht="24.75" hidden="true" customHeight="true" outlineLevel="0" collapsed="false">
      <c r="A91" s="25" t="s">
        <v>257</v>
      </c>
      <c r="B91" s="41" t="n">
        <v>717891</v>
      </c>
      <c r="C91" s="42" t="n">
        <v>2103378</v>
      </c>
      <c r="D91" s="33" t="n">
        <v>1543</v>
      </c>
      <c r="E91" s="33" t="n">
        <v>1291</v>
      </c>
      <c r="F91" s="33" t="n">
        <v>252</v>
      </c>
      <c r="G91" s="33" t="n">
        <v>6318</v>
      </c>
      <c r="H91" s="33" t="n">
        <v>3719</v>
      </c>
      <c r="I91" s="33" t="n">
        <v>5729</v>
      </c>
      <c r="J91" s="33" t="n">
        <v>3130</v>
      </c>
      <c r="K91" s="33" t="n">
        <v>589</v>
      </c>
      <c r="L91" s="33"/>
      <c r="M91" s="33" t="n">
        <v>841</v>
      </c>
    </row>
    <row r="92" s="43" customFormat="true" ht="24.75" hidden="true" customHeight="true" outlineLevel="0" collapsed="false">
      <c r="A92" s="25" t="s">
        <v>258</v>
      </c>
      <c r="B92" s="41" t="n">
        <v>718658</v>
      </c>
      <c r="C92" s="42" t="n">
        <v>2104219</v>
      </c>
      <c r="D92" s="33" t="n">
        <v>1692</v>
      </c>
      <c r="E92" s="33" t="n">
        <v>1450</v>
      </c>
      <c r="F92" s="33" t="n">
        <v>242</v>
      </c>
      <c r="G92" s="33" t="n">
        <v>6656</v>
      </c>
      <c r="H92" s="33" t="n">
        <v>3965</v>
      </c>
      <c r="I92" s="33" t="n">
        <v>6695</v>
      </c>
      <c r="J92" s="33" t="n">
        <v>4004</v>
      </c>
      <c r="K92" s="33" t="n">
        <v>-39</v>
      </c>
      <c r="L92" s="33"/>
      <c r="M92" s="33" t="n">
        <v>203</v>
      </c>
    </row>
    <row r="93" s="43" customFormat="true" ht="24.75" hidden="true" customHeight="true" outlineLevel="0" collapsed="false">
      <c r="A93" s="25" t="s">
        <v>259</v>
      </c>
      <c r="B93" s="41" t="n">
        <v>718960</v>
      </c>
      <c r="C93" s="42" t="n">
        <v>2104422</v>
      </c>
      <c r="D93" s="33" t="n">
        <v>1515</v>
      </c>
      <c r="E93" s="33" t="n">
        <v>1367</v>
      </c>
      <c r="F93" s="33" t="n">
        <v>148</v>
      </c>
      <c r="G93" s="33" t="n">
        <v>6199</v>
      </c>
      <c r="H93" s="33" t="n">
        <v>3606</v>
      </c>
      <c r="I93" s="33" t="n">
        <v>6408</v>
      </c>
      <c r="J93" s="33" t="n">
        <v>3815</v>
      </c>
      <c r="K93" s="33" t="n">
        <v>-209</v>
      </c>
      <c r="L93" s="33"/>
      <c r="M93" s="33" t="n">
        <v>-61</v>
      </c>
    </row>
    <row r="94" s="43" customFormat="true" ht="30" hidden="false" customHeight="true" outlineLevel="0" collapsed="false">
      <c r="A94" s="25" t="s">
        <v>260</v>
      </c>
      <c r="B94" s="41" t="n">
        <v>719278</v>
      </c>
      <c r="C94" s="42" t="n">
        <v>2104361</v>
      </c>
      <c r="D94" s="33" t="n">
        <v>1616</v>
      </c>
      <c r="E94" s="33" t="n">
        <v>1493</v>
      </c>
      <c r="F94" s="33" t="n">
        <v>123</v>
      </c>
      <c r="G94" s="33" t="n">
        <v>7041</v>
      </c>
      <c r="H94" s="33" t="n">
        <v>3900</v>
      </c>
      <c r="I94" s="33" t="n">
        <v>6685</v>
      </c>
      <c r="J94" s="33" t="n">
        <v>3544</v>
      </c>
      <c r="K94" s="33" t="n">
        <v>356</v>
      </c>
      <c r="L94" s="33"/>
      <c r="M94" s="33" t="n">
        <v>479</v>
      </c>
    </row>
    <row r="95" s="43" customFormat="true" ht="30" hidden="false" customHeight="true" outlineLevel="0" collapsed="false">
      <c r="A95" s="25" t="s">
        <v>261</v>
      </c>
      <c r="B95" s="41" t="n">
        <v>719946</v>
      </c>
      <c r="C95" s="42" t="n">
        <v>2104840</v>
      </c>
      <c r="D95" s="44" t="n">
        <v>1523</v>
      </c>
      <c r="E95" s="44" t="n">
        <v>1645</v>
      </c>
      <c r="F95" s="44" t="n">
        <v>-122</v>
      </c>
      <c r="G95" s="44" t="n">
        <v>6160</v>
      </c>
      <c r="H95" s="44" t="n">
        <v>3339</v>
      </c>
      <c r="I95" s="44" t="n">
        <v>6117</v>
      </c>
      <c r="J95" s="44" t="n">
        <v>3296</v>
      </c>
      <c r="K95" s="44" t="n">
        <v>43</v>
      </c>
      <c r="L95" s="44"/>
      <c r="M95" s="44" t="n">
        <v>-79</v>
      </c>
    </row>
    <row r="96" s="24" customFormat="true" ht="30" hidden="false" customHeight="true" outlineLevel="0" collapsed="false">
      <c r="A96" s="45" t="s">
        <v>262</v>
      </c>
      <c r="B96" s="46" t="n">
        <v>720353</v>
      </c>
      <c r="C96" s="47" t="n">
        <v>2104761</v>
      </c>
      <c r="D96" s="48" t="s">
        <v>263</v>
      </c>
      <c r="E96" s="48" t="s">
        <v>263</v>
      </c>
      <c r="F96" s="48" t="s">
        <v>263</v>
      </c>
      <c r="G96" s="48" t="s">
        <v>263</v>
      </c>
      <c r="H96" s="48" t="s">
        <v>263</v>
      </c>
      <c r="I96" s="48" t="s">
        <v>263</v>
      </c>
      <c r="J96" s="48" t="s">
        <v>263</v>
      </c>
      <c r="K96" s="48" t="s">
        <v>263</v>
      </c>
      <c r="L96" s="48"/>
      <c r="M96" s="48" t="s">
        <v>263</v>
      </c>
      <c r="N96" s="29"/>
    </row>
    <row r="97" s="51" customFormat="true" ht="15.75" hidden="false" customHeight="true" outlineLevel="0" collapsed="false">
      <c r="A97" s="49" t="s">
        <v>264</v>
      </c>
      <c r="B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2"/>
    </row>
    <row r="98" s="51" customFormat="true" ht="15.75" hidden="false" customHeight="true" outlineLevel="0" collapsed="false">
      <c r="A98" s="49" t="s">
        <v>265</v>
      </c>
      <c r="B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2"/>
    </row>
    <row r="99" s="51" customFormat="true" ht="15.75" hidden="false" customHeight="true" outlineLevel="0" collapsed="false">
      <c r="A99" s="49" t="s">
        <v>266</v>
      </c>
      <c r="B99" s="50"/>
      <c r="D99" s="50"/>
      <c r="E99" s="50"/>
      <c r="F99" s="50"/>
      <c r="G99" s="50"/>
      <c r="H99" s="50"/>
      <c r="I99" s="50"/>
      <c r="J99" s="50"/>
      <c r="K99" s="50"/>
      <c r="L99" s="50"/>
      <c r="M99" s="50"/>
    </row>
  </sheetData>
  <mergeCells count="14">
    <mergeCell ref="D1:H1"/>
    <mergeCell ref="K2:M2"/>
    <mergeCell ref="A3:A5"/>
    <mergeCell ref="B3:B5"/>
    <mergeCell ref="C3:C5"/>
    <mergeCell ref="D3:F3"/>
    <mergeCell ref="G3:K3"/>
    <mergeCell ref="L3:M5"/>
    <mergeCell ref="D4:D5"/>
    <mergeCell ref="E4:E5"/>
    <mergeCell ref="F4:F5"/>
    <mergeCell ref="G4:H4"/>
    <mergeCell ref="I4:J4"/>
    <mergeCell ref="K4:K5"/>
  </mergeCells>
  <printOptions headings="false" gridLines="false" gridLinesSet="true" horizontalCentered="true" verticalCentered="true"/>
  <pageMargins left="0.590277777777778" right="0.590277777777778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.37"/>
    <col collapsed="false" customWidth="true" hidden="false" outlineLevel="0" max="2" min="2" style="53" width="11.62"/>
    <col collapsed="false" customWidth="true" hidden="false" outlineLevel="0" max="6" min="3" style="53" width="12.12"/>
    <col collapsed="false" customWidth="true" hidden="false" outlineLevel="0" max="8" min="7" style="53" width="9.12"/>
    <col collapsed="false" customWidth="true" hidden="false" outlineLevel="0" max="9" min="9" style="53" width="9.49"/>
    <col collapsed="false" customWidth="true" hidden="false" outlineLevel="0" max="11" min="10" style="53" width="9.12"/>
    <col collapsed="false" customWidth="true" hidden="false" outlineLevel="0" max="13" min="12" style="53" width="10.62"/>
    <col collapsed="false" customWidth="false" hidden="false" outlineLevel="0" max="257" min="14" style="53" width="8.99"/>
  </cols>
  <sheetData>
    <row r="1" customFormat="false" ht="24" hidden="false" customHeight="true" outlineLevel="0" collapsed="false">
      <c r="A1" s="54"/>
      <c r="B1" s="54"/>
      <c r="C1" s="54"/>
      <c r="D1" s="55" t="s">
        <v>267</v>
      </c>
      <c r="E1" s="55"/>
      <c r="F1" s="55"/>
      <c r="G1" s="55"/>
      <c r="H1" s="55"/>
      <c r="I1" s="55"/>
      <c r="J1" s="55"/>
      <c r="K1" s="54"/>
      <c r="L1" s="54"/>
      <c r="M1" s="54"/>
    </row>
    <row r="2" customFormat="false" ht="20.25" hidden="false" customHeight="true" outlineLevel="0" collapsed="false">
      <c r="A2" s="56"/>
      <c r="B2" s="57" t="s">
        <v>268</v>
      </c>
      <c r="C2" s="57"/>
      <c r="D2" s="56"/>
      <c r="E2" s="56"/>
      <c r="F2" s="56"/>
      <c r="G2" s="56"/>
      <c r="H2" s="56"/>
      <c r="I2" s="58"/>
      <c r="J2" s="56"/>
      <c r="K2" s="56"/>
      <c r="L2" s="59" t="s">
        <v>1</v>
      </c>
      <c r="M2" s="58"/>
    </row>
    <row r="3" customFormat="false" ht="18" hidden="false" customHeight="true" outlineLevel="0" collapsed="false">
      <c r="A3" s="60" t="s">
        <v>269</v>
      </c>
      <c r="B3" s="60"/>
      <c r="C3" s="61" t="s">
        <v>270</v>
      </c>
      <c r="D3" s="62"/>
      <c r="E3" s="63" t="s">
        <v>271</v>
      </c>
      <c r="F3" s="64"/>
      <c r="G3" s="61" t="s">
        <v>272</v>
      </c>
      <c r="H3" s="61"/>
      <c r="I3" s="61"/>
      <c r="J3" s="61" t="s">
        <v>273</v>
      </c>
      <c r="K3" s="61"/>
      <c r="L3" s="61"/>
      <c r="M3" s="65" t="s">
        <v>274</v>
      </c>
    </row>
    <row r="4" customFormat="false" ht="18" hidden="false" customHeight="true" outlineLevel="0" collapsed="false">
      <c r="A4" s="60"/>
      <c r="B4" s="60"/>
      <c r="C4" s="61"/>
      <c r="D4" s="66" t="s">
        <v>275</v>
      </c>
      <c r="E4" s="67" t="s">
        <v>276</v>
      </c>
      <c r="F4" s="67" t="s">
        <v>277</v>
      </c>
      <c r="G4" s="68" t="s">
        <v>278</v>
      </c>
      <c r="H4" s="66" t="s">
        <v>279</v>
      </c>
      <c r="I4" s="69" t="s">
        <v>280</v>
      </c>
      <c r="J4" s="66" t="s">
        <v>281</v>
      </c>
      <c r="K4" s="66" t="s">
        <v>282</v>
      </c>
      <c r="L4" s="70" t="s">
        <v>280</v>
      </c>
      <c r="M4" s="65"/>
    </row>
    <row r="5" customFormat="false" ht="21.75" hidden="false" customHeight="true" outlineLevel="0" collapsed="false">
      <c r="A5" s="71" t="s">
        <v>283</v>
      </c>
      <c r="B5" s="71"/>
      <c r="C5" s="72" t="n">
        <v>720353</v>
      </c>
      <c r="D5" s="72" t="n">
        <v>2104761</v>
      </c>
      <c r="E5" s="72" t="n">
        <v>1019607</v>
      </c>
      <c r="F5" s="72" t="n">
        <v>1085154</v>
      </c>
      <c r="G5" s="73" t="n">
        <v>1523</v>
      </c>
      <c r="H5" s="73" t="n">
        <v>1645</v>
      </c>
      <c r="I5" s="73" t="n">
        <v>-122</v>
      </c>
      <c r="J5" s="73" t="n">
        <v>6160</v>
      </c>
      <c r="K5" s="73" t="n">
        <v>6117</v>
      </c>
      <c r="L5" s="73" t="n">
        <v>43</v>
      </c>
      <c r="M5" s="73" t="n">
        <v>-79</v>
      </c>
    </row>
    <row r="6" customFormat="false" ht="21.75" hidden="false" customHeight="true" outlineLevel="0" collapsed="false">
      <c r="A6" s="74" t="s">
        <v>284</v>
      </c>
      <c r="B6" s="74"/>
      <c r="C6" s="75" t="n">
        <v>615184</v>
      </c>
      <c r="D6" s="72" t="n">
        <v>1775251</v>
      </c>
      <c r="E6" s="72" t="n">
        <v>859168</v>
      </c>
      <c r="F6" s="72" t="n">
        <v>916083</v>
      </c>
      <c r="G6" s="73" t="n">
        <v>1289</v>
      </c>
      <c r="H6" s="73" t="n">
        <v>1389</v>
      </c>
      <c r="I6" s="73" t="n">
        <v>-100</v>
      </c>
      <c r="J6" s="73" t="n">
        <v>5246</v>
      </c>
      <c r="K6" s="73" t="n">
        <v>5072</v>
      </c>
      <c r="L6" s="73" t="n">
        <v>174</v>
      </c>
      <c r="M6" s="73" t="n">
        <v>74</v>
      </c>
    </row>
    <row r="7" customFormat="false" ht="18.75" hidden="false" customHeight="true" outlineLevel="0" collapsed="false">
      <c r="A7" s="76"/>
      <c r="B7" s="77" t="s">
        <v>285</v>
      </c>
      <c r="C7" s="78" t="n">
        <v>153974</v>
      </c>
      <c r="D7" s="76" t="n">
        <v>413180</v>
      </c>
      <c r="E7" s="76" t="n">
        <v>196342</v>
      </c>
      <c r="F7" s="76" t="n">
        <v>216838</v>
      </c>
      <c r="G7" s="79" t="n">
        <v>326</v>
      </c>
      <c r="H7" s="79" t="n">
        <v>327</v>
      </c>
      <c r="I7" s="79" t="n">
        <v>-1</v>
      </c>
      <c r="J7" s="79" t="n">
        <v>1121</v>
      </c>
      <c r="K7" s="79" t="n">
        <v>1083</v>
      </c>
      <c r="L7" s="79" t="n">
        <v>38</v>
      </c>
      <c r="M7" s="79" t="n">
        <v>37</v>
      </c>
    </row>
    <row r="8" customFormat="false" ht="18.75" hidden="false" customHeight="true" outlineLevel="0" collapsed="false">
      <c r="A8" s="76"/>
      <c r="B8" s="77" t="s">
        <v>286</v>
      </c>
      <c r="C8" s="78" t="n">
        <v>57847</v>
      </c>
      <c r="D8" s="77" t="n">
        <v>162689</v>
      </c>
      <c r="E8" s="77" t="n">
        <v>79029</v>
      </c>
      <c r="F8" s="77" t="n">
        <v>83660</v>
      </c>
      <c r="G8" s="79" t="n">
        <v>90</v>
      </c>
      <c r="H8" s="79" t="n">
        <v>138</v>
      </c>
      <c r="I8" s="79" t="n">
        <v>-48</v>
      </c>
      <c r="J8" s="79" t="n">
        <v>595</v>
      </c>
      <c r="K8" s="79" t="n">
        <v>536</v>
      </c>
      <c r="L8" s="79" t="n">
        <v>59</v>
      </c>
      <c r="M8" s="79" t="n">
        <v>11</v>
      </c>
    </row>
    <row r="9" customFormat="false" ht="18.75" hidden="false" customHeight="true" outlineLevel="0" collapsed="false">
      <c r="A9" s="76"/>
      <c r="B9" s="77" t="s">
        <v>287</v>
      </c>
      <c r="C9" s="78" t="n">
        <v>32181</v>
      </c>
      <c r="D9" s="77" t="n">
        <v>95439</v>
      </c>
      <c r="E9" s="77" t="n">
        <v>45752</v>
      </c>
      <c r="F9" s="77" t="n">
        <v>49687</v>
      </c>
      <c r="G9" s="79" t="n">
        <v>63</v>
      </c>
      <c r="H9" s="79" t="n">
        <v>76</v>
      </c>
      <c r="I9" s="79" t="n">
        <v>-13</v>
      </c>
      <c r="J9" s="79" t="n">
        <v>154</v>
      </c>
      <c r="K9" s="79" t="n">
        <v>133</v>
      </c>
      <c r="L9" s="79" t="n">
        <v>21</v>
      </c>
      <c r="M9" s="79" t="n">
        <v>8</v>
      </c>
    </row>
    <row r="10" customFormat="false" ht="18.75" hidden="false" customHeight="true" outlineLevel="0" collapsed="false">
      <c r="A10" s="76"/>
      <c r="B10" s="77" t="s">
        <v>288</v>
      </c>
      <c r="C10" s="78" t="n">
        <v>39835</v>
      </c>
      <c r="D10" s="77" t="n">
        <v>114927</v>
      </c>
      <c r="E10" s="77" t="n">
        <v>55643</v>
      </c>
      <c r="F10" s="77" t="n">
        <v>59284</v>
      </c>
      <c r="G10" s="79" t="n">
        <v>75</v>
      </c>
      <c r="H10" s="79" t="n">
        <v>78</v>
      </c>
      <c r="I10" s="79" t="n">
        <v>-3</v>
      </c>
      <c r="J10" s="79" t="n">
        <v>299</v>
      </c>
      <c r="K10" s="79" t="n">
        <v>257</v>
      </c>
      <c r="L10" s="79" t="n">
        <v>42</v>
      </c>
      <c r="M10" s="79" t="n">
        <v>39</v>
      </c>
    </row>
    <row r="11" customFormat="false" ht="18.75" hidden="false" customHeight="true" outlineLevel="0" collapsed="false">
      <c r="A11" s="76"/>
      <c r="B11" s="77" t="s">
        <v>289</v>
      </c>
      <c r="C11" s="78" t="n">
        <v>31930</v>
      </c>
      <c r="D11" s="77" t="n">
        <v>92804</v>
      </c>
      <c r="E11" s="77" t="n">
        <v>45267</v>
      </c>
      <c r="F11" s="77" t="n">
        <v>47537</v>
      </c>
      <c r="G11" s="79" t="n">
        <v>73</v>
      </c>
      <c r="H11" s="79" t="n">
        <v>68</v>
      </c>
      <c r="I11" s="79" t="n">
        <v>5</v>
      </c>
      <c r="J11" s="79" t="n">
        <v>247</v>
      </c>
      <c r="K11" s="79" t="n">
        <v>276</v>
      </c>
      <c r="L11" s="79" t="n">
        <v>-29</v>
      </c>
      <c r="M11" s="79" t="n">
        <v>-24</v>
      </c>
    </row>
    <row r="12" customFormat="false" ht="18.75" hidden="false" customHeight="true" outlineLevel="0" collapsed="false">
      <c r="A12" s="76"/>
      <c r="B12" s="77" t="s">
        <v>290</v>
      </c>
      <c r="C12" s="78" t="n">
        <v>27796</v>
      </c>
      <c r="D12" s="77" t="n">
        <v>83634</v>
      </c>
      <c r="E12" s="77" t="n">
        <v>40431</v>
      </c>
      <c r="F12" s="77" t="n">
        <v>43203</v>
      </c>
      <c r="G12" s="79" t="n">
        <v>63</v>
      </c>
      <c r="H12" s="79" t="n">
        <v>63</v>
      </c>
      <c r="I12" s="79" t="n">
        <v>0</v>
      </c>
      <c r="J12" s="79" t="n">
        <v>124</v>
      </c>
      <c r="K12" s="79" t="n">
        <v>182</v>
      </c>
      <c r="L12" s="79" t="n">
        <v>-58</v>
      </c>
      <c r="M12" s="79" t="n">
        <v>-58</v>
      </c>
    </row>
    <row r="13" customFormat="false" ht="18.75" hidden="false" customHeight="true" outlineLevel="0" collapsed="false">
      <c r="A13" s="76"/>
      <c r="B13" s="77" t="s">
        <v>291</v>
      </c>
      <c r="C13" s="78" t="n">
        <v>7605</v>
      </c>
      <c r="D13" s="77" t="n">
        <v>23207</v>
      </c>
      <c r="E13" s="77" t="n">
        <v>11193</v>
      </c>
      <c r="F13" s="77" t="n">
        <v>12014</v>
      </c>
      <c r="G13" s="79" t="n">
        <v>15</v>
      </c>
      <c r="H13" s="79" t="n">
        <v>27</v>
      </c>
      <c r="I13" s="79" t="n">
        <v>-12</v>
      </c>
      <c r="J13" s="79" t="n">
        <v>78</v>
      </c>
      <c r="K13" s="79" t="n">
        <v>44</v>
      </c>
      <c r="L13" s="79" t="n">
        <v>34</v>
      </c>
      <c r="M13" s="79" t="n">
        <v>22</v>
      </c>
    </row>
    <row r="14" customFormat="false" ht="18.75" hidden="false" customHeight="true" outlineLevel="0" collapsed="false">
      <c r="A14" s="76"/>
      <c r="B14" s="77" t="s">
        <v>292</v>
      </c>
      <c r="C14" s="78" t="n">
        <v>13805</v>
      </c>
      <c r="D14" s="77" t="n">
        <v>41834</v>
      </c>
      <c r="E14" s="77" t="n">
        <v>20189</v>
      </c>
      <c r="F14" s="77" t="n">
        <v>21645</v>
      </c>
      <c r="G14" s="79" t="n">
        <v>23</v>
      </c>
      <c r="H14" s="79" t="n">
        <v>38</v>
      </c>
      <c r="I14" s="79" t="n">
        <v>-15</v>
      </c>
      <c r="J14" s="79" t="n">
        <v>122</v>
      </c>
      <c r="K14" s="79" t="n">
        <v>107</v>
      </c>
      <c r="L14" s="79" t="n">
        <v>15</v>
      </c>
      <c r="M14" s="79" t="n">
        <v>0</v>
      </c>
    </row>
    <row r="15" customFormat="false" ht="18.75" hidden="false" customHeight="true" outlineLevel="0" collapsed="false">
      <c r="A15" s="76"/>
      <c r="B15" s="77" t="s">
        <v>293</v>
      </c>
      <c r="C15" s="78" t="n">
        <v>22061</v>
      </c>
      <c r="D15" s="77" t="n">
        <v>66859</v>
      </c>
      <c r="E15" s="77" t="n">
        <v>32700</v>
      </c>
      <c r="F15" s="77" t="n">
        <v>34159</v>
      </c>
      <c r="G15" s="79" t="n">
        <v>57</v>
      </c>
      <c r="H15" s="79" t="n">
        <v>49</v>
      </c>
      <c r="I15" s="79" t="n">
        <v>8</v>
      </c>
      <c r="J15" s="79" t="n">
        <v>410</v>
      </c>
      <c r="K15" s="79" t="n">
        <v>298</v>
      </c>
      <c r="L15" s="79" t="n">
        <v>112</v>
      </c>
      <c r="M15" s="79" t="n">
        <v>120</v>
      </c>
    </row>
    <row r="16" customFormat="false" ht="18.75" hidden="false" customHeight="true" outlineLevel="0" collapsed="false">
      <c r="A16" s="76"/>
      <c r="B16" s="77" t="s">
        <v>294</v>
      </c>
      <c r="C16" s="78" t="n">
        <v>18174</v>
      </c>
      <c r="D16" s="77" t="n">
        <v>55286</v>
      </c>
      <c r="E16" s="77" t="n">
        <v>26690</v>
      </c>
      <c r="F16" s="77" t="n">
        <v>28596</v>
      </c>
      <c r="G16" s="79" t="n">
        <v>32</v>
      </c>
      <c r="H16" s="79" t="n">
        <v>56</v>
      </c>
      <c r="I16" s="79" t="n">
        <v>-24</v>
      </c>
      <c r="J16" s="79" t="n">
        <v>110</v>
      </c>
      <c r="K16" s="79" t="n">
        <v>124</v>
      </c>
      <c r="L16" s="79" t="n">
        <v>-14</v>
      </c>
      <c r="M16" s="79" t="n">
        <v>-38</v>
      </c>
    </row>
    <row r="17" customFormat="false" ht="18.75" hidden="false" customHeight="true" outlineLevel="0" collapsed="false">
      <c r="A17" s="76"/>
      <c r="B17" s="77" t="s">
        <v>295</v>
      </c>
      <c r="C17" s="78" t="n">
        <v>18694</v>
      </c>
      <c r="D17" s="77" t="n">
        <v>52971</v>
      </c>
      <c r="E17" s="77" t="n">
        <v>26361</v>
      </c>
      <c r="F17" s="77" t="n">
        <v>26610</v>
      </c>
      <c r="G17" s="79" t="n">
        <v>43</v>
      </c>
      <c r="H17" s="79" t="n">
        <v>30</v>
      </c>
      <c r="I17" s="79" t="n">
        <v>13</v>
      </c>
      <c r="J17" s="79" t="n">
        <v>344</v>
      </c>
      <c r="K17" s="79" t="n">
        <v>305</v>
      </c>
      <c r="L17" s="79" t="n">
        <v>39</v>
      </c>
      <c r="M17" s="79" t="n">
        <v>52</v>
      </c>
    </row>
    <row r="18" customFormat="false" ht="18.75" hidden="false" customHeight="true" outlineLevel="0" collapsed="false">
      <c r="A18" s="76"/>
      <c r="B18" s="77" t="s">
        <v>296</v>
      </c>
      <c r="C18" s="78" t="n">
        <v>20490</v>
      </c>
      <c r="D18" s="77" t="n">
        <v>61733</v>
      </c>
      <c r="E18" s="77" t="n">
        <v>29746</v>
      </c>
      <c r="F18" s="77" t="n">
        <v>31987</v>
      </c>
      <c r="G18" s="79" t="n">
        <v>46</v>
      </c>
      <c r="H18" s="79" t="n">
        <v>53</v>
      </c>
      <c r="I18" s="79" t="n">
        <v>-7</v>
      </c>
      <c r="J18" s="79" t="n">
        <v>116</v>
      </c>
      <c r="K18" s="79" t="n">
        <v>134</v>
      </c>
      <c r="L18" s="79" t="n">
        <v>-18</v>
      </c>
      <c r="M18" s="79" t="n">
        <v>-25</v>
      </c>
    </row>
    <row r="19" customFormat="false" ht="18.75" hidden="false" customHeight="true" outlineLevel="0" collapsed="false">
      <c r="A19" s="76"/>
      <c r="B19" s="77" t="s">
        <v>297</v>
      </c>
      <c r="C19" s="78" t="n">
        <v>49698</v>
      </c>
      <c r="D19" s="77" t="n">
        <v>144620</v>
      </c>
      <c r="E19" s="77" t="n">
        <v>70890</v>
      </c>
      <c r="F19" s="77" t="n">
        <v>73730</v>
      </c>
      <c r="G19" s="79" t="n">
        <v>117</v>
      </c>
      <c r="H19" s="79" t="n">
        <v>94</v>
      </c>
      <c r="I19" s="79" t="n">
        <v>23</v>
      </c>
      <c r="J19" s="79" t="n">
        <v>440</v>
      </c>
      <c r="K19" s="79" t="n">
        <v>491</v>
      </c>
      <c r="L19" s="79" t="n">
        <v>-51</v>
      </c>
      <c r="M19" s="79" t="n">
        <v>-28</v>
      </c>
    </row>
    <row r="20" customFormat="false" ht="18.75" hidden="false" customHeight="true" outlineLevel="0" collapsed="false">
      <c r="A20" s="76"/>
      <c r="B20" s="77" t="s">
        <v>298</v>
      </c>
      <c r="C20" s="78" t="n">
        <v>34282</v>
      </c>
      <c r="D20" s="76" t="n">
        <v>98473</v>
      </c>
      <c r="E20" s="76" t="n">
        <v>48742</v>
      </c>
      <c r="F20" s="76" t="n">
        <v>49731</v>
      </c>
      <c r="G20" s="79" t="n">
        <v>75</v>
      </c>
      <c r="H20" s="79" t="n">
        <v>61</v>
      </c>
      <c r="I20" s="79" t="n">
        <v>14</v>
      </c>
      <c r="J20" s="79" t="n">
        <v>459</v>
      </c>
      <c r="K20" s="79" t="n">
        <v>423</v>
      </c>
      <c r="L20" s="79" t="n">
        <v>36</v>
      </c>
      <c r="M20" s="79" t="n">
        <v>50</v>
      </c>
    </row>
    <row r="21" customFormat="false" ht="18.75" hidden="false" customHeight="true" outlineLevel="0" collapsed="false">
      <c r="A21" s="76"/>
      <c r="B21" s="77" t="s">
        <v>299</v>
      </c>
      <c r="C21" s="78" t="n">
        <v>9587</v>
      </c>
      <c r="D21" s="77" t="n">
        <v>30074</v>
      </c>
      <c r="E21" s="77" t="n">
        <v>14468</v>
      </c>
      <c r="F21" s="77" t="n">
        <v>15606</v>
      </c>
      <c r="G21" s="79" t="n">
        <v>13</v>
      </c>
      <c r="H21" s="79" t="n">
        <v>25</v>
      </c>
      <c r="I21" s="79" t="n">
        <v>-12</v>
      </c>
      <c r="J21" s="79" t="n">
        <v>60</v>
      </c>
      <c r="K21" s="79" t="n">
        <v>73</v>
      </c>
      <c r="L21" s="79" t="n">
        <v>-13</v>
      </c>
      <c r="M21" s="79" t="n">
        <v>-25</v>
      </c>
    </row>
    <row r="22" customFormat="false" ht="18.75" hidden="false" customHeight="true" outlineLevel="0" collapsed="false">
      <c r="A22" s="76"/>
      <c r="B22" s="77" t="s">
        <v>300</v>
      </c>
      <c r="C22" s="78" t="n">
        <v>18445</v>
      </c>
      <c r="D22" s="77" t="n">
        <v>50458</v>
      </c>
      <c r="E22" s="77" t="n">
        <v>25264</v>
      </c>
      <c r="F22" s="77" t="n">
        <v>25194</v>
      </c>
      <c r="G22" s="79" t="n">
        <v>65</v>
      </c>
      <c r="H22" s="79" t="n">
        <v>23</v>
      </c>
      <c r="I22" s="79" t="n">
        <v>42</v>
      </c>
      <c r="J22" s="79" t="n">
        <v>217</v>
      </c>
      <c r="K22" s="79" t="n">
        <v>232</v>
      </c>
      <c r="L22" s="79" t="n">
        <v>-15</v>
      </c>
      <c r="M22" s="79" t="n">
        <v>27</v>
      </c>
    </row>
    <row r="23" customFormat="false" ht="18.75" hidden="false" customHeight="true" outlineLevel="0" collapsed="false">
      <c r="A23" s="76"/>
      <c r="B23" s="77" t="s">
        <v>301</v>
      </c>
      <c r="C23" s="78" t="n">
        <v>9170</v>
      </c>
      <c r="D23" s="77" t="n">
        <v>28554</v>
      </c>
      <c r="E23" s="77" t="n">
        <v>13799</v>
      </c>
      <c r="F23" s="77" t="n">
        <v>14755</v>
      </c>
      <c r="G23" s="79" t="n">
        <v>16</v>
      </c>
      <c r="H23" s="79" t="n">
        <v>28</v>
      </c>
      <c r="I23" s="79" t="n">
        <v>-12</v>
      </c>
      <c r="J23" s="79" t="n">
        <v>36</v>
      </c>
      <c r="K23" s="79" t="n">
        <v>53</v>
      </c>
      <c r="L23" s="79" t="n">
        <v>-17</v>
      </c>
      <c r="M23" s="79" t="n">
        <v>-29</v>
      </c>
    </row>
    <row r="24" customFormat="false" ht="18.75" hidden="false" customHeight="true" outlineLevel="0" collapsed="false">
      <c r="A24" s="76"/>
      <c r="B24" s="77" t="s">
        <v>302</v>
      </c>
      <c r="C24" s="78" t="n">
        <v>10624</v>
      </c>
      <c r="D24" s="77" t="n">
        <v>34743</v>
      </c>
      <c r="E24" s="77" t="n">
        <v>16767</v>
      </c>
      <c r="F24" s="77" t="n">
        <v>17976</v>
      </c>
      <c r="G24" s="79" t="n">
        <v>24</v>
      </c>
      <c r="H24" s="79" t="n">
        <v>30</v>
      </c>
      <c r="I24" s="79" t="n">
        <v>-6</v>
      </c>
      <c r="J24" s="79" t="n">
        <v>93</v>
      </c>
      <c r="K24" s="79" t="n">
        <v>94</v>
      </c>
      <c r="L24" s="79" t="n">
        <v>-1</v>
      </c>
      <c r="M24" s="79" t="n">
        <v>-7</v>
      </c>
    </row>
    <row r="25" customFormat="false" ht="18.75" hidden="false" customHeight="true" outlineLevel="0" collapsed="false">
      <c r="A25" s="76"/>
      <c r="B25" s="77" t="s">
        <v>303</v>
      </c>
      <c r="C25" s="78" t="n">
        <v>14945</v>
      </c>
      <c r="D25" s="77" t="n">
        <v>46882</v>
      </c>
      <c r="E25" s="77" t="n">
        <v>22850</v>
      </c>
      <c r="F25" s="77" t="n">
        <v>24032</v>
      </c>
      <c r="G25" s="79" t="n">
        <v>27</v>
      </c>
      <c r="H25" s="79" t="n">
        <v>47</v>
      </c>
      <c r="I25" s="79" t="n">
        <v>-20</v>
      </c>
      <c r="J25" s="79" t="n">
        <v>59</v>
      </c>
      <c r="K25" s="79" t="n">
        <v>65</v>
      </c>
      <c r="L25" s="79" t="n">
        <v>-6</v>
      </c>
      <c r="M25" s="79" t="n">
        <v>-26</v>
      </c>
    </row>
    <row r="26" customFormat="false" ht="18.75" hidden="false" customHeight="true" outlineLevel="0" collapsed="false">
      <c r="A26" s="76"/>
      <c r="B26" s="77" t="s">
        <v>304</v>
      </c>
      <c r="C26" s="78" t="n">
        <v>12693</v>
      </c>
      <c r="D26" s="77" t="n">
        <v>37911</v>
      </c>
      <c r="E26" s="77" t="n">
        <v>18074</v>
      </c>
      <c r="F26" s="77" t="n">
        <v>19837</v>
      </c>
      <c r="G26" s="79" t="n">
        <v>19</v>
      </c>
      <c r="H26" s="79" t="n">
        <v>42</v>
      </c>
      <c r="I26" s="79" t="n">
        <v>-23</v>
      </c>
      <c r="J26" s="79" t="n">
        <v>63</v>
      </c>
      <c r="K26" s="79" t="n">
        <v>69</v>
      </c>
      <c r="L26" s="79" t="n">
        <v>-6</v>
      </c>
      <c r="M26" s="79" t="n">
        <v>-29</v>
      </c>
    </row>
    <row r="27" customFormat="false" ht="18.75" hidden="false" customHeight="true" outlineLevel="0" collapsed="false">
      <c r="A27" s="76"/>
      <c r="B27" s="77" t="s">
        <v>305</v>
      </c>
      <c r="C27" s="78" t="n">
        <v>11348</v>
      </c>
      <c r="D27" s="76" t="n">
        <v>38973</v>
      </c>
      <c r="E27" s="76" t="n">
        <v>18971</v>
      </c>
      <c r="F27" s="76" t="n">
        <v>20002</v>
      </c>
      <c r="G27" s="79" t="n">
        <v>27</v>
      </c>
      <c r="H27" s="79" t="n">
        <v>36</v>
      </c>
      <c r="I27" s="79" t="n">
        <v>-9</v>
      </c>
      <c r="J27" s="79" t="n">
        <v>99</v>
      </c>
      <c r="K27" s="79" t="n">
        <v>93</v>
      </c>
      <c r="L27" s="79" t="n">
        <v>6</v>
      </c>
      <c r="M27" s="79" t="n">
        <v>-3</v>
      </c>
    </row>
    <row r="28" customFormat="false" ht="21.75" hidden="false" customHeight="true" outlineLevel="0" collapsed="false">
      <c r="A28" s="80" t="s">
        <v>306</v>
      </c>
      <c r="B28" s="80"/>
      <c r="C28" s="72" t="n">
        <v>105169</v>
      </c>
      <c r="D28" s="72" t="n">
        <v>329510</v>
      </c>
      <c r="E28" s="72" t="n">
        <v>160439</v>
      </c>
      <c r="F28" s="72" t="n">
        <v>169071</v>
      </c>
      <c r="G28" s="73" t="n">
        <v>234</v>
      </c>
      <c r="H28" s="73" t="n">
        <v>256</v>
      </c>
      <c r="I28" s="73" t="n">
        <v>-22</v>
      </c>
      <c r="J28" s="73" t="n">
        <v>914</v>
      </c>
      <c r="K28" s="73" t="n">
        <v>1045</v>
      </c>
      <c r="L28" s="73" t="n">
        <v>-131</v>
      </c>
      <c r="M28" s="73" t="n">
        <v>-153</v>
      </c>
    </row>
    <row r="29" customFormat="false" ht="21.75" hidden="false" customHeight="true" outlineLevel="0" collapsed="false">
      <c r="A29" s="80" t="s">
        <v>307</v>
      </c>
      <c r="B29" s="80"/>
      <c r="C29" s="72" t="n">
        <v>16079</v>
      </c>
      <c r="D29" s="72" t="n">
        <v>45710</v>
      </c>
      <c r="E29" s="72" t="n">
        <v>21835</v>
      </c>
      <c r="F29" s="72" t="n">
        <v>23875</v>
      </c>
      <c r="G29" s="73" t="n">
        <v>38</v>
      </c>
      <c r="H29" s="73" t="n">
        <v>37</v>
      </c>
      <c r="I29" s="73" t="n">
        <v>1</v>
      </c>
      <c r="J29" s="73" t="n">
        <v>209</v>
      </c>
      <c r="K29" s="73" t="n">
        <v>257</v>
      </c>
      <c r="L29" s="73" t="n">
        <v>-48</v>
      </c>
      <c r="M29" s="73" t="n">
        <v>-47</v>
      </c>
    </row>
    <row r="30" customFormat="false" ht="18.75" hidden="false" customHeight="true" outlineLevel="0" collapsed="false">
      <c r="A30" s="76"/>
      <c r="B30" s="81" t="s">
        <v>308</v>
      </c>
      <c r="C30" s="77" t="n">
        <v>8416</v>
      </c>
      <c r="D30" s="77" t="n">
        <v>22900</v>
      </c>
      <c r="E30" s="77" t="n">
        <v>11281</v>
      </c>
      <c r="F30" s="77" t="n">
        <v>11619</v>
      </c>
      <c r="G30" s="79" t="n">
        <v>18</v>
      </c>
      <c r="H30" s="79" t="n">
        <v>17</v>
      </c>
      <c r="I30" s="79" t="n">
        <v>1</v>
      </c>
      <c r="J30" s="79" t="n">
        <v>120</v>
      </c>
      <c r="K30" s="79" t="n">
        <v>139</v>
      </c>
      <c r="L30" s="79" t="n">
        <v>-19</v>
      </c>
      <c r="M30" s="79" t="n">
        <v>-18</v>
      </c>
    </row>
    <row r="31" customFormat="false" ht="18.75" hidden="false" customHeight="true" outlineLevel="0" collapsed="false">
      <c r="A31" s="76"/>
      <c r="B31" s="81" t="s">
        <v>309</v>
      </c>
      <c r="C31" s="76" t="n">
        <v>7663</v>
      </c>
      <c r="D31" s="76" t="n">
        <v>22810</v>
      </c>
      <c r="E31" s="76" t="n">
        <v>10554</v>
      </c>
      <c r="F31" s="76" t="n">
        <v>12256</v>
      </c>
      <c r="G31" s="79" t="n">
        <v>20</v>
      </c>
      <c r="H31" s="79" t="n">
        <v>20</v>
      </c>
      <c r="I31" s="79" t="n">
        <v>0</v>
      </c>
      <c r="J31" s="79" t="n">
        <v>89</v>
      </c>
      <c r="K31" s="79" t="n">
        <v>118</v>
      </c>
      <c r="L31" s="79" t="n">
        <v>-29</v>
      </c>
      <c r="M31" s="79" t="n">
        <v>-29</v>
      </c>
    </row>
    <row r="32" s="82" customFormat="true" ht="21.75" hidden="false" customHeight="true" outlineLevel="0" collapsed="false">
      <c r="A32" s="80" t="s">
        <v>310</v>
      </c>
      <c r="B32" s="80"/>
      <c r="C32" s="72" t="n">
        <v>9459</v>
      </c>
      <c r="D32" s="72" t="n">
        <v>32264</v>
      </c>
      <c r="E32" s="72" t="n">
        <v>15711</v>
      </c>
      <c r="F32" s="72" t="n">
        <v>16553</v>
      </c>
      <c r="G32" s="73" t="n">
        <v>15</v>
      </c>
      <c r="H32" s="73" t="n">
        <v>28</v>
      </c>
      <c r="I32" s="73" t="n">
        <v>-13</v>
      </c>
      <c r="J32" s="73" t="n">
        <v>52</v>
      </c>
      <c r="K32" s="73" t="n">
        <v>77</v>
      </c>
      <c r="L32" s="73" t="n">
        <v>-25</v>
      </c>
      <c r="M32" s="73" t="n">
        <v>-38</v>
      </c>
    </row>
    <row r="33" customFormat="false" ht="18.75" hidden="false" customHeight="true" outlineLevel="0" collapsed="false">
      <c r="A33" s="76"/>
      <c r="B33" s="81" t="s">
        <v>311</v>
      </c>
      <c r="C33" s="76" t="n">
        <v>9459</v>
      </c>
      <c r="D33" s="76" t="n">
        <v>32264</v>
      </c>
      <c r="E33" s="76" t="n">
        <v>15711</v>
      </c>
      <c r="F33" s="76" t="n">
        <v>16553</v>
      </c>
      <c r="G33" s="79" t="n">
        <v>15</v>
      </c>
      <c r="H33" s="79" t="n">
        <v>28</v>
      </c>
      <c r="I33" s="79" t="n">
        <v>-13</v>
      </c>
      <c r="J33" s="79" t="n">
        <v>52</v>
      </c>
      <c r="K33" s="79" t="n">
        <v>77</v>
      </c>
      <c r="L33" s="79" t="n">
        <v>-25</v>
      </c>
      <c r="M33" s="79" t="n">
        <v>-38</v>
      </c>
    </row>
    <row r="34" s="82" customFormat="true" ht="21.75" hidden="false" customHeight="true" outlineLevel="0" collapsed="false">
      <c r="A34" s="74" t="s">
        <v>312</v>
      </c>
      <c r="B34" s="74"/>
      <c r="C34" s="75" t="n">
        <v>11900</v>
      </c>
      <c r="D34" s="72" t="n">
        <v>37235</v>
      </c>
      <c r="E34" s="72" t="n">
        <v>18071</v>
      </c>
      <c r="F34" s="72" t="n">
        <v>19164</v>
      </c>
      <c r="G34" s="73" t="n">
        <v>21</v>
      </c>
      <c r="H34" s="73" t="n">
        <v>28</v>
      </c>
      <c r="I34" s="73" t="n">
        <v>-7</v>
      </c>
      <c r="J34" s="73" t="n">
        <v>118</v>
      </c>
      <c r="K34" s="73" t="n">
        <v>125</v>
      </c>
      <c r="L34" s="73" t="n">
        <v>-7</v>
      </c>
      <c r="M34" s="73" t="n">
        <v>-14</v>
      </c>
    </row>
    <row r="35" customFormat="false" ht="18.75" hidden="false" customHeight="true" outlineLevel="0" collapsed="false">
      <c r="A35" s="76"/>
      <c r="B35" s="83" t="s">
        <v>313</v>
      </c>
      <c r="C35" s="78" t="n">
        <v>9185</v>
      </c>
      <c r="D35" s="76" t="n">
        <v>28770</v>
      </c>
      <c r="E35" s="76" t="n">
        <v>13951</v>
      </c>
      <c r="F35" s="76" t="n">
        <v>14819</v>
      </c>
      <c r="G35" s="83" t="n">
        <v>20</v>
      </c>
      <c r="H35" s="83" t="n">
        <v>21</v>
      </c>
      <c r="I35" s="83" t="n">
        <v>-1</v>
      </c>
      <c r="J35" s="83" t="n">
        <v>106</v>
      </c>
      <c r="K35" s="83" t="n">
        <v>94</v>
      </c>
      <c r="L35" s="83" t="n">
        <v>12</v>
      </c>
      <c r="M35" s="83" t="n">
        <v>11</v>
      </c>
    </row>
    <row r="36" customFormat="false" ht="18.75" hidden="false" customHeight="true" outlineLevel="0" collapsed="false">
      <c r="A36" s="76"/>
      <c r="B36" s="83" t="s">
        <v>314</v>
      </c>
      <c r="C36" s="78" t="n">
        <v>2715</v>
      </c>
      <c r="D36" s="77" t="n">
        <v>8465</v>
      </c>
      <c r="E36" s="77" t="n">
        <v>4120</v>
      </c>
      <c r="F36" s="77" t="n">
        <v>4345</v>
      </c>
      <c r="G36" s="83" t="n">
        <v>1</v>
      </c>
      <c r="H36" s="83" t="n">
        <v>7</v>
      </c>
      <c r="I36" s="83" t="n">
        <v>-6</v>
      </c>
      <c r="J36" s="83" t="n">
        <v>12</v>
      </c>
      <c r="K36" s="83" t="n">
        <v>31</v>
      </c>
      <c r="L36" s="83" t="n">
        <v>-19</v>
      </c>
      <c r="M36" s="83" t="n">
        <v>-25</v>
      </c>
    </row>
    <row r="37" s="82" customFormat="true" ht="21.75" hidden="false" customHeight="true" outlineLevel="0" collapsed="false">
      <c r="A37" s="74" t="s">
        <v>315</v>
      </c>
      <c r="B37" s="74"/>
      <c r="C37" s="75" t="n">
        <v>13941</v>
      </c>
      <c r="D37" s="72" t="n">
        <v>45431</v>
      </c>
      <c r="E37" s="72" t="n">
        <v>22471</v>
      </c>
      <c r="F37" s="72" t="n">
        <v>22960</v>
      </c>
      <c r="G37" s="73" t="n">
        <v>40</v>
      </c>
      <c r="H37" s="73" t="n">
        <v>26</v>
      </c>
      <c r="I37" s="73" t="n">
        <v>14</v>
      </c>
      <c r="J37" s="73" t="n">
        <v>141</v>
      </c>
      <c r="K37" s="73" t="n">
        <v>131</v>
      </c>
      <c r="L37" s="73" t="n">
        <v>10</v>
      </c>
      <c r="M37" s="73" t="n">
        <v>24</v>
      </c>
    </row>
    <row r="38" customFormat="false" ht="18.75" hidden="false" customHeight="true" outlineLevel="0" collapsed="false">
      <c r="A38" s="76"/>
      <c r="B38" s="77" t="s">
        <v>316</v>
      </c>
      <c r="C38" s="78" t="n">
        <v>6532</v>
      </c>
      <c r="D38" s="77" t="n">
        <v>20633</v>
      </c>
      <c r="E38" s="77" t="n">
        <v>10158</v>
      </c>
      <c r="F38" s="77" t="n">
        <v>10475</v>
      </c>
      <c r="G38" s="83" t="n">
        <v>21</v>
      </c>
      <c r="H38" s="83" t="n">
        <v>9</v>
      </c>
      <c r="I38" s="83" t="n">
        <v>12</v>
      </c>
      <c r="J38" s="83" t="n">
        <v>65</v>
      </c>
      <c r="K38" s="83" t="n">
        <v>71</v>
      </c>
      <c r="L38" s="83" t="n">
        <v>-6</v>
      </c>
      <c r="M38" s="83" t="n">
        <v>6</v>
      </c>
    </row>
    <row r="39" customFormat="false" ht="18.75" hidden="false" customHeight="true" outlineLevel="0" collapsed="false">
      <c r="A39" s="76"/>
      <c r="B39" s="77" t="s">
        <v>317</v>
      </c>
      <c r="C39" s="78" t="n">
        <v>2634</v>
      </c>
      <c r="D39" s="77" t="n">
        <v>9515</v>
      </c>
      <c r="E39" s="77" t="n">
        <v>4641</v>
      </c>
      <c r="F39" s="77" t="n">
        <v>4874</v>
      </c>
      <c r="G39" s="83" t="n">
        <v>9</v>
      </c>
      <c r="H39" s="83" t="n">
        <v>11</v>
      </c>
      <c r="I39" s="83" t="n">
        <v>-2</v>
      </c>
      <c r="J39" s="83" t="n">
        <v>24</v>
      </c>
      <c r="K39" s="83" t="n">
        <v>19</v>
      </c>
      <c r="L39" s="83" t="n">
        <v>5</v>
      </c>
      <c r="M39" s="83" t="n">
        <v>3</v>
      </c>
    </row>
    <row r="40" customFormat="false" ht="18.75" hidden="false" customHeight="true" outlineLevel="0" collapsed="false">
      <c r="A40" s="76"/>
      <c r="B40" s="77" t="s">
        <v>318</v>
      </c>
      <c r="C40" s="78" t="n">
        <v>4775</v>
      </c>
      <c r="D40" s="76" t="n">
        <v>15283</v>
      </c>
      <c r="E40" s="76" t="n">
        <v>7672</v>
      </c>
      <c r="F40" s="76" t="n">
        <v>7611</v>
      </c>
      <c r="G40" s="83" t="n">
        <v>10</v>
      </c>
      <c r="H40" s="83" t="n">
        <v>6</v>
      </c>
      <c r="I40" s="83" t="n">
        <v>4</v>
      </c>
      <c r="J40" s="83" t="n">
        <v>52</v>
      </c>
      <c r="K40" s="83" t="n">
        <v>41</v>
      </c>
      <c r="L40" s="83" t="n">
        <v>11</v>
      </c>
      <c r="M40" s="83" t="n">
        <v>15</v>
      </c>
    </row>
    <row r="41" s="82" customFormat="true" ht="21.75" hidden="false" customHeight="true" outlineLevel="0" collapsed="false">
      <c r="A41" s="74" t="s">
        <v>319</v>
      </c>
      <c r="B41" s="74"/>
      <c r="C41" s="75" t="n">
        <v>22548</v>
      </c>
      <c r="D41" s="72" t="n">
        <v>74232</v>
      </c>
      <c r="E41" s="72" t="n">
        <v>36010</v>
      </c>
      <c r="F41" s="72" t="n">
        <v>38222</v>
      </c>
      <c r="G41" s="73" t="n">
        <v>49</v>
      </c>
      <c r="H41" s="73" t="n">
        <v>64</v>
      </c>
      <c r="I41" s="73" t="n">
        <v>-15</v>
      </c>
      <c r="J41" s="73" t="n">
        <v>140</v>
      </c>
      <c r="K41" s="73" t="n">
        <v>180</v>
      </c>
      <c r="L41" s="73" t="n">
        <v>-40</v>
      </c>
      <c r="M41" s="73" t="n">
        <v>-55</v>
      </c>
    </row>
    <row r="42" customFormat="false" ht="18.75" hidden="false" customHeight="true" outlineLevel="0" collapsed="false">
      <c r="A42" s="76"/>
      <c r="B42" s="77" t="s">
        <v>320</v>
      </c>
      <c r="C42" s="78" t="n">
        <v>8317</v>
      </c>
      <c r="D42" s="77" t="n">
        <v>25699</v>
      </c>
      <c r="E42" s="77" t="n">
        <v>12515</v>
      </c>
      <c r="F42" s="77" t="n">
        <v>13184</v>
      </c>
      <c r="G42" s="83" t="n">
        <v>15</v>
      </c>
      <c r="H42" s="83" t="n">
        <v>30</v>
      </c>
      <c r="I42" s="83" t="n">
        <v>-15</v>
      </c>
      <c r="J42" s="83" t="n">
        <v>32</v>
      </c>
      <c r="K42" s="83" t="n">
        <v>60</v>
      </c>
      <c r="L42" s="83" t="n">
        <v>-28</v>
      </c>
      <c r="M42" s="83" t="n">
        <v>-43</v>
      </c>
    </row>
    <row r="43" customFormat="false" ht="18.75" hidden="false" customHeight="true" outlineLevel="0" collapsed="false">
      <c r="A43" s="76"/>
      <c r="B43" s="77" t="s">
        <v>321</v>
      </c>
      <c r="C43" s="78" t="n">
        <v>7012</v>
      </c>
      <c r="D43" s="77" t="n">
        <v>23974</v>
      </c>
      <c r="E43" s="77" t="n">
        <v>11689</v>
      </c>
      <c r="F43" s="77" t="n">
        <v>12285</v>
      </c>
      <c r="G43" s="83" t="n">
        <v>16</v>
      </c>
      <c r="H43" s="83" t="n">
        <v>18</v>
      </c>
      <c r="I43" s="83" t="n">
        <v>-2</v>
      </c>
      <c r="J43" s="83" t="n">
        <v>47</v>
      </c>
      <c r="K43" s="83" t="n">
        <v>55</v>
      </c>
      <c r="L43" s="83" t="n">
        <v>-8</v>
      </c>
      <c r="M43" s="83" t="n">
        <v>-10</v>
      </c>
    </row>
    <row r="44" customFormat="false" ht="18.75" hidden="false" customHeight="true" outlineLevel="0" collapsed="false">
      <c r="A44" s="76"/>
      <c r="B44" s="77" t="s">
        <v>322</v>
      </c>
      <c r="C44" s="78" t="n">
        <v>7219</v>
      </c>
      <c r="D44" s="77" t="n">
        <v>24559</v>
      </c>
      <c r="E44" s="77" t="n">
        <v>11806</v>
      </c>
      <c r="F44" s="77" t="n">
        <v>12753</v>
      </c>
      <c r="G44" s="83" t="n">
        <v>18</v>
      </c>
      <c r="H44" s="83" t="n">
        <v>16</v>
      </c>
      <c r="I44" s="83" t="n">
        <v>2</v>
      </c>
      <c r="J44" s="83" t="n">
        <v>61</v>
      </c>
      <c r="K44" s="83" t="n">
        <v>65</v>
      </c>
      <c r="L44" s="83" t="n">
        <v>-4</v>
      </c>
      <c r="M44" s="83" t="n">
        <v>-2</v>
      </c>
    </row>
    <row r="45" s="82" customFormat="true" ht="21.75" hidden="false" customHeight="true" outlineLevel="0" collapsed="false">
      <c r="A45" s="74" t="s">
        <v>323</v>
      </c>
      <c r="B45" s="74"/>
      <c r="C45" s="75" t="n">
        <v>6549</v>
      </c>
      <c r="D45" s="72" t="n">
        <v>17793</v>
      </c>
      <c r="E45" s="72" t="n">
        <v>8582</v>
      </c>
      <c r="F45" s="72" t="n">
        <v>9211</v>
      </c>
      <c r="G45" s="73" t="n">
        <v>16</v>
      </c>
      <c r="H45" s="73" t="n">
        <v>10</v>
      </c>
      <c r="I45" s="73" t="n">
        <v>6</v>
      </c>
      <c r="J45" s="73" t="n">
        <v>82</v>
      </c>
      <c r="K45" s="73" t="n">
        <v>95</v>
      </c>
      <c r="L45" s="73" t="n">
        <v>-13</v>
      </c>
      <c r="M45" s="73" t="n">
        <v>-7</v>
      </c>
    </row>
    <row r="46" customFormat="false" ht="18.75" hidden="false" customHeight="true" outlineLevel="0" collapsed="false">
      <c r="A46" s="76"/>
      <c r="B46" s="77" t="s">
        <v>324</v>
      </c>
      <c r="C46" s="78" t="n">
        <v>6549</v>
      </c>
      <c r="D46" s="77" t="n">
        <v>17793</v>
      </c>
      <c r="E46" s="77" t="n">
        <v>8582</v>
      </c>
      <c r="F46" s="77" t="n">
        <v>9211</v>
      </c>
      <c r="G46" s="83" t="n">
        <v>16</v>
      </c>
      <c r="H46" s="83" t="n">
        <v>10</v>
      </c>
      <c r="I46" s="83" t="n">
        <v>6</v>
      </c>
      <c r="J46" s="83" t="n">
        <v>82</v>
      </c>
      <c r="K46" s="83" t="n">
        <v>95</v>
      </c>
      <c r="L46" s="83" t="n">
        <v>-13</v>
      </c>
      <c r="M46" s="83" t="n">
        <v>-7</v>
      </c>
    </row>
    <row r="47" s="82" customFormat="true" ht="21.75" hidden="false" customHeight="true" outlineLevel="0" collapsed="false">
      <c r="A47" s="74" t="s">
        <v>325</v>
      </c>
      <c r="B47" s="74"/>
      <c r="C47" s="75" t="n">
        <v>17787</v>
      </c>
      <c r="D47" s="72" t="n">
        <v>55757</v>
      </c>
      <c r="E47" s="72" t="n">
        <v>27288</v>
      </c>
      <c r="F47" s="72" t="n">
        <v>28469</v>
      </c>
      <c r="G47" s="73" t="n">
        <v>31</v>
      </c>
      <c r="H47" s="73" t="n">
        <v>46</v>
      </c>
      <c r="I47" s="73" t="n">
        <v>-15</v>
      </c>
      <c r="J47" s="73" t="n">
        <v>128</v>
      </c>
      <c r="K47" s="73" t="n">
        <v>132</v>
      </c>
      <c r="L47" s="73" t="n">
        <v>-4</v>
      </c>
      <c r="M47" s="73" t="n">
        <v>-19</v>
      </c>
    </row>
    <row r="48" customFormat="false" ht="18.75" hidden="false" customHeight="true" outlineLevel="0" collapsed="false">
      <c r="A48" s="76"/>
      <c r="B48" s="77" t="s">
        <v>326</v>
      </c>
      <c r="C48" s="78" t="n">
        <v>3090</v>
      </c>
      <c r="D48" s="77" t="n">
        <v>8583</v>
      </c>
      <c r="E48" s="77" t="n">
        <v>4641</v>
      </c>
      <c r="F48" s="77" t="n">
        <v>3942</v>
      </c>
      <c r="G48" s="83" t="n">
        <v>4</v>
      </c>
      <c r="H48" s="83" t="n">
        <v>5</v>
      </c>
      <c r="I48" s="83" t="n">
        <v>-1</v>
      </c>
      <c r="J48" s="83" t="n">
        <v>53</v>
      </c>
      <c r="K48" s="83" t="n">
        <v>50</v>
      </c>
      <c r="L48" s="83" t="n">
        <v>3</v>
      </c>
      <c r="M48" s="83" t="n">
        <v>2</v>
      </c>
    </row>
    <row r="49" customFormat="false" ht="18.75" hidden="false" customHeight="true" outlineLevel="0" collapsed="false">
      <c r="A49" s="76"/>
      <c r="B49" s="77" t="s">
        <v>327</v>
      </c>
      <c r="C49" s="78" t="n">
        <v>1670</v>
      </c>
      <c r="D49" s="77" t="n">
        <v>5654</v>
      </c>
      <c r="E49" s="77" t="n">
        <v>2700</v>
      </c>
      <c r="F49" s="77" t="n">
        <v>2954</v>
      </c>
      <c r="G49" s="83" t="n">
        <v>3</v>
      </c>
      <c r="H49" s="83" t="n">
        <v>3</v>
      </c>
      <c r="I49" s="83" t="n">
        <v>0</v>
      </c>
      <c r="J49" s="83" t="n">
        <v>17</v>
      </c>
      <c r="K49" s="83" t="n">
        <v>15</v>
      </c>
      <c r="L49" s="83" t="n">
        <v>2</v>
      </c>
      <c r="M49" s="83" t="n">
        <v>2</v>
      </c>
    </row>
    <row r="50" customFormat="false" ht="18.75" hidden="false" customHeight="true" outlineLevel="0" collapsed="false">
      <c r="A50" s="76"/>
      <c r="B50" s="77" t="s">
        <v>328</v>
      </c>
      <c r="C50" s="78" t="n">
        <v>3411</v>
      </c>
      <c r="D50" s="77" t="n">
        <v>10838</v>
      </c>
      <c r="E50" s="77" t="n">
        <v>5304</v>
      </c>
      <c r="F50" s="77" t="n">
        <v>5534</v>
      </c>
      <c r="G50" s="83" t="n">
        <v>8</v>
      </c>
      <c r="H50" s="83" t="n">
        <v>7</v>
      </c>
      <c r="I50" s="83" t="n">
        <v>1</v>
      </c>
      <c r="J50" s="83" t="n">
        <v>14</v>
      </c>
      <c r="K50" s="83" t="n">
        <v>19</v>
      </c>
      <c r="L50" s="83" t="n">
        <v>-5</v>
      </c>
      <c r="M50" s="83" t="n">
        <v>-4</v>
      </c>
    </row>
    <row r="51" customFormat="false" ht="18.75" hidden="false" customHeight="true" outlineLevel="0" collapsed="false">
      <c r="A51" s="76"/>
      <c r="B51" s="77" t="s">
        <v>329</v>
      </c>
      <c r="C51" s="78" t="n">
        <v>1504</v>
      </c>
      <c r="D51" s="77" t="n">
        <v>4783</v>
      </c>
      <c r="E51" s="77" t="n">
        <v>2271</v>
      </c>
      <c r="F51" s="77" t="n">
        <v>2512</v>
      </c>
      <c r="G51" s="83" t="n">
        <v>2</v>
      </c>
      <c r="H51" s="83" t="n">
        <v>3</v>
      </c>
      <c r="I51" s="83" t="n">
        <v>-1</v>
      </c>
      <c r="J51" s="83" t="n">
        <v>6</v>
      </c>
      <c r="K51" s="83" t="n">
        <v>7</v>
      </c>
      <c r="L51" s="83" t="n">
        <v>-1</v>
      </c>
      <c r="M51" s="83" t="n">
        <v>-2</v>
      </c>
    </row>
    <row r="52" customFormat="false" ht="18.75" hidden="false" customHeight="true" outlineLevel="0" collapsed="false">
      <c r="A52" s="76"/>
      <c r="B52" s="77" t="s">
        <v>330</v>
      </c>
      <c r="C52" s="78" t="n">
        <v>4054</v>
      </c>
      <c r="D52" s="77" t="n">
        <v>12791</v>
      </c>
      <c r="E52" s="77" t="n">
        <v>6130</v>
      </c>
      <c r="F52" s="77" t="n">
        <v>6661</v>
      </c>
      <c r="G52" s="83" t="n">
        <v>7</v>
      </c>
      <c r="H52" s="83" t="n">
        <v>16</v>
      </c>
      <c r="I52" s="83" t="n">
        <v>-9</v>
      </c>
      <c r="J52" s="83" t="n">
        <v>17</v>
      </c>
      <c r="K52" s="83" t="n">
        <v>17</v>
      </c>
      <c r="L52" s="83" t="n">
        <v>0</v>
      </c>
      <c r="M52" s="83" t="n">
        <v>-9</v>
      </c>
    </row>
    <row r="53" customFormat="false" ht="18.75" hidden="false" customHeight="true" outlineLevel="0" collapsed="false">
      <c r="A53" s="76"/>
      <c r="B53" s="77" t="s">
        <v>331</v>
      </c>
      <c r="C53" s="78" t="n">
        <v>3168</v>
      </c>
      <c r="D53" s="77" t="n">
        <v>10300</v>
      </c>
      <c r="E53" s="77" t="n">
        <v>4902</v>
      </c>
      <c r="F53" s="77" t="n">
        <v>5398</v>
      </c>
      <c r="G53" s="83" t="n">
        <v>7</v>
      </c>
      <c r="H53" s="83" t="n">
        <v>11</v>
      </c>
      <c r="I53" s="83" t="n">
        <v>-4</v>
      </c>
      <c r="J53" s="83" t="n">
        <v>17</v>
      </c>
      <c r="K53" s="83" t="n">
        <v>17</v>
      </c>
      <c r="L53" s="83" t="n">
        <v>0</v>
      </c>
      <c r="M53" s="83" t="n">
        <v>-4</v>
      </c>
    </row>
    <row r="54" customFormat="false" ht="18.75" hidden="false" customHeight="true" outlineLevel="0" collapsed="false">
      <c r="A54" s="76"/>
      <c r="B54" s="77" t="s">
        <v>332</v>
      </c>
      <c r="C54" s="78" t="n">
        <v>890</v>
      </c>
      <c r="D54" s="77" t="n">
        <v>2808</v>
      </c>
      <c r="E54" s="77" t="n">
        <v>1340</v>
      </c>
      <c r="F54" s="77" t="n">
        <v>1468</v>
      </c>
      <c r="G54" s="83" t="n">
        <v>0</v>
      </c>
      <c r="H54" s="83" t="n">
        <v>1</v>
      </c>
      <c r="I54" s="83" t="n">
        <v>-1</v>
      </c>
      <c r="J54" s="83" t="n">
        <v>4</v>
      </c>
      <c r="K54" s="83" t="n">
        <v>7</v>
      </c>
      <c r="L54" s="83" t="n">
        <v>-3</v>
      </c>
      <c r="M54" s="83" t="n">
        <v>-4</v>
      </c>
    </row>
    <row r="55" s="82" customFormat="true" ht="21.75" hidden="false" customHeight="true" outlineLevel="0" collapsed="false">
      <c r="A55" s="74" t="s">
        <v>333</v>
      </c>
      <c r="B55" s="74"/>
      <c r="C55" s="75" t="n">
        <v>6132</v>
      </c>
      <c r="D55" s="84" t="n">
        <v>19136</v>
      </c>
      <c r="E55" s="84" t="n">
        <v>9430</v>
      </c>
      <c r="F55" s="84" t="n">
        <v>9706</v>
      </c>
      <c r="G55" s="73" t="n">
        <v>22</v>
      </c>
      <c r="H55" s="73" t="n">
        <v>14</v>
      </c>
      <c r="I55" s="73" t="n">
        <v>8</v>
      </c>
      <c r="J55" s="73" t="n">
        <v>43</v>
      </c>
      <c r="K55" s="73" t="n">
        <v>44</v>
      </c>
      <c r="L55" s="73" t="n">
        <v>-1</v>
      </c>
      <c r="M55" s="73" t="n">
        <v>7</v>
      </c>
    </row>
    <row r="56" customFormat="false" ht="18.75" hidden="false" customHeight="true" outlineLevel="0" collapsed="false">
      <c r="A56" s="76"/>
      <c r="B56" s="85" t="s">
        <v>334</v>
      </c>
      <c r="C56" s="78" t="n">
        <v>6132</v>
      </c>
      <c r="D56" s="85" t="n">
        <v>19136</v>
      </c>
      <c r="E56" s="85" t="n">
        <v>9430</v>
      </c>
      <c r="F56" s="85" t="n">
        <v>9706</v>
      </c>
      <c r="G56" s="83" t="n">
        <v>22</v>
      </c>
      <c r="H56" s="83" t="n">
        <v>14</v>
      </c>
      <c r="I56" s="83" t="n">
        <v>8</v>
      </c>
      <c r="J56" s="83" t="n">
        <v>43</v>
      </c>
      <c r="K56" s="83" t="n">
        <v>44</v>
      </c>
      <c r="L56" s="83" t="n">
        <v>-1</v>
      </c>
      <c r="M56" s="83" t="n">
        <v>7</v>
      </c>
    </row>
    <row r="57" s="82" customFormat="true" ht="21.75" hidden="false" customHeight="true" outlineLevel="0" collapsed="false">
      <c r="A57" s="74" t="s">
        <v>335</v>
      </c>
      <c r="B57" s="74"/>
      <c r="C57" s="75" t="n">
        <v>774</v>
      </c>
      <c r="D57" s="84" t="n">
        <v>1952</v>
      </c>
      <c r="E57" s="84" t="n">
        <v>1041</v>
      </c>
      <c r="F57" s="84" t="n">
        <v>911</v>
      </c>
      <c r="G57" s="73" t="n">
        <v>2</v>
      </c>
      <c r="H57" s="73" t="n">
        <v>3</v>
      </c>
      <c r="I57" s="73" t="n">
        <v>-1</v>
      </c>
      <c r="J57" s="73" t="n">
        <v>1</v>
      </c>
      <c r="K57" s="73" t="n">
        <v>4</v>
      </c>
      <c r="L57" s="73" t="n">
        <v>-3</v>
      </c>
      <c r="M57" s="73" t="n">
        <v>-4</v>
      </c>
    </row>
    <row r="58" customFormat="false" ht="18.75" hidden="false" customHeight="true" outlineLevel="0" collapsed="false">
      <c r="A58" s="86"/>
      <c r="B58" s="87" t="s">
        <v>336</v>
      </c>
      <c r="C58" s="88" t="n">
        <v>774</v>
      </c>
      <c r="D58" s="87" t="n">
        <v>1952</v>
      </c>
      <c r="E58" s="87" t="n">
        <v>1041</v>
      </c>
      <c r="F58" s="87" t="n">
        <v>911</v>
      </c>
      <c r="G58" s="89" t="n">
        <v>2</v>
      </c>
      <c r="H58" s="89" t="n">
        <v>3</v>
      </c>
      <c r="I58" s="89" t="n">
        <v>-1</v>
      </c>
      <c r="J58" s="89" t="n">
        <v>1</v>
      </c>
      <c r="K58" s="89" t="n">
        <v>4</v>
      </c>
      <c r="L58" s="89" t="n">
        <v>-3</v>
      </c>
      <c r="M58" s="89" t="n">
        <v>-4</v>
      </c>
    </row>
    <row r="59" customFormat="false" ht="15.75" hidden="false" customHeight="true" outlineLevel="0" collapsed="false">
      <c r="A59" s="90"/>
      <c r="B59" s="91" t="s">
        <v>337</v>
      </c>
      <c r="C59" s="92"/>
      <c r="D59" s="93"/>
      <c r="E59" s="93"/>
      <c r="F59" s="93"/>
      <c r="G59" s="94"/>
      <c r="H59" s="94"/>
      <c r="I59" s="94"/>
      <c r="J59" s="94"/>
      <c r="K59" s="94"/>
      <c r="L59" s="94"/>
      <c r="M59" s="94"/>
    </row>
    <row r="60" customFormat="false" ht="15.75" hidden="false" customHeight="true" outlineLevel="0" collapsed="false">
      <c r="A60" s="90"/>
      <c r="B60" s="91" t="s">
        <v>338</v>
      </c>
      <c r="C60" s="95"/>
      <c r="D60" s="95"/>
      <c r="E60" s="95"/>
      <c r="F60" s="95"/>
      <c r="G60" s="96"/>
      <c r="H60" s="96"/>
      <c r="I60" s="96"/>
      <c r="J60" s="96"/>
      <c r="K60" s="96"/>
      <c r="L60" s="95"/>
      <c r="M60" s="90"/>
    </row>
    <row r="61" customFormat="false" ht="15.75" hidden="false" customHeight="true" outlineLevel="0" collapsed="false">
      <c r="A61" s="97" t="s">
        <v>339</v>
      </c>
      <c r="B61" s="91" t="s">
        <v>340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0"/>
    </row>
    <row r="62" customFormat="false" ht="12.75" hidden="false" customHeight="true" outlineLevel="0" collapsed="false">
      <c r="B62" s="98" t="s">
        <v>341</v>
      </c>
    </row>
  </sheetData>
  <mergeCells count="18">
    <mergeCell ref="D1:J1"/>
    <mergeCell ref="A3:B4"/>
    <mergeCell ref="C3:C4"/>
    <mergeCell ref="G3:I3"/>
    <mergeCell ref="J3:L3"/>
    <mergeCell ref="M3:M4"/>
    <mergeCell ref="A5:B5"/>
    <mergeCell ref="A6:B6"/>
    <mergeCell ref="A28:B28"/>
    <mergeCell ref="A29:B29"/>
    <mergeCell ref="A32:B32"/>
    <mergeCell ref="A34:B34"/>
    <mergeCell ref="A37:B37"/>
    <mergeCell ref="A41:B41"/>
    <mergeCell ref="A45:B45"/>
    <mergeCell ref="A47:B47"/>
    <mergeCell ref="A55:B55"/>
    <mergeCell ref="A57:B57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0:00:25Z</dcterms:created>
  <dc:creator>Administrator</dc:creator>
  <dc:description/>
  <dc:language>en-US</dc:language>
  <cp:lastModifiedBy>Administrator</cp:lastModifiedBy>
  <dcterms:modified xsi:type="dcterms:W3CDTF">2007-01-10T00:01:02Z</dcterms:modified>
  <cp:revision>0</cp:revision>
  <dc:subject/>
  <dc:title/>
</cp:coreProperties>
</file>