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definedNames>
    <definedName function="false" hidden="false" localSheetId="0" name="_xlnm.Print_Area" vbProcedure="false">推移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58">
  <si>
    <t xml:space="preserve">岐阜県人口動態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、人</t>
    </r>
    <r>
      <rPr>
        <sz val="11"/>
        <rFont val="ＭＳ 明朝"/>
        <family val="1"/>
        <charset val="128"/>
      </rPr>
      <t xml:space="preserve">)</t>
    </r>
  </si>
  <si>
    <t xml:space="preserve"> 年 　月</t>
  </si>
  <si>
    <t xml:space="preserve">世 帯 数</t>
  </si>
  <si>
    <t xml:space="preserve">人　口</t>
  </si>
  <si>
    <t xml:space="preserve">自　然　動　態</t>
  </si>
  <si>
    <t xml:space="preserve">社　会　動　態</t>
  </si>
  <si>
    <t xml:space="preserve">増減の計</t>
  </si>
  <si>
    <t xml:space="preserve">出　生</t>
  </si>
  <si>
    <t xml:space="preserve">死　亡</t>
  </si>
  <si>
    <t xml:space="preserve">増　減</t>
  </si>
  <si>
    <t xml:space="preserve">転    入</t>
  </si>
  <si>
    <t xml:space="preserve">転    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　昭和 </t>
    </r>
    <r>
      <rPr>
        <sz val="11"/>
        <rFont val="ＭＳ Ｐ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5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5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5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6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6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　平成 元 年</t>
  </si>
  <si>
    <t xml:space="preserve">　　　 ２ 年</t>
  </si>
  <si>
    <t xml:space="preserve">　　　 ３ 年</t>
  </si>
  <si>
    <t xml:space="preserve">　　　 ４ 年</t>
  </si>
  <si>
    <t xml:space="preserve">　　　 ５ 年</t>
  </si>
  <si>
    <t xml:space="preserve">　　　 ６ 年</t>
  </si>
  <si>
    <t xml:space="preserve">　　　 ７ 年</t>
  </si>
  <si>
    <t xml:space="preserve">　　　 ８ 年</t>
  </si>
  <si>
    <t xml:space="preserve">　　　 ９ 年</t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688 816</t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695 773</t>
  </si>
  <si>
    <t xml:space="preserve">2 113 611</t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1 582</t>
  </si>
  <si>
    <t xml:space="preserve">1 467</t>
  </si>
  <si>
    <t xml:space="preserve">12 162</t>
  </si>
  <si>
    <t xml:space="preserve">6 445</t>
  </si>
  <si>
    <t xml:space="preserve">16 077</t>
  </si>
  <si>
    <t xml:space="preserve">10 360</t>
  </si>
  <si>
    <t xml:space="preserve">△3 800</t>
  </si>
  <si>
    <t xml:space="preserve">４月</t>
  </si>
  <si>
    <t xml:space="preserve">690 035</t>
  </si>
  <si>
    <t xml:space="preserve">2 108 916</t>
  </si>
  <si>
    <t xml:space="preserve">1 642</t>
  </si>
  <si>
    <t xml:space="preserve">1 441</t>
  </si>
  <si>
    <t xml:space="preserve">15 404</t>
  </si>
  <si>
    <t xml:space="preserve">8 099</t>
  </si>
  <si>
    <t xml:space="preserve">12 956</t>
  </si>
  <si>
    <t xml:space="preserve">5 651</t>
  </si>
  <si>
    <t xml:space="preserve">2 448</t>
  </si>
  <si>
    <t xml:space="preserve">2 649</t>
  </si>
  <si>
    <t xml:space="preserve">５月</t>
  </si>
  <si>
    <t xml:space="preserve">1 662</t>
  </si>
  <si>
    <t xml:space="preserve">6 561</t>
  </si>
  <si>
    <t xml:space="preserve">3 510</t>
  </si>
  <si>
    <t xml:space="preserve">6 873</t>
  </si>
  <si>
    <t xml:space="preserve">3 822</t>
  </si>
  <si>
    <t xml:space="preserve">△312</t>
  </si>
  <si>
    <t xml:space="preserve">△30</t>
  </si>
  <si>
    <t xml:space="preserve">６月</t>
  </si>
  <si>
    <t xml:space="preserve">693 727</t>
  </si>
  <si>
    <t xml:space="preserve">2 111 535</t>
  </si>
  <si>
    <t xml:space="preserve">1 434</t>
  </si>
  <si>
    <t xml:space="preserve"> 1 220</t>
  </si>
  <si>
    <t xml:space="preserve">5 445</t>
  </si>
  <si>
    <t xml:space="preserve">2 824</t>
  </si>
  <si>
    <t xml:space="preserve">5 622</t>
  </si>
  <si>
    <t xml:space="preserve">3 001</t>
  </si>
  <si>
    <t xml:space="preserve">△177</t>
  </si>
  <si>
    <t xml:space="preserve">７月</t>
  </si>
  <si>
    <t xml:space="preserve">694 076</t>
  </si>
  <si>
    <t xml:space="preserve">2 111 572</t>
  </si>
  <si>
    <t xml:space="preserve">1 893</t>
  </si>
  <si>
    <t xml:space="preserve">1 416</t>
  </si>
  <si>
    <t xml:space="preserve">6 501</t>
  </si>
  <si>
    <t xml:space="preserve">3 590</t>
  </si>
  <si>
    <t xml:space="preserve">6 242</t>
  </si>
  <si>
    <t xml:space="preserve">3 331</t>
  </si>
  <si>
    <t xml:space="preserve">８月</t>
  </si>
  <si>
    <t xml:space="preserve">694 599</t>
  </si>
  <si>
    <t xml:space="preserve">2 112 308</t>
  </si>
  <si>
    <t xml:space="preserve">1 731</t>
  </si>
  <si>
    <t xml:space="preserve">1 247</t>
  </si>
  <si>
    <t xml:space="preserve">6 716</t>
  </si>
  <si>
    <t xml:space="preserve">９月</t>
  </si>
  <si>
    <t xml:space="preserve">695 268</t>
  </si>
  <si>
    <t xml:space="preserve">2 113 234</t>
  </si>
  <si>
    <t xml:space="preserve">1 794</t>
  </si>
  <si>
    <t xml:space="preserve">1 283</t>
  </si>
  <si>
    <t xml:space="preserve">6 029</t>
  </si>
  <si>
    <t xml:space="preserve">△134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696 474</t>
  </si>
  <si>
    <t xml:space="preserve">2 114 114</t>
  </si>
  <si>
    <t xml:space="preserve">1 579</t>
  </si>
  <si>
    <t xml:space="preserve">1 519</t>
  </si>
  <si>
    <t xml:space="preserve">5 881</t>
  </si>
  <si>
    <t xml:space="preserve">2 878</t>
  </si>
  <si>
    <t xml:space="preserve">6 059</t>
  </si>
  <si>
    <t xml:space="preserve">3 056</t>
  </si>
  <si>
    <t xml:space="preserve">△ 178</t>
  </si>
  <si>
    <t xml:space="preserve">△ 118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696 793</t>
  </si>
  <si>
    <t xml:space="preserve">2 113 996</t>
  </si>
  <si>
    <t xml:space="preserve">1 561</t>
  </si>
  <si>
    <t xml:space="preserve">1 439</t>
  </si>
  <si>
    <t xml:space="preserve">6 129</t>
  </si>
  <si>
    <t xml:space="preserve">3 379</t>
  </si>
  <si>
    <t xml:space="preserve">6 123</t>
  </si>
  <si>
    <t xml:space="preserve">3 37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697 114</t>
  </si>
  <si>
    <t xml:space="preserve">2 114 124</t>
  </si>
  <si>
    <t xml:space="preserve">1 795</t>
  </si>
  <si>
    <t xml:space="preserve">1 951</t>
  </si>
  <si>
    <t xml:space="preserve">△156</t>
  </si>
  <si>
    <t xml:space="preserve">5 954</t>
  </si>
  <si>
    <t xml:space="preserve">3 255</t>
  </si>
  <si>
    <t xml:space="preserve">5 756</t>
  </si>
  <si>
    <t xml:space="preserve">3 057</t>
  </si>
  <si>
    <t xml:space="preserve">2 114 166</t>
  </si>
  <si>
    <t xml:space="preserve">1 507</t>
  </si>
  <si>
    <t xml:space="preserve">1 602</t>
  </si>
  <si>
    <t xml:space="preserve">△95</t>
  </si>
  <si>
    <t xml:space="preserve">6 623</t>
  </si>
  <si>
    <t xml:space="preserve">3 762</t>
  </si>
  <si>
    <t xml:space="preserve">6 431</t>
  </si>
  <si>
    <t xml:space="preserve">3 570</t>
  </si>
  <si>
    <t xml:space="preserve">698 030</t>
  </si>
  <si>
    <t xml:space="preserve">2 114 263</t>
  </si>
  <si>
    <t xml:space="preserve">1 646</t>
  </si>
  <si>
    <t xml:space="preserve">1 594</t>
  </si>
  <si>
    <t xml:space="preserve">14 237</t>
  </si>
  <si>
    <t xml:space="preserve">7 578</t>
  </si>
  <si>
    <t xml:space="preserve">16  858</t>
  </si>
  <si>
    <t xml:space="preserve">10 199</t>
  </si>
  <si>
    <t xml:space="preserve">△2 621</t>
  </si>
  <si>
    <t xml:space="preserve">△2 569</t>
  </si>
  <si>
    <t xml:space="preserve">697 886</t>
  </si>
  <si>
    <t xml:space="preserve">2 111 694</t>
  </si>
  <si>
    <t xml:space="preserve">1 541</t>
  </si>
  <si>
    <t xml:space="preserve">1 432</t>
  </si>
  <si>
    <t xml:space="preserve">13 900</t>
  </si>
  <si>
    <t xml:space="preserve">7 596</t>
  </si>
  <si>
    <t xml:space="preserve">11 799</t>
  </si>
  <si>
    <t xml:space="preserve">5 495</t>
  </si>
  <si>
    <t xml:space="preserve">2 101</t>
  </si>
  <si>
    <t xml:space="preserve">2 210</t>
  </si>
  <si>
    <t xml:space="preserve">700 842</t>
  </si>
  <si>
    <t xml:space="preserve">2 113 904</t>
  </si>
  <si>
    <t xml:space="preserve">1 303</t>
  </si>
  <si>
    <t xml:space="preserve">6 238</t>
  </si>
  <si>
    <t xml:space="preserve">3 375</t>
  </si>
  <si>
    <t xml:space="preserve">6 707</t>
  </si>
  <si>
    <t xml:space="preserve">3 844</t>
  </si>
  <si>
    <t xml:space="preserve">△469</t>
  </si>
  <si>
    <t xml:space="preserve">△170</t>
  </si>
  <si>
    <t xml:space="preserve">700 990</t>
  </si>
  <si>
    <t xml:space="preserve">2 113 734</t>
  </si>
  <si>
    <t xml:space="preserve">1 626</t>
  </si>
  <si>
    <t xml:space="preserve">1 234</t>
  </si>
  <si>
    <t xml:space="preserve">5 934</t>
  </si>
  <si>
    <t xml:space="preserve">3 200</t>
  </si>
  <si>
    <t xml:space="preserve">6 273</t>
  </si>
  <si>
    <t xml:space="preserve">3 539</t>
  </si>
  <si>
    <t xml:space="preserve">△339</t>
  </si>
  <si>
    <t xml:space="preserve">700 953</t>
  </si>
  <si>
    <t xml:space="preserve">2 113 787</t>
  </si>
  <si>
    <t xml:space="preserve">1 679</t>
  </si>
  <si>
    <t xml:space="preserve">1 279</t>
  </si>
  <si>
    <t xml:space="preserve">6 557</t>
  </si>
  <si>
    <t xml:space="preserve">3 613</t>
  </si>
  <si>
    <t xml:space="preserve">6 583</t>
  </si>
  <si>
    <t xml:space="preserve">3 639</t>
  </si>
  <si>
    <t xml:space="preserve">△26</t>
  </si>
  <si>
    <t xml:space="preserve">701 315</t>
  </si>
  <si>
    <t xml:space="preserve">2 114 161</t>
  </si>
  <si>
    <t xml:space="preserve">1 627</t>
  </si>
  <si>
    <t xml:space="preserve">1 231</t>
  </si>
  <si>
    <t xml:space="preserve">6 545</t>
  </si>
  <si>
    <t xml:space="preserve">3 733</t>
  </si>
  <si>
    <t xml:space="preserve">6 365</t>
  </si>
  <si>
    <t xml:space="preserve">3 553</t>
  </si>
  <si>
    <t xml:space="preserve">701 848</t>
  </si>
  <si>
    <t xml:space="preserve">2 114 737</t>
  </si>
  <si>
    <t xml:space="preserve">1 665</t>
  </si>
  <si>
    <t xml:space="preserve">1 296</t>
  </si>
  <si>
    <t xml:space="preserve">6 562</t>
  </si>
  <si>
    <t xml:space="preserve">3 751</t>
  </si>
  <si>
    <t xml:space="preserve">6 332</t>
  </si>
  <si>
    <t xml:space="preserve">3 521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 115 336</t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t xml:space="preserve">2 116 005</t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△128</t>
  </si>
  <si>
    <t xml:space="preserve">△45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△273</t>
  </si>
  <si>
    <t xml:space="preserve">704 817</t>
  </si>
  <si>
    <t xml:space="preserve">2 116 695</t>
  </si>
  <si>
    <t xml:space="preserve">1 518</t>
  </si>
  <si>
    <t xml:space="preserve">1 613</t>
  </si>
  <si>
    <t xml:space="preserve">6 229</t>
  </si>
  <si>
    <t xml:space="preserve">3 551</t>
  </si>
  <si>
    <t xml:space="preserve">6 109</t>
  </si>
  <si>
    <t xml:space="preserve">3 431</t>
  </si>
  <si>
    <t xml:space="preserve">1 675</t>
  </si>
  <si>
    <t xml:space="preserve">1 667</t>
  </si>
  <si>
    <t xml:space="preserve">△3 157</t>
  </si>
  <si>
    <t xml:space="preserve">　　　     ４月</t>
  </si>
  <si>
    <t xml:space="preserve">1 537</t>
  </si>
  <si>
    <t xml:space="preserve">1 474</t>
  </si>
  <si>
    <t xml:space="preserve">7 496</t>
  </si>
  <si>
    <t xml:space="preserve">11 887</t>
  </si>
  <si>
    <t xml:space="preserve">5 327</t>
  </si>
  <si>
    <t xml:space="preserve">2 169</t>
  </si>
  <si>
    <t xml:space="preserve">2 232</t>
  </si>
  <si>
    <t xml:space="preserve">　　　     ５月</t>
  </si>
  <si>
    <t xml:space="preserve">△5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     ２月</t>
  </si>
  <si>
    <t xml:space="preserve">　　　     ３月</t>
  </si>
  <si>
    <t xml:space="preserve">　　　     ６月</t>
  </si>
  <si>
    <t xml:space="preserve">　　　     ７月</t>
  </si>
  <si>
    <t xml:space="preserve">　　　     ８月</t>
  </si>
  <si>
    <t xml:space="preserve">　　　     ９月</t>
  </si>
  <si>
    <r>
      <rPr>
        <sz val="11"/>
        <rFont val="Noto Sans"/>
        <family val="2"/>
      </rPr>
      <t xml:space="preserve">　　　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･･･</t>
  </si>
  <si>
    <t xml:space="preserve">注意　　１）　推計人口、世帯数は国勢調査結果（確定値、平成１７年は速報値）を基準値として毎月の動態数を加減して算出したものである。</t>
  </si>
  <si>
    <t xml:space="preserve">　　　　　２）　各年の動態は、前年１０月１日から当年９月３０日までの１年間の合計である。</t>
  </si>
  <si>
    <t xml:space="preserve">　　　　　３）　＊印は、国勢調査人口と岐阜県人口動態統計調査推計人口との差を含む。また、平成１７年には山口村の越県合併による増加を含む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\ ###\ ##0;\△#\ ###\ ##0"/>
    <numFmt numFmtId="167" formatCode="[$-409]#,##0_);[RED]\(#,##0\)"/>
    <numFmt numFmtId="168" formatCode="\p#\ ###\ ##0;\△#\ ###\ ##0"/>
    <numFmt numFmtId="169" formatCode="&quot;p &quot;#\ ###\ ##0;\△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11" min="4" style="1" width="9.12"/>
    <col collapsed="false" customWidth="true" hidden="false" outlineLevel="0" max="12" min="12" style="1" width="2.25"/>
    <col collapsed="false" customWidth="true" hidden="false" outlineLevel="0" max="13" min="13" style="1" width="9.12"/>
    <col collapsed="false" customWidth="false" hidden="false" outlineLevel="0" max="257" min="14" style="1" width="13.87"/>
  </cols>
  <sheetData>
    <row r="1" customFormat="false" ht="30" hidden="false" customHeight="true" outlineLevel="0" collapsed="false">
      <c r="D1" s="2" t="s">
        <v>0</v>
      </c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</row>
    <row r="2" customFormat="false" ht="17.25" hidden="false" customHeight="true" outlineLevel="0" collapsed="false">
      <c r="A2" s="5"/>
      <c r="B2" s="5"/>
      <c r="C2" s="6"/>
      <c r="D2" s="5"/>
      <c r="E2" s="5"/>
      <c r="F2" s="5"/>
      <c r="G2" s="7"/>
      <c r="H2" s="7"/>
      <c r="I2" s="7"/>
      <c r="J2" s="7"/>
      <c r="K2" s="8" t="s">
        <v>1</v>
      </c>
      <c r="L2" s="8"/>
      <c r="M2" s="8"/>
      <c r="N2" s="4"/>
      <c r="O2" s="4"/>
      <c r="P2" s="4"/>
    </row>
    <row r="3" s="15" customFormat="true" ht="1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 t="s">
        <v>6</v>
      </c>
      <c r="H3" s="11"/>
      <c r="I3" s="11"/>
      <c r="J3" s="11"/>
      <c r="K3" s="11"/>
      <c r="L3" s="12" t="s">
        <v>7</v>
      </c>
      <c r="M3" s="12"/>
      <c r="N3" s="13"/>
      <c r="O3" s="14"/>
      <c r="P3" s="14"/>
    </row>
    <row r="4" s="15" customFormat="true" ht="17.25" hidden="false" customHeight="true" outlineLevel="0" collapsed="false">
      <c r="A4" s="9"/>
      <c r="B4" s="9"/>
      <c r="C4" s="10"/>
      <c r="D4" s="16" t="s">
        <v>8</v>
      </c>
      <c r="E4" s="16" t="s">
        <v>9</v>
      </c>
      <c r="F4" s="17" t="s">
        <v>10</v>
      </c>
      <c r="G4" s="18" t="s">
        <v>11</v>
      </c>
      <c r="H4" s="18"/>
      <c r="I4" s="18" t="s">
        <v>12</v>
      </c>
      <c r="J4" s="18"/>
      <c r="K4" s="16" t="s">
        <v>10</v>
      </c>
      <c r="L4" s="12"/>
      <c r="M4" s="12"/>
      <c r="N4" s="13"/>
      <c r="O4" s="14"/>
      <c r="P4" s="14"/>
    </row>
    <row r="5" customFormat="false" ht="17.25" hidden="false" customHeight="true" outlineLevel="0" collapsed="false">
      <c r="A5" s="9"/>
      <c r="B5" s="9"/>
      <c r="C5" s="10"/>
      <c r="D5" s="16"/>
      <c r="E5" s="16"/>
      <c r="F5" s="17"/>
      <c r="G5" s="19"/>
      <c r="H5" s="16" t="s">
        <v>13</v>
      </c>
      <c r="I5" s="20"/>
      <c r="J5" s="16" t="s">
        <v>14</v>
      </c>
      <c r="K5" s="16"/>
      <c r="L5" s="12"/>
      <c r="M5" s="12"/>
      <c r="N5" s="7"/>
      <c r="O5" s="4"/>
      <c r="P5" s="4"/>
    </row>
    <row r="6" customFormat="false" ht="28.5" hidden="false" customHeight="true" outlineLevel="0" collapsed="false">
      <c r="A6" s="21" t="s">
        <v>15</v>
      </c>
      <c r="B6" s="22" t="n">
        <v>539740</v>
      </c>
      <c r="C6" s="23" t="n">
        <v>1960107</v>
      </c>
      <c r="D6" s="24" t="n">
        <v>26313</v>
      </c>
      <c r="E6" s="24" t="n">
        <v>12874</v>
      </c>
      <c r="F6" s="24" t="n">
        <v>13439</v>
      </c>
      <c r="G6" s="24" t="n">
        <v>85118</v>
      </c>
      <c r="H6" s="24" t="n">
        <v>45053</v>
      </c>
      <c r="I6" s="24" t="n">
        <v>82205</v>
      </c>
      <c r="J6" s="24" t="n">
        <v>42140</v>
      </c>
      <c r="K6" s="24" t="n">
        <v>2913</v>
      </c>
      <c r="L6" s="24" t="s">
        <v>16</v>
      </c>
      <c r="M6" s="24" t="n">
        <v>16890</v>
      </c>
      <c r="N6" s="7"/>
      <c r="O6" s="4"/>
      <c r="P6" s="4"/>
    </row>
    <row r="7" customFormat="false" ht="28.5" hidden="false" customHeight="true" outlineLevel="0" collapsed="false">
      <c r="A7" s="21" t="s">
        <v>17</v>
      </c>
      <c r="B7" s="22" t="n">
        <v>546052</v>
      </c>
      <c r="C7" s="23" t="n">
        <v>1974066</v>
      </c>
      <c r="D7" s="24" t="n">
        <v>25275</v>
      </c>
      <c r="E7" s="24" t="n">
        <v>12797</v>
      </c>
      <c r="F7" s="24" t="n">
        <v>12478</v>
      </c>
      <c r="G7" s="24" t="n">
        <v>82175</v>
      </c>
      <c r="H7" s="24" t="n">
        <v>43579</v>
      </c>
      <c r="I7" s="24" t="n">
        <v>80694</v>
      </c>
      <c r="J7" s="24" t="n">
        <v>42098</v>
      </c>
      <c r="K7" s="24" t="n">
        <v>1481</v>
      </c>
      <c r="L7" s="24"/>
      <c r="M7" s="24" t="n">
        <v>13959</v>
      </c>
      <c r="N7" s="7"/>
      <c r="O7" s="4"/>
      <c r="P7" s="4"/>
    </row>
    <row r="8" customFormat="false" ht="28.5" hidden="false" customHeight="true" outlineLevel="0" collapsed="false">
      <c r="A8" s="21" t="s">
        <v>18</v>
      </c>
      <c r="B8" s="22" t="n">
        <v>522382</v>
      </c>
      <c r="C8" s="23" t="n">
        <v>1987984</v>
      </c>
      <c r="D8" s="24" t="n">
        <v>24806</v>
      </c>
      <c r="E8" s="24" t="n">
        <v>12697</v>
      </c>
      <c r="F8" s="24" t="n">
        <v>12109</v>
      </c>
      <c r="G8" s="24" t="n">
        <v>83770</v>
      </c>
      <c r="H8" s="24" t="n">
        <v>44632</v>
      </c>
      <c r="I8" s="24" t="n">
        <v>81961</v>
      </c>
      <c r="J8" s="24" t="n">
        <v>42823</v>
      </c>
      <c r="K8" s="24" t="n">
        <v>1809</v>
      </c>
      <c r="L8" s="24"/>
      <c r="M8" s="24" t="n">
        <v>13918</v>
      </c>
      <c r="N8" s="7"/>
      <c r="O8" s="4"/>
      <c r="P8" s="4"/>
    </row>
    <row r="9" customFormat="false" ht="28.5" hidden="false" customHeight="true" outlineLevel="0" collapsed="false">
      <c r="A9" s="21" t="s">
        <v>19</v>
      </c>
      <c r="B9" s="22" t="n">
        <v>557456</v>
      </c>
      <c r="C9" s="23" t="n">
        <v>2000525</v>
      </c>
      <c r="D9" s="24" t="n">
        <v>24722</v>
      </c>
      <c r="E9" s="24" t="n">
        <v>12661</v>
      </c>
      <c r="F9" s="24" t="n">
        <v>12061</v>
      </c>
      <c r="G9" s="24" t="n">
        <v>82783</v>
      </c>
      <c r="H9" s="24" t="n">
        <v>43169</v>
      </c>
      <c r="I9" s="24" t="n">
        <v>82303</v>
      </c>
      <c r="J9" s="24" t="n">
        <v>42689</v>
      </c>
      <c r="K9" s="24" t="n">
        <v>480</v>
      </c>
      <c r="L9" s="24"/>
      <c r="M9" s="24" t="n">
        <v>12541</v>
      </c>
      <c r="N9" s="7"/>
      <c r="O9" s="4"/>
      <c r="P9" s="4"/>
    </row>
    <row r="10" customFormat="false" ht="28.5" hidden="false" customHeight="true" outlineLevel="0" collapsed="false">
      <c r="A10" s="21" t="s">
        <v>20</v>
      </c>
      <c r="B10" s="22" t="n">
        <v>562375</v>
      </c>
      <c r="C10" s="23" t="n">
        <v>2012370</v>
      </c>
      <c r="D10" s="24" t="n">
        <v>24864</v>
      </c>
      <c r="E10" s="24" t="n">
        <v>13083</v>
      </c>
      <c r="F10" s="24" t="n">
        <v>11781</v>
      </c>
      <c r="G10" s="24" t="n">
        <v>79973</v>
      </c>
      <c r="H10" s="24" t="n">
        <v>41728</v>
      </c>
      <c r="I10" s="24" t="n">
        <v>79909</v>
      </c>
      <c r="J10" s="24" t="n">
        <v>41664</v>
      </c>
      <c r="K10" s="24" t="n">
        <v>64</v>
      </c>
      <c r="L10" s="24"/>
      <c r="M10" s="24" t="n">
        <v>11845</v>
      </c>
      <c r="N10" s="7"/>
      <c r="O10" s="4"/>
      <c r="P10" s="4"/>
    </row>
    <row r="11" customFormat="false" ht="28.5" hidden="false" customHeight="true" outlineLevel="0" collapsed="false">
      <c r="A11" s="21" t="s">
        <v>21</v>
      </c>
      <c r="B11" s="22" t="n">
        <v>567946</v>
      </c>
      <c r="C11" s="23" t="n">
        <v>2028536</v>
      </c>
      <c r="D11" s="24" t="n">
        <v>24173</v>
      </c>
      <c r="E11" s="24" t="n">
        <v>12936</v>
      </c>
      <c r="F11" s="24" t="n">
        <v>11237</v>
      </c>
      <c r="G11" s="24" t="n">
        <v>79186</v>
      </c>
      <c r="H11" s="24" t="n">
        <v>41190</v>
      </c>
      <c r="I11" s="24" t="n">
        <v>79845</v>
      </c>
      <c r="J11" s="24" t="n">
        <v>41849</v>
      </c>
      <c r="K11" s="24" t="n">
        <v>-659</v>
      </c>
      <c r="L11" s="24" t="s">
        <v>16</v>
      </c>
      <c r="M11" s="24" t="n">
        <v>16166</v>
      </c>
      <c r="N11" s="7"/>
      <c r="O11" s="4"/>
      <c r="P11" s="4"/>
    </row>
    <row r="12" customFormat="false" ht="28.5" hidden="false" customHeight="true" outlineLevel="0" collapsed="false">
      <c r="A12" s="21" t="s">
        <v>22</v>
      </c>
      <c r="B12" s="22" t="n">
        <v>572410</v>
      </c>
      <c r="C12" s="23" t="n">
        <v>2036440</v>
      </c>
      <c r="D12" s="24" t="n">
        <v>22597</v>
      </c>
      <c r="E12" s="24" t="n">
        <v>13404</v>
      </c>
      <c r="F12" s="24" t="n">
        <v>9193</v>
      </c>
      <c r="G12" s="24" t="n">
        <v>78454</v>
      </c>
      <c r="H12" s="24" t="n">
        <v>40979</v>
      </c>
      <c r="I12" s="24" t="n">
        <v>79743</v>
      </c>
      <c r="J12" s="24" t="n">
        <v>42268</v>
      </c>
      <c r="K12" s="24" t="n">
        <v>-1289</v>
      </c>
      <c r="L12" s="24"/>
      <c r="M12" s="24" t="n">
        <v>7904</v>
      </c>
      <c r="N12" s="7"/>
      <c r="O12" s="4"/>
      <c r="P12" s="4"/>
    </row>
    <row r="13" customFormat="false" ht="28.5" hidden="false" customHeight="true" outlineLevel="0" collapsed="false">
      <c r="A13" s="21" t="s">
        <v>23</v>
      </c>
      <c r="B13" s="22" t="n">
        <v>577187</v>
      </c>
      <c r="C13" s="23" t="n">
        <v>2045375</v>
      </c>
      <c r="D13" s="24" t="n">
        <v>22487</v>
      </c>
      <c r="E13" s="24" t="n">
        <v>12843</v>
      </c>
      <c r="F13" s="24" t="n">
        <v>9644</v>
      </c>
      <c r="G13" s="24" t="n">
        <v>78707</v>
      </c>
      <c r="H13" s="24" t="n">
        <v>40938</v>
      </c>
      <c r="I13" s="24" t="n">
        <v>79416</v>
      </c>
      <c r="J13" s="24" t="n">
        <v>41647</v>
      </c>
      <c r="K13" s="24" t="n">
        <v>-709</v>
      </c>
      <c r="L13" s="24"/>
      <c r="M13" s="24" t="n">
        <v>8935</v>
      </c>
      <c r="N13" s="7"/>
      <c r="O13" s="4"/>
      <c r="P13" s="4"/>
    </row>
    <row r="14" customFormat="false" ht="28.5" hidden="false" customHeight="true" outlineLevel="0" collapsed="false">
      <c r="A14" s="21" t="s">
        <v>24</v>
      </c>
      <c r="B14" s="22" t="n">
        <v>581795</v>
      </c>
      <c r="C14" s="23" t="n">
        <v>2054306</v>
      </c>
      <c r="D14" s="24" t="n">
        <v>21870</v>
      </c>
      <c r="E14" s="24" t="n">
        <v>13785</v>
      </c>
      <c r="F14" s="24" t="n">
        <v>8085</v>
      </c>
      <c r="G14" s="24" t="n">
        <v>78965</v>
      </c>
      <c r="H14" s="24" t="n">
        <v>41989</v>
      </c>
      <c r="I14" s="24" t="n">
        <v>78119</v>
      </c>
      <c r="J14" s="24" t="n">
        <v>41143</v>
      </c>
      <c r="K14" s="24" t="n">
        <v>846</v>
      </c>
      <c r="L14" s="24"/>
      <c r="M14" s="24" t="n">
        <v>8931</v>
      </c>
      <c r="N14" s="7"/>
      <c r="O14" s="4"/>
      <c r="P14" s="4"/>
    </row>
    <row r="15" customFormat="false" ht="28.5" hidden="false" customHeight="true" outlineLevel="0" collapsed="false">
      <c r="A15" s="21" t="s">
        <v>25</v>
      </c>
      <c r="B15" s="22" t="n">
        <v>587547</v>
      </c>
      <c r="C15" s="23" t="n">
        <v>2062297</v>
      </c>
      <c r="D15" s="24" t="n">
        <v>20930</v>
      </c>
      <c r="E15" s="24" t="n">
        <v>13719</v>
      </c>
      <c r="F15" s="24" t="n">
        <v>7211</v>
      </c>
      <c r="G15" s="24" t="n">
        <v>79439</v>
      </c>
      <c r="H15" s="24" t="n">
        <v>42622</v>
      </c>
      <c r="I15" s="24" t="n">
        <v>78659</v>
      </c>
      <c r="J15" s="24" t="n">
        <v>41842</v>
      </c>
      <c r="K15" s="24" t="n">
        <v>780</v>
      </c>
      <c r="L15" s="24"/>
      <c r="M15" s="24" t="n">
        <v>7991</v>
      </c>
      <c r="N15" s="7"/>
      <c r="O15" s="4"/>
      <c r="P15" s="4"/>
    </row>
    <row r="16" customFormat="false" ht="28.5" hidden="false" customHeight="true" outlineLevel="0" collapsed="false">
      <c r="A16" s="21" t="s">
        <v>26</v>
      </c>
      <c r="B16" s="22" t="n">
        <v>602906</v>
      </c>
      <c r="C16" s="23" t="n">
        <v>2066569</v>
      </c>
      <c r="D16" s="24" t="n">
        <v>20649</v>
      </c>
      <c r="E16" s="24" t="n">
        <v>14003</v>
      </c>
      <c r="F16" s="24" t="n">
        <v>6646</v>
      </c>
      <c r="G16" s="24" t="n">
        <v>82107</v>
      </c>
      <c r="H16" s="24" t="n">
        <v>45685</v>
      </c>
      <c r="I16" s="24" t="n">
        <v>77779</v>
      </c>
      <c r="J16" s="24" t="n">
        <v>41357</v>
      </c>
      <c r="K16" s="24" t="n">
        <v>4328</v>
      </c>
      <c r="L16" s="24" t="s">
        <v>16</v>
      </c>
      <c r="M16" s="24" t="n">
        <v>4272</v>
      </c>
      <c r="N16" s="7"/>
      <c r="O16" s="4"/>
      <c r="P16" s="4"/>
    </row>
    <row r="17" customFormat="false" ht="28.5" hidden="false" customHeight="true" outlineLevel="0" collapsed="false">
      <c r="A17" s="21" t="s">
        <v>27</v>
      </c>
      <c r="B17" s="22" t="n">
        <v>612589</v>
      </c>
      <c r="C17" s="23" t="n">
        <v>2077689</v>
      </c>
      <c r="D17" s="24" t="n">
        <v>20103</v>
      </c>
      <c r="E17" s="24" t="n">
        <v>14342</v>
      </c>
      <c r="F17" s="24" t="n">
        <v>5761</v>
      </c>
      <c r="G17" s="24" t="n">
        <v>85798</v>
      </c>
      <c r="H17" s="24" t="n">
        <v>48726</v>
      </c>
      <c r="I17" s="24" t="n">
        <v>80439</v>
      </c>
      <c r="J17" s="24" t="n">
        <v>43367</v>
      </c>
      <c r="K17" s="24" t="n">
        <v>5359</v>
      </c>
      <c r="L17" s="24"/>
      <c r="M17" s="24" t="n">
        <v>11120</v>
      </c>
      <c r="N17" s="7"/>
      <c r="O17" s="4"/>
      <c r="P17" s="4"/>
    </row>
    <row r="18" customFormat="false" ht="28.5" hidden="false" customHeight="true" outlineLevel="0" collapsed="false">
      <c r="A18" s="21" t="s">
        <v>28</v>
      </c>
      <c r="B18" s="22" t="n">
        <v>621494</v>
      </c>
      <c r="C18" s="23" t="n">
        <v>2087097</v>
      </c>
      <c r="D18" s="24" t="n">
        <v>20546</v>
      </c>
      <c r="E18" s="24" t="n">
        <v>14673</v>
      </c>
      <c r="F18" s="24" t="n">
        <v>5873</v>
      </c>
      <c r="G18" s="24" t="n">
        <v>88306</v>
      </c>
      <c r="H18" s="24" t="n">
        <v>49041</v>
      </c>
      <c r="I18" s="24" t="n">
        <v>84771</v>
      </c>
      <c r="J18" s="24" t="n">
        <v>45506</v>
      </c>
      <c r="K18" s="24" t="n">
        <v>3535</v>
      </c>
      <c r="L18" s="24"/>
      <c r="M18" s="24" t="n">
        <v>9408</v>
      </c>
      <c r="N18" s="7"/>
      <c r="O18" s="4"/>
      <c r="P18" s="4"/>
    </row>
    <row r="19" customFormat="false" ht="28.5" hidden="false" customHeight="true" outlineLevel="0" collapsed="false">
      <c r="A19" s="21" t="s">
        <v>29</v>
      </c>
      <c r="B19" s="22" t="n">
        <v>627899</v>
      </c>
      <c r="C19" s="23" t="n">
        <v>2094129</v>
      </c>
      <c r="D19" s="24" t="n">
        <v>20370</v>
      </c>
      <c r="E19" s="24" t="n">
        <v>14822</v>
      </c>
      <c r="F19" s="24" t="n">
        <v>5548</v>
      </c>
      <c r="G19" s="24" t="n">
        <v>86706</v>
      </c>
      <c r="H19" s="24" t="n">
        <v>47194</v>
      </c>
      <c r="I19" s="24" t="n">
        <v>85222</v>
      </c>
      <c r="J19" s="24" t="n">
        <v>45710</v>
      </c>
      <c r="K19" s="24" t="n">
        <v>1484</v>
      </c>
      <c r="L19" s="24"/>
      <c r="M19" s="24" t="n">
        <v>7032</v>
      </c>
      <c r="N19" s="7"/>
      <c r="O19" s="4"/>
      <c r="P19" s="4"/>
    </row>
    <row r="20" customFormat="false" ht="28.5" hidden="false" customHeight="true" outlineLevel="0" collapsed="false">
      <c r="A20" s="21" t="s">
        <v>30</v>
      </c>
      <c r="B20" s="22" t="n">
        <v>633754</v>
      </c>
      <c r="C20" s="23" t="n">
        <v>2100206</v>
      </c>
      <c r="D20" s="24" t="n">
        <v>20303</v>
      </c>
      <c r="E20" s="24" t="n">
        <v>15288</v>
      </c>
      <c r="F20" s="24" t="n">
        <v>5015</v>
      </c>
      <c r="G20" s="24" t="n">
        <v>87173</v>
      </c>
      <c r="H20" s="24" t="n">
        <v>47068</v>
      </c>
      <c r="I20" s="24" t="n">
        <v>86111</v>
      </c>
      <c r="J20" s="24" t="n">
        <v>46006</v>
      </c>
      <c r="K20" s="24" t="n">
        <v>1062</v>
      </c>
      <c r="L20" s="24"/>
      <c r="M20" s="24" t="n">
        <v>6077</v>
      </c>
      <c r="N20" s="7"/>
      <c r="O20" s="4"/>
      <c r="P20" s="4"/>
    </row>
    <row r="21" customFormat="false" ht="28.5" hidden="false" customHeight="true" outlineLevel="0" collapsed="false">
      <c r="A21" s="21" t="s">
        <v>31</v>
      </c>
      <c r="B21" s="22" t="n">
        <v>645341</v>
      </c>
      <c r="C21" s="23" t="n">
        <v>2100315</v>
      </c>
      <c r="D21" s="24" t="n">
        <v>20808</v>
      </c>
      <c r="E21" s="24" t="n">
        <v>15756</v>
      </c>
      <c r="F21" s="24" t="n">
        <v>5052</v>
      </c>
      <c r="G21" s="24" t="n">
        <v>89130</v>
      </c>
      <c r="H21" s="24" t="n">
        <v>47759</v>
      </c>
      <c r="I21" s="24" t="n">
        <v>86858</v>
      </c>
      <c r="J21" s="24" t="n">
        <v>45487</v>
      </c>
      <c r="K21" s="24" t="n">
        <v>2272</v>
      </c>
      <c r="L21" s="24" t="s">
        <v>16</v>
      </c>
      <c r="M21" s="24" t="n">
        <v>109</v>
      </c>
      <c r="N21" s="25"/>
    </row>
    <row r="22" customFormat="false" ht="28.5" hidden="false" customHeight="true" outlineLevel="0" collapsed="false">
      <c r="A22" s="21" t="s">
        <v>32</v>
      </c>
      <c r="B22" s="22" t="n">
        <v>652377</v>
      </c>
      <c r="C22" s="22" t="n">
        <v>2106399</v>
      </c>
      <c r="D22" s="24" t="n">
        <v>20392</v>
      </c>
      <c r="E22" s="24" t="n">
        <v>15309</v>
      </c>
      <c r="F22" s="24" t="n">
        <v>5083</v>
      </c>
      <c r="G22" s="24" t="n">
        <v>88552</v>
      </c>
      <c r="H22" s="24" t="n">
        <v>46481</v>
      </c>
      <c r="I22" s="24" t="n">
        <v>87551</v>
      </c>
      <c r="J22" s="24" t="n">
        <v>45480</v>
      </c>
      <c r="K22" s="24" t="n">
        <v>1001</v>
      </c>
      <c r="L22" s="24"/>
      <c r="M22" s="24" t="n">
        <v>6084</v>
      </c>
      <c r="N22" s="25"/>
    </row>
    <row r="23" customFormat="false" ht="28.5" hidden="false" customHeight="true" outlineLevel="0" collapsed="false">
      <c r="A23" s="21" t="s">
        <v>33</v>
      </c>
      <c r="B23" s="22" t="n">
        <v>661072</v>
      </c>
      <c r="C23" s="22" t="n">
        <v>2113688</v>
      </c>
      <c r="D23" s="24" t="n">
        <v>20407</v>
      </c>
      <c r="E23" s="24" t="n">
        <v>15880</v>
      </c>
      <c r="F23" s="24" t="n">
        <v>4527</v>
      </c>
      <c r="G23" s="24" t="n">
        <v>93633</v>
      </c>
      <c r="H23" s="24" t="n">
        <v>49821</v>
      </c>
      <c r="I23" s="24" t="n">
        <v>90871</v>
      </c>
      <c r="J23" s="24" t="n">
        <v>47059</v>
      </c>
      <c r="K23" s="24" t="n">
        <v>2762</v>
      </c>
      <c r="L23" s="24"/>
      <c r="M23" s="24" t="n">
        <v>7289</v>
      </c>
      <c r="N23" s="7"/>
      <c r="O23" s="4"/>
      <c r="P23" s="4"/>
    </row>
    <row r="24" customFormat="false" ht="28.5" hidden="false" customHeight="true" outlineLevel="0" collapsed="false">
      <c r="A24" s="21" t="s">
        <v>34</v>
      </c>
      <c r="B24" s="22" t="n">
        <v>688248</v>
      </c>
      <c r="C24" s="22" t="n">
        <v>2117768</v>
      </c>
      <c r="D24" s="24" t="n">
        <v>20514</v>
      </c>
      <c r="E24" s="24" t="n">
        <v>15825</v>
      </c>
      <c r="F24" s="24" t="n">
        <v>4689</v>
      </c>
      <c r="G24" s="24" t="n">
        <v>89095</v>
      </c>
      <c r="H24" s="24" t="n">
        <v>47194</v>
      </c>
      <c r="I24" s="24" t="n">
        <v>89704</v>
      </c>
      <c r="J24" s="24" t="n">
        <v>47803</v>
      </c>
      <c r="K24" s="24" t="n">
        <v>-609</v>
      </c>
      <c r="L24" s="24"/>
      <c r="M24" s="24" t="n">
        <v>4080</v>
      </c>
      <c r="N24" s="25"/>
    </row>
    <row r="25" customFormat="false" ht="28.5" hidden="false" customHeight="true" outlineLevel="0" collapsed="false">
      <c r="A25" s="21" t="s">
        <v>35</v>
      </c>
      <c r="B25" s="22" t="n">
        <v>674320</v>
      </c>
      <c r="C25" s="22" t="n">
        <v>2119577</v>
      </c>
      <c r="D25" s="24" t="n">
        <v>20537</v>
      </c>
      <c r="E25" s="24" t="n">
        <v>16879</v>
      </c>
      <c r="F25" s="24" t="n">
        <v>3658</v>
      </c>
      <c r="G25" s="24" t="n">
        <v>85894</v>
      </c>
      <c r="H25" s="24" t="n">
        <v>45183</v>
      </c>
      <c r="I25" s="24" t="n">
        <v>87743</v>
      </c>
      <c r="J25" s="24" t="n">
        <v>47032</v>
      </c>
      <c r="K25" s="24" t="n">
        <v>-1849</v>
      </c>
      <c r="L25" s="24"/>
      <c r="M25" s="24" t="n">
        <v>1809</v>
      </c>
      <c r="N25" s="25"/>
    </row>
    <row r="26" customFormat="false" ht="28.5" hidden="false" customHeight="true" outlineLevel="0" collapsed="false">
      <c r="A26" s="21" t="s">
        <v>36</v>
      </c>
      <c r="B26" s="22" t="n">
        <v>680317</v>
      </c>
      <c r="C26" s="22" t="n">
        <v>2107700</v>
      </c>
      <c r="D26" s="26" t="n">
        <v>20536</v>
      </c>
      <c r="E26" s="26" t="n">
        <v>16702</v>
      </c>
      <c r="F26" s="26" t="n">
        <v>3834</v>
      </c>
      <c r="G26" s="26" t="n">
        <v>90403</v>
      </c>
      <c r="H26" s="26" t="n">
        <v>48482</v>
      </c>
      <c r="I26" s="26" t="n">
        <v>88853</v>
      </c>
      <c r="J26" s="26" t="n">
        <v>46932</v>
      </c>
      <c r="K26" s="26" t="n">
        <v>1550</v>
      </c>
      <c r="L26" s="26" t="s">
        <v>16</v>
      </c>
      <c r="M26" s="26" t="n">
        <v>-11877</v>
      </c>
      <c r="N26" s="25"/>
    </row>
    <row r="27" customFormat="false" ht="28.5" hidden="false" customHeight="true" outlineLevel="0" collapsed="false">
      <c r="A27" s="21" t="s">
        <v>37</v>
      </c>
      <c r="B27" s="22" t="s">
        <v>38</v>
      </c>
      <c r="C27" s="22" t="n">
        <v>2111893</v>
      </c>
      <c r="D27" s="26" t="n">
        <v>19878</v>
      </c>
      <c r="E27" s="26" t="n">
        <v>16429</v>
      </c>
      <c r="F27" s="26" t="n">
        <v>3449</v>
      </c>
      <c r="G27" s="26" t="n">
        <v>91420</v>
      </c>
      <c r="H27" s="26" t="n">
        <v>49211</v>
      </c>
      <c r="I27" s="26" t="n">
        <v>90676</v>
      </c>
      <c r="J27" s="26" t="n">
        <v>48467</v>
      </c>
      <c r="K27" s="26" t="n">
        <v>744</v>
      </c>
      <c r="L27" s="26"/>
      <c r="M27" s="26" t="n">
        <v>4193</v>
      </c>
      <c r="N27" s="25"/>
    </row>
    <row r="28" customFormat="false" ht="28.5" hidden="false" customHeight="true" outlineLevel="0" collapsed="false">
      <c r="A28" s="21" t="s">
        <v>39</v>
      </c>
      <c r="B28" s="27" t="s">
        <v>40</v>
      </c>
      <c r="C28" s="27" t="s">
        <v>41</v>
      </c>
      <c r="D28" s="26" t="n">
        <v>20268</v>
      </c>
      <c r="E28" s="26" t="n">
        <v>16979</v>
      </c>
      <c r="F28" s="26" t="n">
        <v>3289</v>
      </c>
      <c r="G28" s="26" t="n">
        <v>89714</v>
      </c>
      <c r="H28" s="26" t="n">
        <v>47619</v>
      </c>
      <c r="I28" s="26" t="n">
        <v>91285</v>
      </c>
      <c r="J28" s="26" t="n">
        <v>49190</v>
      </c>
      <c r="K28" s="26" t="n">
        <v>-1571</v>
      </c>
      <c r="L28" s="26"/>
      <c r="M28" s="26" t="n">
        <v>1718</v>
      </c>
      <c r="N28" s="25"/>
    </row>
    <row r="29" customFormat="false" ht="28.5" hidden="false" customHeight="true" outlineLevel="0" collapsed="false">
      <c r="A29" s="21" t="s">
        <v>42</v>
      </c>
      <c r="B29" s="27" t="n">
        <v>702465</v>
      </c>
      <c r="C29" s="27" t="n">
        <v>2115336</v>
      </c>
      <c r="D29" s="26" t="n">
        <v>19538</v>
      </c>
      <c r="E29" s="26" t="n">
        <v>17292</v>
      </c>
      <c r="F29" s="26" t="n">
        <v>2246</v>
      </c>
      <c r="G29" s="26" t="n">
        <v>91493</v>
      </c>
      <c r="H29" s="26" t="n">
        <v>49701</v>
      </c>
      <c r="I29" s="26" t="n">
        <v>92014</v>
      </c>
      <c r="J29" s="26" t="n">
        <v>50222</v>
      </c>
      <c r="K29" s="26" t="n">
        <v>-521</v>
      </c>
      <c r="L29" s="26"/>
      <c r="M29" s="26" t="n">
        <v>1725</v>
      </c>
      <c r="N29" s="25"/>
    </row>
    <row r="30" customFormat="false" ht="28.5" hidden="false" customHeight="true" outlineLevel="0" collapsed="false">
      <c r="A30" s="21" t="s">
        <v>43</v>
      </c>
      <c r="B30" s="27" t="n">
        <v>710772</v>
      </c>
      <c r="C30" s="27" t="n">
        <v>2117998</v>
      </c>
      <c r="D30" s="26" t="n">
        <v>18935</v>
      </c>
      <c r="E30" s="26" t="n">
        <v>17674</v>
      </c>
      <c r="F30" s="26" t="n">
        <v>1261</v>
      </c>
      <c r="G30" s="26" t="n">
        <v>92429</v>
      </c>
      <c r="H30" s="26" t="n">
        <v>51513</v>
      </c>
      <c r="I30" s="26" t="n">
        <v>91028</v>
      </c>
      <c r="J30" s="26" t="n">
        <v>50112</v>
      </c>
      <c r="K30" s="26" t="n">
        <v>1401</v>
      </c>
      <c r="L30" s="26"/>
      <c r="M30" s="26" t="n">
        <v>2662</v>
      </c>
      <c r="N30" s="25"/>
    </row>
    <row r="31" s="30" customFormat="true" ht="28.5" hidden="false" customHeight="true" outlineLevel="0" collapsed="false">
      <c r="A31" s="21" t="s">
        <v>44</v>
      </c>
      <c r="B31" s="27" t="n">
        <v>713276</v>
      </c>
      <c r="C31" s="27" t="n">
        <v>2107293</v>
      </c>
      <c r="D31" s="28" t="n">
        <v>18339</v>
      </c>
      <c r="E31" s="28" t="n">
        <v>18223</v>
      </c>
      <c r="F31" s="28" t="n">
        <v>116</v>
      </c>
      <c r="G31" s="28" t="n">
        <v>89698</v>
      </c>
      <c r="H31" s="28" t="n">
        <v>51441</v>
      </c>
      <c r="I31" s="28" t="n">
        <v>90059</v>
      </c>
      <c r="J31" s="28" t="n">
        <v>51802</v>
      </c>
      <c r="K31" s="28" t="n">
        <v>-361</v>
      </c>
      <c r="L31" s="26" t="s">
        <v>16</v>
      </c>
      <c r="M31" s="26" t="n">
        <v>-10705</v>
      </c>
      <c r="N31" s="29"/>
    </row>
    <row r="32" customFormat="false" ht="28.5" hidden="false" customHeight="true" outlineLevel="0" collapsed="false">
      <c r="A32" s="21"/>
      <c r="B32" s="22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25"/>
    </row>
    <row r="33" customFormat="false" ht="33.75" hidden="true" customHeight="true" outlineLevel="0" collapsed="false">
      <c r="A33" s="21" t="s">
        <v>45</v>
      </c>
      <c r="B33" s="27" t="n">
        <v>688816</v>
      </c>
      <c r="C33" s="27" t="n">
        <v>2111893</v>
      </c>
      <c r="D33" s="24" t="n">
        <v>1875</v>
      </c>
      <c r="E33" s="24" t="n">
        <v>1389</v>
      </c>
      <c r="F33" s="24" t="n">
        <v>486</v>
      </c>
      <c r="G33" s="24" t="n">
        <v>7216</v>
      </c>
      <c r="H33" s="24" t="n">
        <v>3656</v>
      </c>
      <c r="I33" s="24" t="n">
        <v>7116</v>
      </c>
      <c r="J33" s="24" t="n">
        <v>3556</v>
      </c>
      <c r="K33" s="24" t="n">
        <v>100</v>
      </c>
      <c r="L33" s="24"/>
      <c r="M33" s="24" t="n">
        <v>586</v>
      </c>
      <c r="N33" s="25"/>
    </row>
    <row r="34" customFormat="false" ht="33.75" hidden="true" customHeight="true" outlineLevel="0" collapsed="false">
      <c r="A34" s="21" t="s">
        <v>46</v>
      </c>
      <c r="B34" s="27" t="n">
        <v>689526</v>
      </c>
      <c r="C34" s="27" t="n">
        <v>2112479</v>
      </c>
      <c r="D34" s="28" t="n">
        <v>1728</v>
      </c>
      <c r="E34" s="28" t="n">
        <v>1518</v>
      </c>
      <c r="F34" s="28" t="n">
        <v>210</v>
      </c>
      <c r="G34" s="28" t="n">
        <v>6184</v>
      </c>
      <c r="H34" s="28" t="n">
        <v>2959</v>
      </c>
      <c r="I34" s="28" t="n">
        <v>6392</v>
      </c>
      <c r="J34" s="28" t="n">
        <v>3167</v>
      </c>
      <c r="K34" s="28" t="n">
        <v>-208</v>
      </c>
      <c r="L34" s="28"/>
      <c r="M34" s="28" t="n">
        <v>2</v>
      </c>
      <c r="N34" s="25"/>
    </row>
    <row r="35" customFormat="false" ht="33.75" hidden="true" customHeight="true" outlineLevel="0" collapsed="false">
      <c r="A35" s="21" t="s">
        <v>47</v>
      </c>
      <c r="B35" s="27" t="n">
        <v>689933</v>
      </c>
      <c r="C35" s="27" t="n">
        <v>2112481</v>
      </c>
      <c r="D35" s="28" t="n">
        <v>1582</v>
      </c>
      <c r="E35" s="28" t="n">
        <v>1446</v>
      </c>
      <c r="F35" s="28" t="n">
        <v>136</v>
      </c>
      <c r="G35" s="28" t="n">
        <v>5892</v>
      </c>
      <c r="H35" s="28" t="n">
        <v>3091</v>
      </c>
      <c r="I35" s="28" t="n">
        <v>5779</v>
      </c>
      <c r="J35" s="28" t="n">
        <v>2978</v>
      </c>
      <c r="K35" s="28" t="n">
        <v>113</v>
      </c>
      <c r="L35" s="28"/>
      <c r="M35" s="28" t="n">
        <v>249</v>
      </c>
      <c r="N35" s="25"/>
    </row>
    <row r="36" customFormat="false" ht="33.75" hidden="true" customHeight="true" outlineLevel="0" collapsed="false">
      <c r="A36" s="21" t="s">
        <v>48</v>
      </c>
      <c r="B36" s="27" t="n">
        <v>690387</v>
      </c>
      <c r="C36" s="27" t="n">
        <v>2112730</v>
      </c>
      <c r="D36" s="28" t="n">
        <v>1758</v>
      </c>
      <c r="E36" s="28" t="n">
        <v>1787</v>
      </c>
      <c r="F36" s="28" t="n">
        <v>-29</v>
      </c>
      <c r="G36" s="28" t="n">
        <v>5667</v>
      </c>
      <c r="H36" s="28" t="n">
        <v>3114</v>
      </c>
      <c r="I36" s="28" t="n">
        <v>5630</v>
      </c>
      <c r="J36" s="28" t="n">
        <v>3077</v>
      </c>
      <c r="K36" s="28" t="n">
        <v>37</v>
      </c>
      <c r="L36" s="28"/>
      <c r="M36" s="28" t="n">
        <v>8</v>
      </c>
      <c r="N36" s="25"/>
    </row>
    <row r="37" customFormat="false" ht="33.75" hidden="true" customHeight="true" outlineLevel="0" collapsed="false">
      <c r="A37" s="21" t="s">
        <v>49</v>
      </c>
      <c r="B37" s="27" t="n">
        <v>690764</v>
      </c>
      <c r="C37" s="27" t="n">
        <v>2112738</v>
      </c>
      <c r="D37" s="28" t="n">
        <v>1587</v>
      </c>
      <c r="E37" s="28" t="n">
        <v>1385</v>
      </c>
      <c r="F37" s="28" t="n">
        <v>202</v>
      </c>
      <c r="G37" s="28" t="n">
        <v>5937</v>
      </c>
      <c r="H37" s="28" t="n">
        <v>3079</v>
      </c>
      <c r="I37" s="28" t="n">
        <v>6161</v>
      </c>
      <c r="J37" s="28" t="n">
        <v>3303</v>
      </c>
      <c r="K37" s="28" t="n">
        <v>-224</v>
      </c>
      <c r="L37" s="28"/>
      <c r="M37" s="28" t="n">
        <v>-22</v>
      </c>
      <c r="N37" s="25"/>
    </row>
    <row r="38" s="30" customFormat="true" ht="33.75" hidden="true" customHeight="true" outlineLevel="0" collapsed="false">
      <c r="A38" s="21" t="s">
        <v>50</v>
      </c>
      <c r="B38" s="27" t="n">
        <v>691011</v>
      </c>
      <c r="C38" s="27" t="n">
        <v>2112716</v>
      </c>
      <c r="D38" s="28" t="s">
        <v>51</v>
      </c>
      <c r="E38" s="28" t="s">
        <v>52</v>
      </c>
      <c r="F38" s="28" t="n">
        <v>115</v>
      </c>
      <c r="G38" s="28" t="s">
        <v>53</v>
      </c>
      <c r="H38" s="28" t="s">
        <v>54</v>
      </c>
      <c r="I38" s="28" t="s">
        <v>55</v>
      </c>
      <c r="J38" s="28" t="s">
        <v>56</v>
      </c>
      <c r="K38" s="28" t="n">
        <v>-3915</v>
      </c>
      <c r="L38" s="28"/>
      <c r="M38" s="28" t="s">
        <v>57</v>
      </c>
      <c r="N38" s="29"/>
    </row>
    <row r="39" s="30" customFormat="true" ht="33.75" hidden="true" customHeight="true" outlineLevel="0" collapsed="false">
      <c r="A39" s="21" t="s">
        <v>58</v>
      </c>
      <c r="B39" s="27" t="s">
        <v>59</v>
      </c>
      <c r="C39" s="27" t="s">
        <v>60</v>
      </c>
      <c r="D39" s="28" t="s">
        <v>61</v>
      </c>
      <c r="E39" s="28" t="s">
        <v>62</v>
      </c>
      <c r="F39" s="28" t="n">
        <v>201</v>
      </c>
      <c r="G39" s="28" t="s">
        <v>63</v>
      </c>
      <c r="H39" s="28" t="s">
        <v>64</v>
      </c>
      <c r="I39" s="28" t="s">
        <v>65</v>
      </c>
      <c r="J39" s="28" t="s">
        <v>66</v>
      </c>
      <c r="K39" s="28" t="s">
        <v>67</v>
      </c>
      <c r="L39" s="28"/>
      <c r="M39" s="28" t="s">
        <v>68</v>
      </c>
      <c r="N39" s="29"/>
    </row>
    <row r="40" customFormat="false" ht="33.75" hidden="true" customHeight="true" outlineLevel="0" collapsed="false">
      <c r="A40" s="21" t="s">
        <v>69</v>
      </c>
      <c r="B40" s="27" t="n">
        <v>693236</v>
      </c>
      <c r="C40" s="27" t="n">
        <v>2111565</v>
      </c>
      <c r="D40" s="28" t="s">
        <v>70</v>
      </c>
      <c r="E40" s="28" t="n">
        <v>1380</v>
      </c>
      <c r="F40" s="28" t="n">
        <v>282</v>
      </c>
      <c r="G40" s="28" t="s">
        <v>71</v>
      </c>
      <c r="H40" s="28" t="s">
        <v>72</v>
      </c>
      <c r="I40" s="28" t="s">
        <v>73</v>
      </c>
      <c r="J40" s="28" t="s">
        <v>74</v>
      </c>
      <c r="K40" s="28" t="s">
        <v>75</v>
      </c>
      <c r="L40" s="28"/>
      <c r="M40" s="28" t="s">
        <v>76</v>
      </c>
      <c r="N40" s="25"/>
    </row>
    <row r="41" s="30" customFormat="true" ht="33.75" hidden="true" customHeight="true" outlineLevel="0" collapsed="false">
      <c r="A41" s="21" t="s">
        <v>77</v>
      </c>
      <c r="B41" s="27" t="s">
        <v>78</v>
      </c>
      <c r="C41" s="27" t="s">
        <v>79</v>
      </c>
      <c r="D41" s="28" t="s">
        <v>80</v>
      </c>
      <c r="E41" s="28" t="s">
        <v>81</v>
      </c>
      <c r="F41" s="28" t="n">
        <v>214</v>
      </c>
      <c r="G41" s="28" t="s">
        <v>82</v>
      </c>
      <c r="H41" s="28" t="s">
        <v>83</v>
      </c>
      <c r="I41" s="28" t="s">
        <v>84</v>
      </c>
      <c r="J41" s="28" t="s">
        <v>85</v>
      </c>
      <c r="K41" s="28" t="s">
        <v>86</v>
      </c>
      <c r="L41" s="28"/>
      <c r="M41" s="28" t="n">
        <v>37</v>
      </c>
      <c r="N41" s="29"/>
    </row>
    <row r="42" s="30" customFormat="true" ht="33.75" hidden="true" customHeight="true" outlineLevel="0" collapsed="false">
      <c r="A42" s="21" t="s">
        <v>87</v>
      </c>
      <c r="B42" s="27" t="s">
        <v>88</v>
      </c>
      <c r="C42" s="27" t="s">
        <v>89</v>
      </c>
      <c r="D42" s="28" t="s">
        <v>90</v>
      </c>
      <c r="E42" s="28" t="s">
        <v>91</v>
      </c>
      <c r="F42" s="28" t="n">
        <v>477</v>
      </c>
      <c r="G42" s="28" t="s">
        <v>92</v>
      </c>
      <c r="H42" s="28" t="s">
        <v>93</v>
      </c>
      <c r="I42" s="28" t="s">
        <v>94</v>
      </c>
      <c r="J42" s="28" t="s">
        <v>95</v>
      </c>
      <c r="K42" s="28" t="n">
        <v>259</v>
      </c>
      <c r="L42" s="28"/>
      <c r="M42" s="28" t="n">
        <v>736</v>
      </c>
      <c r="N42" s="29"/>
    </row>
    <row r="43" s="30" customFormat="true" ht="33.75" hidden="true" customHeight="true" outlineLevel="0" collapsed="false">
      <c r="A43" s="21" t="s">
        <v>96</v>
      </c>
      <c r="B43" s="27" t="s">
        <v>97</v>
      </c>
      <c r="C43" s="27" t="s">
        <v>98</v>
      </c>
      <c r="D43" s="28" t="s">
        <v>99</v>
      </c>
      <c r="E43" s="28" t="s">
        <v>100</v>
      </c>
      <c r="F43" s="28" t="n">
        <v>484</v>
      </c>
      <c r="G43" s="28" t="s">
        <v>101</v>
      </c>
      <c r="H43" s="28" t="n">
        <v>3884</v>
      </c>
      <c r="I43" s="28" t="n">
        <v>6274</v>
      </c>
      <c r="J43" s="28" t="n">
        <v>3442</v>
      </c>
      <c r="K43" s="28" t="n">
        <v>442</v>
      </c>
      <c r="L43" s="28"/>
      <c r="M43" s="28" t="n">
        <v>926</v>
      </c>
      <c r="N43" s="29"/>
    </row>
    <row r="44" s="30" customFormat="true" ht="33.75" hidden="true" customHeight="true" outlineLevel="0" collapsed="false">
      <c r="A44" s="21" t="s">
        <v>102</v>
      </c>
      <c r="B44" s="27" t="s">
        <v>103</v>
      </c>
      <c r="C44" s="27" t="s">
        <v>104</v>
      </c>
      <c r="D44" s="28" t="s">
        <v>105</v>
      </c>
      <c r="E44" s="28" t="s">
        <v>106</v>
      </c>
      <c r="F44" s="28" t="n">
        <v>511</v>
      </c>
      <c r="G44" s="28" t="s">
        <v>107</v>
      </c>
      <c r="H44" s="28" t="n">
        <v>3368</v>
      </c>
      <c r="I44" s="28" t="n">
        <v>6163</v>
      </c>
      <c r="J44" s="28" t="n">
        <v>3502</v>
      </c>
      <c r="K44" s="28" t="s">
        <v>108</v>
      </c>
      <c r="L44" s="28"/>
      <c r="M44" s="28" t="n">
        <v>377</v>
      </c>
      <c r="N44" s="29"/>
    </row>
    <row r="45" s="30" customFormat="true" ht="33.75" hidden="true" customHeight="true" outlineLevel="0" collapsed="false">
      <c r="A45" s="21" t="s">
        <v>109</v>
      </c>
      <c r="B45" s="27" t="s">
        <v>40</v>
      </c>
      <c r="C45" s="27" t="s">
        <v>41</v>
      </c>
      <c r="D45" s="28" t="n">
        <v>1710</v>
      </c>
      <c r="E45" s="28" t="n">
        <v>1412</v>
      </c>
      <c r="F45" s="28" t="n">
        <v>298</v>
      </c>
      <c r="G45" s="28" t="n">
        <v>7086</v>
      </c>
      <c r="H45" s="28" t="n">
        <v>3581</v>
      </c>
      <c r="I45" s="28" t="n">
        <v>6881</v>
      </c>
      <c r="J45" s="28" t="n">
        <v>3376</v>
      </c>
      <c r="K45" s="28" t="n">
        <v>205</v>
      </c>
      <c r="L45" s="28"/>
      <c r="M45" s="28" t="n">
        <v>503</v>
      </c>
      <c r="N45" s="29"/>
    </row>
    <row r="46" s="30" customFormat="true" ht="33.75" hidden="true" customHeight="true" outlineLevel="0" collapsed="false">
      <c r="A46" s="33" t="s">
        <v>110</v>
      </c>
      <c r="B46" s="27" t="s">
        <v>111</v>
      </c>
      <c r="C46" s="27" t="s">
        <v>112</v>
      </c>
      <c r="D46" s="28" t="s">
        <v>113</v>
      </c>
      <c r="E46" s="28" t="s">
        <v>114</v>
      </c>
      <c r="F46" s="28" t="n">
        <v>60</v>
      </c>
      <c r="G46" s="28" t="s">
        <v>115</v>
      </c>
      <c r="H46" s="28" t="s">
        <v>116</v>
      </c>
      <c r="I46" s="28" t="s">
        <v>117</v>
      </c>
      <c r="J46" s="28" t="s">
        <v>118</v>
      </c>
      <c r="K46" s="28" t="s">
        <v>119</v>
      </c>
      <c r="L46" s="28"/>
      <c r="M46" s="28" t="s">
        <v>120</v>
      </c>
      <c r="N46" s="29"/>
    </row>
    <row r="47" s="30" customFormat="true" ht="33.75" hidden="true" customHeight="true" outlineLevel="0" collapsed="false">
      <c r="A47" s="33" t="s">
        <v>121</v>
      </c>
      <c r="B47" s="27" t="s">
        <v>122</v>
      </c>
      <c r="C47" s="27" t="s">
        <v>123</v>
      </c>
      <c r="D47" s="28" t="s">
        <v>124</v>
      </c>
      <c r="E47" s="28" t="s">
        <v>125</v>
      </c>
      <c r="F47" s="28" t="n">
        <v>122</v>
      </c>
      <c r="G47" s="28" t="s">
        <v>126</v>
      </c>
      <c r="H47" s="28" t="s">
        <v>127</v>
      </c>
      <c r="I47" s="28" t="s">
        <v>128</v>
      </c>
      <c r="J47" s="28" t="s">
        <v>129</v>
      </c>
      <c r="K47" s="28" t="n">
        <v>6</v>
      </c>
      <c r="L47" s="28"/>
      <c r="M47" s="28" t="n">
        <v>128</v>
      </c>
      <c r="N47" s="29"/>
    </row>
    <row r="48" s="30" customFormat="true" ht="33.75" hidden="true" customHeight="true" outlineLevel="0" collapsed="false">
      <c r="A48" s="21" t="s">
        <v>130</v>
      </c>
      <c r="B48" s="27" t="s">
        <v>131</v>
      </c>
      <c r="C48" s="27" t="s">
        <v>132</v>
      </c>
      <c r="D48" s="28" t="s">
        <v>133</v>
      </c>
      <c r="E48" s="28" t="s">
        <v>134</v>
      </c>
      <c r="F48" s="28" t="s">
        <v>135</v>
      </c>
      <c r="G48" s="28" t="s">
        <v>136</v>
      </c>
      <c r="H48" s="28" t="s">
        <v>137</v>
      </c>
      <c r="I48" s="28" t="s">
        <v>138</v>
      </c>
      <c r="J48" s="28" t="s">
        <v>139</v>
      </c>
      <c r="K48" s="28" t="n">
        <v>198</v>
      </c>
      <c r="L48" s="28"/>
      <c r="M48" s="28" t="n">
        <v>42</v>
      </c>
      <c r="N48" s="29"/>
    </row>
    <row r="49" s="30" customFormat="true" ht="33.75" hidden="true" customHeight="true" outlineLevel="0" collapsed="false">
      <c r="A49" s="21" t="s">
        <v>49</v>
      </c>
      <c r="B49" s="27" t="n">
        <v>697468</v>
      </c>
      <c r="C49" s="27" t="s">
        <v>140</v>
      </c>
      <c r="D49" s="28" t="s">
        <v>141</v>
      </c>
      <c r="E49" s="28" t="s">
        <v>142</v>
      </c>
      <c r="F49" s="28" t="s">
        <v>143</v>
      </c>
      <c r="G49" s="28" t="s">
        <v>144</v>
      </c>
      <c r="H49" s="28" t="s">
        <v>145</v>
      </c>
      <c r="I49" s="28" t="s">
        <v>146</v>
      </c>
      <c r="J49" s="28" t="s">
        <v>147</v>
      </c>
      <c r="K49" s="28" t="n">
        <v>192</v>
      </c>
      <c r="L49" s="28"/>
      <c r="M49" s="28" t="n">
        <v>97</v>
      </c>
      <c r="N49" s="29"/>
    </row>
    <row r="50" s="30" customFormat="true" ht="33.75" hidden="true" customHeight="true" outlineLevel="0" collapsed="false">
      <c r="A50" s="21" t="s">
        <v>50</v>
      </c>
      <c r="B50" s="27" t="s">
        <v>148</v>
      </c>
      <c r="C50" s="27" t="s">
        <v>149</v>
      </c>
      <c r="D50" s="28" t="s">
        <v>150</v>
      </c>
      <c r="E50" s="28" t="s">
        <v>151</v>
      </c>
      <c r="F50" s="28" t="n">
        <v>52</v>
      </c>
      <c r="G50" s="28" t="s">
        <v>152</v>
      </c>
      <c r="H50" s="28" t="s">
        <v>153</v>
      </c>
      <c r="I50" s="28" t="s">
        <v>154</v>
      </c>
      <c r="J50" s="28" t="s">
        <v>155</v>
      </c>
      <c r="K50" s="28" t="s">
        <v>156</v>
      </c>
      <c r="L50" s="28"/>
      <c r="M50" s="28" t="s">
        <v>157</v>
      </c>
      <c r="N50" s="29"/>
    </row>
    <row r="51" s="30" customFormat="true" ht="33.75" hidden="true" customHeight="true" outlineLevel="0" collapsed="false">
      <c r="A51" s="21" t="s">
        <v>58</v>
      </c>
      <c r="B51" s="27" t="s">
        <v>158</v>
      </c>
      <c r="C51" s="27" t="s">
        <v>159</v>
      </c>
      <c r="D51" s="28" t="s">
        <v>160</v>
      </c>
      <c r="E51" s="28" t="s">
        <v>161</v>
      </c>
      <c r="F51" s="28" t="n">
        <v>109</v>
      </c>
      <c r="G51" s="28" t="s">
        <v>162</v>
      </c>
      <c r="H51" s="28" t="s">
        <v>163</v>
      </c>
      <c r="I51" s="28" t="s">
        <v>164</v>
      </c>
      <c r="J51" s="28" t="s">
        <v>165</v>
      </c>
      <c r="K51" s="28" t="s">
        <v>166</v>
      </c>
      <c r="L51" s="28"/>
      <c r="M51" s="28" t="s">
        <v>167</v>
      </c>
      <c r="N51" s="29"/>
    </row>
    <row r="52" customFormat="false" ht="33.75" hidden="true" customHeight="true" outlineLevel="0" collapsed="false">
      <c r="A52" s="21" t="s">
        <v>69</v>
      </c>
      <c r="B52" s="27" t="s">
        <v>168</v>
      </c>
      <c r="C52" s="27" t="s">
        <v>169</v>
      </c>
      <c r="D52" s="28" t="s">
        <v>142</v>
      </c>
      <c r="E52" s="28" t="s">
        <v>170</v>
      </c>
      <c r="F52" s="28" t="n">
        <v>299</v>
      </c>
      <c r="G52" s="28" t="s">
        <v>171</v>
      </c>
      <c r="H52" s="28" t="s">
        <v>172</v>
      </c>
      <c r="I52" s="28" t="s">
        <v>173</v>
      </c>
      <c r="J52" s="28" t="s">
        <v>174</v>
      </c>
      <c r="K52" s="28" t="s">
        <v>175</v>
      </c>
      <c r="L52" s="28"/>
      <c r="M52" s="28" t="s">
        <v>176</v>
      </c>
      <c r="N52" s="7"/>
      <c r="O52" s="4"/>
      <c r="P52" s="4"/>
    </row>
    <row r="53" customFormat="false" ht="33.75" hidden="true" customHeight="true" outlineLevel="0" collapsed="false">
      <c r="A53" s="21" t="s">
        <v>77</v>
      </c>
      <c r="B53" s="27" t="s">
        <v>177</v>
      </c>
      <c r="C53" s="27" t="s">
        <v>178</v>
      </c>
      <c r="D53" s="28" t="s">
        <v>179</v>
      </c>
      <c r="E53" s="28" t="s">
        <v>180</v>
      </c>
      <c r="F53" s="28" t="n">
        <v>392</v>
      </c>
      <c r="G53" s="28" t="s">
        <v>181</v>
      </c>
      <c r="H53" s="28" t="s">
        <v>182</v>
      </c>
      <c r="I53" s="28" t="s">
        <v>183</v>
      </c>
      <c r="J53" s="28" t="s">
        <v>184</v>
      </c>
      <c r="K53" s="28" t="s">
        <v>185</v>
      </c>
      <c r="L53" s="28"/>
      <c r="M53" s="28" t="n">
        <v>53</v>
      </c>
      <c r="N53" s="25"/>
    </row>
    <row r="54" customFormat="false" ht="33.75" hidden="true" customHeight="true" outlineLevel="0" collapsed="false">
      <c r="A54" s="21" t="s">
        <v>87</v>
      </c>
      <c r="B54" s="27" t="s">
        <v>186</v>
      </c>
      <c r="C54" s="27" t="s">
        <v>187</v>
      </c>
      <c r="D54" s="28" t="s">
        <v>188</v>
      </c>
      <c r="E54" s="28" t="s">
        <v>189</v>
      </c>
      <c r="F54" s="28" t="n">
        <v>400</v>
      </c>
      <c r="G54" s="28" t="s">
        <v>190</v>
      </c>
      <c r="H54" s="28" t="s">
        <v>191</v>
      </c>
      <c r="I54" s="28" t="s">
        <v>192</v>
      </c>
      <c r="J54" s="28" t="s">
        <v>193</v>
      </c>
      <c r="K54" s="28" t="s">
        <v>194</v>
      </c>
      <c r="L54" s="28"/>
      <c r="M54" s="28" t="n">
        <v>374</v>
      </c>
      <c r="N54" s="25"/>
    </row>
    <row r="55" customFormat="false" ht="33.75" hidden="true" customHeight="true" outlineLevel="0" collapsed="false">
      <c r="A55" s="21" t="s">
        <v>96</v>
      </c>
      <c r="B55" s="27" t="s">
        <v>195</v>
      </c>
      <c r="C55" s="27" t="s">
        <v>196</v>
      </c>
      <c r="D55" s="28" t="s">
        <v>197</v>
      </c>
      <c r="E55" s="28" t="s">
        <v>198</v>
      </c>
      <c r="F55" s="28" t="n">
        <v>396</v>
      </c>
      <c r="G55" s="28" t="s">
        <v>199</v>
      </c>
      <c r="H55" s="28" t="s">
        <v>200</v>
      </c>
      <c r="I55" s="28" t="s">
        <v>201</v>
      </c>
      <c r="J55" s="28" t="s">
        <v>202</v>
      </c>
      <c r="K55" s="28" t="n">
        <v>180</v>
      </c>
      <c r="L55" s="28"/>
      <c r="M55" s="28" t="n">
        <v>576</v>
      </c>
      <c r="N55" s="25"/>
    </row>
    <row r="56" customFormat="false" ht="33.75" hidden="true" customHeight="true" outlineLevel="0" collapsed="false">
      <c r="A56" s="21" t="s">
        <v>102</v>
      </c>
      <c r="B56" s="27" t="s">
        <v>203</v>
      </c>
      <c r="C56" s="27" t="s">
        <v>204</v>
      </c>
      <c r="D56" s="28" t="s">
        <v>205</v>
      </c>
      <c r="E56" s="28" t="s">
        <v>206</v>
      </c>
      <c r="F56" s="28" t="n">
        <v>369</v>
      </c>
      <c r="G56" s="28" t="s">
        <v>207</v>
      </c>
      <c r="H56" s="28" t="s">
        <v>208</v>
      </c>
      <c r="I56" s="28" t="s">
        <v>209</v>
      </c>
      <c r="J56" s="28" t="s">
        <v>210</v>
      </c>
      <c r="K56" s="28" t="n">
        <v>230</v>
      </c>
      <c r="L56" s="28"/>
      <c r="M56" s="28" t="n">
        <v>599</v>
      </c>
      <c r="N56" s="25"/>
    </row>
    <row r="57" s="30" customFormat="true" ht="33.75" hidden="true" customHeight="true" outlineLevel="0" collapsed="false">
      <c r="A57" s="21" t="s">
        <v>211</v>
      </c>
      <c r="B57" s="27" t="n">
        <v>702465</v>
      </c>
      <c r="C57" s="27" t="s">
        <v>212</v>
      </c>
      <c r="D57" s="28" t="n">
        <v>1719</v>
      </c>
      <c r="E57" s="28" t="n">
        <v>1447</v>
      </c>
      <c r="F57" s="28" t="n">
        <v>272</v>
      </c>
      <c r="G57" s="28" t="n">
        <v>7557</v>
      </c>
      <c r="H57" s="28" t="n">
        <v>4249</v>
      </c>
      <c r="I57" s="28" t="n">
        <v>7160</v>
      </c>
      <c r="J57" s="28" t="n">
        <v>3852</v>
      </c>
      <c r="K57" s="28" t="n">
        <v>397</v>
      </c>
      <c r="L57" s="28"/>
      <c r="M57" s="28" t="n">
        <v>669</v>
      </c>
      <c r="N57" s="29"/>
    </row>
    <row r="58" customFormat="false" ht="33.75" hidden="true" customHeight="true" outlineLevel="0" collapsed="false">
      <c r="A58" s="21" t="s">
        <v>213</v>
      </c>
      <c r="B58" s="22" t="n">
        <v>703353</v>
      </c>
      <c r="C58" s="22" t="s">
        <v>214</v>
      </c>
      <c r="D58" s="24" t="n">
        <v>1465</v>
      </c>
      <c r="E58" s="24" t="n">
        <v>1308</v>
      </c>
      <c r="F58" s="24" t="n">
        <v>157</v>
      </c>
      <c r="G58" s="24" t="n">
        <v>6206</v>
      </c>
      <c r="H58" s="24" t="n">
        <v>3217</v>
      </c>
      <c r="I58" s="24" t="n">
        <v>5694</v>
      </c>
      <c r="J58" s="24" t="n">
        <v>2705</v>
      </c>
      <c r="K58" s="24" t="n">
        <v>512</v>
      </c>
      <c r="L58" s="24"/>
      <c r="M58" s="24" t="n">
        <v>669</v>
      </c>
      <c r="N58" s="25"/>
    </row>
    <row r="59" customFormat="false" ht="33.75" hidden="true" customHeight="true" outlineLevel="0" collapsed="false">
      <c r="A59" s="21" t="s">
        <v>215</v>
      </c>
      <c r="B59" s="22" t="n">
        <v>704166</v>
      </c>
      <c r="C59" s="22" t="n">
        <v>2116674</v>
      </c>
      <c r="D59" s="24" t="n">
        <v>1551</v>
      </c>
      <c r="E59" s="24" t="n">
        <v>1468</v>
      </c>
      <c r="F59" s="24" t="n">
        <v>83</v>
      </c>
      <c r="G59" s="24" t="n">
        <v>6231</v>
      </c>
      <c r="H59" s="24" t="n">
        <v>3159</v>
      </c>
      <c r="I59" s="24" t="n">
        <v>6359</v>
      </c>
      <c r="J59" s="24" t="n">
        <v>3287</v>
      </c>
      <c r="K59" s="24" t="s">
        <v>216</v>
      </c>
      <c r="L59" s="24"/>
      <c r="M59" s="24" t="s">
        <v>217</v>
      </c>
      <c r="N59" s="25"/>
    </row>
    <row r="60" customFormat="false" ht="33.75" hidden="true" customHeight="true" outlineLevel="0" collapsed="false">
      <c r="A60" s="21" t="s">
        <v>218</v>
      </c>
      <c r="B60" s="22" t="n">
        <v>704421</v>
      </c>
      <c r="C60" s="22" t="n">
        <v>2116629</v>
      </c>
      <c r="D60" s="24" t="n">
        <v>1679</v>
      </c>
      <c r="E60" s="24" t="n">
        <v>1952</v>
      </c>
      <c r="F60" s="24" t="s">
        <v>219</v>
      </c>
      <c r="G60" s="24" t="n">
        <v>6064</v>
      </c>
      <c r="H60" s="24" t="n">
        <v>3558</v>
      </c>
      <c r="I60" s="24" t="n">
        <v>5725</v>
      </c>
      <c r="J60" s="24" t="n">
        <v>3219</v>
      </c>
      <c r="K60" s="24" t="n">
        <v>339</v>
      </c>
      <c r="L60" s="24"/>
      <c r="M60" s="24" t="n">
        <v>66</v>
      </c>
      <c r="N60" s="25"/>
    </row>
    <row r="61" customFormat="false" ht="33.75" hidden="true" customHeight="true" outlineLevel="0" collapsed="false">
      <c r="A61" s="21" t="s">
        <v>49</v>
      </c>
      <c r="B61" s="22" t="s">
        <v>220</v>
      </c>
      <c r="C61" s="22" t="s">
        <v>221</v>
      </c>
      <c r="D61" s="24" t="s">
        <v>222</v>
      </c>
      <c r="E61" s="24" t="s">
        <v>223</v>
      </c>
      <c r="F61" s="24" t="s">
        <v>143</v>
      </c>
      <c r="G61" s="24" t="s">
        <v>224</v>
      </c>
      <c r="H61" s="24" t="s">
        <v>225</v>
      </c>
      <c r="I61" s="24" t="s">
        <v>226</v>
      </c>
      <c r="J61" s="24" t="s">
        <v>227</v>
      </c>
      <c r="K61" s="24" t="n">
        <v>120</v>
      </c>
      <c r="L61" s="24"/>
      <c r="M61" s="24" t="n">
        <v>25</v>
      </c>
      <c r="N61" s="25"/>
    </row>
    <row r="62" customFormat="false" ht="33.75" hidden="true" customHeight="true" outlineLevel="0" collapsed="false">
      <c r="A62" s="21" t="s">
        <v>50</v>
      </c>
      <c r="B62" s="22" t="n">
        <v>705107</v>
      </c>
      <c r="C62" s="22" t="n">
        <v>2116720</v>
      </c>
      <c r="D62" s="24" t="s">
        <v>228</v>
      </c>
      <c r="E62" s="24" t="s">
        <v>229</v>
      </c>
      <c r="F62" s="24" t="n">
        <v>8</v>
      </c>
      <c r="G62" s="24" t="n">
        <v>13723</v>
      </c>
      <c r="H62" s="24" t="n">
        <v>7525</v>
      </c>
      <c r="I62" s="24" t="n">
        <v>16888</v>
      </c>
      <c r="J62" s="24" t="n">
        <v>10690</v>
      </c>
      <c r="K62" s="24" t="n">
        <v>-3165</v>
      </c>
      <c r="L62" s="24"/>
      <c r="M62" s="24" t="s">
        <v>230</v>
      </c>
      <c r="N62" s="25"/>
    </row>
    <row r="63" customFormat="false" ht="33.75" hidden="true" customHeight="true" outlineLevel="0" collapsed="false">
      <c r="A63" s="21" t="s">
        <v>231</v>
      </c>
      <c r="B63" s="22" t="n">
        <v>704813</v>
      </c>
      <c r="C63" s="22" t="n">
        <v>2113563</v>
      </c>
      <c r="D63" s="24" t="s">
        <v>232</v>
      </c>
      <c r="E63" s="24" t="s">
        <v>233</v>
      </c>
      <c r="F63" s="24" t="n">
        <v>63</v>
      </c>
      <c r="G63" s="24" t="n">
        <v>14056</v>
      </c>
      <c r="H63" s="24" t="s">
        <v>234</v>
      </c>
      <c r="I63" s="24" t="s">
        <v>235</v>
      </c>
      <c r="J63" s="24" t="s">
        <v>236</v>
      </c>
      <c r="K63" s="24" t="s">
        <v>237</v>
      </c>
      <c r="L63" s="24"/>
      <c r="M63" s="24" t="s">
        <v>238</v>
      </c>
      <c r="N63" s="25"/>
    </row>
    <row r="64" customFormat="false" ht="33.75" hidden="true" customHeight="true" outlineLevel="0" collapsed="false">
      <c r="A64" s="21" t="s">
        <v>239</v>
      </c>
      <c r="B64" s="22" t="n">
        <v>707552</v>
      </c>
      <c r="C64" s="22" t="n">
        <v>2115795</v>
      </c>
      <c r="D64" s="24" t="n">
        <v>1473</v>
      </c>
      <c r="E64" s="24" t="n">
        <v>1478</v>
      </c>
      <c r="F64" s="24" t="s">
        <v>240</v>
      </c>
      <c r="G64" s="24" t="n">
        <v>6083</v>
      </c>
      <c r="H64" s="24" t="n">
        <v>3505</v>
      </c>
      <c r="I64" s="24" t="n">
        <v>5664</v>
      </c>
      <c r="J64" s="24" t="n">
        <v>3086</v>
      </c>
      <c r="K64" s="24" t="n">
        <v>419</v>
      </c>
      <c r="L64" s="24"/>
      <c r="M64" s="24" t="n">
        <v>414</v>
      </c>
      <c r="N64" s="25"/>
    </row>
    <row r="65" customFormat="false" ht="33.75" hidden="true" customHeight="true" outlineLevel="0" collapsed="false">
      <c r="A65" s="21" t="s">
        <v>77</v>
      </c>
      <c r="B65" s="22" t="n">
        <v>708482</v>
      </c>
      <c r="C65" s="22" t="n">
        <v>2116209</v>
      </c>
      <c r="D65" s="24" t="n">
        <v>1586</v>
      </c>
      <c r="E65" s="24" t="n">
        <v>1342</v>
      </c>
      <c r="F65" s="24" t="n">
        <v>244</v>
      </c>
      <c r="G65" s="24" t="n">
        <v>6160</v>
      </c>
      <c r="H65" s="24" t="n">
        <v>3373</v>
      </c>
      <c r="I65" s="24" t="n">
        <v>6263</v>
      </c>
      <c r="J65" s="24" t="n">
        <v>3476</v>
      </c>
      <c r="K65" s="24" t="n">
        <v>-103</v>
      </c>
      <c r="L65" s="24"/>
      <c r="M65" s="24" t="n">
        <v>141</v>
      </c>
      <c r="N65" s="25"/>
    </row>
    <row r="66" customFormat="false" ht="33.75" hidden="true" customHeight="true" outlineLevel="0" collapsed="false">
      <c r="A66" s="21" t="s">
        <v>87</v>
      </c>
      <c r="B66" s="22" t="n">
        <v>708895</v>
      </c>
      <c r="C66" s="22" t="n">
        <v>2116350</v>
      </c>
      <c r="D66" s="24" t="n">
        <v>1575</v>
      </c>
      <c r="E66" s="24" t="n">
        <v>1308</v>
      </c>
      <c r="F66" s="24" t="n">
        <v>267</v>
      </c>
      <c r="G66" s="24" t="n">
        <v>6637</v>
      </c>
      <c r="H66" s="24" t="n">
        <v>3829</v>
      </c>
      <c r="I66" s="24" t="n">
        <v>6687</v>
      </c>
      <c r="J66" s="24" t="n">
        <v>3879</v>
      </c>
      <c r="K66" s="24" t="n">
        <v>-50</v>
      </c>
      <c r="L66" s="24"/>
      <c r="M66" s="24" t="n">
        <v>217</v>
      </c>
      <c r="N66" s="25"/>
    </row>
    <row r="67" customFormat="false" ht="33.75" hidden="true" customHeight="true" outlineLevel="0" collapsed="false">
      <c r="A67" s="21" t="s">
        <v>96</v>
      </c>
      <c r="B67" s="22" t="n">
        <v>709157</v>
      </c>
      <c r="C67" s="22" t="n">
        <v>2116567</v>
      </c>
      <c r="D67" s="24" t="n">
        <v>1579</v>
      </c>
      <c r="E67" s="24" t="n">
        <v>1370</v>
      </c>
      <c r="F67" s="24" t="n">
        <v>209</v>
      </c>
      <c r="G67" s="24" t="n">
        <v>7268</v>
      </c>
      <c r="H67" s="24" t="n">
        <v>4300</v>
      </c>
      <c r="I67" s="24" t="n">
        <v>6798</v>
      </c>
      <c r="J67" s="24" t="n">
        <v>3830</v>
      </c>
      <c r="K67" s="24" t="n">
        <v>470</v>
      </c>
      <c r="L67" s="24"/>
      <c r="M67" s="24" t="n">
        <v>679</v>
      </c>
      <c r="N67" s="25"/>
    </row>
    <row r="68" customFormat="false" ht="33.75" hidden="true" customHeight="true" outlineLevel="0" collapsed="false">
      <c r="A68" s="21" t="s">
        <v>102</v>
      </c>
      <c r="B68" s="22" t="n">
        <v>709938</v>
      </c>
      <c r="C68" s="22" t="n">
        <v>2117246</v>
      </c>
      <c r="D68" s="24" t="n">
        <v>1578</v>
      </c>
      <c r="E68" s="24" t="n">
        <v>1247</v>
      </c>
      <c r="F68" s="24" t="n">
        <v>331</v>
      </c>
      <c r="G68" s="24" t="n">
        <v>6450</v>
      </c>
      <c r="H68" s="24" t="n">
        <v>3751</v>
      </c>
      <c r="I68" s="24" t="n">
        <v>6029</v>
      </c>
      <c r="J68" s="24" t="n">
        <v>3330</v>
      </c>
      <c r="K68" s="24" t="n">
        <v>421</v>
      </c>
      <c r="L68" s="24"/>
      <c r="M68" s="24" t="n">
        <v>752</v>
      </c>
      <c r="N68" s="25"/>
    </row>
    <row r="69" s="30" customFormat="true" ht="33.75" hidden="true" customHeight="true" outlineLevel="0" collapsed="false">
      <c r="A69" s="21" t="s">
        <v>241</v>
      </c>
      <c r="B69" s="27" t="n">
        <v>710772</v>
      </c>
      <c r="C69" s="27" t="n">
        <v>2117998</v>
      </c>
      <c r="D69" s="28" t="n">
        <v>1498</v>
      </c>
      <c r="E69" s="28" t="n">
        <v>1315</v>
      </c>
      <c r="F69" s="28" t="n">
        <v>183</v>
      </c>
      <c r="G69" s="28" t="n">
        <v>6687</v>
      </c>
      <c r="H69" s="28" t="n">
        <v>3511</v>
      </c>
      <c r="I69" s="28" t="n">
        <v>6220</v>
      </c>
      <c r="J69" s="28" t="n">
        <v>3044</v>
      </c>
      <c r="K69" s="28" t="n">
        <v>467</v>
      </c>
      <c r="L69" s="28"/>
      <c r="M69" s="28" t="n">
        <v>650</v>
      </c>
      <c r="N69" s="29"/>
    </row>
    <row r="70" s="30" customFormat="true" ht="33.75" hidden="true" customHeight="true" outlineLevel="0" collapsed="false">
      <c r="A70" s="21" t="s">
        <v>242</v>
      </c>
      <c r="B70" s="27" t="n">
        <v>711732</v>
      </c>
      <c r="C70" s="27" t="n">
        <v>2118648</v>
      </c>
      <c r="D70" s="28" t="n">
        <v>1610</v>
      </c>
      <c r="E70" s="28" t="n">
        <v>1579</v>
      </c>
      <c r="F70" s="28" t="n">
        <v>31</v>
      </c>
      <c r="G70" s="28" t="n">
        <v>6511</v>
      </c>
      <c r="H70" s="28" t="n">
        <v>3353</v>
      </c>
      <c r="I70" s="28" t="n">
        <v>6106</v>
      </c>
      <c r="J70" s="28" t="n">
        <v>2948</v>
      </c>
      <c r="K70" s="28" t="n">
        <v>405</v>
      </c>
      <c r="L70" s="28"/>
      <c r="M70" s="28" t="n">
        <v>436</v>
      </c>
      <c r="N70" s="29"/>
    </row>
    <row r="71" s="30" customFormat="true" ht="33.75" hidden="true" customHeight="true" outlineLevel="0" collapsed="false">
      <c r="A71" s="21" t="s">
        <v>243</v>
      </c>
      <c r="B71" s="27" t="n">
        <v>712733</v>
      </c>
      <c r="C71" s="27" t="n">
        <v>2119084</v>
      </c>
      <c r="D71" s="28" t="n">
        <v>1526</v>
      </c>
      <c r="E71" s="28" t="n">
        <v>1529</v>
      </c>
      <c r="F71" s="28" t="n">
        <v>-3</v>
      </c>
      <c r="G71" s="28" t="n">
        <v>6360</v>
      </c>
      <c r="H71" s="28" t="n">
        <v>3319</v>
      </c>
      <c r="I71" s="28" t="n">
        <v>6782</v>
      </c>
      <c r="J71" s="28" t="n">
        <v>3741</v>
      </c>
      <c r="K71" s="28" t="n">
        <v>-422</v>
      </c>
      <c r="L71" s="28"/>
      <c r="M71" s="28" t="n">
        <v>-425</v>
      </c>
      <c r="N71" s="29"/>
    </row>
    <row r="72" s="30" customFormat="true" ht="33.75" hidden="true" customHeight="true" outlineLevel="0" collapsed="false">
      <c r="A72" s="21" t="s">
        <v>244</v>
      </c>
      <c r="B72" s="27" t="n">
        <v>712519</v>
      </c>
      <c r="C72" s="27" t="n">
        <v>2118659</v>
      </c>
      <c r="D72" s="28" t="n">
        <v>1626</v>
      </c>
      <c r="E72" s="28" t="n">
        <v>1914</v>
      </c>
      <c r="F72" s="28" t="n">
        <v>-288</v>
      </c>
      <c r="G72" s="28" t="n">
        <v>5864</v>
      </c>
      <c r="H72" s="28" t="n">
        <v>3440</v>
      </c>
      <c r="I72" s="28" t="n">
        <v>6380</v>
      </c>
      <c r="J72" s="28" t="n">
        <v>3956</v>
      </c>
      <c r="K72" s="28" t="n">
        <v>-516</v>
      </c>
      <c r="L72" s="28"/>
      <c r="M72" s="28" t="n">
        <v>-804</v>
      </c>
      <c r="N72" s="29"/>
    </row>
    <row r="73" customFormat="false" ht="33.75" hidden="true" customHeight="true" outlineLevel="0" collapsed="false">
      <c r="A73" s="21" t="s">
        <v>245</v>
      </c>
      <c r="B73" s="22" t="n">
        <v>712141</v>
      </c>
      <c r="C73" s="34" t="n">
        <v>2117855</v>
      </c>
      <c r="D73" s="28" t="n">
        <v>1497</v>
      </c>
      <c r="E73" s="28" t="n">
        <v>1641</v>
      </c>
      <c r="F73" s="28" t="n">
        <v>-144</v>
      </c>
      <c r="G73" s="28" t="n">
        <v>5793</v>
      </c>
      <c r="H73" s="28" t="n">
        <v>3327</v>
      </c>
      <c r="I73" s="28" t="n">
        <v>6657</v>
      </c>
      <c r="J73" s="28" t="n">
        <v>4191</v>
      </c>
      <c r="K73" s="28" t="n">
        <v>-864</v>
      </c>
      <c r="L73" s="28"/>
      <c r="M73" s="28" t="n">
        <v>-1008</v>
      </c>
      <c r="N73" s="25"/>
    </row>
    <row r="74" customFormat="false" ht="33.75" hidden="true" customHeight="true" outlineLevel="0" collapsed="false">
      <c r="A74" s="21" t="s">
        <v>246</v>
      </c>
      <c r="B74" s="22" t="n">
        <v>712592</v>
      </c>
      <c r="C74" s="34" t="n">
        <v>2118879</v>
      </c>
      <c r="D74" s="28" t="n">
        <v>1570</v>
      </c>
      <c r="E74" s="28" t="n">
        <v>1828</v>
      </c>
      <c r="F74" s="28" t="n">
        <v>-258</v>
      </c>
      <c r="G74" s="28" t="n">
        <v>13708</v>
      </c>
      <c r="H74" s="28" t="n">
        <v>7979</v>
      </c>
      <c r="I74" s="28" t="n">
        <v>15678</v>
      </c>
      <c r="J74" s="28" t="n">
        <v>9949</v>
      </c>
      <c r="K74" s="28" t="n">
        <v>-1970</v>
      </c>
      <c r="L74" s="35"/>
      <c r="M74" s="28" t="n">
        <v>-2228</v>
      </c>
      <c r="N74" s="25"/>
    </row>
    <row r="75" customFormat="false" ht="33.75" hidden="true" customHeight="true" outlineLevel="0" collapsed="false">
      <c r="A75" s="21" t="s">
        <v>231</v>
      </c>
      <c r="B75" s="22" t="n">
        <v>713488</v>
      </c>
      <c r="C75" s="34" t="n">
        <v>2116651</v>
      </c>
      <c r="D75" s="28" t="n">
        <v>1305</v>
      </c>
      <c r="E75" s="28" t="n">
        <v>1499</v>
      </c>
      <c r="F75" s="28" t="n">
        <v>-194</v>
      </c>
      <c r="G75" s="28" t="n">
        <v>13519</v>
      </c>
      <c r="H75" s="28" t="n">
        <v>7677</v>
      </c>
      <c r="I75" s="28" t="n">
        <v>10894</v>
      </c>
      <c r="J75" s="28" t="n">
        <v>5052</v>
      </c>
      <c r="K75" s="28" t="n">
        <v>2625</v>
      </c>
      <c r="L75" s="28"/>
      <c r="M75" s="28" t="n">
        <v>2431</v>
      </c>
      <c r="N75" s="25"/>
    </row>
    <row r="76" customFormat="false" ht="33.75" hidden="true" customHeight="true" outlineLevel="0" collapsed="false">
      <c r="A76" s="21" t="s">
        <v>239</v>
      </c>
      <c r="B76" s="22" t="n">
        <v>716331</v>
      </c>
      <c r="C76" s="34" t="n">
        <v>2119082</v>
      </c>
      <c r="D76" s="28" t="n">
        <v>1521</v>
      </c>
      <c r="E76" s="28" t="n">
        <v>1551</v>
      </c>
      <c r="F76" s="28" t="n">
        <v>-30</v>
      </c>
      <c r="G76" s="28" t="n">
        <v>6763</v>
      </c>
      <c r="H76" s="28" t="n">
        <v>3977</v>
      </c>
      <c r="I76" s="28" t="n">
        <v>6870</v>
      </c>
      <c r="J76" s="28" t="n">
        <v>4084</v>
      </c>
      <c r="K76" s="28" t="n">
        <v>-107</v>
      </c>
      <c r="L76" s="28"/>
      <c r="M76" s="28" t="n">
        <v>-137</v>
      </c>
      <c r="N76" s="25"/>
    </row>
    <row r="77" customFormat="false" ht="33.75" hidden="true" customHeight="true" outlineLevel="0" collapsed="false">
      <c r="A77" s="21" t="s">
        <v>247</v>
      </c>
      <c r="B77" s="22" t="n">
        <v>716777</v>
      </c>
      <c r="C77" s="34" t="n">
        <v>2118945</v>
      </c>
      <c r="D77" s="28" t="n">
        <v>1531</v>
      </c>
      <c r="E77" s="28" t="n">
        <v>1343</v>
      </c>
      <c r="F77" s="28" t="n">
        <v>188</v>
      </c>
      <c r="G77" s="28" t="n">
        <v>5638</v>
      </c>
      <c r="H77" s="28" t="n">
        <v>3310</v>
      </c>
      <c r="I77" s="28" t="n">
        <v>5999</v>
      </c>
      <c r="J77" s="28" t="n">
        <v>3671</v>
      </c>
      <c r="K77" s="28" t="n">
        <v>-361</v>
      </c>
      <c r="L77" s="28"/>
      <c r="M77" s="28" t="n">
        <v>-173</v>
      </c>
      <c r="N77" s="25"/>
    </row>
    <row r="78" customFormat="false" ht="33.75" hidden="true" customHeight="true" outlineLevel="0" collapsed="false">
      <c r="A78" s="21" t="s">
        <v>248</v>
      </c>
      <c r="B78" s="22" t="n">
        <v>716853</v>
      </c>
      <c r="C78" s="34" t="n">
        <v>2118772</v>
      </c>
      <c r="D78" s="28" t="n">
        <v>1471</v>
      </c>
      <c r="E78" s="28" t="n">
        <v>1210</v>
      </c>
      <c r="F78" s="28" t="n">
        <v>261</v>
      </c>
      <c r="G78" s="28" t="n">
        <v>6109</v>
      </c>
      <c r="H78" s="28" t="n">
        <v>3816</v>
      </c>
      <c r="I78" s="28" t="n">
        <v>5986</v>
      </c>
      <c r="J78" s="28" t="n">
        <v>3693</v>
      </c>
      <c r="K78" s="28" t="n">
        <v>123</v>
      </c>
      <c r="L78" s="28"/>
      <c r="M78" s="28" t="n">
        <v>384</v>
      </c>
      <c r="N78" s="25"/>
    </row>
    <row r="79" customFormat="false" ht="33.75" hidden="true" customHeight="true" outlineLevel="0" collapsed="false">
      <c r="A79" s="21" t="s">
        <v>249</v>
      </c>
      <c r="B79" s="22" t="n">
        <v>717344</v>
      </c>
      <c r="C79" s="34" t="n">
        <v>2119156</v>
      </c>
      <c r="D79" s="28" t="n">
        <v>1595</v>
      </c>
      <c r="E79" s="28" t="n">
        <v>1468</v>
      </c>
      <c r="F79" s="28" t="n">
        <v>127</v>
      </c>
      <c r="G79" s="28" t="n">
        <v>6683</v>
      </c>
      <c r="H79" s="28" t="n">
        <v>3996</v>
      </c>
      <c r="I79" s="28" t="n">
        <v>6621</v>
      </c>
      <c r="J79" s="28" t="n">
        <v>3934</v>
      </c>
      <c r="K79" s="28" t="n">
        <v>62</v>
      </c>
      <c r="L79" s="28"/>
      <c r="M79" s="28" t="n">
        <v>189</v>
      </c>
      <c r="N79" s="25"/>
    </row>
    <row r="80" s="30" customFormat="true" ht="33.75" hidden="true" customHeight="true" outlineLevel="0" collapsed="false">
      <c r="A80" s="21" t="s">
        <v>250</v>
      </c>
      <c r="B80" s="27" t="n">
        <v>717731</v>
      </c>
      <c r="C80" s="27" t="n">
        <v>2119345</v>
      </c>
      <c r="D80" s="28" t="n">
        <v>1589</v>
      </c>
      <c r="E80" s="28" t="n">
        <v>1346</v>
      </c>
      <c r="F80" s="28" t="n">
        <v>243</v>
      </c>
      <c r="G80" s="28" t="n">
        <v>6546</v>
      </c>
      <c r="H80" s="28" t="n">
        <v>3736</v>
      </c>
      <c r="I80" s="28" t="n">
        <v>6349</v>
      </c>
      <c r="J80" s="28" t="n">
        <v>3539</v>
      </c>
      <c r="K80" s="28" t="n">
        <v>197</v>
      </c>
      <c r="L80" s="26" t="s">
        <v>16</v>
      </c>
      <c r="M80" s="26" t="n">
        <v>-12052</v>
      </c>
      <c r="N80" s="29"/>
    </row>
    <row r="81" s="30" customFormat="true" ht="28.5" hidden="false" customHeight="true" outlineLevel="0" collapsed="false">
      <c r="A81" s="21" t="s">
        <v>251</v>
      </c>
      <c r="B81" s="36" t="n">
        <v>713276</v>
      </c>
      <c r="C81" s="37" t="n">
        <v>2107293</v>
      </c>
      <c r="D81" s="28" t="n">
        <v>1507</v>
      </c>
      <c r="E81" s="28" t="n">
        <v>1402</v>
      </c>
      <c r="F81" s="28" t="n">
        <v>105</v>
      </c>
      <c r="G81" s="28" t="n">
        <v>6952</v>
      </c>
      <c r="H81" s="28" t="n">
        <v>4069</v>
      </c>
      <c r="I81" s="28" t="n">
        <v>6702</v>
      </c>
      <c r="J81" s="28" t="n">
        <v>3819</v>
      </c>
      <c r="K81" s="28" t="n">
        <v>250</v>
      </c>
      <c r="L81" s="28"/>
      <c r="M81" s="28" t="n">
        <v>355</v>
      </c>
      <c r="N81" s="29"/>
    </row>
    <row r="82" s="30" customFormat="true" ht="28.5" hidden="false" customHeight="true" outlineLevel="0" collapsed="false">
      <c r="A82" s="21" t="s">
        <v>242</v>
      </c>
      <c r="B82" s="36" t="n">
        <v>714403</v>
      </c>
      <c r="C82" s="37" t="n">
        <v>2107648</v>
      </c>
      <c r="D82" s="28" t="n">
        <v>1439</v>
      </c>
      <c r="E82" s="28" t="n">
        <v>1590</v>
      </c>
      <c r="F82" s="28" t="n">
        <v>-151</v>
      </c>
      <c r="G82" s="28" t="n">
        <v>6352</v>
      </c>
      <c r="H82" s="28" t="n">
        <v>3306</v>
      </c>
      <c r="I82" s="28" t="n">
        <v>6303</v>
      </c>
      <c r="J82" s="28" t="n">
        <v>3257</v>
      </c>
      <c r="K82" s="28" t="n">
        <v>49</v>
      </c>
      <c r="L82" s="28"/>
      <c r="M82" s="28" t="n">
        <v>-102</v>
      </c>
      <c r="N82" s="29"/>
    </row>
    <row r="83" s="25" customFormat="true" ht="28.5" hidden="false" customHeight="true" outlineLevel="0" collapsed="false">
      <c r="A83" s="21" t="s">
        <v>243</v>
      </c>
      <c r="B83" s="38" t="n">
        <v>714780</v>
      </c>
      <c r="C83" s="39" t="n">
        <v>2107546</v>
      </c>
      <c r="D83" s="28" t="n">
        <v>1388</v>
      </c>
      <c r="E83" s="28" t="n">
        <v>1785</v>
      </c>
      <c r="F83" s="28" t="n">
        <v>-397</v>
      </c>
      <c r="G83" s="28" t="n">
        <v>5424</v>
      </c>
      <c r="H83" s="28" t="n">
        <v>2924</v>
      </c>
      <c r="I83" s="28" t="n">
        <v>6140</v>
      </c>
      <c r="J83" s="28" t="n">
        <v>3640</v>
      </c>
      <c r="K83" s="28" t="n">
        <v>-716</v>
      </c>
      <c r="L83" s="28"/>
      <c r="M83" s="28" t="n">
        <v>-1113</v>
      </c>
    </row>
    <row r="84" s="25" customFormat="true" ht="28.5" hidden="false" customHeight="true" outlineLevel="0" collapsed="false">
      <c r="A84" s="21" t="s">
        <v>252</v>
      </c>
      <c r="B84" s="38" t="n">
        <v>714240</v>
      </c>
      <c r="C84" s="39" t="n">
        <v>2106433</v>
      </c>
      <c r="D84" s="28" t="n">
        <v>1512</v>
      </c>
      <c r="E84" s="28" t="n">
        <v>2110</v>
      </c>
      <c r="F84" s="28" t="n">
        <v>-598</v>
      </c>
      <c r="G84" s="28" t="n">
        <v>5862</v>
      </c>
      <c r="H84" s="28" t="n">
        <v>3470</v>
      </c>
      <c r="I84" s="28" t="n">
        <v>6237</v>
      </c>
      <c r="J84" s="28" t="n">
        <v>3845</v>
      </c>
      <c r="K84" s="28" t="n">
        <v>-375</v>
      </c>
      <c r="L84" s="28"/>
      <c r="M84" s="28" t="n">
        <v>-973</v>
      </c>
    </row>
    <row r="85" s="25" customFormat="true" ht="28.5" hidden="false" customHeight="true" outlineLevel="0" collapsed="false">
      <c r="A85" s="21" t="s">
        <v>245</v>
      </c>
      <c r="B85" s="38" t="n">
        <v>714312</v>
      </c>
      <c r="C85" s="39" t="n">
        <v>2105460</v>
      </c>
      <c r="D85" s="28" t="n">
        <v>1513</v>
      </c>
      <c r="E85" s="28" t="n">
        <v>1631</v>
      </c>
      <c r="F85" s="28" t="n">
        <v>-118</v>
      </c>
      <c r="G85" s="28" t="n">
        <v>6048</v>
      </c>
      <c r="H85" s="28" t="n">
        <v>3476</v>
      </c>
      <c r="I85" s="28" t="n">
        <v>6380</v>
      </c>
      <c r="J85" s="28" t="n">
        <v>3808</v>
      </c>
      <c r="K85" s="28" t="n">
        <v>-332</v>
      </c>
      <c r="L85" s="28"/>
      <c r="M85" s="28" t="n">
        <v>-450</v>
      </c>
    </row>
    <row r="86" customFormat="false" ht="28.5" hidden="false" customHeight="true" outlineLevel="0" collapsed="false">
      <c r="A86" s="21" t="s">
        <v>246</v>
      </c>
      <c r="B86" s="38" t="n">
        <v>714511</v>
      </c>
      <c r="C86" s="39" t="n">
        <v>2105010</v>
      </c>
      <c r="D86" s="28" t="n">
        <v>1631</v>
      </c>
      <c r="E86" s="28" t="n">
        <v>1608</v>
      </c>
      <c r="F86" s="28" t="n">
        <v>23</v>
      </c>
      <c r="G86" s="28" t="n">
        <v>13286</v>
      </c>
      <c r="H86" s="28" t="n">
        <v>7404</v>
      </c>
      <c r="I86" s="28" t="n">
        <v>16463</v>
      </c>
      <c r="J86" s="28" t="n">
        <v>10581</v>
      </c>
      <c r="K86" s="28" t="n">
        <f aca="false">G86-I86</f>
        <v>-3177</v>
      </c>
      <c r="L86" s="28"/>
      <c r="M86" s="28" t="n">
        <f aca="false">F86+K86</f>
        <v>-3154</v>
      </c>
      <c r="N86" s="25"/>
    </row>
    <row r="87" customFormat="false" ht="28.5" hidden="false" customHeight="true" outlineLevel="0" collapsed="false">
      <c r="A87" s="40" t="s">
        <v>231</v>
      </c>
      <c r="B87" s="41" t="n">
        <v>714703</v>
      </c>
      <c r="C87" s="42" t="n">
        <v>2101856</v>
      </c>
      <c r="D87" s="43" t="s">
        <v>253</v>
      </c>
      <c r="E87" s="43" t="s">
        <v>253</v>
      </c>
      <c r="F87" s="43" t="s">
        <v>253</v>
      </c>
      <c r="G87" s="43" t="s">
        <v>253</v>
      </c>
      <c r="H87" s="43" t="s">
        <v>253</v>
      </c>
      <c r="I87" s="43" t="s">
        <v>253</v>
      </c>
      <c r="J87" s="43" t="s">
        <v>253</v>
      </c>
      <c r="K87" s="43" t="s">
        <v>253</v>
      </c>
      <c r="L87" s="43"/>
      <c r="M87" s="43" t="s">
        <v>253</v>
      </c>
      <c r="N87" s="25"/>
    </row>
    <row r="88" customFormat="false" ht="16.5" hidden="false" customHeight="true" outlineLevel="0" collapsed="false">
      <c r="A88" s="44" t="s">
        <v>254</v>
      </c>
      <c r="B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25"/>
    </row>
    <row r="89" customFormat="false" ht="16.5" hidden="false" customHeight="true" outlineLevel="0" collapsed="false">
      <c r="A89" s="44" t="s">
        <v>255</v>
      </c>
      <c r="B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25"/>
    </row>
    <row r="90" customFormat="false" ht="16.5" hidden="false" customHeight="true" outlineLevel="0" collapsed="false">
      <c r="A90" s="44" t="s">
        <v>256</v>
      </c>
      <c r="B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3.5" hidden="false" customHeight="false" outlineLevel="0" collapsed="false">
      <c r="A91" s="32" t="s">
        <v>257</v>
      </c>
      <c r="B91" s="4"/>
      <c r="D91" s="4"/>
      <c r="E91" s="4"/>
      <c r="F91" s="4"/>
      <c r="G91" s="45"/>
      <c r="H91" s="4"/>
      <c r="I91" s="4"/>
      <c r="J91" s="4"/>
      <c r="K91" s="4"/>
      <c r="L91" s="4"/>
      <c r="M91" s="4"/>
    </row>
  </sheetData>
  <mergeCells count="14">
    <mergeCell ref="D1:G1"/>
    <mergeCell ref="K2:M2"/>
    <mergeCell ref="A3:A5"/>
    <mergeCell ref="B3:B5"/>
    <mergeCell ref="C3:C5"/>
    <mergeCell ref="D3:F3"/>
    <mergeCell ref="G3:K3"/>
    <mergeCell ref="L3:M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false" verticalCentered="false"/>
  <pageMargins left="0.8" right="0.590277777777778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7:03:54Z</dcterms:created>
  <dc:creator/>
  <dc:description/>
  <dc:language>en-US</dc:language>
  <cp:lastModifiedBy>p40291</cp:lastModifiedBy>
  <cp:lastPrinted>2006-05-11T07:13:37Z</cp:lastPrinted>
  <dcterms:modified xsi:type="dcterms:W3CDTF">2006-05-16T00:46:18Z</dcterms:modified>
  <cp:revision>0</cp:revision>
  <dc:subject/>
  <dc:title/>
</cp:coreProperties>
</file>