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累計年比較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人口動態には、自然動態と社会動態を含む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自然動態とは、出生者数から死亡者数を差し引いたもの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社会動態とは、県外からの転入者数から県外への転出者数を差し引いたもの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表及びグラフ中「○月」とあるのは、１０月１日から○月末日までの累計を示し、「平成○年分」と</t>
    </r>
  </si>
  <si>
    <r>
      <rPr>
        <sz val="10"/>
        <rFont val="Noto Sans"/>
        <family val="2"/>
      </rPr>
      <t xml:space="preserve">　　あるのは、前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から平成○年９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の期間を示す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5)</t>
    </r>
    <r>
      <rPr>
        <sz val="10"/>
        <rFont val="Noto Sans"/>
        <family val="2"/>
      </rPr>
      <t xml:space="preserve">「１７年分」には「２月」から旧山口村の人口を加算した。また、合併後の人口動態は、中津川市に</t>
    </r>
  </si>
  <si>
    <t xml:space="preserve">　　含め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岐阜県の人口動態（月別累計年比較）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tx>
            <c:strRef>
              <c:f>"17年分"</c:f>
              <c:strCache>
                <c:ptCount val="1"/>
                <c:pt idx="0">
                  <c:v>17年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月別累計年比較!$C$30:$N$30</c:f>
              <c:numCache>
                <c:formatCode>General</c:formatCode>
                <c:ptCount val="12"/>
                <c:pt idx="0">
                  <c:v>650</c:v>
                </c:pt>
                <c:pt idx="1">
                  <c:v>1086</c:v>
                </c:pt>
                <c:pt idx="2">
                  <c:v>661</c:v>
                </c:pt>
                <c:pt idx="3">
                  <c:v>-143</c:v>
                </c:pt>
                <c:pt idx="4">
                  <c:v>881</c:v>
                </c:pt>
                <c:pt idx="5">
                  <c:v>-1347</c:v>
                </c:pt>
                <c:pt idx="6">
                  <c:v>1084</c:v>
                </c:pt>
                <c:pt idx="7">
                  <c:v>947</c:v>
                </c:pt>
                <c:pt idx="8">
                  <c:v>774</c:v>
                </c:pt>
                <c:pt idx="9">
                  <c:v>1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1934"/>
        <c:axId val="78587658"/>
      </c:lineChart>
      <c:catAx>
        <c:axId val="8546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87658"/>
        <c:crossesAt val="0"/>
        <c:auto val="1"/>
        <c:lblAlgn val="ctr"/>
        <c:lblOffset val="100"/>
        <c:noMultiLvlLbl val="0"/>
      </c:catAx>
      <c:valAx>
        <c:axId val="7858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;\△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19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</xdr:row>
      <xdr:rowOff>47520</xdr:rowOff>
    </xdr:from>
    <xdr:to>
      <xdr:col>13</xdr:col>
      <xdr:colOff>135000</xdr:colOff>
      <xdr:row>21</xdr:row>
      <xdr:rowOff>133560</xdr:rowOff>
    </xdr:to>
    <xdr:graphicFrame>
      <xdr:nvGraphicFramePr>
        <xdr:cNvPr id="0" name="Chart 1"/>
        <xdr:cNvGraphicFramePr/>
      </xdr:nvGraphicFramePr>
      <xdr:xfrm>
        <a:off x="216720" y="400680"/>
        <a:ext cx="7554960" cy="34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3.9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7" min="3" style="0" width="8.28"/>
    <col collapsed="false" customWidth="true" hidden="false" outlineLevel="0" max="8" min="8" style="0" width="8.56"/>
    <col collapsed="false" customWidth="true" hidden="false" outlineLevel="0" max="14" min="9" style="0" width="8.28"/>
  </cols>
  <sheetData>
    <row r="2" customFormat="false" ht="13.9" hidden="false" customHeight="true" outlineLevel="0" collapsed="false">
      <c r="B2" s="1" t="s">
        <v>0</v>
      </c>
    </row>
    <row r="25" customFormat="false" ht="13.9" hidden="false" customHeight="true" outlineLevel="0" collapsed="false">
      <c r="B25" s="2"/>
      <c r="C25" s="3" t="s">
        <v>1</v>
      </c>
      <c r="D25" s="3" t="s">
        <v>2</v>
      </c>
      <c r="E25" s="3" t="s">
        <v>3</v>
      </c>
      <c r="F25" s="4" t="s">
        <v>4</v>
      </c>
      <c r="G25" s="4" t="s">
        <v>5</v>
      </c>
      <c r="H25" s="4" t="s">
        <v>6</v>
      </c>
      <c r="I25" s="4" t="s">
        <v>7</v>
      </c>
      <c r="J25" s="4" t="s">
        <v>8</v>
      </c>
      <c r="K25" s="4" t="s">
        <v>9</v>
      </c>
      <c r="L25" s="4" t="s">
        <v>10</v>
      </c>
      <c r="M25" s="4" t="s">
        <v>11</v>
      </c>
      <c r="N25" s="4" t="s">
        <v>12</v>
      </c>
      <c r="O25" s="5"/>
    </row>
    <row r="26" customFormat="false" ht="13.9" hidden="false" customHeight="true" outlineLevel="0" collapsed="false">
      <c r="B26" s="6" t="s">
        <v>13</v>
      </c>
      <c r="C26" s="7" t="n">
        <v>1089</v>
      </c>
      <c r="D26" s="7" t="n">
        <v>2230</v>
      </c>
      <c r="E26" s="7" t="n">
        <v>2948</v>
      </c>
      <c r="F26" s="7" t="n">
        <v>2869</v>
      </c>
      <c r="G26" s="7" t="n">
        <v>3100</v>
      </c>
      <c r="H26" s="7" t="n">
        <v>-195</v>
      </c>
      <c r="I26" s="7" t="n">
        <v>1988</v>
      </c>
      <c r="J26" s="7" t="n">
        <v>2590</v>
      </c>
      <c r="K26" s="7" t="n">
        <v>2760</v>
      </c>
      <c r="L26" s="7" t="n">
        <v>2874</v>
      </c>
      <c r="M26" s="7" t="n">
        <v>3684</v>
      </c>
      <c r="N26" s="7" t="n">
        <v>4193</v>
      </c>
      <c r="O26" s="5"/>
    </row>
    <row r="27" customFormat="false" ht="13.9" hidden="false" customHeight="true" outlineLevel="0" collapsed="false">
      <c r="B27" s="8" t="s">
        <v>14</v>
      </c>
      <c r="C27" s="7" t="n">
        <v>586</v>
      </c>
      <c r="D27" s="7" t="n">
        <v>588</v>
      </c>
      <c r="E27" s="7" t="n">
        <v>837</v>
      </c>
      <c r="F27" s="7" t="n">
        <v>845</v>
      </c>
      <c r="G27" s="7" t="n">
        <v>823</v>
      </c>
      <c r="H27" s="7" t="n">
        <v>-2977</v>
      </c>
      <c r="I27" s="7" t="n">
        <v>-328</v>
      </c>
      <c r="J27" s="7" t="n">
        <v>-358</v>
      </c>
      <c r="K27" s="7" t="n">
        <v>-321</v>
      </c>
      <c r="L27" s="7" t="n">
        <v>415</v>
      </c>
      <c r="M27" s="7" t="n">
        <v>1341</v>
      </c>
      <c r="N27" s="7" t="n">
        <v>1718</v>
      </c>
      <c r="O27" s="5"/>
    </row>
    <row r="28" customFormat="false" ht="13.9" hidden="false" customHeight="true" outlineLevel="0" collapsed="false">
      <c r="B28" s="8" t="s">
        <v>15</v>
      </c>
      <c r="C28" s="7" t="n">
        <v>503</v>
      </c>
      <c r="D28" s="7" t="n">
        <v>385</v>
      </c>
      <c r="E28" s="7" t="n">
        <v>513</v>
      </c>
      <c r="F28" s="7" t="n">
        <v>555</v>
      </c>
      <c r="G28" s="7" t="n">
        <v>652</v>
      </c>
      <c r="H28" s="7" t="n">
        <v>-1917</v>
      </c>
      <c r="I28" s="7" t="n">
        <v>293</v>
      </c>
      <c r="J28" s="7" t="n">
        <v>123</v>
      </c>
      <c r="K28" s="7" t="n">
        <v>176</v>
      </c>
      <c r="L28" s="7" t="n">
        <v>550</v>
      </c>
      <c r="M28" s="7" t="n">
        <v>1126</v>
      </c>
      <c r="N28" s="7" t="n">
        <v>1725</v>
      </c>
      <c r="O28" s="5"/>
    </row>
    <row r="29" customFormat="false" ht="13.9" hidden="false" customHeight="true" outlineLevel="0" collapsed="false">
      <c r="B29" s="8" t="s">
        <v>16</v>
      </c>
      <c r="C29" s="7" t="n">
        <v>669</v>
      </c>
      <c r="D29" s="7" t="n">
        <v>1338</v>
      </c>
      <c r="E29" s="7" t="n">
        <v>1293</v>
      </c>
      <c r="F29" s="7" t="n">
        <v>1359</v>
      </c>
      <c r="G29" s="7" t="n">
        <v>1384</v>
      </c>
      <c r="H29" s="7" t="n">
        <v>-1773</v>
      </c>
      <c r="I29" s="7" t="n">
        <v>459</v>
      </c>
      <c r="J29" s="7" t="n">
        <v>873</v>
      </c>
      <c r="K29" s="7" t="n">
        <v>1014</v>
      </c>
      <c r="L29" s="7" t="n">
        <v>1231</v>
      </c>
      <c r="M29" s="7" t="n">
        <v>1910</v>
      </c>
      <c r="N29" s="7" t="n">
        <v>2662</v>
      </c>
      <c r="O29" s="5"/>
    </row>
    <row r="30" customFormat="false" ht="13.9" hidden="false" customHeight="true" outlineLevel="0" collapsed="false">
      <c r="B30" s="8" t="s">
        <v>17</v>
      </c>
      <c r="C30" s="7" t="n">
        <v>650</v>
      </c>
      <c r="D30" s="7" t="n">
        <v>1086</v>
      </c>
      <c r="E30" s="7" t="n">
        <v>661</v>
      </c>
      <c r="F30" s="7" t="n">
        <v>-143</v>
      </c>
      <c r="G30" s="7" t="n">
        <v>881</v>
      </c>
      <c r="H30" s="7" t="n">
        <v>-1347</v>
      </c>
      <c r="I30" s="7" t="n">
        <v>1084</v>
      </c>
      <c r="J30" s="7" t="n">
        <v>947</v>
      </c>
      <c r="K30" s="7" t="n">
        <v>774</v>
      </c>
      <c r="L30" s="7" t="n">
        <v>1158</v>
      </c>
      <c r="M30" s="7"/>
      <c r="N30" s="7"/>
      <c r="O30" s="5"/>
    </row>
    <row r="31" customFormat="false" ht="13.9" hidden="false" customHeight="true" outlineLevel="0" collapsed="false">
      <c r="B31" s="9" t="s">
        <v>1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9" hidden="false" customHeight="true" outlineLevel="0" collapsed="false">
      <c r="B32" s="0" t="s">
        <v>19</v>
      </c>
    </row>
    <row r="33" customFormat="false" ht="13.9" hidden="false" customHeight="true" outlineLevel="0" collapsed="false">
      <c r="B33" s="0" t="s">
        <v>20</v>
      </c>
    </row>
    <row r="34" customFormat="false" ht="13.9" hidden="false" customHeight="true" outlineLevel="0" collapsed="false">
      <c r="B34" s="0" t="s">
        <v>21</v>
      </c>
    </row>
    <row r="35" customFormat="false" ht="13.9" hidden="false" customHeight="true" outlineLevel="0" collapsed="false">
      <c r="B35" s="1" t="s">
        <v>22</v>
      </c>
    </row>
    <row r="36" customFormat="false" ht="13.9" hidden="false" customHeight="true" outlineLevel="0" collapsed="false">
      <c r="B36" s="0" t="s">
        <v>23</v>
      </c>
    </row>
    <row r="37" customFormat="false" ht="13.9" hidden="false" customHeight="true" outlineLevel="0" collapsed="false">
      <c r="B37" s="1" t="s">
        <v>24</v>
      </c>
    </row>
  </sheetData>
  <printOptions headings="false" gridLines="false" gridLinesSet="true" horizontalCentered="false" verticalCentered="false"/>
  <pageMargins left="0.708333333333333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0291\デスクトップ\人口増加(記者クラブ配付用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1:58:52Z</dcterms:created>
  <dc:creator>岐阜県</dc:creator>
  <dc:description/>
  <dc:language>en-US</dc:language>
  <cp:lastModifiedBy>p40291</cp:lastModifiedBy>
  <cp:lastPrinted>2005-09-13T02:03:04Z</cp:lastPrinted>
  <dcterms:modified xsi:type="dcterms:W3CDTF">2005-09-13T02:23:29Z</dcterms:modified>
  <cp:revision>141</cp:revision>
  <dc:subject/>
  <dc:title/>
</cp:coreProperties>
</file>