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" sheetId="1" state="visible" r:id="rId2"/>
    <sheet name="月別累計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（参考）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１月中</t>
  </si>
  <si>
    <t xml:space="preserve">２月中</t>
  </si>
  <si>
    <t xml:space="preserve">３月中</t>
  </si>
  <si>
    <t xml:space="preserve">４月中</t>
  </si>
  <si>
    <t xml:space="preserve">５月中</t>
  </si>
  <si>
    <t xml:space="preserve">６月中</t>
  </si>
  <si>
    <t xml:space="preserve">７月中</t>
  </si>
  <si>
    <t xml:space="preserve">８月中</t>
  </si>
  <si>
    <t xml:space="preserve">９月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分</t>
    </r>
  </si>
  <si>
    <t xml:space="preserve"> </t>
  </si>
  <si>
    <r>
      <rPr>
        <sz val="9"/>
        <rFont val="Noto Sans"/>
        <family val="2"/>
      </rPr>
      <t xml:space="preserve">「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分」の「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中」とあるのは｢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中」を示す。</t>
    </r>
  </si>
  <si>
    <r>
      <rPr>
        <sz val="9"/>
        <rFont val="Noto Sans"/>
        <family val="2"/>
      </rPr>
      <t xml:space="preserve">表中の数字は、各月の転入者数から転出者数を単純に引いたもので、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マイナス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社会動態による人口減少を示す。</t>
    </r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  <font>
      <sz val="10"/>
      <name val="Noto Sans"/>
      <family val="2"/>
    </font>
    <font>
      <sz val="10.4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社会動態（月別）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581937539219"/>
          <c:y val="0.0821303587051619"/>
          <c:w val="0.953757783462857"/>
          <c:h val="0.805118110236221"/>
        </c:manualLayout>
      </c:layout>
      <c:lineChart>
        <c:grouping val="standard"/>
        <c:varyColors val="0"/>
        <c:ser>
          <c:idx val="0"/>
          <c:order val="0"/>
          <c:tx>
            <c:strRef>
              <c:f>"平成13年分"</c:f>
              <c:strCache>
                <c:ptCount val="1"/>
                <c:pt idx="0">
                  <c:v>平成13年分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月別!$C$25:$N$25</c:f>
              <c:numCache>
                <c:formatCode>General</c:formatCode>
                <c:ptCount val="12"/>
                <c:pt idx="0">
                  <c:v>653</c:v>
                </c:pt>
                <c:pt idx="1">
                  <c:v>815</c:v>
                </c:pt>
                <c:pt idx="2">
                  <c:v>472</c:v>
                </c:pt>
                <c:pt idx="3">
                  <c:v>-25</c:v>
                </c:pt>
                <c:pt idx="4">
                  <c:v>20</c:v>
                </c:pt>
                <c:pt idx="5">
                  <c:v>-3411</c:v>
                </c:pt>
                <c:pt idx="6">
                  <c:v>2118</c:v>
                </c:pt>
                <c:pt idx="7">
                  <c:v>297</c:v>
                </c:pt>
                <c:pt idx="8">
                  <c:v>-176</c:v>
                </c:pt>
                <c:pt idx="9">
                  <c:v>-301</c:v>
                </c:pt>
                <c:pt idx="10">
                  <c:v>249</c:v>
                </c:pt>
                <c:pt idx="11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4年分"</c:f>
              <c:strCache>
                <c:ptCount val="1"/>
                <c:pt idx="0">
                  <c:v>14年分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月別!$C$26:$N$26</c:f>
              <c:numCache>
                <c:formatCode>General</c:formatCode>
                <c:ptCount val="12"/>
                <c:pt idx="0">
                  <c:v>100</c:v>
                </c:pt>
                <c:pt idx="1">
                  <c:v>-208</c:v>
                </c:pt>
                <c:pt idx="2">
                  <c:v>113</c:v>
                </c:pt>
                <c:pt idx="3">
                  <c:v>37</c:v>
                </c:pt>
                <c:pt idx="4">
                  <c:v>-224</c:v>
                </c:pt>
                <c:pt idx="5">
                  <c:v>-3915</c:v>
                </c:pt>
                <c:pt idx="6">
                  <c:v>2448</c:v>
                </c:pt>
                <c:pt idx="7">
                  <c:v>-312</c:v>
                </c:pt>
                <c:pt idx="8">
                  <c:v>-177</c:v>
                </c:pt>
                <c:pt idx="9">
                  <c:v>259</c:v>
                </c:pt>
                <c:pt idx="10">
                  <c:v>442</c:v>
                </c:pt>
                <c:pt idx="11">
                  <c:v>-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年分"</c:f>
              <c:strCache>
                <c:ptCount val="1"/>
                <c:pt idx="0">
                  <c:v>15年分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月別!$C$27:$N$27</c:f>
              <c:numCache>
                <c:formatCode>General</c:formatCode>
                <c:ptCount val="12"/>
                <c:pt idx="0">
                  <c:v>205</c:v>
                </c:pt>
                <c:pt idx="1">
                  <c:v>-178</c:v>
                </c:pt>
                <c:pt idx="2">
                  <c:v>6</c:v>
                </c:pt>
                <c:pt idx="3">
                  <c:v>198</c:v>
                </c:pt>
                <c:pt idx="4">
                  <c:v>192</c:v>
                </c:pt>
                <c:pt idx="5">
                  <c:v>-2621</c:v>
                </c:pt>
                <c:pt idx="6">
                  <c:v>2101</c:v>
                </c:pt>
                <c:pt idx="7">
                  <c:v>-469</c:v>
                </c:pt>
                <c:pt idx="8">
                  <c:v>-339</c:v>
                </c:pt>
                <c:pt idx="9">
                  <c:v>-26</c:v>
                </c:pt>
                <c:pt idx="10">
                  <c:v>180</c:v>
                </c:pt>
                <c:pt idx="11">
                  <c:v>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6年分"</c:f>
              <c:strCache>
                <c:ptCount val="1"/>
                <c:pt idx="0">
                  <c:v>16年分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月別!$C$28:$N$28</c:f>
              <c:numCache>
                <c:formatCode>General</c:formatCode>
                <c:ptCount val="12"/>
                <c:pt idx="0">
                  <c:v>397</c:v>
                </c:pt>
                <c:pt idx="1">
                  <c:v>512</c:v>
                </c:pt>
                <c:pt idx="2">
                  <c:v>-128</c:v>
                </c:pt>
                <c:pt idx="3">
                  <c:v>339</c:v>
                </c:pt>
                <c:pt idx="4">
                  <c:v>120</c:v>
                </c:pt>
                <c:pt idx="5">
                  <c:v>-3165</c:v>
                </c:pt>
                <c:pt idx="6">
                  <c:v>2169</c:v>
                </c:pt>
                <c:pt idx="7">
                  <c:v>419</c:v>
                </c:pt>
                <c:pt idx="8">
                  <c:v>-103</c:v>
                </c:pt>
                <c:pt idx="9">
                  <c:v>-50</c:v>
                </c:pt>
                <c:pt idx="10">
                  <c:v>470</c:v>
                </c:pt>
                <c:pt idx="11">
                  <c:v>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7年分"</c:f>
              <c:strCache>
                <c:ptCount val="1"/>
                <c:pt idx="0">
                  <c:v>17年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月別!$C$29:$N$29</c:f>
              <c:numCache>
                <c:formatCode>General</c:formatCode>
                <c:ptCount val="12"/>
                <c:pt idx="0">
                  <c:v>467</c:v>
                </c:pt>
                <c:pt idx="1">
                  <c:v>405</c:v>
                </c:pt>
                <c:pt idx="2">
                  <c:v>-422</c:v>
                </c:pt>
                <c:pt idx="3">
                  <c:v>-516</c:v>
                </c:pt>
                <c:pt idx="4">
                  <c:v>-864</c:v>
                </c:pt>
                <c:pt idx="5">
                  <c:v>-1970</c:v>
                </c:pt>
                <c:pt idx="6">
                  <c:v>2625</c:v>
                </c:pt>
                <c:pt idx="7">
                  <c:v>-107</c:v>
                </c:pt>
                <c:pt idx="8">
                  <c:v>-361</c:v>
                </c:pt>
                <c:pt idx="9">
                  <c:v>12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914995"/>
        <c:axId val="61371563"/>
      </c:lineChart>
      <c:catAx>
        <c:axId val="13914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1563"/>
        <c:crossesAt val="0"/>
        <c:auto val="1"/>
        <c:lblAlgn val="ctr"/>
        <c:lblOffset val="100"/>
        <c:noMultiLvlLbl val="0"/>
      </c:catAx>
      <c:valAx>
        <c:axId val="61371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;\△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49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259448761886374"/>
          <c:y val="0.903215223097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社会動態（月別累計）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19518"/>
        <c:axId val="30157178"/>
      </c:lineChart>
      <c:catAx>
        <c:axId val="5119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7178"/>
        <c:crossesAt val="0"/>
        <c:auto val="1"/>
        <c:lblAlgn val="ctr"/>
        <c:lblOffset val="100"/>
        <c:noMultiLvlLbl val="0"/>
      </c:catAx>
      <c:valAx>
        <c:axId val="30157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5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legendEntry>
        <c:idx val="5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13</xdr:col>
      <xdr:colOff>465120</xdr:colOff>
      <xdr:row>19</xdr:row>
      <xdr:rowOff>28080</xdr:rowOff>
    </xdr:to>
    <xdr:graphicFrame>
      <xdr:nvGraphicFramePr>
        <xdr:cNvPr id="0" name="Chart 1"/>
        <xdr:cNvGraphicFramePr/>
      </xdr:nvGraphicFramePr>
      <xdr:xfrm>
        <a:off x="133920" y="247680"/>
        <a:ext cx="745776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1</xdr:row>
      <xdr:rowOff>95400</xdr:rowOff>
    </xdr:from>
    <xdr:to>
      <xdr:col>13</xdr:col>
      <xdr:colOff>486000</xdr:colOff>
      <xdr:row>20</xdr:row>
      <xdr:rowOff>47520</xdr:rowOff>
    </xdr:to>
    <xdr:graphicFrame>
      <xdr:nvGraphicFramePr>
        <xdr:cNvPr id="1" name="Chart 1"/>
        <xdr:cNvGraphicFramePr/>
      </xdr:nvGraphicFramePr>
      <xdr:xfrm>
        <a:off x="133920" y="247680"/>
        <a:ext cx="7778520" cy="33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2.421875" defaultRowHeight="14.65" zeroHeight="false" outlineLevelRow="0" outlineLevelCol="0"/>
  <cols>
    <col collapsed="false" customWidth="true" hidden="false" outlineLevel="0" max="1" min="1" style="0" width="1.85"/>
    <col collapsed="false" customWidth="true" hidden="false" outlineLevel="0" max="7" min="3" style="0" width="7.56"/>
    <col collapsed="false" customWidth="true" hidden="false" outlineLevel="0" max="8" min="8" style="0" width="8.56"/>
    <col collapsed="false" customWidth="true" hidden="false" outlineLevel="0" max="14" min="9" style="0" width="7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6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6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6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6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6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6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4.6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4.6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4.6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4.6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4.6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4.6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4.6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4.6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4.6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4.6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4.6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4.6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4.6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4.6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4.6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4.6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true" outlineLevel="0" collapsed="false">
      <c r="B24" s="2"/>
      <c r="C24" s="3" t="s">
        <v>1</v>
      </c>
      <c r="D24" s="3" t="s">
        <v>2</v>
      </c>
      <c r="E24" s="3" t="s">
        <v>3</v>
      </c>
      <c r="F24" s="4" t="s">
        <v>4</v>
      </c>
      <c r="G24" s="4" t="s">
        <v>5</v>
      </c>
      <c r="H24" s="4" t="s">
        <v>6</v>
      </c>
      <c r="I24" s="4" t="s">
        <v>7</v>
      </c>
      <c r="J24" s="4" t="s">
        <v>8</v>
      </c>
      <c r="K24" s="4" t="s">
        <v>9</v>
      </c>
      <c r="L24" s="4" t="s">
        <v>10</v>
      </c>
      <c r="M24" s="4" t="s">
        <v>11</v>
      </c>
      <c r="N24" s="4" t="s">
        <v>12</v>
      </c>
      <c r="O24" s="5"/>
    </row>
    <row r="25" customFormat="false" ht="12.75" hidden="false" customHeight="true" outlineLevel="0" collapsed="false">
      <c r="B25" s="6" t="s">
        <v>13</v>
      </c>
      <c r="C25" s="7" t="n">
        <v>653</v>
      </c>
      <c r="D25" s="7" t="n">
        <v>815</v>
      </c>
      <c r="E25" s="7" t="n">
        <v>472</v>
      </c>
      <c r="F25" s="7" t="n">
        <v>-25</v>
      </c>
      <c r="G25" s="7" t="n">
        <v>20</v>
      </c>
      <c r="H25" s="7" t="n">
        <v>-3411</v>
      </c>
      <c r="I25" s="7" t="n">
        <v>2118</v>
      </c>
      <c r="J25" s="7" t="n">
        <v>297</v>
      </c>
      <c r="K25" s="7" t="n">
        <v>-176</v>
      </c>
      <c r="L25" s="7" t="n">
        <v>-301</v>
      </c>
      <c r="M25" s="7" t="n">
        <v>249</v>
      </c>
      <c r="N25" s="7" t="n">
        <v>33</v>
      </c>
      <c r="O25" s="5"/>
    </row>
    <row r="26" customFormat="false" ht="12.75" hidden="false" customHeight="true" outlineLevel="0" collapsed="false">
      <c r="B26" s="8" t="s">
        <v>14</v>
      </c>
      <c r="C26" s="7" t="n">
        <v>100</v>
      </c>
      <c r="D26" s="7" t="n">
        <v>-208</v>
      </c>
      <c r="E26" s="7" t="n">
        <v>113</v>
      </c>
      <c r="F26" s="7" t="n">
        <v>37</v>
      </c>
      <c r="G26" s="7" t="n">
        <v>-224</v>
      </c>
      <c r="H26" s="7" t="n">
        <v>-3915</v>
      </c>
      <c r="I26" s="7" t="n">
        <v>2448</v>
      </c>
      <c r="J26" s="7" t="n">
        <v>-312</v>
      </c>
      <c r="K26" s="7" t="n">
        <v>-177</v>
      </c>
      <c r="L26" s="7" t="n">
        <v>259</v>
      </c>
      <c r="M26" s="7" t="n">
        <v>442</v>
      </c>
      <c r="N26" s="7" t="n">
        <v>-134</v>
      </c>
      <c r="O26" s="5"/>
    </row>
    <row r="27" customFormat="false" ht="12.75" hidden="false" customHeight="true" outlineLevel="0" collapsed="false">
      <c r="B27" s="8" t="s">
        <v>15</v>
      </c>
      <c r="C27" s="7" t="n">
        <v>205</v>
      </c>
      <c r="D27" s="7" t="n">
        <v>-178</v>
      </c>
      <c r="E27" s="7" t="n">
        <v>6</v>
      </c>
      <c r="F27" s="7" t="n">
        <v>198</v>
      </c>
      <c r="G27" s="7" t="n">
        <v>192</v>
      </c>
      <c r="H27" s="7" t="n">
        <v>-2621</v>
      </c>
      <c r="I27" s="7" t="n">
        <v>2101</v>
      </c>
      <c r="J27" s="7" t="n">
        <v>-469</v>
      </c>
      <c r="K27" s="7" t="n">
        <v>-339</v>
      </c>
      <c r="L27" s="7" t="n">
        <v>-26</v>
      </c>
      <c r="M27" s="7" t="n">
        <v>180</v>
      </c>
      <c r="N27" s="7" t="n">
        <v>230</v>
      </c>
      <c r="O27" s="5"/>
    </row>
    <row r="28" customFormat="false" ht="12.75" hidden="false" customHeight="true" outlineLevel="0" collapsed="false">
      <c r="B28" s="8" t="s">
        <v>16</v>
      </c>
      <c r="C28" s="7" t="n">
        <v>397</v>
      </c>
      <c r="D28" s="7" t="n">
        <v>512</v>
      </c>
      <c r="E28" s="7" t="n">
        <v>-128</v>
      </c>
      <c r="F28" s="7" t="n">
        <v>339</v>
      </c>
      <c r="G28" s="7" t="n">
        <v>120</v>
      </c>
      <c r="H28" s="7" t="n">
        <v>-3165</v>
      </c>
      <c r="I28" s="7" t="n">
        <v>2169</v>
      </c>
      <c r="J28" s="7" t="n">
        <v>419</v>
      </c>
      <c r="K28" s="7" t="n">
        <v>-103</v>
      </c>
      <c r="L28" s="7" t="n">
        <v>-50</v>
      </c>
      <c r="M28" s="7" t="n">
        <v>470</v>
      </c>
      <c r="N28" s="7" t="n">
        <v>421</v>
      </c>
      <c r="O28" s="5"/>
    </row>
    <row r="29" customFormat="false" ht="12.75" hidden="false" customHeight="true" outlineLevel="0" collapsed="false">
      <c r="B29" s="8" t="s">
        <v>17</v>
      </c>
      <c r="C29" s="7" t="n">
        <v>467</v>
      </c>
      <c r="D29" s="7" t="n">
        <v>405</v>
      </c>
      <c r="E29" s="7" t="n">
        <v>-422</v>
      </c>
      <c r="F29" s="7" t="n">
        <v>-516</v>
      </c>
      <c r="G29" s="7" t="n">
        <v>-864</v>
      </c>
      <c r="H29" s="7" t="n">
        <v>-1970</v>
      </c>
      <c r="I29" s="7" t="n">
        <v>2625</v>
      </c>
      <c r="J29" s="7" t="n">
        <v>-107</v>
      </c>
      <c r="K29" s="7" t="n">
        <v>-361</v>
      </c>
      <c r="L29" s="7" t="n">
        <v>123</v>
      </c>
      <c r="M29" s="7" t="s">
        <v>18</v>
      </c>
      <c r="N29" s="7" t="s">
        <v>18</v>
      </c>
      <c r="O29" s="5"/>
    </row>
    <row r="30" customFormat="false" ht="12.75" hidden="false" customHeight="true" outlineLevel="0" collapsed="false">
      <c r="B30" s="9" t="s">
        <v>19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"/>
    </row>
    <row r="31" customFormat="false" ht="12.75" hidden="false" customHeight="true" outlineLevel="0" collapsed="false">
      <c r="B31" s="11" t="s">
        <v>20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printOptions headings="false" gridLines="false" gridLinesSet="true" horizontalCentered="false" verticalCentered="false"/>
  <pageMargins left="0.708333333333333" right="0.196527777777778" top="1.181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11.8515625" defaultRowHeight="13.9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42"/>
    <col collapsed="false" customWidth="true" hidden="false" outlineLevel="0" max="7" min="3" style="0" width="7.56"/>
    <col collapsed="false" customWidth="true" hidden="false" outlineLevel="0" max="14" min="8" style="0" width="8.56"/>
  </cols>
  <sheetData>
    <row r="1" customFormat="false" ht="12" hidden="false" customHeight="true" outlineLevel="0" collapsed="false">
      <c r="B1" s="12" t="s">
        <v>0</v>
      </c>
    </row>
    <row r="24" customFormat="false" ht="12" hidden="false" customHeight="true" outlineLevel="0" collapsed="false">
      <c r="B24" s="13"/>
      <c r="C24" s="3" t="s">
        <v>1</v>
      </c>
      <c r="D24" s="3" t="s">
        <v>2</v>
      </c>
      <c r="E24" s="3" t="s">
        <v>3</v>
      </c>
      <c r="F24" s="4" t="s">
        <v>21</v>
      </c>
      <c r="G24" s="4" t="s">
        <v>22</v>
      </c>
      <c r="H24" s="4" t="s">
        <v>23</v>
      </c>
      <c r="I24" s="4" t="s">
        <v>24</v>
      </c>
      <c r="J24" s="4" t="s">
        <v>25</v>
      </c>
      <c r="K24" s="4" t="s">
        <v>26</v>
      </c>
      <c r="L24" s="4" t="s">
        <v>27</v>
      </c>
      <c r="M24" s="4" t="s">
        <v>28</v>
      </c>
      <c r="N24" s="4" t="s">
        <v>29</v>
      </c>
      <c r="O24" s="14"/>
    </row>
    <row r="25" customFormat="false" ht="12" hidden="false" customHeight="true" outlineLevel="0" collapsed="false">
      <c r="B25" s="6" t="s">
        <v>13</v>
      </c>
      <c r="C25" s="15" t="n">
        <v>653</v>
      </c>
      <c r="D25" s="15" t="n">
        <v>1468</v>
      </c>
      <c r="E25" s="15" t="n">
        <v>1940</v>
      </c>
      <c r="F25" s="15" t="n">
        <v>1915</v>
      </c>
      <c r="G25" s="15" t="n">
        <v>1935</v>
      </c>
      <c r="H25" s="15" t="n">
        <v>-1476</v>
      </c>
      <c r="I25" s="15" t="n">
        <v>642</v>
      </c>
      <c r="J25" s="15" t="n">
        <v>939</v>
      </c>
      <c r="K25" s="15" t="n">
        <v>763</v>
      </c>
      <c r="L25" s="15" t="n">
        <v>462</v>
      </c>
      <c r="M25" s="15" t="n">
        <v>711</v>
      </c>
      <c r="N25" s="15" t="n">
        <v>744</v>
      </c>
      <c r="O25" s="14"/>
    </row>
    <row r="26" customFormat="false" ht="12" hidden="false" customHeight="true" outlineLevel="0" collapsed="false">
      <c r="B26" s="8" t="s">
        <v>14</v>
      </c>
      <c r="C26" s="15" t="n">
        <v>100</v>
      </c>
      <c r="D26" s="15" t="n">
        <v>-108</v>
      </c>
      <c r="E26" s="15" t="n">
        <v>5</v>
      </c>
      <c r="F26" s="15" t="n">
        <v>42</v>
      </c>
      <c r="G26" s="15" t="n">
        <v>-182</v>
      </c>
      <c r="H26" s="15" t="n">
        <v>-4097</v>
      </c>
      <c r="I26" s="15" t="n">
        <v>-1649</v>
      </c>
      <c r="J26" s="15" t="n">
        <v>-1961</v>
      </c>
      <c r="K26" s="15" t="n">
        <v>-2138</v>
      </c>
      <c r="L26" s="15" t="n">
        <v>-1879</v>
      </c>
      <c r="M26" s="15" t="n">
        <v>-1437</v>
      </c>
      <c r="N26" s="15" t="n">
        <v>-1571</v>
      </c>
      <c r="O26" s="14"/>
    </row>
    <row r="27" customFormat="false" ht="12" hidden="false" customHeight="true" outlineLevel="0" collapsed="false">
      <c r="B27" s="8" t="s">
        <v>15</v>
      </c>
      <c r="C27" s="15" t="n">
        <v>205</v>
      </c>
      <c r="D27" s="15" t="n">
        <v>27</v>
      </c>
      <c r="E27" s="15" t="n">
        <v>33</v>
      </c>
      <c r="F27" s="15" t="n">
        <v>231</v>
      </c>
      <c r="G27" s="15" t="n">
        <v>423</v>
      </c>
      <c r="H27" s="15" t="n">
        <v>-2198</v>
      </c>
      <c r="I27" s="15" t="n">
        <v>-97</v>
      </c>
      <c r="J27" s="15" t="n">
        <v>-566</v>
      </c>
      <c r="K27" s="15" t="n">
        <v>-905</v>
      </c>
      <c r="L27" s="15" t="n">
        <v>-931</v>
      </c>
      <c r="M27" s="15" t="n">
        <v>-751</v>
      </c>
      <c r="N27" s="15" t="n">
        <v>-521</v>
      </c>
      <c r="O27" s="14"/>
    </row>
    <row r="28" customFormat="false" ht="12" hidden="false" customHeight="true" outlineLevel="0" collapsed="false">
      <c r="B28" s="8" t="s">
        <v>16</v>
      </c>
      <c r="C28" s="15" t="n">
        <v>397</v>
      </c>
      <c r="D28" s="15" t="n">
        <v>909</v>
      </c>
      <c r="E28" s="15" t="n">
        <v>781</v>
      </c>
      <c r="F28" s="15" t="n">
        <v>1120</v>
      </c>
      <c r="G28" s="15" t="n">
        <v>1240</v>
      </c>
      <c r="H28" s="15" t="n">
        <v>-1925</v>
      </c>
      <c r="I28" s="15" t="n">
        <v>244</v>
      </c>
      <c r="J28" s="15" t="n">
        <v>663</v>
      </c>
      <c r="K28" s="15" t="n">
        <v>560</v>
      </c>
      <c r="L28" s="15" t="n">
        <v>510</v>
      </c>
      <c r="M28" s="15" t="n">
        <v>980</v>
      </c>
      <c r="N28" s="15" t="n">
        <v>1401</v>
      </c>
      <c r="O28" s="14"/>
    </row>
    <row r="29" customFormat="false" ht="12" hidden="false" customHeight="true" outlineLevel="0" collapsed="false">
      <c r="B29" s="8" t="s">
        <v>17</v>
      </c>
      <c r="C29" s="15" t="n">
        <v>467</v>
      </c>
      <c r="D29" s="15" t="n">
        <v>872</v>
      </c>
      <c r="E29" s="15" t="n">
        <v>450</v>
      </c>
      <c r="F29" s="15" t="n">
        <v>-66</v>
      </c>
      <c r="G29" s="15" t="n">
        <v>-930</v>
      </c>
      <c r="H29" s="15" t="n">
        <v>-2900</v>
      </c>
      <c r="I29" s="15" t="n">
        <v>-275</v>
      </c>
      <c r="J29" s="15" t="n">
        <v>-382</v>
      </c>
      <c r="K29" s="15" t="n">
        <v>-743</v>
      </c>
      <c r="L29" s="15" t="n">
        <v>-620</v>
      </c>
      <c r="M29" s="15"/>
      <c r="N29" s="15"/>
      <c r="O29" s="14"/>
    </row>
    <row r="30" customFormat="false" ht="13.9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printOptions headings="false" gridLines="false" gridLinesSet="true" horizontalCentered="false" verticalCentered="false"/>
  <pageMargins left="0.708333333333333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0291\デスクトップ\社会動態（月別・月別累計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1:59:00Z</dcterms:created>
  <dc:creator>岐阜県</dc:creator>
  <dc:description/>
  <dc:language>en-US</dc:language>
  <cp:lastModifiedBy>p40291</cp:lastModifiedBy>
  <cp:lastPrinted>2001-08-01T07:48:33Z</cp:lastPrinted>
  <dcterms:modified xsi:type="dcterms:W3CDTF">2005-09-13T02:34:31Z</dcterms:modified>
  <cp:revision>130</cp:revision>
  <dc:subject/>
  <dc:title/>
</cp:coreProperties>
</file>