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・各表" sheetId="1" state="visible" r:id="rId2"/>
    <sheet name="月別累計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（参考）</t>
  </si>
  <si>
    <t xml:space="preserve">自然動態（月別）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中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中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中</t>
    </r>
  </si>
  <si>
    <t xml:space="preserve">１月中</t>
  </si>
  <si>
    <t xml:space="preserve">２月中</t>
  </si>
  <si>
    <t xml:space="preserve">３月中</t>
  </si>
  <si>
    <t xml:space="preserve">４月中</t>
  </si>
  <si>
    <t xml:space="preserve">５月中</t>
  </si>
  <si>
    <t xml:space="preserve">６月中</t>
  </si>
  <si>
    <t xml:space="preserve">７月中</t>
  </si>
  <si>
    <t xml:space="preserve">８月中</t>
  </si>
  <si>
    <t xml:space="preserve">９月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分</t>
    </r>
  </si>
  <si>
    <r>
      <rPr>
        <sz val="10.45"/>
        <rFont val="Noto Sans"/>
        <family val="2"/>
      </rPr>
      <t xml:space="preserve">「平成</t>
    </r>
    <r>
      <rPr>
        <sz val="10.45"/>
        <rFont val="ＭＳ ゴシック"/>
        <family val="3"/>
        <charset val="128"/>
      </rPr>
      <t xml:space="preserve">13</t>
    </r>
    <r>
      <rPr>
        <sz val="10.45"/>
        <rFont val="Noto Sans"/>
        <family val="2"/>
      </rPr>
      <t xml:space="preserve">年分」の「</t>
    </r>
    <r>
      <rPr>
        <sz val="10.45"/>
        <rFont val="ＭＳ ゴシック"/>
        <family val="3"/>
        <charset val="128"/>
      </rPr>
      <t xml:space="preserve">10</t>
    </r>
    <r>
      <rPr>
        <sz val="10.45"/>
        <rFont val="Noto Sans"/>
        <family val="2"/>
      </rPr>
      <t xml:space="preserve">月中」とあるのは｢平成</t>
    </r>
    <r>
      <rPr>
        <sz val="10.45"/>
        <rFont val="ＭＳ ゴシック"/>
        <family val="3"/>
        <charset val="128"/>
      </rPr>
      <t xml:space="preserve">12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</t>
    </r>
    <r>
      <rPr>
        <sz val="10.45"/>
        <rFont val="Noto Sans"/>
        <family val="2"/>
      </rPr>
      <t xml:space="preserve">月中」を示す。</t>
    </r>
  </si>
  <si>
    <t xml:space="preserve">表中の数字は、各月の出生数から死亡数を単純に引いたもので、△は自然動態による人口減少を示す。</t>
  </si>
  <si>
    <t xml:space="preserve">出生数（月別）</t>
  </si>
  <si>
    <t xml:space="preserve">年平均</t>
  </si>
  <si>
    <t xml:space="preserve">差</t>
  </si>
  <si>
    <t xml:space="preserve"> </t>
  </si>
  <si>
    <t xml:space="preserve">死亡数（月別）</t>
  </si>
  <si>
    <t xml:space="preserve">　</t>
  </si>
  <si>
    <r>
      <rPr>
        <sz val="10.45"/>
        <rFont val="Noto Sans"/>
        <family val="2"/>
      </rPr>
      <t xml:space="preserve">出生数と死亡数の「年平均」の欄は５年又は４年間の平均を、「差」の欄はその平均と平成</t>
    </r>
    <r>
      <rPr>
        <sz val="10.45"/>
        <rFont val="ＭＳ ゴシック"/>
        <family val="3"/>
        <charset val="128"/>
      </rPr>
      <t xml:space="preserve">17</t>
    </r>
    <r>
      <rPr>
        <sz val="10.45"/>
        <rFont val="Noto Sans"/>
        <family val="2"/>
      </rPr>
      <t xml:space="preserve">年の差</t>
    </r>
  </si>
  <si>
    <t xml:space="preserve">をそれぞれ示す。</t>
  </si>
  <si>
    <t xml:space="preserve">自然動態（月別累計）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10.45"/>
        <rFont val="Noto Sans"/>
        <family val="2"/>
      </rPr>
      <t xml:space="preserve">各年の</t>
    </r>
    <r>
      <rPr>
        <sz val="10.45"/>
        <rFont val="ＭＳ ゴシック"/>
        <family val="3"/>
        <charset val="128"/>
      </rPr>
      <t xml:space="preserve">10</t>
    </r>
    <r>
      <rPr>
        <sz val="10.45"/>
        <rFont val="Noto Sans"/>
        <family val="2"/>
      </rPr>
      <t xml:space="preserve">月</t>
    </r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日から各月末までの累計の自然動態を示す（平成</t>
    </r>
    <r>
      <rPr>
        <sz val="10.45"/>
        <rFont val="ＭＳ ゴシック"/>
        <family val="3"/>
        <charset val="128"/>
      </rPr>
      <t xml:space="preserve">14</t>
    </r>
    <r>
      <rPr>
        <sz val="10.45"/>
        <rFont val="Noto Sans"/>
        <family val="2"/>
      </rPr>
      <t xml:space="preserve">年分の</t>
    </r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月末の欄は平成</t>
    </r>
    <r>
      <rPr>
        <sz val="10.45"/>
        <rFont val="ＭＳ ゴシック"/>
        <family val="3"/>
        <charset val="128"/>
      </rPr>
      <t xml:space="preserve">13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</t>
    </r>
    <r>
      <rPr>
        <sz val="10.45"/>
        <rFont val="Noto Sans"/>
        <family val="2"/>
      </rPr>
      <t xml:space="preserve">月</t>
    </r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日か</t>
    </r>
  </si>
  <si>
    <r>
      <rPr>
        <sz val="10.45"/>
        <rFont val="Noto Sans"/>
        <family val="2"/>
      </rPr>
      <t xml:space="preserve">ら平成</t>
    </r>
    <r>
      <rPr>
        <sz val="10.45"/>
        <rFont val="ＭＳ ゴシック"/>
        <family val="3"/>
        <charset val="128"/>
      </rPr>
      <t xml:space="preserve">14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月</t>
    </r>
    <r>
      <rPr>
        <sz val="10.45"/>
        <rFont val="ＭＳ ゴシック"/>
        <family val="3"/>
        <charset val="128"/>
      </rPr>
      <t xml:space="preserve">31</t>
    </r>
    <r>
      <rPr>
        <sz val="10.45"/>
        <rFont val="Noto Sans"/>
        <family val="2"/>
      </rPr>
      <t xml:space="preserve">日までの自然動態の累計数を示してい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#"/>
    <numFmt numFmtId="166" formatCode="#,##0"/>
    <numFmt numFmtId="167" formatCode="#,##0;\△#,##0"/>
  </numFmts>
  <fonts count="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45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然動態の推移（月別）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7899745595025"/>
          <c:y val="0.107536956069123"/>
          <c:w val="0.953076415716574"/>
          <c:h val="0.797418280241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606564"/>
        <c:axId val="86964095"/>
      </c:lineChart>
      <c:catAx>
        <c:axId val="1260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4095"/>
        <c:crossesAt val="0"/>
        <c:auto val="1"/>
        <c:lblAlgn val="ctr"/>
        <c:lblOffset val="100"/>
        <c:noMultiLvlLbl val="0"/>
      </c:catAx>
      <c:valAx>
        <c:axId val="8696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65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242202958635636"/>
          <c:y val="0.908806995627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然動態の推移（月別累計）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229031"/>
        <c:axId val="45132402"/>
      </c:lineChart>
      <c:catAx>
        <c:axId val="4022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2402"/>
        <c:crossesAt val="0"/>
        <c:auto val="1"/>
        <c:lblAlgn val="ctr"/>
        <c:lblOffset val="100"/>
        <c:noMultiLvlLbl val="0"/>
      </c:catAx>
      <c:valAx>
        <c:axId val="4513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90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</xdr:row>
      <xdr:rowOff>95400</xdr:rowOff>
    </xdr:from>
    <xdr:to>
      <xdr:col>13</xdr:col>
      <xdr:colOff>468000</xdr:colOff>
      <xdr:row>20</xdr:row>
      <xdr:rowOff>66600</xdr:rowOff>
    </xdr:to>
    <xdr:graphicFrame>
      <xdr:nvGraphicFramePr>
        <xdr:cNvPr id="0" name="Chart 1"/>
        <xdr:cNvGraphicFramePr/>
      </xdr:nvGraphicFramePr>
      <xdr:xfrm>
        <a:off x="271080" y="279000"/>
        <a:ext cx="76410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1</xdr:row>
      <xdr:rowOff>76320</xdr:rowOff>
    </xdr:from>
    <xdr:to>
      <xdr:col>13</xdr:col>
      <xdr:colOff>522000</xdr:colOff>
      <xdr:row>19</xdr:row>
      <xdr:rowOff>185760</xdr:rowOff>
    </xdr:to>
    <xdr:graphicFrame>
      <xdr:nvGraphicFramePr>
        <xdr:cNvPr id="1" name="Chart 1"/>
        <xdr:cNvGraphicFramePr/>
      </xdr:nvGraphicFramePr>
      <xdr:xfrm>
        <a:off x="303840" y="262440"/>
        <a:ext cx="7640640" cy="34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8515625" defaultRowHeight="14.4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42"/>
    <col collapsed="false" customWidth="true" hidden="false" outlineLevel="0" max="14" min="3" style="0" width="7.56"/>
  </cols>
  <sheetData>
    <row r="1" customFormat="false" ht="14.45" hidden="false" customHeight="true" outlineLevel="0" collapsed="false">
      <c r="B1" s="1" t="s">
        <v>0</v>
      </c>
    </row>
    <row r="3" customFormat="false" ht="14.45" hidden="false" customHeight="true" outlineLevel="0" collapsed="false">
      <c r="B3" s="1"/>
    </row>
    <row r="22" customFormat="false" ht="14.45" hidden="false" customHeight="true" outlineLevel="0" collapsed="false">
      <c r="B22" s="2" t="s">
        <v>1</v>
      </c>
    </row>
    <row r="23" customFormat="false" ht="14.45" hidden="false" customHeight="true" outlineLevel="0" collapsed="false">
      <c r="B23" s="3"/>
      <c r="C23" s="4" t="s">
        <v>2</v>
      </c>
      <c r="D23" s="4" t="s">
        <v>3</v>
      </c>
      <c r="E23" s="4" t="s">
        <v>4</v>
      </c>
      <c r="F23" s="5" t="s">
        <v>5</v>
      </c>
      <c r="G23" s="5" t="s">
        <v>6</v>
      </c>
      <c r="H23" s="5" t="s">
        <v>7</v>
      </c>
      <c r="I23" s="5" t="s">
        <v>8</v>
      </c>
      <c r="J23" s="5" t="s">
        <v>9</v>
      </c>
      <c r="K23" s="5" t="s">
        <v>10</v>
      </c>
      <c r="L23" s="5" t="s">
        <v>11</v>
      </c>
      <c r="M23" s="5" t="s">
        <v>12</v>
      </c>
      <c r="N23" s="5" t="s">
        <v>13</v>
      </c>
      <c r="O23" s="6"/>
    </row>
    <row r="24" customFormat="false" ht="14.45" hidden="false" customHeight="true" outlineLevel="0" collapsed="false">
      <c r="B24" s="7" t="s">
        <v>14</v>
      </c>
      <c r="C24" s="8" t="n">
        <f aca="false">C33-C42</f>
        <v>436</v>
      </c>
      <c r="D24" s="8" t="n">
        <f aca="false">D33-D42</f>
        <v>326</v>
      </c>
      <c r="E24" s="8" t="n">
        <f aca="false">E33-E42</f>
        <v>246</v>
      </c>
      <c r="F24" s="8" t="n">
        <f aca="false">F33-F42</f>
        <v>-54</v>
      </c>
      <c r="G24" s="8" t="n">
        <f aca="false">G33-G42</f>
        <v>211</v>
      </c>
      <c r="H24" s="8" t="n">
        <f aca="false">H33-H42</f>
        <v>116</v>
      </c>
      <c r="I24" s="8" t="n">
        <f aca="false">I33-I42</f>
        <v>65</v>
      </c>
      <c r="J24" s="8" t="n">
        <f aca="false">J33-J42</f>
        <v>305</v>
      </c>
      <c r="K24" s="8" t="n">
        <f aca="false">K33-K42</f>
        <v>346</v>
      </c>
      <c r="L24" s="8" t="n">
        <f aca="false">L33-L42</f>
        <v>415</v>
      </c>
      <c r="M24" s="8" t="n">
        <f aca="false">M33-M42</f>
        <v>561</v>
      </c>
      <c r="N24" s="8" t="n">
        <f aca="false">N33-N42</f>
        <v>476</v>
      </c>
      <c r="O24" s="6"/>
    </row>
    <row r="25" customFormat="false" ht="14.45" hidden="false" customHeight="true" outlineLevel="0" collapsed="false">
      <c r="B25" s="9" t="s">
        <v>15</v>
      </c>
      <c r="C25" s="8" t="n">
        <f aca="false">C34-C43</f>
        <v>486</v>
      </c>
      <c r="D25" s="8" t="n">
        <f aca="false">D34-D43</f>
        <v>210</v>
      </c>
      <c r="E25" s="8" t="n">
        <f aca="false">E34-E43</f>
        <v>136</v>
      </c>
      <c r="F25" s="8" t="n">
        <f aca="false">F34-F43</f>
        <v>-29</v>
      </c>
      <c r="G25" s="8" t="n">
        <f aca="false">G34-G43</f>
        <v>202</v>
      </c>
      <c r="H25" s="8" t="n">
        <f aca="false">H34-H43</f>
        <v>115</v>
      </c>
      <c r="I25" s="8" t="n">
        <f aca="false">I34-I43</f>
        <v>201</v>
      </c>
      <c r="J25" s="8" t="n">
        <f aca="false">J34-J43</f>
        <v>282</v>
      </c>
      <c r="K25" s="8" t="n">
        <f aca="false">K34-K43</f>
        <v>214</v>
      </c>
      <c r="L25" s="8" t="n">
        <f aca="false">L34-L43</f>
        <v>477</v>
      </c>
      <c r="M25" s="8" t="n">
        <f aca="false">M34-M43</f>
        <v>484</v>
      </c>
      <c r="N25" s="8" t="n">
        <f aca="false">N34-N43</f>
        <v>511</v>
      </c>
      <c r="O25" s="6"/>
    </row>
    <row r="26" customFormat="false" ht="14.45" hidden="false" customHeight="true" outlineLevel="0" collapsed="false">
      <c r="B26" s="9" t="s">
        <v>16</v>
      </c>
      <c r="C26" s="8" t="n">
        <f aca="false">C35-C44</f>
        <v>298</v>
      </c>
      <c r="D26" s="8" t="n">
        <f aca="false">D35-D44</f>
        <v>60</v>
      </c>
      <c r="E26" s="8" t="n">
        <f aca="false">E35-E44</f>
        <v>122</v>
      </c>
      <c r="F26" s="8" t="n">
        <f aca="false">F35-F44</f>
        <v>-156</v>
      </c>
      <c r="G26" s="8" t="n">
        <f aca="false">G35-G44</f>
        <v>-95</v>
      </c>
      <c r="H26" s="8" t="n">
        <f aca="false">H35-H44</f>
        <v>52</v>
      </c>
      <c r="I26" s="8" t="n">
        <f aca="false">I35-I44</f>
        <v>109</v>
      </c>
      <c r="J26" s="8" t="n">
        <f aca="false">J35-J44</f>
        <v>299</v>
      </c>
      <c r="K26" s="8" t="n">
        <f aca="false">K35-K44</f>
        <v>392</v>
      </c>
      <c r="L26" s="8" t="n">
        <f aca="false">L35-L44</f>
        <v>400</v>
      </c>
      <c r="M26" s="8" t="n">
        <f aca="false">M35-M44</f>
        <v>396</v>
      </c>
      <c r="N26" s="8" t="n">
        <f aca="false">N35-N44</f>
        <v>369</v>
      </c>
      <c r="O26" s="6"/>
    </row>
    <row r="27" customFormat="false" ht="14.45" hidden="false" customHeight="true" outlineLevel="0" collapsed="false">
      <c r="B27" s="9" t="s">
        <v>17</v>
      </c>
      <c r="C27" s="8" t="n">
        <f aca="false">C36-C45</f>
        <v>272</v>
      </c>
      <c r="D27" s="8" t="n">
        <f aca="false">D36-D45</f>
        <v>157</v>
      </c>
      <c r="E27" s="8" t="n">
        <f aca="false">E36-E45</f>
        <v>83</v>
      </c>
      <c r="F27" s="8" t="n">
        <f aca="false">F36-F45</f>
        <v>-273</v>
      </c>
      <c r="G27" s="8" t="n">
        <f aca="false">G36-G45</f>
        <v>-95</v>
      </c>
      <c r="H27" s="8" t="n">
        <f aca="false">H36-H45</f>
        <v>8</v>
      </c>
      <c r="I27" s="8" t="n">
        <f aca="false">I36-I45</f>
        <v>63</v>
      </c>
      <c r="J27" s="8" t="n">
        <f aca="false">J36-J45</f>
        <v>-5</v>
      </c>
      <c r="K27" s="8" t="n">
        <f aca="false">K36-K45</f>
        <v>244</v>
      </c>
      <c r="L27" s="8" t="n">
        <f aca="false">L36-L45</f>
        <v>267</v>
      </c>
      <c r="M27" s="8" t="n">
        <f aca="false">M36-M45</f>
        <v>209</v>
      </c>
      <c r="N27" s="8" t="n">
        <f aca="false">N36-N45</f>
        <v>331</v>
      </c>
      <c r="O27" s="6"/>
    </row>
    <row r="28" customFormat="false" ht="14.45" hidden="false" customHeight="true" outlineLevel="0" collapsed="false">
      <c r="B28" s="9" t="s">
        <v>18</v>
      </c>
      <c r="C28" s="8" t="n">
        <f aca="false">C37-C46</f>
        <v>183</v>
      </c>
      <c r="D28" s="8" t="n">
        <f aca="false">D37-D46</f>
        <v>31</v>
      </c>
      <c r="E28" s="8" t="n">
        <f aca="false">E37-E46</f>
        <v>-3</v>
      </c>
      <c r="F28" s="8" t="n">
        <f aca="false">F37-F46</f>
        <v>-288</v>
      </c>
      <c r="G28" s="8" t="n">
        <f aca="false">G37-G46</f>
        <v>-144</v>
      </c>
      <c r="H28" s="8" t="n">
        <f aca="false">H37-H46</f>
        <v>-258</v>
      </c>
      <c r="I28" s="8" t="n">
        <v>-194</v>
      </c>
      <c r="J28" s="8" t="n">
        <v>-30</v>
      </c>
      <c r="K28" s="8" t="n">
        <v>188</v>
      </c>
      <c r="L28" s="8" t="n">
        <v>261</v>
      </c>
      <c r="M28" s="8"/>
      <c r="N28" s="8"/>
      <c r="O28" s="6"/>
    </row>
    <row r="29" customFormat="false" ht="14.45" hidden="false" customHeight="true" outlineLevel="0" collapsed="false"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4.45" hidden="false" customHeight="true" outlineLevel="0" collapsed="false">
      <c r="B30" s="2" t="s">
        <v>20</v>
      </c>
    </row>
    <row r="31" customFormat="false" ht="14.45" hidden="false" customHeight="true" outlineLevel="0" collapsed="false">
      <c r="B31" s="2" t="s">
        <v>21</v>
      </c>
    </row>
    <row r="32" customFormat="false" ht="14.45" hidden="false" customHeight="true" outlineLevel="0" collapsed="false">
      <c r="B32" s="3"/>
      <c r="C32" s="11" t="s">
        <v>2</v>
      </c>
      <c r="D32" s="11" t="s">
        <v>3</v>
      </c>
      <c r="E32" s="11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  <c r="K32" s="5" t="s">
        <v>10</v>
      </c>
      <c r="L32" s="5" t="s">
        <v>11</v>
      </c>
      <c r="M32" s="5" t="s">
        <v>12</v>
      </c>
      <c r="N32" s="5" t="s">
        <v>13</v>
      </c>
      <c r="O32" s="6"/>
    </row>
    <row r="33" customFormat="false" ht="14.45" hidden="false" customHeight="true" outlineLevel="0" collapsed="false">
      <c r="B33" s="7" t="s">
        <v>14</v>
      </c>
      <c r="C33" s="12" t="n">
        <v>1813</v>
      </c>
      <c r="D33" s="12" t="n">
        <v>1719</v>
      </c>
      <c r="E33" s="12" t="n">
        <v>1631</v>
      </c>
      <c r="F33" s="12" t="n">
        <v>1699</v>
      </c>
      <c r="G33" s="12" t="n">
        <v>1590</v>
      </c>
      <c r="H33" s="12" t="n">
        <v>1575</v>
      </c>
      <c r="I33" s="12" t="n">
        <v>1393</v>
      </c>
      <c r="J33" s="12" t="n">
        <v>1778</v>
      </c>
      <c r="K33" s="12" t="n">
        <v>1544</v>
      </c>
      <c r="L33" s="12" t="n">
        <v>1717</v>
      </c>
      <c r="M33" s="12" t="n">
        <v>1829</v>
      </c>
      <c r="N33" s="12" t="n">
        <v>1590</v>
      </c>
      <c r="O33" s="6"/>
    </row>
    <row r="34" customFormat="false" ht="14.45" hidden="false" customHeight="true" outlineLevel="0" collapsed="false">
      <c r="B34" s="9" t="s">
        <v>15</v>
      </c>
      <c r="C34" s="12" t="n">
        <v>1875</v>
      </c>
      <c r="D34" s="12" t="n">
        <v>1728</v>
      </c>
      <c r="E34" s="12" t="n">
        <v>1582</v>
      </c>
      <c r="F34" s="12" t="n">
        <v>1758</v>
      </c>
      <c r="G34" s="12" t="n">
        <v>1587</v>
      </c>
      <c r="H34" s="12" t="n">
        <v>1582</v>
      </c>
      <c r="I34" s="12" t="n">
        <v>1642</v>
      </c>
      <c r="J34" s="12" t="n">
        <v>1662</v>
      </c>
      <c r="K34" s="12" t="n">
        <v>1434</v>
      </c>
      <c r="L34" s="12" t="n">
        <v>1893</v>
      </c>
      <c r="M34" s="12" t="n">
        <v>1731</v>
      </c>
      <c r="N34" s="12" t="n">
        <v>1794</v>
      </c>
      <c r="O34" s="6"/>
    </row>
    <row r="35" customFormat="false" ht="14.45" hidden="false" customHeight="true" outlineLevel="0" collapsed="false">
      <c r="B35" s="9" t="s">
        <v>16</v>
      </c>
      <c r="C35" s="12" t="n">
        <v>1710</v>
      </c>
      <c r="D35" s="12" t="n">
        <v>1579</v>
      </c>
      <c r="E35" s="12" t="n">
        <v>1561</v>
      </c>
      <c r="F35" s="12" t="n">
        <v>1795</v>
      </c>
      <c r="G35" s="12" t="n">
        <v>1507</v>
      </c>
      <c r="H35" s="12" t="n">
        <v>1646</v>
      </c>
      <c r="I35" s="12" t="n">
        <v>1541</v>
      </c>
      <c r="J35" s="12" t="n">
        <v>1602</v>
      </c>
      <c r="K35" s="12" t="n">
        <v>1626</v>
      </c>
      <c r="L35" s="12" t="n">
        <v>1679</v>
      </c>
      <c r="M35" s="12" t="n">
        <v>1627</v>
      </c>
      <c r="N35" s="12" t="n">
        <v>1665</v>
      </c>
      <c r="O35" s="6"/>
    </row>
    <row r="36" customFormat="false" ht="14.45" hidden="false" customHeight="true" outlineLevel="0" collapsed="false">
      <c r="B36" s="9" t="s">
        <v>17</v>
      </c>
      <c r="C36" s="12" t="n">
        <v>1719</v>
      </c>
      <c r="D36" s="12" t="n">
        <v>1465</v>
      </c>
      <c r="E36" s="12" t="n">
        <v>1551</v>
      </c>
      <c r="F36" s="12" t="n">
        <v>1679</v>
      </c>
      <c r="G36" s="12" t="n">
        <v>1518</v>
      </c>
      <c r="H36" s="12" t="n">
        <v>1675</v>
      </c>
      <c r="I36" s="12" t="n">
        <v>1537</v>
      </c>
      <c r="J36" s="12" t="n">
        <v>1473</v>
      </c>
      <c r="K36" s="12" t="n">
        <v>1586</v>
      </c>
      <c r="L36" s="12" t="n">
        <v>1575</v>
      </c>
      <c r="M36" s="12" t="n">
        <v>1579</v>
      </c>
      <c r="N36" s="12" t="n">
        <v>1578</v>
      </c>
      <c r="O36" s="6"/>
    </row>
    <row r="37" customFormat="false" ht="14.45" hidden="false" customHeight="true" outlineLevel="0" collapsed="false">
      <c r="B37" s="9" t="s">
        <v>18</v>
      </c>
      <c r="C37" s="12" t="n">
        <v>1498</v>
      </c>
      <c r="D37" s="12" t="n">
        <v>1610</v>
      </c>
      <c r="E37" s="12" t="n">
        <v>1526</v>
      </c>
      <c r="F37" s="12" t="n">
        <v>1626</v>
      </c>
      <c r="G37" s="12" t="n">
        <v>1497</v>
      </c>
      <c r="H37" s="12" t="n">
        <v>1570</v>
      </c>
      <c r="I37" s="12" t="n">
        <v>1305</v>
      </c>
      <c r="J37" s="12" t="n">
        <v>1521</v>
      </c>
      <c r="K37" s="12" t="n">
        <v>1531</v>
      </c>
      <c r="L37" s="12" t="n">
        <v>1471</v>
      </c>
      <c r="M37" s="12"/>
      <c r="N37" s="12"/>
      <c r="O37" s="6"/>
    </row>
    <row r="38" customFormat="false" ht="14.45" hidden="false" customHeight="true" outlineLevel="0" collapsed="false">
      <c r="B38" s="13" t="s">
        <v>22</v>
      </c>
      <c r="C38" s="14" t="n">
        <f aca="false">AVERAGE(C33:C37)</f>
        <v>1723</v>
      </c>
      <c r="D38" s="14" t="n">
        <f aca="false">AVERAGE(D33:D37)</f>
        <v>1620.2</v>
      </c>
      <c r="E38" s="14" t="n">
        <f aca="false">AVERAGE(E33:E37)</f>
        <v>1570.2</v>
      </c>
      <c r="F38" s="14" t="n">
        <f aca="false">AVERAGE(F33:F37)</f>
        <v>1711.4</v>
      </c>
      <c r="G38" s="14" t="n">
        <f aca="false">AVERAGE(G33:G37)</f>
        <v>1539.8</v>
      </c>
      <c r="H38" s="14" t="n">
        <f aca="false">AVERAGE(H33:H37)</f>
        <v>1609.6</v>
      </c>
      <c r="I38" s="14" t="n">
        <f aca="false">AVERAGE(I33:I37)</f>
        <v>1483.6</v>
      </c>
      <c r="J38" s="14" t="n">
        <f aca="false">AVERAGE(J33:J37)</f>
        <v>1607.2</v>
      </c>
      <c r="K38" s="14" t="n">
        <f aca="false">AVERAGE(K33:K37)</f>
        <v>1544.2</v>
      </c>
      <c r="L38" s="14" t="n">
        <f aca="false">AVERAGE(L33:L37)</f>
        <v>1667</v>
      </c>
      <c r="M38" s="14" t="n">
        <f aca="false">AVERAGE(M33:M37)</f>
        <v>1691.5</v>
      </c>
      <c r="N38" s="14" t="n">
        <f aca="false">AVERAGE(N33:N37)</f>
        <v>1656.75</v>
      </c>
      <c r="O38" s="15"/>
    </row>
    <row r="39" customFormat="false" ht="14.45" hidden="false" customHeight="true" outlineLevel="0" collapsed="false">
      <c r="B39" s="16" t="s">
        <v>23</v>
      </c>
      <c r="C39" s="17" t="n">
        <f aca="false">C37-C38</f>
        <v>-225</v>
      </c>
      <c r="D39" s="17" t="n">
        <f aca="false">D37-D38</f>
        <v>-10.2</v>
      </c>
      <c r="E39" s="17" t="n">
        <f aca="false">E37-E38</f>
        <v>-44.2</v>
      </c>
      <c r="F39" s="17" t="n">
        <f aca="false">F37-F38</f>
        <v>-85.4000000000001</v>
      </c>
      <c r="G39" s="17" t="n">
        <f aca="false">G37-G38</f>
        <v>-42.8</v>
      </c>
      <c r="H39" s="17" t="n">
        <f aca="false">H37-H38</f>
        <v>-39.5999999999999</v>
      </c>
      <c r="I39" s="17" t="n">
        <f aca="false">I37-I38</f>
        <v>-178.6</v>
      </c>
      <c r="J39" s="17" t="n">
        <f aca="false">J37-J38</f>
        <v>-86.2000000000001</v>
      </c>
      <c r="K39" s="17" t="n">
        <f aca="false">K37-K38</f>
        <v>-13.2</v>
      </c>
      <c r="L39" s="17" t="n">
        <f aca="false">L37-L38</f>
        <v>-196</v>
      </c>
      <c r="M39" s="17" t="s">
        <v>24</v>
      </c>
      <c r="N39" s="17"/>
      <c r="O39" s="15"/>
    </row>
    <row r="40" customFormat="false" ht="14.45" hidden="false" customHeight="true" outlineLevel="0" collapsed="false">
      <c r="B40" s="18" t="s">
        <v>2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4.45" hidden="false" customHeight="true" outlineLevel="0" collapsed="false">
      <c r="B41" s="3"/>
      <c r="C41" s="4" t="s">
        <v>2</v>
      </c>
      <c r="D41" s="4" t="s">
        <v>3</v>
      </c>
      <c r="E41" s="4" t="s">
        <v>4</v>
      </c>
      <c r="F41" s="5" t="s">
        <v>5</v>
      </c>
      <c r="G41" s="5" t="s">
        <v>6</v>
      </c>
      <c r="H41" s="5" t="s">
        <v>7</v>
      </c>
      <c r="I41" s="5" t="s">
        <v>8</v>
      </c>
      <c r="J41" s="5" t="s">
        <v>9</v>
      </c>
      <c r="K41" s="5" t="s">
        <v>10</v>
      </c>
      <c r="L41" s="5" t="s">
        <v>11</v>
      </c>
      <c r="M41" s="5" t="s">
        <v>12</v>
      </c>
      <c r="N41" s="5" t="s">
        <v>13</v>
      </c>
      <c r="O41" s="6"/>
    </row>
    <row r="42" customFormat="false" ht="14.45" hidden="false" customHeight="true" outlineLevel="0" collapsed="false">
      <c r="B42" s="7" t="s">
        <v>14</v>
      </c>
      <c r="C42" s="12" t="n">
        <v>1377</v>
      </c>
      <c r="D42" s="12" t="n">
        <v>1393</v>
      </c>
      <c r="E42" s="12" t="n">
        <v>1385</v>
      </c>
      <c r="F42" s="12" t="n">
        <v>1753</v>
      </c>
      <c r="G42" s="12" t="n">
        <v>1379</v>
      </c>
      <c r="H42" s="12" t="n">
        <v>1459</v>
      </c>
      <c r="I42" s="12" t="n">
        <v>1328</v>
      </c>
      <c r="J42" s="12" t="n">
        <v>1473</v>
      </c>
      <c r="K42" s="12" t="n">
        <v>1198</v>
      </c>
      <c r="L42" s="12" t="n">
        <v>1302</v>
      </c>
      <c r="M42" s="12" t="n">
        <v>1268</v>
      </c>
      <c r="N42" s="12" t="n">
        <v>1114</v>
      </c>
      <c r="O42" s="6"/>
    </row>
    <row r="43" customFormat="false" ht="14.45" hidden="false" customHeight="true" outlineLevel="0" collapsed="false">
      <c r="B43" s="9" t="s">
        <v>15</v>
      </c>
      <c r="C43" s="12" t="n">
        <v>1389</v>
      </c>
      <c r="D43" s="12" t="n">
        <v>1518</v>
      </c>
      <c r="E43" s="12" t="n">
        <v>1446</v>
      </c>
      <c r="F43" s="12" t="n">
        <v>1787</v>
      </c>
      <c r="G43" s="12" t="n">
        <v>1385</v>
      </c>
      <c r="H43" s="12" t="n">
        <v>1467</v>
      </c>
      <c r="I43" s="12" t="n">
        <v>1441</v>
      </c>
      <c r="J43" s="12" t="n">
        <v>1380</v>
      </c>
      <c r="K43" s="12" t="n">
        <v>1220</v>
      </c>
      <c r="L43" s="12" t="n">
        <v>1416</v>
      </c>
      <c r="M43" s="12" t="n">
        <v>1247</v>
      </c>
      <c r="N43" s="12" t="n">
        <v>1283</v>
      </c>
      <c r="O43" s="6"/>
    </row>
    <row r="44" customFormat="false" ht="14.45" hidden="false" customHeight="true" outlineLevel="0" collapsed="false">
      <c r="B44" s="9" t="s">
        <v>16</v>
      </c>
      <c r="C44" s="12" t="n">
        <v>1412</v>
      </c>
      <c r="D44" s="12" t="n">
        <v>1519</v>
      </c>
      <c r="E44" s="12" t="n">
        <v>1439</v>
      </c>
      <c r="F44" s="12" t="n">
        <v>1951</v>
      </c>
      <c r="G44" s="12" t="n">
        <v>1602</v>
      </c>
      <c r="H44" s="12" t="n">
        <v>1594</v>
      </c>
      <c r="I44" s="12" t="n">
        <v>1432</v>
      </c>
      <c r="J44" s="12" t="n">
        <v>1303</v>
      </c>
      <c r="K44" s="12" t="n">
        <v>1234</v>
      </c>
      <c r="L44" s="12" t="n">
        <v>1279</v>
      </c>
      <c r="M44" s="12" t="n">
        <v>1231</v>
      </c>
      <c r="N44" s="12" t="n">
        <v>1296</v>
      </c>
      <c r="O44" s="6"/>
    </row>
    <row r="45" customFormat="false" ht="14.45" hidden="false" customHeight="true" outlineLevel="0" collapsed="false">
      <c r="B45" s="9" t="s">
        <v>17</v>
      </c>
      <c r="C45" s="12" t="n">
        <v>1447</v>
      </c>
      <c r="D45" s="12" t="n">
        <v>1308</v>
      </c>
      <c r="E45" s="12" t="n">
        <v>1468</v>
      </c>
      <c r="F45" s="12" t="n">
        <v>1952</v>
      </c>
      <c r="G45" s="12" t="n">
        <v>1613</v>
      </c>
      <c r="H45" s="12" t="n">
        <v>1667</v>
      </c>
      <c r="I45" s="12" t="n">
        <v>1474</v>
      </c>
      <c r="J45" s="12" t="n">
        <v>1478</v>
      </c>
      <c r="K45" s="12" t="n">
        <v>1342</v>
      </c>
      <c r="L45" s="12" t="n">
        <v>1308</v>
      </c>
      <c r="M45" s="12" t="n">
        <v>1370</v>
      </c>
      <c r="N45" s="12" t="n">
        <v>1247</v>
      </c>
      <c r="O45" s="6"/>
    </row>
    <row r="46" customFormat="false" ht="14.45" hidden="false" customHeight="true" outlineLevel="0" collapsed="false">
      <c r="B46" s="9" t="s">
        <v>18</v>
      </c>
      <c r="C46" s="12" t="n">
        <v>1315</v>
      </c>
      <c r="D46" s="12" t="n">
        <v>1579</v>
      </c>
      <c r="E46" s="12" t="n">
        <v>1529</v>
      </c>
      <c r="F46" s="12" t="n">
        <v>1914</v>
      </c>
      <c r="G46" s="12" t="n">
        <v>1641</v>
      </c>
      <c r="H46" s="12" t="n">
        <v>1828</v>
      </c>
      <c r="I46" s="12" t="n">
        <v>1499</v>
      </c>
      <c r="J46" s="12" t="n">
        <v>1551</v>
      </c>
      <c r="K46" s="12" t="n">
        <v>1343</v>
      </c>
      <c r="L46" s="12" t="n">
        <v>1210</v>
      </c>
      <c r="M46" s="19" t="s">
        <v>26</v>
      </c>
      <c r="N46" s="19"/>
      <c r="O46" s="6"/>
    </row>
    <row r="47" customFormat="false" ht="14.45" hidden="false" customHeight="true" outlineLevel="0" collapsed="false">
      <c r="B47" s="13" t="s">
        <v>22</v>
      </c>
      <c r="C47" s="14" t="n">
        <f aca="false">AVERAGE(C42:C46)</f>
        <v>1388</v>
      </c>
      <c r="D47" s="14" t="n">
        <f aca="false">AVERAGE(D42:D46)</f>
        <v>1463.4</v>
      </c>
      <c r="E47" s="14" t="n">
        <f aca="false">AVERAGE(E42:E46)</f>
        <v>1453.4</v>
      </c>
      <c r="F47" s="14" t="n">
        <f aca="false">AVERAGE(F42:F46)</f>
        <v>1871.4</v>
      </c>
      <c r="G47" s="14" t="n">
        <f aca="false">AVERAGE(G42:G46)</f>
        <v>1524</v>
      </c>
      <c r="H47" s="14" t="n">
        <f aca="false">AVERAGE(H42:H46)</f>
        <v>1603</v>
      </c>
      <c r="I47" s="14" t="n">
        <f aca="false">AVERAGE(I42:I46)</f>
        <v>1434.8</v>
      </c>
      <c r="J47" s="14" t="n">
        <f aca="false">AVERAGE(J42:J46)</f>
        <v>1437</v>
      </c>
      <c r="K47" s="14" t="n">
        <f aca="false">AVERAGE(K42:K46)</f>
        <v>1267.4</v>
      </c>
      <c r="L47" s="14" t="n">
        <f aca="false">AVERAGE(L42:L46)</f>
        <v>1303</v>
      </c>
      <c r="M47" s="14" t="n">
        <f aca="false">AVERAGE(M42:M46)</f>
        <v>1279</v>
      </c>
      <c r="N47" s="14" t="n">
        <f aca="false">AVERAGE(N42:N46)</f>
        <v>1235</v>
      </c>
      <c r="O47" s="15"/>
    </row>
    <row r="48" customFormat="false" ht="14.45" hidden="false" customHeight="true" outlineLevel="0" collapsed="false">
      <c r="B48" s="20" t="s">
        <v>23</v>
      </c>
      <c r="C48" s="17" t="n">
        <f aca="false">C46-C47</f>
        <v>-73</v>
      </c>
      <c r="D48" s="17" t="n">
        <f aca="false">D46-D47</f>
        <v>115.6</v>
      </c>
      <c r="E48" s="17" t="n">
        <f aca="false">E46-E47</f>
        <v>75.5999999999999</v>
      </c>
      <c r="F48" s="17" t="n">
        <f aca="false">F46-F47</f>
        <v>42.5999999999999</v>
      </c>
      <c r="G48" s="17" t="n">
        <f aca="false">G46-G47</f>
        <v>117</v>
      </c>
      <c r="H48" s="17" t="n">
        <f aca="false">H46-H47</f>
        <v>225</v>
      </c>
      <c r="I48" s="17" t="n">
        <f aca="false">I46-I47</f>
        <v>64.2000000000001</v>
      </c>
      <c r="J48" s="17" t="n">
        <f aca="false">J46-J47</f>
        <v>114</v>
      </c>
      <c r="K48" s="17" t="n">
        <f aca="false">K46-K47</f>
        <v>75.5999999999999</v>
      </c>
      <c r="L48" s="17" t="n">
        <f aca="false">L46-L47</f>
        <v>-93</v>
      </c>
      <c r="M48" s="17" t="s">
        <v>24</v>
      </c>
      <c r="N48" s="17"/>
      <c r="O48" s="15"/>
    </row>
    <row r="49" customFormat="false" ht="14.45" hidden="false" customHeight="true" outlineLevel="0" collapsed="false">
      <c r="B49" s="18" t="s">
        <v>27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4.45" hidden="false" customHeight="true" outlineLevel="0" collapsed="false">
      <c r="B50" s="2" t="s">
        <v>28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1.42"/>
    <col collapsed="false" customWidth="true" hidden="false" outlineLevel="0" max="14" min="3" style="0" width="7.56"/>
  </cols>
  <sheetData>
    <row r="1" customFormat="false" ht="14.65" hidden="false" customHeight="true" outlineLevel="0" collapsed="false">
      <c r="B1" s="2" t="s">
        <v>0</v>
      </c>
    </row>
    <row r="23" customFormat="false" ht="14.65" hidden="false" customHeight="true" outlineLevel="0" collapsed="false">
      <c r="B23" s="2" t="s">
        <v>29</v>
      </c>
    </row>
    <row r="24" customFormat="false" ht="14.65" hidden="false" customHeight="true" outlineLevel="0" collapsed="false">
      <c r="B24" s="3"/>
      <c r="C24" s="4" t="s">
        <v>30</v>
      </c>
      <c r="D24" s="4" t="s">
        <v>31</v>
      </c>
      <c r="E24" s="4" t="s">
        <v>32</v>
      </c>
      <c r="F24" s="5" t="s">
        <v>33</v>
      </c>
      <c r="G24" s="5" t="s">
        <v>34</v>
      </c>
      <c r="H24" s="5" t="s">
        <v>35</v>
      </c>
      <c r="I24" s="5" t="s">
        <v>36</v>
      </c>
      <c r="J24" s="5" t="s">
        <v>37</v>
      </c>
      <c r="K24" s="5" t="s">
        <v>38</v>
      </c>
      <c r="L24" s="5" t="s">
        <v>39</v>
      </c>
      <c r="M24" s="5" t="s">
        <v>40</v>
      </c>
      <c r="N24" s="5" t="s">
        <v>41</v>
      </c>
      <c r="O24" s="6"/>
    </row>
    <row r="25" customFormat="false" ht="14.65" hidden="false" customHeight="true" outlineLevel="0" collapsed="false">
      <c r="B25" s="7" t="s">
        <v>14</v>
      </c>
      <c r="C25" s="8" t="n">
        <v>436</v>
      </c>
      <c r="D25" s="8" t="n">
        <v>762</v>
      </c>
      <c r="E25" s="8" t="n">
        <v>1008</v>
      </c>
      <c r="F25" s="8" t="n">
        <v>954</v>
      </c>
      <c r="G25" s="8" t="n">
        <v>1165</v>
      </c>
      <c r="H25" s="8" t="n">
        <v>1281</v>
      </c>
      <c r="I25" s="8" t="n">
        <v>1346</v>
      </c>
      <c r="J25" s="8" t="n">
        <v>1651</v>
      </c>
      <c r="K25" s="8" t="n">
        <v>1997</v>
      </c>
      <c r="L25" s="8" t="n">
        <v>2412</v>
      </c>
      <c r="M25" s="8" t="n">
        <v>2973</v>
      </c>
      <c r="N25" s="8" t="n">
        <v>3449</v>
      </c>
      <c r="O25" s="6"/>
    </row>
    <row r="26" customFormat="false" ht="14.65" hidden="false" customHeight="true" outlineLevel="0" collapsed="false">
      <c r="B26" s="9" t="s">
        <v>15</v>
      </c>
      <c r="C26" s="8" t="n">
        <v>486</v>
      </c>
      <c r="D26" s="8" t="n">
        <v>696</v>
      </c>
      <c r="E26" s="8" t="n">
        <v>832</v>
      </c>
      <c r="F26" s="8" t="n">
        <v>803</v>
      </c>
      <c r="G26" s="8" t="n">
        <v>1005</v>
      </c>
      <c r="H26" s="8" t="n">
        <v>1120</v>
      </c>
      <c r="I26" s="8" t="n">
        <v>1321</v>
      </c>
      <c r="J26" s="8" t="n">
        <v>1603</v>
      </c>
      <c r="K26" s="8" t="n">
        <v>1817</v>
      </c>
      <c r="L26" s="8" t="n">
        <v>2294</v>
      </c>
      <c r="M26" s="8" t="n">
        <v>2778</v>
      </c>
      <c r="N26" s="8" t="n">
        <v>3289</v>
      </c>
      <c r="O26" s="6"/>
    </row>
    <row r="27" customFormat="false" ht="14.65" hidden="false" customHeight="true" outlineLevel="0" collapsed="false">
      <c r="B27" s="9" t="s">
        <v>16</v>
      </c>
      <c r="C27" s="8" t="n">
        <v>298</v>
      </c>
      <c r="D27" s="8" t="n">
        <v>358</v>
      </c>
      <c r="E27" s="8" t="n">
        <v>480</v>
      </c>
      <c r="F27" s="8" t="n">
        <v>324</v>
      </c>
      <c r="G27" s="8" t="n">
        <v>229</v>
      </c>
      <c r="H27" s="8" t="n">
        <v>281</v>
      </c>
      <c r="I27" s="8" t="n">
        <v>390</v>
      </c>
      <c r="J27" s="8" t="n">
        <v>689</v>
      </c>
      <c r="K27" s="8" t="n">
        <v>1081</v>
      </c>
      <c r="L27" s="8" t="n">
        <v>1481</v>
      </c>
      <c r="M27" s="8" t="n">
        <v>1877</v>
      </c>
      <c r="N27" s="8" t="n">
        <v>2246</v>
      </c>
      <c r="O27" s="6"/>
    </row>
    <row r="28" customFormat="false" ht="14.65" hidden="false" customHeight="true" outlineLevel="0" collapsed="false">
      <c r="B28" s="9" t="s">
        <v>17</v>
      </c>
      <c r="C28" s="8" t="n">
        <v>272</v>
      </c>
      <c r="D28" s="8" t="n">
        <v>429</v>
      </c>
      <c r="E28" s="8" t="n">
        <v>512</v>
      </c>
      <c r="F28" s="8" t="n">
        <v>239</v>
      </c>
      <c r="G28" s="8" t="n">
        <v>144</v>
      </c>
      <c r="H28" s="8" t="n">
        <v>152</v>
      </c>
      <c r="I28" s="8" t="n">
        <v>215</v>
      </c>
      <c r="J28" s="8" t="n">
        <v>210</v>
      </c>
      <c r="K28" s="8" t="n">
        <v>454</v>
      </c>
      <c r="L28" s="8" t="n">
        <v>721</v>
      </c>
      <c r="M28" s="8" t="n">
        <v>930</v>
      </c>
      <c r="N28" s="8" t="n">
        <v>1261</v>
      </c>
      <c r="O28" s="6"/>
    </row>
    <row r="29" customFormat="false" ht="14.65" hidden="false" customHeight="true" outlineLevel="0" collapsed="false">
      <c r="B29" s="9" t="s">
        <v>18</v>
      </c>
      <c r="C29" s="8" t="n">
        <v>183</v>
      </c>
      <c r="D29" s="8" t="n">
        <v>214</v>
      </c>
      <c r="E29" s="8" t="n">
        <v>211</v>
      </c>
      <c r="F29" s="8" t="n">
        <v>-77</v>
      </c>
      <c r="G29" s="8" t="n">
        <v>-221</v>
      </c>
      <c r="H29" s="8" t="n">
        <v>-479</v>
      </c>
      <c r="I29" s="8" t="n">
        <v>-673</v>
      </c>
      <c r="J29" s="8" t="n">
        <v>-703</v>
      </c>
      <c r="K29" s="8" t="n">
        <v>-515</v>
      </c>
      <c r="L29" s="8" t="n">
        <v>-254</v>
      </c>
      <c r="M29" s="8"/>
      <c r="N29" s="8"/>
      <c r="O29" s="6"/>
    </row>
    <row r="30" customFormat="false" ht="14.65" hidden="false" customHeight="true" outlineLevel="0" collapsed="false">
      <c r="B30" s="10" t="s">
        <v>4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4.65" hidden="false" customHeight="true" outlineLevel="0" collapsed="false">
      <c r="B31" s="2" t="s">
        <v>43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0291\デスクトップ\自然動態(月別・月別累計)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1:58:57Z</dcterms:created>
  <dc:creator>岐阜県</dc:creator>
  <dc:description/>
  <dc:language>en-US</dc:language>
  <cp:lastModifiedBy>p40291</cp:lastModifiedBy>
  <cp:lastPrinted>2001-08-01T07:44:04Z</cp:lastPrinted>
  <dcterms:modified xsi:type="dcterms:W3CDTF">2005-09-13T02:35:05Z</dcterms:modified>
  <cp:revision>132</cp:revision>
  <dc:subject/>
  <dc:title/>
</cp:coreProperties>
</file>