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 name="第7表" sheetId="7" state="visible" r:id="rId8"/>
    <sheet name="第8表" sheetId="8" state="visible" r:id="rId9"/>
    <sheet name="第9表" sheetId="9" state="visible" r:id="rId10"/>
    <sheet name="第10表" sheetId="10" state="visible" r:id="rId11"/>
    <sheet name="第11表" sheetId="11" state="visible" r:id="rId12"/>
    <sheet name="第12表" sheetId="12" state="visible" r:id="rId13"/>
    <sheet name="第13表" sheetId="13" state="visible" r:id="rId14"/>
    <sheet name="参考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356">
  <si>
    <t xml:space="preserve">【　詳　細　統　計　表　】</t>
  </si>
  <si>
    <t xml:space="preserve">第１表　人口動態（自然・社会動態）　－市町村－</t>
  </si>
  <si>
    <t xml:space="preserve">単位：人</t>
  </si>
  <si>
    <t xml:space="preserve">市町村</t>
  </si>
  <si>
    <t xml:space="preserve">自　　然　　動　　態</t>
  </si>
  <si>
    <t xml:space="preserve">社　　会　　動　　態</t>
  </si>
  <si>
    <t xml:space="preserve">17.10.1</t>
  </si>
  <si>
    <t xml:space="preserve">出生</t>
  </si>
  <si>
    <t xml:space="preserve">死亡</t>
  </si>
  <si>
    <t xml:space="preserve">増減</t>
  </si>
  <si>
    <t xml:space="preserve">転入</t>
  </si>
  <si>
    <t xml:space="preserve">転出</t>
  </si>
  <si>
    <t xml:space="preserve">増減計</t>
  </si>
  <si>
    <t xml:space="preserve">現在人口</t>
  </si>
  <si>
    <t xml:space="preserve">男</t>
  </si>
  <si>
    <t xml:space="preserve">岐阜県</t>
  </si>
  <si>
    <t xml:space="preserve">市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計</t>
  </si>
  <si>
    <t xml:space="preserve">羽島郡</t>
  </si>
  <si>
    <t xml:space="preserve">岐南町</t>
  </si>
  <si>
    <t xml:space="preserve">笠松町</t>
  </si>
  <si>
    <t xml:space="preserve">柳津町</t>
  </si>
  <si>
    <t xml:space="preserve">養老郡</t>
  </si>
  <si>
    <t xml:space="preserve">養老町</t>
  </si>
  <si>
    <t xml:space="preserve">上石津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土岐郡</t>
  </si>
  <si>
    <t xml:space="preserve">笠原町</t>
  </si>
  <si>
    <t xml:space="preserve">大野郡</t>
  </si>
  <si>
    <t xml:space="preserve">白川村</t>
  </si>
  <si>
    <r>
      <rPr>
        <sz val="9"/>
        <rFont val="Noto Sans"/>
        <family val="2"/>
      </rPr>
      <t xml:space="preserve">    注）　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人口については、平成</t>
    </r>
    <r>
      <rPr>
        <sz val="9"/>
        <rFont val="ＭＳ 明朝"/>
        <family val="1"/>
        <charset val="128"/>
      </rPr>
      <t xml:space="preserve">17</t>
    </r>
    <r>
      <rPr>
        <sz val="9"/>
        <rFont val="Noto Sans"/>
        <family val="2"/>
      </rPr>
      <t xml:space="preserve">年国勢調査の速報値である。</t>
    </r>
  </si>
  <si>
    <r>
      <rPr>
        <sz val="9"/>
        <rFont val="Noto Sans"/>
        <family val="2"/>
      </rPr>
      <t xml:space="preserve">　　　　　 自然動態及び社会動態は、平成</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7</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動態数である。</t>
    </r>
  </si>
  <si>
    <t xml:space="preserve">第２表　年齢（各歳）別動態（自然・社会動態）－県－</t>
  </si>
  <si>
    <t xml:space="preserve">  自      然      動      態</t>
  </si>
  <si>
    <t xml:space="preserve">  社      会      動      態</t>
  </si>
  <si>
    <t xml:space="preserve">増    減    計</t>
  </si>
  <si>
    <t xml:space="preserve">現在</t>
  </si>
  <si>
    <t xml:space="preserve">年齢区分</t>
  </si>
  <si>
    <t xml:space="preserve">女</t>
  </si>
  <si>
    <t xml:space="preserve"> 男</t>
  </si>
  <si>
    <t xml:space="preserve"> 女</t>
  </si>
  <si>
    <t xml:space="preserve">0</t>
  </si>
  <si>
    <t xml:space="preserve">1</t>
  </si>
  <si>
    <t xml:space="preserve">2</t>
  </si>
  <si>
    <t xml:space="preserve">3</t>
  </si>
  <si>
    <t xml:space="preserve">4</t>
  </si>
  <si>
    <r>
      <rPr>
        <sz val="9"/>
        <rFont val="ＪＳ明朝"/>
        <family val="1"/>
        <charset val="128"/>
      </rPr>
      <t xml:space="preserve">0</t>
    </r>
    <r>
      <rPr>
        <sz val="9"/>
        <rFont val="Noto Sans"/>
        <family val="2"/>
      </rPr>
      <t xml:space="preserve">～</t>
    </r>
    <r>
      <rPr>
        <sz val="9"/>
        <rFont val="ＪＳ明朝"/>
        <family val="1"/>
        <charset val="128"/>
      </rPr>
      <t xml:space="preserve">4</t>
    </r>
  </si>
  <si>
    <t xml:space="preserve">5</t>
  </si>
  <si>
    <t xml:space="preserve">6</t>
  </si>
  <si>
    <t xml:space="preserve">7</t>
  </si>
  <si>
    <t xml:space="preserve">8</t>
  </si>
  <si>
    <t xml:space="preserve">9</t>
  </si>
  <si>
    <r>
      <rPr>
        <sz val="9"/>
        <rFont val="ＪＳ明朝"/>
        <family val="1"/>
        <charset val="128"/>
      </rPr>
      <t xml:space="preserve">5</t>
    </r>
    <r>
      <rPr>
        <sz val="9"/>
        <rFont val="Noto Sans"/>
        <family val="2"/>
      </rPr>
      <t xml:space="preserve">～</t>
    </r>
    <r>
      <rPr>
        <sz val="9"/>
        <rFont val="ＪＳ明朝"/>
        <family val="1"/>
        <charset val="128"/>
      </rPr>
      <t xml:space="preserve">9</t>
    </r>
  </si>
  <si>
    <t xml:space="preserve">10</t>
  </si>
  <si>
    <t xml:space="preserve">11</t>
  </si>
  <si>
    <t xml:space="preserve">12</t>
  </si>
  <si>
    <t xml:space="preserve">13</t>
  </si>
  <si>
    <t xml:space="preserve">14</t>
  </si>
  <si>
    <r>
      <rPr>
        <sz val="9"/>
        <rFont val="ＪＳ明朝"/>
        <family val="1"/>
        <charset val="128"/>
      </rPr>
      <t xml:space="preserve">10</t>
    </r>
    <r>
      <rPr>
        <sz val="9"/>
        <rFont val="Noto Sans"/>
        <family val="2"/>
      </rPr>
      <t xml:space="preserve">～</t>
    </r>
    <r>
      <rPr>
        <sz val="9"/>
        <rFont val="ＪＳ明朝"/>
        <family val="1"/>
        <charset val="128"/>
      </rPr>
      <t xml:space="preserve">14</t>
    </r>
  </si>
  <si>
    <t xml:space="preserve">15</t>
  </si>
  <si>
    <t xml:space="preserve">16</t>
  </si>
  <si>
    <t xml:space="preserve">17</t>
  </si>
  <si>
    <t xml:space="preserve">18</t>
  </si>
  <si>
    <t xml:space="preserve">19</t>
  </si>
  <si>
    <r>
      <rPr>
        <sz val="9"/>
        <rFont val="ＪＳ明朝"/>
        <family val="1"/>
        <charset val="128"/>
      </rPr>
      <t xml:space="preserve">15</t>
    </r>
    <r>
      <rPr>
        <sz val="9"/>
        <rFont val="Noto Sans"/>
        <family val="2"/>
      </rPr>
      <t xml:space="preserve">～</t>
    </r>
    <r>
      <rPr>
        <sz val="9"/>
        <rFont val="ＪＳ明朝"/>
        <family val="1"/>
        <charset val="128"/>
      </rPr>
      <t xml:space="preserve">19</t>
    </r>
  </si>
  <si>
    <t xml:space="preserve">20</t>
  </si>
  <si>
    <t xml:space="preserve">21</t>
  </si>
  <si>
    <t xml:space="preserve">22</t>
  </si>
  <si>
    <t xml:space="preserve">23</t>
  </si>
  <si>
    <t xml:space="preserve">24</t>
  </si>
  <si>
    <r>
      <rPr>
        <sz val="9"/>
        <rFont val="ＪＳ明朝"/>
        <family val="1"/>
        <charset val="128"/>
      </rPr>
      <t xml:space="preserve">20</t>
    </r>
    <r>
      <rPr>
        <sz val="9"/>
        <rFont val="Noto Sans"/>
        <family val="2"/>
      </rPr>
      <t xml:space="preserve">～</t>
    </r>
    <r>
      <rPr>
        <sz val="9"/>
        <rFont val="ＪＳ明朝"/>
        <family val="1"/>
        <charset val="128"/>
      </rPr>
      <t xml:space="preserve">24</t>
    </r>
  </si>
  <si>
    <t xml:space="preserve">25</t>
  </si>
  <si>
    <t xml:space="preserve">26</t>
  </si>
  <si>
    <t xml:space="preserve">27</t>
  </si>
  <si>
    <t xml:space="preserve">28</t>
  </si>
  <si>
    <t xml:space="preserve">29</t>
  </si>
  <si>
    <r>
      <rPr>
        <sz val="9"/>
        <rFont val="ＪＳ明朝"/>
        <family val="1"/>
        <charset val="128"/>
      </rPr>
      <t xml:space="preserve">25</t>
    </r>
    <r>
      <rPr>
        <sz val="9"/>
        <rFont val="Noto Sans"/>
        <family val="2"/>
      </rPr>
      <t xml:space="preserve">～</t>
    </r>
    <r>
      <rPr>
        <sz val="9"/>
        <rFont val="ＪＳ明朝"/>
        <family val="1"/>
        <charset val="128"/>
      </rPr>
      <t xml:space="preserve">29</t>
    </r>
  </si>
  <si>
    <t xml:space="preserve">30</t>
  </si>
  <si>
    <t xml:space="preserve">31</t>
  </si>
  <si>
    <t xml:space="preserve">32</t>
  </si>
  <si>
    <t xml:space="preserve">33</t>
  </si>
  <si>
    <t xml:space="preserve">34</t>
  </si>
  <si>
    <r>
      <rPr>
        <sz val="9"/>
        <rFont val="ＪＳ明朝"/>
        <family val="1"/>
        <charset val="128"/>
      </rPr>
      <t xml:space="preserve">30</t>
    </r>
    <r>
      <rPr>
        <sz val="9"/>
        <rFont val="Noto Sans"/>
        <family val="2"/>
      </rPr>
      <t xml:space="preserve">～</t>
    </r>
    <r>
      <rPr>
        <sz val="9"/>
        <rFont val="ＪＳ明朝"/>
        <family val="1"/>
        <charset val="128"/>
      </rPr>
      <t xml:space="preserve">34</t>
    </r>
  </si>
  <si>
    <t xml:space="preserve">35</t>
  </si>
  <si>
    <t xml:space="preserve">36</t>
  </si>
  <si>
    <t xml:space="preserve">37</t>
  </si>
  <si>
    <t xml:space="preserve">38</t>
  </si>
  <si>
    <t xml:space="preserve">39</t>
  </si>
  <si>
    <r>
      <rPr>
        <sz val="9"/>
        <rFont val="ＪＳ明朝"/>
        <family val="1"/>
        <charset val="128"/>
      </rPr>
      <t xml:space="preserve">35</t>
    </r>
    <r>
      <rPr>
        <sz val="9"/>
        <rFont val="Noto Sans"/>
        <family val="2"/>
      </rPr>
      <t xml:space="preserve">～</t>
    </r>
    <r>
      <rPr>
        <sz val="9"/>
        <rFont val="ＪＳ明朝"/>
        <family val="1"/>
        <charset val="128"/>
      </rPr>
      <t xml:space="preserve">39</t>
    </r>
  </si>
  <si>
    <t xml:space="preserve">40</t>
  </si>
  <si>
    <t xml:space="preserve">41</t>
  </si>
  <si>
    <t xml:space="preserve">42</t>
  </si>
  <si>
    <t xml:space="preserve">43</t>
  </si>
  <si>
    <t xml:space="preserve">44</t>
  </si>
  <si>
    <r>
      <rPr>
        <sz val="9"/>
        <rFont val="ＪＳ明朝"/>
        <family val="1"/>
        <charset val="128"/>
      </rPr>
      <t xml:space="preserve">40</t>
    </r>
    <r>
      <rPr>
        <sz val="9"/>
        <rFont val="Noto Sans"/>
        <family val="2"/>
      </rPr>
      <t xml:space="preserve">～</t>
    </r>
    <r>
      <rPr>
        <sz val="9"/>
        <rFont val="ＪＳ明朝"/>
        <family val="1"/>
        <charset val="128"/>
      </rPr>
      <t xml:space="preserve">44</t>
    </r>
  </si>
  <si>
    <t xml:space="preserve">45</t>
  </si>
  <si>
    <t xml:space="preserve">46</t>
  </si>
  <si>
    <t xml:space="preserve">47</t>
  </si>
  <si>
    <t xml:space="preserve">48</t>
  </si>
  <si>
    <t xml:space="preserve">49</t>
  </si>
  <si>
    <r>
      <rPr>
        <sz val="9"/>
        <rFont val="ＪＳ明朝"/>
        <family val="1"/>
        <charset val="128"/>
      </rPr>
      <t xml:space="preserve">45</t>
    </r>
    <r>
      <rPr>
        <sz val="9"/>
        <rFont val="Noto Sans"/>
        <family val="2"/>
      </rPr>
      <t xml:space="preserve">～</t>
    </r>
    <r>
      <rPr>
        <sz val="9"/>
        <rFont val="ＪＳ明朝"/>
        <family val="1"/>
        <charset val="128"/>
      </rPr>
      <t xml:space="preserve">49</t>
    </r>
  </si>
  <si>
    <t xml:space="preserve">50</t>
  </si>
  <si>
    <t xml:space="preserve">51</t>
  </si>
  <si>
    <t xml:space="preserve">52</t>
  </si>
  <si>
    <t xml:space="preserve">53</t>
  </si>
  <si>
    <t xml:space="preserve">54</t>
  </si>
  <si>
    <r>
      <rPr>
        <sz val="9"/>
        <rFont val="ＪＳ明朝"/>
        <family val="1"/>
        <charset val="128"/>
      </rPr>
      <t xml:space="preserve">50</t>
    </r>
    <r>
      <rPr>
        <sz val="9"/>
        <rFont val="Noto Sans"/>
        <family val="2"/>
      </rPr>
      <t xml:space="preserve">～</t>
    </r>
    <r>
      <rPr>
        <sz val="9"/>
        <rFont val="ＪＳ明朝"/>
        <family val="1"/>
        <charset val="128"/>
      </rPr>
      <t xml:space="preserve">54</t>
    </r>
  </si>
  <si>
    <t xml:space="preserve">55</t>
  </si>
  <si>
    <t xml:space="preserve">56</t>
  </si>
  <si>
    <t xml:space="preserve">57</t>
  </si>
  <si>
    <t xml:space="preserve">58</t>
  </si>
  <si>
    <t xml:space="preserve">59</t>
  </si>
  <si>
    <r>
      <rPr>
        <sz val="9"/>
        <rFont val="ＪＳ明朝"/>
        <family val="1"/>
        <charset val="128"/>
      </rPr>
      <t xml:space="preserve">55</t>
    </r>
    <r>
      <rPr>
        <sz val="9"/>
        <rFont val="Noto Sans"/>
        <family val="2"/>
      </rPr>
      <t xml:space="preserve">～</t>
    </r>
    <r>
      <rPr>
        <sz val="9"/>
        <rFont val="ＪＳ明朝"/>
        <family val="1"/>
        <charset val="128"/>
      </rPr>
      <t xml:space="preserve">59</t>
    </r>
  </si>
  <si>
    <t xml:space="preserve">60</t>
  </si>
  <si>
    <t xml:space="preserve">61</t>
  </si>
  <si>
    <t xml:space="preserve">62</t>
  </si>
  <si>
    <t xml:space="preserve">63</t>
  </si>
  <si>
    <t xml:space="preserve">64</t>
  </si>
  <si>
    <r>
      <rPr>
        <sz val="9"/>
        <rFont val="ＪＳ明朝"/>
        <family val="1"/>
        <charset val="128"/>
      </rPr>
      <t xml:space="preserve">60</t>
    </r>
    <r>
      <rPr>
        <sz val="9"/>
        <rFont val="Noto Sans"/>
        <family val="2"/>
      </rPr>
      <t xml:space="preserve">～</t>
    </r>
    <r>
      <rPr>
        <sz val="9"/>
        <rFont val="ＪＳ明朝"/>
        <family val="1"/>
        <charset val="128"/>
      </rPr>
      <t xml:space="preserve">64</t>
    </r>
  </si>
  <si>
    <t xml:space="preserve">65</t>
  </si>
  <si>
    <t xml:space="preserve">66</t>
  </si>
  <si>
    <t xml:space="preserve">67</t>
  </si>
  <si>
    <t xml:space="preserve">68</t>
  </si>
  <si>
    <t xml:space="preserve">69</t>
  </si>
  <si>
    <r>
      <rPr>
        <sz val="9"/>
        <rFont val="ＪＳ明朝"/>
        <family val="1"/>
        <charset val="128"/>
      </rPr>
      <t xml:space="preserve">65</t>
    </r>
    <r>
      <rPr>
        <sz val="9"/>
        <rFont val="Noto Sans"/>
        <family val="2"/>
      </rPr>
      <t xml:space="preserve">～</t>
    </r>
    <r>
      <rPr>
        <sz val="9"/>
        <rFont val="ＪＳ明朝"/>
        <family val="1"/>
        <charset val="128"/>
      </rPr>
      <t xml:space="preserve">69</t>
    </r>
  </si>
  <si>
    <t xml:space="preserve">70</t>
  </si>
  <si>
    <t xml:space="preserve">71</t>
  </si>
  <si>
    <t xml:space="preserve">72</t>
  </si>
  <si>
    <t xml:space="preserve">73</t>
  </si>
  <si>
    <t xml:space="preserve">74</t>
  </si>
  <si>
    <r>
      <rPr>
        <sz val="9"/>
        <rFont val="ＪＳ明朝"/>
        <family val="1"/>
        <charset val="128"/>
      </rPr>
      <t xml:space="preserve">70</t>
    </r>
    <r>
      <rPr>
        <sz val="9"/>
        <rFont val="Noto Sans"/>
        <family val="2"/>
      </rPr>
      <t xml:space="preserve">～</t>
    </r>
    <r>
      <rPr>
        <sz val="9"/>
        <rFont val="ＪＳ明朝"/>
        <family val="1"/>
        <charset val="128"/>
      </rPr>
      <t xml:space="preserve">74</t>
    </r>
  </si>
  <si>
    <t xml:space="preserve">75</t>
  </si>
  <si>
    <t xml:space="preserve">76</t>
  </si>
  <si>
    <t xml:space="preserve">77</t>
  </si>
  <si>
    <t xml:space="preserve">78</t>
  </si>
  <si>
    <t xml:space="preserve">79</t>
  </si>
  <si>
    <r>
      <rPr>
        <sz val="9"/>
        <rFont val="ＪＳ明朝"/>
        <family val="1"/>
        <charset val="128"/>
      </rPr>
      <t xml:space="preserve">75</t>
    </r>
    <r>
      <rPr>
        <sz val="9"/>
        <rFont val="Noto Sans"/>
        <family val="2"/>
      </rPr>
      <t xml:space="preserve">～</t>
    </r>
    <r>
      <rPr>
        <sz val="9"/>
        <rFont val="ＪＳ明朝"/>
        <family val="1"/>
        <charset val="128"/>
      </rPr>
      <t xml:space="preserve">79</t>
    </r>
  </si>
  <si>
    <t xml:space="preserve">80</t>
  </si>
  <si>
    <t xml:space="preserve">81</t>
  </si>
  <si>
    <t xml:space="preserve">82</t>
  </si>
  <si>
    <t xml:space="preserve">83</t>
  </si>
  <si>
    <t xml:space="preserve">84</t>
  </si>
  <si>
    <r>
      <rPr>
        <sz val="9"/>
        <rFont val="ＪＳ明朝"/>
        <family val="1"/>
        <charset val="128"/>
      </rPr>
      <t xml:space="preserve">80</t>
    </r>
    <r>
      <rPr>
        <sz val="9"/>
        <rFont val="Noto Sans"/>
        <family val="2"/>
      </rPr>
      <t xml:space="preserve">～</t>
    </r>
    <r>
      <rPr>
        <sz val="9"/>
        <rFont val="ＪＳ明朝"/>
        <family val="1"/>
        <charset val="128"/>
      </rPr>
      <t xml:space="preserve">84</t>
    </r>
  </si>
  <si>
    <r>
      <rPr>
        <sz val="9"/>
        <rFont val="ＪＳ明朝"/>
        <family val="1"/>
        <charset val="128"/>
      </rPr>
      <t xml:space="preserve">85</t>
    </r>
    <r>
      <rPr>
        <sz val="9"/>
        <rFont val="Noto Sans"/>
        <family val="2"/>
      </rPr>
      <t xml:space="preserve">歳以上</t>
    </r>
  </si>
  <si>
    <t xml:space="preserve">計</t>
  </si>
  <si>
    <r>
      <rPr>
        <sz val="10"/>
        <rFont val="Noto Sans"/>
        <family val="2"/>
      </rPr>
      <t xml:space="preserve">　注１）　自然・社会動態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１日から平成</t>
    </r>
    <r>
      <rPr>
        <sz val="10"/>
        <rFont val="ＭＳ 明朝"/>
        <family val="1"/>
        <charset val="128"/>
      </rPr>
      <t xml:space="preserve">17</t>
    </r>
    <r>
      <rPr>
        <sz val="10"/>
        <rFont val="Noto Sans"/>
        <family val="2"/>
      </rPr>
      <t xml:space="preserve">年９月</t>
    </r>
    <r>
      <rPr>
        <sz val="10"/>
        <rFont val="ＭＳ 明朝"/>
        <family val="1"/>
        <charset val="128"/>
      </rPr>
      <t xml:space="preserve">30</t>
    </r>
    <r>
      <rPr>
        <sz val="10"/>
        <rFont val="Noto Sans"/>
        <family val="2"/>
      </rPr>
      <t xml:space="preserve">日までの動態数。</t>
    </r>
  </si>
  <si>
    <t xml:space="preserve">　　３）　転入・転出には県内市町村間移動も含む。</t>
  </si>
  <si>
    <r>
      <rPr>
        <sz val="9"/>
        <rFont val="Noto Sans"/>
        <family val="2"/>
      </rPr>
      <t xml:space="preserve">　　２）　動態人口の年齢区分は、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で算定（死亡、転入、転出時の年齢ではない）。</t>
    </r>
  </si>
  <si>
    <r>
      <rPr>
        <sz val="9"/>
        <rFont val="Noto Sans"/>
        <family val="2"/>
      </rPr>
      <t xml:space="preserve">本表には、旧山口村の人口増加分（</t>
    </r>
    <r>
      <rPr>
        <sz val="9"/>
        <rFont val="ＪＳ明朝"/>
        <family val="1"/>
        <charset val="128"/>
      </rPr>
      <t xml:space="preserve">2,032</t>
    </r>
    <r>
      <rPr>
        <sz val="9"/>
        <rFont val="Noto Sans"/>
        <family val="2"/>
      </rPr>
      <t xml:space="preserve">人）を含まない。これは、県内の合併でも同様の扱いで合併による境界変更のために発生した人口増加は人口動態ではないため。</t>
    </r>
  </si>
  <si>
    <t xml:space="preserve">第３表　世帯動態－市町村－</t>
  </si>
  <si>
    <r>
      <rPr>
        <sz val="10"/>
        <rFont val="ＭＳ 明朝"/>
        <family val="1"/>
        <charset val="128"/>
      </rPr>
      <t xml:space="preserve">   (</t>
    </r>
    <r>
      <rPr>
        <sz val="10"/>
        <rFont val="Noto Sans"/>
        <family val="2"/>
      </rPr>
      <t xml:space="preserve">単位：世帯</t>
    </r>
    <r>
      <rPr>
        <sz val="10"/>
        <rFont val="ＭＳ 明朝"/>
        <family val="1"/>
        <charset val="128"/>
      </rPr>
      <t xml:space="preserve">)</t>
    </r>
  </si>
  <si>
    <t xml:space="preserve">        日   本   人   世   帯</t>
  </si>
  <si>
    <t xml:space="preserve">外国人</t>
  </si>
  <si>
    <r>
      <rPr>
        <sz val="10"/>
        <rFont val="ＭＳ 明朝"/>
        <family val="1"/>
        <charset val="128"/>
      </rPr>
      <t xml:space="preserve">17.10.</t>
    </r>
    <r>
      <rPr>
        <sz val="10"/>
        <rFont val="Noto Sans"/>
        <family val="2"/>
      </rPr>
      <t xml:space="preserve">１</t>
    </r>
  </si>
  <si>
    <t xml:space="preserve">増      加</t>
  </si>
  <si>
    <t xml:space="preserve">減      少</t>
  </si>
  <si>
    <t xml:space="preserve">世帯の</t>
  </si>
  <si>
    <t xml:space="preserve">現    在</t>
  </si>
  <si>
    <t xml:space="preserve">自市町村内</t>
  </si>
  <si>
    <t xml:space="preserve">増  減</t>
  </si>
  <si>
    <t xml:space="preserve">世 帯 数</t>
  </si>
  <si>
    <t xml:space="preserve">県計</t>
  </si>
  <si>
    <r>
      <rPr>
        <sz val="10"/>
        <rFont val="Noto Sans"/>
        <family val="2"/>
      </rPr>
      <t xml:space="preserve">　注１）　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世帯数については、平成</t>
    </r>
    <r>
      <rPr>
        <sz val="10"/>
        <rFont val="ＭＳ 明朝"/>
        <family val="1"/>
        <charset val="128"/>
      </rPr>
      <t xml:space="preserve">17</t>
    </r>
    <r>
      <rPr>
        <sz val="10"/>
        <rFont val="Noto Sans"/>
        <family val="2"/>
      </rPr>
      <t xml:space="preserve">年国勢調査結果の速報値である。</t>
    </r>
  </si>
  <si>
    <r>
      <rPr>
        <sz val="10"/>
        <rFont val="Noto Sans"/>
        <family val="2"/>
      </rPr>
      <t xml:space="preserve">　　２）　世帯の増減数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１日から平成</t>
    </r>
    <r>
      <rPr>
        <sz val="10"/>
        <rFont val="ＭＳ 明朝"/>
        <family val="1"/>
        <charset val="128"/>
      </rPr>
      <t xml:space="preserve">17</t>
    </r>
    <r>
      <rPr>
        <sz val="10"/>
        <rFont val="Noto Sans"/>
        <family val="2"/>
      </rPr>
      <t xml:space="preserve">年９月</t>
    </r>
    <r>
      <rPr>
        <sz val="10"/>
        <rFont val="ＭＳ 明朝"/>
        <family val="1"/>
        <charset val="128"/>
      </rPr>
      <t xml:space="preserve">30</t>
    </r>
    <r>
      <rPr>
        <sz val="10"/>
        <rFont val="Noto Sans"/>
        <family val="2"/>
      </rPr>
      <t xml:space="preserve">日までの動態数。</t>
    </r>
  </si>
  <si>
    <t xml:space="preserve">　　３）  外国人世帯数については、増減の内訳不詳。</t>
  </si>
  <si>
    <t xml:space="preserve">第４表　移動理由別転入状況－市町村－</t>
  </si>
  <si>
    <r>
      <rPr>
        <sz val="10"/>
        <rFont val="ＭＳ 明朝"/>
        <family val="1"/>
        <charset val="128"/>
      </rPr>
      <t xml:space="preserve">       (</t>
    </r>
    <r>
      <rPr>
        <sz val="10"/>
        <rFont val="Noto Sans"/>
        <family val="2"/>
      </rPr>
      <t xml:space="preserve">単位：人、件</t>
    </r>
    <r>
      <rPr>
        <sz val="10"/>
        <rFont val="ＭＳ 明朝"/>
        <family val="1"/>
        <charset val="128"/>
      </rPr>
      <t xml:space="preserve">)</t>
    </r>
  </si>
  <si>
    <t xml:space="preserve">        職業上</t>
  </si>
  <si>
    <t xml:space="preserve">        学業上</t>
  </si>
  <si>
    <t xml:space="preserve">   結婚・離婚・縁組</t>
  </si>
  <si>
    <t xml:space="preserve">   生活環境の利便性</t>
  </si>
  <si>
    <t xml:space="preserve">     自然環境上</t>
  </si>
  <si>
    <t xml:space="preserve">     交通の利便性</t>
  </si>
  <si>
    <t xml:space="preserve">      住宅事情</t>
  </si>
  <si>
    <t xml:space="preserve">        その他</t>
  </si>
  <si>
    <t xml:space="preserve">不詳</t>
  </si>
  <si>
    <t xml:space="preserve">           計</t>
  </si>
  <si>
    <t xml:space="preserve">件数</t>
  </si>
  <si>
    <t xml:space="preserve">人数</t>
  </si>
  <si>
    <t xml:space="preserve">　注１）　移動単位人数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第５表　移動理由別転出状況－市町村－</t>
  </si>
  <si>
    <r>
      <rPr>
        <sz val="9.5"/>
        <rFont val="ＭＳ 明朝"/>
        <family val="1"/>
        <charset val="128"/>
      </rPr>
      <t xml:space="preserve">       (</t>
    </r>
    <r>
      <rPr>
        <sz val="9.5"/>
        <rFont val="Noto Sans"/>
        <family val="2"/>
      </rPr>
      <t xml:space="preserve">単位：人、件</t>
    </r>
    <r>
      <rPr>
        <sz val="9.5"/>
        <rFont val="ＭＳ 明朝"/>
        <family val="1"/>
        <charset val="128"/>
      </rPr>
      <t xml:space="preserve">)</t>
    </r>
  </si>
  <si>
    <t xml:space="preserve">職業上</t>
  </si>
  <si>
    <t xml:space="preserve">学業上</t>
  </si>
  <si>
    <t xml:space="preserve">結婚・離婚・縁組</t>
  </si>
  <si>
    <t xml:space="preserve">  生活環境の利便性</t>
  </si>
  <si>
    <t xml:space="preserve">自然環境上</t>
  </si>
  <si>
    <t xml:space="preserve">交通の利便性</t>
  </si>
  <si>
    <t xml:space="preserve">住宅事情</t>
  </si>
  <si>
    <t xml:space="preserve">その他</t>
  </si>
  <si>
    <t xml:space="preserve">第６表　移動理由別転入転出差－市町村－</t>
  </si>
  <si>
    <r>
      <rPr>
        <sz val="9.5"/>
        <rFont val="ＭＳ 明朝"/>
        <family val="1"/>
        <charset val="128"/>
      </rPr>
      <t xml:space="preserve">(</t>
    </r>
    <r>
      <rPr>
        <sz val="9.5"/>
        <rFont val="Noto Sans"/>
        <family val="2"/>
      </rPr>
      <t xml:space="preserve">単位：人、件</t>
    </r>
    <r>
      <rPr>
        <sz val="9.5"/>
        <rFont val="ＭＳ 明朝"/>
        <family val="1"/>
        <charset val="128"/>
      </rPr>
      <t xml:space="preserve">)</t>
    </r>
  </si>
  <si>
    <t xml:space="preserve">生活環境の利便性</t>
  </si>
  <si>
    <t xml:space="preserve">第７表　年齢（５歳階級）・移動理由別転入状況－県－</t>
  </si>
  <si>
    <t xml:space="preserve">（単位：人）</t>
  </si>
  <si>
    <t xml:space="preserve">前住地</t>
  </si>
  <si>
    <t xml:space="preserve">職    業    上</t>
  </si>
  <si>
    <t xml:space="preserve">学    業    上</t>
  </si>
  <si>
    <t xml:space="preserve">自 然 環 境 上</t>
  </si>
  <si>
    <t xml:space="preserve">交 通 の 利 便 性</t>
  </si>
  <si>
    <t xml:space="preserve">住  宅  事  情</t>
  </si>
  <si>
    <t xml:space="preserve">そ    の    他</t>
  </si>
  <si>
    <t xml:space="preserve">県内</t>
  </si>
  <si>
    <t xml:space="preserve"> ◎</t>
  </si>
  <si>
    <t xml:space="preserve">０～４</t>
  </si>
  <si>
    <t xml:space="preserve">県外</t>
  </si>
  <si>
    <t xml:space="preserve"> ※</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r>
      <rPr>
        <sz val="8"/>
        <rFont val="Noto Sans"/>
        <family val="2"/>
      </rPr>
      <t xml:space="preserve">　注１）　年齢区分は、平成</t>
    </r>
    <r>
      <rPr>
        <sz val="8"/>
        <rFont val="ＭＳ 明朝"/>
        <family val="1"/>
        <charset val="128"/>
      </rPr>
      <t xml:space="preserve">16</t>
    </r>
    <r>
      <rPr>
        <sz val="8"/>
        <rFont val="Noto Sans"/>
        <family val="2"/>
      </rPr>
      <t xml:space="preserve">年</t>
    </r>
    <r>
      <rPr>
        <sz val="8"/>
        <rFont val="ＭＳ 明朝"/>
        <family val="1"/>
        <charset val="128"/>
      </rPr>
      <t xml:space="preserve">10</t>
    </r>
    <r>
      <rPr>
        <sz val="8"/>
        <rFont val="Noto Sans"/>
        <family val="2"/>
      </rPr>
      <t xml:space="preserve">月１日現在で算定（転入時の年齢ではない）。</t>
    </r>
  </si>
  <si>
    <t xml:space="preserve">　　４）　◎には外国人（移動理由不詳）を含む。そのため、理由別の合計とは必ずしも一致しない。</t>
  </si>
  <si>
    <t xml:space="preserve">　　２）　移動単位人数が２人以上の移動については、移動主因者以外の随伴者の移動理由も主因者と同一とみなしている。</t>
  </si>
  <si>
    <t xml:space="preserve">　　５）　※には職権記載等によるもの（移動理由及び移動地不詳）及び外国人（移動理由不詳）を含む。そのため、理由別の合計</t>
  </si>
  <si>
    <t xml:space="preserve">　　３）　前住地の「県内」とは、県内市町村間移動の総数。</t>
  </si>
  <si>
    <t xml:space="preserve">　　　　及び◎印（県内・県外）の合計とは必ずしも一致しない。</t>
  </si>
  <si>
    <t xml:space="preserve">第８表　年齢（５歳階級）・移動理由別転出状況－県－</t>
  </si>
  <si>
    <t xml:space="preserve">第９表　年齢（５歳階級）・移動理由別転入転出差－県－</t>
  </si>
  <si>
    <t xml:space="preserve"> （単位：人）</t>
  </si>
  <si>
    <t xml:space="preserve">　　３）　計には職権記載等によるもの（移動理由及び移動地不詳）及び外国人（移動理由不詳）を含む。そのため、理由別の合計</t>
  </si>
  <si>
    <t xml:space="preserve">　　　　とは必ずしも一致しない。</t>
  </si>
  <si>
    <r>
      <rPr>
        <b val="true"/>
        <sz val="12"/>
        <rFont val="Noto Sans"/>
        <family val="2"/>
      </rPr>
      <t xml:space="preserve">第</t>
    </r>
    <r>
      <rPr>
        <b val="true"/>
        <sz val="12"/>
        <rFont val="ＭＳ ゴシック"/>
        <family val="3"/>
        <charset val="128"/>
      </rPr>
      <t xml:space="preserve">10</t>
    </r>
    <r>
      <rPr>
        <b val="true"/>
        <sz val="12"/>
        <rFont val="Noto Sans"/>
        <family val="2"/>
      </rPr>
      <t xml:space="preserve">表　移動単位人員別移動件数－市町村－</t>
    </r>
  </si>
  <si>
    <t xml:space="preserve">　　（単位：件）</t>
  </si>
  <si>
    <t xml:space="preserve">転   入   件   数</t>
  </si>
  <si>
    <t xml:space="preserve">転   出   件   数</t>
  </si>
  <si>
    <t xml:space="preserve">１人</t>
  </si>
  <si>
    <t xml:space="preserve">２人</t>
  </si>
  <si>
    <t xml:space="preserve">３人</t>
  </si>
  <si>
    <t xml:space="preserve">４人</t>
  </si>
  <si>
    <t xml:space="preserve">５人以上</t>
  </si>
  <si>
    <r>
      <rPr>
        <sz val="12"/>
        <rFont val="Noto Sans"/>
        <family val="2"/>
      </rPr>
      <t xml:space="preserve">第</t>
    </r>
    <r>
      <rPr>
        <sz val="12"/>
        <rFont val="ＭＳ Ｐゴシック"/>
        <family val="3"/>
        <charset val="128"/>
      </rPr>
      <t xml:space="preserve">11</t>
    </r>
    <r>
      <rPr>
        <sz val="12"/>
        <rFont val="Noto Sans"/>
        <family val="2"/>
      </rPr>
      <t xml:space="preserve">表　県内市町村間人口移動</t>
    </r>
  </si>
  <si>
    <r>
      <rPr>
        <sz val="12"/>
        <rFont val="Noto Sans"/>
        <family val="2"/>
      </rPr>
      <t xml:space="preserve">第</t>
    </r>
    <r>
      <rPr>
        <sz val="12"/>
        <rFont val="ＭＳ Ｐゴシック"/>
        <family val="3"/>
        <charset val="128"/>
      </rPr>
      <t xml:space="preserve">11</t>
    </r>
    <r>
      <rPr>
        <sz val="12"/>
        <rFont val="Noto Sans"/>
        <family val="2"/>
      </rPr>
      <t xml:space="preserve">表　県内市町村間人口移動…続き</t>
    </r>
  </si>
  <si>
    <t xml:space="preserve">転  入</t>
  </si>
  <si>
    <t xml:space="preserve">転出市町村</t>
  </si>
  <si>
    <t xml:space="preserve">県内総数</t>
  </si>
  <si>
    <r>
      <rPr>
        <b val="true"/>
        <sz val="12"/>
        <rFont val="Noto Sans"/>
        <family val="2"/>
      </rPr>
      <t xml:space="preserve">第</t>
    </r>
    <r>
      <rPr>
        <b val="true"/>
        <sz val="12"/>
        <rFont val="ＭＳ ゴシック"/>
        <family val="3"/>
        <charset val="128"/>
      </rPr>
      <t xml:space="preserve">12</t>
    </r>
    <r>
      <rPr>
        <b val="true"/>
        <sz val="12"/>
        <rFont val="Noto Sans"/>
        <family val="2"/>
      </rPr>
      <t xml:space="preserve">表　県外からの転入－市町村－</t>
    </r>
  </si>
  <si>
    <t xml:space="preserve">転入都道府県</t>
  </si>
  <si>
    <t xml:space="preserve">県外総数</t>
  </si>
  <si>
    <t xml:space="preserve">愛知県</t>
  </si>
  <si>
    <t xml:space="preserve">東京都</t>
  </si>
  <si>
    <t xml:space="preserve">三重県</t>
  </si>
  <si>
    <t xml:space="preserve">静岡県</t>
  </si>
  <si>
    <t xml:space="preserve">大阪府</t>
  </si>
  <si>
    <t xml:space="preserve">神奈川県</t>
  </si>
  <si>
    <t xml:space="preserve">長野県</t>
  </si>
  <si>
    <t xml:space="preserve">滋賀県</t>
  </si>
  <si>
    <t xml:space="preserve">埼玉県</t>
  </si>
  <si>
    <t xml:space="preserve">千葉県</t>
  </si>
  <si>
    <t xml:space="preserve">その他の</t>
  </si>
  <si>
    <t xml:space="preserve">外国</t>
  </si>
  <si>
    <t xml:space="preserve">道府県</t>
  </si>
  <si>
    <t xml:space="preserve">注）  「不詳」とは職権記載等（移動地不明）によるものである。</t>
  </si>
  <si>
    <r>
      <rPr>
        <b val="true"/>
        <sz val="12"/>
        <rFont val="Noto Sans"/>
        <family val="2"/>
      </rPr>
      <t xml:space="preserve">第</t>
    </r>
    <r>
      <rPr>
        <b val="true"/>
        <sz val="12"/>
        <rFont val="ＭＳ ゴシック"/>
        <family val="3"/>
        <charset val="128"/>
      </rPr>
      <t xml:space="preserve">13</t>
    </r>
    <r>
      <rPr>
        <b val="true"/>
        <sz val="12"/>
        <rFont val="Noto Sans"/>
        <family val="2"/>
      </rPr>
      <t xml:space="preserve">表　県外への転出－市町村－</t>
    </r>
  </si>
  <si>
    <t xml:space="preserve">参考表　各種指標　－市町村－</t>
  </si>
  <si>
    <t xml:space="preserve">基　　　　　本　　　　　指　　　　　標</t>
  </si>
  <si>
    <t xml:space="preserve">自　然　動　態　指　標</t>
  </si>
  <si>
    <t xml:space="preserve">社 会 動 態 指 標</t>
  </si>
  <si>
    <t xml:space="preserve">人口増減率</t>
  </si>
  <si>
    <t xml:space="preserve">世帯増減率</t>
  </si>
  <si>
    <t xml:space="preserve">人口密度</t>
  </si>
  <si>
    <t xml:space="preserve">可住地</t>
  </si>
  <si>
    <t xml:space="preserve">性比</t>
  </si>
  <si>
    <t xml:space="preserve">世帯規模</t>
  </si>
  <si>
    <t xml:space="preserve">自然増減率</t>
  </si>
  <si>
    <t xml:space="preserve">出生率</t>
  </si>
  <si>
    <t xml:space="preserve">死亡率</t>
  </si>
  <si>
    <t xml:space="preserve">社会増減率</t>
  </si>
  <si>
    <t xml:space="preserve">転入率</t>
  </si>
  <si>
    <t xml:space="preserve">転出率</t>
  </si>
  <si>
    <t xml:space="preserve">移動率</t>
  </si>
  <si>
    <t xml:space="preserve">（％）</t>
  </si>
  <si>
    <r>
      <rPr>
        <sz val="10"/>
        <rFont val="ＭＳ 明朝"/>
        <family val="1"/>
        <charset val="128"/>
      </rPr>
      <t xml:space="preserve">(</t>
    </r>
    <r>
      <rPr>
        <sz val="10"/>
        <rFont val="Noto Sans"/>
        <family val="2"/>
      </rPr>
      <t xml:space="preserve">人／ｋ㎡</t>
    </r>
    <r>
      <rPr>
        <sz val="10"/>
        <rFont val="ＭＳ 明朝"/>
        <family val="1"/>
        <charset val="128"/>
      </rPr>
      <t xml:space="preserve">)</t>
    </r>
  </si>
  <si>
    <t xml:space="preserve">（人）</t>
  </si>
  <si>
    <t xml:space="preserve">（‰）</t>
  </si>
  <si>
    <t xml:space="preserve">男子人口</t>
  </si>
  <si>
    <r>
      <rPr>
        <sz val="10"/>
        <rFont val="ＭＳ 明朝"/>
        <family val="1"/>
        <charset val="128"/>
      </rPr>
      <t xml:space="preserve">17.10.1</t>
    </r>
    <r>
      <rPr>
        <sz val="10"/>
        <rFont val="Noto Sans"/>
        <family val="2"/>
      </rPr>
      <t xml:space="preserve">人口</t>
    </r>
  </si>
  <si>
    <t xml:space="preserve">転入者数＋</t>
  </si>
  <si>
    <t xml:space="preserve">人口増減</t>
  </si>
  <si>
    <t xml:space="preserve">世帯増減</t>
  </si>
  <si>
    <t xml:space="preserve">自然増減</t>
  </si>
  <si>
    <t xml:space="preserve">出生数</t>
  </si>
  <si>
    <t xml:space="preserve">死亡数</t>
  </si>
  <si>
    <t xml:space="preserve">社会増減</t>
  </si>
  <si>
    <t xml:space="preserve">転入者数</t>
  </si>
  <si>
    <t xml:space="preserve">転出者数</t>
  </si>
  <si>
    <t xml:space="preserve">  転出者数</t>
  </si>
  <si>
    <r>
      <rPr>
        <sz val="10"/>
        <rFont val="ＭＳ 明朝"/>
        <family val="1"/>
        <charset val="128"/>
      </rPr>
      <t xml:space="preserve">12.10.1</t>
    </r>
    <r>
      <rPr>
        <sz val="10"/>
        <rFont val="Noto Sans"/>
        <family val="2"/>
      </rPr>
      <t xml:space="preserve">人口</t>
    </r>
  </si>
  <si>
    <r>
      <rPr>
        <sz val="10"/>
        <rFont val="ＭＳ 明朝"/>
        <family val="1"/>
        <charset val="128"/>
      </rPr>
      <t xml:space="preserve">12.10.1</t>
    </r>
    <r>
      <rPr>
        <sz val="10"/>
        <rFont val="Noto Sans"/>
        <family val="2"/>
      </rPr>
      <t xml:space="preserve">世帯数</t>
    </r>
  </si>
  <si>
    <t xml:space="preserve">総面積</t>
  </si>
  <si>
    <t xml:space="preserve">可住地面積</t>
  </si>
  <si>
    <t xml:space="preserve">女子人口</t>
  </si>
  <si>
    <t xml:space="preserve">世帯数</t>
  </si>
  <si>
    <r>
      <rPr>
        <sz val="10"/>
        <rFont val="ＭＳ 明朝"/>
        <family val="1"/>
        <charset val="128"/>
      </rPr>
      <t xml:space="preserve">16.10.1</t>
    </r>
    <r>
      <rPr>
        <sz val="10"/>
        <rFont val="Noto Sans"/>
        <family val="2"/>
      </rPr>
      <t xml:space="preserve">人口</t>
    </r>
  </si>
  <si>
    <t xml:space="preserve">市部</t>
  </si>
  <si>
    <t xml:space="preserve">郡部</t>
  </si>
  <si>
    <r>
      <rPr>
        <sz val="10"/>
        <rFont val="Noto Sans"/>
        <family val="2"/>
      </rPr>
      <t xml:space="preserve">　注１）　総面積は、平成</t>
    </r>
    <r>
      <rPr>
        <sz val="10"/>
        <rFont val="ＭＳ 明朝"/>
        <family val="1"/>
        <charset val="128"/>
      </rPr>
      <t xml:space="preserve">17</t>
    </r>
    <r>
      <rPr>
        <sz val="10"/>
        <rFont val="Noto Sans"/>
        <family val="2"/>
      </rPr>
      <t xml:space="preserve">年国勢調査報告書に掲載予定の総務省推計、可住地面積は統計調査課推計による。</t>
    </r>
  </si>
  <si>
    <t xml:space="preserve">　　２）  移動率・転入率・転出率の県・市部・郡部及び各郡にはその管内の市町村間移動を含む。</t>
  </si>
</sst>
</file>

<file path=xl/styles.xml><?xml version="1.0" encoding="utf-8"?>
<styleSheet xmlns="http://schemas.openxmlformats.org/spreadsheetml/2006/main">
  <numFmts count="15">
    <numFmt numFmtId="164" formatCode="General"/>
    <numFmt numFmtId="165" formatCode="#\ ###\ ##0;&quot;△ &quot;#\ ###\ ##0;\-"/>
    <numFmt numFmtId="166" formatCode="#\ ###\ ##0;&quot;△ &quot;#\ ##0;\-"/>
    <numFmt numFmtId="167" formatCode="#,##0;&quot;△ &quot;#,##0"/>
    <numFmt numFmtId="168" formatCode="#\ ###\ ##0\ "/>
    <numFmt numFmtId="169" formatCode="#\ ###\ ##0"/>
    <numFmt numFmtId="170" formatCode="#\ ###\ ##0;\△#\ ###\ ##0;\-"/>
    <numFmt numFmtId="171" formatCode="#\ ###\ ##0;\△#\ ###\ ###;\-"/>
    <numFmt numFmtId="172" formatCode="\¥#,##0;[RED]&quot;¥-&quot;#,##0"/>
    <numFmt numFmtId="173" formatCode="@"/>
    <numFmt numFmtId="174" formatCode="0.00;&quot;△ &quot;0.00"/>
    <numFmt numFmtId="175" formatCode="0.0;&quot;△ &quot;0.0"/>
    <numFmt numFmtId="176" formatCode="#\ ###\ ##0.0\ "/>
    <numFmt numFmtId="177" formatCode="0.00_ "/>
    <numFmt numFmtId="178" formatCode="0.0_ "/>
  </numFmts>
  <fonts count="33">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16"/>
      <name val="Noto Sans"/>
      <family val="2"/>
    </font>
    <font>
      <sz val="13"/>
      <name val="Noto Sans"/>
      <family val="2"/>
    </font>
    <font>
      <sz val="11"/>
      <name val="Noto Sans"/>
      <family val="2"/>
    </font>
    <font>
      <sz val="9"/>
      <name val="Noto Sans"/>
      <family val="2"/>
    </font>
    <font>
      <sz val="9"/>
      <name val="ＭＳ 明朝"/>
      <family val="1"/>
      <charset val="128"/>
    </font>
    <font>
      <b val="true"/>
      <sz val="9"/>
      <name val="Noto Sans"/>
      <family val="2"/>
    </font>
    <font>
      <b val="true"/>
      <sz val="9"/>
      <name val="ＭＳ 明朝"/>
      <family val="1"/>
      <charset val="128"/>
    </font>
    <font>
      <b val="true"/>
      <sz val="12"/>
      <name val="Noto Sans"/>
      <family val="2"/>
    </font>
    <font>
      <sz val="11"/>
      <name val="ＭＳ 明朝"/>
      <family val="1"/>
      <charset val="128"/>
    </font>
    <font>
      <b val="true"/>
      <sz val="11"/>
      <name val="ＭＳ 明朝"/>
      <family val="1"/>
      <charset val="128"/>
    </font>
    <font>
      <sz val="9"/>
      <name val="ＪＳ明朝"/>
      <family val="1"/>
      <charset val="128"/>
    </font>
    <font>
      <sz val="10"/>
      <name val="Noto Sans"/>
      <family val="2"/>
    </font>
    <font>
      <sz val="10"/>
      <name val="ＭＳ 明朝"/>
      <family val="1"/>
      <charset val="128"/>
    </font>
    <font>
      <b val="true"/>
      <sz val="13"/>
      <name val="Noto Sans"/>
      <family val="2"/>
    </font>
    <font>
      <b val="true"/>
      <sz val="10"/>
      <name val="Noto Sans"/>
      <family val="2"/>
    </font>
    <font>
      <b val="true"/>
      <sz val="10"/>
      <name val="ＭＳ 明朝"/>
      <family val="1"/>
      <charset val="128"/>
    </font>
    <font>
      <b val="true"/>
      <sz val="10.45"/>
      <name val="ＭＳ 明朝"/>
      <family val="1"/>
      <charset val="128"/>
    </font>
    <font>
      <sz val="9.5"/>
      <name val="ＭＳ 明朝"/>
      <family val="1"/>
      <charset val="128"/>
    </font>
    <font>
      <sz val="9.5"/>
      <name val="Noto Sans"/>
      <family val="2"/>
    </font>
    <font>
      <b val="true"/>
      <sz val="9.5"/>
      <name val="ＭＳ 明朝"/>
      <family val="1"/>
      <charset val="128"/>
    </font>
    <font>
      <sz val="8"/>
      <name val="Noto Sans"/>
      <family val="2"/>
    </font>
    <font>
      <sz val="8"/>
      <name val="ＭＳ 明朝"/>
      <family val="1"/>
      <charset val="128"/>
    </font>
    <font>
      <b val="true"/>
      <sz val="12"/>
      <name val="ＭＳ ゴシック"/>
      <family val="3"/>
      <charset val="128"/>
    </font>
    <font>
      <b val="true"/>
      <sz val="5"/>
      <name val="ＭＳ 明朝"/>
      <family val="1"/>
      <charset val="128"/>
    </font>
    <font>
      <sz val="12"/>
      <name val="Noto Sans"/>
      <family val="2"/>
    </font>
    <font>
      <sz val="12"/>
      <name val="ＭＳ Ｐゴシック"/>
      <family val="3"/>
      <charset val="128"/>
    </font>
    <font>
      <sz val="7"/>
      <name val="ＭＳ 明朝"/>
      <family val="1"/>
      <charset val="128"/>
    </font>
    <font>
      <sz val="7"/>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right style="hair"/>
      <top style="double"/>
      <bottom/>
      <diagonal/>
    </border>
    <border diagonalUp="false" diagonalDown="false">
      <left style="thin"/>
      <right/>
      <top/>
      <bottom style="thin"/>
      <diagonal/>
    </border>
    <border diagonalUp="false" diagonalDown="false">
      <left/>
      <right style="hair"/>
      <top style="hair"/>
      <bottom/>
      <diagonal/>
    </border>
    <border diagonalUp="false" diagonalDown="false">
      <left/>
      <right/>
      <top/>
      <bottom style="thin"/>
      <diagonal/>
    </border>
    <border diagonalUp="false" diagonalDown="false">
      <left/>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double"/>
      <bottom/>
      <diagonal/>
    </border>
    <border diagonalUp="false" diagonalDown="false">
      <left style="thin"/>
      <right/>
      <top style="double"/>
      <bottom style="hair"/>
      <diagonal/>
    </border>
    <border diagonalUp="false" diagonalDown="false">
      <left/>
      <right/>
      <top style="double"/>
      <bottom/>
      <diagonal/>
    </border>
    <border diagonalUp="false" diagonalDown="false">
      <left/>
      <right/>
      <top style="double"/>
      <bottom style="hair"/>
      <diagonal/>
    </border>
    <border diagonalUp="false" diagonalDown="false">
      <left style="hair"/>
      <right/>
      <top style="double"/>
      <bottom style="hair"/>
      <diagonal/>
    </border>
    <border diagonalUp="false" diagonalDown="false">
      <left/>
      <right/>
      <top style="hair"/>
      <bottom style="hair"/>
      <diagonal/>
    </border>
    <border diagonalUp="false" diagonalDown="false">
      <left style="hair"/>
      <right/>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right style="hair"/>
      <top style="hair"/>
      <bottom style="thin"/>
      <diagonal/>
    </border>
    <border diagonalUp="false" diagonalDown="false">
      <left style="hair"/>
      <right/>
      <top style="double"/>
      <bottom style="thin"/>
      <diagonal/>
    </border>
    <border diagonalUp="false" diagonalDown="false">
      <left style="thin"/>
      <right style="hair"/>
      <top style="hair"/>
      <bottom style="thin"/>
      <diagonal/>
    </border>
    <border diagonalUp="false" diagonalDown="false">
      <left style="medium"/>
      <right/>
      <top/>
      <bottom/>
      <diagonal/>
    </border>
    <border diagonalUp="false" diagonalDown="false">
      <left style="thin"/>
      <right/>
      <top style="double"/>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double"/>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top/>
      <bottom style="medium"/>
      <diagonal/>
    </border>
    <border diagonalUp="false" diagonalDown="false">
      <left style="hair"/>
      <right style="thin"/>
      <top/>
      <bottom style="medium"/>
      <diagonal/>
    </border>
    <border diagonalUp="false" diagonalDown="false">
      <left style="thin"/>
      <right/>
      <top/>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6" fontId="13" fillId="0" borderId="1" xfId="20" applyFont="true" applyBorder="true" applyAlignment="false" applyProtection="false">
      <alignment horizontal="general" vertical="bottom" textRotation="0" wrapText="false" indent="0" shrinkToFit="false"/>
      <protection locked="true" hidden="false"/>
    </xf>
    <xf numFmtId="166" fontId="7" fillId="0" borderId="1"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center" vertical="bottom" textRotation="0" wrapText="false" indent="0" shrinkToFit="false"/>
      <protection locked="false" hidden="false"/>
    </xf>
    <xf numFmtId="164" fontId="9" fillId="0" borderId="18"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4" fontId="8" fillId="0" borderId="20" xfId="20" applyFont="true" applyBorder="true" applyAlignment="true" applyProtection="false">
      <alignment horizontal="center" vertical="bottom" textRotation="0" wrapText="false" indent="0" shrinkToFit="false"/>
      <protection locked="true" hidden="false"/>
    </xf>
    <xf numFmtId="166" fontId="9" fillId="0" borderId="20" xfId="20" applyFont="true" applyBorder="true" applyAlignment="true" applyProtection="false">
      <alignment horizontal="center" vertical="bottom" textRotation="0" wrapText="false" indent="0" shrinkToFit="false"/>
      <protection locked="true" hidden="false"/>
    </xf>
    <xf numFmtId="166" fontId="9" fillId="0" borderId="4" xfId="20" applyFont="true" applyBorder="true" applyAlignment="true" applyProtection="false">
      <alignment horizontal="center" vertical="bottom" textRotation="0" wrapText="false" indent="0" shrinkToFit="false"/>
      <protection locked="true" hidden="false"/>
    </xf>
    <xf numFmtId="166" fontId="8" fillId="0" borderId="19"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6" fontId="8" fillId="0" borderId="13"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9" fillId="0" borderId="10"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8" fillId="0" borderId="23"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6" fontId="8" fillId="0" borderId="12" xfId="20" applyFont="true" applyBorder="true" applyAlignment="true" applyProtection="false">
      <alignment horizontal="center" vertical="bottom" textRotation="0" wrapText="false" indent="0" shrinkToFit="false"/>
      <protection locked="true" hidden="false"/>
    </xf>
    <xf numFmtId="166" fontId="9" fillId="0" borderId="8" xfId="20" applyFont="true" applyBorder="true" applyAlignment="false" applyProtection="false">
      <alignment horizontal="general" vertical="bottom" textRotation="0" wrapText="false" indent="0" shrinkToFit="false"/>
      <protection locked="true" hidden="false"/>
    </xf>
    <xf numFmtId="166" fontId="8" fillId="0" borderId="13"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24"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false" applyProtection="false">
      <alignment horizontal="general" vertical="center" textRotation="0" wrapText="false" indent="0" shrinkToFit="false"/>
      <protection locked="true" hidden="false"/>
    </xf>
    <xf numFmtId="166" fontId="15" fillId="0" borderId="8" xfId="0" applyFont="true" applyBorder="true" applyAlignment="false" applyProtection="false">
      <alignment horizontal="general" vertical="center" textRotation="0" wrapText="false" indent="0" shrinkToFit="false"/>
      <protection locked="true" hidden="false"/>
    </xf>
    <xf numFmtId="167" fontId="15" fillId="0" borderId="16"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general" vertical="bottom" textRotation="0" wrapText="false" indent="0" shrinkToFit="false"/>
      <protection locked="true" hidden="false"/>
    </xf>
    <xf numFmtId="167" fontId="8" fillId="0" borderId="25"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tru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0" fontId="20" fillId="0" borderId="24" xfId="0" applyFont="true" applyBorder="true" applyAlignment="true" applyProtection="false">
      <alignment horizontal="right" vertical="bottom" textRotation="0" wrapText="false" indent="0" shrinkToFit="false"/>
      <protection locked="true" hidden="false"/>
    </xf>
    <xf numFmtId="170" fontId="20" fillId="0" borderId="10"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9" fontId="17" fillId="0" borderId="3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5" fontId="20" fillId="0" borderId="24"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5" fontId="17" fillId="0" borderId="8" xfId="0" applyFont="true" applyBorder="true" applyAlignment="fals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9" fontId="17" fillId="0"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70" fontId="17" fillId="0" borderId="47"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70" fontId="20" fillId="0" borderId="5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71" fontId="20" fillId="0" borderId="52" xfId="0" applyFont="true" applyBorder="true" applyAlignment="true" applyProtection="false">
      <alignment horizontal="right"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71" fontId="20" fillId="0" borderId="11" xfId="18" applyFont="true" applyBorder="true" applyAlignment="true" applyProtection="true">
      <alignment horizontal="right" vertical="center" textRotation="0" wrapText="fals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71" fontId="20" fillId="0" borderId="54" xfId="0" applyFont="true" applyBorder="true" applyAlignment="true" applyProtection="false">
      <alignment horizontal="right" vertical="center" textRotation="0" wrapText="false" indent="0" shrinkToFit="false"/>
      <protection locked="true" hidden="false"/>
    </xf>
    <xf numFmtId="171" fontId="20" fillId="0" borderId="22"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1" fontId="20" fillId="0" borderId="56" xfId="0" applyFont="true" applyBorder="true" applyAlignment="true" applyProtection="false">
      <alignment horizontal="right" vertical="center" textRotation="0" wrapText="false" indent="0" shrinkToFit="false"/>
      <protection locked="true" hidden="false"/>
    </xf>
    <xf numFmtId="171" fontId="20" fillId="0" borderId="57"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9" fontId="25" fillId="0" borderId="0" xfId="0" applyFont="true" applyBorder="true" applyAlignment="false" applyProtection="false">
      <alignment horizontal="general" vertical="center" textRotation="0" wrapText="fals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9" fontId="8" fillId="0" borderId="59" xfId="0" applyFont="true" applyBorder="true" applyAlignment="true" applyProtection="false">
      <alignment horizontal="center" vertical="center" textRotation="0" wrapText="false" indent="0" shrinkToFit="false"/>
      <protection locked="true" hidden="false"/>
    </xf>
    <xf numFmtId="173" fontId="8" fillId="0" borderId="14"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73" fontId="8" fillId="0" borderId="60" xfId="0" applyFont="true" applyBorder="true" applyAlignment="false" applyProtection="false">
      <alignment horizontal="general" vertical="center" textRotation="0" wrapText="false" indent="0" shrinkToFit="false"/>
      <protection locked="true" hidden="false"/>
    </xf>
    <xf numFmtId="173" fontId="8" fillId="0" borderId="15" xfId="0" applyFont="true" applyBorder="true" applyAlignment="false" applyProtection="false">
      <alignment horizontal="general" vertical="center" textRotation="0" wrapText="false" indent="0" shrinkToFit="false"/>
      <protection locked="true" hidden="false"/>
    </xf>
    <xf numFmtId="173" fontId="8" fillId="0" borderId="24" xfId="0" applyFont="true" applyBorder="true" applyAlignment="false" applyProtection="false">
      <alignment horizontal="general" vertical="center" textRotation="0" wrapText="false" indent="0" shrinkToFit="false"/>
      <protection locked="true" hidden="false"/>
    </xf>
    <xf numFmtId="173" fontId="8" fillId="0" borderId="58" xfId="0" applyFont="true" applyBorder="true" applyAlignment="false" applyProtection="false">
      <alignment horizontal="general" vertical="center" textRotation="0" wrapText="false" indent="0" shrinkToFit="false"/>
      <protection locked="true" hidden="false"/>
    </xf>
    <xf numFmtId="170" fontId="9" fillId="0" borderId="50" xfId="0" applyFont="true" applyBorder="true" applyAlignment="false" applyProtection="false">
      <alignment horizontal="general" vertical="center" textRotation="0" wrapText="false" indent="0" shrinkToFit="false"/>
      <protection locked="true" hidden="false"/>
    </xf>
    <xf numFmtId="173" fontId="8" fillId="0" borderId="61"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true"/>
      <protection locked="true" hidden="false"/>
    </xf>
    <xf numFmtId="170" fontId="17" fillId="0" borderId="6" xfId="0" applyFont="true" applyBorder="true" applyAlignment="true" applyProtection="false">
      <alignment horizontal="general" vertical="center" textRotation="0" wrapText="false" indent="0" shrinkToFit="true"/>
      <protection locked="true" hidden="false"/>
    </xf>
    <xf numFmtId="170" fontId="17" fillId="0" borderId="8" xfId="0" applyFont="true" applyBorder="true" applyAlignment="true" applyProtection="false">
      <alignment horizontal="general" vertical="center" textRotation="0" wrapText="false" indent="0" shrinkToFit="true"/>
      <protection locked="true" hidden="false"/>
    </xf>
    <xf numFmtId="170" fontId="16" fillId="0" borderId="8" xfId="0" applyFont="true" applyBorder="true" applyAlignment="true" applyProtection="false">
      <alignment horizontal="distributed" vertical="center" textRotation="0" wrapText="false" indent="0" shrinkToFit="true"/>
      <protection locked="true" hidden="false"/>
    </xf>
    <xf numFmtId="170" fontId="16" fillId="0" borderId="24" xfId="0" applyFont="true" applyBorder="true" applyAlignment="true" applyProtection="false">
      <alignment horizontal="center" vertical="center" textRotation="0" wrapText="false" indent="0" shrinkToFit="true"/>
      <protection locked="true" hidden="false"/>
    </xf>
    <xf numFmtId="170" fontId="16" fillId="0" borderId="0" xfId="0" applyFont="true" applyBorder="true" applyAlignment="true" applyProtection="false">
      <alignment horizontal="center" vertical="center" textRotation="0" wrapText="false" indent="0" shrinkToFit="true"/>
      <protection locked="true" hidden="false"/>
    </xf>
    <xf numFmtId="170" fontId="17" fillId="0" borderId="16" xfId="0" applyFont="true" applyBorder="true" applyAlignment="true" applyProtection="false">
      <alignment horizontal="general" vertical="center" textRotation="0" wrapText="false" indent="0" shrinkToFit="true"/>
      <protection locked="true" hidden="false"/>
    </xf>
    <xf numFmtId="170" fontId="16" fillId="0" borderId="16" xfId="0" applyFont="true" applyBorder="true" applyAlignment="true" applyProtection="false">
      <alignment horizontal="center" vertical="center" textRotation="0" wrapText="false" indent="0" shrinkToFit="true"/>
      <protection locked="true" hidden="false"/>
    </xf>
    <xf numFmtId="170" fontId="16" fillId="0" borderId="62" xfId="0" applyFont="true" applyBorder="true" applyAlignment="true" applyProtection="false">
      <alignment horizontal="center" vertical="center" textRotation="0" wrapText="false" indent="0" shrinkToFit="true"/>
      <protection locked="true" hidden="false"/>
    </xf>
    <xf numFmtId="170" fontId="16" fillId="0" borderId="8" xfId="0" applyFont="true" applyBorder="true" applyAlignment="true" applyProtection="false">
      <alignment horizontal="center" vertical="center" textRotation="0" wrapText="false" indent="0" shrinkToFit="true"/>
      <protection locked="true" hidden="false"/>
    </xf>
    <xf numFmtId="170" fontId="16" fillId="0" borderId="63" xfId="0" applyFont="true" applyBorder="true" applyAlignment="true" applyProtection="false">
      <alignment horizontal="center" vertical="center" textRotation="0" wrapText="false" indent="0" shrinkToFit="true"/>
      <protection locked="true" hidden="false"/>
    </xf>
    <xf numFmtId="170" fontId="17" fillId="0" borderId="6" xfId="0" applyFont="true" applyBorder="true" applyAlignment="true" applyProtection="false">
      <alignment horizontal="center" vertical="center" textRotation="0" wrapText="false" indent="0" shrinkToFit="true"/>
      <protection locked="true" hidden="false"/>
    </xf>
    <xf numFmtId="170" fontId="16" fillId="0" borderId="6" xfId="0" applyFont="true" applyBorder="true" applyAlignment="true" applyProtection="false">
      <alignment horizontal="center" vertical="center" textRotation="0" wrapText="false" indent="0" shrinkToFit="tru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70" fontId="17" fillId="0" borderId="24" xfId="0" applyFont="true" applyBorder="true" applyAlignment="false" applyProtection="false">
      <alignment horizontal="general" vertical="center" textRotation="0" wrapText="false" indent="0" shrinkToFit="false"/>
      <protection locked="true" hidden="false"/>
    </xf>
    <xf numFmtId="170" fontId="16" fillId="0" borderId="60" xfId="0" applyFont="true" applyBorder="true" applyAlignment="false" applyProtection="false">
      <alignment horizontal="general" vertical="center" textRotation="0" wrapText="false" indent="0" shrinkToFit="false"/>
      <protection locked="true" hidden="false"/>
    </xf>
    <xf numFmtId="170" fontId="16" fillId="0" borderId="14" xfId="0" applyFont="true" applyBorder="true" applyAlignment="false" applyProtection="false">
      <alignment horizontal="general" vertical="center" textRotation="0" wrapText="false" indent="0" shrinkToFit="false"/>
      <protection locked="true" hidden="false"/>
    </xf>
    <xf numFmtId="170" fontId="16" fillId="0" borderId="60" xfId="0" applyFont="true" applyBorder="true" applyAlignment="true" applyProtection="false">
      <alignment horizontal="general" vertical="center" textRotation="0" wrapText="false" indent="0" shrinkToFit="tru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17" fillId="0" borderId="24" xfId="0" applyFont="true" applyBorder="true" applyAlignment="true" applyProtection="false">
      <alignment horizontal="general" vertical="bottom" textRotation="0" wrapText="false" indent="0" shrinkToFit="false"/>
      <protection locked="true" hidden="false"/>
    </xf>
    <xf numFmtId="170" fontId="16" fillId="0" borderId="24" xfId="0" applyFont="true" applyBorder="true" applyAlignment="true" applyProtection="false">
      <alignment horizontal="general" vertical="bottom" textRotation="0" wrapText="false" indent="0" shrinkToFit="false"/>
      <protection locked="true" hidden="false"/>
    </xf>
    <xf numFmtId="170" fontId="16" fillId="0" borderId="15" xfId="0" applyFont="true" applyBorder="true" applyAlignment="true" applyProtection="false">
      <alignment horizontal="general" vertical="bottom" textRotation="0" wrapText="false" indent="0" shrinkToFit="false"/>
      <protection locked="true" hidden="false"/>
    </xf>
    <xf numFmtId="170" fontId="16" fillId="0" borderId="24" xfId="0" applyFont="true" applyBorder="true" applyAlignment="true" applyProtection="false">
      <alignment horizontal="general" vertical="bottom" textRotation="0" wrapText="false" indent="0" shrinkToFit="true"/>
      <protection locked="true" hidden="false"/>
    </xf>
    <xf numFmtId="170" fontId="16" fillId="0" borderId="24" xfId="0" applyFont="true" applyBorder="true" applyAlignment="false" applyProtection="false">
      <alignment horizontal="general"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70" fontId="16" fillId="0" borderId="24" xfId="0" applyFont="true" applyBorder="true" applyAlignment="true" applyProtection="false">
      <alignment horizontal="general" vertical="center" textRotation="0" wrapText="false" indent="0" shrinkToFit="true"/>
      <protection locked="true" hidden="false"/>
    </xf>
    <xf numFmtId="170" fontId="16" fillId="0" borderId="0" xfId="0" applyFont="true" applyBorder="true" applyAlignment="true" applyProtection="false">
      <alignment horizontal="general" vertical="center" textRotation="0" wrapText="false" indent="0" shrinkToFit="true"/>
      <protection locked="true" hidden="false"/>
    </xf>
    <xf numFmtId="170" fontId="16" fillId="0" borderId="15" xfId="0" applyFont="true" applyBorder="true" applyAlignment="true" applyProtection="false">
      <alignment horizontal="general" vertical="center" textRotation="0" wrapText="false" indent="0" shrinkToFit="true"/>
      <protection locked="true" hidden="false"/>
    </xf>
    <xf numFmtId="170" fontId="16" fillId="0" borderId="8" xfId="0" applyFont="true" applyBorder="true" applyAlignment="false" applyProtection="false">
      <alignment horizontal="general" vertical="center" textRotation="0" wrapText="false" indent="0" shrinkToFit="false"/>
      <protection locked="true" hidden="false"/>
    </xf>
    <xf numFmtId="170" fontId="17" fillId="0" borderId="6" xfId="0" applyFont="true" applyBorder="true" applyAlignment="false" applyProtection="false">
      <alignment horizontal="general" vertical="center" textRotation="0" wrapText="false" indent="0" shrinkToFit="false"/>
      <protection locked="true" hidden="false"/>
    </xf>
    <xf numFmtId="170" fontId="16" fillId="0" borderId="6" xfId="0" applyFont="true" applyBorder="true" applyAlignment="false" applyProtection="false">
      <alignment horizontal="general" vertical="center" textRotation="0" wrapText="false" indent="0" shrinkToFit="false"/>
      <protection locked="true" hidden="false"/>
    </xf>
    <xf numFmtId="170" fontId="16" fillId="0" borderId="16" xfId="0" applyFont="true" applyBorder="true" applyAlignment="false" applyProtection="false">
      <alignment horizontal="general" vertical="center" textRotation="0" wrapText="false" indent="0" shrinkToFit="false"/>
      <protection locked="true" hidden="false"/>
    </xf>
    <xf numFmtId="170" fontId="16" fillId="0" borderId="6" xfId="0" applyFont="true" applyBorder="tru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31" fillId="0" borderId="1" xfId="0" applyFont="true" applyBorder="true" applyAlignment="fals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false" hidden="false"/>
    </xf>
    <xf numFmtId="170" fontId="8" fillId="0" borderId="18" xfId="0" applyFont="true" applyBorder="true" applyAlignment="true" applyProtection="true">
      <alignment horizontal="center" vertical="center" textRotation="0" wrapText="false" indent="0" shrinkToFit="false"/>
      <protection locked="false" hidden="false"/>
    </xf>
    <xf numFmtId="170" fontId="9" fillId="0" borderId="32"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center" vertical="center" textRotation="0" wrapText="false" indent="0" shrinkToFit="false"/>
      <protection locked="false" hidden="false"/>
    </xf>
    <xf numFmtId="170" fontId="8" fillId="0" borderId="39" xfId="0" applyFont="true" applyBorder="true" applyAlignment="true" applyProtection="true">
      <alignment horizontal="center" vertical="center" textRotation="0" wrapText="false" indent="0" shrinkToFit="false"/>
      <protection locked="false" hidden="false"/>
    </xf>
    <xf numFmtId="170" fontId="8" fillId="0" borderId="12" xfId="0" applyFont="true" applyBorder="true" applyAlignment="true" applyProtection="true">
      <alignment horizontal="center" vertical="center" textRotation="0" wrapText="false" indent="0" shrinkToFit="false"/>
      <protection locked="false" hidden="false"/>
    </xf>
    <xf numFmtId="170" fontId="8" fillId="0" borderId="12" xfId="0" applyFont="true" applyBorder="true" applyAlignment="true" applyProtection="true">
      <alignment horizontal="center" vertical="center" textRotation="0" wrapText="false" indent="0" shrinkToFit="true"/>
      <protection locked="false" hidden="false"/>
    </xf>
    <xf numFmtId="170" fontId="8" fillId="0" borderId="31" xfId="0" applyFont="true" applyBorder="true" applyAlignment="true" applyProtection="true">
      <alignment horizontal="center" vertical="center" textRotation="0" wrapText="false" indent="0" shrinkToFit="true"/>
      <protection locked="false" hidden="false"/>
    </xf>
    <xf numFmtId="170" fontId="8" fillId="0" borderId="32" xfId="0" applyFont="true" applyBorder="true" applyAlignment="true" applyProtection="true">
      <alignment horizontal="center" vertical="center" textRotation="0" wrapText="false" indent="0" shrinkToFit="false"/>
      <protection locked="false" hidden="false"/>
    </xf>
    <xf numFmtId="170" fontId="9" fillId="0" borderId="8" xfId="0" applyFont="true" applyBorder="true" applyAlignment="true" applyProtection="true">
      <alignment horizontal="general" vertical="center" textRotation="0" wrapText="false" indent="0" shrinkToFit="false"/>
      <protection locked="false" hidden="false"/>
    </xf>
    <xf numFmtId="170" fontId="8" fillId="0" borderId="34" xfId="0" applyFont="true" applyBorder="true" applyAlignment="true" applyProtection="true">
      <alignment horizontal="center" vertical="center" textRotation="0" wrapText="false" indent="0" shrinkToFit="false"/>
      <protection locked="false" hidden="false"/>
    </xf>
    <xf numFmtId="170" fontId="9" fillId="0" borderId="23"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false" applyProtection="true">
      <alignment horizontal="general" vertical="center" textRotation="0" wrapText="false" indent="0" shrinkToFit="false"/>
      <protection locked="false" hidden="false"/>
    </xf>
    <xf numFmtId="170" fontId="9" fillId="0" borderId="24" xfId="0" applyFont="true" applyBorder="true" applyAlignment="false" applyProtection="true">
      <alignment horizontal="general" vertical="center" textRotation="0" wrapText="false" indent="0" shrinkToFit="false"/>
      <protection locked="false" hidden="false"/>
    </xf>
    <xf numFmtId="170" fontId="9" fillId="0" borderId="24" xfId="0" applyFont="true" applyBorder="true" applyAlignment="true" applyProtection="true">
      <alignment horizontal="right"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70" fontId="8" fillId="0" borderId="50" xfId="0" applyFont="true" applyBorder="true" applyAlignment="false" applyProtection="true">
      <alignment horizontal="general" vertical="center" textRotation="0" wrapText="false" indent="0" shrinkToFit="false"/>
      <protection locked="false" hidden="false"/>
    </xf>
    <xf numFmtId="170" fontId="9" fillId="0" borderId="61" xfId="0" applyFont="true" applyBorder="true" applyAlignment="true" applyProtection="true">
      <alignment horizontal="right" vertical="bottom" textRotation="0" wrapText="false" indent="0" shrinkToFit="false"/>
      <protection locked="false" hidden="false"/>
    </xf>
    <xf numFmtId="170" fontId="9" fillId="0" borderId="50" xfId="0" applyFont="true" applyBorder="true" applyAlignment="true" applyProtection="true">
      <alignment horizontal="right" vertical="bottom" textRotation="0" wrapText="false" indent="0" shrinkToFit="false"/>
      <protection locked="false" hidden="false"/>
    </xf>
    <xf numFmtId="170" fontId="9" fillId="0" borderId="5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74" fontId="16" fillId="0" borderId="24" xfId="0" applyFont="true" applyBorder="true" applyAlignment="true" applyProtection="false">
      <alignment horizontal="center" vertical="center" textRotation="0" wrapText="false" indent="0" shrinkToFit="false"/>
      <protection locked="true" hidden="false"/>
    </xf>
    <xf numFmtId="174" fontId="16" fillId="0" borderId="6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5" fontId="16" fillId="0" borderId="60"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75" fontId="16" fillId="0" borderId="2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74" fontId="17" fillId="0" borderId="6" xfId="0" applyFont="true" applyBorder="true" applyAlignment="true" applyProtection="true">
      <alignment horizontal="center" vertical="center" textRotation="0" wrapText="false" indent="0" shrinkToFit="false"/>
      <protection locked="false" hidden="false"/>
    </xf>
    <xf numFmtId="174" fontId="17" fillId="0" borderId="6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5" fontId="17" fillId="0" borderId="67"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20" fillId="0" borderId="60" xfId="0" applyFont="true" applyBorder="true" applyAlignment="false" applyProtection="false">
      <alignment horizontal="general" vertical="center" textRotation="0" wrapText="false" indent="0" shrinkToFit="false"/>
      <protection locked="true" hidden="false"/>
    </xf>
    <xf numFmtId="174" fontId="20" fillId="0" borderId="0" xfId="0" applyFont="true" applyBorder="true" applyAlignment="false" applyProtection="false">
      <alignment horizontal="general" vertical="center" textRotation="0" wrapText="false" indent="0" shrinkToFit="false"/>
      <protection locked="true" hidden="false"/>
    </xf>
    <xf numFmtId="176" fontId="20" fillId="0" borderId="0" xfId="0" applyFont="true" applyBorder="true" applyAlignment="false" applyProtection="false">
      <alignment horizontal="general" vertical="center" textRotation="0" wrapText="false" indent="0" shrinkToFit="false"/>
      <protection locked="true" hidden="false"/>
    </xf>
    <xf numFmtId="177" fontId="20" fillId="0" borderId="68" xfId="0" applyFont="true" applyBorder="true" applyAlignment="false" applyProtection="false">
      <alignment horizontal="general" vertical="center" textRotation="0" wrapText="false" indent="0" shrinkToFit="false"/>
      <protection locked="true" hidden="false"/>
    </xf>
    <xf numFmtId="175" fontId="20" fillId="0" borderId="0" xfId="0" applyFont="true" applyBorder="true" applyAlignment="false" applyProtection="false">
      <alignment horizontal="general" vertical="center" textRotation="0" wrapText="false" indent="0" shrinkToFit="false"/>
      <protection locked="true" hidden="false"/>
    </xf>
    <xf numFmtId="178" fontId="20" fillId="0" borderId="0" xfId="0" applyFont="true" applyBorder="true" applyAlignment="false" applyProtection="false">
      <alignment horizontal="general" vertical="center" textRotation="0" wrapText="false" indent="0" shrinkToFit="false"/>
      <protection locked="true" hidden="false"/>
    </xf>
    <xf numFmtId="178" fontId="19" fillId="0" borderId="24" xfId="0" applyFont="true" applyBorder="true" applyAlignment="true" applyProtection="false">
      <alignment horizontal="right" vertical="bottom" textRotation="0" wrapText="false" indent="0" shrinkToFit="false"/>
      <protection locked="true" hidden="false"/>
    </xf>
    <xf numFmtId="174" fontId="20" fillId="0" borderId="24" xfId="0" applyFont="true" applyBorder="true" applyAlignment="false" applyProtection="false">
      <alignment horizontal="general" vertical="center" textRotation="0" wrapText="false" indent="0" shrinkToFit="false"/>
      <protection locked="true" hidden="false"/>
    </xf>
    <xf numFmtId="177"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17" fillId="0" borderId="24" xfId="0" applyFont="true" applyBorder="true" applyAlignment="false" applyProtection="false">
      <alignment horizontal="general" vertical="center" textRotation="0" wrapText="false" indent="0" shrinkToFit="false"/>
      <protection locked="true" hidden="false"/>
    </xf>
    <xf numFmtId="174" fontId="17" fillId="0" borderId="0" xfId="0" applyFont="true" applyBorder="true" applyAlignment="false" applyProtection="false">
      <alignment horizontal="general" vertical="center" textRotation="0" wrapText="false" indent="0" shrinkToFit="false"/>
      <protection locked="true" hidden="false"/>
    </xf>
    <xf numFmtId="176" fontId="17" fillId="0" borderId="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78" fontId="17" fillId="0" borderId="0" xfId="0" applyFont="true" applyBorder="true" applyAlignment="false" applyProtection="false">
      <alignment horizontal="general" vertical="center" textRotation="0" wrapText="false" indent="0" shrinkToFit="false"/>
      <protection locked="true" hidden="false"/>
    </xf>
    <xf numFmtId="178" fontId="16" fillId="0" borderId="24" xfId="0" applyFont="true" applyBorder="true" applyAlignment="true" applyProtection="false">
      <alignment horizontal="right" vertical="bottom"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74" fontId="17" fillId="0" borderId="61" xfId="0" applyFont="true" applyBorder="true" applyAlignment="false" applyProtection="false">
      <alignment horizontal="general" vertical="center" textRotation="0" wrapText="false" indent="0" shrinkToFit="false"/>
      <protection locked="true" hidden="false"/>
    </xf>
    <xf numFmtId="174" fontId="17" fillId="0" borderId="50" xfId="0" applyFont="true" applyBorder="true" applyAlignment="false" applyProtection="false">
      <alignment horizontal="general" vertical="center" textRotation="0" wrapText="false" indent="0" shrinkToFit="false"/>
      <protection locked="true" hidden="false"/>
    </xf>
    <xf numFmtId="176" fontId="17" fillId="0" borderId="50" xfId="0" applyFont="true" applyBorder="true" applyAlignment="false" applyProtection="false">
      <alignment horizontal="general" vertical="center" textRotation="0" wrapText="false" indent="0" shrinkToFit="false"/>
      <protection locked="true" hidden="false"/>
    </xf>
    <xf numFmtId="177" fontId="17" fillId="0" borderId="50" xfId="0" applyFont="true" applyBorder="true" applyAlignment="false" applyProtection="false">
      <alignment horizontal="general" vertical="center" textRotation="0" wrapText="false" indent="0" shrinkToFit="false"/>
      <protection locked="true" hidden="false"/>
    </xf>
    <xf numFmtId="175" fontId="17" fillId="0" borderId="50" xfId="0" applyFont="true" applyBorder="true" applyAlignment="false" applyProtection="false">
      <alignment horizontal="general" vertical="center" textRotation="0" wrapText="false" indent="0" shrinkToFit="false"/>
      <protection locked="true" hidden="false"/>
    </xf>
    <xf numFmtId="178" fontId="17" fillId="0" borderId="50" xfId="0" applyFont="true" applyBorder="true" applyAlignment="false" applyProtection="false">
      <alignment horizontal="general" vertical="center" textRotation="0" wrapText="false" indent="0" shrinkToFit="false"/>
      <protection locked="true" hidden="false"/>
    </xf>
    <xf numFmtId="178" fontId="16" fillId="0" borderId="61" xfId="0" applyFont="true" applyBorder="true" applyAlignment="true" applyProtection="false">
      <alignment horizontal="right" vertical="bottom" textRotation="0" wrapText="false" indent="0" shrinkToFit="false"/>
      <protection locked="true" hidden="false"/>
    </xf>
    <xf numFmtId="164" fontId="16" fillId="0" borderId="68" xfId="0" applyFont="true" applyBorder="true" applyAlignment="false" applyProtection="true">
      <alignment horizontal="general" vertical="center" textRotation="0" wrapText="false" indent="0" shrinkToFit="false"/>
      <protection locked="false" hidden="false"/>
    </xf>
    <xf numFmtId="174" fontId="17" fillId="0" borderId="0" xfId="0" applyFont="true" applyBorder="false" applyAlignment="false" applyProtection="false">
      <alignment horizontal="general" vertical="center" textRotation="0" wrapText="false" indent="0" shrinkToFit="false"/>
      <protection locked="true" hidden="false"/>
    </xf>
    <xf numFmtId="176" fontId="17" fillId="0" borderId="0" xfId="0" applyFont="true" applyBorder="false" applyAlignment="false" applyProtection="false">
      <alignment horizontal="general" vertical="center" textRotation="0" wrapText="false" indent="0" shrinkToFit="false"/>
      <protection locked="true" hidden="false"/>
    </xf>
    <xf numFmtId="177" fontId="17" fillId="0" borderId="0" xfId="0" applyFont="true" applyBorder="false" applyAlignment="false" applyProtection="false">
      <alignment horizontal="general" vertical="center" textRotation="0" wrapText="false" indent="0" shrinkToFit="false"/>
      <protection locked="true" hidden="false"/>
    </xf>
    <xf numFmtId="178" fontId="17" fillId="0" borderId="0" xfId="0" applyFont="true" applyBorder="false" applyAlignment="false" applyProtection="false">
      <alignment horizontal="general" vertical="center" textRotation="0" wrapText="false" indent="0" shrinkToFit="false"/>
      <protection locked="true" hidden="false"/>
    </xf>
    <xf numFmtId="175"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320</xdr:colOff>
      <xdr:row>7</xdr:row>
      <xdr:rowOff>0</xdr:rowOff>
    </xdr:from>
    <xdr:to>
      <xdr:col>7</xdr:col>
      <xdr:colOff>790920</xdr:colOff>
      <xdr:row>7</xdr:row>
      <xdr:rowOff>0</xdr:rowOff>
    </xdr:to>
    <xdr:sp>
      <xdr:nvSpPr>
        <xdr:cNvPr id="0" name="Line 1"/>
        <xdr:cNvSpPr/>
      </xdr:nvSpPr>
      <xdr:spPr>
        <a:xfrm>
          <a:off x="7395840" y="123840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7</xdr:row>
      <xdr:rowOff>18720</xdr:rowOff>
    </xdr:from>
    <xdr:to>
      <xdr:col>2</xdr:col>
      <xdr:colOff>860400</xdr:colOff>
      <xdr:row>7</xdr:row>
      <xdr:rowOff>18720</xdr:rowOff>
    </xdr:to>
    <xdr:sp>
      <xdr:nvSpPr>
        <xdr:cNvPr id="1" name="Line 2"/>
        <xdr:cNvSpPr/>
      </xdr:nvSpPr>
      <xdr:spPr>
        <a:xfrm>
          <a:off x="2139120" y="125712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7</xdr:row>
      <xdr:rowOff>0</xdr:rowOff>
    </xdr:from>
    <xdr:to>
      <xdr:col>3</xdr:col>
      <xdr:colOff>790200</xdr:colOff>
      <xdr:row>7</xdr:row>
      <xdr:rowOff>0</xdr:rowOff>
    </xdr:to>
    <xdr:sp>
      <xdr:nvSpPr>
        <xdr:cNvPr id="2" name="Line 3"/>
        <xdr:cNvSpPr/>
      </xdr:nvSpPr>
      <xdr:spPr>
        <a:xfrm>
          <a:off x="3258000" y="1238400"/>
          <a:ext cx="68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9680</xdr:colOff>
      <xdr:row>7</xdr:row>
      <xdr:rowOff>9360</xdr:rowOff>
    </xdr:from>
    <xdr:to>
      <xdr:col>4</xdr:col>
      <xdr:colOff>820080</xdr:colOff>
      <xdr:row>7</xdr:row>
      <xdr:rowOff>9360</xdr:rowOff>
    </xdr:to>
    <xdr:sp>
      <xdr:nvSpPr>
        <xdr:cNvPr id="3" name="Line 4"/>
        <xdr:cNvSpPr/>
      </xdr:nvSpPr>
      <xdr:spPr>
        <a:xfrm>
          <a:off x="4317480" y="1247760"/>
          <a:ext cx="68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600</xdr:colOff>
      <xdr:row>6</xdr:row>
      <xdr:rowOff>18720</xdr:rowOff>
    </xdr:from>
    <xdr:to>
      <xdr:col>5</xdr:col>
      <xdr:colOff>770040</xdr:colOff>
      <xdr:row>6</xdr:row>
      <xdr:rowOff>18720</xdr:rowOff>
    </xdr:to>
    <xdr:sp>
      <xdr:nvSpPr>
        <xdr:cNvPr id="4" name="Line 5"/>
        <xdr:cNvSpPr/>
      </xdr:nvSpPr>
      <xdr:spPr>
        <a:xfrm>
          <a:off x="5336640" y="108540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520</xdr:colOff>
      <xdr:row>6</xdr:row>
      <xdr:rowOff>9360</xdr:rowOff>
    </xdr:from>
    <xdr:to>
      <xdr:col>6</xdr:col>
      <xdr:colOff>840240</xdr:colOff>
      <xdr:row>6</xdr:row>
      <xdr:rowOff>9360</xdr:rowOff>
    </xdr:to>
    <xdr:sp>
      <xdr:nvSpPr>
        <xdr:cNvPr id="5" name="Line 6"/>
        <xdr:cNvSpPr/>
      </xdr:nvSpPr>
      <xdr:spPr>
        <a:xfrm>
          <a:off x="6355800" y="1076040"/>
          <a:ext cx="72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9720</xdr:colOff>
      <xdr:row>7</xdr:row>
      <xdr:rowOff>9360</xdr:rowOff>
    </xdr:from>
    <xdr:to>
      <xdr:col>8</xdr:col>
      <xdr:colOff>799920</xdr:colOff>
      <xdr:row>7</xdr:row>
      <xdr:rowOff>9360</xdr:rowOff>
    </xdr:to>
    <xdr:sp>
      <xdr:nvSpPr>
        <xdr:cNvPr id="6" name="Line 7"/>
        <xdr:cNvSpPr/>
      </xdr:nvSpPr>
      <xdr:spPr>
        <a:xfrm>
          <a:off x="8255160" y="1247760"/>
          <a:ext cx="70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0320</xdr:colOff>
      <xdr:row>7</xdr:row>
      <xdr:rowOff>9360</xdr:rowOff>
    </xdr:from>
    <xdr:to>
      <xdr:col>9</xdr:col>
      <xdr:colOff>761040</xdr:colOff>
      <xdr:row>7</xdr:row>
      <xdr:rowOff>9360</xdr:rowOff>
    </xdr:to>
    <xdr:sp>
      <xdr:nvSpPr>
        <xdr:cNvPr id="7" name="Line 8"/>
        <xdr:cNvSpPr/>
      </xdr:nvSpPr>
      <xdr:spPr>
        <a:xfrm>
          <a:off x="9175320" y="124776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7</xdr:row>
      <xdr:rowOff>0</xdr:rowOff>
    </xdr:from>
    <xdr:to>
      <xdr:col>13</xdr:col>
      <xdr:colOff>839880</xdr:colOff>
      <xdr:row>7</xdr:row>
      <xdr:rowOff>9360</xdr:rowOff>
    </xdr:to>
    <xdr:sp>
      <xdr:nvSpPr>
        <xdr:cNvPr id="8" name="Line 9"/>
        <xdr:cNvSpPr/>
      </xdr:nvSpPr>
      <xdr:spPr>
        <a:xfrm flipV="1">
          <a:off x="12683520" y="1238400"/>
          <a:ext cx="759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7</xdr:row>
      <xdr:rowOff>9360</xdr:rowOff>
    </xdr:from>
    <xdr:to>
      <xdr:col>11</xdr:col>
      <xdr:colOff>820080</xdr:colOff>
      <xdr:row>7</xdr:row>
      <xdr:rowOff>9360</xdr:rowOff>
    </xdr:to>
    <xdr:sp>
      <xdr:nvSpPr>
        <xdr:cNvPr id="9" name="Line 10"/>
        <xdr:cNvSpPr/>
      </xdr:nvSpPr>
      <xdr:spPr>
        <a:xfrm>
          <a:off x="10864080" y="124776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920</xdr:colOff>
      <xdr:row>6</xdr:row>
      <xdr:rowOff>152280</xdr:rowOff>
    </xdr:from>
    <xdr:to>
      <xdr:col>12</xdr:col>
      <xdr:colOff>780480</xdr:colOff>
      <xdr:row>7</xdr:row>
      <xdr:rowOff>9000</xdr:rowOff>
    </xdr:to>
    <xdr:sp>
      <xdr:nvSpPr>
        <xdr:cNvPr id="10" name="Line 11"/>
        <xdr:cNvSpPr/>
      </xdr:nvSpPr>
      <xdr:spPr>
        <a:xfrm flipV="1">
          <a:off x="11793600" y="1218960"/>
          <a:ext cx="7005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600</xdr:colOff>
      <xdr:row>6</xdr:row>
      <xdr:rowOff>152640</xdr:rowOff>
    </xdr:from>
    <xdr:to>
      <xdr:col>11</xdr:col>
      <xdr:colOff>1080</xdr:colOff>
      <xdr:row>6</xdr:row>
      <xdr:rowOff>171720</xdr:rowOff>
    </xdr:to>
    <xdr:sp>
      <xdr:nvSpPr>
        <xdr:cNvPr id="11" name="Line 12"/>
        <xdr:cNvSpPr/>
      </xdr:nvSpPr>
      <xdr:spPr>
        <a:xfrm>
          <a:off x="9965160" y="1219320"/>
          <a:ext cx="8600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7</xdr:row>
      <xdr:rowOff>9360</xdr:rowOff>
    </xdr:from>
    <xdr:to>
      <xdr:col>1</xdr:col>
      <xdr:colOff>821160</xdr:colOff>
      <xdr:row>7</xdr:row>
      <xdr:rowOff>9360</xdr:rowOff>
    </xdr:to>
    <xdr:sp>
      <xdr:nvSpPr>
        <xdr:cNvPr id="12" name="Line 13"/>
        <xdr:cNvSpPr/>
      </xdr:nvSpPr>
      <xdr:spPr>
        <a:xfrm>
          <a:off x="1139760" y="1247760"/>
          <a:ext cx="77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9360</xdr:rowOff>
    </xdr:from>
    <xdr:to>
      <xdr:col>1</xdr:col>
      <xdr:colOff>1080</xdr:colOff>
      <xdr:row>7</xdr:row>
      <xdr:rowOff>9360</xdr:rowOff>
    </xdr:to>
    <xdr:sp>
      <xdr:nvSpPr>
        <xdr:cNvPr id="13" name="Line 14"/>
        <xdr:cNvSpPr/>
      </xdr:nvSpPr>
      <xdr:spPr>
        <a:xfrm>
          <a:off x="1089720" y="124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8720</xdr:rowOff>
    </xdr:from>
    <xdr:to>
      <xdr:col>2</xdr:col>
      <xdr:colOff>1080</xdr:colOff>
      <xdr:row>7</xdr:row>
      <xdr:rowOff>18720</xdr:rowOff>
    </xdr:to>
    <xdr:sp>
      <xdr:nvSpPr>
        <xdr:cNvPr id="14" name="Line 15"/>
        <xdr:cNvSpPr/>
      </xdr:nvSpPr>
      <xdr:spPr>
        <a:xfrm>
          <a:off x="2118960" y="125712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F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15" min="2" style="0" width="8.86"/>
    <col collapsed="false" customWidth="true" hidden="false" outlineLevel="0" max="17" min="16" style="0" width="9.62"/>
  </cols>
  <sheetData>
    <row r="1" customFormat="false" ht="18.75" hidden="false" customHeight="false" outlineLevel="0" collapsed="false">
      <c r="C1" s="1" t="s">
        <v>0</v>
      </c>
      <c r="D1" s="1"/>
      <c r="E1" s="1"/>
      <c r="F1" s="1"/>
    </row>
    <row r="2" customFormat="false" ht="15" hidden="false" customHeight="false" outlineLevel="0" collapsed="false">
      <c r="A2" s="2" t="s">
        <v>1</v>
      </c>
      <c r="B2" s="3"/>
      <c r="C2" s="3"/>
      <c r="D2" s="3"/>
      <c r="E2" s="3"/>
      <c r="F2" s="3"/>
      <c r="G2" s="3"/>
      <c r="H2" s="3"/>
      <c r="I2" s="3"/>
      <c r="J2" s="3"/>
      <c r="K2" s="3"/>
      <c r="L2" s="3"/>
      <c r="M2" s="3"/>
      <c r="N2" s="3"/>
      <c r="O2" s="3"/>
      <c r="P2" s="3"/>
      <c r="Q2" s="3"/>
    </row>
    <row r="3" customFormat="false" ht="14.25" hidden="false" customHeight="false" outlineLevel="0" collapsed="false">
      <c r="A3" s="4"/>
      <c r="B3" s="4"/>
      <c r="C3" s="4"/>
      <c r="D3" s="4"/>
      <c r="E3" s="4"/>
      <c r="F3" s="4"/>
      <c r="G3" s="4"/>
      <c r="H3" s="4"/>
      <c r="I3" s="4"/>
      <c r="J3" s="4"/>
      <c r="K3" s="4"/>
      <c r="L3" s="4"/>
      <c r="M3" s="4"/>
      <c r="N3" s="4"/>
      <c r="O3" s="4"/>
      <c r="P3" s="4"/>
      <c r="Q3" s="5" t="s">
        <v>2</v>
      </c>
    </row>
    <row r="4" customFormat="false" ht="14.25" hidden="false" customHeight="false" outlineLevel="0" collapsed="false">
      <c r="A4" s="6" t="s">
        <v>3</v>
      </c>
      <c r="B4" s="7" t="s">
        <v>4</v>
      </c>
      <c r="C4" s="7"/>
      <c r="D4" s="7"/>
      <c r="E4" s="7"/>
      <c r="F4" s="7"/>
      <c r="G4" s="7"/>
      <c r="H4" s="8" t="s">
        <v>5</v>
      </c>
      <c r="I4" s="8"/>
      <c r="J4" s="8"/>
      <c r="K4" s="8"/>
      <c r="L4" s="8"/>
      <c r="M4" s="8"/>
      <c r="N4" s="9"/>
      <c r="O4" s="10"/>
      <c r="P4" s="11" t="s">
        <v>6</v>
      </c>
      <c r="Q4" s="9"/>
    </row>
    <row r="5" customFormat="false" ht="13.5" hidden="false" customHeight="false" outlineLevel="0" collapsed="false">
      <c r="A5" s="6"/>
      <c r="B5" s="12" t="s">
        <v>7</v>
      </c>
      <c r="C5" s="13"/>
      <c r="D5" s="14" t="s">
        <v>8</v>
      </c>
      <c r="E5" s="15"/>
      <c r="F5" s="14" t="s">
        <v>9</v>
      </c>
      <c r="G5" s="16"/>
      <c r="H5" s="14" t="s">
        <v>10</v>
      </c>
      <c r="I5" s="13"/>
      <c r="J5" s="14" t="s">
        <v>11</v>
      </c>
      <c r="K5" s="13"/>
      <c r="L5" s="14" t="s">
        <v>9</v>
      </c>
      <c r="M5" s="16"/>
      <c r="N5" s="17" t="s">
        <v>12</v>
      </c>
      <c r="O5" s="18"/>
      <c r="P5" s="17" t="s">
        <v>13</v>
      </c>
      <c r="Q5" s="19"/>
    </row>
    <row r="6" customFormat="false" ht="13.5" hidden="false" customHeight="false" outlineLevel="0" collapsed="false">
      <c r="A6" s="6"/>
      <c r="B6" s="12"/>
      <c r="C6" s="20" t="s">
        <v>14</v>
      </c>
      <c r="D6" s="14"/>
      <c r="E6" s="20" t="s">
        <v>14</v>
      </c>
      <c r="F6" s="14"/>
      <c r="G6" s="20" t="s">
        <v>14</v>
      </c>
      <c r="H6" s="14"/>
      <c r="I6" s="20" t="s">
        <v>14</v>
      </c>
      <c r="J6" s="14"/>
      <c r="K6" s="20" t="s">
        <v>14</v>
      </c>
      <c r="L6" s="14"/>
      <c r="M6" s="20" t="s">
        <v>14</v>
      </c>
      <c r="N6" s="21"/>
      <c r="O6" s="20" t="s">
        <v>14</v>
      </c>
      <c r="P6" s="21"/>
      <c r="Q6" s="22" t="s">
        <v>14</v>
      </c>
    </row>
    <row r="7" customFormat="false" ht="13.5" hidden="false" customHeight="false" outlineLevel="0" collapsed="false">
      <c r="A7" s="23" t="s">
        <v>15</v>
      </c>
      <c r="B7" s="24" t="n">
        <v>18339</v>
      </c>
      <c r="C7" s="24" t="n">
        <v>9320</v>
      </c>
      <c r="D7" s="24" t="n">
        <v>18223</v>
      </c>
      <c r="E7" s="24" t="n">
        <v>9743</v>
      </c>
      <c r="F7" s="24" t="n">
        <v>116</v>
      </c>
      <c r="G7" s="24" t="n">
        <f aca="false">C7-E7</f>
        <v>-423</v>
      </c>
      <c r="H7" s="24" t="n">
        <v>89698</v>
      </c>
      <c r="I7" s="24" t="n">
        <v>44864</v>
      </c>
      <c r="J7" s="24" t="n">
        <v>90059</v>
      </c>
      <c r="K7" s="24" t="n">
        <v>44820</v>
      </c>
      <c r="L7" s="24" t="n">
        <v>-361</v>
      </c>
      <c r="M7" s="24" t="n">
        <f aca="false">I7-K7</f>
        <v>44</v>
      </c>
      <c r="N7" s="24" t="n">
        <v>-245</v>
      </c>
      <c r="O7" s="24" t="n">
        <f aca="false">G7+M7</f>
        <v>-379</v>
      </c>
      <c r="P7" s="24" t="n">
        <v>2107293</v>
      </c>
      <c r="Q7" s="24" t="n">
        <v>1020617</v>
      </c>
    </row>
    <row r="8" customFormat="false" ht="13.5" hidden="false" customHeight="false" outlineLevel="0" collapsed="false">
      <c r="A8" s="25" t="s">
        <v>16</v>
      </c>
      <c r="B8" s="24" t="n">
        <v>15181</v>
      </c>
      <c r="C8" s="24" t="n">
        <v>7722</v>
      </c>
      <c r="D8" s="24" t="n">
        <v>15027</v>
      </c>
      <c r="E8" s="24" t="n">
        <v>8042</v>
      </c>
      <c r="F8" s="24" t="n">
        <v>154</v>
      </c>
      <c r="G8" s="24" t="n">
        <f aca="false">C8-E8</f>
        <v>-320</v>
      </c>
      <c r="H8" s="24" t="n">
        <v>74679</v>
      </c>
      <c r="I8" s="24" t="n">
        <v>37657</v>
      </c>
      <c r="J8" s="24" t="n">
        <v>74366</v>
      </c>
      <c r="K8" s="24" t="n">
        <v>37218</v>
      </c>
      <c r="L8" s="24" t="n">
        <v>313</v>
      </c>
      <c r="M8" s="24" t="n">
        <f aca="false">I8-K8</f>
        <v>439</v>
      </c>
      <c r="N8" s="24" t="n">
        <v>467</v>
      </c>
      <c r="O8" s="24" t="n">
        <f aca="false">G8+M8</f>
        <v>119</v>
      </c>
      <c r="P8" s="24" t="n">
        <v>1741071</v>
      </c>
      <c r="Q8" s="24" t="n">
        <v>842399</v>
      </c>
    </row>
    <row r="9" customFormat="false" ht="13.5" hidden="false" customHeight="false" outlineLevel="0" collapsed="false">
      <c r="A9" s="26" t="s">
        <v>17</v>
      </c>
      <c r="B9" s="27" t="n">
        <v>3595</v>
      </c>
      <c r="C9" s="27" t="n">
        <v>1758</v>
      </c>
      <c r="D9" s="27" t="n">
        <v>3479</v>
      </c>
      <c r="E9" s="27" t="n">
        <v>1830</v>
      </c>
      <c r="F9" s="27" t="n">
        <v>116</v>
      </c>
      <c r="G9" s="27" t="n">
        <f aca="false">C9-E9</f>
        <v>-72</v>
      </c>
      <c r="H9" s="27" t="n">
        <v>16693</v>
      </c>
      <c r="I9" s="27" t="n">
        <v>7654</v>
      </c>
      <c r="J9" s="27" t="n">
        <v>17271</v>
      </c>
      <c r="K9" s="27" t="n">
        <v>7869</v>
      </c>
      <c r="L9" s="27" t="n">
        <v>-578</v>
      </c>
      <c r="M9" s="27" t="n">
        <f aca="false">I9-K9</f>
        <v>-215</v>
      </c>
      <c r="N9" s="27" t="n">
        <v>-462</v>
      </c>
      <c r="O9" s="27" t="n">
        <f aca="false">G9+M9</f>
        <v>-287</v>
      </c>
      <c r="P9" s="27" t="n">
        <v>399921</v>
      </c>
      <c r="Q9" s="27" t="n">
        <v>189629</v>
      </c>
    </row>
    <row r="10" customFormat="false" ht="13.5" hidden="false" customHeight="false" outlineLevel="0" collapsed="false">
      <c r="A10" s="26" t="s">
        <v>18</v>
      </c>
      <c r="B10" s="27" t="n">
        <v>1500</v>
      </c>
      <c r="C10" s="27" t="n">
        <v>791</v>
      </c>
      <c r="D10" s="27" t="n">
        <v>1201</v>
      </c>
      <c r="E10" s="27" t="n">
        <v>661</v>
      </c>
      <c r="F10" s="27" t="n">
        <v>299</v>
      </c>
      <c r="G10" s="27" t="n">
        <f aca="false">C10-E10</f>
        <v>130</v>
      </c>
      <c r="H10" s="27" t="n">
        <v>7149</v>
      </c>
      <c r="I10" s="27" t="n">
        <v>3814</v>
      </c>
      <c r="J10" s="27" t="n">
        <v>6834</v>
      </c>
      <c r="K10" s="27" t="n">
        <v>3553</v>
      </c>
      <c r="L10" s="27" t="n">
        <v>315</v>
      </c>
      <c r="M10" s="27" t="n">
        <f aca="false">I10-K10</f>
        <v>261</v>
      </c>
      <c r="N10" s="27" t="n">
        <v>614</v>
      </c>
      <c r="O10" s="27" t="n">
        <f aca="false">G10+M10</f>
        <v>391</v>
      </c>
      <c r="P10" s="27" t="n">
        <v>151029</v>
      </c>
      <c r="Q10" s="27" t="n">
        <v>73398</v>
      </c>
    </row>
    <row r="11" customFormat="false" ht="13.5" hidden="false" customHeight="false" outlineLevel="0" collapsed="false">
      <c r="A11" s="26" t="s">
        <v>19</v>
      </c>
      <c r="B11" s="27" t="n">
        <v>838</v>
      </c>
      <c r="C11" s="27" t="n">
        <v>419</v>
      </c>
      <c r="D11" s="27" t="n">
        <v>965</v>
      </c>
      <c r="E11" s="27" t="n">
        <v>501</v>
      </c>
      <c r="F11" s="27" t="n">
        <v>-127</v>
      </c>
      <c r="G11" s="27" t="n">
        <f aca="false">C11-E11</f>
        <v>-82</v>
      </c>
      <c r="H11" s="27" t="n">
        <v>3208</v>
      </c>
      <c r="I11" s="27" t="n">
        <v>1809</v>
      </c>
      <c r="J11" s="27" t="n">
        <v>3655</v>
      </c>
      <c r="K11" s="27" t="n">
        <v>2017</v>
      </c>
      <c r="L11" s="27" t="n">
        <v>-447</v>
      </c>
      <c r="M11" s="27" t="n">
        <f aca="false">I11-K11</f>
        <v>-208</v>
      </c>
      <c r="N11" s="27" t="n">
        <v>-574</v>
      </c>
      <c r="O11" s="27" t="n">
        <f aca="false">G11+M11</f>
        <v>-290</v>
      </c>
      <c r="P11" s="27" t="n">
        <v>96214</v>
      </c>
      <c r="Q11" s="27" t="n">
        <v>46272</v>
      </c>
    </row>
    <row r="12" customFormat="false" ht="13.5" hidden="false" customHeight="false" outlineLevel="0" collapsed="false">
      <c r="A12" s="26" t="s">
        <v>20</v>
      </c>
      <c r="B12" s="27" t="n">
        <v>809</v>
      </c>
      <c r="C12" s="27" t="n">
        <v>411</v>
      </c>
      <c r="D12" s="27" t="n">
        <v>730</v>
      </c>
      <c r="E12" s="27" t="n">
        <v>410</v>
      </c>
      <c r="F12" s="27" t="n">
        <v>79</v>
      </c>
      <c r="G12" s="27" t="n">
        <f aca="false">C12-E12</f>
        <v>1</v>
      </c>
      <c r="H12" s="27" t="n">
        <v>3851</v>
      </c>
      <c r="I12" s="27" t="n">
        <v>1955</v>
      </c>
      <c r="J12" s="27" t="n">
        <v>3843</v>
      </c>
      <c r="K12" s="27" t="n">
        <v>1961</v>
      </c>
      <c r="L12" s="27" t="n">
        <v>8</v>
      </c>
      <c r="M12" s="27" t="n">
        <f aca="false">I12-K12</f>
        <v>-6</v>
      </c>
      <c r="N12" s="27" t="n">
        <v>87</v>
      </c>
      <c r="O12" s="27" t="n">
        <f aca="false">G12+M12</f>
        <v>-5</v>
      </c>
      <c r="P12" s="27" t="n">
        <v>103818</v>
      </c>
      <c r="Q12" s="27" t="n">
        <v>50283</v>
      </c>
    </row>
    <row r="13" customFormat="false" ht="13.5" hidden="false" customHeight="false" outlineLevel="0" collapsed="false">
      <c r="A13" s="26" t="s">
        <v>21</v>
      </c>
      <c r="B13" s="27" t="n">
        <v>817</v>
      </c>
      <c r="C13" s="27" t="n">
        <v>404</v>
      </c>
      <c r="D13" s="27" t="n">
        <v>788</v>
      </c>
      <c r="E13" s="27" t="n">
        <v>443</v>
      </c>
      <c r="F13" s="27" t="n">
        <v>29</v>
      </c>
      <c r="G13" s="27" t="n">
        <f aca="false">C13-E13</f>
        <v>-39</v>
      </c>
      <c r="H13" s="27" t="n">
        <v>3651</v>
      </c>
      <c r="I13" s="27" t="n">
        <v>1900</v>
      </c>
      <c r="J13" s="27" t="n">
        <v>3909</v>
      </c>
      <c r="K13" s="27" t="n">
        <v>2066</v>
      </c>
      <c r="L13" s="27" t="n">
        <v>-258</v>
      </c>
      <c r="M13" s="27" t="n">
        <f aca="false">I13-K13</f>
        <v>-166</v>
      </c>
      <c r="N13" s="27" t="n">
        <v>-229</v>
      </c>
      <c r="O13" s="27" t="n">
        <f aca="false">G13+M13</f>
        <v>-205</v>
      </c>
      <c r="P13" s="27" t="n">
        <v>92597</v>
      </c>
      <c r="Q13" s="27" t="n">
        <v>45127</v>
      </c>
    </row>
    <row r="14" customFormat="false" ht="13.5" hidden="false" customHeight="false" outlineLevel="0" collapsed="false">
      <c r="A14" s="26" t="s">
        <v>22</v>
      </c>
      <c r="B14" s="27" t="n">
        <v>739</v>
      </c>
      <c r="C14" s="27" t="n">
        <v>382</v>
      </c>
      <c r="D14" s="27" t="n">
        <v>801</v>
      </c>
      <c r="E14" s="27" t="n">
        <v>427</v>
      </c>
      <c r="F14" s="27" t="n">
        <v>-62</v>
      </c>
      <c r="G14" s="27" t="n">
        <f aca="false">C14-E14</f>
        <v>-45</v>
      </c>
      <c r="H14" s="27" t="n">
        <v>2484</v>
      </c>
      <c r="I14" s="27" t="n">
        <v>1316</v>
      </c>
      <c r="J14" s="27" t="n">
        <v>2626</v>
      </c>
      <c r="K14" s="27" t="n">
        <v>1327</v>
      </c>
      <c r="L14" s="27" t="n">
        <v>-142</v>
      </c>
      <c r="M14" s="27" t="n">
        <f aca="false">I14-K14</f>
        <v>-11</v>
      </c>
      <c r="N14" s="27" t="n">
        <v>-204</v>
      </c>
      <c r="O14" s="27" t="n">
        <f aca="false">G14+M14</f>
        <v>-56</v>
      </c>
      <c r="P14" s="27" t="n">
        <v>84076</v>
      </c>
      <c r="Q14" s="27" t="n">
        <v>40691</v>
      </c>
    </row>
    <row r="15" customFormat="false" ht="13.5" hidden="false" customHeight="false" outlineLevel="0" collapsed="false">
      <c r="A15" s="26" t="s">
        <v>23</v>
      </c>
      <c r="B15" s="27" t="n">
        <v>146</v>
      </c>
      <c r="C15" s="27" t="n">
        <v>73</v>
      </c>
      <c r="D15" s="27" t="n">
        <v>262</v>
      </c>
      <c r="E15" s="27" t="n">
        <v>125</v>
      </c>
      <c r="F15" s="27" t="n">
        <v>-116</v>
      </c>
      <c r="G15" s="27" t="n">
        <f aca="false">C15-E15</f>
        <v>-52</v>
      </c>
      <c r="H15" s="27" t="n">
        <v>695</v>
      </c>
      <c r="I15" s="27" t="n">
        <v>315</v>
      </c>
      <c r="J15" s="27" t="n">
        <v>825</v>
      </c>
      <c r="K15" s="27" t="n">
        <v>402</v>
      </c>
      <c r="L15" s="27" t="n">
        <v>-130</v>
      </c>
      <c r="M15" s="27" t="n">
        <f aca="false">I15-K15</f>
        <v>-87</v>
      </c>
      <c r="N15" s="27" t="n">
        <v>-246</v>
      </c>
      <c r="O15" s="27" t="n">
        <f aca="false">G15+M15</f>
        <v>-139</v>
      </c>
      <c r="P15" s="27" t="n">
        <v>23390</v>
      </c>
      <c r="Q15" s="27" t="n">
        <v>11284</v>
      </c>
    </row>
    <row r="16" customFormat="false" ht="13.5" hidden="false" customHeight="false" outlineLevel="0" collapsed="false">
      <c r="A16" s="26" t="s">
        <v>24</v>
      </c>
      <c r="B16" s="27" t="n">
        <v>317</v>
      </c>
      <c r="C16" s="27" t="n">
        <v>180</v>
      </c>
      <c r="D16" s="27" t="n">
        <v>378</v>
      </c>
      <c r="E16" s="27" t="n">
        <v>214</v>
      </c>
      <c r="F16" s="27" t="n">
        <v>-61</v>
      </c>
      <c r="G16" s="27" t="n">
        <f aca="false">C16-E16</f>
        <v>-34</v>
      </c>
      <c r="H16" s="27" t="n">
        <v>1953</v>
      </c>
      <c r="I16" s="27" t="n">
        <v>950</v>
      </c>
      <c r="J16" s="27" t="n">
        <v>1965</v>
      </c>
      <c r="K16" s="27" t="n">
        <v>939</v>
      </c>
      <c r="L16" s="27" t="n">
        <v>-12</v>
      </c>
      <c r="M16" s="27" t="n">
        <f aca="false">I16-K16</f>
        <v>11</v>
      </c>
      <c r="N16" s="27" t="n">
        <v>-73</v>
      </c>
      <c r="O16" s="27" t="n">
        <f aca="false">G16+M16</f>
        <v>-23</v>
      </c>
      <c r="P16" s="27" t="n">
        <v>42066</v>
      </c>
      <c r="Q16" s="27" t="n">
        <v>20291</v>
      </c>
    </row>
    <row r="17" customFormat="false" ht="13.5" hidden="false" customHeight="false" outlineLevel="0" collapsed="false">
      <c r="A17" s="26" t="s">
        <v>25</v>
      </c>
      <c r="B17" s="27" t="n">
        <v>606</v>
      </c>
      <c r="C17" s="27" t="n">
        <v>315</v>
      </c>
      <c r="D17" s="27" t="n">
        <v>521</v>
      </c>
      <c r="E17" s="27" t="n">
        <v>266</v>
      </c>
      <c r="F17" s="27" t="n">
        <v>85</v>
      </c>
      <c r="G17" s="27" t="n">
        <f aca="false">C17-E17</f>
        <v>49</v>
      </c>
      <c r="H17" s="27" t="n">
        <v>3641</v>
      </c>
      <c r="I17" s="27" t="n">
        <v>1925</v>
      </c>
      <c r="J17" s="27" t="n">
        <v>3241</v>
      </c>
      <c r="K17" s="27" t="n">
        <v>1632</v>
      </c>
      <c r="L17" s="27" t="n">
        <v>400</v>
      </c>
      <c r="M17" s="27" t="n">
        <f aca="false">I17-K17</f>
        <v>293</v>
      </c>
      <c r="N17" s="27" t="n">
        <v>485</v>
      </c>
      <c r="O17" s="27" t="n">
        <f aca="false">G17+M17</f>
        <v>342</v>
      </c>
      <c r="P17" s="27" t="n">
        <v>66730</v>
      </c>
      <c r="Q17" s="27" t="n">
        <v>32590</v>
      </c>
    </row>
    <row r="18" customFormat="false" ht="13.5" hidden="false" customHeight="false" outlineLevel="0" collapsed="false">
      <c r="A18" s="26" t="s">
        <v>26</v>
      </c>
      <c r="B18" s="27" t="n">
        <v>420</v>
      </c>
      <c r="C18" s="27" t="n">
        <v>222</v>
      </c>
      <c r="D18" s="27" t="n">
        <v>583</v>
      </c>
      <c r="E18" s="27" t="n">
        <v>304</v>
      </c>
      <c r="F18" s="27" t="n">
        <v>-163</v>
      </c>
      <c r="G18" s="27" t="n">
        <f aca="false">C18-E18</f>
        <v>-82</v>
      </c>
      <c r="H18" s="27" t="n">
        <v>1798</v>
      </c>
      <c r="I18" s="27" t="n">
        <v>881</v>
      </c>
      <c r="J18" s="27" t="n">
        <v>1971</v>
      </c>
      <c r="K18" s="27" t="n">
        <v>948</v>
      </c>
      <c r="L18" s="27" t="n">
        <v>-173</v>
      </c>
      <c r="M18" s="27" t="n">
        <f aca="false">I18-K18</f>
        <v>-67</v>
      </c>
      <c r="N18" s="27" t="n">
        <v>-336</v>
      </c>
      <c r="O18" s="27" t="n">
        <f aca="false">G18+M18</f>
        <v>-149</v>
      </c>
      <c r="P18" s="27" t="n">
        <v>55763</v>
      </c>
      <c r="Q18" s="27" t="n">
        <v>26967</v>
      </c>
    </row>
    <row r="19" customFormat="false" ht="13.5" hidden="false" customHeight="false" outlineLevel="0" collapsed="false">
      <c r="A19" s="26" t="s">
        <v>27</v>
      </c>
      <c r="B19" s="27" t="n">
        <v>483</v>
      </c>
      <c r="C19" s="27" t="n">
        <v>238</v>
      </c>
      <c r="D19" s="27" t="n">
        <v>390</v>
      </c>
      <c r="E19" s="27" t="n">
        <v>210</v>
      </c>
      <c r="F19" s="27" t="n">
        <v>93</v>
      </c>
      <c r="G19" s="27" t="n">
        <f aca="false">C19-E19</f>
        <v>28</v>
      </c>
      <c r="H19" s="27" t="n">
        <v>4614</v>
      </c>
      <c r="I19" s="27" t="n">
        <v>2411</v>
      </c>
      <c r="J19" s="27" t="n">
        <v>3956</v>
      </c>
      <c r="K19" s="27" t="n">
        <v>2074</v>
      </c>
      <c r="L19" s="27" t="n">
        <v>658</v>
      </c>
      <c r="M19" s="27" t="n">
        <f aca="false">I19-K19</f>
        <v>337</v>
      </c>
      <c r="N19" s="27" t="n">
        <v>751</v>
      </c>
      <c r="O19" s="27" t="n">
        <f aca="false">G19+M19</f>
        <v>365</v>
      </c>
      <c r="P19" s="27" t="n">
        <v>52133</v>
      </c>
      <c r="Q19" s="27" t="n">
        <v>25926</v>
      </c>
    </row>
    <row r="20" customFormat="false" ht="13.5" hidden="false" customHeight="false" outlineLevel="0" collapsed="false">
      <c r="A20" s="26" t="s">
        <v>28</v>
      </c>
      <c r="B20" s="27" t="n">
        <v>464</v>
      </c>
      <c r="C20" s="27" t="n">
        <v>248</v>
      </c>
      <c r="D20" s="27" t="n">
        <v>599</v>
      </c>
      <c r="E20" s="27" t="n">
        <v>317</v>
      </c>
      <c r="F20" s="27" t="n">
        <v>-135</v>
      </c>
      <c r="G20" s="27" t="n">
        <f aca="false">C20-E20</f>
        <v>-69</v>
      </c>
      <c r="H20" s="27" t="n">
        <v>2229</v>
      </c>
      <c r="I20" s="27" t="n">
        <v>1128</v>
      </c>
      <c r="J20" s="27" t="n">
        <v>2213</v>
      </c>
      <c r="K20" s="27" t="n">
        <v>1100</v>
      </c>
      <c r="L20" s="27" t="n">
        <v>16</v>
      </c>
      <c r="M20" s="27" t="n">
        <f aca="false">I20-K20</f>
        <v>28</v>
      </c>
      <c r="N20" s="27" t="n">
        <v>-119</v>
      </c>
      <c r="O20" s="27" t="n">
        <f aca="false">G20+M20</f>
        <v>-41</v>
      </c>
      <c r="P20" s="27" t="n">
        <v>62103</v>
      </c>
      <c r="Q20" s="27" t="n">
        <v>29955</v>
      </c>
    </row>
    <row r="21" customFormat="false" ht="13.5" hidden="false" customHeight="false" outlineLevel="0" collapsed="false">
      <c r="A21" s="26" t="s">
        <v>29</v>
      </c>
      <c r="B21" s="27" t="n">
        <v>1310</v>
      </c>
      <c r="C21" s="27" t="n">
        <v>639</v>
      </c>
      <c r="D21" s="27" t="n">
        <v>1049</v>
      </c>
      <c r="E21" s="27" t="n">
        <v>587</v>
      </c>
      <c r="F21" s="27" t="n">
        <v>261</v>
      </c>
      <c r="G21" s="27" t="n">
        <f aca="false">C21-E21</f>
        <v>52</v>
      </c>
      <c r="H21" s="27" t="n">
        <v>6661</v>
      </c>
      <c r="I21" s="27" t="n">
        <v>3525</v>
      </c>
      <c r="J21" s="27" t="n">
        <v>6341</v>
      </c>
      <c r="K21" s="27" t="n">
        <v>3355</v>
      </c>
      <c r="L21" s="27" t="n">
        <v>320</v>
      </c>
      <c r="M21" s="27" t="n">
        <f aca="false">I21-K21</f>
        <v>170</v>
      </c>
      <c r="N21" s="27" t="n">
        <v>581</v>
      </c>
      <c r="O21" s="27" t="n">
        <f aca="false">G21+M21</f>
        <v>222</v>
      </c>
      <c r="P21" s="27" t="n">
        <v>144174</v>
      </c>
      <c r="Q21" s="27" t="n">
        <v>70695</v>
      </c>
    </row>
    <row r="22" customFormat="false" ht="13.5" hidden="false" customHeight="false" outlineLevel="0" collapsed="false">
      <c r="A22" s="26" t="s">
        <v>30</v>
      </c>
      <c r="B22" s="27" t="n">
        <v>938</v>
      </c>
      <c r="C22" s="27" t="n">
        <v>475</v>
      </c>
      <c r="D22" s="27" t="n">
        <v>609</v>
      </c>
      <c r="E22" s="27" t="n">
        <v>332</v>
      </c>
      <c r="F22" s="27" t="n">
        <v>329</v>
      </c>
      <c r="G22" s="27" t="n">
        <f aca="false">C22-E22</f>
        <v>143</v>
      </c>
      <c r="H22" s="27" t="n">
        <v>6209</v>
      </c>
      <c r="I22" s="27" t="n">
        <v>3268</v>
      </c>
      <c r="J22" s="27" t="n">
        <v>5871</v>
      </c>
      <c r="K22" s="27" t="n">
        <v>3110</v>
      </c>
      <c r="L22" s="27" t="n">
        <v>338</v>
      </c>
      <c r="M22" s="27" t="n">
        <f aca="false">I22-K22</f>
        <v>158</v>
      </c>
      <c r="N22" s="27" t="n">
        <v>667</v>
      </c>
      <c r="O22" s="27" t="n">
        <f aca="false">G22+M22</f>
        <v>301</v>
      </c>
      <c r="P22" s="27" t="n">
        <v>97691</v>
      </c>
      <c r="Q22" s="27" t="n">
        <v>48332</v>
      </c>
    </row>
    <row r="23" customFormat="false" ht="13.5" hidden="false" customHeight="false" outlineLevel="0" collapsed="false">
      <c r="A23" s="26" t="s">
        <v>31</v>
      </c>
      <c r="B23" s="27" t="n">
        <v>199</v>
      </c>
      <c r="C23" s="27" t="n">
        <v>102</v>
      </c>
      <c r="D23" s="27" t="n">
        <v>313</v>
      </c>
      <c r="E23" s="27" t="n">
        <v>160</v>
      </c>
      <c r="F23" s="27" t="n">
        <v>-114</v>
      </c>
      <c r="G23" s="27" t="n">
        <f aca="false">C23-E23</f>
        <v>-58</v>
      </c>
      <c r="H23" s="27" t="n">
        <v>998</v>
      </c>
      <c r="I23" s="27" t="n">
        <v>448</v>
      </c>
      <c r="J23" s="27" t="n">
        <v>1012</v>
      </c>
      <c r="K23" s="27" t="n">
        <v>454</v>
      </c>
      <c r="L23" s="27" t="n">
        <v>-14</v>
      </c>
      <c r="M23" s="27" t="n">
        <f aca="false">I23-K23</f>
        <v>-6</v>
      </c>
      <c r="N23" s="27" t="n">
        <v>-128</v>
      </c>
      <c r="O23" s="27" t="n">
        <f aca="false">G23+M23</f>
        <v>-64</v>
      </c>
      <c r="P23" s="27" t="n">
        <v>30313</v>
      </c>
      <c r="Q23" s="27" t="n">
        <v>14598</v>
      </c>
    </row>
    <row r="24" customFormat="false" ht="13.5" hidden="false" customHeight="false" outlineLevel="0" collapsed="false">
      <c r="A24" s="26" t="s">
        <v>32</v>
      </c>
      <c r="B24" s="27" t="n">
        <v>604</v>
      </c>
      <c r="C24" s="27" t="n">
        <v>321</v>
      </c>
      <c r="D24" s="27" t="n">
        <v>272</v>
      </c>
      <c r="E24" s="27" t="n">
        <v>162</v>
      </c>
      <c r="F24" s="27" t="n">
        <v>332</v>
      </c>
      <c r="G24" s="27" t="n">
        <f aca="false">C24-E24</f>
        <v>159</v>
      </c>
      <c r="H24" s="27" t="n">
        <v>3100</v>
      </c>
      <c r="I24" s="27" t="n">
        <v>1479</v>
      </c>
      <c r="J24" s="27" t="n">
        <v>2859</v>
      </c>
      <c r="K24" s="27" t="n">
        <v>1393</v>
      </c>
      <c r="L24" s="27" t="n">
        <v>241</v>
      </c>
      <c r="M24" s="27" t="n">
        <f aca="false">I24-K24</f>
        <v>86</v>
      </c>
      <c r="N24" s="27" t="n">
        <v>573</v>
      </c>
      <c r="O24" s="27" t="n">
        <f aca="false">G24+M24</f>
        <v>245</v>
      </c>
      <c r="P24" s="27" t="n">
        <v>50008</v>
      </c>
      <c r="Q24" s="27" t="n">
        <v>24954</v>
      </c>
    </row>
    <row r="25" customFormat="false" ht="13.5" hidden="false" customHeight="false" outlineLevel="0" collapsed="false">
      <c r="A25" s="26" t="s">
        <v>33</v>
      </c>
      <c r="B25" s="27" t="n">
        <v>187</v>
      </c>
      <c r="C25" s="27" t="n">
        <v>108</v>
      </c>
      <c r="D25" s="27" t="n">
        <v>374</v>
      </c>
      <c r="E25" s="27" t="n">
        <v>207</v>
      </c>
      <c r="F25" s="27" t="n">
        <v>-187</v>
      </c>
      <c r="G25" s="27" t="n">
        <f aca="false">C25-E25</f>
        <v>-99</v>
      </c>
      <c r="H25" s="27" t="n">
        <v>780</v>
      </c>
      <c r="I25" s="27" t="n">
        <v>399</v>
      </c>
      <c r="J25" s="27" t="n">
        <v>917</v>
      </c>
      <c r="K25" s="27" t="n">
        <v>481</v>
      </c>
      <c r="L25" s="27" t="n">
        <v>-137</v>
      </c>
      <c r="M25" s="27" t="n">
        <f aca="false">I25-K25</f>
        <v>-82</v>
      </c>
      <c r="N25" s="27" t="n">
        <v>-324</v>
      </c>
      <c r="O25" s="27" t="n">
        <f aca="false">G25+M25</f>
        <v>-181</v>
      </c>
      <c r="P25" s="27" t="n">
        <v>28901</v>
      </c>
      <c r="Q25" s="27" t="n">
        <v>13983</v>
      </c>
    </row>
    <row r="26" customFormat="false" ht="13.5" hidden="false" customHeight="false" outlineLevel="0" collapsed="false">
      <c r="A26" s="26" t="s">
        <v>34</v>
      </c>
      <c r="B26" s="27" t="n">
        <v>298</v>
      </c>
      <c r="C26" s="27" t="n">
        <v>148</v>
      </c>
      <c r="D26" s="27" t="n">
        <v>331</v>
      </c>
      <c r="E26" s="27" t="n">
        <v>181</v>
      </c>
      <c r="F26" s="27" t="n">
        <v>-33</v>
      </c>
      <c r="G26" s="27" t="n">
        <f aca="false">C26-E26</f>
        <v>-33</v>
      </c>
      <c r="H26" s="27" t="n">
        <v>1598</v>
      </c>
      <c r="I26" s="27" t="n">
        <v>759</v>
      </c>
      <c r="J26" s="27" t="n">
        <v>1270</v>
      </c>
      <c r="K26" s="27" t="n">
        <v>639</v>
      </c>
      <c r="L26" s="27" t="n">
        <v>328</v>
      </c>
      <c r="M26" s="27" t="n">
        <f aca="false">I26-K26</f>
        <v>120</v>
      </c>
      <c r="N26" s="27" t="n">
        <v>295</v>
      </c>
      <c r="O26" s="27" t="n">
        <f aca="false">G26+M26</f>
        <v>87</v>
      </c>
      <c r="P26" s="27" t="n">
        <v>34603</v>
      </c>
      <c r="Q26" s="27" t="n">
        <v>16683</v>
      </c>
    </row>
    <row r="27" customFormat="false" ht="13.5" hidden="false" customHeight="false" outlineLevel="0" collapsed="false">
      <c r="A27" s="26" t="s">
        <v>35</v>
      </c>
      <c r="B27" s="27" t="n">
        <v>370</v>
      </c>
      <c r="C27" s="27" t="n">
        <v>197</v>
      </c>
      <c r="D27" s="27" t="n">
        <v>581</v>
      </c>
      <c r="E27" s="27" t="n">
        <v>303</v>
      </c>
      <c r="F27" s="27" t="n">
        <v>-211</v>
      </c>
      <c r="G27" s="27" t="n">
        <f aca="false">C27-E27</f>
        <v>-106</v>
      </c>
      <c r="H27" s="27" t="n">
        <v>1079</v>
      </c>
      <c r="I27" s="27" t="n">
        <v>564</v>
      </c>
      <c r="J27" s="27" t="n">
        <v>1250</v>
      </c>
      <c r="K27" s="27" t="n">
        <v>604</v>
      </c>
      <c r="L27" s="27" t="n">
        <v>-171</v>
      </c>
      <c r="M27" s="27" t="n">
        <f aca="false">I27-K27</f>
        <v>-40</v>
      </c>
      <c r="N27" s="27" t="n">
        <v>-382</v>
      </c>
      <c r="O27" s="27" t="n">
        <f aca="false">G27+M27</f>
        <v>-146</v>
      </c>
      <c r="P27" s="27" t="n">
        <v>47493</v>
      </c>
      <c r="Q27" s="27" t="n">
        <v>23121</v>
      </c>
    </row>
    <row r="28" customFormat="false" ht="13.5" hidden="false" customHeight="false" outlineLevel="0" collapsed="false">
      <c r="A28" s="26" t="s">
        <v>36</v>
      </c>
      <c r="B28" s="27" t="n">
        <v>288</v>
      </c>
      <c r="C28" s="27" t="n">
        <v>155</v>
      </c>
      <c r="D28" s="27" t="n">
        <v>438</v>
      </c>
      <c r="E28" s="27" t="n">
        <v>219</v>
      </c>
      <c r="F28" s="27" t="n">
        <v>-150</v>
      </c>
      <c r="G28" s="27" t="n">
        <f aca="false">C28-E28</f>
        <v>-64</v>
      </c>
      <c r="H28" s="27" t="n">
        <v>1195</v>
      </c>
      <c r="I28" s="27" t="n">
        <v>623</v>
      </c>
      <c r="J28" s="27" t="n">
        <v>1320</v>
      </c>
      <c r="K28" s="27" t="n">
        <v>690</v>
      </c>
      <c r="L28" s="27" t="n">
        <v>-125</v>
      </c>
      <c r="M28" s="27" t="n">
        <f aca="false">I28-K28</f>
        <v>-67</v>
      </c>
      <c r="N28" s="27" t="n">
        <v>-275</v>
      </c>
      <c r="O28" s="27" t="n">
        <f aca="false">G28+M28</f>
        <v>-131</v>
      </c>
      <c r="P28" s="27" t="n">
        <v>38495</v>
      </c>
      <c r="Q28" s="27" t="n">
        <v>18353</v>
      </c>
    </row>
    <row r="29" customFormat="false" ht="13.5" hidden="false" customHeight="false" outlineLevel="0" collapsed="false">
      <c r="A29" s="26" t="s">
        <v>37</v>
      </c>
      <c r="B29" s="27" t="n">
        <v>253</v>
      </c>
      <c r="C29" s="27" t="n">
        <v>136</v>
      </c>
      <c r="D29" s="27" t="n">
        <v>363</v>
      </c>
      <c r="E29" s="27" t="n">
        <v>183</v>
      </c>
      <c r="F29" s="27" t="n">
        <v>-110</v>
      </c>
      <c r="G29" s="27" t="n">
        <f aca="false">C29-E29</f>
        <v>-47</v>
      </c>
      <c r="H29" s="27" t="n">
        <v>1093</v>
      </c>
      <c r="I29" s="27" t="n">
        <v>534</v>
      </c>
      <c r="J29" s="27" t="n">
        <v>1217</v>
      </c>
      <c r="K29" s="27" t="n">
        <v>604</v>
      </c>
      <c r="L29" s="27" t="n">
        <v>-124</v>
      </c>
      <c r="M29" s="27" t="n">
        <f aca="false">I29-K29</f>
        <v>-70</v>
      </c>
      <c r="N29" s="27" t="n">
        <v>-234</v>
      </c>
      <c r="O29" s="27" t="n">
        <f aca="false">G29+M29</f>
        <v>-117</v>
      </c>
      <c r="P29" s="27" t="n">
        <v>39553</v>
      </c>
      <c r="Q29" s="27" t="n">
        <v>19267</v>
      </c>
    </row>
    <row r="30" customFormat="false" ht="13.5" hidden="false" customHeight="false" outlineLevel="0" collapsed="false">
      <c r="A30" s="25" t="s">
        <v>38</v>
      </c>
      <c r="B30" s="24" t="n">
        <v>3158</v>
      </c>
      <c r="C30" s="24" t="n">
        <v>1598</v>
      </c>
      <c r="D30" s="24" t="n">
        <v>3196</v>
      </c>
      <c r="E30" s="24" t="n">
        <v>1701</v>
      </c>
      <c r="F30" s="24" t="n">
        <v>-38</v>
      </c>
      <c r="G30" s="24" t="n">
        <f aca="false">C30-E30</f>
        <v>-103</v>
      </c>
      <c r="H30" s="24" t="n">
        <v>15019</v>
      </c>
      <c r="I30" s="24" t="n">
        <v>7207</v>
      </c>
      <c r="J30" s="24" t="n">
        <v>15693</v>
      </c>
      <c r="K30" s="24" t="n">
        <v>7602</v>
      </c>
      <c r="L30" s="24" t="n">
        <v>-674</v>
      </c>
      <c r="M30" s="24" t="n">
        <f aca="false">I30-K30</f>
        <v>-395</v>
      </c>
      <c r="N30" s="24" t="n">
        <v>-712</v>
      </c>
      <c r="O30" s="24" t="n">
        <f aca="false">G30+M30</f>
        <v>-498</v>
      </c>
      <c r="P30" s="24" t="n">
        <v>366222</v>
      </c>
      <c r="Q30" s="24" t="n">
        <v>178218</v>
      </c>
    </row>
    <row r="31" customFormat="false" ht="13.5" hidden="false" customHeight="false" outlineLevel="0" collapsed="false">
      <c r="A31" s="25" t="s">
        <v>39</v>
      </c>
      <c r="B31" s="24" t="n">
        <v>669</v>
      </c>
      <c r="C31" s="24" t="n">
        <v>340</v>
      </c>
      <c r="D31" s="24" t="n">
        <v>387</v>
      </c>
      <c r="E31" s="24" t="n">
        <v>222</v>
      </c>
      <c r="F31" s="24" t="n">
        <v>282</v>
      </c>
      <c r="G31" s="24" t="n">
        <f aca="false">C31-E31</f>
        <v>118</v>
      </c>
      <c r="H31" s="24" t="n">
        <v>3551</v>
      </c>
      <c r="I31" s="24" t="n">
        <v>1662</v>
      </c>
      <c r="J31" s="24" t="n">
        <v>3439</v>
      </c>
      <c r="K31" s="24" t="n">
        <v>1612</v>
      </c>
      <c r="L31" s="24" t="n">
        <v>112</v>
      </c>
      <c r="M31" s="24" t="n">
        <f aca="false">I31-K31</f>
        <v>50</v>
      </c>
      <c r="N31" s="24" t="n">
        <v>394</v>
      </c>
      <c r="O31" s="24" t="n">
        <f aca="false">G31+M31</f>
        <v>168</v>
      </c>
      <c r="P31" s="24" t="n">
        <v>58908</v>
      </c>
      <c r="Q31" s="24" t="n">
        <v>28307</v>
      </c>
    </row>
    <row r="32" customFormat="false" ht="13.5" hidden="false" customHeight="false" outlineLevel="0" collapsed="false">
      <c r="A32" s="26" t="s">
        <v>40</v>
      </c>
      <c r="B32" s="27" t="n">
        <v>289</v>
      </c>
      <c r="C32" s="27" t="n">
        <v>143</v>
      </c>
      <c r="D32" s="27" t="n">
        <v>122</v>
      </c>
      <c r="E32" s="27" t="n">
        <v>69</v>
      </c>
      <c r="F32" s="27" t="n">
        <v>167</v>
      </c>
      <c r="G32" s="27" t="n">
        <f aca="false">C32-E32</f>
        <v>74</v>
      </c>
      <c r="H32" s="27" t="n">
        <v>1636</v>
      </c>
      <c r="I32" s="27" t="n">
        <v>759</v>
      </c>
      <c r="J32" s="27" t="n">
        <v>1559</v>
      </c>
      <c r="K32" s="27" t="n">
        <v>758</v>
      </c>
      <c r="L32" s="27" t="n">
        <v>77</v>
      </c>
      <c r="M32" s="27" t="n">
        <f aca="false">I32-K32</f>
        <v>1</v>
      </c>
      <c r="N32" s="27" t="n">
        <v>244</v>
      </c>
      <c r="O32" s="27" t="n">
        <f aca="false">G32+M32</f>
        <v>75</v>
      </c>
      <c r="P32" s="27" t="n">
        <v>22776</v>
      </c>
      <c r="Q32" s="27" t="n">
        <v>11207</v>
      </c>
    </row>
    <row r="33" customFormat="false" ht="13.5" hidden="false" customHeight="false" outlineLevel="0" collapsed="false">
      <c r="A33" s="26" t="s">
        <v>41</v>
      </c>
      <c r="B33" s="27" t="n">
        <v>233</v>
      </c>
      <c r="C33" s="27" t="n">
        <v>123</v>
      </c>
      <c r="D33" s="27" t="n">
        <v>177</v>
      </c>
      <c r="E33" s="27" t="n">
        <v>98</v>
      </c>
      <c r="F33" s="27" t="n">
        <v>56</v>
      </c>
      <c r="G33" s="27" t="n">
        <f aca="false">C33-E33</f>
        <v>25</v>
      </c>
      <c r="H33" s="27" t="n">
        <v>1095</v>
      </c>
      <c r="I33" s="27" t="n">
        <v>515</v>
      </c>
      <c r="J33" s="27" t="n">
        <v>1014</v>
      </c>
      <c r="K33" s="27" t="n">
        <v>460</v>
      </c>
      <c r="L33" s="27" t="n">
        <v>81</v>
      </c>
      <c r="M33" s="27" t="n">
        <f aca="false">I33-K33</f>
        <v>55</v>
      </c>
      <c r="N33" s="27" t="n">
        <v>137</v>
      </c>
      <c r="O33" s="27" t="n">
        <f aca="false">G33+M33</f>
        <v>80</v>
      </c>
      <c r="P33" s="27" t="n">
        <v>22697</v>
      </c>
      <c r="Q33" s="27" t="n">
        <v>10524</v>
      </c>
    </row>
    <row r="34" customFormat="false" ht="13.5" hidden="false" customHeight="false" outlineLevel="0" collapsed="false">
      <c r="A34" s="26" t="s">
        <v>42</v>
      </c>
      <c r="B34" s="27" t="n">
        <v>147</v>
      </c>
      <c r="C34" s="27" t="n">
        <v>74</v>
      </c>
      <c r="D34" s="27" t="n">
        <v>88</v>
      </c>
      <c r="E34" s="27" t="n">
        <v>55</v>
      </c>
      <c r="F34" s="27" t="n">
        <v>59</v>
      </c>
      <c r="G34" s="27" t="n">
        <f aca="false">C34-E34</f>
        <v>19</v>
      </c>
      <c r="H34" s="27" t="n">
        <v>820</v>
      </c>
      <c r="I34" s="27" t="n">
        <v>388</v>
      </c>
      <c r="J34" s="27" t="n">
        <v>866</v>
      </c>
      <c r="K34" s="27" t="n">
        <v>394</v>
      </c>
      <c r="L34" s="27" t="n">
        <v>-46</v>
      </c>
      <c r="M34" s="27" t="n">
        <f aca="false">I34-K34</f>
        <v>-6</v>
      </c>
      <c r="N34" s="27" t="n">
        <v>13</v>
      </c>
      <c r="O34" s="27" t="n">
        <f aca="false">G34+M34</f>
        <v>13</v>
      </c>
      <c r="P34" s="27" t="n">
        <v>13435</v>
      </c>
      <c r="Q34" s="27" t="n">
        <v>6576</v>
      </c>
    </row>
    <row r="35" customFormat="false" ht="13.5" hidden="false" customHeight="false" outlineLevel="0" collapsed="false">
      <c r="A35" s="25" t="s">
        <v>43</v>
      </c>
      <c r="B35" s="24" t="n">
        <v>312</v>
      </c>
      <c r="C35" s="24" t="n">
        <v>145</v>
      </c>
      <c r="D35" s="24" t="n">
        <v>406</v>
      </c>
      <c r="E35" s="24" t="n">
        <v>210</v>
      </c>
      <c r="F35" s="24" t="n">
        <v>-94</v>
      </c>
      <c r="G35" s="24" t="n">
        <f aca="false">C35-E35</f>
        <v>-65</v>
      </c>
      <c r="H35" s="24" t="n">
        <v>1062</v>
      </c>
      <c r="I35" s="24" t="n">
        <v>508</v>
      </c>
      <c r="J35" s="24" t="n">
        <v>1279</v>
      </c>
      <c r="K35" s="24" t="n">
        <v>578</v>
      </c>
      <c r="L35" s="24" t="n">
        <v>-217</v>
      </c>
      <c r="M35" s="24" t="n">
        <f aca="false">I35-K35</f>
        <v>-70</v>
      </c>
      <c r="N35" s="24" t="n">
        <v>-311</v>
      </c>
      <c r="O35" s="24" t="n">
        <f aca="false">G35+M35</f>
        <v>-135</v>
      </c>
      <c r="P35" s="24" t="n">
        <v>38973</v>
      </c>
      <c r="Q35" s="24" t="n">
        <v>18856</v>
      </c>
    </row>
    <row r="36" customFormat="false" ht="13.5" hidden="false" customHeight="false" outlineLevel="0" collapsed="false">
      <c r="A36" s="26" t="s">
        <v>44</v>
      </c>
      <c r="B36" s="27" t="n">
        <v>267</v>
      </c>
      <c r="C36" s="27" t="n">
        <v>122</v>
      </c>
      <c r="D36" s="27" t="n">
        <v>325</v>
      </c>
      <c r="E36" s="27" t="n">
        <v>161</v>
      </c>
      <c r="F36" s="27" t="n">
        <v>-58</v>
      </c>
      <c r="G36" s="27" t="n">
        <f aca="false">C36-E36</f>
        <v>-39</v>
      </c>
      <c r="H36" s="27" t="n">
        <v>904</v>
      </c>
      <c r="I36" s="27" t="n">
        <v>444</v>
      </c>
      <c r="J36" s="27" t="n">
        <v>1076</v>
      </c>
      <c r="K36" s="27" t="n">
        <v>489</v>
      </c>
      <c r="L36" s="27" t="n">
        <v>-172</v>
      </c>
      <c r="M36" s="27" t="n">
        <f aca="false">I36-K36</f>
        <v>-45</v>
      </c>
      <c r="N36" s="27" t="n">
        <v>-230</v>
      </c>
      <c r="O36" s="27" t="n">
        <f aca="false">G36+M36</f>
        <v>-84</v>
      </c>
      <c r="P36" s="27" t="n">
        <v>32550</v>
      </c>
      <c r="Q36" s="27" t="n">
        <v>15790</v>
      </c>
    </row>
    <row r="37" customFormat="false" ht="13.5" hidden="false" customHeight="false" outlineLevel="0" collapsed="false">
      <c r="A37" s="26" t="s">
        <v>45</v>
      </c>
      <c r="B37" s="27" t="n">
        <v>45</v>
      </c>
      <c r="C37" s="27" t="n">
        <v>23</v>
      </c>
      <c r="D37" s="27" t="n">
        <v>81</v>
      </c>
      <c r="E37" s="27" t="n">
        <v>49</v>
      </c>
      <c r="F37" s="27" t="n">
        <v>-36</v>
      </c>
      <c r="G37" s="27" t="n">
        <f aca="false">C37-E37</f>
        <v>-26</v>
      </c>
      <c r="H37" s="27" t="n">
        <v>158</v>
      </c>
      <c r="I37" s="27" t="n">
        <v>64</v>
      </c>
      <c r="J37" s="27" t="n">
        <v>203</v>
      </c>
      <c r="K37" s="27" t="n">
        <v>89</v>
      </c>
      <c r="L37" s="27" t="n">
        <v>-45</v>
      </c>
      <c r="M37" s="27" t="n">
        <f aca="false">I37-K37</f>
        <v>-25</v>
      </c>
      <c r="N37" s="27" t="n">
        <v>-81</v>
      </c>
      <c r="O37" s="27" t="n">
        <f aca="false">G37+M37</f>
        <v>-51</v>
      </c>
      <c r="P37" s="27" t="n">
        <v>6423</v>
      </c>
      <c r="Q37" s="27" t="n">
        <v>3066</v>
      </c>
    </row>
    <row r="38" customFormat="false" ht="13.5" hidden="false" customHeight="false" outlineLevel="0" collapsed="false">
      <c r="A38" s="25" t="s">
        <v>46</v>
      </c>
      <c r="B38" s="24" t="n">
        <v>326</v>
      </c>
      <c r="C38" s="24" t="n">
        <v>166</v>
      </c>
      <c r="D38" s="24" t="n">
        <v>324</v>
      </c>
      <c r="E38" s="24" t="n">
        <v>163</v>
      </c>
      <c r="F38" s="24" t="n">
        <v>2</v>
      </c>
      <c r="G38" s="24" t="n">
        <f aca="false">C38-E38</f>
        <v>3</v>
      </c>
      <c r="H38" s="24" t="n">
        <v>1311</v>
      </c>
      <c r="I38" s="24" t="n">
        <v>655</v>
      </c>
      <c r="J38" s="24" t="n">
        <v>1382</v>
      </c>
      <c r="K38" s="24" t="n">
        <v>703</v>
      </c>
      <c r="L38" s="24" t="n">
        <v>-71</v>
      </c>
      <c r="M38" s="24" t="n">
        <f aca="false">I38-K38</f>
        <v>-48</v>
      </c>
      <c r="N38" s="24" t="n">
        <v>-69</v>
      </c>
      <c r="O38" s="24" t="n">
        <f aca="false">G38+M38</f>
        <v>-45</v>
      </c>
      <c r="P38" s="24" t="n">
        <v>37512</v>
      </c>
      <c r="Q38" s="24" t="n">
        <v>18257</v>
      </c>
    </row>
    <row r="39" customFormat="false" ht="13.5" hidden="false" customHeight="false" outlineLevel="0" collapsed="false">
      <c r="A39" s="26" t="s">
        <v>47</v>
      </c>
      <c r="B39" s="27" t="n">
        <v>270</v>
      </c>
      <c r="C39" s="27" t="n">
        <v>133</v>
      </c>
      <c r="D39" s="27" t="n">
        <v>235</v>
      </c>
      <c r="E39" s="27" t="n">
        <v>112</v>
      </c>
      <c r="F39" s="27" t="n">
        <v>35</v>
      </c>
      <c r="G39" s="27" t="n">
        <f aca="false">C39-E39</f>
        <v>21</v>
      </c>
      <c r="H39" s="27" t="n">
        <v>1091</v>
      </c>
      <c r="I39" s="27" t="n">
        <v>554</v>
      </c>
      <c r="J39" s="27" t="n">
        <v>1082</v>
      </c>
      <c r="K39" s="27" t="n">
        <v>562</v>
      </c>
      <c r="L39" s="27" t="n">
        <v>9</v>
      </c>
      <c r="M39" s="27" t="n">
        <f aca="false">I39-K39</f>
        <v>-8</v>
      </c>
      <c r="N39" s="27" t="n">
        <v>44</v>
      </c>
      <c r="O39" s="27" t="n">
        <f aca="false">G39+M39</f>
        <v>13</v>
      </c>
      <c r="P39" s="27" t="n">
        <v>28895</v>
      </c>
      <c r="Q39" s="27" t="n">
        <v>14065</v>
      </c>
    </row>
    <row r="40" customFormat="false" ht="13.5" hidden="false" customHeight="false" outlineLevel="0" collapsed="false">
      <c r="A40" s="26" t="s">
        <v>48</v>
      </c>
      <c r="B40" s="27" t="n">
        <v>56</v>
      </c>
      <c r="C40" s="27" t="n">
        <v>33</v>
      </c>
      <c r="D40" s="27" t="n">
        <v>89</v>
      </c>
      <c r="E40" s="27" t="n">
        <v>51</v>
      </c>
      <c r="F40" s="27" t="n">
        <v>-33</v>
      </c>
      <c r="G40" s="27" t="n">
        <f aca="false">C40-E40</f>
        <v>-18</v>
      </c>
      <c r="H40" s="27" t="n">
        <v>220</v>
      </c>
      <c r="I40" s="27" t="n">
        <v>101</v>
      </c>
      <c r="J40" s="27" t="n">
        <v>300</v>
      </c>
      <c r="K40" s="27" t="n">
        <v>141</v>
      </c>
      <c r="L40" s="27" t="n">
        <v>-80</v>
      </c>
      <c r="M40" s="27" t="n">
        <f aca="false">I40-K40</f>
        <v>-40</v>
      </c>
      <c r="N40" s="27" t="n">
        <v>-113</v>
      </c>
      <c r="O40" s="27" t="n">
        <f aca="false">G40+M40</f>
        <v>-58</v>
      </c>
      <c r="P40" s="27" t="n">
        <v>8617</v>
      </c>
      <c r="Q40" s="27" t="n">
        <v>4192</v>
      </c>
    </row>
    <row r="41" customFormat="false" ht="13.5" hidden="false" customHeight="false" outlineLevel="0" collapsed="false">
      <c r="A41" s="25" t="s">
        <v>49</v>
      </c>
      <c r="B41" s="24" t="n">
        <v>475</v>
      </c>
      <c r="C41" s="24" t="n">
        <v>242</v>
      </c>
      <c r="D41" s="24" t="n">
        <v>366</v>
      </c>
      <c r="E41" s="24" t="n">
        <v>197</v>
      </c>
      <c r="F41" s="24" t="n">
        <v>109</v>
      </c>
      <c r="G41" s="24" t="n">
        <f aca="false">C41-E41</f>
        <v>45</v>
      </c>
      <c r="H41" s="24" t="n">
        <v>2247</v>
      </c>
      <c r="I41" s="24" t="n">
        <v>1118</v>
      </c>
      <c r="J41" s="24" t="n">
        <v>2248</v>
      </c>
      <c r="K41" s="24" t="n">
        <v>1141</v>
      </c>
      <c r="L41" s="24" t="n">
        <v>-1</v>
      </c>
      <c r="M41" s="24" t="n">
        <f aca="false">I41-K41</f>
        <v>-23</v>
      </c>
      <c r="N41" s="24" t="n">
        <v>108</v>
      </c>
      <c r="O41" s="24" t="n">
        <f aca="false">G41+M41</f>
        <v>22</v>
      </c>
      <c r="P41" s="24" t="n">
        <v>50129</v>
      </c>
      <c r="Q41" s="24" t="n">
        <v>24755</v>
      </c>
    </row>
    <row r="42" customFormat="false" ht="13.5" hidden="false" customHeight="false" outlineLevel="0" collapsed="false">
      <c r="A42" s="26" t="s">
        <v>50</v>
      </c>
      <c r="B42" s="27" t="n">
        <v>193</v>
      </c>
      <c r="C42" s="27" t="n">
        <v>108</v>
      </c>
      <c r="D42" s="27" t="n">
        <v>141</v>
      </c>
      <c r="E42" s="27" t="n">
        <v>76</v>
      </c>
      <c r="F42" s="27" t="n">
        <v>52</v>
      </c>
      <c r="G42" s="27" t="n">
        <f aca="false">C42-E42</f>
        <v>32</v>
      </c>
      <c r="H42" s="27" t="n">
        <v>982</v>
      </c>
      <c r="I42" s="27" t="n">
        <v>487</v>
      </c>
      <c r="J42" s="27" t="n">
        <v>1067</v>
      </c>
      <c r="K42" s="27" t="n">
        <v>509</v>
      </c>
      <c r="L42" s="27" t="n">
        <v>-85</v>
      </c>
      <c r="M42" s="27" t="n">
        <f aca="false">I42-K42</f>
        <v>-22</v>
      </c>
      <c r="N42" s="27" t="n">
        <v>-33</v>
      </c>
      <c r="O42" s="27" t="n">
        <f aca="false">G42+M42</f>
        <v>10</v>
      </c>
      <c r="P42" s="27" t="n">
        <v>20832</v>
      </c>
      <c r="Q42" s="27" t="n">
        <v>10257</v>
      </c>
    </row>
    <row r="43" customFormat="false" ht="13.5" hidden="false" customHeight="false" outlineLevel="0" collapsed="false">
      <c r="A43" s="26" t="s">
        <v>51</v>
      </c>
      <c r="B43" s="27" t="n">
        <v>104</v>
      </c>
      <c r="C43" s="27" t="n">
        <v>48</v>
      </c>
      <c r="D43" s="27" t="n">
        <v>76</v>
      </c>
      <c r="E43" s="27" t="n">
        <v>46</v>
      </c>
      <c r="F43" s="27" t="n">
        <v>28</v>
      </c>
      <c r="G43" s="27" t="n">
        <f aca="false">C43-E43</f>
        <v>2</v>
      </c>
      <c r="H43" s="27" t="n">
        <v>406</v>
      </c>
      <c r="I43" s="27" t="n">
        <v>198</v>
      </c>
      <c r="J43" s="27" t="n">
        <v>363</v>
      </c>
      <c r="K43" s="27" t="n">
        <v>191</v>
      </c>
      <c r="L43" s="27" t="n">
        <v>43</v>
      </c>
      <c r="M43" s="27" t="n">
        <f aca="false">I43-K43</f>
        <v>7</v>
      </c>
      <c r="N43" s="27" t="n">
        <v>71</v>
      </c>
      <c r="O43" s="27" t="n">
        <f aca="false">G43+M43</f>
        <v>9</v>
      </c>
      <c r="P43" s="27" t="n">
        <v>9419</v>
      </c>
      <c r="Q43" s="27" t="n">
        <v>4617</v>
      </c>
    </row>
    <row r="44" customFormat="false" ht="13.5" hidden="false" customHeight="false" outlineLevel="0" collapsed="false">
      <c r="A44" s="26" t="s">
        <v>52</v>
      </c>
      <c r="B44" s="27" t="n">
        <v>138</v>
      </c>
      <c r="C44" s="27" t="n">
        <v>72</v>
      </c>
      <c r="D44" s="27" t="n">
        <v>106</v>
      </c>
      <c r="E44" s="27" t="n">
        <v>55</v>
      </c>
      <c r="F44" s="27" t="n">
        <v>32</v>
      </c>
      <c r="G44" s="27" t="n">
        <f aca="false">C44-E44</f>
        <v>17</v>
      </c>
      <c r="H44" s="27" t="n">
        <v>673</v>
      </c>
      <c r="I44" s="27" t="n">
        <v>344</v>
      </c>
      <c r="J44" s="27" t="n">
        <v>654</v>
      </c>
      <c r="K44" s="27" t="n">
        <v>352</v>
      </c>
      <c r="L44" s="27" t="n">
        <v>19</v>
      </c>
      <c r="M44" s="27" t="n">
        <f aca="false">I44-K44</f>
        <v>-8</v>
      </c>
      <c r="N44" s="27" t="n">
        <v>51</v>
      </c>
      <c r="O44" s="27" t="n">
        <f aca="false">G44+M44</f>
        <v>9</v>
      </c>
      <c r="P44" s="27" t="n">
        <v>15261</v>
      </c>
      <c r="Q44" s="27" t="n">
        <v>7683</v>
      </c>
    </row>
    <row r="45" customFormat="false" ht="13.5" hidden="false" customHeight="false" outlineLevel="0" collapsed="false">
      <c r="A45" s="26" t="s">
        <v>53</v>
      </c>
      <c r="B45" s="27" t="n">
        <v>40</v>
      </c>
      <c r="C45" s="27" t="n">
        <v>14</v>
      </c>
      <c r="D45" s="27" t="n">
        <v>43</v>
      </c>
      <c r="E45" s="27" t="n">
        <v>20</v>
      </c>
      <c r="F45" s="27" t="n">
        <v>-3</v>
      </c>
      <c r="G45" s="27" t="n">
        <f aca="false">C45-E45</f>
        <v>-6</v>
      </c>
      <c r="H45" s="27" t="n">
        <v>186</v>
      </c>
      <c r="I45" s="27" t="n">
        <v>89</v>
      </c>
      <c r="J45" s="27" t="n">
        <v>164</v>
      </c>
      <c r="K45" s="27" t="n">
        <v>89</v>
      </c>
      <c r="L45" s="27" t="n">
        <v>22</v>
      </c>
      <c r="M45" s="27" t="n">
        <f aca="false">I45-K45</f>
        <v>0</v>
      </c>
      <c r="N45" s="27" t="n">
        <v>19</v>
      </c>
      <c r="O45" s="27" t="n">
        <f aca="false">G45+M45</f>
        <v>-6</v>
      </c>
      <c r="P45" s="27" t="n">
        <v>4617</v>
      </c>
      <c r="Q45" s="27" t="n">
        <v>2198</v>
      </c>
    </row>
    <row r="46" customFormat="false" ht="13.5" hidden="false" customHeight="false" outlineLevel="0" collapsed="false">
      <c r="A46" s="25" t="s">
        <v>54</v>
      </c>
      <c r="B46" s="24" t="n">
        <v>579</v>
      </c>
      <c r="C46" s="24" t="n">
        <v>296</v>
      </c>
      <c r="D46" s="24" t="n">
        <v>686</v>
      </c>
      <c r="E46" s="24" t="n">
        <v>364</v>
      </c>
      <c r="F46" s="24" t="n">
        <v>-107</v>
      </c>
      <c r="G46" s="24" t="n">
        <f aca="false">C46-E46</f>
        <v>-68</v>
      </c>
      <c r="H46" s="24" t="n">
        <v>2377</v>
      </c>
      <c r="I46" s="24" t="n">
        <v>1115</v>
      </c>
      <c r="J46" s="24" t="n">
        <v>2398</v>
      </c>
      <c r="K46" s="24" t="n">
        <v>1163</v>
      </c>
      <c r="L46" s="24" t="n">
        <v>-21</v>
      </c>
      <c r="M46" s="24" t="n">
        <f aca="false">I46-K46</f>
        <v>-48</v>
      </c>
      <c r="N46" s="24" t="n">
        <v>-128</v>
      </c>
      <c r="O46" s="24" t="n">
        <f aca="false">G46+M46</f>
        <v>-116</v>
      </c>
      <c r="P46" s="24" t="n">
        <v>74540</v>
      </c>
      <c r="Q46" s="24" t="n">
        <v>36187</v>
      </c>
    </row>
    <row r="47" customFormat="false" ht="13.5" hidden="false" customHeight="false" outlineLevel="0" collapsed="false">
      <c r="A47" s="26" t="s">
        <v>55</v>
      </c>
      <c r="B47" s="27" t="n">
        <v>173</v>
      </c>
      <c r="C47" s="27" t="n">
        <v>85</v>
      </c>
      <c r="D47" s="27" t="n">
        <v>306</v>
      </c>
      <c r="E47" s="27" t="n">
        <v>164</v>
      </c>
      <c r="F47" s="27" t="n">
        <v>-133</v>
      </c>
      <c r="G47" s="27" t="n">
        <f aca="false">C47-E47</f>
        <v>-79</v>
      </c>
      <c r="H47" s="27" t="n">
        <v>698</v>
      </c>
      <c r="I47" s="27" t="n">
        <v>349</v>
      </c>
      <c r="J47" s="27" t="n">
        <v>870</v>
      </c>
      <c r="K47" s="27" t="n">
        <v>444</v>
      </c>
      <c r="L47" s="27" t="n">
        <v>-172</v>
      </c>
      <c r="M47" s="27" t="n">
        <f aca="false">I47-K47</f>
        <v>-95</v>
      </c>
      <c r="N47" s="27" t="n">
        <v>-305</v>
      </c>
      <c r="O47" s="27" t="n">
        <f aca="false">G47+M47</f>
        <v>-174</v>
      </c>
      <c r="P47" s="27" t="n">
        <v>26192</v>
      </c>
      <c r="Q47" s="27" t="n">
        <v>12764</v>
      </c>
    </row>
    <row r="48" customFormat="false" ht="13.5" hidden="false" customHeight="false" outlineLevel="0" collapsed="false">
      <c r="A48" s="26" t="s">
        <v>56</v>
      </c>
      <c r="B48" s="27" t="n">
        <v>188</v>
      </c>
      <c r="C48" s="27" t="n">
        <v>101</v>
      </c>
      <c r="D48" s="27" t="n">
        <v>161</v>
      </c>
      <c r="E48" s="27" t="n">
        <v>82</v>
      </c>
      <c r="F48" s="27" t="n">
        <v>27</v>
      </c>
      <c r="G48" s="27" t="n">
        <f aca="false">C48-E48</f>
        <v>19</v>
      </c>
      <c r="H48" s="27" t="n">
        <v>926</v>
      </c>
      <c r="I48" s="27" t="n">
        <v>429</v>
      </c>
      <c r="J48" s="27" t="n">
        <v>829</v>
      </c>
      <c r="K48" s="27" t="n">
        <v>394</v>
      </c>
      <c r="L48" s="27" t="n">
        <v>97</v>
      </c>
      <c r="M48" s="27" t="n">
        <f aca="false">I48-K48</f>
        <v>35</v>
      </c>
      <c r="N48" s="27" t="n">
        <v>124</v>
      </c>
      <c r="O48" s="27" t="n">
        <f aca="false">G48+M48</f>
        <v>54</v>
      </c>
      <c r="P48" s="27" t="n">
        <v>23788</v>
      </c>
      <c r="Q48" s="27" t="n">
        <v>11603</v>
      </c>
    </row>
    <row r="49" customFormat="false" ht="13.5" hidden="false" customHeight="false" outlineLevel="0" collapsed="false">
      <c r="A49" s="26" t="s">
        <v>57</v>
      </c>
      <c r="B49" s="27" t="n">
        <v>218</v>
      </c>
      <c r="C49" s="27" t="n">
        <v>110</v>
      </c>
      <c r="D49" s="27" t="n">
        <v>219</v>
      </c>
      <c r="E49" s="27" t="n">
        <v>118</v>
      </c>
      <c r="F49" s="27" t="n">
        <v>-1</v>
      </c>
      <c r="G49" s="27" t="n">
        <f aca="false">C49-E49</f>
        <v>-8</v>
      </c>
      <c r="H49" s="27" t="n">
        <v>753</v>
      </c>
      <c r="I49" s="27" t="n">
        <v>337</v>
      </c>
      <c r="J49" s="27" t="n">
        <v>699</v>
      </c>
      <c r="K49" s="27" t="n">
        <v>325</v>
      </c>
      <c r="L49" s="27" t="n">
        <v>54</v>
      </c>
      <c r="M49" s="27" t="n">
        <f aca="false">I49-K49</f>
        <v>12</v>
      </c>
      <c r="N49" s="27" t="n">
        <v>53</v>
      </c>
      <c r="O49" s="27" t="n">
        <f aca="false">G49+M49</f>
        <v>4</v>
      </c>
      <c r="P49" s="27" t="n">
        <v>24560</v>
      </c>
      <c r="Q49" s="27" t="n">
        <v>11820</v>
      </c>
    </row>
    <row r="50" customFormat="false" ht="13.5" hidden="false" customHeight="false" outlineLevel="0" collapsed="false">
      <c r="A50" s="25" t="s">
        <v>58</v>
      </c>
      <c r="B50" s="24" t="n">
        <v>207</v>
      </c>
      <c r="C50" s="24" t="n">
        <v>100</v>
      </c>
      <c r="D50" s="24" t="n">
        <v>111</v>
      </c>
      <c r="E50" s="24" t="n">
        <v>51</v>
      </c>
      <c r="F50" s="24" t="n">
        <v>96</v>
      </c>
      <c r="G50" s="24" t="n">
        <f aca="false">C50-E50</f>
        <v>49</v>
      </c>
      <c r="H50" s="24" t="n">
        <v>1295</v>
      </c>
      <c r="I50" s="24" t="n">
        <v>526</v>
      </c>
      <c r="J50" s="24" t="n">
        <v>1312</v>
      </c>
      <c r="K50" s="24" t="n">
        <v>557</v>
      </c>
      <c r="L50" s="24" t="n">
        <v>-17</v>
      </c>
      <c r="M50" s="24" t="n">
        <f aca="false">I50-K50</f>
        <v>-31</v>
      </c>
      <c r="N50" s="24" t="n">
        <v>79</v>
      </c>
      <c r="O50" s="24" t="n">
        <f aca="false">G50+M50</f>
        <v>18</v>
      </c>
      <c r="P50" s="24" t="n">
        <v>17547</v>
      </c>
      <c r="Q50" s="24" t="n">
        <v>8433</v>
      </c>
    </row>
    <row r="51" customFormat="false" ht="13.5" hidden="false" customHeight="false" outlineLevel="0" collapsed="false">
      <c r="A51" s="26" t="s">
        <v>59</v>
      </c>
      <c r="B51" s="27" t="n">
        <v>207</v>
      </c>
      <c r="C51" s="27" t="n">
        <v>100</v>
      </c>
      <c r="D51" s="27" t="n">
        <v>111</v>
      </c>
      <c r="E51" s="27" t="n">
        <v>51</v>
      </c>
      <c r="F51" s="27" t="n">
        <v>96</v>
      </c>
      <c r="G51" s="27" t="n">
        <f aca="false">C51-E51</f>
        <v>49</v>
      </c>
      <c r="H51" s="27" t="n">
        <v>1295</v>
      </c>
      <c r="I51" s="27" t="n">
        <v>526</v>
      </c>
      <c r="J51" s="27" t="n">
        <v>1312</v>
      </c>
      <c r="K51" s="27" t="n">
        <v>557</v>
      </c>
      <c r="L51" s="27" t="n">
        <v>-17</v>
      </c>
      <c r="M51" s="27" t="n">
        <f aca="false">I51-K51</f>
        <v>-31</v>
      </c>
      <c r="N51" s="27" t="n">
        <v>79</v>
      </c>
      <c r="O51" s="27" t="n">
        <f aca="false">G51+M51</f>
        <v>18</v>
      </c>
      <c r="P51" s="27" t="n">
        <v>17547</v>
      </c>
      <c r="Q51" s="27" t="n">
        <v>8433</v>
      </c>
    </row>
    <row r="52" customFormat="false" ht="13.5" hidden="false" customHeight="false" outlineLevel="0" collapsed="false">
      <c r="A52" s="25" t="s">
        <v>60</v>
      </c>
      <c r="B52" s="24" t="n">
        <v>352</v>
      </c>
      <c r="C52" s="24" t="n">
        <v>179</v>
      </c>
      <c r="D52" s="24" t="n">
        <v>590</v>
      </c>
      <c r="E52" s="24" t="n">
        <v>322</v>
      </c>
      <c r="F52" s="24" t="n">
        <v>-238</v>
      </c>
      <c r="G52" s="24" t="n">
        <f aca="false">C52-E52</f>
        <v>-143</v>
      </c>
      <c r="H52" s="24" t="n">
        <v>2146</v>
      </c>
      <c r="I52" s="24" t="n">
        <v>1076</v>
      </c>
      <c r="J52" s="24" t="n">
        <v>2381</v>
      </c>
      <c r="K52" s="24" t="n">
        <v>1224</v>
      </c>
      <c r="L52" s="24" t="n">
        <v>-235</v>
      </c>
      <c r="M52" s="24" t="n">
        <f aca="false">I52-K52</f>
        <v>-148</v>
      </c>
      <c r="N52" s="24" t="n">
        <v>-473</v>
      </c>
      <c r="O52" s="24" t="n">
        <f aca="false">G52+M52</f>
        <v>-291</v>
      </c>
      <c r="P52" s="24" t="n">
        <v>56304</v>
      </c>
      <c r="Q52" s="24" t="n">
        <v>27515</v>
      </c>
    </row>
    <row r="53" customFormat="false" ht="13.5" hidden="false" customHeight="false" outlineLevel="0" collapsed="false">
      <c r="A53" s="26" t="s">
        <v>61</v>
      </c>
      <c r="B53" s="27" t="n">
        <v>68</v>
      </c>
      <c r="C53" s="27" t="n">
        <v>37</v>
      </c>
      <c r="D53" s="27" t="n">
        <v>74</v>
      </c>
      <c r="E53" s="27" t="n">
        <v>38</v>
      </c>
      <c r="F53" s="27" t="n">
        <v>-6</v>
      </c>
      <c r="G53" s="27" t="n">
        <f aca="false">C53-E53</f>
        <v>-1</v>
      </c>
      <c r="H53" s="27" t="n">
        <v>775</v>
      </c>
      <c r="I53" s="27" t="n">
        <v>439</v>
      </c>
      <c r="J53" s="27" t="n">
        <v>867</v>
      </c>
      <c r="K53" s="27" t="n">
        <v>495</v>
      </c>
      <c r="L53" s="27" t="n">
        <v>-92</v>
      </c>
      <c r="M53" s="27" t="n">
        <f aca="false">I53-K53</f>
        <v>-56</v>
      </c>
      <c r="N53" s="27" t="n">
        <v>-98</v>
      </c>
      <c r="O53" s="27" t="n">
        <f aca="false">G53+M53</f>
        <v>-57</v>
      </c>
      <c r="P53" s="27" t="n">
        <v>8551</v>
      </c>
      <c r="Q53" s="27" t="n">
        <v>4575</v>
      </c>
    </row>
    <row r="54" customFormat="false" ht="13.5" hidden="false" customHeight="false" outlineLevel="0" collapsed="false">
      <c r="A54" s="26" t="s">
        <v>62</v>
      </c>
      <c r="B54" s="27" t="n">
        <v>32</v>
      </c>
      <c r="C54" s="27" t="n">
        <v>21</v>
      </c>
      <c r="D54" s="27" t="n">
        <v>52</v>
      </c>
      <c r="E54" s="27" t="n">
        <v>31</v>
      </c>
      <c r="F54" s="27" t="n">
        <v>-20</v>
      </c>
      <c r="G54" s="27" t="n">
        <f aca="false">C54-E54</f>
        <v>-10</v>
      </c>
      <c r="H54" s="27" t="n">
        <v>214</v>
      </c>
      <c r="I54" s="27" t="n">
        <v>94</v>
      </c>
      <c r="J54" s="27" t="n">
        <v>204</v>
      </c>
      <c r="K54" s="27" t="n">
        <v>95</v>
      </c>
      <c r="L54" s="27" t="n">
        <v>10</v>
      </c>
      <c r="M54" s="27" t="n">
        <f aca="false">I54-K54</f>
        <v>-1</v>
      </c>
      <c r="N54" s="27" t="n">
        <v>-10</v>
      </c>
      <c r="O54" s="27" t="n">
        <f aca="false">G54+M54</f>
        <v>-11</v>
      </c>
      <c r="P54" s="27" t="n">
        <v>5711</v>
      </c>
      <c r="Q54" s="27" t="n">
        <v>2719</v>
      </c>
    </row>
    <row r="55" customFormat="false" ht="13.5" hidden="false" customHeight="false" outlineLevel="0" collapsed="false">
      <c r="A55" s="26" t="s">
        <v>63</v>
      </c>
      <c r="B55" s="27" t="n">
        <v>73</v>
      </c>
      <c r="C55" s="27" t="n">
        <v>30</v>
      </c>
      <c r="D55" s="27" t="n">
        <v>113</v>
      </c>
      <c r="E55" s="27" t="n">
        <v>57</v>
      </c>
      <c r="F55" s="27" t="n">
        <v>-40</v>
      </c>
      <c r="G55" s="27" t="n">
        <f aca="false">C55-E55</f>
        <v>-27</v>
      </c>
      <c r="H55" s="27" t="n">
        <v>387</v>
      </c>
      <c r="I55" s="27" t="n">
        <v>168</v>
      </c>
      <c r="J55" s="27" t="n">
        <v>416</v>
      </c>
      <c r="K55" s="27" t="n">
        <v>200</v>
      </c>
      <c r="L55" s="27" t="n">
        <v>-29</v>
      </c>
      <c r="M55" s="27" t="n">
        <f aca="false">I55-K55</f>
        <v>-32</v>
      </c>
      <c r="N55" s="27" t="n">
        <v>-69</v>
      </c>
      <c r="O55" s="27" t="n">
        <f aca="false">G55+M55</f>
        <v>-59</v>
      </c>
      <c r="P55" s="27" t="n">
        <v>10838</v>
      </c>
      <c r="Q55" s="27" t="n">
        <v>5311</v>
      </c>
    </row>
    <row r="56" customFormat="false" ht="13.5" hidden="false" customHeight="false" outlineLevel="0" collapsed="false">
      <c r="A56" s="26" t="s">
        <v>64</v>
      </c>
      <c r="B56" s="27" t="n">
        <v>28</v>
      </c>
      <c r="C56" s="27" t="n">
        <v>15</v>
      </c>
      <c r="D56" s="27" t="n">
        <v>50</v>
      </c>
      <c r="E56" s="27" t="n">
        <v>26</v>
      </c>
      <c r="F56" s="27" t="n">
        <v>-22</v>
      </c>
      <c r="G56" s="27" t="n">
        <f aca="false">C56-E56</f>
        <v>-11</v>
      </c>
      <c r="H56" s="27" t="n">
        <v>88</v>
      </c>
      <c r="I56" s="27" t="n">
        <v>43</v>
      </c>
      <c r="J56" s="27" t="n">
        <v>125</v>
      </c>
      <c r="K56" s="27" t="n">
        <v>69</v>
      </c>
      <c r="L56" s="27" t="n">
        <v>-37</v>
      </c>
      <c r="M56" s="27" t="n">
        <f aca="false">I56-K56</f>
        <v>-26</v>
      </c>
      <c r="N56" s="27" t="n">
        <v>-59</v>
      </c>
      <c r="O56" s="27" t="n">
        <f aca="false">G56+M56</f>
        <v>-37</v>
      </c>
      <c r="P56" s="27" t="n">
        <v>4870</v>
      </c>
      <c r="Q56" s="27" t="n">
        <v>2319</v>
      </c>
    </row>
    <row r="57" customFormat="false" ht="13.5" hidden="false" customHeight="false" outlineLevel="0" collapsed="false">
      <c r="A57" s="26" t="s">
        <v>65</v>
      </c>
      <c r="B57" s="27" t="n">
        <v>73</v>
      </c>
      <c r="C57" s="27" t="n">
        <v>34</v>
      </c>
      <c r="D57" s="27" t="n">
        <v>143</v>
      </c>
      <c r="E57" s="27" t="n">
        <v>76</v>
      </c>
      <c r="F57" s="27" t="n">
        <v>-70</v>
      </c>
      <c r="G57" s="27" t="n">
        <f aca="false">C57-E57</f>
        <v>-42</v>
      </c>
      <c r="H57" s="27" t="n">
        <v>344</v>
      </c>
      <c r="I57" s="27" t="n">
        <v>167</v>
      </c>
      <c r="J57" s="27" t="n">
        <v>366</v>
      </c>
      <c r="K57" s="27" t="n">
        <v>181</v>
      </c>
      <c r="L57" s="27" t="n">
        <v>-22</v>
      </c>
      <c r="M57" s="27" t="n">
        <f aca="false">I57-K57</f>
        <v>-14</v>
      </c>
      <c r="N57" s="27" t="n">
        <v>-92</v>
      </c>
      <c r="O57" s="27" t="n">
        <f aca="false">G57+M57</f>
        <v>-56</v>
      </c>
      <c r="P57" s="27" t="n">
        <v>12935</v>
      </c>
      <c r="Q57" s="27" t="n">
        <v>6220</v>
      </c>
    </row>
    <row r="58" customFormat="false" ht="13.5" hidden="false" customHeight="false" outlineLevel="0" collapsed="false">
      <c r="A58" s="26" t="s">
        <v>66</v>
      </c>
      <c r="B58" s="27" t="n">
        <v>65</v>
      </c>
      <c r="C58" s="27" t="n">
        <v>33</v>
      </c>
      <c r="D58" s="27" t="n">
        <v>123</v>
      </c>
      <c r="E58" s="27" t="n">
        <v>68</v>
      </c>
      <c r="F58" s="27" t="n">
        <v>-58</v>
      </c>
      <c r="G58" s="27" t="n">
        <f aca="false">C58-E58</f>
        <v>-35</v>
      </c>
      <c r="H58" s="27" t="n">
        <v>270</v>
      </c>
      <c r="I58" s="27" t="n">
        <v>127</v>
      </c>
      <c r="J58" s="27" t="n">
        <v>305</v>
      </c>
      <c r="K58" s="27" t="n">
        <v>138</v>
      </c>
      <c r="L58" s="27" t="n">
        <v>-35</v>
      </c>
      <c r="M58" s="27" t="n">
        <f aca="false">I58-K58</f>
        <v>-11</v>
      </c>
      <c r="N58" s="27" t="n">
        <v>-93</v>
      </c>
      <c r="O58" s="27" t="n">
        <f aca="false">G58+M58</f>
        <v>-46</v>
      </c>
      <c r="P58" s="27" t="n">
        <v>10545</v>
      </c>
      <c r="Q58" s="27" t="n">
        <v>5008</v>
      </c>
    </row>
    <row r="59" customFormat="false" ht="13.5" hidden="false" customHeight="false" outlineLevel="0" collapsed="false">
      <c r="A59" s="26" t="s">
        <v>67</v>
      </c>
      <c r="B59" s="27" t="n">
        <v>13</v>
      </c>
      <c r="C59" s="27" t="n">
        <v>9</v>
      </c>
      <c r="D59" s="27" t="n">
        <v>35</v>
      </c>
      <c r="E59" s="27" t="n">
        <v>26</v>
      </c>
      <c r="F59" s="27" t="n">
        <v>-22</v>
      </c>
      <c r="G59" s="27" t="n">
        <f aca="false">C59-E59</f>
        <v>-17</v>
      </c>
      <c r="H59" s="27" t="n">
        <v>68</v>
      </c>
      <c r="I59" s="27" t="n">
        <v>38</v>
      </c>
      <c r="J59" s="27" t="n">
        <v>98</v>
      </c>
      <c r="K59" s="27" t="n">
        <v>46</v>
      </c>
      <c r="L59" s="27" t="n">
        <v>-30</v>
      </c>
      <c r="M59" s="27" t="n">
        <f aca="false">I59-K59</f>
        <v>-8</v>
      </c>
      <c r="N59" s="27" t="n">
        <v>-52</v>
      </c>
      <c r="O59" s="27" t="n">
        <f aca="false">G59+M59</f>
        <v>-25</v>
      </c>
      <c r="P59" s="27" t="n">
        <v>2854</v>
      </c>
      <c r="Q59" s="27" t="n">
        <v>1363</v>
      </c>
    </row>
    <row r="60" customFormat="false" ht="13.5" hidden="false" customHeight="false" outlineLevel="0" collapsed="false">
      <c r="A60" s="25" t="s">
        <v>68</v>
      </c>
      <c r="B60" s="24" t="n">
        <v>139</v>
      </c>
      <c r="C60" s="24" t="n">
        <v>75</v>
      </c>
      <c r="D60" s="24" t="n">
        <v>171</v>
      </c>
      <c r="E60" s="24" t="n">
        <v>90</v>
      </c>
      <c r="F60" s="24" t="n">
        <v>-32</v>
      </c>
      <c r="G60" s="24" t="n">
        <f aca="false">C60-E60</f>
        <v>-15</v>
      </c>
      <c r="H60" s="24" t="n">
        <v>601</v>
      </c>
      <c r="I60" s="24" t="n">
        <v>317</v>
      </c>
      <c r="J60" s="24" t="n">
        <v>747</v>
      </c>
      <c r="K60" s="24" t="n">
        <v>372</v>
      </c>
      <c r="L60" s="24" t="n">
        <v>-146</v>
      </c>
      <c r="M60" s="24" t="n">
        <f aca="false">I60-K60</f>
        <v>-55</v>
      </c>
      <c r="N60" s="24" t="n">
        <v>-178</v>
      </c>
      <c r="O60" s="24" t="n">
        <f aca="false">G60+M60</f>
        <v>-70</v>
      </c>
      <c r="P60" s="24" t="n">
        <v>19271</v>
      </c>
      <c r="Q60" s="24" t="n">
        <v>9501</v>
      </c>
    </row>
    <row r="61" customFormat="false" ht="13.5" hidden="false" customHeight="false" outlineLevel="0" collapsed="false">
      <c r="A61" s="26" t="s">
        <v>69</v>
      </c>
      <c r="B61" s="27" t="n">
        <v>139</v>
      </c>
      <c r="C61" s="27" t="n">
        <v>75</v>
      </c>
      <c r="D61" s="27" t="n">
        <v>171</v>
      </c>
      <c r="E61" s="27" t="n">
        <v>90</v>
      </c>
      <c r="F61" s="27" t="n">
        <v>-32</v>
      </c>
      <c r="G61" s="27" t="n">
        <f aca="false">C61-E61</f>
        <v>-15</v>
      </c>
      <c r="H61" s="27" t="n">
        <v>601</v>
      </c>
      <c r="I61" s="27" t="n">
        <v>317</v>
      </c>
      <c r="J61" s="27" t="n">
        <v>747</v>
      </c>
      <c r="K61" s="27" t="n">
        <v>372</v>
      </c>
      <c r="L61" s="27" t="n">
        <v>-146</v>
      </c>
      <c r="M61" s="27" t="n">
        <f aca="false">I61-K61</f>
        <v>-55</v>
      </c>
      <c r="N61" s="27" t="n">
        <v>-178</v>
      </c>
      <c r="O61" s="27" t="n">
        <f aca="false">G61+M61</f>
        <v>-70</v>
      </c>
      <c r="P61" s="27" t="n">
        <v>19271</v>
      </c>
      <c r="Q61" s="27" t="n">
        <v>9501</v>
      </c>
    </row>
    <row r="62" customFormat="false" ht="13.5" hidden="false" customHeight="false" outlineLevel="0" collapsed="false">
      <c r="A62" s="25" t="s">
        <v>70</v>
      </c>
      <c r="B62" s="24" t="n">
        <v>76</v>
      </c>
      <c r="C62" s="24" t="n">
        <v>45</v>
      </c>
      <c r="D62" s="24" t="n">
        <v>131</v>
      </c>
      <c r="E62" s="24" t="n">
        <v>71</v>
      </c>
      <c r="F62" s="24" t="n">
        <v>-55</v>
      </c>
      <c r="G62" s="24" t="n">
        <f aca="false">C62-E62</f>
        <v>-26</v>
      </c>
      <c r="H62" s="24" t="n">
        <v>332</v>
      </c>
      <c r="I62" s="24" t="n">
        <v>172</v>
      </c>
      <c r="J62" s="24" t="n">
        <v>400</v>
      </c>
      <c r="K62" s="24" t="n">
        <v>192</v>
      </c>
      <c r="L62" s="24" t="n">
        <v>-68</v>
      </c>
      <c r="M62" s="24" t="n">
        <f aca="false">I62-K62</f>
        <v>-20</v>
      </c>
      <c r="N62" s="24" t="n">
        <v>-123</v>
      </c>
      <c r="O62" s="24" t="n">
        <f aca="false">G62+M62</f>
        <v>-46</v>
      </c>
      <c r="P62" s="24" t="n">
        <v>11055</v>
      </c>
      <c r="Q62" s="24" t="n">
        <v>5359</v>
      </c>
    </row>
    <row r="63" customFormat="false" ht="13.5" hidden="false" customHeight="false" outlineLevel="0" collapsed="false">
      <c r="A63" s="26" t="s">
        <v>71</v>
      </c>
      <c r="B63" s="27" t="n">
        <v>76</v>
      </c>
      <c r="C63" s="27" t="n">
        <v>45</v>
      </c>
      <c r="D63" s="27" t="n">
        <v>131</v>
      </c>
      <c r="E63" s="27" t="n">
        <v>71</v>
      </c>
      <c r="F63" s="27" t="n">
        <v>-55</v>
      </c>
      <c r="G63" s="27" t="n">
        <f aca="false">C63-E63</f>
        <v>-26</v>
      </c>
      <c r="H63" s="27" t="n">
        <v>332</v>
      </c>
      <c r="I63" s="27" t="n">
        <v>172</v>
      </c>
      <c r="J63" s="27" t="n">
        <v>400</v>
      </c>
      <c r="K63" s="27" t="n">
        <v>192</v>
      </c>
      <c r="L63" s="27" t="n">
        <v>-68</v>
      </c>
      <c r="M63" s="27" t="n">
        <f aca="false">I63-K63</f>
        <v>-20</v>
      </c>
      <c r="N63" s="27" t="n">
        <v>-123</v>
      </c>
      <c r="O63" s="27" t="n">
        <f aca="false">G63+M63</f>
        <v>-46</v>
      </c>
      <c r="P63" s="27" t="n">
        <v>11055</v>
      </c>
      <c r="Q63" s="27" t="n">
        <v>5359</v>
      </c>
    </row>
    <row r="64" customFormat="false" ht="13.5" hidden="false" customHeight="false" outlineLevel="0" collapsed="false">
      <c r="A64" s="25" t="s">
        <v>72</v>
      </c>
      <c r="B64" s="24" t="n">
        <v>23</v>
      </c>
      <c r="C64" s="24" t="n">
        <v>10</v>
      </c>
      <c r="D64" s="24" t="n">
        <v>24</v>
      </c>
      <c r="E64" s="24" t="n">
        <v>11</v>
      </c>
      <c r="F64" s="24" t="n">
        <v>-1</v>
      </c>
      <c r="G64" s="24" t="n">
        <f aca="false">C64-E64</f>
        <v>-1</v>
      </c>
      <c r="H64" s="24" t="n">
        <v>97</v>
      </c>
      <c r="I64" s="24" t="n">
        <v>58</v>
      </c>
      <c r="J64" s="24" t="n">
        <v>107</v>
      </c>
      <c r="K64" s="24" t="n">
        <v>60</v>
      </c>
      <c r="L64" s="24" t="n">
        <v>-10</v>
      </c>
      <c r="M64" s="24" t="n">
        <f aca="false">I64-K64</f>
        <v>-2</v>
      </c>
      <c r="N64" s="24" t="n">
        <v>-11</v>
      </c>
      <c r="O64" s="24" t="n">
        <f aca="false">G64+M64</f>
        <v>-3</v>
      </c>
      <c r="P64" s="24" t="n">
        <v>1983</v>
      </c>
      <c r="Q64" s="24" t="n">
        <v>1048</v>
      </c>
    </row>
    <row r="65" customFormat="false" ht="13.5" hidden="false" customHeight="false" outlineLevel="0" collapsed="false">
      <c r="A65" s="28" t="s">
        <v>73</v>
      </c>
      <c r="B65" s="29" t="n">
        <v>23</v>
      </c>
      <c r="C65" s="29" t="n">
        <v>10</v>
      </c>
      <c r="D65" s="29" t="n">
        <v>24</v>
      </c>
      <c r="E65" s="29" t="n">
        <v>11</v>
      </c>
      <c r="F65" s="29" t="n">
        <v>-1</v>
      </c>
      <c r="G65" s="29" t="n">
        <f aca="false">C65-E65</f>
        <v>-1</v>
      </c>
      <c r="H65" s="29" t="n">
        <v>97</v>
      </c>
      <c r="I65" s="29" t="n">
        <v>58</v>
      </c>
      <c r="J65" s="29" t="n">
        <v>107</v>
      </c>
      <c r="K65" s="29" t="n">
        <v>60</v>
      </c>
      <c r="L65" s="29" t="n">
        <v>-10</v>
      </c>
      <c r="M65" s="29" t="n">
        <f aca="false">I65-K65</f>
        <v>-2</v>
      </c>
      <c r="N65" s="29" t="n">
        <v>-11</v>
      </c>
      <c r="O65" s="29" t="n">
        <f aca="false">G65+M65</f>
        <v>-3</v>
      </c>
      <c r="P65" s="29" t="n">
        <v>1983</v>
      </c>
      <c r="Q65" s="29" t="n">
        <v>1048</v>
      </c>
    </row>
    <row r="66" customFormat="false" ht="13.5" hidden="false" customHeight="false" outlineLevel="0" collapsed="false">
      <c r="A66" s="30" t="s">
        <v>74</v>
      </c>
      <c r="B66" s="31"/>
      <c r="C66" s="31"/>
      <c r="D66" s="31"/>
      <c r="E66" s="31"/>
      <c r="F66" s="31"/>
      <c r="G66" s="31"/>
      <c r="H66" s="31"/>
      <c r="I66" s="31"/>
      <c r="J66" s="31"/>
      <c r="K66" s="31"/>
      <c r="L66" s="31"/>
      <c r="M66" s="31"/>
      <c r="N66" s="31"/>
      <c r="O66" s="31"/>
      <c r="P66" s="31"/>
      <c r="Q66" s="31"/>
    </row>
    <row r="67" customFormat="false" ht="13.5" hidden="false" customHeight="false" outlineLevel="0" collapsed="false">
      <c r="A67" s="32" t="s">
        <v>75</v>
      </c>
      <c r="B67" s="31"/>
      <c r="C67" s="31"/>
      <c r="D67" s="31"/>
      <c r="E67" s="31"/>
      <c r="F67" s="31"/>
      <c r="G67" s="31"/>
      <c r="H67" s="31"/>
      <c r="I67" s="31"/>
      <c r="J67" s="31"/>
      <c r="K67" s="31"/>
      <c r="L67" s="31"/>
      <c r="M67" s="31"/>
      <c r="N67" s="31"/>
      <c r="O67" s="31"/>
      <c r="P67" s="31"/>
      <c r="Q67" s="31"/>
    </row>
  </sheetData>
  <mergeCells count="10">
    <mergeCell ref="C1:F1"/>
    <mergeCell ref="A4:A6"/>
    <mergeCell ref="B4:G4"/>
    <mergeCell ref="H4:M4"/>
    <mergeCell ref="B5:B6"/>
    <mergeCell ref="D5:D6"/>
    <mergeCell ref="F5:F6"/>
    <mergeCell ref="H5:H6"/>
    <mergeCell ref="J5:J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235" t="s">
        <v>280</v>
      </c>
      <c r="B1" s="236"/>
      <c r="C1" s="236"/>
      <c r="D1" s="236"/>
      <c r="E1" s="236"/>
      <c r="F1" s="236"/>
      <c r="G1" s="236"/>
      <c r="H1" s="236"/>
      <c r="I1" s="236"/>
      <c r="J1" s="236"/>
      <c r="K1" s="236"/>
      <c r="L1" s="236"/>
      <c r="M1" s="237"/>
      <c r="N1" s="238"/>
    </row>
    <row r="2" customFormat="false" ht="15" hidden="false" customHeight="false" outlineLevel="0" collapsed="false">
      <c r="A2" s="235"/>
      <c r="B2" s="236"/>
      <c r="C2" s="236"/>
      <c r="D2" s="236"/>
      <c r="E2" s="236"/>
      <c r="F2" s="236"/>
      <c r="G2" s="236"/>
      <c r="H2" s="236"/>
      <c r="I2" s="236"/>
      <c r="J2" s="236"/>
      <c r="K2" s="236"/>
      <c r="L2" s="236"/>
      <c r="M2" s="239" t="s">
        <v>281</v>
      </c>
      <c r="N2" s="238"/>
    </row>
    <row r="3" customFormat="false" ht="14.25" hidden="false" customHeight="false" outlineLevel="0" collapsed="false">
      <c r="A3" s="6" t="s">
        <v>3</v>
      </c>
      <c r="B3" s="240" t="s">
        <v>282</v>
      </c>
      <c r="C3" s="240"/>
      <c r="D3" s="240"/>
      <c r="E3" s="240"/>
      <c r="F3" s="240"/>
      <c r="G3" s="240"/>
      <c r="H3" s="241" t="s">
        <v>283</v>
      </c>
      <c r="I3" s="241"/>
      <c r="J3" s="241"/>
      <c r="K3" s="241"/>
      <c r="L3" s="241"/>
      <c r="M3" s="241"/>
      <c r="N3" s="242" t="s">
        <v>3</v>
      </c>
    </row>
    <row r="4" customFormat="false" ht="13.5" hidden="false" customHeight="false" outlineLevel="0" collapsed="false">
      <c r="A4" s="6"/>
      <c r="B4" s="243" t="s">
        <v>188</v>
      </c>
      <c r="C4" s="244" t="s">
        <v>284</v>
      </c>
      <c r="D4" s="244" t="s">
        <v>285</v>
      </c>
      <c r="E4" s="244" t="s">
        <v>286</v>
      </c>
      <c r="F4" s="244" t="s">
        <v>287</v>
      </c>
      <c r="G4" s="245" t="s">
        <v>288</v>
      </c>
      <c r="H4" s="243" t="s">
        <v>188</v>
      </c>
      <c r="I4" s="244" t="s">
        <v>284</v>
      </c>
      <c r="J4" s="244" t="s">
        <v>285</v>
      </c>
      <c r="K4" s="244" t="s">
        <v>286</v>
      </c>
      <c r="L4" s="244" t="s">
        <v>287</v>
      </c>
      <c r="M4" s="246" t="s">
        <v>288</v>
      </c>
      <c r="N4" s="242"/>
    </row>
    <row r="5" customFormat="false" ht="13.5" hidden="false" customHeight="false" outlineLevel="0" collapsed="false">
      <c r="A5" s="247" t="s">
        <v>205</v>
      </c>
      <c r="B5" s="248" t="n">
        <v>68034</v>
      </c>
      <c r="C5" s="248" t="n">
        <v>55681</v>
      </c>
      <c r="D5" s="248" t="n">
        <v>6077</v>
      </c>
      <c r="E5" s="248" t="n">
        <v>3764</v>
      </c>
      <c r="F5" s="248" t="n">
        <v>2070</v>
      </c>
      <c r="G5" s="248" t="n">
        <v>442</v>
      </c>
      <c r="H5" s="248" t="n">
        <v>70124</v>
      </c>
      <c r="I5" s="248" t="n">
        <v>58802</v>
      </c>
      <c r="J5" s="248" t="n">
        <v>5546</v>
      </c>
      <c r="K5" s="248" t="n">
        <v>3454</v>
      </c>
      <c r="L5" s="248" t="n">
        <v>1895</v>
      </c>
      <c r="M5" s="248" t="n">
        <v>427</v>
      </c>
      <c r="N5" s="249" t="s">
        <v>15</v>
      </c>
    </row>
    <row r="6" customFormat="false" ht="13.5" hidden="false" customHeight="false" outlineLevel="0" collapsed="false">
      <c r="A6" s="250" t="s">
        <v>16</v>
      </c>
      <c r="B6" s="248" t="n">
        <v>57101</v>
      </c>
      <c r="C6" s="248" t="n">
        <v>47010</v>
      </c>
      <c r="D6" s="248" t="n">
        <v>5020</v>
      </c>
      <c r="E6" s="248" t="n">
        <v>3049</v>
      </c>
      <c r="F6" s="248" t="n">
        <v>1677</v>
      </c>
      <c r="G6" s="248" t="n">
        <v>345</v>
      </c>
      <c r="H6" s="248" t="n">
        <v>58108</v>
      </c>
      <c r="I6" s="248" t="n">
        <v>48847</v>
      </c>
      <c r="J6" s="248" t="n">
        <v>4575</v>
      </c>
      <c r="K6" s="248" t="n">
        <v>2793</v>
      </c>
      <c r="L6" s="248" t="n">
        <v>1545</v>
      </c>
      <c r="M6" s="248" t="n">
        <v>348</v>
      </c>
      <c r="N6" s="251" t="s">
        <v>16</v>
      </c>
    </row>
    <row r="7" customFormat="false" ht="13.5" hidden="false" customHeight="false" outlineLevel="0" collapsed="false">
      <c r="A7" s="250" t="s">
        <v>17</v>
      </c>
      <c r="B7" s="248" t="n">
        <v>13065</v>
      </c>
      <c r="C7" s="248" t="n">
        <v>11039</v>
      </c>
      <c r="D7" s="248" t="n">
        <v>947</v>
      </c>
      <c r="E7" s="248" t="n">
        <v>638</v>
      </c>
      <c r="F7" s="248" t="n">
        <v>369</v>
      </c>
      <c r="G7" s="248" t="n">
        <v>72</v>
      </c>
      <c r="H7" s="248" t="n">
        <v>13415</v>
      </c>
      <c r="I7" s="248" t="n">
        <v>11306</v>
      </c>
      <c r="J7" s="248" t="n">
        <v>970</v>
      </c>
      <c r="K7" s="248" t="n">
        <v>645</v>
      </c>
      <c r="L7" s="248" t="n">
        <v>403</v>
      </c>
      <c r="M7" s="248" t="n">
        <v>91</v>
      </c>
      <c r="N7" s="251" t="s">
        <v>17</v>
      </c>
    </row>
    <row r="8" customFormat="false" ht="13.5" hidden="false" customHeight="false" outlineLevel="0" collapsed="false">
      <c r="A8" s="250" t="s">
        <v>18</v>
      </c>
      <c r="B8" s="248" t="n">
        <v>5453</v>
      </c>
      <c r="C8" s="248" t="n">
        <v>4434</v>
      </c>
      <c r="D8" s="248" t="n">
        <v>541</v>
      </c>
      <c r="E8" s="248" t="n">
        <v>308</v>
      </c>
      <c r="F8" s="248" t="n">
        <v>145</v>
      </c>
      <c r="G8" s="248" t="n">
        <v>25</v>
      </c>
      <c r="H8" s="248" t="n">
        <v>5067</v>
      </c>
      <c r="I8" s="248" t="n">
        <v>4053</v>
      </c>
      <c r="J8" s="248" t="n">
        <v>511</v>
      </c>
      <c r="K8" s="248" t="n">
        <v>296</v>
      </c>
      <c r="L8" s="248" t="n">
        <v>174</v>
      </c>
      <c r="M8" s="248" t="n">
        <v>33</v>
      </c>
      <c r="N8" s="251" t="s">
        <v>18</v>
      </c>
    </row>
    <row r="9" customFormat="false" ht="13.5" hidden="false" customHeight="false" outlineLevel="0" collapsed="false">
      <c r="A9" s="250" t="s">
        <v>19</v>
      </c>
      <c r="B9" s="248" t="n">
        <v>2590</v>
      </c>
      <c r="C9" s="248" t="n">
        <v>2231</v>
      </c>
      <c r="D9" s="248" t="n">
        <v>189</v>
      </c>
      <c r="E9" s="248" t="n">
        <v>97</v>
      </c>
      <c r="F9" s="248" t="n">
        <v>59</v>
      </c>
      <c r="G9" s="248" t="n">
        <v>14</v>
      </c>
      <c r="H9" s="248" t="n">
        <v>2944</v>
      </c>
      <c r="I9" s="248" t="n">
        <v>2543</v>
      </c>
      <c r="J9" s="248" t="n">
        <v>197</v>
      </c>
      <c r="K9" s="248" t="n">
        <v>119</v>
      </c>
      <c r="L9" s="248" t="n">
        <v>65</v>
      </c>
      <c r="M9" s="248" t="n">
        <v>20</v>
      </c>
      <c r="N9" s="251" t="s">
        <v>19</v>
      </c>
    </row>
    <row r="10" customFormat="false" ht="13.5" hidden="false" customHeight="false" outlineLevel="0" collapsed="false">
      <c r="A10" s="250" t="s">
        <v>20</v>
      </c>
      <c r="B10" s="248" t="n">
        <v>2713</v>
      </c>
      <c r="C10" s="248" t="n">
        <v>2093</v>
      </c>
      <c r="D10" s="248" t="n">
        <v>274</v>
      </c>
      <c r="E10" s="248" t="n">
        <v>207</v>
      </c>
      <c r="F10" s="248" t="n">
        <v>109</v>
      </c>
      <c r="G10" s="248" t="n">
        <v>30</v>
      </c>
      <c r="H10" s="248" t="n">
        <v>2912</v>
      </c>
      <c r="I10" s="248" t="n">
        <v>2405</v>
      </c>
      <c r="J10" s="248" t="n">
        <v>239</v>
      </c>
      <c r="K10" s="248" t="n">
        <v>140</v>
      </c>
      <c r="L10" s="248" t="n">
        <v>104</v>
      </c>
      <c r="M10" s="248" t="n">
        <v>24</v>
      </c>
      <c r="N10" s="251" t="s">
        <v>20</v>
      </c>
    </row>
    <row r="11" customFormat="false" ht="13.5" hidden="false" customHeight="false" outlineLevel="0" collapsed="false">
      <c r="A11" s="250" t="s">
        <v>21</v>
      </c>
      <c r="B11" s="248" t="n">
        <v>2864</v>
      </c>
      <c r="C11" s="248" t="n">
        <v>2423</v>
      </c>
      <c r="D11" s="248" t="n">
        <v>203</v>
      </c>
      <c r="E11" s="248" t="n">
        <v>153</v>
      </c>
      <c r="F11" s="248" t="n">
        <v>66</v>
      </c>
      <c r="G11" s="248" t="n">
        <v>19</v>
      </c>
      <c r="H11" s="248" t="n">
        <v>3173</v>
      </c>
      <c r="I11" s="248" t="n">
        <v>2743</v>
      </c>
      <c r="J11" s="248" t="n">
        <v>212</v>
      </c>
      <c r="K11" s="248" t="n">
        <v>146</v>
      </c>
      <c r="L11" s="248" t="n">
        <v>60</v>
      </c>
      <c r="M11" s="248" t="n">
        <v>12</v>
      </c>
      <c r="N11" s="251" t="s">
        <v>21</v>
      </c>
    </row>
    <row r="12" customFormat="false" ht="13.5" hidden="false" customHeight="false" outlineLevel="0" collapsed="false">
      <c r="A12" s="250" t="s">
        <v>22</v>
      </c>
      <c r="B12" s="248" t="n">
        <v>1953</v>
      </c>
      <c r="C12" s="248" t="n">
        <v>1645</v>
      </c>
      <c r="D12" s="248" t="n">
        <v>154</v>
      </c>
      <c r="E12" s="248" t="n">
        <v>94</v>
      </c>
      <c r="F12" s="248" t="n">
        <v>52</v>
      </c>
      <c r="G12" s="248" t="n">
        <v>8</v>
      </c>
      <c r="H12" s="248" t="n">
        <v>2180</v>
      </c>
      <c r="I12" s="248" t="n">
        <v>1918</v>
      </c>
      <c r="J12" s="248" t="n">
        <v>134</v>
      </c>
      <c r="K12" s="248" t="n">
        <v>81</v>
      </c>
      <c r="L12" s="248" t="n">
        <v>40</v>
      </c>
      <c r="M12" s="248" t="n">
        <v>7</v>
      </c>
      <c r="N12" s="251" t="s">
        <v>22</v>
      </c>
    </row>
    <row r="13" customFormat="false" ht="13.5" hidden="false" customHeight="false" outlineLevel="0" collapsed="false">
      <c r="A13" s="250" t="s">
        <v>23</v>
      </c>
      <c r="B13" s="248" t="n">
        <v>549</v>
      </c>
      <c r="C13" s="248" t="n">
        <v>462</v>
      </c>
      <c r="D13" s="248" t="n">
        <v>45</v>
      </c>
      <c r="E13" s="248" t="n">
        <v>27</v>
      </c>
      <c r="F13" s="248" t="n">
        <v>14</v>
      </c>
      <c r="G13" s="248" t="n">
        <v>1</v>
      </c>
      <c r="H13" s="248" t="n">
        <v>680</v>
      </c>
      <c r="I13" s="248" t="n">
        <v>607</v>
      </c>
      <c r="J13" s="248" t="n">
        <v>29</v>
      </c>
      <c r="K13" s="248" t="n">
        <v>26</v>
      </c>
      <c r="L13" s="248" t="n">
        <v>10</v>
      </c>
      <c r="M13" s="248" t="n">
        <v>8</v>
      </c>
      <c r="N13" s="251" t="s">
        <v>23</v>
      </c>
    </row>
    <row r="14" customFormat="false" ht="13.5" hidden="false" customHeight="false" outlineLevel="0" collapsed="false">
      <c r="A14" s="250" t="s">
        <v>24</v>
      </c>
      <c r="B14" s="248" t="n">
        <v>1602</v>
      </c>
      <c r="C14" s="248" t="n">
        <v>1390</v>
      </c>
      <c r="D14" s="248" t="n">
        <v>119</v>
      </c>
      <c r="E14" s="248" t="n">
        <v>50</v>
      </c>
      <c r="F14" s="248" t="n">
        <v>40</v>
      </c>
      <c r="G14" s="248" t="n">
        <v>3</v>
      </c>
      <c r="H14" s="248" t="n">
        <v>1599</v>
      </c>
      <c r="I14" s="248" t="n">
        <v>1392</v>
      </c>
      <c r="J14" s="248" t="n">
        <v>95</v>
      </c>
      <c r="K14" s="248" t="n">
        <v>70</v>
      </c>
      <c r="L14" s="248" t="n">
        <v>37</v>
      </c>
      <c r="M14" s="248" t="n">
        <v>5</v>
      </c>
      <c r="N14" s="251" t="s">
        <v>24</v>
      </c>
    </row>
    <row r="15" customFormat="false" ht="13.5" hidden="false" customHeight="false" outlineLevel="0" collapsed="false">
      <c r="A15" s="250" t="s">
        <v>25</v>
      </c>
      <c r="B15" s="248" t="n">
        <v>2975</v>
      </c>
      <c r="C15" s="248" t="n">
        <v>2618</v>
      </c>
      <c r="D15" s="248" t="n">
        <v>156</v>
      </c>
      <c r="E15" s="248" t="n">
        <v>106</v>
      </c>
      <c r="F15" s="248" t="n">
        <v>83</v>
      </c>
      <c r="G15" s="248" t="n">
        <v>12</v>
      </c>
      <c r="H15" s="248" t="n">
        <v>2748</v>
      </c>
      <c r="I15" s="248" t="n">
        <v>2459</v>
      </c>
      <c r="J15" s="248" t="n">
        <v>145</v>
      </c>
      <c r="K15" s="248" t="n">
        <v>96</v>
      </c>
      <c r="L15" s="248" t="n">
        <v>36</v>
      </c>
      <c r="M15" s="248" t="n">
        <v>12</v>
      </c>
      <c r="N15" s="251" t="s">
        <v>25</v>
      </c>
    </row>
    <row r="16" customFormat="false" ht="13.5" hidden="false" customHeight="false" outlineLevel="0" collapsed="false">
      <c r="A16" s="250" t="s">
        <v>26</v>
      </c>
      <c r="B16" s="248" t="n">
        <v>1380</v>
      </c>
      <c r="C16" s="248" t="n">
        <v>1143</v>
      </c>
      <c r="D16" s="248" t="n">
        <v>111</v>
      </c>
      <c r="E16" s="248" t="n">
        <v>80</v>
      </c>
      <c r="F16" s="248" t="n">
        <v>38</v>
      </c>
      <c r="G16" s="248" t="n">
        <v>8</v>
      </c>
      <c r="H16" s="248" t="n">
        <v>1559</v>
      </c>
      <c r="I16" s="248" t="n">
        <v>1326</v>
      </c>
      <c r="J16" s="248" t="n">
        <v>108</v>
      </c>
      <c r="K16" s="248" t="n">
        <v>82</v>
      </c>
      <c r="L16" s="248" t="n">
        <v>34</v>
      </c>
      <c r="M16" s="248" t="n">
        <v>9</v>
      </c>
      <c r="N16" s="251" t="s">
        <v>26</v>
      </c>
    </row>
    <row r="17" customFormat="false" ht="13.5" hidden="false" customHeight="false" outlineLevel="0" collapsed="false">
      <c r="A17" s="250" t="s">
        <v>27</v>
      </c>
      <c r="B17" s="248" t="n">
        <v>3457</v>
      </c>
      <c r="C17" s="248" t="n">
        <v>2714</v>
      </c>
      <c r="D17" s="248" t="n">
        <v>451</v>
      </c>
      <c r="E17" s="248" t="n">
        <v>192</v>
      </c>
      <c r="F17" s="248" t="n">
        <v>80</v>
      </c>
      <c r="G17" s="248" t="n">
        <v>20</v>
      </c>
      <c r="H17" s="248" t="n">
        <v>3106</v>
      </c>
      <c r="I17" s="248" t="n">
        <v>2560</v>
      </c>
      <c r="J17" s="248" t="n">
        <v>341</v>
      </c>
      <c r="K17" s="248" t="n">
        <v>130</v>
      </c>
      <c r="L17" s="248" t="n">
        <v>56</v>
      </c>
      <c r="M17" s="248" t="n">
        <v>19</v>
      </c>
      <c r="N17" s="251" t="s">
        <v>27</v>
      </c>
    </row>
    <row r="18" customFormat="false" ht="13.5" hidden="false" customHeight="false" outlineLevel="0" collapsed="false">
      <c r="A18" s="250" t="s">
        <v>28</v>
      </c>
      <c r="B18" s="248" t="n">
        <v>1635</v>
      </c>
      <c r="C18" s="248" t="n">
        <v>1298</v>
      </c>
      <c r="D18" s="248" t="n">
        <v>164</v>
      </c>
      <c r="E18" s="248" t="n">
        <v>106</v>
      </c>
      <c r="F18" s="248" t="n">
        <v>53</v>
      </c>
      <c r="G18" s="248" t="n">
        <v>14</v>
      </c>
      <c r="H18" s="248" t="n">
        <v>1750</v>
      </c>
      <c r="I18" s="248" t="n">
        <v>1459</v>
      </c>
      <c r="J18" s="248" t="n">
        <v>167</v>
      </c>
      <c r="K18" s="248" t="n">
        <v>81</v>
      </c>
      <c r="L18" s="248" t="n">
        <v>38</v>
      </c>
      <c r="M18" s="248" t="n">
        <v>5</v>
      </c>
      <c r="N18" s="251" t="s">
        <v>28</v>
      </c>
    </row>
    <row r="19" customFormat="false" ht="13.5" hidden="false" customHeight="false" outlineLevel="0" collapsed="false">
      <c r="A19" s="250" t="s">
        <v>29</v>
      </c>
      <c r="B19" s="248" t="n">
        <v>4893</v>
      </c>
      <c r="C19" s="248" t="n">
        <v>3892</v>
      </c>
      <c r="D19" s="248" t="n">
        <v>491</v>
      </c>
      <c r="E19" s="248" t="n">
        <v>295</v>
      </c>
      <c r="F19" s="248" t="n">
        <v>180</v>
      </c>
      <c r="G19" s="248" t="n">
        <v>35</v>
      </c>
      <c r="H19" s="248" t="n">
        <v>4665</v>
      </c>
      <c r="I19" s="248" t="n">
        <v>3743</v>
      </c>
      <c r="J19" s="248" t="n">
        <v>416</v>
      </c>
      <c r="K19" s="248" t="n">
        <v>299</v>
      </c>
      <c r="L19" s="248" t="n">
        <v>174</v>
      </c>
      <c r="M19" s="248" t="n">
        <v>33</v>
      </c>
      <c r="N19" s="251" t="s">
        <v>29</v>
      </c>
    </row>
    <row r="20" customFormat="false" ht="13.5" hidden="false" customHeight="false" outlineLevel="0" collapsed="false">
      <c r="A20" s="250" t="s">
        <v>30</v>
      </c>
      <c r="B20" s="248" t="n">
        <v>4526</v>
      </c>
      <c r="C20" s="248" t="n">
        <v>3509</v>
      </c>
      <c r="D20" s="248" t="n">
        <v>560</v>
      </c>
      <c r="E20" s="248" t="n">
        <v>287</v>
      </c>
      <c r="F20" s="248" t="n">
        <v>136</v>
      </c>
      <c r="G20" s="248" t="n">
        <v>34</v>
      </c>
      <c r="H20" s="248" t="n">
        <v>4466</v>
      </c>
      <c r="I20" s="248" t="n">
        <v>3615</v>
      </c>
      <c r="J20" s="248" t="n">
        <v>472</v>
      </c>
      <c r="K20" s="248" t="n">
        <v>235</v>
      </c>
      <c r="L20" s="248" t="n">
        <v>116</v>
      </c>
      <c r="M20" s="248" t="n">
        <v>28</v>
      </c>
      <c r="N20" s="251" t="s">
        <v>30</v>
      </c>
    </row>
    <row r="21" customFormat="false" ht="13.5" hidden="false" customHeight="false" outlineLevel="0" collapsed="false">
      <c r="A21" s="250" t="s">
        <v>31</v>
      </c>
      <c r="B21" s="248" t="n">
        <v>735</v>
      </c>
      <c r="C21" s="248" t="n">
        <v>592</v>
      </c>
      <c r="D21" s="248" t="n">
        <v>62</v>
      </c>
      <c r="E21" s="248" t="n">
        <v>45</v>
      </c>
      <c r="F21" s="248" t="n">
        <v>33</v>
      </c>
      <c r="G21" s="248" t="n">
        <v>3</v>
      </c>
      <c r="H21" s="248" t="n">
        <v>849</v>
      </c>
      <c r="I21" s="248" t="n">
        <v>749</v>
      </c>
      <c r="J21" s="248" t="n">
        <v>57</v>
      </c>
      <c r="K21" s="248" t="n">
        <v>28</v>
      </c>
      <c r="L21" s="248" t="n">
        <v>11</v>
      </c>
      <c r="M21" s="248" t="n">
        <v>4</v>
      </c>
      <c r="N21" s="251" t="s">
        <v>31</v>
      </c>
    </row>
    <row r="22" customFormat="false" ht="13.5" hidden="false" customHeight="false" outlineLevel="0" collapsed="false">
      <c r="A22" s="250" t="s">
        <v>32</v>
      </c>
      <c r="B22" s="248" t="n">
        <v>2313</v>
      </c>
      <c r="C22" s="248" t="n">
        <v>1868</v>
      </c>
      <c r="D22" s="248" t="n">
        <v>224</v>
      </c>
      <c r="E22" s="248" t="n">
        <v>118</v>
      </c>
      <c r="F22" s="248" t="n">
        <v>86</v>
      </c>
      <c r="G22" s="248" t="n">
        <v>17</v>
      </c>
      <c r="H22" s="248" t="n">
        <v>2093</v>
      </c>
      <c r="I22" s="248" t="n">
        <v>1658</v>
      </c>
      <c r="J22" s="248" t="n">
        <v>204</v>
      </c>
      <c r="K22" s="248" t="n">
        <v>139</v>
      </c>
      <c r="L22" s="248" t="n">
        <v>84</v>
      </c>
      <c r="M22" s="248" t="n">
        <v>8</v>
      </c>
      <c r="N22" s="251" t="s">
        <v>32</v>
      </c>
    </row>
    <row r="23" customFormat="false" ht="13.5" hidden="false" customHeight="false" outlineLevel="0" collapsed="false">
      <c r="A23" s="250" t="s">
        <v>33</v>
      </c>
      <c r="B23" s="248" t="n">
        <v>604</v>
      </c>
      <c r="C23" s="248" t="n">
        <v>520</v>
      </c>
      <c r="D23" s="248" t="n">
        <v>28</v>
      </c>
      <c r="E23" s="248" t="n">
        <v>28</v>
      </c>
      <c r="F23" s="248" t="n">
        <v>21</v>
      </c>
      <c r="G23" s="248" t="n">
        <v>7</v>
      </c>
      <c r="H23" s="248" t="n">
        <v>714</v>
      </c>
      <c r="I23" s="248" t="n">
        <v>608</v>
      </c>
      <c r="J23" s="248" t="n">
        <v>43</v>
      </c>
      <c r="K23" s="248" t="n">
        <v>36</v>
      </c>
      <c r="L23" s="248" t="n">
        <v>21</v>
      </c>
      <c r="M23" s="248" t="n">
        <v>6</v>
      </c>
      <c r="N23" s="251" t="s">
        <v>33</v>
      </c>
    </row>
    <row r="24" customFormat="false" ht="13.5" hidden="false" customHeight="false" outlineLevel="0" collapsed="false">
      <c r="A24" s="250" t="s">
        <v>34</v>
      </c>
      <c r="B24" s="248" t="n">
        <v>1104</v>
      </c>
      <c r="C24" s="248" t="n">
        <v>837</v>
      </c>
      <c r="D24" s="248" t="n">
        <v>112</v>
      </c>
      <c r="E24" s="248" t="n">
        <v>94</v>
      </c>
      <c r="F24" s="248" t="n">
        <v>51</v>
      </c>
      <c r="G24" s="248" t="n">
        <v>10</v>
      </c>
      <c r="H24" s="248" t="n">
        <v>1007</v>
      </c>
      <c r="I24" s="248" t="n">
        <v>861</v>
      </c>
      <c r="J24" s="248" t="n">
        <v>73</v>
      </c>
      <c r="K24" s="248" t="n">
        <v>43</v>
      </c>
      <c r="L24" s="248" t="n">
        <v>18</v>
      </c>
      <c r="M24" s="248" t="n">
        <v>12</v>
      </c>
      <c r="N24" s="251" t="s">
        <v>34</v>
      </c>
    </row>
    <row r="25" customFormat="false" ht="13.5" hidden="false" customHeight="false" outlineLevel="0" collapsed="false">
      <c r="A25" s="250" t="s">
        <v>35</v>
      </c>
      <c r="B25" s="248" t="n">
        <v>871</v>
      </c>
      <c r="C25" s="248" t="n">
        <v>747</v>
      </c>
      <c r="D25" s="248" t="n">
        <v>64</v>
      </c>
      <c r="E25" s="248" t="n">
        <v>38</v>
      </c>
      <c r="F25" s="248" t="n">
        <v>20</v>
      </c>
      <c r="G25" s="248" t="n">
        <v>2</v>
      </c>
      <c r="H25" s="248" t="n">
        <v>1071</v>
      </c>
      <c r="I25" s="248" t="n">
        <v>976</v>
      </c>
      <c r="J25" s="248" t="n">
        <v>39</v>
      </c>
      <c r="K25" s="248" t="n">
        <v>31</v>
      </c>
      <c r="L25" s="248" t="n">
        <v>22</v>
      </c>
      <c r="M25" s="248" t="n">
        <v>3</v>
      </c>
      <c r="N25" s="251" t="s">
        <v>35</v>
      </c>
    </row>
    <row r="26" customFormat="false" ht="13.5" hidden="false" customHeight="false" outlineLevel="0" collapsed="false">
      <c r="A26" s="250" t="s">
        <v>36</v>
      </c>
      <c r="B26" s="248" t="n">
        <v>958</v>
      </c>
      <c r="C26" s="248" t="n">
        <v>815</v>
      </c>
      <c r="D26" s="248" t="n">
        <v>77</v>
      </c>
      <c r="E26" s="248" t="n">
        <v>43</v>
      </c>
      <c r="F26" s="248" t="n">
        <v>19</v>
      </c>
      <c r="G26" s="248" t="n">
        <v>4</v>
      </c>
      <c r="H26" s="248" t="n">
        <v>1104</v>
      </c>
      <c r="I26" s="248" t="n">
        <v>984</v>
      </c>
      <c r="J26" s="248" t="n">
        <v>58</v>
      </c>
      <c r="K26" s="248" t="n">
        <v>34</v>
      </c>
      <c r="L26" s="248" t="n">
        <v>23</v>
      </c>
      <c r="M26" s="248" t="n">
        <v>5</v>
      </c>
      <c r="N26" s="251" t="s">
        <v>36</v>
      </c>
    </row>
    <row r="27" customFormat="false" ht="13.5" hidden="false" customHeight="false" outlineLevel="0" collapsed="false">
      <c r="A27" s="250" t="s">
        <v>37</v>
      </c>
      <c r="B27" s="248" t="n">
        <v>861</v>
      </c>
      <c r="C27" s="248" t="n">
        <v>740</v>
      </c>
      <c r="D27" s="248" t="n">
        <v>48</v>
      </c>
      <c r="E27" s="248" t="n">
        <v>43</v>
      </c>
      <c r="F27" s="248" t="n">
        <v>23</v>
      </c>
      <c r="G27" s="248" t="n">
        <v>7</v>
      </c>
      <c r="H27" s="248" t="n">
        <v>1006</v>
      </c>
      <c r="I27" s="248" t="n">
        <v>882</v>
      </c>
      <c r="J27" s="248" t="n">
        <v>65</v>
      </c>
      <c r="K27" s="248" t="n">
        <v>36</v>
      </c>
      <c r="L27" s="248" t="n">
        <v>19</v>
      </c>
      <c r="M27" s="248" t="n">
        <v>4</v>
      </c>
      <c r="N27" s="251" t="s">
        <v>37</v>
      </c>
    </row>
    <row r="28" customFormat="false" ht="13.5" hidden="false" customHeight="false" outlineLevel="0" collapsed="false">
      <c r="A28" s="250" t="s">
        <v>38</v>
      </c>
      <c r="B28" s="248" t="n">
        <v>10933</v>
      </c>
      <c r="C28" s="248" t="n">
        <v>8671</v>
      </c>
      <c r="D28" s="248" t="n">
        <v>1057</v>
      </c>
      <c r="E28" s="248" t="n">
        <v>715</v>
      </c>
      <c r="F28" s="248" t="n">
        <v>393</v>
      </c>
      <c r="G28" s="248" t="n">
        <v>97</v>
      </c>
      <c r="H28" s="248" t="n">
        <v>12016</v>
      </c>
      <c r="I28" s="248" t="n">
        <v>9955</v>
      </c>
      <c r="J28" s="248" t="n">
        <v>971</v>
      </c>
      <c r="K28" s="248" t="n">
        <v>661</v>
      </c>
      <c r="L28" s="248" t="n">
        <v>350</v>
      </c>
      <c r="M28" s="248" t="n">
        <v>79</v>
      </c>
      <c r="N28" s="251" t="s">
        <v>38</v>
      </c>
    </row>
    <row r="29" customFormat="false" ht="13.5" hidden="false" customHeight="false" outlineLevel="0" collapsed="false">
      <c r="A29" s="250" t="s">
        <v>39</v>
      </c>
      <c r="B29" s="248" t="n">
        <v>2669</v>
      </c>
      <c r="C29" s="248" t="n">
        <v>2190</v>
      </c>
      <c r="D29" s="248" t="n">
        <v>219</v>
      </c>
      <c r="E29" s="248" t="n">
        <v>145</v>
      </c>
      <c r="F29" s="248" t="n">
        <v>92</v>
      </c>
      <c r="G29" s="248" t="n">
        <v>23</v>
      </c>
      <c r="H29" s="248" t="n">
        <v>2514</v>
      </c>
      <c r="I29" s="248" t="n">
        <v>2017</v>
      </c>
      <c r="J29" s="248" t="n">
        <v>213</v>
      </c>
      <c r="K29" s="248" t="n">
        <v>161</v>
      </c>
      <c r="L29" s="248" t="n">
        <v>104</v>
      </c>
      <c r="M29" s="248" t="n">
        <v>19</v>
      </c>
      <c r="N29" s="251" t="s">
        <v>39</v>
      </c>
    </row>
    <row r="30" customFormat="false" ht="13.5" hidden="false" customHeight="false" outlineLevel="0" collapsed="false">
      <c r="A30" s="250" t="s">
        <v>40</v>
      </c>
      <c r="B30" s="248" t="n">
        <v>1222</v>
      </c>
      <c r="C30" s="248" t="n">
        <v>996</v>
      </c>
      <c r="D30" s="248" t="n">
        <v>106</v>
      </c>
      <c r="E30" s="248" t="n">
        <v>68</v>
      </c>
      <c r="F30" s="248" t="n">
        <v>41</v>
      </c>
      <c r="G30" s="248" t="n">
        <v>11</v>
      </c>
      <c r="H30" s="248" t="n">
        <v>1132</v>
      </c>
      <c r="I30" s="248" t="n">
        <v>896</v>
      </c>
      <c r="J30" s="248" t="n">
        <v>97</v>
      </c>
      <c r="K30" s="248" t="n">
        <v>89</v>
      </c>
      <c r="L30" s="248" t="n">
        <v>48</v>
      </c>
      <c r="M30" s="248" t="n">
        <v>2</v>
      </c>
      <c r="N30" s="251" t="s">
        <v>40</v>
      </c>
    </row>
    <row r="31" customFormat="false" ht="13.5" hidden="false" customHeight="false" outlineLevel="0" collapsed="false">
      <c r="A31" s="250" t="s">
        <v>41</v>
      </c>
      <c r="B31" s="248" t="n">
        <v>833</v>
      </c>
      <c r="C31" s="248" t="n">
        <v>689</v>
      </c>
      <c r="D31" s="248" t="n">
        <v>67</v>
      </c>
      <c r="E31" s="248" t="n">
        <v>42</v>
      </c>
      <c r="F31" s="248" t="n">
        <v>29</v>
      </c>
      <c r="G31" s="248" t="n">
        <v>6</v>
      </c>
      <c r="H31" s="248" t="n">
        <v>729</v>
      </c>
      <c r="I31" s="248" t="n">
        <v>584</v>
      </c>
      <c r="J31" s="248" t="n">
        <v>63</v>
      </c>
      <c r="K31" s="248" t="n">
        <v>41</v>
      </c>
      <c r="L31" s="248" t="n">
        <v>26</v>
      </c>
      <c r="M31" s="248" t="n">
        <v>15</v>
      </c>
      <c r="N31" s="251" t="s">
        <v>41</v>
      </c>
    </row>
    <row r="32" customFormat="false" ht="13.5" hidden="false" customHeight="false" outlineLevel="0" collapsed="false">
      <c r="A32" s="250" t="s">
        <v>42</v>
      </c>
      <c r="B32" s="248" t="n">
        <v>614</v>
      </c>
      <c r="C32" s="248" t="n">
        <v>505</v>
      </c>
      <c r="D32" s="248" t="n">
        <v>46</v>
      </c>
      <c r="E32" s="248" t="n">
        <v>35</v>
      </c>
      <c r="F32" s="248" t="n">
        <v>22</v>
      </c>
      <c r="G32" s="248" t="n">
        <v>6</v>
      </c>
      <c r="H32" s="248" t="n">
        <v>653</v>
      </c>
      <c r="I32" s="248" t="n">
        <v>537</v>
      </c>
      <c r="J32" s="248" t="n">
        <v>53</v>
      </c>
      <c r="K32" s="248" t="n">
        <v>31</v>
      </c>
      <c r="L32" s="248" t="n">
        <v>30</v>
      </c>
      <c r="M32" s="248" t="n">
        <v>2</v>
      </c>
      <c r="N32" s="251" t="s">
        <v>42</v>
      </c>
    </row>
    <row r="33" customFormat="false" ht="13.5" hidden="false" customHeight="false" outlineLevel="0" collapsed="false">
      <c r="A33" s="250" t="s">
        <v>43</v>
      </c>
      <c r="B33" s="248" t="n">
        <v>776</v>
      </c>
      <c r="C33" s="248" t="n">
        <v>620</v>
      </c>
      <c r="D33" s="248" t="n">
        <v>71</v>
      </c>
      <c r="E33" s="248" t="n">
        <v>50</v>
      </c>
      <c r="F33" s="248" t="n">
        <v>29</v>
      </c>
      <c r="G33" s="248" t="n">
        <v>6</v>
      </c>
      <c r="H33" s="248" t="n">
        <v>1004</v>
      </c>
      <c r="I33" s="248" t="n">
        <v>855</v>
      </c>
      <c r="J33" s="248" t="n">
        <v>68</v>
      </c>
      <c r="K33" s="248" t="n">
        <v>48</v>
      </c>
      <c r="L33" s="248" t="n">
        <v>24</v>
      </c>
      <c r="M33" s="248" t="n">
        <v>9</v>
      </c>
      <c r="N33" s="251" t="s">
        <v>43</v>
      </c>
    </row>
    <row r="34" customFormat="false" ht="13.5" hidden="false" customHeight="false" outlineLevel="0" collapsed="false">
      <c r="A34" s="250" t="s">
        <v>44</v>
      </c>
      <c r="B34" s="248" t="n">
        <v>664</v>
      </c>
      <c r="C34" s="248" t="n">
        <v>535</v>
      </c>
      <c r="D34" s="248" t="n">
        <v>58</v>
      </c>
      <c r="E34" s="248" t="n">
        <v>40</v>
      </c>
      <c r="F34" s="248" t="n">
        <v>26</v>
      </c>
      <c r="G34" s="248" t="n">
        <v>5</v>
      </c>
      <c r="H34" s="248" t="n">
        <v>833</v>
      </c>
      <c r="I34" s="248" t="n">
        <v>705</v>
      </c>
      <c r="J34" s="248" t="n">
        <v>57</v>
      </c>
      <c r="K34" s="248" t="n">
        <v>39</v>
      </c>
      <c r="L34" s="248" t="n">
        <v>23</v>
      </c>
      <c r="M34" s="248" t="n">
        <v>9</v>
      </c>
      <c r="N34" s="251" t="s">
        <v>44</v>
      </c>
    </row>
    <row r="35" customFormat="false" ht="13.5" hidden="false" customHeight="false" outlineLevel="0" collapsed="false">
      <c r="A35" s="250" t="s">
        <v>45</v>
      </c>
      <c r="B35" s="248" t="n">
        <v>112</v>
      </c>
      <c r="C35" s="248" t="n">
        <v>85</v>
      </c>
      <c r="D35" s="248" t="n">
        <v>13</v>
      </c>
      <c r="E35" s="248" t="n">
        <v>10</v>
      </c>
      <c r="F35" s="248" t="n">
        <v>3</v>
      </c>
      <c r="G35" s="248" t="n">
        <v>1</v>
      </c>
      <c r="H35" s="248" t="n">
        <v>171</v>
      </c>
      <c r="I35" s="248" t="n">
        <v>150</v>
      </c>
      <c r="J35" s="248" t="n">
        <v>11</v>
      </c>
      <c r="K35" s="248" t="n">
        <v>9</v>
      </c>
      <c r="L35" s="248" t="n">
        <v>1</v>
      </c>
      <c r="M35" s="248" t="n">
        <v>0</v>
      </c>
      <c r="N35" s="251" t="s">
        <v>45</v>
      </c>
    </row>
    <row r="36" customFormat="false" ht="13.5" hidden="false" customHeight="false" outlineLevel="0" collapsed="false">
      <c r="A36" s="250" t="s">
        <v>46</v>
      </c>
      <c r="B36" s="248" t="n">
        <v>950</v>
      </c>
      <c r="C36" s="248" t="n">
        <v>740</v>
      </c>
      <c r="D36" s="248" t="n">
        <v>108</v>
      </c>
      <c r="E36" s="248" t="n">
        <v>62</v>
      </c>
      <c r="F36" s="248" t="n">
        <v>33</v>
      </c>
      <c r="G36" s="248" t="n">
        <v>7</v>
      </c>
      <c r="H36" s="248" t="n">
        <v>1053</v>
      </c>
      <c r="I36" s="248" t="n">
        <v>867</v>
      </c>
      <c r="J36" s="248" t="n">
        <v>89</v>
      </c>
      <c r="K36" s="248" t="n">
        <v>58</v>
      </c>
      <c r="L36" s="248" t="n">
        <v>32</v>
      </c>
      <c r="M36" s="248" t="n">
        <v>7</v>
      </c>
      <c r="N36" s="251" t="s">
        <v>46</v>
      </c>
    </row>
    <row r="37" customFormat="false" ht="13.5" hidden="false" customHeight="false" outlineLevel="0" collapsed="false">
      <c r="A37" s="250" t="s">
        <v>47</v>
      </c>
      <c r="B37" s="248" t="n">
        <v>781</v>
      </c>
      <c r="C37" s="248" t="n">
        <v>603</v>
      </c>
      <c r="D37" s="248" t="n">
        <v>88</v>
      </c>
      <c r="E37" s="248" t="n">
        <v>56</v>
      </c>
      <c r="F37" s="248" t="n">
        <v>28</v>
      </c>
      <c r="G37" s="248" t="n">
        <v>6</v>
      </c>
      <c r="H37" s="248" t="n">
        <v>819</v>
      </c>
      <c r="I37" s="248" t="n">
        <v>669</v>
      </c>
      <c r="J37" s="248" t="n">
        <v>74</v>
      </c>
      <c r="K37" s="248" t="n">
        <v>45</v>
      </c>
      <c r="L37" s="248" t="n">
        <v>25</v>
      </c>
      <c r="M37" s="248" t="n">
        <v>6</v>
      </c>
      <c r="N37" s="251" t="s">
        <v>47</v>
      </c>
    </row>
    <row r="38" customFormat="false" ht="13.5" hidden="false" customHeight="false" outlineLevel="0" collapsed="false">
      <c r="A38" s="250" t="s">
        <v>48</v>
      </c>
      <c r="B38" s="248" t="n">
        <v>169</v>
      </c>
      <c r="C38" s="248" t="n">
        <v>137</v>
      </c>
      <c r="D38" s="248" t="n">
        <v>20</v>
      </c>
      <c r="E38" s="248" t="n">
        <v>6</v>
      </c>
      <c r="F38" s="248" t="n">
        <v>5</v>
      </c>
      <c r="G38" s="248" t="n">
        <v>1</v>
      </c>
      <c r="H38" s="248" t="n">
        <v>234</v>
      </c>
      <c r="I38" s="248" t="n">
        <v>198</v>
      </c>
      <c r="J38" s="248" t="n">
        <v>15</v>
      </c>
      <c r="K38" s="248" t="n">
        <v>13</v>
      </c>
      <c r="L38" s="248" t="n">
        <v>7</v>
      </c>
      <c r="M38" s="248" t="n">
        <v>1</v>
      </c>
      <c r="N38" s="251" t="s">
        <v>48</v>
      </c>
    </row>
    <row r="39" customFormat="false" ht="13.5" hidden="false" customHeight="false" outlineLevel="0" collapsed="false">
      <c r="A39" s="250" t="s">
        <v>49</v>
      </c>
      <c r="B39" s="248" t="n">
        <v>1640</v>
      </c>
      <c r="C39" s="248" t="n">
        <v>1297</v>
      </c>
      <c r="D39" s="248" t="n">
        <v>162</v>
      </c>
      <c r="E39" s="248" t="n">
        <v>110</v>
      </c>
      <c r="F39" s="248" t="n">
        <v>64</v>
      </c>
      <c r="G39" s="248" t="n">
        <v>7</v>
      </c>
      <c r="H39" s="248" t="n">
        <v>1728</v>
      </c>
      <c r="I39" s="248" t="n">
        <v>1427</v>
      </c>
      <c r="J39" s="248" t="n">
        <v>147</v>
      </c>
      <c r="K39" s="248" t="n">
        <v>98</v>
      </c>
      <c r="L39" s="248" t="n">
        <v>49</v>
      </c>
      <c r="M39" s="248" t="n">
        <v>7</v>
      </c>
      <c r="N39" s="251" t="s">
        <v>49</v>
      </c>
    </row>
    <row r="40" customFormat="false" ht="13.5" hidden="false" customHeight="false" outlineLevel="0" collapsed="false">
      <c r="A40" s="250" t="s">
        <v>50</v>
      </c>
      <c r="B40" s="248" t="n">
        <v>731</v>
      </c>
      <c r="C40" s="248" t="n">
        <v>592</v>
      </c>
      <c r="D40" s="248" t="n">
        <v>59</v>
      </c>
      <c r="E40" s="248" t="n">
        <v>52</v>
      </c>
      <c r="F40" s="248" t="n">
        <v>27</v>
      </c>
      <c r="G40" s="248" t="n">
        <v>1</v>
      </c>
      <c r="H40" s="248" t="n">
        <v>813</v>
      </c>
      <c r="I40" s="248" t="n">
        <v>667</v>
      </c>
      <c r="J40" s="248" t="n">
        <v>71</v>
      </c>
      <c r="K40" s="248" t="n">
        <v>46</v>
      </c>
      <c r="L40" s="248" t="n">
        <v>26</v>
      </c>
      <c r="M40" s="248" t="n">
        <v>3</v>
      </c>
      <c r="N40" s="251" t="s">
        <v>50</v>
      </c>
    </row>
    <row r="41" customFormat="false" ht="13.5" hidden="false" customHeight="false" outlineLevel="0" collapsed="false">
      <c r="A41" s="250" t="s">
        <v>51</v>
      </c>
      <c r="B41" s="248" t="n">
        <v>311</v>
      </c>
      <c r="C41" s="248" t="n">
        <v>254</v>
      </c>
      <c r="D41" s="248" t="n">
        <v>28</v>
      </c>
      <c r="E41" s="248" t="n">
        <v>20</v>
      </c>
      <c r="F41" s="248" t="n">
        <v>9</v>
      </c>
      <c r="G41" s="248" t="n">
        <v>0</v>
      </c>
      <c r="H41" s="248" t="n">
        <v>290</v>
      </c>
      <c r="I41" s="248" t="n">
        <v>244</v>
      </c>
      <c r="J41" s="248" t="n">
        <v>24</v>
      </c>
      <c r="K41" s="248" t="n">
        <v>18</v>
      </c>
      <c r="L41" s="248" t="n">
        <v>3</v>
      </c>
      <c r="M41" s="248" t="n">
        <v>1</v>
      </c>
      <c r="N41" s="251" t="s">
        <v>51</v>
      </c>
    </row>
    <row r="42" customFormat="false" ht="13.5" hidden="false" customHeight="false" outlineLevel="0" collapsed="false">
      <c r="A42" s="250" t="s">
        <v>52</v>
      </c>
      <c r="B42" s="248" t="n">
        <v>478</v>
      </c>
      <c r="C42" s="248" t="n">
        <v>366</v>
      </c>
      <c r="D42" s="248" t="n">
        <v>60</v>
      </c>
      <c r="E42" s="248" t="n">
        <v>29</v>
      </c>
      <c r="F42" s="248" t="n">
        <v>17</v>
      </c>
      <c r="G42" s="248" t="n">
        <v>6</v>
      </c>
      <c r="H42" s="248" t="n">
        <v>509</v>
      </c>
      <c r="I42" s="248" t="n">
        <v>425</v>
      </c>
      <c r="J42" s="248" t="n">
        <v>43</v>
      </c>
      <c r="K42" s="248" t="n">
        <v>23</v>
      </c>
      <c r="L42" s="248" t="n">
        <v>16</v>
      </c>
      <c r="M42" s="248" t="n">
        <v>2</v>
      </c>
      <c r="N42" s="251" t="s">
        <v>52</v>
      </c>
    </row>
    <row r="43" customFormat="false" ht="13.5" hidden="false" customHeight="false" outlineLevel="0" collapsed="false">
      <c r="A43" s="250" t="s">
        <v>53</v>
      </c>
      <c r="B43" s="248" t="n">
        <v>120</v>
      </c>
      <c r="C43" s="248" t="n">
        <v>85</v>
      </c>
      <c r="D43" s="248" t="n">
        <v>15</v>
      </c>
      <c r="E43" s="248" t="n">
        <v>9</v>
      </c>
      <c r="F43" s="248" t="n">
        <v>11</v>
      </c>
      <c r="G43" s="248" t="n">
        <v>0</v>
      </c>
      <c r="H43" s="248" t="n">
        <v>116</v>
      </c>
      <c r="I43" s="248" t="n">
        <v>91</v>
      </c>
      <c r="J43" s="248" t="n">
        <v>9</v>
      </c>
      <c r="K43" s="248" t="n">
        <v>11</v>
      </c>
      <c r="L43" s="248" t="n">
        <v>4</v>
      </c>
      <c r="M43" s="248" t="n">
        <v>1</v>
      </c>
      <c r="N43" s="251" t="s">
        <v>53</v>
      </c>
    </row>
    <row r="44" customFormat="false" ht="13.5" hidden="false" customHeight="false" outlineLevel="0" collapsed="false">
      <c r="A44" s="250" t="s">
        <v>54</v>
      </c>
      <c r="B44" s="248" t="n">
        <v>1659</v>
      </c>
      <c r="C44" s="248" t="n">
        <v>1275</v>
      </c>
      <c r="D44" s="248" t="n">
        <v>163</v>
      </c>
      <c r="E44" s="248" t="n">
        <v>129</v>
      </c>
      <c r="F44" s="248" t="n">
        <v>75</v>
      </c>
      <c r="G44" s="248" t="n">
        <v>17</v>
      </c>
      <c r="H44" s="248" t="n">
        <v>1911</v>
      </c>
      <c r="I44" s="248" t="n">
        <v>1640</v>
      </c>
      <c r="J44" s="248" t="n">
        <v>126</v>
      </c>
      <c r="K44" s="248" t="n">
        <v>89</v>
      </c>
      <c r="L44" s="248" t="n">
        <v>44</v>
      </c>
      <c r="M44" s="248" t="n">
        <v>12</v>
      </c>
      <c r="N44" s="251" t="s">
        <v>54</v>
      </c>
    </row>
    <row r="45" customFormat="false" ht="13.5" hidden="false" customHeight="false" outlineLevel="0" collapsed="false">
      <c r="A45" s="250" t="s">
        <v>55</v>
      </c>
      <c r="B45" s="248" t="n">
        <v>492</v>
      </c>
      <c r="C45" s="248" t="n">
        <v>382</v>
      </c>
      <c r="D45" s="248" t="n">
        <v>44</v>
      </c>
      <c r="E45" s="248" t="n">
        <v>40</v>
      </c>
      <c r="F45" s="248" t="n">
        <v>22</v>
      </c>
      <c r="G45" s="248" t="n">
        <v>4</v>
      </c>
      <c r="H45" s="248" t="n">
        <v>686</v>
      </c>
      <c r="I45" s="248" t="n">
        <v>588</v>
      </c>
      <c r="J45" s="248" t="n">
        <v>40</v>
      </c>
      <c r="K45" s="248" t="n">
        <v>37</v>
      </c>
      <c r="L45" s="248" t="n">
        <v>16</v>
      </c>
      <c r="M45" s="248" t="n">
        <v>5</v>
      </c>
      <c r="N45" s="251" t="s">
        <v>55</v>
      </c>
    </row>
    <row r="46" customFormat="false" ht="13.5" hidden="false" customHeight="false" outlineLevel="0" collapsed="false">
      <c r="A46" s="250" t="s">
        <v>56</v>
      </c>
      <c r="B46" s="248" t="n">
        <v>621</v>
      </c>
      <c r="C46" s="248" t="n">
        <v>462</v>
      </c>
      <c r="D46" s="248" t="n">
        <v>70</v>
      </c>
      <c r="E46" s="248" t="n">
        <v>46</v>
      </c>
      <c r="F46" s="248" t="n">
        <v>32</v>
      </c>
      <c r="G46" s="248" t="n">
        <v>11</v>
      </c>
      <c r="H46" s="248" t="n">
        <v>657</v>
      </c>
      <c r="I46" s="248" t="n">
        <v>556</v>
      </c>
      <c r="J46" s="248" t="n">
        <v>49</v>
      </c>
      <c r="K46" s="248" t="n">
        <v>36</v>
      </c>
      <c r="L46" s="248" t="n">
        <v>13</v>
      </c>
      <c r="M46" s="248" t="n">
        <v>3</v>
      </c>
      <c r="N46" s="251" t="s">
        <v>56</v>
      </c>
    </row>
    <row r="47" customFormat="false" ht="13.5" hidden="false" customHeight="false" outlineLevel="0" collapsed="false">
      <c r="A47" s="250" t="s">
        <v>57</v>
      </c>
      <c r="B47" s="248" t="n">
        <v>546</v>
      </c>
      <c r="C47" s="248" t="n">
        <v>431</v>
      </c>
      <c r="D47" s="248" t="n">
        <v>49</v>
      </c>
      <c r="E47" s="248" t="n">
        <v>43</v>
      </c>
      <c r="F47" s="248" t="n">
        <v>21</v>
      </c>
      <c r="G47" s="248" t="n">
        <v>2</v>
      </c>
      <c r="H47" s="248" t="n">
        <v>568</v>
      </c>
      <c r="I47" s="248" t="n">
        <v>496</v>
      </c>
      <c r="J47" s="248" t="n">
        <v>37</v>
      </c>
      <c r="K47" s="248" t="n">
        <v>16</v>
      </c>
      <c r="L47" s="248" t="n">
        <v>15</v>
      </c>
      <c r="M47" s="248" t="n">
        <v>4</v>
      </c>
      <c r="N47" s="251" t="s">
        <v>57</v>
      </c>
    </row>
    <row r="48" customFormat="false" ht="13.5" hidden="false" customHeight="false" outlineLevel="0" collapsed="false">
      <c r="A48" s="250" t="s">
        <v>58</v>
      </c>
      <c r="B48" s="248" t="n">
        <v>851</v>
      </c>
      <c r="C48" s="248" t="n">
        <v>604</v>
      </c>
      <c r="D48" s="248" t="n">
        <v>116</v>
      </c>
      <c r="E48" s="248" t="n">
        <v>90</v>
      </c>
      <c r="F48" s="248" t="n">
        <v>28</v>
      </c>
      <c r="G48" s="248" t="n">
        <v>13</v>
      </c>
      <c r="H48" s="248" t="n">
        <v>894</v>
      </c>
      <c r="I48" s="248" t="n">
        <v>669</v>
      </c>
      <c r="J48" s="248" t="n">
        <v>100</v>
      </c>
      <c r="K48" s="248" t="n">
        <v>73</v>
      </c>
      <c r="L48" s="248" t="n">
        <v>42</v>
      </c>
      <c r="M48" s="248" t="n">
        <v>10</v>
      </c>
      <c r="N48" s="251" t="s">
        <v>58</v>
      </c>
    </row>
    <row r="49" customFormat="false" ht="13.5" hidden="false" customHeight="false" outlineLevel="0" collapsed="false">
      <c r="A49" s="250" t="s">
        <v>59</v>
      </c>
      <c r="B49" s="248" t="n">
        <v>851</v>
      </c>
      <c r="C49" s="248" t="n">
        <v>604</v>
      </c>
      <c r="D49" s="248" t="n">
        <v>116</v>
      </c>
      <c r="E49" s="248" t="n">
        <v>90</v>
      </c>
      <c r="F49" s="248" t="n">
        <v>28</v>
      </c>
      <c r="G49" s="248" t="n">
        <v>13</v>
      </c>
      <c r="H49" s="248" t="n">
        <v>894</v>
      </c>
      <c r="I49" s="248" t="n">
        <v>669</v>
      </c>
      <c r="J49" s="248" t="n">
        <v>100</v>
      </c>
      <c r="K49" s="248" t="n">
        <v>73</v>
      </c>
      <c r="L49" s="248" t="n">
        <v>42</v>
      </c>
      <c r="M49" s="248" t="n">
        <v>10</v>
      </c>
      <c r="N49" s="251" t="s">
        <v>59</v>
      </c>
    </row>
    <row r="50" customFormat="false" ht="13.5" hidden="false" customHeight="false" outlineLevel="0" collapsed="false">
      <c r="A50" s="250" t="s">
        <v>60</v>
      </c>
      <c r="B50" s="248" t="n">
        <v>1655</v>
      </c>
      <c r="C50" s="248" t="n">
        <v>1372</v>
      </c>
      <c r="D50" s="248" t="n">
        <v>145</v>
      </c>
      <c r="E50" s="248" t="n">
        <v>82</v>
      </c>
      <c r="F50" s="248" t="n">
        <v>42</v>
      </c>
      <c r="G50" s="248" t="n">
        <v>14</v>
      </c>
      <c r="H50" s="248" t="n">
        <v>1958</v>
      </c>
      <c r="I50" s="248" t="n">
        <v>1696</v>
      </c>
      <c r="J50" s="248" t="n">
        <v>144</v>
      </c>
      <c r="K50" s="248" t="n">
        <v>80</v>
      </c>
      <c r="L50" s="248" t="n">
        <v>34</v>
      </c>
      <c r="M50" s="248" t="n">
        <v>4</v>
      </c>
      <c r="N50" s="251" t="s">
        <v>60</v>
      </c>
    </row>
    <row r="51" customFormat="false" ht="13.5" hidden="false" customHeight="false" outlineLevel="0" collapsed="false">
      <c r="A51" s="250" t="s">
        <v>61</v>
      </c>
      <c r="B51" s="248" t="n">
        <v>652</v>
      </c>
      <c r="C51" s="248" t="n">
        <v>567</v>
      </c>
      <c r="D51" s="248" t="n">
        <v>55</v>
      </c>
      <c r="E51" s="248" t="n">
        <v>23</v>
      </c>
      <c r="F51" s="248" t="n">
        <v>6</v>
      </c>
      <c r="G51" s="248" t="n">
        <v>1</v>
      </c>
      <c r="H51" s="248" t="n">
        <v>717</v>
      </c>
      <c r="I51" s="248" t="n">
        <v>620</v>
      </c>
      <c r="J51" s="248" t="n">
        <v>62</v>
      </c>
      <c r="K51" s="248" t="n">
        <v>20</v>
      </c>
      <c r="L51" s="248" t="n">
        <v>13</v>
      </c>
      <c r="M51" s="248" t="n">
        <v>2</v>
      </c>
      <c r="N51" s="251" t="s">
        <v>61</v>
      </c>
    </row>
    <row r="52" customFormat="false" ht="13.5" hidden="false" customHeight="false" outlineLevel="0" collapsed="false">
      <c r="A52" s="250" t="s">
        <v>62</v>
      </c>
      <c r="B52" s="248" t="n">
        <v>147</v>
      </c>
      <c r="C52" s="248" t="n">
        <v>114</v>
      </c>
      <c r="D52" s="248" t="n">
        <v>11</v>
      </c>
      <c r="E52" s="248" t="n">
        <v>12</v>
      </c>
      <c r="F52" s="248" t="n">
        <v>8</v>
      </c>
      <c r="G52" s="248" t="n">
        <v>2</v>
      </c>
      <c r="H52" s="248" t="n">
        <v>173</v>
      </c>
      <c r="I52" s="248" t="n">
        <v>153</v>
      </c>
      <c r="J52" s="248" t="n">
        <v>12</v>
      </c>
      <c r="K52" s="248" t="n">
        <v>6</v>
      </c>
      <c r="L52" s="248" t="n">
        <v>1</v>
      </c>
      <c r="M52" s="248" t="n">
        <v>1</v>
      </c>
      <c r="N52" s="251" t="s">
        <v>62</v>
      </c>
    </row>
    <row r="53" customFormat="false" ht="13.5" hidden="false" customHeight="false" outlineLevel="0" collapsed="false">
      <c r="A53" s="250" t="s">
        <v>63</v>
      </c>
      <c r="B53" s="248" t="n">
        <v>284</v>
      </c>
      <c r="C53" s="248" t="n">
        <v>230</v>
      </c>
      <c r="D53" s="248" t="n">
        <v>24</v>
      </c>
      <c r="E53" s="248" t="n">
        <v>14</v>
      </c>
      <c r="F53" s="248" t="n">
        <v>13</v>
      </c>
      <c r="G53" s="248" t="n">
        <v>3</v>
      </c>
      <c r="H53" s="248" t="n">
        <v>340</v>
      </c>
      <c r="I53" s="248" t="n">
        <v>294</v>
      </c>
      <c r="J53" s="248" t="n">
        <v>24</v>
      </c>
      <c r="K53" s="248" t="n">
        <v>15</v>
      </c>
      <c r="L53" s="248" t="n">
        <v>6</v>
      </c>
      <c r="M53" s="248" t="n">
        <v>1</v>
      </c>
      <c r="N53" s="251" t="s">
        <v>63</v>
      </c>
    </row>
    <row r="54" customFormat="false" ht="13.5" hidden="false" customHeight="false" outlineLevel="0" collapsed="false">
      <c r="A54" s="250" t="s">
        <v>64</v>
      </c>
      <c r="B54" s="248" t="n">
        <v>72</v>
      </c>
      <c r="C54" s="248" t="n">
        <v>60</v>
      </c>
      <c r="D54" s="248" t="n">
        <v>9</v>
      </c>
      <c r="E54" s="248" t="n">
        <v>2</v>
      </c>
      <c r="F54" s="248" t="n">
        <v>1</v>
      </c>
      <c r="G54" s="248" t="n">
        <v>0</v>
      </c>
      <c r="H54" s="248" t="n">
        <v>98</v>
      </c>
      <c r="I54" s="248" t="n">
        <v>85</v>
      </c>
      <c r="J54" s="248" t="n">
        <v>2</v>
      </c>
      <c r="K54" s="248" t="n">
        <v>8</v>
      </c>
      <c r="L54" s="248" t="n">
        <v>3</v>
      </c>
      <c r="M54" s="248" t="n">
        <v>0</v>
      </c>
      <c r="N54" s="251" t="s">
        <v>64</v>
      </c>
    </row>
    <row r="55" customFormat="false" ht="13.5" hidden="false" customHeight="false" outlineLevel="0" collapsed="false">
      <c r="A55" s="250" t="s">
        <v>65</v>
      </c>
      <c r="B55" s="248" t="n">
        <v>242</v>
      </c>
      <c r="C55" s="248" t="n">
        <v>187</v>
      </c>
      <c r="D55" s="248" t="n">
        <v>25</v>
      </c>
      <c r="E55" s="248" t="n">
        <v>18</v>
      </c>
      <c r="F55" s="248" t="n">
        <v>7</v>
      </c>
      <c r="G55" s="248" t="n">
        <v>5</v>
      </c>
      <c r="H55" s="248" t="n">
        <v>297</v>
      </c>
      <c r="I55" s="248" t="n">
        <v>257</v>
      </c>
      <c r="J55" s="248" t="n">
        <v>17</v>
      </c>
      <c r="K55" s="248" t="n">
        <v>17</v>
      </c>
      <c r="L55" s="248" t="n">
        <v>6</v>
      </c>
      <c r="M55" s="248" t="n">
        <v>0</v>
      </c>
      <c r="N55" s="251" t="s">
        <v>65</v>
      </c>
    </row>
    <row r="56" customFormat="false" ht="13.5" hidden="false" customHeight="false" outlineLevel="0" collapsed="false">
      <c r="A56" s="250" t="s">
        <v>66</v>
      </c>
      <c r="B56" s="248" t="n">
        <v>210</v>
      </c>
      <c r="C56" s="248" t="n">
        <v>176</v>
      </c>
      <c r="D56" s="248" t="n">
        <v>17</v>
      </c>
      <c r="E56" s="248" t="n">
        <v>10</v>
      </c>
      <c r="F56" s="248" t="n">
        <v>5</v>
      </c>
      <c r="G56" s="248" t="n">
        <v>2</v>
      </c>
      <c r="H56" s="248" t="n">
        <v>250</v>
      </c>
      <c r="I56" s="248" t="n">
        <v>214</v>
      </c>
      <c r="J56" s="248" t="n">
        <v>21</v>
      </c>
      <c r="K56" s="248" t="n">
        <v>11</v>
      </c>
      <c r="L56" s="248" t="n">
        <v>4</v>
      </c>
      <c r="M56" s="248" t="n">
        <v>0</v>
      </c>
      <c r="N56" s="251" t="s">
        <v>66</v>
      </c>
    </row>
    <row r="57" customFormat="false" ht="13.5" hidden="false" customHeight="false" outlineLevel="0" collapsed="false">
      <c r="A57" s="250" t="s">
        <v>67</v>
      </c>
      <c r="B57" s="248" t="n">
        <v>48</v>
      </c>
      <c r="C57" s="248" t="n">
        <v>38</v>
      </c>
      <c r="D57" s="248" t="n">
        <v>4</v>
      </c>
      <c r="E57" s="248" t="n">
        <v>3</v>
      </c>
      <c r="F57" s="248" t="n">
        <v>2</v>
      </c>
      <c r="G57" s="248" t="n">
        <v>1</v>
      </c>
      <c r="H57" s="248" t="n">
        <v>83</v>
      </c>
      <c r="I57" s="248" t="n">
        <v>73</v>
      </c>
      <c r="J57" s="248" t="n">
        <v>6</v>
      </c>
      <c r="K57" s="248" t="n">
        <v>3</v>
      </c>
      <c r="L57" s="248" t="n">
        <v>1</v>
      </c>
      <c r="M57" s="248" t="n">
        <v>0</v>
      </c>
      <c r="N57" s="251" t="s">
        <v>67</v>
      </c>
    </row>
    <row r="58" customFormat="false" ht="13.5" hidden="false" customHeight="false" outlineLevel="0" collapsed="false">
      <c r="A58" s="250" t="s">
        <v>68</v>
      </c>
      <c r="B58" s="248" t="n">
        <v>415</v>
      </c>
      <c r="C58" s="248" t="n">
        <v>313</v>
      </c>
      <c r="D58" s="248" t="n">
        <v>47</v>
      </c>
      <c r="E58" s="248" t="n">
        <v>32</v>
      </c>
      <c r="F58" s="248" t="n">
        <v>17</v>
      </c>
      <c r="G58" s="248" t="n">
        <v>6</v>
      </c>
      <c r="H58" s="248" t="n">
        <v>569</v>
      </c>
      <c r="I58" s="248" t="n">
        <v>467</v>
      </c>
      <c r="J58" s="248" t="n">
        <v>49</v>
      </c>
      <c r="K58" s="248" t="n">
        <v>35</v>
      </c>
      <c r="L58" s="248" t="n">
        <v>13</v>
      </c>
      <c r="M58" s="248" t="n">
        <v>5</v>
      </c>
      <c r="N58" s="251" t="s">
        <v>68</v>
      </c>
    </row>
    <row r="59" customFormat="false" ht="13.5" hidden="false" customHeight="false" outlineLevel="0" collapsed="false">
      <c r="A59" s="250" t="s">
        <v>69</v>
      </c>
      <c r="B59" s="248" t="n">
        <v>415</v>
      </c>
      <c r="C59" s="248" t="n">
        <v>313</v>
      </c>
      <c r="D59" s="248" t="n">
        <v>47</v>
      </c>
      <c r="E59" s="248" t="n">
        <v>32</v>
      </c>
      <c r="F59" s="248" t="n">
        <v>17</v>
      </c>
      <c r="G59" s="248" t="n">
        <v>6</v>
      </c>
      <c r="H59" s="248" t="n">
        <v>569</v>
      </c>
      <c r="I59" s="248" t="n">
        <v>467</v>
      </c>
      <c r="J59" s="248" t="n">
        <v>49</v>
      </c>
      <c r="K59" s="248" t="n">
        <v>35</v>
      </c>
      <c r="L59" s="248" t="n">
        <v>13</v>
      </c>
      <c r="M59" s="248" t="n">
        <v>5</v>
      </c>
      <c r="N59" s="251" t="s">
        <v>69</v>
      </c>
    </row>
    <row r="60" customFormat="false" ht="13.5" hidden="false" customHeight="false" outlineLevel="0" collapsed="false">
      <c r="A60" s="250" t="s">
        <v>70</v>
      </c>
      <c r="B60" s="248" t="n">
        <v>247</v>
      </c>
      <c r="C60" s="248" t="n">
        <v>200</v>
      </c>
      <c r="D60" s="248" t="n">
        <v>24</v>
      </c>
      <c r="E60" s="248" t="n">
        <v>11</v>
      </c>
      <c r="F60" s="248" t="n">
        <v>9</v>
      </c>
      <c r="G60" s="248" t="n">
        <v>3</v>
      </c>
      <c r="H60" s="248" t="n">
        <v>300</v>
      </c>
      <c r="I60" s="248" t="n">
        <v>246</v>
      </c>
      <c r="J60" s="248" t="n">
        <v>26</v>
      </c>
      <c r="K60" s="248" t="n">
        <v>16</v>
      </c>
      <c r="L60" s="248" t="n">
        <v>7</v>
      </c>
      <c r="M60" s="248" t="n">
        <v>5</v>
      </c>
      <c r="N60" s="251" t="s">
        <v>70</v>
      </c>
    </row>
    <row r="61" customFormat="false" ht="13.5" hidden="false" customHeight="false" outlineLevel="0" collapsed="false">
      <c r="A61" s="250" t="s">
        <v>71</v>
      </c>
      <c r="B61" s="248" t="n">
        <v>247</v>
      </c>
      <c r="C61" s="248" t="n">
        <v>200</v>
      </c>
      <c r="D61" s="248" t="n">
        <v>24</v>
      </c>
      <c r="E61" s="248" t="n">
        <v>11</v>
      </c>
      <c r="F61" s="248" t="n">
        <v>9</v>
      </c>
      <c r="G61" s="248" t="n">
        <v>3</v>
      </c>
      <c r="H61" s="248" t="n">
        <v>300</v>
      </c>
      <c r="I61" s="248" t="n">
        <v>246</v>
      </c>
      <c r="J61" s="248" t="n">
        <v>26</v>
      </c>
      <c r="K61" s="248" t="n">
        <v>16</v>
      </c>
      <c r="L61" s="248" t="n">
        <v>7</v>
      </c>
      <c r="M61" s="248" t="n">
        <v>5</v>
      </c>
      <c r="N61" s="251" t="s">
        <v>71</v>
      </c>
    </row>
    <row r="62" customFormat="false" ht="13.5" hidden="false" customHeight="false" outlineLevel="0" collapsed="false">
      <c r="A62" s="250" t="s">
        <v>72</v>
      </c>
      <c r="B62" s="248" t="n">
        <v>71</v>
      </c>
      <c r="C62" s="248" t="n">
        <v>60</v>
      </c>
      <c r="D62" s="248" t="n">
        <v>2</v>
      </c>
      <c r="E62" s="248" t="n">
        <v>4</v>
      </c>
      <c r="F62" s="248" t="n">
        <v>4</v>
      </c>
      <c r="G62" s="248" t="n">
        <v>1</v>
      </c>
      <c r="H62" s="248" t="n">
        <v>85</v>
      </c>
      <c r="I62" s="248" t="n">
        <v>71</v>
      </c>
      <c r="J62" s="248" t="n">
        <v>9</v>
      </c>
      <c r="K62" s="248" t="n">
        <v>3</v>
      </c>
      <c r="L62" s="248" t="n">
        <v>1</v>
      </c>
      <c r="M62" s="248" t="n">
        <v>1</v>
      </c>
      <c r="N62" s="251" t="s">
        <v>72</v>
      </c>
    </row>
    <row r="63" customFormat="false" ht="14.25" hidden="false" customHeight="false" outlineLevel="0" collapsed="false">
      <c r="A63" s="252" t="s">
        <v>73</v>
      </c>
      <c r="B63" s="253" t="n">
        <v>71</v>
      </c>
      <c r="C63" s="253" t="n">
        <v>60</v>
      </c>
      <c r="D63" s="253" t="n">
        <v>2</v>
      </c>
      <c r="E63" s="253" t="n">
        <v>4</v>
      </c>
      <c r="F63" s="253" t="n">
        <v>4</v>
      </c>
      <c r="G63" s="253" t="n">
        <v>1</v>
      </c>
      <c r="H63" s="253" t="n">
        <v>85</v>
      </c>
      <c r="I63" s="253" t="n">
        <v>71</v>
      </c>
      <c r="J63" s="253" t="n">
        <v>9</v>
      </c>
      <c r="K63" s="253" t="n">
        <v>3</v>
      </c>
      <c r="L63" s="253" t="n">
        <v>1</v>
      </c>
      <c r="M63" s="253" t="n">
        <v>1</v>
      </c>
      <c r="N63" s="254" t="s">
        <v>73</v>
      </c>
    </row>
  </sheetData>
  <mergeCells count="4">
    <mergeCell ref="A3:A4"/>
    <mergeCell ref="B3:G3"/>
    <mergeCell ref="H3:M3"/>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255" t="s">
        <v>289</v>
      </c>
      <c r="B1" s="256"/>
      <c r="C1" s="256"/>
      <c r="D1" s="256"/>
      <c r="E1" s="256"/>
      <c r="F1" s="257"/>
      <c r="G1" s="257"/>
      <c r="H1" s="257"/>
      <c r="I1" s="257"/>
      <c r="J1" s="257"/>
      <c r="K1" s="257"/>
      <c r="L1" s="257"/>
      <c r="M1" s="257"/>
      <c r="N1" s="257"/>
      <c r="O1" s="257"/>
      <c r="P1" s="257"/>
      <c r="Q1" s="257"/>
      <c r="R1" s="257"/>
      <c r="S1" s="257"/>
      <c r="T1" s="257"/>
      <c r="U1" s="257"/>
      <c r="V1" s="257"/>
      <c r="W1" s="257"/>
      <c r="X1" s="257"/>
      <c r="Y1" s="257"/>
      <c r="Z1" s="256"/>
      <c r="AA1" s="255" t="s">
        <v>290</v>
      </c>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row>
    <row r="2" customFormat="false" ht="14.25" hidden="false" customHeight="false" outlineLevel="0" collapsed="false">
      <c r="A2" s="258"/>
      <c r="B2" s="258"/>
      <c r="C2" s="258"/>
      <c r="D2" s="258"/>
      <c r="E2" s="258"/>
      <c r="F2" s="259"/>
      <c r="G2" s="259"/>
      <c r="H2" s="259"/>
      <c r="I2" s="259"/>
      <c r="J2" s="259"/>
      <c r="K2" s="259"/>
      <c r="L2" s="259"/>
      <c r="M2" s="259"/>
      <c r="N2" s="259"/>
      <c r="O2" s="259"/>
      <c r="P2" s="259"/>
      <c r="Q2" s="259"/>
      <c r="R2" s="259"/>
      <c r="S2" s="259"/>
      <c r="T2" s="259"/>
      <c r="U2" s="259"/>
      <c r="V2" s="259"/>
      <c r="W2" s="259"/>
      <c r="X2" s="259"/>
      <c r="Y2" s="259"/>
      <c r="Z2" s="258"/>
      <c r="AA2" s="258"/>
      <c r="AB2" s="259"/>
      <c r="AC2" s="259"/>
      <c r="AD2" s="259"/>
      <c r="AE2" s="259"/>
      <c r="AF2" s="259"/>
      <c r="AG2" s="259"/>
      <c r="AH2" s="259"/>
      <c r="AI2" s="259"/>
      <c r="AJ2" s="259"/>
      <c r="AK2" s="259"/>
      <c r="AL2" s="259"/>
      <c r="AM2" s="259"/>
      <c r="AN2" s="259"/>
      <c r="AO2" s="259"/>
      <c r="AP2" s="259"/>
      <c r="AQ2" s="259"/>
      <c r="AR2" s="259"/>
      <c r="AS2" s="259"/>
      <c r="AT2" s="259"/>
      <c r="AU2" s="259"/>
      <c r="AV2" s="259"/>
      <c r="AW2" s="259"/>
      <c r="AX2" s="259"/>
      <c r="AY2" s="259"/>
      <c r="AZ2" s="259"/>
    </row>
    <row r="3" customFormat="false" ht="14.25" hidden="false" customHeight="false" outlineLevel="0" collapsed="false">
      <c r="A3" s="260" t="s">
        <v>291</v>
      </c>
      <c r="B3" s="261"/>
      <c r="C3" s="262"/>
      <c r="D3" s="262"/>
      <c r="E3" s="262"/>
      <c r="F3" s="263" t="s">
        <v>292</v>
      </c>
      <c r="G3" s="263"/>
      <c r="H3" s="263"/>
      <c r="I3" s="263"/>
      <c r="J3" s="263"/>
      <c r="K3" s="262"/>
      <c r="L3" s="262"/>
      <c r="M3" s="262"/>
      <c r="N3" s="262"/>
      <c r="O3" s="262"/>
      <c r="P3" s="262"/>
      <c r="Q3" s="262"/>
      <c r="R3" s="263" t="s">
        <v>292</v>
      </c>
      <c r="S3" s="263"/>
      <c r="T3" s="263"/>
      <c r="U3" s="263"/>
      <c r="V3" s="263"/>
      <c r="W3" s="262"/>
      <c r="X3" s="262"/>
      <c r="Y3" s="262"/>
      <c r="Z3" s="264" t="s">
        <v>291</v>
      </c>
      <c r="AA3" s="265" t="s">
        <v>291</v>
      </c>
      <c r="AB3" s="261"/>
      <c r="AC3" s="262"/>
      <c r="AD3" s="262"/>
      <c r="AE3" s="262"/>
      <c r="AF3" s="263" t="s">
        <v>292</v>
      </c>
      <c r="AG3" s="263"/>
      <c r="AH3" s="263"/>
      <c r="AI3" s="263"/>
      <c r="AJ3" s="263"/>
      <c r="AK3" s="262"/>
      <c r="AL3" s="262"/>
      <c r="AM3" s="262"/>
      <c r="AN3" s="262"/>
      <c r="AO3" s="262"/>
      <c r="AP3" s="262"/>
      <c r="AQ3" s="262"/>
      <c r="AR3" s="263" t="s">
        <v>292</v>
      </c>
      <c r="AS3" s="263"/>
      <c r="AT3" s="263"/>
      <c r="AU3" s="263"/>
      <c r="AV3" s="263"/>
      <c r="AW3" s="262"/>
      <c r="AX3" s="262"/>
      <c r="AY3" s="266"/>
      <c r="AZ3" s="265" t="s">
        <v>291</v>
      </c>
    </row>
    <row r="4" customFormat="false" ht="13.5" hidden="false" customHeight="false" outlineLevel="0" collapsed="false">
      <c r="A4" s="267" t="s">
        <v>3</v>
      </c>
      <c r="B4" s="268" t="s">
        <v>293</v>
      </c>
      <c r="C4" s="268" t="s">
        <v>17</v>
      </c>
      <c r="D4" s="268" t="s">
        <v>18</v>
      </c>
      <c r="E4" s="268" t="s">
        <v>19</v>
      </c>
      <c r="F4" s="268" t="s">
        <v>20</v>
      </c>
      <c r="G4" s="268" t="s">
        <v>21</v>
      </c>
      <c r="H4" s="268" t="s">
        <v>22</v>
      </c>
      <c r="I4" s="268" t="s">
        <v>23</v>
      </c>
      <c r="J4" s="268" t="s">
        <v>24</v>
      </c>
      <c r="K4" s="268" t="s">
        <v>25</v>
      </c>
      <c r="L4" s="268" t="s">
        <v>26</v>
      </c>
      <c r="M4" s="268" t="s">
        <v>27</v>
      </c>
      <c r="N4" s="268" t="s">
        <v>28</v>
      </c>
      <c r="O4" s="268" t="s">
        <v>29</v>
      </c>
      <c r="P4" s="268" t="s">
        <v>30</v>
      </c>
      <c r="Q4" s="268" t="s">
        <v>31</v>
      </c>
      <c r="R4" s="268" t="s">
        <v>32</v>
      </c>
      <c r="S4" s="268" t="s">
        <v>33</v>
      </c>
      <c r="T4" s="268" t="s">
        <v>34</v>
      </c>
      <c r="U4" s="268" t="s">
        <v>35</v>
      </c>
      <c r="V4" s="268" t="s">
        <v>36</v>
      </c>
      <c r="W4" s="268" t="s">
        <v>37</v>
      </c>
      <c r="X4" s="268" t="s">
        <v>40</v>
      </c>
      <c r="Y4" s="268" t="s">
        <v>41</v>
      </c>
      <c r="Z4" s="269" t="s">
        <v>3</v>
      </c>
      <c r="AA4" s="267" t="s">
        <v>3</v>
      </c>
      <c r="AB4" s="268" t="s">
        <v>42</v>
      </c>
      <c r="AC4" s="268" t="s">
        <v>44</v>
      </c>
      <c r="AD4" s="268" t="s">
        <v>45</v>
      </c>
      <c r="AE4" s="268" t="s">
        <v>47</v>
      </c>
      <c r="AF4" s="268" t="s">
        <v>48</v>
      </c>
      <c r="AG4" s="268" t="s">
        <v>50</v>
      </c>
      <c r="AH4" s="268" t="s">
        <v>51</v>
      </c>
      <c r="AI4" s="268" t="s">
        <v>52</v>
      </c>
      <c r="AJ4" s="268" t="s">
        <v>53</v>
      </c>
      <c r="AK4" s="268" t="s">
        <v>55</v>
      </c>
      <c r="AL4" s="268" t="s">
        <v>56</v>
      </c>
      <c r="AM4" s="268" t="s">
        <v>57</v>
      </c>
      <c r="AN4" s="268" t="s">
        <v>59</v>
      </c>
      <c r="AO4" s="268" t="s">
        <v>61</v>
      </c>
      <c r="AP4" s="268" t="s">
        <v>62</v>
      </c>
      <c r="AQ4" s="268" t="s">
        <v>63</v>
      </c>
      <c r="AR4" s="268" t="s">
        <v>64</v>
      </c>
      <c r="AS4" s="268" t="s">
        <v>65</v>
      </c>
      <c r="AT4" s="268" t="s">
        <v>66</v>
      </c>
      <c r="AU4" s="268" t="s">
        <v>67</v>
      </c>
      <c r="AV4" s="268" t="s">
        <v>69</v>
      </c>
      <c r="AW4" s="268" t="s">
        <v>71</v>
      </c>
      <c r="AX4" s="270" t="s">
        <v>73</v>
      </c>
      <c r="AY4" s="271"/>
      <c r="AZ4" s="272" t="s">
        <v>3</v>
      </c>
    </row>
    <row r="5" customFormat="false" ht="13.5" hidden="false" customHeight="false" outlineLevel="0" collapsed="false">
      <c r="A5" s="273" t="s">
        <v>293</v>
      </c>
      <c r="B5" s="274" t="n">
        <v>38257</v>
      </c>
      <c r="C5" s="273" t="n">
        <v>6253</v>
      </c>
      <c r="D5" s="273" t="n">
        <v>2823</v>
      </c>
      <c r="E5" s="273" t="n">
        <v>1119</v>
      </c>
      <c r="F5" s="273" t="n">
        <v>1304</v>
      </c>
      <c r="G5" s="273" t="n">
        <v>1955</v>
      </c>
      <c r="H5" s="273" t="n">
        <v>796</v>
      </c>
      <c r="I5" s="273" t="n">
        <v>470</v>
      </c>
      <c r="J5" s="273" t="n">
        <v>726</v>
      </c>
      <c r="K5" s="273" t="n">
        <v>1150</v>
      </c>
      <c r="L5" s="273" t="n">
        <v>832</v>
      </c>
      <c r="M5" s="273" t="n">
        <v>1831</v>
      </c>
      <c r="N5" s="273" t="n">
        <v>889</v>
      </c>
      <c r="O5" s="273" t="n">
        <v>2241</v>
      </c>
      <c r="P5" s="273" t="n">
        <v>2146</v>
      </c>
      <c r="Q5" s="273" t="n">
        <v>602</v>
      </c>
      <c r="R5" s="273" t="n">
        <v>1516</v>
      </c>
      <c r="S5" s="273" t="n">
        <v>437</v>
      </c>
      <c r="T5" s="273" t="n">
        <v>745</v>
      </c>
      <c r="U5" s="273" t="n">
        <v>558</v>
      </c>
      <c r="V5" s="273" t="n">
        <v>558</v>
      </c>
      <c r="W5" s="273" t="n">
        <v>405</v>
      </c>
      <c r="X5" s="273" t="n">
        <v>865</v>
      </c>
      <c r="Y5" s="273" t="n">
        <v>570</v>
      </c>
      <c r="Z5" s="275" t="s">
        <v>293</v>
      </c>
      <c r="AA5" s="276" t="s">
        <v>293</v>
      </c>
      <c r="AB5" s="273" t="n">
        <v>431</v>
      </c>
      <c r="AC5" s="273" t="n">
        <v>611</v>
      </c>
      <c r="AD5" s="273" t="n">
        <v>121</v>
      </c>
      <c r="AE5" s="273" t="n">
        <v>576</v>
      </c>
      <c r="AF5" s="273" t="n">
        <v>188</v>
      </c>
      <c r="AG5" s="273" t="n">
        <v>613</v>
      </c>
      <c r="AH5" s="273" t="n">
        <v>213</v>
      </c>
      <c r="AI5" s="273" t="n">
        <v>365</v>
      </c>
      <c r="AJ5" s="273" t="n">
        <v>130</v>
      </c>
      <c r="AK5" s="273" t="n">
        <v>503</v>
      </c>
      <c r="AL5" s="273" t="n">
        <v>470</v>
      </c>
      <c r="AM5" s="273" t="n">
        <v>391</v>
      </c>
      <c r="AN5" s="273" t="n">
        <v>823</v>
      </c>
      <c r="AO5" s="273" t="n">
        <v>403</v>
      </c>
      <c r="AP5" s="273" t="n">
        <v>107</v>
      </c>
      <c r="AQ5" s="273" t="n">
        <v>251</v>
      </c>
      <c r="AR5" s="273" t="n">
        <v>88</v>
      </c>
      <c r="AS5" s="273" t="n">
        <v>199</v>
      </c>
      <c r="AT5" s="273" t="n">
        <v>187</v>
      </c>
      <c r="AU5" s="273" t="n">
        <v>56</v>
      </c>
      <c r="AV5" s="273" t="n">
        <v>456</v>
      </c>
      <c r="AW5" s="273" t="n">
        <v>227</v>
      </c>
      <c r="AX5" s="273" t="n">
        <v>57</v>
      </c>
      <c r="AY5" s="273"/>
      <c r="AZ5" s="277" t="s">
        <v>293</v>
      </c>
    </row>
    <row r="6" customFormat="false" ht="13.5" hidden="false" customHeight="false" outlineLevel="0" collapsed="false">
      <c r="A6" s="278" t="s">
        <v>17</v>
      </c>
      <c r="B6" s="279" t="n">
        <v>6174</v>
      </c>
      <c r="C6" s="278" t="n">
        <v>0</v>
      </c>
      <c r="D6" s="278" t="n">
        <v>369</v>
      </c>
      <c r="E6" s="278" t="n">
        <v>296</v>
      </c>
      <c r="F6" s="278" t="n">
        <v>97</v>
      </c>
      <c r="G6" s="278" t="n">
        <v>566</v>
      </c>
      <c r="H6" s="278" t="n">
        <v>86</v>
      </c>
      <c r="I6" s="278" t="n">
        <v>86</v>
      </c>
      <c r="J6" s="278" t="n">
        <v>66</v>
      </c>
      <c r="K6" s="278" t="n">
        <v>312</v>
      </c>
      <c r="L6" s="278" t="n">
        <v>84</v>
      </c>
      <c r="M6" s="278" t="n">
        <v>102</v>
      </c>
      <c r="N6" s="278" t="n">
        <v>56</v>
      </c>
      <c r="O6" s="278" t="n">
        <v>844</v>
      </c>
      <c r="P6" s="278" t="n">
        <v>119</v>
      </c>
      <c r="Q6" s="278" t="n">
        <v>349</v>
      </c>
      <c r="R6" s="278" t="n">
        <v>433</v>
      </c>
      <c r="S6" s="278" t="n">
        <v>49</v>
      </c>
      <c r="T6" s="278" t="n">
        <v>225</v>
      </c>
      <c r="U6" s="278" t="n">
        <v>130</v>
      </c>
      <c r="V6" s="278" t="n">
        <v>109</v>
      </c>
      <c r="W6" s="278" t="n">
        <v>44</v>
      </c>
      <c r="X6" s="278" t="n">
        <v>441</v>
      </c>
      <c r="Y6" s="278" t="n">
        <v>198</v>
      </c>
      <c r="Z6" s="280" t="s">
        <v>17</v>
      </c>
      <c r="AA6" s="281" t="s">
        <v>17</v>
      </c>
      <c r="AB6" s="278" t="n">
        <v>147</v>
      </c>
      <c r="AC6" s="278" t="n">
        <v>62</v>
      </c>
      <c r="AD6" s="278" t="n">
        <v>14</v>
      </c>
      <c r="AE6" s="278" t="n">
        <v>41</v>
      </c>
      <c r="AF6" s="278" t="n">
        <v>15</v>
      </c>
      <c r="AG6" s="278" t="n">
        <v>57</v>
      </c>
      <c r="AH6" s="278" t="n">
        <v>30</v>
      </c>
      <c r="AI6" s="278" t="n">
        <v>63</v>
      </c>
      <c r="AJ6" s="278" t="n">
        <v>22</v>
      </c>
      <c r="AK6" s="278" t="n">
        <v>80</v>
      </c>
      <c r="AL6" s="278" t="n">
        <v>111</v>
      </c>
      <c r="AM6" s="278" t="n">
        <v>41</v>
      </c>
      <c r="AN6" s="278" t="n">
        <v>305</v>
      </c>
      <c r="AO6" s="278" t="n">
        <v>25</v>
      </c>
      <c r="AP6" s="278" t="n">
        <v>18</v>
      </c>
      <c r="AQ6" s="278" t="n">
        <v>17</v>
      </c>
      <c r="AR6" s="278" t="n">
        <v>2</v>
      </c>
      <c r="AS6" s="278" t="n">
        <v>11</v>
      </c>
      <c r="AT6" s="278" t="n">
        <v>16</v>
      </c>
      <c r="AU6" s="278" t="n">
        <v>6</v>
      </c>
      <c r="AV6" s="278" t="n">
        <v>21</v>
      </c>
      <c r="AW6" s="278" t="n">
        <v>2</v>
      </c>
      <c r="AX6" s="278" t="n">
        <v>7</v>
      </c>
      <c r="AY6" s="278"/>
      <c r="AZ6" s="282" t="s">
        <v>17</v>
      </c>
    </row>
    <row r="7" customFormat="false" ht="13.5" hidden="false" customHeight="false" outlineLevel="0" collapsed="false">
      <c r="A7" s="273" t="s">
        <v>18</v>
      </c>
      <c r="B7" s="274" t="n">
        <v>2717</v>
      </c>
      <c r="C7" s="273" t="n">
        <v>368</v>
      </c>
      <c r="D7" s="273" t="n">
        <v>0</v>
      </c>
      <c r="E7" s="273" t="n">
        <v>50</v>
      </c>
      <c r="F7" s="273" t="n">
        <v>30</v>
      </c>
      <c r="G7" s="273" t="n">
        <v>76</v>
      </c>
      <c r="H7" s="273" t="n">
        <v>16</v>
      </c>
      <c r="I7" s="273" t="n">
        <v>13</v>
      </c>
      <c r="J7" s="273" t="n">
        <v>7</v>
      </c>
      <c r="K7" s="273" t="n">
        <v>88</v>
      </c>
      <c r="L7" s="273" t="n">
        <v>20</v>
      </c>
      <c r="M7" s="273" t="n">
        <v>47</v>
      </c>
      <c r="N7" s="273" t="n">
        <v>18</v>
      </c>
      <c r="O7" s="273" t="n">
        <v>86</v>
      </c>
      <c r="P7" s="273" t="n">
        <v>53</v>
      </c>
      <c r="Q7" s="273" t="n">
        <v>13</v>
      </c>
      <c r="R7" s="273" t="n">
        <v>224</v>
      </c>
      <c r="S7" s="273" t="n">
        <v>10</v>
      </c>
      <c r="T7" s="273" t="n">
        <v>39</v>
      </c>
      <c r="U7" s="273" t="n">
        <v>26</v>
      </c>
      <c r="V7" s="273" t="n">
        <v>17</v>
      </c>
      <c r="W7" s="273" t="n">
        <v>100</v>
      </c>
      <c r="X7" s="273" t="n">
        <v>31</v>
      </c>
      <c r="Y7" s="273" t="n">
        <v>16</v>
      </c>
      <c r="Z7" s="283" t="s">
        <v>18</v>
      </c>
      <c r="AA7" s="284" t="s">
        <v>18</v>
      </c>
      <c r="AB7" s="273" t="n">
        <v>15</v>
      </c>
      <c r="AC7" s="273" t="n">
        <v>278</v>
      </c>
      <c r="AD7" s="273" t="n">
        <v>37</v>
      </c>
      <c r="AE7" s="273" t="n">
        <v>287</v>
      </c>
      <c r="AF7" s="273" t="n">
        <v>68</v>
      </c>
      <c r="AG7" s="273" t="n">
        <v>232</v>
      </c>
      <c r="AH7" s="273" t="n">
        <v>54</v>
      </c>
      <c r="AI7" s="273" t="n">
        <v>86</v>
      </c>
      <c r="AJ7" s="273" t="n">
        <v>22</v>
      </c>
      <c r="AK7" s="273" t="n">
        <v>68</v>
      </c>
      <c r="AL7" s="273" t="n">
        <v>39</v>
      </c>
      <c r="AM7" s="273" t="n">
        <v>105</v>
      </c>
      <c r="AN7" s="273" t="n">
        <v>50</v>
      </c>
      <c r="AO7" s="273" t="n">
        <v>6</v>
      </c>
      <c r="AP7" s="273" t="n">
        <v>0</v>
      </c>
      <c r="AQ7" s="273" t="n">
        <v>1</v>
      </c>
      <c r="AR7" s="273" t="n">
        <v>2</v>
      </c>
      <c r="AS7" s="273" t="n">
        <v>1</v>
      </c>
      <c r="AT7" s="273" t="n">
        <v>4</v>
      </c>
      <c r="AU7" s="273" t="n">
        <v>0</v>
      </c>
      <c r="AV7" s="273" t="n">
        <v>7</v>
      </c>
      <c r="AW7" s="273" t="n">
        <v>3</v>
      </c>
      <c r="AX7" s="273" t="n">
        <v>4</v>
      </c>
      <c r="AY7" s="273"/>
      <c r="AZ7" s="285" t="s">
        <v>18</v>
      </c>
    </row>
    <row r="8" customFormat="false" ht="13.5" hidden="false" customHeight="false" outlineLevel="0" collapsed="false">
      <c r="A8" s="273" t="s">
        <v>19</v>
      </c>
      <c r="B8" s="283" t="n">
        <v>1071</v>
      </c>
      <c r="C8" s="273" t="n">
        <v>238</v>
      </c>
      <c r="D8" s="273" t="n">
        <v>40</v>
      </c>
      <c r="E8" s="273" t="n">
        <v>0</v>
      </c>
      <c r="F8" s="273" t="n">
        <v>27</v>
      </c>
      <c r="G8" s="273" t="n">
        <v>42</v>
      </c>
      <c r="H8" s="273" t="n">
        <v>13</v>
      </c>
      <c r="I8" s="273" t="n">
        <v>8</v>
      </c>
      <c r="J8" s="273" t="n">
        <v>6</v>
      </c>
      <c r="K8" s="273" t="n">
        <v>18</v>
      </c>
      <c r="L8" s="273" t="n">
        <v>21</v>
      </c>
      <c r="M8" s="273" t="n">
        <v>17</v>
      </c>
      <c r="N8" s="273" t="n">
        <v>8</v>
      </c>
      <c r="O8" s="273" t="n">
        <v>49</v>
      </c>
      <c r="P8" s="273" t="n">
        <v>35</v>
      </c>
      <c r="Q8" s="273" t="n">
        <v>20</v>
      </c>
      <c r="R8" s="273" t="n">
        <v>20</v>
      </c>
      <c r="S8" s="273" t="n">
        <v>263</v>
      </c>
      <c r="T8" s="273" t="n">
        <v>10</v>
      </c>
      <c r="U8" s="273" t="n">
        <v>28</v>
      </c>
      <c r="V8" s="273" t="n">
        <v>115</v>
      </c>
      <c r="W8" s="273" t="n">
        <v>1</v>
      </c>
      <c r="X8" s="273" t="n">
        <v>10</v>
      </c>
      <c r="Y8" s="273" t="n">
        <v>2</v>
      </c>
      <c r="Z8" s="283" t="s">
        <v>19</v>
      </c>
      <c r="AA8" s="284" t="s">
        <v>19</v>
      </c>
      <c r="AB8" s="273" t="n">
        <v>7</v>
      </c>
      <c r="AC8" s="273" t="n">
        <v>1</v>
      </c>
      <c r="AD8" s="273" t="n">
        <v>0</v>
      </c>
      <c r="AE8" s="273" t="n">
        <v>11</v>
      </c>
      <c r="AF8" s="273" t="n">
        <v>0</v>
      </c>
      <c r="AG8" s="273" t="n">
        <v>7</v>
      </c>
      <c r="AH8" s="273" t="n">
        <v>0</v>
      </c>
      <c r="AI8" s="273" t="n">
        <v>2</v>
      </c>
      <c r="AJ8" s="273" t="n">
        <v>1</v>
      </c>
      <c r="AK8" s="273" t="n">
        <v>13</v>
      </c>
      <c r="AL8" s="273" t="n">
        <v>3</v>
      </c>
      <c r="AM8" s="273" t="n">
        <v>5</v>
      </c>
      <c r="AN8" s="273" t="n">
        <v>5</v>
      </c>
      <c r="AO8" s="273" t="n">
        <v>1</v>
      </c>
      <c r="AP8" s="273" t="n">
        <v>0</v>
      </c>
      <c r="AQ8" s="273" t="n">
        <v>2</v>
      </c>
      <c r="AR8" s="273" t="n">
        <v>0</v>
      </c>
      <c r="AS8" s="273" t="n">
        <v>2</v>
      </c>
      <c r="AT8" s="273" t="n">
        <v>1</v>
      </c>
      <c r="AU8" s="273" t="n">
        <v>1</v>
      </c>
      <c r="AV8" s="273" t="n">
        <v>4</v>
      </c>
      <c r="AW8" s="273" t="n">
        <v>0</v>
      </c>
      <c r="AX8" s="273" t="n">
        <v>14</v>
      </c>
      <c r="AY8" s="273"/>
      <c r="AZ8" s="285" t="s">
        <v>19</v>
      </c>
    </row>
    <row r="9" customFormat="false" ht="13.5" hidden="false" customHeight="false" outlineLevel="0" collapsed="false">
      <c r="A9" s="273" t="s">
        <v>20</v>
      </c>
      <c r="B9" s="283" t="n">
        <v>1271</v>
      </c>
      <c r="C9" s="273" t="n">
        <v>93</v>
      </c>
      <c r="D9" s="273" t="n">
        <v>23</v>
      </c>
      <c r="E9" s="273" t="n">
        <v>24</v>
      </c>
      <c r="F9" s="273" t="n">
        <v>0</v>
      </c>
      <c r="G9" s="273" t="n">
        <v>35</v>
      </c>
      <c r="H9" s="273" t="n">
        <v>46</v>
      </c>
      <c r="I9" s="273" t="n">
        <v>2</v>
      </c>
      <c r="J9" s="273" t="n">
        <v>108</v>
      </c>
      <c r="K9" s="273" t="n">
        <v>17</v>
      </c>
      <c r="L9" s="273" t="n">
        <v>64</v>
      </c>
      <c r="M9" s="273" t="n">
        <v>41</v>
      </c>
      <c r="N9" s="273" t="n">
        <v>277</v>
      </c>
      <c r="O9" s="273" t="n">
        <v>34</v>
      </c>
      <c r="P9" s="273" t="n">
        <v>245</v>
      </c>
      <c r="Q9" s="273" t="n">
        <v>5</v>
      </c>
      <c r="R9" s="273" t="n">
        <v>13</v>
      </c>
      <c r="S9" s="273" t="n">
        <v>2</v>
      </c>
      <c r="T9" s="273" t="n">
        <v>9</v>
      </c>
      <c r="U9" s="273" t="n">
        <v>13</v>
      </c>
      <c r="V9" s="273" t="n">
        <v>10</v>
      </c>
      <c r="W9" s="273" t="n">
        <v>2</v>
      </c>
      <c r="X9" s="273" t="n">
        <v>2</v>
      </c>
      <c r="Y9" s="273" t="n">
        <v>7</v>
      </c>
      <c r="Z9" s="283" t="s">
        <v>20</v>
      </c>
      <c r="AA9" s="284" t="s">
        <v>20</v>
      </c>
      <c r="AB9" s="273" t="n">
        <v>2</v>
      </c>
      <c r="AC9" s="273" t="n">
        <v>0</v>
      </c>
      <c r="AD9" s="273" t="n">
        <v>0</v>
      </c>
      <c r="AE9" s="273" t="n">
        <v>5</v>
      </c>
      <c r="AF9" s="273" t="n">
        <v>2</v>
      </c>
      <c r="AG9" s="273" t="n">
        <v>2</v>
      </c>
      <c r="AH9" s="273" t="n">
        <v>3</v>
      </c>
      <c r="AI9" s="273" t="n">
        <v>2</v>
      </c>
      <c r="AJ9" s="273" t="n">
        <v>1</v>
      </c>
      <c r="AK9" s="273" t="n">
        <v>8</v>
      </c>
      <c r="AL9" s="273" t="n">
        <v>1</v>
      </c>
      <c r="AM9" s="273" t="n">
        <v>1</v>
      </c>
      <c r="AN9" s="273" t="n">
        <v>1</v>
      </c>
      <c r="AO9" s="273" t="n">
        <v>7</v>
      </c>
      <c r="AP9" s="273" t="n">
        <v>2</v>
      </c>
      <c r="AQ9" s="273" t="n">
        <v>7</v>
      </c>
      <c r="AR9" s="273" t="n">
        <v>4</v>
      </c>
      <c r="AS9" s="273" t="n">
        <v>1</v>
      </c>
      <c r="AT9" s="273" t="n">
        <v>5</v>
      </c>
      <c r="AU9" s="273" t="n">
        <v>3</v>
      </c>
      <c r="AV9" s="273" t="n">
        <v>30</v>
      </c>
      <c r="AW9" s="273" t="n">
        <v>108</v>
      </c>
      <c r="AX9" s="273" t="n">
        <v>4</v>
      </c>
      <c r="AY9" s="273"/>
      <c r="AZ9" s="285" t="s">
        <v>20</v>
      </c>
    </row>
    <row r="10" customFormat="false" ht="13.5" hidden="false" customHeight="false" outlineLevel="0" collapsed="false">
      <c r="A10" s="273" t="s">
        <v>21</v>
      </c>
      <c r="B10" s="283" t="n">
        <v>1847</v>
      </c>
      <c r="C10" s="273" t="n">
        <v>492</v>
      </c>
      <c r="D10" s="273" t="n">
        <v>49</v>
      </c>
      <c r="E10" s="273" t="n">
        <v>59</v>
      </c>
      <c r="F10" s="273" t="n">
        <v>31</v>
      </c>
      <c r="G10" s="273" t="n">
        <v>0</v>
      </c>
      <c r="H10" s="273" t="n">
        <v>21</v>
      </c>
      <c r="I10" s="273" t="n">
        <v>210</v>
      </c>
      <c r="J10" s="273" t="n">
        <v>10</v>
      </c>
      <c r="K10" s="273" t="n">
        <v>17</v>
      </c>
      <c r="L10" s="273" t="n">
        <v>18</v>
      </c>
      <c r="M10" s="273" t="n">
        <v>172</v>
      </c>
      <c r="N10" s="273" t="n">
        <v>22</v>
      </c>
      <c r="O10" s="273" t="n">
        <v>203</v>
      </c>
      <c r="P10" s="273" t="n">
        <v>98</v>
      </c>
      <c r="Q10" s="273" t="n">
        <v>48</v>
      </c>
      <c r="R10" s="273" t="n">
        <v>19</v>
      </c>
      <c r="S10" s="273" t="n">
        <v>12</v>
      </c>
      <c r="T10" s="273" t="n">
        <v>12</v>
      </c>
      <c r="U10" s="273" t="n">
        <v>97</v>
      </c>
      <c r="V10" s="273" t="n">
        <v>34</v>
      </c>
      <c r="W10" s="273" t="n">
        <v>6</v>
      </c>
      <c r="X10" s="273" t="n">
        <v>22</v>
      </c>
      <c r="Y10" s="273" t="n">
        <v>6</v>
      </c>
      <c r="Z10" s="283" t="s">
        <v>21</v>
      </c>
      <c r="AA10" s="284" t="s">
        <v>21</v>
      </c>
      <c r="AB10" s="273" t="n">
        <v>8</v>
      </c>
      <c r="AC10" s="273" t="n">
        <v>6</v>
      </c>
      <c r="AD10" s="273" t="n">
        <v>1</v>
      </c>
      <c r="AE10" s="273" t="n">
        <v>6</v>
      </c>
      <c r="AF10" s="273" t="n">
        <v>2</v>
      </c>
      <c r="AG10" s="273" t="n">
        <v>11</v>
      </c>
      <c r="AH10" s="273" t="n">
        <v>1</v>
      </c>
      <c r="AI10" s="273" t="n">
        <v>2</v>
      </c>
      <c r="AJ10" s="273" t="n">
        <v>4</v>
      </c>
      <c r="AK10" s="273" t="n">
        <v>6</v>
      </c>
      <c r="AL10" s="273" t="n">
        <v>14</v>
      </c>
      <c r="AM10" s="273" t="n">
        <v>1</v>
      </c>
      <c r="AN10" s="273" t="n">
        <v>9</v>
      </c>
      <c r="AO10" s="273" t="n">
        <v>31</v>
      </c>
      <c r="AP10" s="273" t="n">
        <v>37</v>
      </c>
      <c r="AQ10" s="273" t="n">
        <v>11</v>
      </c>
      <c r="AR10" s="273" t="n">
        <v>7</v>
      </c>
      <c r="AS10" s="273" t="n">
        <v>8</v>
      </c>
      <c r="AT10" s="273" t="n">
        <v>8</v>
      </c>
      <c r="AU10" s="273" t="n">
        <v>1</v>
      </c>
      <c r="AV10" s="273" t="n">
        <v>14</v>
      </c>
      <c r="AW10" s="273" t="n">
        <v>0</v>
      </c>
      <c r="AX10" s="273" t="n">
        <v>1</v>
      </c>
      <c r="AY10" s="273"/>
      <c r="AZ10" s="285" t="s">
        <v>21</v>
      </c>
    </row>
    <row r="11" customFormat="false" ht="13.5" hidden="false" customHeight="false" outlineLevel="0" collapsed="false">
      <c r="A11" s="273" t="s">
        <v>22</v>
      </c>
      <c r="B11" s="283" t="n">
        <v>752</v>
      </c>
      <c r="C11" s="273" t="n">
        <v>81</v>
      </c>
      <c r="D11" s="273" t="n">
        <v>32</v>
      </c>
      <c r="E11" s="273" t="n">
        <v>31</v>
      </c>
      <c r="F11" s="273" t="n">
        <v>40</v>
      </c>
      <c r="G11" s="273" t="n">
        <v>16</v>
      </c>
      <c r="H11" s="273" t="n">
        <v>0</v>
      </c>
      <c r="I11" s="273" t="n">
        <v>4</v>
      </c>
      <c r="J11" s="273" t="n">
        <v>60</v>
      </c>
      <c r="K11" s="273" t="n">
        <v>7</v>
      </c>
      <c r="L11" s="273" t="n">
        <v>280</v>
      </c>
      <c r="M11" s="273" t="n">
        <v>10</v>
      </c>
      <c r="N11" s="273" t="n">
        <v>33</v>
      </c>
      <c r="O11" s="273" t="n">
        <v>21</v>
      </c>
      <c r="P11" s="273" t="n">
        <v>22</v>
      </c>
      <c r="Q11" s="273" t="n">
        <v>1</v>
      </c>
      <c r="R11" s="273" t="n">
        <v>4</v>
      </c>
      <c r="S11" s="273" t="n">
        <v>8</v>
      </c>
      <c r="T11" s="273" t="n">
        <v>7</v>
      </c>
      <c r="U11" s="273" t="n">
        <v>9</v>
      </c>
      <c r="V11" s="273" t="n">
        <v>32</v>
      </c>
      <c r="W11" s="273" t="n">
        <v>0</v>
      </c>
      <c r="X11" s="273" t="n">
        <v>3</v>
      </c>
      <c r="Y11" s="273" t="n">
        <v>3</v>
      </c>
      <c r="Z11" s="283" t="s">
        <v>22</v>
      </c>
      <c r="AA11" s="284" t="s">
        <v>22</v>
      </c>
      <c r="AB11" s="273" t="n">
        <v>3</v>
      </c>
      <c r="AC11" s="273" t="n">
        <v>1</v>
      </c>
      <c r="AD11" s="273" t="n">
        <v>1</v>
      </c>
      <c r="AE11" s="273" t="n">
        <v>1</v>
      </c>
      <c r="AF11" s="273" t="n">
        <v>0</v>
      </c>
      <c r="AG11" s="273" t="n">
        <v>2</v>
      </c>
      <c r="AH11" s="273" t="n">
        <v>1</v>
      </c>
      <c r="AI11" s="273" t="n">
        <v>1</v>
      </c>
      <c r="AJ11" s="273" t="n">
        <v>0</v>
      </c>
      <c r="AK11" s="273" t="n">
        <v>1</v>
      </c>
      <c r="AL11" s="273" t="n">
        <v>2</v>
      </c>
      <c r="AM11" s="273" t="n">
        <v>3</v>
      </c>
      <c r="AN11" s="273" t="n">
        <v>9</v>
      </c>
      <c r="AO11" s="273" t="n">
        <v>1</v>
      </c>
      <c r="AP11" s="273" t="n">
        <v>3</v>
      </c>
      <c r="AQ11" s="273" t="n">
        <v>3</v>
      </c>
      <c r="AR11" s="273" t="n">
        <v>0</v>
      </c>
      <c r="AS11" s="273" t="n">
        <v>3</v>
      </c>
      <c r="AT11" s="273" t="n">
        <v>9</v>
      </c>
      <c r="AU11" s="273" t="n">
        <v>3</v>
      </c>
      <c r="AV11" s="273" t="n">
        <v>0</v>
      </c>
      <c r="AW11" s="273" t="n">
        <v>1</v>
      </c>
      <c r="AX11" s="273" t="n">
        <v>0</v>
      </c>
      <c r="AY11" s="273"/>
      <c r="AZ11" s="285" t="s">
        <v>22</v>
      </c>
    </row>
    <row r="12" customFormat="false" ht="13.5" hidden="false" customHeight="false" outlineLevel="0" collapsed="false">
      <c r="A12" s="273" t="s">
        <v>23</v>
      </c>
      <c r="B12" s="283" t="n">
        <v>313</v>
      </c>
      <c r="C12" s="273" t="n">
        <v>56</v>
      </c>
      <c r="D12" s="273" t="n">
        <v>5</v>
      </c>
      <c r="E12" s="273" t="n">
        <v>10</v>
      </c>
      <c r="F12" s="273" t="n">
        <v>2</v>
      </c>
      <c r="G12" s="273" t="n">
        <v>123</v>
      </c>
      <c r="H12" s="273" t="n">
        <v>3</v>
      </c>
      <c r="I12" s="273" t="n">
        <v>0</v>
      </c>
      <c r="J12" s="273" t="n">
        <v>2</v>
      </c>
      <c r="K12" s="273" t="n">
        <v>3</v>
      </c>
      <c r="L12" s="273" t="n">
        <v>2</v>
      </c>
      <c r="M12" s="273" t="n">
        <v>7</v>
      </c>
      <c r="N12" s="273" t="n">
        <v>1</v>
      </c>
      <c r="O12" s="273" t="n">
        <v>22</v>
      </c>
      <c r="P12" s="273" t="n">
        <v>2</v>
      </c>
      <c r="Q12" s="273" t="n">
        <v>5</v>
      </c>
      <c r="R12" s="273" t="n">
        <v>1</v>
      </c>
      <c r="S12" s="273" t="n">
        <v>4</v>
      </c>
      <c r="T12" s="273" t="n">
        <v>4</v>
      </c>
      <c r="U12" s="273" t="n">
        <v>34</v>
      </c>
      <c r="V12" s="273" t="n">
        <v>8</v>
      </c>
      <c r="W12" s="273" t="n">
        <v>1</v>
      </c>
      <c r="X12" s="273" t="n">
        <v>0</v>
      </c>
      <c r="Y12" s="273" t="n">
        <v>0</v>
      </c>
      <c r="Z12" s="283" t="s">
        <v>23</v>
      </c>
      <c r="AA12" s="284" t="s">
        <v>23</v>
      </c>
      <c r="AB12" s="273" t="n">
        <v>0</v>
      </c>
      <c r="AC12" s="273" t="n">
        <v>1</v>
      </c>
      <c r="AD12" s="273" t="n">
        <v>0</v>
      </c>
      <c r="AE12" s="273" t="n">
        <v>0</v>
      </c>
      <c r="AF12" s="273" t="n">
        <v>5</v>
      </c>
      <c r="AG12" s="273" t="n">
        <v>0</v>
      </c>
      <c r="AH12" s="273" t="n">
        <v>0</v>
      </c>
      <c r="AI12" s="273" t="n">
        <v>0</v>
      </c>
      <c r="AJ12" s="273" t="n">
        <v>0</v>
      </c>
      <c r="AK12" s="273" t="n">
        <v>1</v>
      </c>
      <c r="AL12" s="273" t="n">
        <v>1</v>
      </c>
      <c r="AM12" s="273" t="n">
        <v>0</v>
      </c>
      <c r="AN12" s="273" t="n">
        <v>0</v>
      </c>
      <c r="AO12" s="273" t="n">
        <v>0</v>
      </c>
      <c r="AP12" s="273" t="n">
        <v>2</v>
      </c>
      <c r="AQ12" s="273" t="n">
        <v>2</v>
      </c>
      <c r="AR12" s="273" t="n">
        <v>0</v>
      </c>
      <c r="AS12" s="273" t="n">
        <v>2</v>
      </c>
      <c r="AT12" s="273" t="n">
        <v>0</v>
      </c>
      <c r="AU12" s="273" t="n">
        <v>1</v>
      </c>
      <c r="AV12" s="273" t="n">
        <v>1</v>
      </c>
      <c r="AW12" s="273" t="n">
        <v>0</v>
      </c>
      <c r="AX12" s="273" t="n">
        <v>2</v>
      </c>
      <c r="AY12" s="273"/>
      <c r="AZ12" s="285" t="s">
        <v>23</v>
      </c>
    </row>
    <row r="13" customFormat="false" ht="13.5" hidden="false" customHeight="false" outlineLevel="0" collapsed="false">
      <c r="A13" s="273" t="s">
        <v>24</v>
      </c>
      <c r="B13" s="283" t="n">
        <v>676</v>
      </c>
      <c r="C13" s="273" t="n">
        <v>51</v>
      </c>
      <c r="D13" s="273" t="n">
        <v>7</v>
      </c>
      <c r="E13" s="273" t="n">
        <v>26</v>
      </c>
      <c r="F13" s="273" t="n">
        <v>104</v>
      </c>
      <c r="G13" s="273" t="n">
        <v>9</v>
      </c>
      <c r="H13" s="273" t="n">
        <v>73</v>
      </c>
      <c r="I13" s="273" t="n">
        <v>2</v>
      </c>
      <c r="J13" s="273" t="n">
        <v>0</v>
      </c>
      <c r="K13" s="273" t="n">
        <v>3</v>
      </c>
      <c r="L13" s="273" t="n">
        <v>139</v>
      </c>
      <c r="M13" s="273" t="n">
        <v>4</v>
      </c>
      <c r="N13" s="273" t="n">
        <v>156</v>
      </c>
      <c r="O13" s="273" t="n">
        <v>12</v>
      </c>
      <c r="P13" s="273" t="n">
        <v>18</v>
      </c>
      <c r="Q13" s="273" t="n">
        <v>2</v>
      </c>
      <c r="R13" s="273" t="n">
        <v>3</v>
      </c>
      <c r="S13" s="273" t="n">
        <v>1</v>
      </c>
      <c r="T13" s="273" t="n">
        <v>0</v>
      </c>
      <c r="U13" s="273" t="n">
        <v>5</v>
      </c>
      <c r="V13" s="273" t="n">
        <v>10</v>
      </c>
      <c r="W13" s="273" t="n">
        <v>0</v>
      </c>
      <c r="X13" s="273" t="n">
        <v>2</v>
      </c>
      <c r="Y13" s="273" t="n">
        <v>3</v>
      </c>
      <c r="Z13" s="283" t="s">
        <v>24</v>
      </c>
      <c r="AA13" s="284" t="s">
        <v>24</v>
      </c>
      <c r="AB13" s="273" t="n">
        <v>1</v>
      </c>
      <c r="AC13" s="273" t="n">
        <v>2</v>
      </c>
      <c r="AD13" s="273" t="n">
        <v>0</v>
      </c>
      <c r="AE13" s="273" t="n">
        <v>0</v>
      </c>
      <c r="AF13" s="273" t="n">
        <v>0</v>
      </c>
      <c r="AG13" s="273" t="n">
        <v>1</v>
      </c>
      <c r="AH13" s="273" t="n">
        <v>1</v>
      </c>
      <c r="AI13" s="273" t="n">
        <v>0</v>
      </c>
      <c r="AJ13" s="273" t="n">
        <v>0</v>
      </c>
      <c r="AK13" s="273" t="n">
        <v>1</v>
      </c>
      <c r="AL13" s="273" t="n">
        <v>5</v>
      </c>
      <c r="AM13" s="273" t="n">
        <v>1</v>
      </c>
      <c r="AN13" s="273" t="n">
        <v>2</v>
      </c>
      <c r="AO13" s="273" t="n">
        <v>4</v>
      </c>
      <c r="AP13" s="273" t="n">
        <v>0</v>
      </c>
      <c r="AQ13" s="273" t="n">
        <v>0</v>
      </c>
      <c r="AR13" s="273" t="n">
        <v>1</v>
      </c>
      <c r="AS13" s="273" t="n">
        <v>1</v>
      </c>
      <c r="AT13" s="273" t="n">
        <v>0</v>
      </c>
      <c r="AU13" s="273" t="n">
        <v>0</v>
      </c>
      <c r="AV13" s="273" t="n">
        <v>13</v>
      </c>
      <c r="AW13" s="273" t="n">
        <v>13</v>
      </c>
      <c r="AX13" s="273" t="n">
        <v>0</v>
      </c>
      <c r="AY13" s="273"/>
      <c r="AZ13" s="285" t="s">
        <v>24</v>
      </c>
    </row>
    <row r="14" customFormat="false" ht="13.5" hidden="false" customHeight="false" outlineLevel="0" collapsed="false">
      <c r="A14" s="273" t="s">
        <v>25</v>
      </c>
      <c r="B14" s="283" t="n">
        <v>1212</v>
      </c>
      <c r="C14" s="273" t="n">
        <v>398</v>
      </c>
      <c r="D14" s="273" t="n">
        <v>104</v>
      </c>
      <c r="E14" s="273" t="n">
        <v>13</v>
      </c>
      <c r="F14" s="273" t="n">
        <v>18</v>
      </c>
      <c r="G14" s="273" t="n">
        <v>22</v>
      </c>
      <c r="H14" s="273" t="n">
        <v>11</v>
      </c>
      <c r="I14" s="273" t="n">
        <v>7</v>
      </c>
      <c r="J14" s="273" t="n">
        <v>3</v>
      </c>
      <c r="K14" s="273" t="n">
        <v>0</v>
      </c>
      <c r="L14" s="273" t="n">
        <v>3</v>
      </c>
      <c r="M14" s="273" t="n">
        <v>18</v>
      </c>
      <c r="N14" s="273" t="n">
        <v>13</v>
      </c>
      <c r="O14" s="273" t="n">
        <v>65</v>
      </c>
      <c r="P14" s="273" t="n">
        <v>18</v>
      </c>
      <c r="Q14" s="273" t="n">
        <v>7</v>
      </c>
      <c r="R14" s="273" t="n">
        <v>50</v>
      </c>
      <c r="S14" s="273" t="n">
        <v>2</v>
      </c>
      <c r="T14" s="273" t="n">
        <v>15</v>
      </c>
      <c r="U14" s="273" t="n">
        <v>15</v>
      </c>
      <c r="V14" s="273" t="n">
        <v>2</v>
      </c>
      <c r="W14" s="273" t="n">
        <v>53</v>
      </c>
      <c r="X14" s="273" t="n">
        <v>39</v>
      </c>
      <c r="Y14" s="273" t="n">
        <v>62</v>
      </c>
      <c r="Z14" s="283" t="s">
        <v>25</v>
      </c>
      <c r="AA14" s="284" t="s">
        <v>25</v>
      </c>
      <c r="AB14" s="273" t="n">
        <v>82</v>
      </c>
      <c r="AC14" s="273" t="n">
        <v>23</v>
      </c>
      <c r="AD14" s="273" t="n">
        <v>1</v>
      </c>
      <c r="AE14" s="273" t="n">
        <v>8</v>
      </c>
      <c r="AF14" s="273" t="n">
        <v>1</v>
      </c>
      <c r="AG14" s="273" t="n">
        <v>13</v>
      </c>
      <c r="AH14" s="273" t="n">
        <v>14</v>
      </c>
      <c r="AI14" s="273" t="n">
        <v>57</v>
      </c>
      <c r="AJ14" s="273" t="n">
        <v>3</v>
      </c>
      <c r="AK14" s="273" t="n">
        <v>16</v>
      </c>
      <c r="AL14" s="273" t="n">
        <v>16</v>
      </c>
      <c r="AM14" s="273" t="n">
        <v>10</v>
      </c>
      <c r="AN14" s="273" t="n">
        <v>21</v>
      </c>
      <c r="AO14" s="273" t="n">
        <v>1</v>
      </c>
      <c r="AP14" s="273" t="n">
        <v>0</v>
      </c>
      <c r="AQ14" s="273" t="n">
        <v>0</v>
      </c>
      <c r="AR14" s="273" t="n">
        <v>1</v>
      </c>
      <c r="AS14" s="273" t="n">
        <v>0</v>
      </c>
      <c r="AT14" s="273" t="n">
        <v>2</v>
      </c>
      <c r="AU14" s="273" t="n">
        <v>0</v>
      </c>
      <c r="AV14" s="273" t="n">
        <v>4</v>
      </c>
      <c r="AW14" s="273" t="n">
        <v>1</v>
      </c>
      <c r="AX14" s="273" t="n">
        <v>0</v>
      </c>
      <c r="AY14" s="273"/>
      <c r="AZ14" s="285" t="s">
        <v>25</v>
      </c>
    </row>
    <row r="15" customFormat="false" ht="13.5" hidden="false" customHeight="false" outlineLevel="0" collapsed="false">
      <c r="A15" s="273" t="s">
        <v>26</v>
      </c>
      <c r="B15" s="283" t="n">
        <v>744</v>
      </c>
      <c r="C15" s="273" t="n">
        <v>59</v>
      </c>
      <c r="D15" s="273" t="n">
        <v>12</v>
      </c>
      <c r="E15" s="273" t="n">
        <v>14</v>
      </c>
      <c r="F15" s="273" t="n">
        <v>66</v>
      </c>
      <c r="G15" s="273" t="n">
        <v>23</v>
      </c>
      <c r="H15" s="273" t="n">
        <v>269</v>
      </c>
      <c r="I15" s="273" t="n">
        <v>3</v>
      </c>
      <c r="J15" s="273" t="n">
        <v>115</v>
      </c>
      <c r="K15" s="273" t="n">
        <v>15</v>
      </c>
      <c r="L15" s="273" t="n">
        <v>0</v>
      </c>
      <c r="M15" s="273" t="n">
        <v>12</v>
      </c>
      <c r="N15" s="273" t="n">
        <v>56</v>
      </c>
      <c r="O15" s="273" t="n">
        <v>24</v>
      </c>
      <c r="P15" s="273" t="n">
        <v>15</v>
      </c>
      <c r="Q15" s="273" t="n">
        <v>0</v>
      </c>
      <c r="R15" s="273" t="n">
        <v>8</v>
      </c>
      <c r="S15" s="273" t="n">
        <v>1</v>
      </c>
      <c r="T15" s="273" t="n">
        <v>4</v>
      </c>
      <c r="U15" s="273" t="n">
        <v>7</v>
      </c>
      <c r="V15" s="273" t="n">
        <v>5</v>
      </c>
      <c r="W15" s="273" t="n">
        <v>1</v>
      </c>
      <c r="X15" s="273" t="n">
        <v>2</v>
      </c>
      <c r="Y15" s="273" t="n">
        <v>3</v>
      </c>
      <c r="Z15" s="283" t="s">
        <v>26</v>
      </c>
      <c r="AA15" s="284" t="s">
        <v>26</v>
      </c>
      <c r="AB15" s="273" t="n">
        <v>2</v>
      </c>
      <c r="AC15" s="273" t="n">
        <v>1</v>
      </c>
      <c r="AD15" s="273" t="n">
        <v>0</v>
      </c>
      <c r="AE15" s="273" t="n">
        <v>0</v>
      </c>
      <c r="AF15" s="273" t="n">
        <v>0</v>
      </c>
      <c r="AG15" s="273" t="n">
        <v>1</v>
      </c>
      <c r="AH15" s="273" t="n">
        <v>1</v>
      </c>
      <c r="AI15" s="273" t="n">
        <v>5</v>
      </c>
      <c r="AJ15" s="273" t="n">
        <v>1</v>
      </c>
      <c r="AK15" s="273" t="n">
        <v>0</v>
      </c>
      <c r="AL15" s="273" t="n">
        <v>1</v>
      </c>
      <c r="AM15" s="273" t="n">
        <v>1</v>
      </c>
      <c r="AN15" s="273" t="n">
        <v>0</v>
      </c>
      <c r="AO15" s="273" t="n">
        <v>2</v>
      </c>
      <c r="AP15" s="273" t="n">
        <v>0</v>
      </c>
      <c r="AQ15" s="273" t="n">
        <v>0</v>
      </c>
      <c r="AR15" s="273" t="n">
        <v>0</v>
      </c>
      <c r="AS15" s="273" t="n">
        <v>2</v>
      </c>
      <c r="AT15" s="273" t="n">
        <v>1</v>
      </c>
      <c r="AU15" s="273" t="n">
        <v>2</v>
      </c>
      <c r="AV15" s="273" t="n">
        <v>3</v>
      </c>
      <c r="AW15" s="273" t="n">
        <v>7</v>
      </c>
      <c r="AX15" s="273" t="n">
        <v>0</v>
      </c>
      <c r="AY15" s="273"/>
      <c r="AZ15" s="285" t="s">
        <v>26</v>
      </c>
    </row>
    <row r="16" customFormat="false" ht="13.5" hidden="false" customHeight="false" outlineLevel="0" collapsed="false">
      <c r="A16" s="286" t="s">
        <v>27</v>
      </c>
      <c r="B16" s="283" t="n">
        <v>2071</v>
      </c>
      <c r="C16" s="273" t="n">
        <v>107</v>
      </c>
      <c r="D16" s="273" t="n">
        <v>41</v>
      </c>
      <c r="E16" s="273" t="n">
        <v>34</v>
      </c>
      <c r="F16" s="273" t="n">
        <v>32</v>
      </c>
      <c r="G16" s="273" t="n">
        <v>256</v>
      </c>
      <c r="H16" s="273" t="n">
        <v>21</v>
      </c>
      <c r="I16" s="273" t="n">
        <v>20</v>
      </c>
      <c r="J16" s="273" t="n">
        <v>24</v>
      </c>
      <c r="K16" s="273" t="n">
        <v>21</v>
      </c>
      <c r="L16" s="273" t="n">
        <v>13</v>
      </c>
      <c r="M16" s="273" t="n">
        <v>0</v>
      </c>
      <c r="N16" s="273" t="n">
        <v>38</v>
      </c>
      <c r="O16" s="273" t="n">
        <v>133</v>
      </c>
      <c r="P16" s="273" t="n">
        <v>772</v>
      </c>
      <c r="Q16" s="273" t="n">
        <v>3</v>
      </c>
      <c r="R16" s="273" t="n">
        <v>20</v>
      </c>
      <c r="S16" s="273" t="n">
        <v>11</v>
      </c>
      <c r="T16" s="273" t="n">
        <v>10</v>
      </c>
      <c r="U16" s="273" t="n">
        <v>12</v>
      </c>
      <c r="V16" s="273" t="n">
        <v>25</v>
      </c>
      <c r="W16" s="273" t="n">
        <v>3</v>
      </c>
      <c r="X16" s="273" t="n">
        <v>5</v>
      </c>
      <c r="Y16" s="273" t="n">
        <v>7</v>
      </c>
      <c r="Z16" s="285" t="s">
        <v>27</v>
      </c>
      <c r="AA16" s="287" t="s">
        <v>27</v>
      </c>
      <c r="AB16" s="273" t="n">
        <v>0</v>
      </c>
      <c r="AC16" s="273" t="n">
        <v>4</v>
      </c>
      <c r="AD16" s="273" t="n">
        <v>1</v>
      </c>
      <c r="AE16" s="273" t="n">
        <v>7</v>
      </c>
      <c r="AF16" s="273" t="n">
        <v>1</v>
      </c>
      <c r="AG16" s="273" t="n">
        <v>2</v>
      </c>
      <c r="AH16" s="273" t="n">
        <v>0</v>
      </c>
      <c r="AI16" s="273" t="n">
        <v>3</v>
      </c>
      <c r="AJ16" s="273" t="n">
        <v>0</v>
      </c>
      <c r="AK16" s="273" t="n">
        <v>0</v>
      </c>
      <c r="AL16" s="273" t="n">
        <v>6</v>
      </c>
      <c r="AM16" s="273" t="n">
        <v>0</v>
      </c>
      <c r="AN16" s="273" t="n">
        <v>4</v>
      </c>
      <c r="AO16" s="273" t="n">
        <v>160</v>
      </c>
      <c r="AP16" s="273" t="n">
        <v>28</v>
      </c>
      <c r="AQ16" s="273" t="n">
        <v>67</v>
      </c>
      <c r="AR16" s="273" t="n">
        <v>28</v>
      </c>
      <c r="AS16" s="273" t="n">
        <v>29</v>
      </c>
      <c r="AT16" s="273" t="n">
        <v>34</v>
      </c>
      <c r="AU16" s="273" t="n">
        <v>9</v>
      </c>
      <c r="AV16" s="273" t="n">
        <v>78</v>
      </c>
      <c r="AW16" s="273" t="n">
        <v>0</v>
      </c>
      <c r="AX16" s="273" t="n">
        <v>2</v>
      </c>
      <c r="AY16" s="273"/>
      <c r="AZ16" s="285" t="s">
        <v>27</v>
      </c>
    </row>
    <row r="17" customFormat="false" ht="13.5" hidden="false" customHeight="false" outlineLevel="0" collapsed="false">
      <c r="A17" s="273" t="s">
        <v>28</v>
      </c>
      <c r="B17" s="283" t="n">
        <v>957</v>
      </c>
      <c r="C17" s="273" t="n">
        <v>45</v>
      </c>
      <c r="D17" s="273" t="n">
        <v>16</v>
      </c>
      <c r="E17" s="273" t="n">
        <v>14</v>
      </c>
      <c r="F17" s="273" t="n">
        <v>264</v>
      </c>
      <c r="G17" s="273" t="n">
        <v>18</v>
      </c>
      <c r="H17" s="273" t="n">
        <v>53</v>
      </c>
      <c r="I17" s="273" t="n">
        <v>1</v>
      </c>
      <c r="J17" s="273" t="n">
        <v>188</v>
      </c>
      <c r="K17" s="273" t="n">
        <v>8</v>
      </c>
      <c r="L17" s="273" t="n">
        <v>67</v>
      </c>
      <c r="M17" s="273" t="n">
        <v>30</v>
      </c>
      <c r="N17" s="273" t="n">
        <v>0</v>
      </c>
      <c r="O17" s="273" t="n">
        <v>17</v>
      </c>
      <c r="P17" s="273" t="n">
        <v>83</v>
      </c>
      <c r="Q17" s="273" t="n">
        <v>1</v>
      </c>
      <c r="R17" s="273" t="n">
        <v>2</v>
      </c>
      <c r="S17" s="273" t="n">
        <v>4</v>
      </c>
      <c r="T17" s="273" t="n">
        <v>4</v>
      </c>
      <c r="U17" s="273" t="n">
        <v>2</v>
      </c>
      <c r="V17" s="273" t="n">
        <v>9</v>
      </c>
      <c r="W17" s="273" t="n">
        <v>2</v>
      </c>
      <c r="X17" s="273" t="n">
        <v>3</v>
      </c>
      <c r="Y17" s="273" t="n">
        <v>1</v>
      </c>
      <c r="Z17" s="283" t="s">
        <v>28</v>
      </c>
      <c r="AA17" s="284" t="s">
        <v>28</v>
      </c>
      <c r="AB17" s="273" t="n">
        <v>0</v>
      </c>
      <c r="AC17" s="273" t="n">
        <v>1</v>
      </c>
      <c r="AD17" s="273" t="n">
        <v>0</v>
      </c>
      <c r="AE17" s="273" t="n">
        <v>1</v>
      </c>
      <c r="AF17" s="273" t="n">
        <v>1</v>
      </c>
      <c r="AG17" s="273" t="n">
        <v>2</v>
      </c>
      <c r="AH17" s="273" t="n">
        <v>0</v>
      </c>
      <c r="AI17" s="273" t="n">
        <v>2</v>
      </c>
      <c r="AJ17" s="273" t="n">
        <v>0</v>
      </c>
      <c r="AK17" s="273" t="n">
        <v>2</v>
      </c>
      <c r="AL17" s="273" t="n">
        <v>0</v>
      </c>
      <c r="AM17" s="273" t="n">
        <v>1</v>
      </c>
      <c r="AN17" s="273" t="n">
        <v>1</v>
      </c>
      <c r="AO17" s="273" t="n">
        <v>4</v>
      </c>
      <c r="AP17" s="273" t="n">
        <v>1</v>
      </c>
      <c r="AQ17" s="273" t="n">
        <v>0</v>
      </c>
      <c r="AR17" s="273" t="n">
        <v>0</v>
      </c>
      <c r="AS17" s="273" t="n">
        <v>6</v>
      </c>
      <c r="AT17" s="273" t="n">
        <v>4</v>
      </c>
      <c r="AU17" s="273" t="n">
        <v>0</v>
      </c>
      <c r="AV17" s="273" t="n">
        <v>27</v>
      </c>
      <c r="AW17" s="273" t="n">
        <v>72</v>
      </c>
      <c r="AX17" s="273" t="n">
        <v>0</v>
      </c>
      <c r="AY17" s="273"/>
      <c r="AZ17" s="285" t="s">
        <v>28</v>
      </c>
    </row>
    <row r="18" customFormat="false" ht="13.5" hidden="false" customHeight="false" outlineLevel="0" collapsed="false">
      <c r="A18" s="273" t="s">
        <v>29</v>
      </c>
      <c r="B18" s="283" t="n">
        <v>2404</v>
      </c>
      <c r="C18" s="273" t="n">
        <v>888</v>
      </c>
      <c r="D18" s="273" t="n">
        <v>82</v>
      </c>
      <c r="E18" s="273" t="n">
        <v>44</v>
      </c>
      <c r="F18" s="273" t="n">
        <v>39</v>
      </c>
      <c r="G18" s="273" t="n">
        <v>218</v>
      </c>
      <c r="H18" s="273" t="n">
        <v>27</v>
      </c>
      <c r="I18" s="273" t="n">
        <v>29</v>
      </c>
      <c r="J18" s="273" t="n">
        <v>21</v>
      </c>
      <c r="K18" s="273" t="n">
        <v>89</v>
      </c>
      <c r="L18" s="273" t="n">
        <v>12</v>
      </c>
      <c r="M18" s="273" t="n">
        <v>135</v>
      </c>
      <c r="N18" s="273" t="n">
        <v>18</v>
      </c>
      <c r="O18" s="273" t="n">
        <v>0</v>
      </c>
      <c r="P18" s="273" t="n">
        <v>144</v>
      </c>
      <c r="Q18" s="273" t="n">
        <v>27</v>
      </c>
      <c r="R18" s="273" t="n">
        <v>58</v>
      </c>
      <c r="S18" s="273" t="n">
        <v>16</v>
      </c>
      <c r="T18" s="273" t="n">
        <v>20</v>
      </c>
      <c r="U18" s="273" t="n">
        <v>42</v>
      </c>
      <c r="V18" s="273" t="n">
        <v>35</v>
      </c>
      <c r="W18" s="273" t="n">
        <v>7</v>
      </c>
      <c r="X18" s="273" t="n">
        <v>105</v>
      </c>
      <c r="Y18" s="273" t="n">
        <v>65</v>
      </c>
      <c r="Z18" s="283" t="s">
        <v>29</v>
      </c>
      <c r="AA18" s="284" t="s">
        <v>29</v>
      </c>
      <c r="AB18" s="273" t="n">
        <v>31</v>
      </c>
      <c r="AC18" s="273" t="n">
        <v>9</v>
      </c>
      <c r="AD18" s="273" t="n">
        <v>1</v>
      </c>
      <c r="AE18" s="273" t="n">
        <v>25</v>
      </c>
      <c r="AF18" s="273" t="n">
        <v>9</v>
      </c>
      <c r="AG18" s="273" t="n">
        <v>17</v>
      </c>
      <c r="AH18" s="273" t="n">
        <v>8</v>
      </c>
      <c r="AI18" s="273" t="n">
        <v>6</v>
      </c>
      <c r="AJ18" s="273" t="n">
        <v>4</v>
      </c>
      <c r="AK18" s="273" t="n">
        <v>10</v>
      </c>
      <c r="AL18" s="273" t="n">
        <v>8</v>
      </c>
      <c r="AM18" s="273" t="n">
        <v>4</v>
      </c>
      <c r="AN18" s="273" t="n">
        <v>25</v>
      </c>
      <c r="AO18" s="273" t="n">
        <v>46</v>
      </c>
      <c r="AP18" s="273" t="n">
        <v>3</v>
      </c>
      <c r="AQ18" s="273" t="n">
        <v>15</v>
      </c>
      <c r="AR18" s="273" t="n">
        <v>6</v>
      </c>
      <c r="AS18" s="273" t="n">
        <v>10</v>
      </c>
      <c r="AT18" s="273" t="n">
        <v>19</v>
      </c>
      <c r="AU18" s="273" t="n">
        <v>8</v>
      </c>
      <c r="AV18" s="273" t="n">
        <v>16</v>
      </c>
      <c r="AW18" s="273" t="n">
        <v>1</v>
      </c>
      <c r="AX18" s="273" t="n">
        <v>2</v>
      </c>
      <c r="AY18" s="273"/>
      <c r="AZ18" s="285" t="s">
        <v>29</v>
      </c>
    </row>
    <row r="19" customFormat="false" ht="13.5" hidden="false" customHeight="false" outlineLevel="0" collapsed="false">
      <c r="A19" s="273" t="s">
        <v>30</v>
      </c>
      <c r="B19" s="283" t="n">
        <v>2448</v>
      </c>
      <c r="C19" s="273" t="n">
        <v>102</v>
      </c>
      <c r="D19" s="273" t="n">
        <v>52</v>
      </c>
      <c r="E19" s="273" t="n">
        <v>33</v>
      </c>
      <c r="F19" s="273" t="n">
        <v>334</v>
      </c>
      <c r="G19" s="273" t="n">
        <v>141</v>
      </c>
      <c r="H19" s="273" t="n">
        <v>42</v>
      </c>
      <c r="I19" s="273" t="n">
        <v>9</v>
      </c>
      <c r="J19" s="273" t="n">
        <v>47</v>
      </c>
      <c r="K19" s="273" t="n">
        <v>15</v>
      </c>
      <c r="L19" s="273" t="n">
        <v>21</v>
      </c>
      <c r="M19" s="273" t="n">
        <v>822</v>
      </c>
      <c r="N19" s="273" t="n">
        <v>76</v>
      </c>
      <c r="O19" s="273" t="n">
        <v>121</v>
      </c>
      <c r="P19" s="273" t="n">
        <v>0</v>
      </c>
      <c r="Q19" s="273" t="n">
        <v>10</v>
      </c>
      <c r="R19" s="273" t="n">
        <v>9</v>
      </c>
      <c r="S19" s="273" t="n">
        <v>3</v>
      </c>
      <c r="T19" s="273" t="n">
        <v>6</v>
      </c>
      <c r="U19" s="273" t="n">
        <v>24</v>
      </c>
      <c r="V19" s="273" t="n">
        <v>45</v>
      </c>
      <c r="W19" s="273" t="n">
        <v>1</v>
      </c>
      <c r="X19" s="273" t="n">
        <v>7</v>
      </c>
      <c r="Y19" s="273" t="n">
        <v>10</v>
      </c>
      <c r="Z19" s="283" t="s">
        <v>30</v>
      </c>
      <c r="AA19" s="284" t="s">
        <v>30</v>
      </c>
      <c r="AB19" s="273" t="n">
        <v>6</v>
      </c>
      <c r="AC19" s="273" t="n">
        <v>10</v>
      </c>
      <c r="AD19" s="273" t="n">
        <v>1</v>
      </c>
      <c r="AE19" s="273" t="n">
        <v>10</v>
      </c>
      <c r="AF19" s="273" t="n">
        <v>4</v>
      </c>
      <c r="AG19" s="273" t="n">
        <v>2</v>
      </c>
      <c r="AH19" s="273" t="n">
        <v>1</v>
      </c>
      <c r="AI19" s="273" t="n">
        <v>0</v>
      </c>
      <c r="AJ19" s="273" t="n">
        <v>1</v>
      </c>
      <c r="AK19" s="273" t="n">
        <v>4</v>
      </c>
      <c r="AL19" s="273" t="n">
        <v>3</v>
      </c>
      <c r="AM19" s="273" t="n">
        <v>8</v>
      </c>
      <c r="AN19" s="273" t="n">
        <v>3</v>
      </c>
      <c r="AO19" s="273" t="n">
        <v>78</v>
      </c>
      <c r="AP19" s="273" t="n">
        <v>3</v>
      </c>
      <c r="AQ19" s="273" t="n">
        <v>63</v>
      </c>
      <c r="AR19" s="273" t="n">
        <v>15</v>
      </c>
      <c r="AS19" s="273" t="n">
        <v>74</v>
      </c>
      <c r="AT19" s="273" t="n">
        <v>25</v>
      </c>
      <c r="AU19" s="273" t="n">
        <v>6</v>
      </c>
      <c r="AV19" s="273" t="n">
        <v>188</v>
      </c>
      <c r="AW19" s="273" t="n">
        <v>13</v>
      </c>
      <c r="AX19" s="273" t="n">
        <v>0</v>
      </c>
      <c r="AY19" s="273"/>
      <c r="AZ19" s="285" t="s">
        <v>30</v>
      </c>
    </row>
    <row r="20" customFormat="false" ht="13.5" hidden="false" customHeight="false" outlineLevel="0" collapsed="false">
      <c r="A20" s="273" t="s">
        <v>31</v>
      </c>
      <c r="B20" s="283" t="n">
        <v>633</v>
      </c>
      <c r="C20" s="273" t="n">
        <v>339</v>
      </c>
      <c r="D20" s="273" t="n">
        <v>22</v>
      </c>
      <c r="E20" s="273" t="n">
        <v>11</v>
      </c>
      <c r="F20" s="273" t="n">
        <v>2</v>
      </c>
      <c r="G20" s="273" t="n">
        <v>58</v>
      </c>
      <c r="H20" s="273" t="n">
        <v>3</v>
      </c>
      <c r="I20" s="273" t="n">
        <v>12</v>
      </c>
      <c r="J20" s="273" t="n">
        <v>2</v>
      </c>
      <c r="K20" s="273" t="n">
        <v>15</v>
      </c>
      <c r="L20" s="273" t="n">
        <v>2</v>
      </c>
      <c r="M20" s="273" t="n">
        <v>7</v>
      </c>
      <c r="N20" s="273" t="n">
        <v>5</v>
      </c>
      <c r="O20" s="273" t="n">
        <v>30</v>
      </c>
      <c r="P20" s="273" t="n">
        <v>4</v>
      </c>
      <c r="Q20" s="273" t="n">
        <v>0</v>
      </c>
      <c r="R20" s="273" t="n">
        <v>25</v>
      </c>
      <c r="S20" s="273" t="n">
        <v>0</v>
      </c>
      <c r="T20" s="273" t="n">
        <v>16</v>
      </c>
      <c r="U20" s="273" t="n">
        <v>7</v>
      </c>
      <c r="V20" s="273" t="n">
        <v>2</v>
      </c>
      <c r="W20" s="273" t="n">
        <v>5</v>
      </c>
      <c r="X20" s="273" t="n">
        <v>7</v>
      </c>
      <c r="Y20" s="273" t="n">
        <v>9</v>
      </c>
      <c r="Z20" s="283" t="s">
        <v>31</v>
      </c>
      <c r="AA20" s="284" t="s">
        <v>31</v>
      </c>
      <c r="AB20" s="273" t="n">
        <v>1</v>
      </c>
      <c r="AC20" s="273" t="n">
        <v>6</v>
      </c>
      <c r="AD20" s="273" t="n">
        <v>0</v>
      </c>
      <c r="AE20" s="273" t="n">
        <v>0</v>
      </c>
      <c r="AF20" s="273" t="n">
        <v>4</v>
      </c>
      <c r="AG20" s="273" t="n">
        <v>0</v>
      </c>
      <c r="AH20" s="273" t="n">
        <v>0</v>
      </c>
      <c r="AI20" s="273" t="n">
        <v>0</v>
      </c>
      <c r="AJ20" s="273" t="n">
        <v>0</v>
      </c>
      <c r="AK20" s="273" t="n">
        <v>1</v>
      </c>
      <c r="AL20" s="273" t="n">
        <v>12</v>
      </c>
      <c r="AM20" s="273" t="n">
        <v>2</v>
      </c>
      <c r="AN20" s="273" t="n">
        <v>13</v>
      </c>
      <c r="AO20" s="273" t="n">
        <v>0</v>
      </c>
      <c r="AP20" s="273" t="n">
        <v>3</v>
      </c>
      <c r="AQ20" s="273" t="n">
        <v>1</v>
      </c>
      <c r="AR20" s="273" t="n">
        <v>0</v>
      </c>
      <c r="AS20" s="273" t="n">
        <v>0</v>
      </c>
      <c r="AT20" s="273" t="n">
        <v>2</v>
      </c>
      <c r="AU20" s="273" t="n">
        <v>0</v>
      </c>
      <c r="AV20" s="273" t="n">
        <v>0</v>
      </c>
      <c r="AW20" s="273" t="n">
        <v>0</v>
      </c>
      <c r="AX20" s="273" t="n">
        <v>5</v>
      </c>
      <c r="AY20" s="273"/>
      <c r="AZ20" s="285" t="s">
        <v>31</v>
      </c>
    </row>
    <row r="21" customFormat="false" ht="13.5" hidden="false" customHeight="false" outlineLevel="0" collapsed="false">
      <c r="A21" s="273" t="s">
        <v>32</v>
      </c>
      <c r="B21" s="283" t="n">
        <v>1753</v>
      </c>
      <c r="C21" s="273" t="n">
        <v>549</v>
      </c>
      <c r="D21" s="273" t="n">
        <v>289</v>
      </c>
      <c r="E21" s="273" t="n">
        <v>17</v>
      </c>
      <c r="F21" s="273" t="n">
        <v>23</v>
      </c>
      <c r="G21" s="273" t="n">
        <v>21</v>
      </c>
      <c r="H21" s="273" t="n">
        <v>10</v>
      </c>
      <c r="I21" s="273" t="n">
        <v>4</v>
      </c>
      <c r="J21" s="273" t="n">
        <v>4</v>
      </c>
      <c r="K21" s="273" t="n">
        <v>58</v>
      </c>
      <c r="L21" s="273" t="n">
        <v>4</v>
      </c>
      <c r="M21" s="273" t="n">
        <v>22</v>
      </c>
      <c r="N21" s="273" t="n">
        <v>4</v>
      </c>
      <c r="O21" s="273" t="n">
        <v>81</v>
      </c>
      <c r="P21" s="273" t="n">
        <v>17</v>
      </c>
      <c r="Q21" s="273" t="n">
        <v>16</v>
      </c>
      <c r="R21" s="273" t="n">
        <v>0</v>
      </c>
      <c r="S21" s="273" t="n">
        <v>4</v>
      </c>
      <c r="T21" s="273" t="n">
        <v>113</v>
      </c>
      <c r="U21" s="273" t="n">
        <v>21</v>
      </c>
      <c r="V21" s="273" t="n">
        <v>3</v>
      </c>
      <c r="W21" s="273" t="n">
        <v>11</v>
      </c>
      <c r="X21" s="273" t="n">
        <v>33</v>
      </c>
      <c r="Y21" s="273" t="n">
        <v>9</v>
      </c>
      <c r="Z21" s="283" t="s">
        <v>32</v>
      </c>
      <c r="AA21" s="284" t="s">
        <v>32</v>
      </c>
      <c r="AB21" s="273" t="n">
        <v>9</v>
      </c>
      <c r="AC21" s="273" t="n">
        <v>19</v>
      </c>
      <c r="AD21" s="273" t="n">
        <v>6</v>
      </c>
      <c r="AE21" s="273" t="n">
        <v>42</v>
      </c>
      <c r="AF21" s="273" t="n">
        <v>4</v>
      </c>
      <c r="AG21" s="273" t="n">
        <v>42</v>
      </c>
      <c r="AH21" s="273" t="n">
        <v>5</v>
      </c>
      <c r="AI21" s="273" t="n">
        <v>39</v>
      </c>
      <c r="AJ21" s="273" t="n">
        <v>30</v>
      </c>
      <c r="AK21" s="273" t="n">
        <v>34</v>
      </c>
      <c r="AL21" s="273" t="n">
        <v>51</v>
      </c>
      <c r="AM21" s="273" t="n">
        <v>30</v>
      </c>
      <c r="AN21" s="273" t="n">
        <v>116</v>
      </c>
      <c r="AO21" s="273" t="n">
        <v>2</v>
      </c>
      <c r="AP21" s="273" t="n">
        <v>0</v>
      </c>
      <c r="AQ21" s="273" t="n">
        <v>2</v>
      </c>
      <c r="AR21" s="273" t="n">
        <v>1</v>
      </c>
      <c r="AS21" s="273" t="n">
        <v>0</v>
      </c>
      <c r="AT21" s="273" t="n">
        <v>2</v>
      </c>
      <c r="AU21" s="273" t="n">
        <v>0</v>
      </c>
      <c r="AV21" s="273" t="n">
        <v>6</v>
      </c>
      <c r="AW21" s="273" t="n">
        <v>0</v>
      </c>
      <c r="AX21" s="273" t="n">
        <v>0</v>
      </c>
      <c r="AY21" s="273"/>
      <c r="AZ21" s="285" t="s">
        <v>32</v>
      </c>
    </row>
    <row r="22" customFormat="false" ht="13.5" hidden="false" customHeight="false" outlineLevel="0" collapsed="false">
      <c r="A22" s="273" t="s">
        <v>33</v>
      </c>
      <c r="B22" s="283" t="n">
        <v>358</v>
      </c>
      <c r="C22" s="273" t="n">
        <v>38</v>
      </c>
      <c r="D22" s="273" t="n">
        <v>6</v>
      </c>
      <c r="E22" s="273" t="n">
        <v>202</v>
      </c>
      <c r="F22" s="273" t="n">
        <v>13</v>
      </c>
      <c r="G22" s="273" t="n">
        <v>6</v>
      </c>
      <c r="H22" s="273" t="n">
        <v>3</v>
      </c>
      <c r="I22" s="273" t="n">
        <v>1</v>
      </c>
      <c r="J22" s="273" t="n">
        <v>2</v>
      </c>
      <c r="K22" s="273" t="n">
        <v>2</v>
      </c>
      <c r="L22" s="273" t="n">
        <v>1</v>
      </c>
      <c r="M22" s="273" t="n">
        <v>5</v>
      </c>
      <c r="N22" s="273" t="n">
        <v>2</v>
      </c>
      <c r="O22" s="273" t="n">
        <v>7</v>
      </c>
      <c r="P22" s="273" t="n">
        <v>11</v>
      </c>
      <c r="Q22" s="273" t="n">
        <v>4</v>
      </c>
      <c r="R22" s="273" t="n">
        <v>0</v>
      </c>
      <c r="S22" s="273" t="n">
        <v>0</v>
      </c>
      <c r="T22" s="273" t="n">
        <v>2</v>
      </c>
      <c r="U22" s="273" t="n">
        <v>12</v>
      </c>
      <c r="V22" s="273" t="n">
        <v>20</v>
      </c>
      <c r="W22" s="273" t="n">
        <v>0</v>
      </c>
      <c r="X22" s="273" t="n">
        <v>0</v>
      </c>
      <c r="Y22" s="273" t="n">
        <v>0</v>
      </c>
      <c r="Z22" s="283" t="s">
        <v>33</v>
      </c>
      <c r="AA22" s="284" t="s">
        <v>33</v>
      </c>
      <c r="AB22" s="273" t="n">
        <v>0</v>
      </c>
      <c r="AC22" s="273" t="n">
        <v>0</v>
      </c>
      <c r="AD22" s="273" t="n">
        <v>0</v>
      </c>
      <c r="AE22" s="273" t="n">
        <v>0</v>
      </c>
      <c r="AF22" s="273" t="n">
        <v>0</v>
      </c>
      <c r="AG22" s="273" t="n">
        <v>4</v>
      </c>
      <c r="AH22" s="273" t="n">
        <v>0</v>
      </c>
      <c r="AI22" s="273" t="n">
        <v>0</v>
      </c>
      <c r="AJ22" s="273" t="n">
        <v>0</v>
      </c>
      <c r="AK22" s="273" t="n">
        <v>2</v>
      </c>
      <c r="AL22" s="273" t="n">
        <v>0</v>
      </c>
      <c r="AM22" s="273" t="n">
        <v>3</v>
      </c>
      <c r="AN22" s="273" t="n">
        <v>3</v>
      </c>
      <c r="AO22" s="273" t="n">
        <v>1</v>
      </c>
      <c r="AP22" s="273" t="n">
        <v>0</v>
      </c>
      <c r="AQ22" s="273" t="n">
        <v>4</v>
      </c>
      <c r="AR22" s="273" t="n">
        <v>0</v>
      </c>
      <c r="AS22" s="273" t="n">
        <v>0</v>
      </c>
      <c r="AT22" s="273" t="n">
        <v>0</v>
      </c>
      <c r="AU22" s="273" t="n">
        <v>0</v>
      </c>
      <c r="AV22" s="273" t="n">
        <v>0</v>
      </c>
      <c r="AW22" s="273" t="n">
        <v>0</v>
      </c>
      <c r="AX22" s="273" t="n">
        <v>4</v>
      </c>
      <c r="AY22" s="273"/>
      <c r="AZ22" s="285" t="s">
        <v>33</v>
      </c>
    </row>
    <row r="23" customFormat="false" ht="13.5" hidden="false" customHeight="false" outlineLevel="0" collapsed="false">
      <c r="A23" s="273" t="s">
        <v>34</v>
      </c>
      <c r="B23" s="283" t="n">
        <v>1028</v>
      </c>
      <c r="C23" s="273" t="n">
        <v>336</v>
      </c>
      <c r="D23" s="273" t="n">
        <v>62</v>
      </c>
      <c r="E23" s="273" t="n">
        <v>10</v>
      </c>
      <c r="F23" s="273" t="n">
        <v>11</v>
      </c>
      <c r="G23" s="273" t="n">
        <v>26</v>
      </c>
      <c r="H23" s="273" t="n">
        <v>8</v>
      </c>
      <c r="I23" s="273" t="n">
        <v>3</v>
      </c>
      <c r="J23" s="273" t="n">
        <v>0</v>
      </c>
      <c r="K23" s="273" t="n">
        <v>25</v>
      </c>
      <c r="L23" s="273" t="n">
        <v>8</v>
      </c>
      <c r="M23" s="273" t="n">
        <v>6</v>
      </c>
      <c r="N23" s="273" t="n">
        <v>1</v>
      </c>
      <c r="O23" s="273" t="n">
        <v>21</v>
      </c>
      <c r="P23" s="273" t="n">
        <v>9</v>
      </c>
      <c r="Q23" s="273" t="n">
        <v>15</v>
      </c>
      <c r="R23" s="273" t="n">
        <v>129</v>
      </c>
      <c r="S23" s="273" t="n">
        <v>2</v>
      </c>
      <c r="T23" s="273" t="n">
        <v>0</v>
      </c>
      <c r="U23" s="273" t="n">
        <v>6</v>
      </c>
      <c r="V23" s="273" t="n">
        <v>5</v>
      </c>
      <c r="W23" s="273" t="n">
        <v>11</v>
      </c>
      <c r="X23" s="273" t="n">
        <v>12</v>
      </c>
      <c r="Y23" s="273" t="n">
        <v>9</v>
      </c>
      <c r="Z23" s="283" t="s">
        <v>34</v>
      </c>
      <c r="AA23" s="284" t="s">
        <v>34</v>
      </c>
      <c r="AB23" s="273" t="n">
        <v>11</v>
      </c>
      <c r="AC23" s="273" t="n">
        <v>6</v>
      </c>
      <c r="AD23" s="273" t="n">
        <v>0</v>
      </c>
      <c r="AE23" s="273" t="n">
        <v>6</v>
      </c>
      <c r="AF23" s="273" t="n">
        <v>2</v>
      </c>
      <c r="AG23" s="273" t="n">
        <v>24</v>
      </c>
      <c r="AH23" s="273" t="n">
        <v>1</v>
      </c>
      <c r="AI23" s="273" t="n">
        <v>6</v>
      </c>
      <c r="AJ23" s="273" t="n">
        <v>9</v>
      </c>
      <c r="AK23" s="273" t="n">
        <v>29</v>
      </c>
      <c r="AL23" s="273" t="n">
        <v>59</v>
      </c>
      <c r="AM23" s="273" t="n">
        <v>19</v>
      </c>
      <c r="AN23" s="273" t="n">
        <v>124</v>
      </c>
      <c r="AO23" s="273" t="n">
        <v>1</v>
      </c>
      <c r="AP23" s="273" t="n">
        <v>0</v>
      </c>
      <c r="AQ23" s="273" t="n">
        <v>3</v>
      </c>
      <c r="AR23" s="273" t="n">
        <v>1</v>
      </c>
      <c r="AS23" s="273" t="n">
        <v>4</v>
      </c>
      <c r="AT23" s="273" t="n">
        <v>6</v>
      </c>
      <c r="AU23" s="273" t="n">
        <v>1</v>
      </c>
      <c r="AV23" s="273" t="n">
        <v>1</v>
      </c>
      <c r="AW23" s="273" t="n">
        <v>0</v>
      </c>
      <c r="AX23" s="273" t="n">
        <v>0</v>
      </c>
      <c r="AY23" s="273"/>
      <c r="AZ23" s="285" t="s">
        <v>34</v>
      </c>
    </row>
    <row r="24" customFormat="false" ht="13.5" hidden="false" customHeight="false" outlineLevel="0" collapsed="false">
      <c r="A24" s="273" t="s">
        <v>35</v>
      </c>
      <c r="B24" s="283" t="n">
        <v>442</v>
      </c>
      <c r="C24" s="273" t="n">
        <v>131</v>
      </c>
      <c r="D24" s="273" t="n">
        <v>20</v>
      </c>
      <c r="E24" s="273" t="n">
        <v>30</v>
      </c>
      <c r="F24" s="273" t="n">
        <v>11</v>
      </c>
      <c r="G24" s="273" t="n">
        <v>57</v>
      </c>
      <c r="H24" s="273" t="n">
        <v>8</v>
      </c>
      <c r="I24" s="273" t="n">
        <v>18</v>
      </c>
      <c r="J24" s="273" t="n">
        <v>7</v>
      </c>
      <c r="K24" s="273" t="n">
        <v>3</v>
      </c>
      <c r="L24" s="273" t="n">
        <v>9</v>
      </c>
      <c r="M24" s="273" t="n">
        <v>17</v>
      </c>
      <c r="N24" s="273" t="n">
        <v>2</v>
      </c>
      <c r="O24" s="273" t="n">
        <v>34</v>
      </c>
      <c r="P24" s="273" t="n">
        <v>9</v>
      </c>
      <c r="Q24" s="273" t="n">
        <v>4</v>
      </c>
      <c r="R24" s="273" t="n">
        <v>13</v>
      </c>
      <c r="S24" s="273" t="n">
        <v>6</v>
      </c>
      <c r="T24" s="273" t="n">
        <v>8</v>
      </c>
      <c r="U24" s="273" t="n">
        <v>0</v>
      </c>
      <c r="V24" s="273" t="n">
        <v>7</v>
      </c>
      <c r="W24" s="273" t="n">
        <v>4</v>
      </c>
      <c r="X24" s="273" t="n">
        <v>7</v>
      </c>
      <c r="Y24" s="273" t="n">
        <v>2</v>
      </c>
      <c r="Z24" s="283" t="s">
        <v>35</v>
      </c>
      <c r="AA24" s="284" t="s">
        <v>35</v>
      </c>
      <c r="AB24" s="273" t="n">
        <v>1</v>
      </c>
      <c r="AC24" s="273" t="n">
        <v>1</v>
      </c>
      <c r="AD24" s="273" t="n">
        <v>1</v>
      </c>
      <c r="AE24" s="273" t="n">
        <v>4</v>
      </c>
      <c r="AF24" s="273" t="n">
        <v>0</v>
      </c>
      <c r="AG24" s="273" t="n">
        <v>6</v>
      </c>
      <c r="AH24" s="273" t="n">
        <v>1</v>
      </c>
      <c r="AI24" s="273" t="n">
        <v>0</v>
      </c>
      <c r="AJ24" s="273" t="n">
        <v>0</v>
      </c>
      <c r="AK24" s="273" t="n">
        <v>0</v>
      </c>
      <c r="AL24" s="273" t="n">
        <v>1</v>
      </c>
      <c r="AM24" s="273" t="n">
        <v>0</v>
      </c>
      <c r="AN24" s="273" t="n">
        <v>5</v>
      </c>
      <c r="AO24" s="273" t="n">
        <v>0</v>
      </c>
      <c r="AP24" s="273" t="n">
        <v>0</v>
      </c>
      <c r="AQ24" s="273" t="n">
        <v>2</v>
      </c>
      <c r="AR24" s="273" t="n">
        <v>0</v>
      </c>
      <c r="AS24" s="273" t="n">
        <v>3</v>
      </c>
      <c r="AT24" s="273" t="n">
        <v>5</v>
      </c>
      <c r="AU24" s="273" t="n">
        <v>0</v>
      </c>
      <c r="AV24" s="273" t="n">
        <v>1</v>
      </c>
      <c r="AW24" s="273" t="n">
        <v>1</v>
      </c>
      <c r="AX24" s="273" t="n">
        <v>3</v>
      </c>
      <c r="AY24" s="273"/>
      <c r="AZ24" s="285" t="s">
        <v>35</v>
      </c>
    </row>
    <row r="25" customFormat="false" ht="13.5" hidden="false" customHeight="false" outlineLevel="0" collapsed="false">
      <c r="A25" s="273" t="s">
        <v>36</v>
      </c>
      <c r="B25" s="283" t="n">
        <v>451</v>
      </c>
      <c r="C25" s="273" t="n">
        <v>84</v>
      </c>
      <c r="D25" s="273" t="n">
        <v>20</v>
      </c>
      <c r="E25" s="273" t="n">
        <v>73</v>
      </c>
      <c r="F25" s="273" t="n">
        <v>8</v>
      </c>
      <c r="G25" s="273" t="n">
        <v>15</v>
      </c>
      <c r="H25" s="273" t="n">
        <v>24</v>
      </c>
      <c r="I25" s="273" t="n">
        <v>4</v>
      </c>
      <c r="J25" s="273" t="n">
        <v>6</v>
      </c>
      <c r="K25" s="273" t="n">
        <v>4</v>
      </c>
      <c r="L25" s="273" t="n">
        <v>11</v>
      </c>
      <c r="M25" s="273" t="n">
        <v>26</v>
      </c>
      <c r="N25" s="273" t="n">
        <v>0</v>
      </c>
      <c r="O25" s="273" t="n">
        <v>27</v>
      </c>
      <c r="P25" s="273" t="n">
        <v>30</v>
      </c>
      <c r="Q25" s="273" t="n">
        <v>0</v>
      </c>
      <c r="R25" s="273" t="n">
        <v>9</v>
      </c>
      <c r="S25" s="273" t="n">
        <v>17</v>
      </c>
      <c r="T25" s="273" t="n">
        <v>12</v>
      </c>
      <c r="U25" s="273" t="n">
        <v>11</v>
      </c>
      <c r="V25" s="273" t="n">
        <v>0</v>
      </c>
      <c r="W25" s="273" t="n">
        <v>2</v>
      </c>
      <c r="X25" s="273" t="n">
        <v>1</v>
      </c>
      <c r="Y25" s="273" t="n">
        <v>5</v>
      </c>
      <c r="Z25" s="283" t="s">
        <v>36</v>
      </c>
      <c r="AA25" s="284" t="s">
        <v>36</v>
      </c>
      <c r="AB25" s="273" t="n">
        <v>1</v>
      </c>
      <c r="AC25" s="273" t="n">
        <v>0</v>
      </c>
      <c r="AD25" s="273" t="n">
        <v>0</v>
      </c>
      <c r="AE25" s="273" t="n">
        <v>0</v>
      </c>
      <c r="AF25" s="273" t="n">
        <v>1</v>
      </c>
      <c r="AG25" s="273" t="n">
        <v>0</v>
      </c>
      <c r="AH25" s="273" t="n">
        <v>0</v>
      </c>
      <c r="AI25" s="273" t="n">
        <v>0</v>
      </c>
      <c r="AJ25" s="273" t="n">
        <v>0</v>
      </c>
      <c r="AK25" s="273" t="n">
        <v>12</v>
      </c>
      <c r="AL25" s="273" t="n">
        <v>3</v>
      </c>
      <c r="AM25" s="273" t="n">
        <v>0</v>
      </c>
      <c r="AN25" s="273" t="n">
        <v>1</v>
      </c>
      <c r="AO25" s="273" t="n">
        <v>5</v>
      </c>
      <c r="AP25" s="273" t="n">
        <v>0</v>
      </c>
      <c r="AQ25" s="273" t="n">
        <v>13</v>
      </c>
      <c r="AR25" s="273" t="n">
        <v>2</v>
      </c>
      <c r="AS25" s="273" t="n">
        <v>1</v>
      </c>
      <c r="AT25" s="273" t="n">
        <v>15</v>
      </c>
      <c r="AU25" s="273" t="n">
        <v>1</v>
      </c>
      <c r="AV25" s="273" t="n">
        <v>1</v>
      </c>
      <c r="AW25" s="273" t="n">
        <v>0</v>
      </c>
      <c r="AX25" s="273" t="n">
        <v>6</v>
      </c>
      <c r="AY25" s="273"/>
      <c r="AZ25" s="285" t="s">
        <v>36</v>
      </c>
    </row>
    <row r="26" customFormat="false" ht="13.5" hidden="false" customHeight="false" outlineLevel="0" collapsed="false">
      <c r="A26" s="273" t="s">
        <v>37</v>
      </c>
      <c r="B26" s="283" t="n">
        <v>373</v>
      </c>
      <c r="C26" s="273" t="n">
        <v>40</v>
      </c>
      <c r="D26" s="273" t="n">
        <v>95</v>
      </c>
      <c r="E26" s="273" t="n">
        <v>6</v>
      </c>
      <c r="F26" s="273" t="n">
        <v>2</v>
      </c>
      <c r="G26" s="273" t="n">
        <v>9</v>
      </c>
      <c r="H26" s="273" t="n">
        <v>4</v>
      </c>
      <c r="I26" s="273" t="n">
        <v>1</v>
      </c>
      <c r="J26" s="273" t="n">
        <v>0</v>
      </c>
      <c r="K26" s="273" t="n">
        <v>48</v>
      </c>
      <c r="L26" s="273" t="n">
        <v>2</v>
      </c>
      <c r="M26" s="273" t="n">
        <v>0</v>
      </c>
      <c r="N26" s="273" t="n">
        <v>1</v>
      </c>
      <c r="O26" s="273" t="n">
        <v>8</v>
      </c>
      <c r="P26" s="273" t="n">
        <v>2</v>
      </c>
      <c r="Q26" s="273" t="n">
        <v>4</v>
      </c>
      <c r="R26" s="273" t="n">
        <v>12</v>
      </c>
      <c r="S26" s="273" t="n">
        <v>1</v>
      </c>
      <c r="T26" s="273" t="n">
        <v>14</v>
      </c>
      <c r="U26" s="273" t="n">
        <v>1</v>
      </c>
      <c r="V26" s="273" t="n">
        <v>0</v>
      </c>
      <c r="W26" s="273" t="n">
        <v>0</v>
      </c>
      <c r="X26" s="273" t="n">
        <v>3</v>
      </c>
      <c r="Y26" s="273" t="n">
        <v>1</v>
      </c>
      <c r="Z26" s="283" t="s">
        <v>37</v>
      </c>
      <c r="AA26" s="284" t="s">
        <v>37</v>
      </c>
      <c r="AB26" s="273" t="n">
        <v>4</v>
      </c>
      <c r="AC26" s="273" t="n">
        <v>47</v>
      </c>
      <c r="AD26" s="273" t="n">
        <v>2</v>
      </c>
      <c r="AE26" s="273" t="n">
        <v>5</v>
      </c>
      <c r="AF26" s="273" t="n">
        <v>3</v>
      </c>
      <c r="AG26" s="273" t="n">
        <v>4</v>
      </c>
      <c r="AH26" s="273" t="n">
        <v>34</v>
      </c>
      <c r="AI26" s="273" t="n">
        <v>2</v>
      </c>
      <c r="AJ26" s="273" t="n">
        <v>0</v>
      </c>
      <c r="AK26" s="273" t="n">
        <v>3</v>
      </c>
      <c r="AL26" s="273" t="n">
        <v>4</v>
      </c>
      <c r="AM26" s="273" t="n">
        <v>9</v>
      </c>
      <c r="AN26" s="273" t="n">
        <v>0</v>
      </c>
      <c r="AO26" s="273" t="n">
        <v>0</v>
      </c>
      <c r="AP26" s="273" t="n">
        <v>0</v>
      </c>
      <c r="AQ26" s="273" t="n">
        <v>0</v>
      </c>
      <c r="AR26" s="273" t="n">
        <v>0</v>
      </c>
      <c r="AS26" s="273" t="n">
        <v>1</v>
      </c>
      <c r="AT26" s="273" t="n">
        <v>0</v>
      </c>
      <c r="AU26" s="273" t="n">
        <v>0</v>
      </c>
      <c r="AV26" s="273" t="n">
        <v>0</v>
      </c>
      <c r="AW26" s="273" t="n">
        <v>1</v>
      </c>
      <c r="AX26" s="273" t="n">
        <v>0</v>
      </c>
      <c r="AY26" s="273"/>
      <c r="AZ26" s="285" t="s">
        <v>37</v>
      </c>
    </row>
    <row r="27" customFormat="false" ht="13.5" hidden="false" customHeight="false" outlineLevel="0" collapsed="false">
      <c r="A27" s="273" t="s">
        <v>40</v>
      </c>
      <c r="B27" s="283" t="n">
        <v>915</v>
      </c>
      <c r="C27" s="273" t="n">
        <v>455</v>
      </c>
      <c r="D27" s="273" t="n">
        <v>22</v>
      </c>
      <c r="E27" s="273" t="n">
        <v>12</v>
      </c>
      <c r="F27" s="273" t="n">
        <v>2</v>
      </c>
      <c r="G27" s="273" t="n">
        <v>21</v>
      </c>
      <c r="H27" s="273" t="n">
        <v>7</v>
      </c>
      <c r="I27" s="273" t="n">
        <v>4</v>
      </c>
      <c r="J27" s="273" t="n">
        <v>1</v>
      </c>
      <c r="K27" s="273" t="n">
        <v>41</v>
      </c>
      <c r="L27" s="273" t="n">
        <v>4</v>
      </c>
      <c r="M27" s="273" t="n">
        <v>7</v>
      </c>
      <c r="N27" s="273" t="n">
        <v>6</v>
      </c>
      <c r="O27" s="273" t="n">
        <v>117</v>
      </c>
      <c r="P27" s="273" t="n">
        <v>13</v>
      </c>
      <c r="Q27" s="273" t="n">
        <v>14</v>
      </c>
      <c r="R27" s="273" t="n">
        <v>14</v>
      </c>
      <c r="S27" s="273" t="n">
        <v>1</v>
      </c>
      <c r="T27" s="273" t="n">
        <v>7</v>
      </c>
      <c r="U27" s="273" t="n">
        <v>12</v>
      </c>
      <c r="V27" s="273" t="n">
        <v>6</v>
      </c>
      <c r="W27" s="273" t="n">
        <v>2</v>
      </c>
      <c r="X27" s="273" t="n">
        <v>0</v>
      </c>
      <c r="Y27" s="273" t="n">
        <v>97</v>
      </c>
      <c r="Z27" s="283" t="s">
        <v>40</v>
      </c>
      <c r="AA27" s="284" t="s">
        <v>40</v>
      </c>
      <c r="AB27" s="273" t="n">
        <v>19</v>
      </c>
      <c r="AC27" s="273" t="n">
        <v>2</v>
      </c>
      <c r="AD27" s="273" t="n">
        <v>0</v>
      </c>
      <c r="AE27" s="273" t="n">
        <v>4</v>
      </c>
      <c r="AF27" s="273" t="n">
        <v>0</v>
      </c>
      <c r="AG27" s="273" t="n">
        <v>1</v>
      </c>
      <c r="AH27" s="273" t="n">
        <v>1</v>
      </c>
      <c r="AI27" s="273" t="n">
        <v>0</v>
      </c>
      <c r="AJ27" s="273" t="n">
        <v>1</v>
      </c>
      <c r="AK27" s="273" t="n">
        <v>3</v>
      </c>
      <c r="AL27" s="273" t="n">
        <v>2</v>
      </c>
      <c r="AM27" s="273" t="n">
        <v>1</v>
      </c>
      <c r="AN27" s="273" t="n">
        <v>12</v>
      </c>
      <c r="AO27" s="273" t="n">
        <v>0</v>
      </c>
      <c r="AP27" s="273" t="n">
        <v>0</v>
      </c>
      <c r="AQ27" s="273" t="n">
        <v>0</v>
      </c>
      <c r="AR27" s="273" t="n">
        <v>0</v>
      </c>
      <c r="AS27" s="273" t="n">
        <v>0</v>
      </c>
      <c r="AT27" s="273" t="n">
        <v>1</v>
      </c>
      <c r="AU27" s="273" t="n">
        <v>1</v>
      </c>
      <c r="AV27" s="273" t="n">
        <v>1</v>
      </c>
      <c r="AW27" s="273" t="n">
        <v>1</v>
      </c>
      <c r="AX27" s="273" t="n">
        <v>0</v>
      </c>
      <c r="AY27" s="273"/>
      <c r="AZ27" s="285" t="s">
        <v>40</v>
      </c>
    </row>
    <row r="28" customFormat="false" ht="13.5" hidden="false" customHeight="false" outlineLevel="0" collapsed="false">
      <c r="A28" s="273" t="s">
        <v>41</v>
      </c>
      <c r="B28" s="283" t="n">
        <v>652</v>
      </c>
      <c r="C28" s="273" t="n">
        <v>203</v>
      </c>
      <c r="D28" s="273" t="n">
        <v>15</v>
      </c>
      <c r="E28" s="273" t="n">
        <v>7</v>
      </c>
      <c r="F28" s="273" t="n">
        <v>2</v>
      </c>
      <c r="G28" s="273" t="n">
        <v>27</v>
      </c>
      <c r="H28" s="273" t="n">
        <v>0</v>
      </c>
      <c r="I28" s="273" t="n">
        <v>1</v>
      </c>
      <c r="J28" s="273" t="n">
        <v>1</v>
      </c>
      <c r="K28" s="273" t="n">
        <v>91</v>
      </c>
      <c r="L28" s="273" t="n">
        <v>2</v>
      </c>
      <c r="M28" s="273" t="n">
        <v>9</v>
      </c>
      <c r="N28" s="273" t="n">
        <v>1</v>
      </c>
      <c r="O28" s="273" t="n">
        <v>77</v>
      </c>
      <c r="P28" s="273" t="n">
        <v>10</v>
      </c>
      <c r="Q28" s="273" t="n">
        <v>7</v>
      </c>
      <c r="R28" s="273" t="n">
        <v>8</v>
      </c>
      <c r="S28" s="273" t="n">
        <v>0</v>
      </c>
      <c r="T28" s="273" t="n">
        <v>9</v>
      </c>
      <c r="U28" s="273" t="n">
        <v>4</v>
      </c>
      <c r="V28" s="273" t="n">
        <v>9</v>
      </c>
      <c r="W28" s="273" t="n">
        <v>4</v>
      </c>
      <c r="X28" s="273" t="n">
        <v>85</v>
      </c>
      <c r="Y28" s="273" t="n">
        <v>0</v>
      </c>
      <c r="Z28" s="283" t="s">
        <v>41</v>
      </c>
      <c r="AA28" s="284" t="s">
        <v>41</v>
      </c>
      <c r="AB28" s="273" t="n">
        <v>41</v>
      </c>
      <c r="AC28" s="273" t="n">
        <v>0</v>
      </c>
      <c r="AD28" s="273" t="n">
        <v>0</v>
      </c>
      <c r="AE28" s="273" t="n">
        <v>3</v>
      </c>
      <c r="AF28" s="273" t="n">
        <v>1</v>
      </c>
      <c r="AG28" s="273" t="n">
        <v>4</v>
      </c>
      <c r="AH28" s="273" t="n">
        <v>0</v>
      </c>
      <c r="AI28" s="273" t="n">
        <v>8</v>
      </c>
      <c r="AJ28" s="273" t="n">
        <v>0</v>
      </c>
      <c r="AK28" s="273" t="n">
        <v>8</v>
      </c>
      <c r="AL28" s="273" t="n">
        <v>7</v>
      </c>
      <c r="AM28" s="273" t="n">
        <v>0</v>
      </c>
      <c r="AN28" s="273" t="n">
        <v>8</v>
      </c>
      <c r="AO28" s="273" t="n">
        <v>0</v>
      </c>
      <c r="AP28" s="273" t="n">
        <v>0</v>
      </c>
      <c r="AQ28" s="273" t="n">
        <v>0</v>
      </c>
      <c r="AR28" s="273" t="n">
        <v>0</v>
      </c>
      <c r="AS28" s="273" t="n">
        <v>0</v>
      </c>
      <c r="AT28" s="273" t="n">
        <v>0</v>
      </c>
      <c r="AU28" s="273" t="n">
        <v>0</v>
      </c>
      <c r="AV28" s="273" t="n">
        <v>0</v>
      </c>
      <c r="AW28" s="273" t="n">
        <v>0</v>
      </c>
      <c r="AX28" s="273" t="n">
        <v>0</v>
      </c>
      <c r="AY28" s="273"/>
      <c r="AZ28" s="285" t="s">
        <v>41</v>
      </c>
    </row>
    <row r="29" customFormat="false" ht="13.5" hidden="false" customHeight="false" outlineLevel="0" collapsed="false">
      <c r="A29" s="273" t="s">
        <v>42</v>
      </c>
      <c r="B29" s="283" t="n">
        <v>476</v>
      </c>
      <c r="C29" s="273" t="n">
        <v>230</v>
      </c>
      <c r="D29" s="273" t="n">
        <v>24</v>
      </c>
      <c r="E29" s="273" t="n">
        <v>5</v>
      </c>
      <c r="F29" s="273" t="n">
        <v>2</v>
      </c>
      <c r="G29" s="273" t="n">
        <v>5</v>
      </c>
      <c r="H29" s="273" t="n">
        <v>2</v>
      </c>
      <c r="I29" s="273" t="n">
        <v>1</v>
      </c>
      <c r="J29" s="273" t="n">
        <v>1</v>
      </c>
      <c r="K29" s="273" t="n">
        <v>54</v>
      </c>
      <c r="L29" s="273" t="n">
        <v>1</v>
      </c>
      <c r="M29" s="273" t="n">
        <v>0</v>
      </c>
      <c r="N29" s="273" t="n">
        <v>0</v>
      </c>
      <c r="O29" s="273" t="n">
        <v>22</v>
      </c>
      <c r="P29" s="273" t="n">
        <v>7</v>
      </c>
      <c r="Q29" s="273" t="n">
        <v>4</v>
      </c>
      <c r="R29" s="273" t="n">
        <v>20</v>
      </c>
      <c r="S29" s="273" t="n">
        <v>2</v>
      </c>
      <c r="T29" s="273" t="n">
        <v>3</v>
      </c>
      <c r="U29" s="273" t="n">
        <v>4</v>
      </c>
      <c r="V29" s="273" t="n">
        <v>0</v>
      </c>
      <c r="W29" s="273" t="n">
        <v>5</v>
      </c>
      <c r="X29" s="273" t="n">
        <v>24</v>
      </c>
      <c r="Y29" s="273" t="n">
        <v>35</v>
      </c>
      <c r="Z29" s="283" t="s">
        <v>42</v>
      </c>
      <c r="AA29" s="284" t="s">
        <v>42</v>
      </c>
      <c r="AB29" s="273" t="n">
        <v>0</v>
      </c>
      <c r="AC29" s="273" t="n">
        <v>7</v>
      </c>
      <c r="AD29" s="273" t="n">
        <v>1</v>
      </c>
      <c r="AE29" s="273" t="n">
        <v>0</v>
      </c>
      <c r="AF29" s="273" t="n">
        <v>0</v>
      </c>
      <c r="AG29" s="273" t="n">
        <v>0</v>
      </c>
      <c r="AH29" s="273" t="n">
        <v>0</v>
      </c>
      <c r="AI29" s="273" t="n">
        <v>3</v>
      </c>
      <c r="AJ29" s="273" t="n">
        <v>0</v>
      </c>
      <c r="AK29" s="273" t="n">
        <v>9</v>
      </c>
      <c r="AL29" s="273" t="n">
        <v>0</v>
      </c>
      <c r="AM29" s="273" t="n">
        <v>0</v>
      </c>
      <c r="AN29" s="273" t="n">
        <v>4</v>
      </c>
      <c r="AO29" s="273" t="n">
        <v>0</v>
      </c>
      <c r="AP29" s="273" t="n">
        <v>1</v>
      </c>
      <c r="AQ29" s="273" t="n">
        <v>0</v>
      </c>
      <c r="AR29" s="273" t="n">
        <v>0</v>
      </c>
      <c r="AS29" s="273" t="n">
        <v>0</v>
      </c>
      <c r="AT29" s="273" t="n">
        <v>0</v>
      </c>
      <c r="AU29" s="273" t="n">
        <v>0</v>
      </c>
      <c r="AV29" s="273" t="n">
        <v>0</v>
      </c>
      <c r="AW29" s="273" t="n">
        <v>0</v>
      </c>
      <c r="AX29" s="273" t="n">
        <v>0</v>
      </c>
      <c r="AY29" s="273"/>
      <c r="AZ29" s="285" t="s">
        <v>42</v>
      </c>
    </row>
    <row r="30" customFormat="false" ht="13.5" hidden="false" customHeight="false" outlineLevel="0" collapsed="false">
      <c r="A30" s="273" t="s">
        <v>44</v>
      </c>
      <c r="B30" s="283" t="n">
        <v>485</v>
      </c>
      <c r="C30" s="273" t="n">
        <v>20</v>
      </c>
      <c r="D30" s="273" t="n">
        <v>233</v>
      </c>
      <c r="E30" s="273" t="n">
        <v>1</v>
      </c>
      <c r="F30" s="273" t="n">
        <v>2</v>
      </c>
      <c r="G30" s="273" t="n">
        <v>6</v>
      </c>
      <c r="H30" s="273" t="n">
        <v>5</v>
      </c>
      <c r="I30" s="273" t="n">
        <v>1</v>
      </c>
      <c r="J30" s="273" t="n">
        <v>2</v>
      </c>
      <c r="K30" s="273" t="n">
        <v>15</v>
      </c>
      <c r="L30" s="273" t="n">
        <v>1</v>
      </c>
      <c r="M30" s="273" t="n">
        <v>1</v>
      </c>
      <c r="N30" s="273" t="n">
        <v>1</v>
      </c>
      <c r="O30" s="273" t="n">
        <v>3</v>
      </c>
      <c r="P30" s="273" t="n">
        <v>2</v>
      </c>
      <c r="Q30" s="273" t="n">
        <v>2</v>
      </c>
      <c r="R30" s="273" t="n">
        <v>14</v>
      </c>
      <c r="S30" s="273" t="n">
        <v>0</v>
      </c>
      <c r="T30" s="273" t="n">
        <v>9</v>
      </c>
      <c r="U30" s="273" t="n">
        <v>5</v>
      </c>
      <c r="V30" s="273" t="n">
        <v>0</v>
      </c>
      <c r="W30" s="273" t="n">
        <v>42</v>
      </c>
      <c r="X30" s="273" t="n">
        <v>4</v>
      </c>
      <c r="Y30" s="273" t="n">
        <v>1</v>
      </c>
      <c r="Z30" s="283" t="s">
        <v>44</v>
      </c>
      <c r="AA30" s="284" t="s">
        <v>44</v>
      </c>
      <c r="AB30" s="273" t="n">
        <v>4</v>
      </c>
      <c r="AC30" s="273" t="n">
        <v>0</v>
      </c>
      <c r="AD30" s="273" t="n">
        <v>14</v>
      </c>
      <c r="AE30" s="273" t="n">
        <v>25</v>
      </c>
      <c r="AF30" s="273" t="n">
        <v>3</v>
      </c>
      <c r="AG30" s="273" t="n">
        <v>10</v>
      </c>
      <c r="AH30" s="273" t="n">
        <v>25</v>
      </c>
      <c r="AI30" s="273" t="n">
        <v>17</v>
      </c>
      <c r="AJ30" s="273" t="n">
        <v>2</v>
      </c>
      <c r="AK30" s="273" t="n">
        <v>5</v>
      </c>
      <c r="AL30" s="273" t="n">
        <v>8</v>
      </c>
      <c r="AM30" s="273" t="n">
        <v>2</v>
      </c>
      <c r="AN30" s="273" t="n">
        <v>0</v>
      </c>
      <c r="AO30" s="273" t="n">
        <v>0</v>
      </c>
      <c r="AP30" s="273" t="n">
        <v>0</v>
      </c>
      <c r="AQ30" s="273" t="n">
        <v>0</v>
      </c>
      <c r="AR30" s="273" t="n">
        <v>0</v>
      </c>
      <c r="AS30" s="273" t="n">
        <v>0</v>
      </c>
      <c r="AT30" s="273" t="n">
        <v>0</v>
      </c>
      <c r="AU30" s="273" t="n">
        <v>0</v>
      </c>
      <c r="AV30" s="273" t="n">
        <v>0</v>
      </c>
      <c r="AW30" s="273" t="n">
        <v>0</v>
      </c>
      <c r="AX30" s="273" t="n">
        <v>0</v>
      </c>
      <c r="AY30" s="273"/>
      <c r="AZ30" s="285" t="s">
        <v>44</v>
      </c>
    </row>
    <row r="31" customFormat="false" ht="13.5" hidden="false" customHeight="false" outlineLevel="0" collapsed="false">
      <c r="A31" s="273" t="s">
        <v>45</v>
      </c>
      <c r="B31" s="283" t="n">
        <v>97</v>
      </c>
      <c r="C31" s="273" t="n">
        <v>4</v>
      </c>
      <c r="D31" s="273" t="n">
        <v>25</v>
      </c>
      <c r="E31" s="273" t="n">
        <v>0</v>
      </c>
      <c r="F31" s="273" t="n">
        <v>0</v>
      </c>
      <c r="G31" s="273" t="n">
        <v>0</v>
      </c>
      <c r="H31" s="273" t="n">
        <v>0</v>
      </c>
      <c r="I31" s="273" t="n">
        <v>1</v>
      </c>
      <c r="J31" s="273" t="n">
        <v>0</v>
      </c>
      <c r="K31" s="273" t="n">
        <v>7</v>
      </c>
      <c r="L31" s="273" t="n">
        <v>1</v>
      </c>
      <c r="M31" s="273" t="n">
        <v>0</v>
      </c>
      <c r="N31" s="273" t="n">
        <v>0</v>
      </c>
      <c r="O31" s="273" t="n">
        <v>3</v>
      </c>
      <c r="P31" s="273" t="n">
        <v>1</v>
      </c>
      <c r="Q31" s="273" t="n">
        <v>3</v>
      </c>
      <c r="R31" s="273" t="n">
        <v>4</v>
      </c>
      <c r="S31" s="273" t="n">
        <v>0</v>
      </c>
      <c r="T31" s="273" t="n">
        <v>0</v>
      </c>
      <c r="U31" s="273" t="n">
        <v>0</v>
      </c>
      <c r="V31" s="273" t="n">
        <v>0</v>
      </c>
      <c r="W31" s="273" t="n">
        <v>3</v>
      </c>
      <c r="X31" s="273" t="n">
        <v>0</v>
      </c>
      <c r="Y31" s="273" t="n">
        <v>0</v>
      </c>
      <c r="Z31" s="283" t="s">
        <v>45</v>
      </c>
      <c r="AA31" s="284" t="s">
        <v>45</v>
      </c>
      <c r="AB31" s="273" t="n">
        <v>0</v>
      </c>
      <c r="AC31" s="273" t="n">
        <v>13</v>
      </c>
      <c r="AD31" s="273" t="n">
        <v>0</v>
      </c>
      <c r="AE31" s="273" t="n">
        <v>9</v>
      </c>
      <c r="AF31" s="273" t="n">
        <v>5</v>
      </c>
      <c r="AG31" s="273" t="n">
        <v>2</v>
      </c>
      <c r="AH31" s="273" t="n">
        <v>1</v>
      </c>
      <c r="AI31" s="273" t="n">
        <v>1</v>
      </c>
      <c r="AJ31" s="273" t="n">
        <v>0</v>
      </c>
      <c r="AK31" s="273" t="n">
        <v>0</v>
      </c>
      <c r="AL31" s="273" t="n">
        <v>0</v>
      </c>
      <c r="AM31" s="273" t="n">
        <v>10</v>
      </c>
      <c r="AN31" s="273" t="n">
        <v>1</v>
      </c>
      <c r="AO31" s="273" t="n">
        <v>0</v>
      </c>
      <c r="AP31" s="273" t="n">
        <v>0</v>
      </c>
      <c r="AQ31" s="273" t="n">
        <v>0</v>
      </c>
      <c r="AR31" s="273" t="n">
        <v>3</v>
      </c>
      <c r="AS31" s="273" t="n">
        <v>0</v>
      </c>
      <c r="AT31" s="273" t="n">
        <v>0</v>
      </c>
      <c r="AU31" s="273" t="n">
        <v>0</v>
      </c>
      <c r="AV31" s="273" t="n">
        <v>0</v>
      </c>
      <c r="AW31" s="273" t="n">
        <v>0</v>
      </c>
      <c r="AX31" s="273" t="n">
        <v>0</v>
      </c>
      <c r="AY31" s="273"/>
      <c r="AZ31" s="285" t="s">
        <v>45</v>
      </c>
    </row>
    <row r="32" customFormat="false" ht="13.5" hidden="false" customHeight="false" outlineLevel="0" collapsed="false">
      <c r="A32" s="273" t="s">
        <v>47</v>
      </c>
      <c r="B32" s="283" t="n">
        <v>591</v>
      </c>
      <c r="C32" s="273" t="n">
        <v>36</v>
      </c>
      <c r="D32" s="273" t="n">
        <v>294</v>
      </c>
      <c r="E32" s="273" t="n">
        <v>2</v>
      </c>
      <c r="F32" s="273" t="n">
        <v>5</v>
      </c>
      <c r="G32" s="273" t="n">
        <v>3</v>
      </c>
      <c r="H32" s="273" t="n">
        <v>8</v>
      </c>
      <c r="I32" s="273" t="n">
        <v>1</v>
      </c>
      <c r="J32" s="273" t="n">
        <v>5</v>
      </c>
      <c r="K32" s="273" t="n">
        <v>5</v>
      </c>
      <c r="L32" s="273" t="n">
        <v>8</v>
      </c>
      <c r="M32" s="273" t="n">
        <v>1</v>
      </c>
      <c r="N32" s="273" t="n">
        <v>0</v>
      </c>
      <c r="O32" s="273" t="n">
        <v>6</v>
      </c>
      <c r="P32" s="273" t="n">
        <v>5</v>
      </c>
      <c r="Q32" s="273" t="n">
        <v>0</v>
      </c>
      <c r="R32" s="273" t="n">
        <v>24</v>
      </c>
      <c r="S32" s="273" t="n">
        <v>2</v>
      </c>
      <c r="T32" s="273" t="n">
        <v>9</v>
      </c>
      <c r="U32" s="273" t="n">
        <v>2</v>
      </c>
      <c r="V32" s="273" t="n">
        <v>1</v>
      </c>
      <c r="W32" s="273" t="n">
        <v>8</v>
      </c>
      <c r="X32" s="273" t="n">
        <v>2</v>
      </c>
      <c r="Y32" s="273" t="n">
        <v>4</v>
      </c>
      <c r="Z32" s="283" t="s">
        <v>47</v>
      </c>
      <c r="AA32" s="284" t="s">
        <v>47</v>
      </c>
      <c r="AB32" s="273" t="n">
        <v>1</v>
      </c>
      <c r="AC32" s="273" t="n">
        <v>39</v>
      </c>
      <c r="AD32" s="273" t="n">
        <v>22</v>
      </c>
      <c r="AE32" s="273" t="n">
        <v>0</v>
      </c>
      <c r="AF32" s="273" t="n">
        <v>39</v>
      </c>
      <c r="AG32" s="273" t="n">
        <v>24</v>
      </c>
      <c r="AH32" s="273" t="n">
        <v>2</v>
      </c>
      <c r="AI32" s="273" t="n">
        <v>7</v>
      </c>
      <c r="AJ32" s="273" t="n">
        <v>0</v>
      </c>
      <c r="AK32" s="273" t="n">
        <v>3</v>
      </c>
      <c r="AL32" s="273" t="n">
        <v>2</v>
      </c>
      <c r="AM32" s="273" t="n">
        <v>15</v>
      </c>
      <c r="AN32" s="273" t="n">
        <v>2</v>
      </c>
      <c r="AO32" s="273" t="n">
        <v>1</v>
      </c>
      <c r="AP32" s="273" t="n">
        <v>0</v>
      </c>
      <c r="AQ32" s="273" t="n">
        <v>0</v>
      </c>
      <c r="AR32" s="273" t="n">
        <v>0</v>
      </c>
      <c r="AS32" s="273" t="n">
        <v>0</v>
      </c>
      <c r="AT32" s="273" t="n">
        <v>2</v>
      </c>
      <c r="AU32" s="273" t="n">
        <v>0</v>
      </c>
      <c r="AV32" s="273" t="n">
        <v>1</v>
      </c>
      <c r="AW32" s="273" t="n">
        <v>0</v>
      </c>
      <c r="AX32" s="273" t="n">
        <v>0</v>
      </c>
      <c r="AY32" s="273"/>
      <c r="AZ32" s="285" t="s">
        <v>47</v>
      </c>
    </row>
    <row r="33" customFormat="false" ht="13.5" hidden="false" customHeight="false" outlineLevel="0" collapsed="false">
      <c r="A33" s="273" t="s">
        <v>48</v>
      </c>
      <c r="B33" s="283" t="n">
        <v>127</v>
      </c>
      <c r="C33" s="273" t="n">
        <v>23</v>
      </c>
      <c r="D33" s="273" t="n">
        <v>46</v>
      </c>
      <c r="E33" s="273" t="n">
        <v>0</v>
      </c>
      <c r="F33" s="273" t="n">
        <v>1</v>
      </c>
      <c r="G33" s="273" t="n">
        <v>0</v>
      </c>
      <c r="H33" s="273" t="n">
        <v>0</v>
      </c>
      <c r="I33" s="273" t="n">
        <v>1</v>
      </c>
      <c r="J33" s="273" t="n">
        <v>1</v>
      </c>
      <c r="K33" s="273" t="n">
        <v>0</v>
      </c>
      <c r="L33" s="273" t="n">
        <v>0</v>
      </c>
      <c r="M33" s="273" t="n">
        <v>2</v>
      </c>
      <c r="N33" s="273" t="n">
        <v>0</v>
      </c>
      <c r="O33" s="273" t="n">
        <v>0</v>
      </c>
      <c r="P33" s="273" t="n">
        <v>2</v>
      </c>
      <c r="Q33" s="273" t="n">
        <v>1</v>
      </c>
      <c r="R33" s="273" t="n">
        <v>4</v>
      </c>
      <c r="S33" s="273" t="n">
        <v>0</v>
      </c>
      <c r="T33" s="273" t="n">
        <v>1</v>
      </c>
      <c r="U33" s="273" t="n">
        <v>1</v>
      </c>
      <c r="V33" s="273" t="n">
        <v>2</v>
      </c>
      <c r="W33" s="273" t="n">
        <v>0</v>
      </c>
      <c r="X33" s="273" t="n">
        <v>0</v>
      </c>
      <c r="Y33" s="273" t="n">
        <v>0</v>
      </c>
      <c r="Z33" s="283" t="s">
        <v>48</v>
      </c>
      <c r="AA33" s="284" t="s">
        <v>48</v>
      </c>
      <c r="AB33" s="273" t="n">
        <v>0</v>
      </c>
      <c r="AC33" s="273" t="n">
        <v>2</v>
      </c>
      <c r="AD33" s="273" t="n">
        <v>9</v>
      </c>
      <c r="AE33" s="273" t="n">
        <v>24</v>
      </c>
      <c r="AF33" s="273" t="n">
        <v>0</v>
      </c>
      <c r="AG33" s="273" t="n">
        <v>1</v>
      </c>
      <c r="AH33" s="273" t="n">
        <v>0</v>
      </c>
      <c r="AI33" s="273" t="n">
        <v>1</v>
      </c>
      <c r="AJ33" s="273" t="n">
        <v>0</v>
      </c>
      <c r="AK33" s="273" t="n">
        <v>1</v>
      </c>
      <c r="AL33" s="273" t="n">
        <v>0</v>
      </c>
      <c r="AM33" s="273" t="n">
        <v>1</v>
      </c>
      <c r="AN33" s="273" t="n">
        <v>1</v>
      </c>
      <c r="AO33" s="273" t="n">
        <v>0</v>
      </c>
      <c r="AP33" s="273" t="n">
        <v>0</v>
      </c>
      <c r="AQ33" s="273" t="n">
        <v>0</v>
      </c>
      <c r="AR33" s="273" t="n">
        <v>0</v>
      </c>
      <c r="AS33" s="273" t="n">
        <v>0</v>
      </c>
      <c r="AT33" s="273" t="n">
        <v>0</v>
      </c>
      <c r="AU33" s="273" t="n">
        <v>0</v>
      </c>
      <c r="AV33" s="273" t="n">
        <v>0</v>
      </c>
      <c r="AW33" s="273" t="n">
        <v>0</v>
      </c>
      <c r="AX33" s="273" t="n">
        <v>2</v>
      </c>
      <c r="AY33" s="273"/>
      <c r="AZ33" s="285" t="s">
        <v>48</v>
      </c>
    </row>
    <row r="34" customFormat="false" ht="13.5" hidden="false" customHeight="false" outlineLevel="0" collapsed="false">
      <c r="A34" s="273" t="s">
        <v>50</v>
      </c>
      <c r="B34" s="283" t="n">
        <v>521</v>
      </c>
      <c r="C34" s="273" t="n">
        <v>32</v>
      </c>
      <c r="D34" s="273" t="n">
        <v>230</v>
      </c>
      <c r="E34" s="273" t="n">
        <v>7</v>
      </c>
      <c r="F34" s="273" t="n">
        <v>0</v>
      </c>
      <c r="G34" s="273" t="n">
        <v>5</v>
      </c>
      <c r="H34" s="273" t="n">
        <v>1</v>
      </c>
      <c r="I34" s="273" t="n">
        <v>3</v>
      </c>
      <c r="J34" s="273" t="n">
        <v>2</v>
      </c>
      <c r="K34" s="273" t="n">
        <v>18</v>
      </c>
      <c r="L34" s="273" t="n">
        <v>1</v>
      </c>
      <c r="M34" s="273" t="n">
        <v>3</v>
      </c>
      <c r="N34" s="273" t="n">
        <v>2</v>
      </c>
      <c r="O34" s="273" t="n">
        <v>14</v>
      </c>
      <c r="P34" s="273" t="n">
        <v>13</v>
      </c>
      <c r="Q34" s="273" t="n">
        <v>2</v>
      </c>
      <c r="R34" s="273" t="n">
        <v>30</v>
      </c>
      <c r="S34" s="273" t="n">
        <v>0</v>
      </c>
      <c r="T34" s="273" t="n">
        <v>5</v>
      </c>
      <c r="U34" s="273" t="n">
        <v>1</v>
      </c>
      <c r="V34" s="273" t="n">
        <v>3</v>
      </c>
      <c r="W34" s="273" t="n">
        <v>13</v>
      </c>
      <c r="X34" s="273" t="n">
        <v>0</v>
      </c>
      <c r="Y34" s="273" t="n">
        <v>3</v>
      </c>
      <c r="Z34" s="283" t="s">
        <v>50</v>
      </c>
      <c r="AA34" s="284" t="s">
        <v>50</v>
      </c>
      <c r="AB34" s="273" t="n">
        <v>1</v>
      </c>
      <c r="AC34" s="273" t="n">
        <v>8</v>
      </c>
      <c r="AD34" s="273" t="n">
        <v>0</v>
      </c>
      <c r="AE34" s="273" t="n">
        <v>19</v>
      </c>
      <c r="AF34" s="273" t="n">
        <v>2</v>
      </c>
      <c r="AG34" s="273" t="n">
        <v>0</v>
      </c>
      <c r="AH34" s="273" t="n">
        <v>0</v>
      </c>
      <c r="AI34" s="273" t="n">
        <v>4</v>
      </c>
      <c r="AJ34" s="273" t="n">
        <v>1</v>
      </c>
      <c r="AK34" s="273" t="n">
        <v>31</v>
      </c>
      <c r="AL34" s="273" t="n">
        <v>17</v>
      </c>
      <c r="AM34" s="273" t="n">
        <v>29</v>
      </c>
      <c r="AN34" s="273" t="n">
        <v>18</v>
      </c>
      <c r="AO34" s="273" t="n">
        <v>0</v>
      </c>
      <c r="AP34" s="273" t="n">
        <v>1</v>
      </c>
      <c r="AQ34" s="273" t="n">
        <v>0</v>
      </c>
      <c r="AR34" s="273" t="n">
        <v>0</v>
      </c>
      <c r="AS34" s="273" t="n">
        <v>0</v>
      </c>
      <c r="AT34" s="273" t="n">
        <v>0</v>
      </c>
      <c r="AU34" s="273" t="n">
        <v>0</v>
      </c>
      <c r="AV34" s="273" t="n">
        <v>2</v>
      </c>
      <c r="AW34" s="273" t="n">
        <v>0</v>
      </c>
      <c r="AX34" s="273" t="n">
        <v>0</v>
      </c>
      <c r="AY34" s="273"/>
      <c r="AZ34" s="285" t="s">
        <v>50</v>
      </c>
    </row>
    <row r="35" customFormat="false" ht="13.5" hidden="false" customHeight="false" outlineLevel="0" collapsed="false">
      <c r="A35" s="273" t="s">
        <v>51</v>
      </c>
      <c r="B35" s="283" t="n">
        <v>241</v>
      </c>
      <c r="C35" s="273" t="n">
        <v>15</v>
      </c>
      <c r="D35" s="273" t="n">
        <v>69</v>
      </c>
      <c r="E35" s="273" t="n">
        <v>0</v>
      </c>
      <c r="F35" s="273" t="n">
        <v>2</v>
      </c>
      <c r="G35" s="273" t="n">
        <v>0</v>
      </c>
      <c r="H35" s="273" t="n">
        <v>0</v>
      </c>
      <c r="I35" s="273" t="n">
        <v>0</v>
      </c>
      <c r="J35" s="273" t="n">
        <v>0</v>
      </c>
      <c r="K35" s="273" t="n">
        <v>28</v>
      </c>
      <c r="L35" s="273" t="n">
        <v>0</v>
      </c>
      <c r="M35" s="273" t="n">
        <v>1</v>
      </c>
      <c r="N35" s="273" t="n">
        <v>0</v>
      </c>
      <c r="O35" s="273" t="n">
        <v>3</v>
      </c>
      <c r="P35" s="273" t="n">
        <v>3</v>
      </c>
      <c r="Q35" s="273" t="n">
        <v>2</v>
      </c>
      <c r="R35" s="273" t="n">
        <v>16</v>
      </c>
      <c r="S35" s="273" t="n">
        <v>1</v>
      </c>
      <c r="T35" s="273" t="n">
        <v>0</v>
      </c>
      <c r="U35" s="273" t="n">
        <v>1</v>
      </c>
      <c r="V35" s="273" t="n">
        <v>1</v>
      </c>
      <c r="W35" s="273" t="n">
        <v>48</v>
      </c>
      <c r="X35" s="273" t="n">
        <v>0</v>
      </c>
      <c r="Y35" s="273" t="n">
        <v>1</v>
      </c>
      <c r="Z35" s="283" t="s">
        <v>51</v>
      </c>
      <c r="AA35" s="284" t="s">
        <v>51</v>
      </c>
      <c r="AB35" s="273" t="n">
        <v>3</v>
      </c>
      <c r="AC35" s="273" t="n">
        <v>15</v>
      </c>
      <c r="AD35" s="273" t="n">
        <v>3</v>
      </c>
      <c r="AE35" s="273" t="n">
        <v>3</v>
      </c>
      <c r="AF35" s="273" t="n">
        <v>0</v>
      </c>
      <c r="AG35" s="273" t="n">
        <v>4</v>
      </c>
      <c r="AH35" s="273" t="n">
        <v>0</v>
      </c>
      <c r="AI35" s="273" t="n">
        <v>14</v>
      </c>
      <c r="AJ35" s="273" t="n">
        <v>5</v>
      </c>
      <c r="AK35" s="273" t="n">
        <v>2</v>
      </c>
      <c r="AL35" s="273" t="n">
        <v>0</v>
      </c>
      <c r="AM35" s="273" t="n">
        <v>0</v>
      </c>
      <c r="AN35" s="273" t="n">
        <v>0</v>
      </c>
      <c r="AO35" s="273" t="n">
        <v>0</v>
      </c>
      <c r="AP35" s="273" t="n">
        <v>0</v>
      </c>
      <c r="AQ35" s="273" t="n">
        <v>0</v>
      </c>
      <c r="AR35" s="273" t="n">
        <v>0</v>
      </c>
      <c r="AS35" s="273" t="n">
        <v>0</v>
      </c>
      <c r="AT35" s="273" t="n">
        <v>0</v>
      </c>
      <c r="AU35" s="273" t="n">
        <v>1</v>
      </c>
      <c r="AV35" s="273" t="n">
        <v>0</v>
      </c>
      <c r="AW35" s="273" t="n">
        <v>0</v>
      </c>
      <c r="AX35" s="273" t="n">
        <v>0</v>
      </c>
      <c r="AY35" s="273"/>
      <c r="AZ35" s="285" t="s">
        <v>51</v>
      </c>
    </row>
    <row r="36" customFormat="false" ht="13.5" hidden="false" customHeight="false" outlineLevel="0" collapsed="false">
      <c r="A36" s="273" t="s">
        <v>52</v>
      </c>
      <c r="B36" s="283" t="n">
        <v>390</v>
      </c>
      <c r="C36" s="273" t="n">
        <v>54</v>
      </c>
      <c r="D36" s="273" t="n">
        <v>134</v>
      </c>
      <c r="E36" s="273" t="n">
        <v>4</v>
      </c>
      <c r="F36" s="273" t="n">
        <v>0</v>
      </c>
      <c r="G36" s="273" t="n">
        <v>3</v>
      </c>
      <c r="H36" s="273" t="n">
        <v>0</v>
      </c>
      <c r="I36" s="273" t="n">
        <v>0</v>
      </c>
      <c r="J36" s="273" t="n">
        <v>0</v>
      </c>
      <c r="K36" s="273" t="n">
        <v>27</v>
      </c>
      <c r="L36" s="273" t="n">
        <v>0</v>
      </c>
      <c r="M36" s="273" t="n">
        <v>0</v>
      </c>
      <c r="N36" s="273" t="n">
        <v>1</v>
      </c>
      <c r="O36" s="273" t="n">
        <v>11</v>
      </c>
      <c r="P36" s="273" t="n">
        <v>4</v>
      </c>
      <c r="Q36" s="273" t="n">
        <v>1</v>
      </c>
      <c r="R36" s="273" t="n">
        <v>54</v>
      </c>
      <c r="S36" s="273" t="n">
        <v>0</v>
      </c>
      <c r="T36" s="273" t="n">
        <v>5</v>
      </c>
      <c r="U36" s="273" t="n">
        <v>1</v>
      </c>
      <c r="V36" s="273" t="n">
        <v>0</v>
      </c>
      <c r="W36" s="273" t="n">
        <v>16</v>
      </c>
      <c r="X36" s="273" t="n">
        <v>2</v>
      </c>
      <c r="Y36" s="273" t="n">
        <v>4</v>
      </c>
      <c r="Z36" s="283" t="s">
        <v>52</v>
      </c>
      <c r="AA36" s="284" t="s">
        <v>52</v>
      </c>
      <c r="AB36" s="273" t="n">
        <v>5</v>
      </c>
      <c r="AC36" s="273" t="n">
        <v>7</v>
      </c>
      <c r="AD36" s="273" t="n">
        <v>0</v>
      </c>
      <c r="AE36" s="273" t="n">
        <v>6</v>
      </c>
      <c r="AF36" s="273" t="n">
        <v>2</v>
      </c>
      <c r="AG36" s="273" t="n">
        <v>2</v>
      </c>
      <c r="AH36" s="273" t="n">
        <v>17</v>
      </c>
      <c r="AI36" s="273" t="n">
        <v>0</v>
      </c>
      <c r="AJ36" s="273" t="n">
        <v>14</v>
      </c>
      <c r="AK36" s="273" t="n">
        <v>6</v>
      </c>
      <c r="AL36" s="273" t="n">
        <v>0</v>
      </c>
      <c r="AM36" s="273" t="n">
        <v>4</v>
      </c>
      <c r="AN36" s="273" t="n">
        <v>5</v>
      </c>
      <c r="AO36" s="273" t="n">
        <v>0</v>
      </c>
      <c r="AP36" s="273" t="n">
        <v>0</v>
      </c>
      <c r="AQ36" s="273" t="n">
        <v>0</v>
      </c>
      <c r="AR36" s="273" t="n">
        <v>0</v>
      </c>
      <c r="AS36" s="273" t="n">
        <v>0</v>
      </c>
      <c r="AT36" s="273" t="n">
        <v>0</v>
      </c>
      <c r="AU36" s="273" t="n">
        <v>0</v>
      </c>
      <c r="AV36" s="273" t="n">
        <v>1</v>
      </c>
      <c r="AW36" s="273" t="n">
        <v>0</v>
      </c>
      <c r="AX36" s="273" t="n">
        <v>0</v>
      </c>
      <c r="AY36" s="273"/>
      <c r="AZ36" s="285" t="s">
        <v>52</v>
      </c>
    </row>
    <row r="37" customFormat="false" ht="13.5" hidden="false" customHeight="false" outlineLevel="0" collapsed="false">
      <c r="A37" s="273" t="s">
        <v>53</v>
      </c>
      <c r="B37" s="283" t="n">
        <v>134</v>
      </c>
      <c r="C37" s="273" t="n">
        <v>28</v>
      </c>
      <c r="D37" s="273" t="n">
        <v>31</v>
      </c>
      <c r="E37" s="273" t="n">
        <v>0</v>
      </c>
      <c r="F37" s="273" t="n">
        <v>0</v>
      </c>
      <c r="G37" s="273" t="n">
        <v>2</v>
      </c>
      <c r="H37" s="273" t="n">
        <v>1</v>
      </c>
      <c r="I37" s="273" t="n">
        <v>0</v>
      </c>
      <c r="J37" s="273" t="n">
        <v>0</v>
      </c>
      <c r="K37" s="273" t="n">
        <v>5</v>
      </c>
      <c r="L37" s="273" t="n">
        <v>4</v>
      </c>
      <c r="M37" s="273" t="n">
        <v>1</v>
      </c>
      <c r="N37" s="273" t="n">
        <v>0</v>
      </c>
      <c r="O37" s="273" t="n">
        <v>4</v>
      </c>
      <c r="P37" s="273" t="n">
        <v>0</v>
      </c>
      <c r="Q37" s="273" t="n">
        <v>0</v>
      </c>
      <c r="R37" s="273" t="n">
        <v>14</v>
      </c>
      <c r="S37" s="273" t="n">
        <v>0</v>
      </c>
      <c r="T37" s="273" t="n">
        <v>0</v>
      </c>
      <c r="U37" s="273" t="n">
        <v>0</v>
      </c>
      <c r="V37" s="273" t="n">
        <v>0</v>
      </c>
      <c r="W37" s="273" t="n">
        <v>0</v>
      </c>
      <c r="X37" s="273" t="n">
        <v>1</v>
      </c>
      <c r="Y37" s="273" t="n">
        <v>1</v>
      </c>
      <c r="Z37" s="283" t="s">
        <v>53</v>
      </c>
      <c r="AA37" s="284" t="s">
        <v>53</v>
      </c>
      <c r="AB37" s="273" t="n">
        <v>4</v>
      </c>
      <c r="AC37" s="273" t="n">
        <v>2</v>
      </c>
      <c r="AD37" s="273" t="n">
        <v>0</v>
      </c>
      <c r="AE37" s="273" t="n">
        <v>2</v>
      </c>
      <c r="AF37" s="273" t="n">
        <v>0</v>
      </c>
      <c r="AG37" s="273" t="n">
        <v>1</v>
      </c>
      <c r="AH37" s="273" t="n">
        <v>0</v>
      </c>
      <c r="AI37" s="273" t="n">
        <v>24</v>
      </c>
      <c r="AJ37" s="273" t="n">
        <v>0</v>
      </c>
      <c r="AK37" s="273" t="n">
        <v>0</v>
      </c>
      <c r="AL37" s="273" t="n">
        <v>0</v>
      </c>
      <c r="AM37" s="273" t="n">
        <v>6</v>
      </c>
      <c r="AN37" s="273" t="n">
        <v>3</v>
      </c>
      <c r="AO37" s="273" t="n">
        <v>0</v>
      </c>
      <c r="AP37" s="273" t="n">
        <v>0</v>
      </c>
      <c r="AQ37" s="273" t="n">
        <v>0</v>
      </c>
      <c r="AR37" s="273" t="n">
        <v>0</v>
      </c>
      <c r="AS37" s="273" t="n">
        <v>0</v>
      </c>
      <c r="AT37" s="273" t="n">
        <v>0</v>
      </c>
      <c r="AU37" s="273" t="n">
        <v>0</v>
      </c>
      <c r="AV37" s="273" t="n">
        <v>0</v>
      </c>
      <c r="AW37" s="273" t="n">
        <v>0</v>
      </c>
      <c r="AX37" s="273" t="n">
        <v>0</v>
      </c>
      <c r="AY37" s="273"/>
      <c r="AZ37" s="285" t="s">
        <v>53</v>
      </c>
    </row>
    <row r="38" customFormat="false" ht="13.5" hidden="false" customHeight="false" outlineLevel="0" collapsed="false">
      <c r="A38" s="273" t="s">
        <v>55</v>
      </c>
      <c r="B38" s="283" t="n">
        <v>396</v>
      </c>
      <c r="C38" s="273" t="n">
        <v>50</v>
      </c>
      <c r="D38" s="273" t="n">
        <v>68</v>
      </c>
      <c r="E38" s="273" t="n">
        <v>7</v>
      </c>
      <c r="F38" s="273" t="n">
        <v>0</v>
      </c>
      <c r="G38" s="273" t="n">
        <v>11</v>
      </c>
      <c r="H38" s="273" t="n">
        <v>1</v>
      </c>
      <c r="I38" s="273" t="n">
        <v>0</v>
      </c>
      <c r="J38" s="273" t="n">
        <v>7</v>
      </c>
      <c r="K38" s="273" t="n">
        <v>15</v>
      </c>
      <c r="L38" s="273" t="n">
        <v>1</v>
      </c>
      <c r="M38" s="273" t="n">
        <v>1</v>
      </c>
      <c r="N38" s="273" t="n">
        <v>5</v>
      </c>
      <c r="O38" s="273" t="n">
        <v>7</v>
      </c>
      <c r="P38" s="273" t="n">
        <v>1</v>
      </c>
      <c r="Q38" s="273" t="n">
        <v>2</v>
      </c>
      <c r="R38" s="273" t="n">
        <v>42</v>
      </c>
      <c r="S38" s="273" t="n">
        <v>1</v>
      </c>
      <c r="T38" s="273" t="n">
        <v>20</v>
      </c>
      <c r="U38" s="273" t="n">
        <v>3</v>
      </c>
      <c r="V38" s="273" t="n">
        <v>3</v>
      </c>
      <c r="W38" s="273" t="n">
        <v>1</v>
      </c>
      <c r="X38" s="273" t="n">
        <v>1</v>
      </c>
      <c r="Y38" s="273" t="n">
        <v>2</v>
      </c>
      <c r="Z38" s="283" t="s">
        <v>55</v>
      </c>
      <c r="AA38" s="284" t="s">
        <v>55</v>
      </c>
      <c r="AB38" s="273" t="n">
        <v>7</v>
      </c>
      <c r="AC38" s="273" t="n">
        <v>18</v>
      </c>
      <c r="AD38" s="273" t="n">
        <v>2</v>
      </c>
      <c r="AE38" s="273" t="n">
        <v>3</v>
      </c>
      <c r="AF38" s="273" t="n">
        <v>1</v>
      </c>
      <c r="AG38" s="273" t="n">
        <v>22</v>
      </c>
      <c r="AH38" s="273" t="n">
        <v>1</v>
      </c>
      <c r="AI38" s="273" t="n">
        <v>1</v>
      </c>
      <c r="AJ38" s="273" t="n">
        <v>5</v>
      </c>
      <c r="AK38" s="273" t="n">
        <v>0</v>
      </c>
      <c r="AL38" s="273" t="n">
        <v>38</v>
      </c>
      <c r="AM38" s="273" t="n">
        <v>31</v>
      </c>
      <c r="AN38" s="273" t="n">
        <v>17</v>
      </c>
      <c r="AO38" s="273" t="n">
        <v>1</v>
      </c>
      <c r="AP38" s="273" t="n">
        <v>0</v>
      </c>
      <c r="AQ38" s="273" t="n">
        <v>0</v>
      </c>
      <c r="AR38" s="273" t="n">
        <v>0</v>
      </c>
      <c r="AS38" s="273" t="n">
        <v>0</v>
      </c>
      <c r="AT38" s="273" t="n">
        <v>0</v>
      </c>
      <c r="AU38" s="273" t="n">
        <v>0</v>
      </c>
      <c r="AV38" s="273" t="n">
        <v>0</v>
      </c>
      <c r="AW38" s="273" t="n">
        <v>0</v>
      </c>
      <c r="AX38" s="273" t="n">
        <v>0</v>
      </c>
      <c r="AY38" s="273"/>
      <c r="AZ38" s="285" t="s">
        <v>55</v>
      </c>
    </row>
    <row r="39" customFormat="false" ht="13.5" hidden="false" customHeight="false" outlineLevel="0" collapsed="false">
      <c r="A39" s="273" t="s">
        <v>56</v>
      </c>
      <c r="B39" s="283" t="n">
        <v>643</v>
      </c>
      <c r="C39" s="273" t="n">
        <v>135</v>
      </c>
      <c r="D39" s="273" t="n">
        <v>73</v>
      </c>
      <c r="E39" s="273" t="n">
        <v>3</v>
      </c>
      <c r="F39" s="273" t="n">
        <v>3</v>
      </c>
      <c r="G39" s="273" t="n">
        <v>11</v>
      </c>
      <c r="H39" s="273" t="n">
        <v>4</v>
      </c>
      <c r="I39" s="273" t="n">
        <v>2</v>
      </c>
      <c r="J39" s="273" t="n">
        <v>2</v>
      </c>
      <c r="K39" s="273" t="n">
        <v>13</v>
      </c>
      <c r="L39" s="273" t="n">
        <v>1</v>
      </c>
      <c r="M39" s="273" t="n">
        <v>0</v>
      </c>
      <c r="N39" s="273" t="n">
        <v>1</v>
      </c>
      <c r="O39" s="273" t="n">
        <v>14</v>
      </c>
      <c r="P39" s="273" t="n">
        <v>5</v>
      </c>
      <c r="Q39" s="273" t="n">
        <v>5</v>
      </c>
      <c r="R39" s="273" t="n">
        <v>84</v>
      </c>
      <c r="S39" s="273" t="n">
        <v>1</v>
      </c>
      <c r="T39" s="273" t="n">
        <v>62</v>
      </c>
      <c r="U39" s="273" t="n">
        <v>2</v>
      </c>
      <c r="V39" s="273" t="n">
        <v>5</v>
      </c>
      <c r="W39" s="273" t="n">
        <v>0</v>
      </c>
      <c r="X39" s="273" t="n">
        <v>4</v>
      </c>
      <c r="Y39" s="273" t="n">
        <v>3</v>
      </c>
      <c r="Z39" s="283" t="s">
        <v>56</v>
      </c>
      <c r="AA39" s="284" t="s">
        <v>56</v>
      </c>
      <c r="AB39" s="273" t="n">
        <v>6</v>
      </c>
      <c r="AC39" s="273" t="n">
        <v>9</v>
      </c>
      <c r="AD39" s="273" t="n">
        <v>1</v>
      </c>
      <c r="AE39" s="273" t="n">
        <v>3</v>
      </c>
      <c r="AF39" s="273" t="n">
        <v>7</v>
      </c>
      <c r="AG39" s="273" t="n">
        <v>36</v>
      </c>
      <c r="AH39" s="273" t="n">
        <v>4</v>
      </c>
      <c r="AI39" s="273" t="n">
        <v>4</v>
      </c>
      <c r="AJ39" s="273" t="n">
        <v>0</v>
      </c>
      <c r="AK39" s="273" t="n">
        <v>67</v>
      </c>
      <c r="AL39" s="273" t="n">
        <v>0</v>
      </c>
      <c r="AM39" s="273" t="n">
        <v>34</v>
      </c>
      <c r="AN39" s="273" t="n">
        <v>35</v>
      </c>
      <c r="AO39" s="273" t="n">
        <v>0</v>
      </c>
      <c r="AP39" s="273" t="n">
        <v>0</v>
      </c>
      <c r="AQ39" s="273" t="n">
        <v>1</v>
      </c>
      <c r="AR39" s="273" t="n">
        <v>0</v>
      </c>
      <c r="AS39" s="273" t="n">
        <v>0</v>
      </c>
      <c r="AT39" s="273" t="n">
        <v>0</v>
      </c>
      <c r="AU39" s="273" t="n">
        <v>2</v>
      </c>
      <c r="AV39" s="273" t="n">
        <v>1</v>
      </c>
      <c r="AW39" s="273" t="n">
        <v>0</v>
      </c>
      <c r="AX39" s="273" t="n">
        <v>0</v>
      </c>
      <c r="AY39" s="273"/>
      <c r="AZ39" s="285" t="s">
        <v>56</v>
      </c>
    </row>
    <row r="40" customFormat="false" ht="13.5" hidden="false" customHeight="false" outlineLevel="0" collapsed="false">
      <c r="A40" s="273" t="s">
        <v>57</v>
      </c>
      <c r="B40" s="283" t="n">
        <v>456</v>
      </c>
      <c r="C40" s="273" t="n">
        <v>53</v>
      </c>
      <c r="D40" s="273" t="n">
        <v>132</v>
      </c>
      <c r="E40" s="273" t="n">
        <v>2</v>
      </c>
      <c r="F40" s="273" t="n">
        <v>2</v>
      </c>
      <c r="G40" s="273" t="n">
        <v>2</v>
      </c>
      <c r="H40" s="273" t="n">
        <v>6</v>
      </c>
      <c r="I40" s="273" t="n">
        <v>0</v>
      </c>
      <c r="J40" s="273" t="n">
        <v>0</v>
      </c>
      <c r="K40" s="273" t="n">
        <v>20</v>
      </c>
      <c r="L40" s="273" t="n">
        <v>0</v>
      </c>
      <c r="M40" s="273" t="n">
        <v>9</v>
      </c>
      <c r="N40" s="273" t="n">
        <v>0</v>
      </c>
      <c r="O40" s="273" t="n">
        <v>9</v>
      </c>
      <c r="P40" s="273" t="n">
        <v>1</v>
      </c>
      <c r="Q40" s="273" t="n">
        <v>1</v>
      </c>
      <c r="R40" s="273" t="n">
        <v>29</v>
      </c>
      <c r="S40" s="273" t="n">
        <v>0</v>
      </c>
      <c r="T40" s="273" t="n">
        <v>15</v>
      </c>
      <c r="U40" s="273" t="n">
        <v>6</v>
      </c>
      <c r="V40" s="273" t="n">
        <v>2</v>
      </c>
      <c r="W40" s="273" t="n">
        <v>3</v>
      </c>
      <c r="X40" s="273" t="n">
        <v>0</v>
      </c>
      <c r="Y40" s="273" t="n">
        <v>0</v>
      </c>
      <c r="Z40" s="283" t="s">
        <v>57</v>
      </c>
      <c r="AA40" s="284" t="s">
        <v>57</v>
      </c>
      <c r="AB40" s="273" t="n">
        <v>0</v>
      </c>
      <c r="AC40" s="273" t="n">
        <v>5</v>
      </c>
      <c r="AD40" s="273" t="n">
        <v>2</v>
      </c>
      <c r="AE40" s="273" t="n">
        <v>8</v>
      </c>
      <c r="AF40" s="273" t="n">
        <v>3</v>
      </c>
      <c r="AG40" s="273" t="n">
        <v>60</v>
      </c>
      <c r="AH40" s="273" t="n">
        <v>0</v>
      </c>
      <c r="AI40" s="273" t="n">
        <v>0</v>
      </c>
      <c r="AJ40" s="273" t="n">
        <v>4</v>
      </c>
      <c r="AK40" s="273" t="n">
        <v>54</v>
      </c>
      <c r="AL40" s="273" t="n">
        <v>10</v>
      </c>
      <c r="AM40" s="273" t="n">
        <v>0</v>
      </c>
      <c r="AN40" s="273" t="n">
        <v>16</v>
      </c>
      <c r="AO40" s="273" t="n">
        <v>0</v>
      </c>
      <c r="AP40" s="273" t="n">
        <v>0</v>
      </c>
      <c r="AQ40" s="273" t="n">
        <v>0</v>
      </c>
      <c r="AR40" s="273" t="n">
        <v>0</v>
      </c>
      <c r="AS40" s="273" t="n">
        <v>0</v>
      </c>
      <c r="AT40" s="273" t="n">
        <v>0</v>
      </c>
      <c r="AU40" s="273" t="n">
        <v>0</v>
      </c>
      <c r="AV40" s="273" t="n">
        <v>2</v>
      </c>
      <c r="AW40" s="273" t="n">
        <v>0</v>
      </c>
      <c r="AX40" s="273" t="n">
        <v>0</v>
      </c>
      <c r="AY40" s="273"/>
      <c r="AZ40" s="285" t="s">
        <v>57</v>
      </c>
    </row>
    <row r="41" customFormat="false" ht="13.5" hidden="false" customHeight="false" outlineLevel="0" collapsed="false">
      <c r="A41" s="273" t="s">
        <v>59</v>
      </c>
      <c r="B41" s="283" t="n">
        <v>805</v>
      </c>
      <c r="C41" s="273" t="n">
        <v>337</v>
      </c>
      <c r="D41" s="273" t="n">
        <v>61</v>
      </c>
      <c r="E41" s="273" t="n">
        <v>18</v>
      </c>
      <c r="F41" s="273" t="n">
        <v>2</v>
      </c>
      <c r="G41" s="273" t="n">
        <v>7</v>
      </c>
      <c r="H41" s="273" t="n">
        <v>1</v>
      </c>
      <c r="I41" s="273" t="n">
        <v>3</v>
      </c>
      <c r="J41" s="273" t="n">
        <v>1</v>
      </c>
      <c r="K41" s="273" t="n">
        <v>23</v>
      </c>
      <c r="L41" s="273" t="n">
        <v>2</v>
      </c>
      <c r="M41" s="273" t="n">
        <v>4</v>
      </c>
      <c r="N41" s="273" t="n">
        <v>1</v>
      </c>
      <c r="O41" s="273" t="n">
        <v>32</v>
      </c>
      <c r="P41" s="273" t="n">
        <v>4</v>
      </c>
      <c r="Q41" s="273" t="n">
        <v>10</v>
      </c>
      <c r="R41" s="273" t="n">
        <v>84</v>
      </c>
      <c r="S41" s="273" t="n">
        <v>8</v>
      </c>
      <c r="T41" s="273" t="n">
        <v>65</v>
      </c>
      <c r="U41" s="273" t="n">
        <v>5</v>
      </c>
      <c r="V41" s="273" t="n">
        <v>5</v>
      </c>
      <c r="W41" s="273" t="n">
        <v>4</v>
      </c>
      <c r="X41" s="273" t="n">
        <v>4</v>
      </c>
      <c r="Y41" s="273" t="n">
        <v>1</v>
      </c>
      <c r="Z41" s="283" t="s">
        <v>59</v>
      </c>
      <c r="AA41" s="284" t="s">
        <v>59</v>
      </c>
      <c r="AB41" s="273" t="n">
        <v>6</v>
      </c>
      <c r="AC41" s="273" t="n">
        <v>2</v>
      </c>
      <c r="AD41" s="273" t="n">
        <v>1</v>
      </c>
      <c r="AE41" s="273" t="n">
        <v>7</v>
      </c>
      <c r="AF41" s="273" t="n">
        <v>2</v>
      </c>
      <c r="AG41" s="273" t="n">
        <v>14</v>
      </c>
      <c r="AH41" s="273" t="n">
        <v>5</v>
      </c>
      <c r="AI41" s="273" t="n">
        <v>5</v>
      </c>
      <c r="AJ41" s="273" t="n">
        <v>0</v>
      </c>
      <c r="AK41" s="273" t="n">
        <v>22</v>
      </c>
      <c r="AL41" s="273" t="n">
        <v>43</v>
      </c>
      <c r="AM41" s="273" t="n">
        <v>12</v>
      </c>
      <c r="AN41" s="273" t="n">
        <v>0</v>
      </c>
      <c r="AO41" s="273" t="n">
        <v>0</v>
      </c>
      <c r="AP41" s="273" t="n">
        <v>1</v>
      </c>
      <c r="AQ41" s="273" t="n">
        <v>0</v>
      </c>
      <c r="AR41" s="273" t="n">
        <v>0</v>
      </c>
      <c r="AS41" s="273" t="n">
        <v>1</v>
      </c>
      <c r="AT41" s="273" t="n">
        <v>1</v>
      </c>
      <c r="AU41" s="273" t="n">
        <v>0</v>
      </c>
      <c r="AV41" s="273" t="n">
        <v>1</v>
      </c>
      <c r="AW41" s="273" t="n">
        <v>0</v>
      </c>
      <c r="AX41" s="273" t="n">
        <v>0</v>
      </c>
      <c r="AY41" s="273"/>
      <c r="AZ41" s="285" t="s">
        <v>59</v>
      </c>
    </row>
    <row r="42" customFormat="false" ht="13.5" hidden="false" customHeight="false" outlineLevel="0" collapsed="false">
      <c r="A42" s="273" t="s">
        <v>61</v>
      </c>
      <c r="B42" s="283" t="n">
        <v>296</v>
      </c>
      <c r="C42" s="273" t="n">
        <v>11</v>
      </c>
      <c r="D42" s="273" t="n">
        <v>4</v>
      </c>
      <c r="E42" s="273" t="n">
        <v>3</v>
      </c>
      <c r="F42" s="273" t="n">
        <v>5</v>
      </c>
      <c r="G42" s="273" t="n">
        <v>30</v>
      </c>
      <c r="H42" s="273" t="n">
        <v>2</v>
      </c>
      <c r="I42" s="273" t="n">
        <v>1</v>
      </c>
      <c r="J42" s="273" t="n">
        <v>2</v>
      </c>
      <c r="K42" s="273" t="n">
        <v>0</v>
      </c>
      <c r="L42" s="273" t="n">
        <v>1</v>
      </c>
      <c r="M42" s="273" t="n">
        <v>104</v>
      </c>
      <c r="N42" s="273" t="n">
        <v>5</v>
      </c>
      <c r="O42" s="273" t="n">
        <v>27</v>
      </c>
      <c r="P42" s="273" t="n">
        <v>64</v>
      </c>
      <c r="Q42" s="273" t="n">
        <v>2</v>
      </c>
      <c r="R42" s="273" t="n">
        <v>6</v>
      </c>
      <c r="S42" s="273" t="n">
        <v>0</v>
      </c>
      <c r="T42" s="273" t="n">
        <v>0</v>
      </c>
      <c r="U42" s="273" t="n">
        <v>2</v>
      </c>
      <c r="V42" s="273" t="n">
        <v>2</v>
      </c>
      <c r="W42" s="273" t="n">
        <v>0</v>
      </c>
      <c r="X42" s="273" t="n">
        <v>0</v>
      </c>
      <c r="Y42" s="273" t="n">
        <v>0</v>
      </c>
      <c r="Z42" s="283" t="s">
        <v>61</v>
      </c>
      <c r="AA42" s="284" t="s">
        <v>61</v>
      </c>
      <c r="AB42" s="273" t="n">
        <v>0</v>
      </c>
      <c r="AC42" s="273" t="n">
        <v>1</v>
      </c>
      <c r="AD42" s="273" t="n">
        <v>0</v>
      </c>
      <c r="AE42" s="273" t="n">
        <v>0</v>
      </c>
      <c r="AF42" s="273" t="n">
        <v>1</v>
      </c>
      <c r="AG42" s="273" t="n">
        <v>1</v>
      </c>
      <c r="AH42" s="273" t="n">
        <v>2</v>
      </c>
      <c r="AI42" s="273" t="n">
        <v>0</v>
      </c>
      <c r="AJ42" s="273" t="n">
        <v>0</v>
      </c>
      <c r="AK42" s="273" t="n">
        <v>0</v>
      </c>
      <c r="AL42" s="273" t="n">
        <v>0</v>
      </c>
      <c r="AM42" s="273" t="n">
        <v>0</v>
      </c>
      <c r="AN42" s="273" t="n">
        <v>1</v>
      </c>
      <c r="AO42" s="273" t="n">
        <v>0</v>
      </c>
      <c r="AP42" s="273" t="n">
        <v>3</v>
      </c>
      <c r="AQ42" s="273" t="n">
        <v>5</v>
      </c>
      <c r="AR42" s="273" t="n">
        <v>4</v>
      </c>
      <c r="AS42" s="273" t="n">
        <v>4</v>
      </c>
      <c r="AT42" s="273" t="n">
        <v>1</v>
      </c>
      <c r="AU42" s="273" t="n">
        <v>1</v>
      </c>
      <c r="AV42" s="273" t="n">
        <v>1</v>
      </c>
      <c r="AW42" s="273" t="n">
        <v>0</v>
      </c>
      <c r="AX42" s="273" t="n">
        <v>0</v>
      </c>
      <c r="AY42" s="273"/>
      <c r="AZ42" s="285" t="s">
        <v>61</v>
      </c>
    </row>
    <row r="43" customFormat="false" ht="13.5" hidden="false" customHeight="false" outlineLevel="0" collapsed="false">
      <c r="A43" s="273" t="s">
        <v>62</v>
      </c>
      <c r="B43" s="283" t="n">
        <v>125</v>
      </c>
      <c r="C43" s="273" t="n">
        <v>6</v>
      </c>
      <c r="D43" s="273" t="n">
        <v>1</v>
      </c>
      <c r="E43" s="273" t="n">
        <v>1</v>
      </c>
      <c r="F43" s="273" t="n">
        <v>0</v>
      </c>
      <c r="G43" s="273" t="n">
        <v>38</v>
      </c>
      <c r="H43" s="273" t="n">
        <v>0</v>
      </c>
      <c r="I43" s="273" t="n">
        <v>4</v>
      </c>
      <c r="J43" s="273" t="n">
        <v>1</v>
      </c>
      <c r="K43" s="273" t="n">
        <v>0</v>
      </c>
      <c r="L43" s="273" t="n">
        <v>1</v>
      </c>
      <c r="M43" s="273" t="n">
        <v>39</v>
      </c>
      <c r="N43" s="273" t="n">
        <v>1</v>
      </c>
      <c r="O43" s="273" t="n">
        <v>5</v>
      </c>
      <c r="P43" s="273" t="n">
        <v>8</v>
      </c>
      <c r="Q43" s="273" t="n">
        <v>4</v>
      </c>
      <c r="R43" s="273" t="n">
        <v>0</v>
      </c>
      <c r="S43" s="273" t="n">
        <v>0</v>
      </c>
      <c r="T43" s="273" t="n">
        <v>0</v>
      </c>
      <c r="U43" s="273" t="n">
        <v>0</v>
      </c>
      <c r="V43" s="273" t="n">
        <v>3</v>
      </c>
      <c r="W43" s="273" t="n">
        <v>0</v>
      </c>
      <c r="X43" s="273" t="n">
        <v>0</v>
      </c>
      <c r="Y43" s="273" t="n">
        <v>0</v>
      </c>
      <c r="Z43" s="283" t="s">
        <v>62</v>
      </c>
      <c r="AA43" s="284" t="s">
        <v>62</v>
      </c>
      <c r="AB43" s="273" t="n">
        <v>0</v>
      </c>
      <c r="AC43" s="273" t="n">
        <v>0</v>
      </c>
      <c r="AD43" s="273" t="n">
        <v>0</v>
      </c>
      <c r="AE43" s="273" t="n">
        <v>0</v>
      </c>
      <c r="AF43" s="273" t="n">
        <v>0</v>
      </c>
      <c r="AG43" s="273" t="n">
        <v>0</v>
      </c>
      <c r="AH43" s="273" t="n">
        <v>0</v>
      </c>
      <c r="AI43" s="273" t="n">
        <v>0</v>
      </c>
      <c r="AJ43" s="273" t="n">
        <v>0</v>
      </c>
      <c r="AK43" s="273" t="n">
        <v>0</v>
      </c>
      <c r="AL43" s="273" t="n">
        <v>0</v>
      </c>
      <c r="AM43" s="273" t="n">
        <v>0</v>
      </c>
      <c r="AN43" s="273" t="n">
        <v>0</v>
      </c>
      <c r="AO43" s="273" t="n">
        <v>7</v>
      </c>
      <c r="AP43" s="273" t="n">
        <v>0</v>
      </c>
      <c r="AQ43" s="273" t="n">
        <v>4</v>
      </c>
      <c r="AR43" s="273" t="n">
        <v>1</v>
      </c>
      <c r="AS43" s="273" t="n">
        <v>0</v>
      </c>
      <c r="AT43" s="273" t="n">
        <v>0</v>
      </c>
      <c r="AU43" s="273" t="n">
        <v>0</v>
      </c>
      <c r="AV43" s="273" t="n">
        <v>1</v>
      </c>
      <c r="AW43" s="273" t="n">
        <v>0</v>
      </c>
      <c r="AX43" s="273" t="n">
        <v>0</v>
      </c>
      <c r="AY43" s="273"/>
      <c r="AZ43" s="285" t="s">
        <v>62</v>
      </c>
    </row>
    <row r="44" customFormat="false" ht="13.5" hidden="false" customHeight="false" outlineLevel="0" collapsed="false">
      <c r="A44" s="273" t="s">
        <v>63</v>
      </c>
      <c r="B44" s="283" t="n">
        <v>202</v>
      </c>
      <c r="C44" s="273" t="n">
        <v>11</v>
      </c>
      <c r="D44" s="273" t="n">
        <v>2</v>
      </c>
      <c r="E44" s="273" t="n">
        <v>3</v>
      </c>
      <c r="F44" s="273" t="n">
        <v>4</v>
      </c>
      <c r="G44" s="273" t="n">
        <v>9</v>
      </c>
      <c r="H44" s="273" t="n">
        <v>0</v>
      </c>
      <c r="I44" s="273" t="n">
        <v>5</v>
      </c>
      <c r="J44" s="273" t="n">
        <v>0</v>
      </c>
      <c r="K44" s="273" t="n">
        <v>4</v>
      </c>
      <c r="L44" s="273" t="n">
        <v>5</v>
      </c>
      <c r="M44" s="273" t="n">
        <v>44</v>
      </c>
      <c r="N44" s="273" t="n">
        <v>4</v>
      </c>
      <c r="O44" s="273" t="n">
        <v>11</v>
      </c>
      <c r="P44" s="273" t="n">
        <v>45</v>
      </c>
      <c r="Q44" s="273" t="n">
        <v>0</v>
      </c>
      <c r="R44" s="273" t="n">
        <v>6</v>
      </c>
      <c r="S44" s="273" t="n">
        <v>0</v>
      </c>
      <c r="T44" s="273" t="n">
        <v>0</v>
      </c>
      <c r="U44" s="273" t="n">
        <v>1</v>
      </c>
      <c r="V44" s="273" t="n">
        <v>4</v>
      </c>
      <c r="W44" s="273" t="n">
        <v>1</v>
      </c>
      <c r="X44" s="273" t="n">
        <v>2</v>
      </c>
      <c r="Y44" s="273" t="n">
        <v>0</v>
      </c>
      <c r="Z44" s="283" t="s">
        <v>63</v>
      </c>
      <c r="AA44" s="284" t="s">
        <v>63</v>
      </c>
      <c r="AB44" s="273" t="n">
        <v>0</v>
      </c>
      <c r="AC44" s="273" t="n">
        <v>0</v>
      </c>
      <c r="AD44" s="273" t="n">
        <v>0</v>
      </c>
      <c r="AE44" s="273" t="n">
        <v>0</v>
      </c>
      <c r="AF44" s="273" t="n">
        <v>0</v>
      </c>
      <c r="AG44" s="273" t="n">
        <v>0</v>
      </c>
      <c r="AH44" s="273" t="n">
        <v>0</v>
      </c>
      <c r="AI44" s="273" t="n">
        <v>0</v>
      </c>
      <c r="AJ44" s="273" t="n">
        <v>0</v>
      </c>
      <c r="AK44" s="273" t="n">
        <v>0</v>
      </c>
      <c r="AL44" s="273" t="n">
        <v>1</v>
      </c>
      <c r="AM44" s="273" t="n">
        <v>1</v>
      </c>
      <c r="AN44" s="273" t="n">
        <v>0</v>
      </c>
      <c r="AO44" s="273" t="n">
        <v>2</v>
      </c>
      <c r="AP44" s="273" t="n">
        <v>0</v>
      </c>
      <c r="AQ44" s="273" t="n">
        <v>0</v>
      </c>
      <c r="AR44" s="273" t="n">
        <v>2</v>
      </c>
      <c r="AS44" s="273" t="n">
        <v>7</v>
      </c>
      <c r="AT44" s="273" t="n">
        <v>14</v>
      </c>
      <c r="AU44" s="273" t="n">
        <v>1</v>
      </c>
      <c r="AV44" s="273" t="n">
        <v>12</v>
      </c>
      <c r="AW44" s="273" t="n">
        <v>0</v>
      </c>
      <c r="AX44" s="273" t="n">
        <v>1</v>
      </c>
      <c r="AY44" s="273"/>
      <c r="AZ44" s="285" t="s">
        <v>63</v>
      </c>
    </row>
    <row r="45" customFormat="false" ht="13.5" hidden="false" customHeight="false" outlineLevel="0" collapsed="false">
      <c r="A45" s="273" t="s">
        <v>64</v>
      </c>
      <c r="B45" s="283" t="n">
        <v>54</v>
      </c>
      <c r="C45" s="273" t="n">
        <v>8</v>
      </c>
      <c r="D45" s="273" t="n">
        <v>0</v>
      </c>
      <c r="E45" s="273" t="n">
        <v>0</v>
      </c>
      <c r="F45" s="273" t="n">
        <v>1</v>
      </c>
      <c r="G45" s="273" t="n">
        <v>6</v>
      </c>
      <c r="H45" s="273" t="n">
        <v>0</v>
      </c>
      <c r="I45" s="273" t="n">
        <v>0</v>
      </c>
      <c r="J45" s="273" t="n">
        <v>1</v>
      </c>
      <c r="K45" s="273" t="n">
        <v>0</v>
      </c>
      <c r="L45" s="273" t="n">
        <v>0</v>
      </c>
      <c r="M45" s="273" t="n">
        <v>7</v>
      </c>
      <c r="N45" s="273" t="n">
        <v>0</v>
      </c>
      <c r="O45" s="273" t="n">
        <v>3</v>
      </c>
      <c r="P45" s="273" t="n">
        <v>9</v>
      </c>
      <c r="Q45" s="273" t="n">
        <v>0</v>
      </c>
      <c r="R45" s="273" t="n">
        <v>0</v>
      </c>
      <c r="S45" s="273" t="n">
        <v>0</v>
      </c>
      <c r="T45" s="273" t="n">
        <v>0</v>
      </c>
      <c r="U45" s="273" t="n">
        <v>0</v>
      </c>
      <c r="V45" s="273" t="n">
        <v>2</v>
      </c>
      <c r="W45" s="273" t="n">
        <v>0</v>
      </c>
      <c r="X45" s="273" t="n">
        <v>0</v>
      </c>
      <c r="Y45" s="273" t="n">
        <v>0</v>
      </c>
      <c r="Z45" s="283" t="s">
        <v>64</v>
      </c>
      <c r="AA45" s="284" t="s">
        <v>64</v>
      </c>
      <c r="AB45" s="273" t="n">
        <v>0</v>
      </c>
      <c r="AC45" s="273" t="n">
        <v>0</v>
      </c>
      <c r="AD45" s="273" t="n">
        <v>0</v>
      </c>
      <c r="AE45" s="273" t="n">
        <v>0</v>
      </c>
      <c r="AF45" s="273" t="n">
        <v>0</v>
      </c>
      <c r="AG45" s="273" t="n">
        <v>0</v>
      </c>
      <c r="AH45" s="273" t="n">
        <v>0</v>
      </c>
      <c r="AI45" s="273" t="n">
        <v>0</v>
      </c>
      <c r="AJ45" s="273" t="n">
        <v>0</v>
      </c>
      <c r="AK45" s="273" t="n">
        <v>0</v>
      </c>
      <c r="AL45" s="273" t="n">
        <v>0</v>
      </c>
      <c r="AM45" s="273" t="n">
        <v>0</v>
      </c>
      <c r="AN45" s="273" t="n">
        <v>0</v>
      </c>
      <c r="AO45" s="273" t="n">
        <v>6</v>
      </c>
      <c r="AP45" s="273" t="n">
        <v>0</v>
      </c>
      <c r="AQ45" s="273" t="n">
        <v>5</v>
      </c>
      <c r="AR45" s="273" t="n">
        <v>0</v>
      </c>
      <c r="AS45" s="273" t="n">
        <v>2</v>
      </c>
      <c r="AT45" s="273" t="n">
        <v>3</v>
      </c>
      <c r="AU45" s="273" t="n">
        <v>1</v>
      </c>
      <c r="AV45" s="273" t="n">
        <v>0</v>
      </c>
      <c r="AW45" s="273" t="n">
        <v>0</v>
      </c>
      <c r="AX45" s="273" t="n">
        <v>0</v>
      </c>
      <c r="AY45" s="273"/>
      <c r="AZ45" s="285" t="s">
        <v>64</v>
      </c>
    </row>
    <row r="46" customFormat="false" ht="13.5" hidden="false" customHeight="false" outlineLevel="0" collapsed="false">
      <c r="A46" s="273" t="s">
        <v>65</v>
      </c>
      <c r="B46" s="283" t="n">
        <v>174</v>
      </c>
      <c r="C46" s="273" t="n">
        <v>6</v>
      </c>
      <c r="D46" s="273" t="n">
        <v>1</v>
      </c>
      <c r="E46" s="273" t="n">
        <v>4</v>
      </c>
      <c r="F46" s="273" t="n">
        <v>3</v>
      </c>
      <c r="G46" s="273" t="n">
        <v>2</v>
      </c>
      <c r="H46" s="273" t="n">
        <v>2</v>
      </c>
      <c r="I46" s="273" t="n">
        <v>4</v>
      </c>
      <c r="J46" s="273" t="n">
        <v>2</v>
      </c>
      <c r="K46" s="273" t="n">
        <v>3</v>
      </c>
      <c r="L46" s="273" t="n">
        <v>0</v>
      </c>
      <c r="M46" s="273" t="n">
        <v>34</v>
      </c>
      <c r="N46" s="273" t="n">
        <v>1</v>
      </c>
      <c r="O46" s="273" t="n">
        <v>10</v>
      </c>
      <c r="P46" s="273" t="n">
        <v>53</v>
      </c>
      <c r="Q46" s="273" t="n">
        <v>1</v>
      </c>
      <c r="R46" s="273" t="n">
        <v>1</v>
      </c>
      <c r="S46" s="273" t="n">
        <v>0</v>
      </c>
      <c r="T46" s="273" t="n">
        <v>0</v>
      </c>
      <c r="U46" s="273" t="n">
        <v>1</v>
      </c>
      <c r="V46" s="273" t="n">
        <v>5</v>
      </c>
      <c r="W46" s="273" t="n">
        <v>1</v>
      </c>
      <c r="X46" s="273" t="n">
        <v>1</v>
      </c>
      <c r="Y46" s="273" t="n">
        <v>0</v>
      </c>
      <c r="Z46" s="283" t="s">
        <v>65</v>
      </c>
      <c r="AA46" s="284" t="s">
        <v>65</v>
      </c>
      <c r="AB46" s="273" t="n">
        <v>0</v>
      </c>
      <c r="AC46" s="273" t="n">
        <v>2</v>
      </c>
      <c r="AD46" s="273" t="n">
        <v>0</v>
      </c>
      <c r="AE46" s="273" t="n">
        <v>0</v>
      </c>
      <c r="AF46" s="273" t="n">
        <v>0</v>
      </c>
      <c r="AG46" s="273" t="n">
        <v>0</v>
      </c>
      <c r="AH46" s="273" t="n">
        <v>0</v>
      </c>
      <c r="AI46" s="273" t="n">
        <v>0</v>
      </c>
      <c r="AJ46" s="273" t="n">
        <v>0</v>
      </c>
      <c r="AK46" s="273" t="n">
        <v>0</v>
      </c>
      <c r="AL46" s="273" t="n">
        <v>0</v>
      </c>
      <c r="AM46" s="273" t="n">
        <v>0</v>
      </c>
      <c r="AN46" s="273" t="n">
        <v>0</v>
      </c>
      <c r="AO46" s="273" t="n">
        <v>1</v>
      </c>
      <c r="AP46" s="273" t="n">
        <v>1</v>
      </c>
      <c r="AQ46" s="273" t="n">
        <v>10</v>
      </c>
      <c r="AR46" s="273" t="n">
        <v>3</v>
      </c>
      <c r="AS46" s="273" t="n">
        <v>0</v>
      </c>
      <c r="AT46" s="273" t="n">
        <v>4</v>
      </c>
      <c r="AU46" s="273" t="n">
        <v>1</v>
      </c>
      <c r="AV46" s="273" t="n">
        <v>17</v>
      </c>
      <c r="AW46" s="273" t="n">
        <v>0</v>
      </c>
      <c r="AX46" s="273" t="n">
        <v>0</v>
      </c>
      <c r="AY46" s="273"/>
      <c r="AZ46" s="285" t="s">
        <v>65</v>
      </c>
    </row>
    <row r="47" customFormat="false" ht="13.5" hidden="false" customHeight="false" outlineLevel="0" collapsed="false">
      <c r="A47" s="273" t="s">
        <v>66</v>
      </c>
      <c r="B47" s="283" t="n">
        <v>148</v>
      </c>
      <c r="C47" s="273" t="n">
        <v>9</v>
      </c>
      <c r="D47" s="273" t="n">
        <v>8</v>
      </c>
      <c r="E47" s="273" t="n">
        <v>5</v>
      </c>
      <c r="F47" s="273" t="n">
        <v>6</v>
      </c>
      <c r="G47" s="273" t="n">
        <v>6</v>
      </c>
      <c r="H47" s="273" t="n">
        <v>10</v>
      </c>
      <c r="I47" s="273" t="n">
        <v>0</v>
      </c>
      <c r="J47" s="273" t="n">
        <v>6</v>
      </c>
      <c r="K47" s="273" t="n">
        <v>3</v>
      </c>
      <c r="L47" s="273" t="n">
        <v>2</v>
      </c>
      <c r="M47" s="273" t="n">
        <v>18</v>
      </c>
      <c r="N47" s="273" t="n">
        <v>3</v>
      </c>
      <c r="O47" s="273" t="n">
        <v>10</v>
      </c>
      <c r="P47" s="273" t="n">
        <v>18</v>
      </c>
      <c r="Q47" s="273" t="n">
        <v>3</v>
      </c>
      <c r="R47" s="273" t="n">
        <v>1</v>
      </c>
      <c r="S47" s="273" t="n">
        <v>1</v>
      </c>
      <c r="T47" s="273" t="n">
        <v>0</v>
      </c>
      <c r="U47" s="273" t="n">
        <v>3</v>
      </c>
      <c r="V47" s="273" t="n">
        <v>9</v>
      </c>
      <c r="W47" s="273" t="n">
        <v>0</v>
      </c>
      <c r="X47" s="273" t="n">
        <v>0</v>
      </c>
      <c r="Y47" s="273" t="n">
        <v>0</v>
      </c>
      <c r="Z47" s="283" t="s">
        <v>66</v>
      </c>
      <c r="AA47" s="284" t="s">
        <v>66</v>
      </c>
      <c r="AB47" s="273" t="n">
        <v>1</v>
      </c>
      <c r="AC47" s="273" t="n">
        <v>0</v>
      </c>
      <c r="AD47" s="273" t="n">
        <v>0</v>
      </c>
      <c r="AE47" s="273" t="n">
        <v>0</v>
      </c>
      <c r="AF47" s="273" t="n">
        <v>0</v>
      </c>
      <c r="AG47" s="273" t="n">
        <v>2</v>
      </c>
      <c r="AH47" s="273" t="n">
        <v>0</v>
      </c>
      <c r="AI47" s="273" t="n">
        <v>0</v>
      </c>
      <c r="AJ47" s="273" t="n">
        <v>0</v>
      </c>
      <c r="AK47" s="273" t="n">
        <v>0</v>
      </c>
      <c r="AL47" s="273" t="n">
        <v>0</v>
      </c>
      <c r="AM47" s="273" t="n">
        <v>0</v>
      </c>
      <c r="AN47" s="273" t="n">
        <v>3</v>
      </c>
      <c r="AO47" s="273" t="n">
        <v>4</v>
      </c>
      <c r="AP47" s="273" t="n">
        <v>0</v>
      </c>
      <c r="AQ47" s="273" t="n">
        <v>5</v>
      </c>
      <c r="AR47" s="273" t="n">
        <v>2</v>
      </c>
      <c r="AS47" s="273" t="n">
        <v>5</v>
      </c>
      <c r="AT47" s="273" t="n">
        <v>0</v>
      </c>
      <c r="AU47" s="273" t="n">
        <v>4</v>
      </c>
      <c r="AV47" s="273" t="n">
        <v>1</v>
      </c>
      <c r="AW47" s="273" t="n">
        <v>0</v>
      </c>
      <c r="AX47" s="273" t="n">
        <v>0</v>
      </c>
      <c r="AY47" s="273"/>
      <c r="AZ47" s="285" t="s">
        <v>66</v>
      </c>
    </row>
    <row r="48" customFormat="false" ht="13.5" hidden="false" customHeight="false" outlineLevel="0" collapsed="false">
      <c r="A48" s="273" t="s">
        <v>67</v>
      </c>
      <c r="B48" s="283" t="n">
        <v>40</v>
      </c>
      <c r="C48" s="273" t="n">
        <v>5</v>
      </c>
      <c r="D48" s="273" t="n">
        <v>0</v>
      </c>
      <c r="E48" s="273" t="n">
        <v>1</v>
      </c>
      <c r="F48" s="273" t="n">
        <v>1</v>
      </c>
      <c r="G48" s="273" t="n">
        <v>7</v>
      </c>
      <c r="H48" s="273" t="n">
        <v>1</v>
      </c>
      <c r="I48" s="273" t="n">
        <v>0</v>
      </c>
      <c r="J48" s="273" t="n">
        <v>1</v>
      </c>
      <c r="K48" s="273" t="n">
        <v>5</v>
      </c>
      <c r="L48" s="273" t="n">
        <v>1</v>
      </c>
      <c r="M48" s="273" t="n">
        <v>5</v>
      </c>
      <c r="N48" s="273" t="n">
        <v>0</v>
      </c>
      <c r="O48" s="273" t="n">
        <v>1</v>
      </c>
      <c r="P48" s="273" t="n">
        <v>8</v>
      </c>
      <c r="Q48" s="273" t="n">
        <v>0</v>
      </c>
      <c r="R48" s="273" t="n">
        <v>0</v>
      </c>
      <c r="S48" s="273" t="n">
        <v>0</v>
      </c>
      <c r="T48" s="273" t="n">
        <v>1</v>
      </c>
      <c r="U48" s="273" t="n">
        <v>1</v>
      </c>
      <c r="V48" s="273" t="n">
        <v>0</v>
      </c>
      <c r="W48" s="273" t="n">
        <v>0</v>
      </c>
      <c r="X48" s="273" t="n">
        <v>0</v>
      </c>
      <c r="Y48" s="273" t="n">
        <v>0</v>
      </c>
      <c r="Z48" s="283" t="s">
        <v>67</v>
      </c>
      <c r="AA48" s="284" t="s">
        <v>67</v>
      </c>
      <c r="AB48" s="273" t="n">
        <v>0</v>
      </c>
      <c r="AC48" s="273" t="n">
        <v>0</v>
      </c>
      <c r="AD48" s="273" t="n">
        <v>0</v>
      </c>
      <c r="AE48" s="273" t="n">
        <v>0</v>
      </c>
      <c r="AF48" s="273" t="n">
        <v>0</v>
      </c>
      <c r="AG48" s="273" t="n">
        <v>0</v>
      </c>
      <c r="AH48" s="273" t="n">
        <v>0</v>
      </c>
      <c r="AI48" s="273" t="n">
        <v>0</v>
      </c>
      <c r="AJ48" s="273" t="n">
        <v>0</v>
      </c>
      <c r="AK48" s="273" t="n">
        <v>0</v>
      </c>
      <c r="AL48" s="273" t="n">
        <v>1</v>
      </c>
      <c r="AM48" s="273" t="n">
        <v>0</v>
      </c>
      <c r="AN48" s="273" t="n">
        <v>0</v>
      </c>
      <c r="AO48" s="273" t="n">
        <v>0</v>
      </c>
      <c r="AP48" s="273" t="n">
        <v>0</v>
      </c>
      <c r="AQ48" s="273" t="n">
        <v>0</v>
      </c>
      <c r="AR48" s="273" t="n">
        <v>0</v>
      </c>
      <c r="AS48" s="273" t="n">
        <v>0</v>
      </c>
      <c r="AT48" s="273" t="n">
        <v>1</v>
      </c>
      <c r="AU48" s="273" t="n">
        <v>0</v>
      </c>
      <c r="AV48" s="273" t="n">
        <v>0</v>
      </c>
      <c r="AW48" s="273" t="n">
        <v>0</v>
      </c>
      <c r="AX48" s="273" t="n">
        <v>0</v>
      </c>
      <c r="AY48" s="273"/>
      <c r="AZ48" s="285" t="s">
        <v>67</v>
      </c>
    </row>
    <row r="49" customFormat="false" ht="13.5" hidden="false" customHeight="false" outlineLevel="0" collapsed="false">
      <c r="A49" s="273" t="s">
        <v>69</v>
      </c>
      <c r="B49" s="283" t="n">
        <v>362</v>
      </c>
      <c r="C49" s="273" t="n">
        <v>13</v>
      </c>
      <c r="D49" s="273" t="n">
        <v>1</v>
      </c>
      <c r="E49" s="273" t="n">
        <v>2</v>
      </c>
      <c r="F49" s="273" t="n">
        <v>32</v>
      </c>
      <c r="G49" s="273" t="n">
        <v>16</v>
      </c>
      <c r="H49" s="273" t="n">
        <v>2</v>
      </c>
      <c r="I49" s="273" t="n">
        <v>0</v>
      </c>
      <c r="J49" s="273" t="n">
        <v>5</v>
      </c>
      <c r="K49" s="273" t="n">
        <v>5</v>
      </c>
      <c r="L49" s="273" t="n">
        <v>11</v>
      </c>
      <c r="M49" s="273" t="n">
        <v>32</v>
      </c>
      <c r="N49" s="273" t="n">
        <v>19</v>
      </c>
      <c r="O49" s="273" t="n">
        <v>11</v>
      </c>
      <c r="P49" s="273" t="n">
        <v>151</v>
      </c>
      <c r="Q49" s="273" t="n">
        <v>4</v>
      </c>
      <c r="R49" s="273" t="n">
        <v>5</v>
      </c>
      <c r="S49" s="273" t="n">
        <v>1</v>
      </c>
      <c r="T49" s="273" t="n">
        <v>4</v>
      </c>
      <c r="U49" s="273" t="n">
        <v>0</v>
      </c>
      <c r="V49" s="273" t="n">
        <v>3</v>
      </c>
      <c r="W49" s="273" t="n">
        <v>0</v>
      </c>
      <c r="X49" s="273" t="n">
        <v>0</v>
      </c>
      <c r="Y49" s="273" t="n">
        <v>0</v>
      </c>
      <c r="Z49" s="283" t="s">
        <v>69</v>
      </c>
      <c r="AA49" s="284" t="s">
        <v>69</v>
      </c>
      <c r="AB49" s="273" t="n">
        <v>1</v>
      </c>
      <c r="AC49" s="273" t="n">
        <v>0</v>
      </c>
      <c r="AD49" s="273" t="n">
        <v>0</v>
      </c>
      <c r="AE49" s="273" t="n">
        <v>0</v>
      </c>
      <c r="AF49" s="273" t="n">
        <v>0</v>
      </c>
      <c r="AG49" s="273" t="n">
        <v>0</v>
      </c>
      <c r="AH49" s="273" t="n">
        <v>0</v>
      </c>
      <c r="AI49" s="273" t="n">
        <v>0</v>
      </c>
      <c r="AJ49" s="273" t="n">
        <v>0</v>
      </c>
      <c r="AK49" s="273" t="n">
        <v>0</v>
      </c>
      <c r="AL49" s="273" t="n">
        <v>0</v>
      </c>
      <c r="AM49" s="273" t="n">
        <v>1</v>
      </c>
      <c r="AN49" s="273" t="n">
        <v>0</v>
      </c>
      <c r="AO49" s="273" t="n">
        <v>6</v>
      </c>
      <c r="AP49" s="273" t="n">
        <v>0</v>
      </c>
      <c r="AQ49" s="273" t="n">
        <v>6</v>
      </c>
      <c r="AR49" s="273" t="n">
        <v>3</v>
      </c>
      <c r="AS49" s="273" t="n">
        <v>21</v>
      </c>
      <c r="AT49" s="273" t="n">
        <v>2</v>
      </c>
      <c r="AU49" s="273" t="n">
        <v>2</v>
      </c>
      <c r="AV49" s="273" t="n">
        <v>0</v>
      </c>
      <c r="AW49" s="273" t="n">
        <v>3</v>
      </c>
      <c r="AX49" s="273" t="n">
        <v>0</v>
      </c>
      <c r="AY49" s="273"/>
      <c r="AZ49" s="285" t="s">
        <v>69</v>
      </c>
    </row>
    <row r="50" customFormat="false" ht="13.5" hidden="false" customHeight="false" outlineLevel="0" collapsed="false">
      <c r="A50" s="273" t="s">
        <v>71</v>
      </c>
      <c r="B50" s="283" t="n">
        <v>184</v>
      </c>
      <c r="C50" s="273" t="n">
        <v>8</v>
      </c>
      <c r="D50" s="273" t="n">
        <v>3</v>
      </c>
      <c r="E50" s="273" t="n">
        <v>1</v>
      </c>
      <c r="F50" s="273" t="n">
        <v>75</v>
      </c>
      <c r="G50" s="273" t="n">
        <v>1</v>
      </c>
      <c r="H50" s="273" t="n">
        <v>2</v>
      </c>
      <c r="I50" s="273" t="n">
        <v>0</v>
      </c>
      <c r="J50" s="273" t="n">
        <v>7</v>
      </c>
      <c r="K50" s="273" t="n">
        <v>0</v>
      </c>
      <c r="L50" s="273" t="n">
        <v>4</v>
      </c>
      <c r="M50" s="273" t="n">
        <v>9</v>
      </c>
      <c r="N50" s="273" t="n">
        <v>51</v>
      </c>
      <c r="O50" s="273" t="n">
        <v>0</v>
      </c>
      <c r="P50" s="273" t="n">
        <v>13</v>
      </c>
      <c r="Q50" s="273" t="n">
        <v>0</v>
      </c>
      <c r="R50" s="273" t="n">
        <v>4</v>
      </c>
      <c r="S50" s="273" t="n">
        <v>0</v>
      </c>
      <c r="T50" s="273" t="n">
        <v>0</v>
      </c>
      <c r="U50" s="273" t="n">
        <v>0</v>
      </c>
      <c r="V50" s="273" t="n">
        <v>0</v>
      </c>
      <c r="W50" s="273" t="n">
        <v>0</v>
      </c>
      <c r="X50" s="273" t="n">
        <v>0</v>
      </c>
      <c r="Y50" s="273" t="n">
        <v>0</v>
      </c>
      <c r="Z50" s="283" t="s">
        <v>71</v>
      </c>
      <c r="AA50" s="284" t="s">
        <v>71</v>
      </c>
      <c r="AB50" s="273" t="n">
        <v>1</v>
      </c>
      <c r="AC50" s="273" t="n">
        <v>0</v>
      </c>
      <c r="AD50" s="273" t="n">
        <v>0</v>
      </c>
      <c r="AE50" s="273" t="n">
        <v>1</v>
      </c>
      <c r="AF50" s="273" t="n">
        <v>0</v>
      </c>
      <c r="AG50" s="273" t="n">
        <v>0</v>
      </c>
      <c r="AH50" s="273" t="n">
        <v>0</v>
      </c>
      <c r="AI50" s="273" t="n">
        <v>0</v>
      </c>
      <c r="AJ50" s="273" t="n">
        <v>0</v>
      </c>
      <c r="AK50" s="273" t="n">
        <v>1</v>
      </c>
      <c r="AL50" s="273" t="n">
        <v>1</v>
      </c>
      <c r="AM50" s="273" t="n">
        <v>0</v>
      </c>
      <c r="AN50" s="273" t="n">
        <v>0</v>
      </c>
      <c r="AO50" s="273" t="n">
        <v>0</v>
      </c>
      <c r="AP50" s="273" t="n">
        <v>0</v>
      </c>
      <c r="AQ50" s="273" t="n">
        <v>2</v>
      </c>
      <c r="AR50" s="273" t="n">
        <v>0</v>
      </c>
      <c r="AS50" s="273" t="n">
        <v>0</v>
      </c>
      <c r="AT50" s="273" t="n">
        <v>0</v>
      </c>
      <c r="AU50" s="273" t="n">
        <v>0</v>
      </c>
      <c r="AV50" s="273" t="n">
        <v>0</v>
      </c>
      <c r="AW50" s="273" t="n">
        <v>0</v>
      </c>
      <c r="AX50" s="273" t="n">
        <v>0</v>
      </c>
      <c r="AY50" s="273"/>
      <c r="AZ50" s="285" t="s">
        <v>71</v>
      </c>
    </row>
    <row r="51" customFormat="false" ht="13.5" hidden="false" customHeight="false" outlineLevel="0" collapsed="false">
      <c r="A51" s="288" t="s">
        <v>73</v>
      </c>
      <c r="B51" s="289" t="n">
        <v>48</v>
      </c>
      <c r="C51" s="288" t="n">
        <v>6</v>
      </c>
      <c r="D51" s="288" t="n">
        <v>0</v>
      </c>
      <c r="E51" s="288" t="n">
        <v>34</v>
      </c>
      <c r="F51" s="288" t="n">
        <v>0</v>
      </c>
      <c r="G51" s="288" t="n">
        <v>0</v>
      </c>
      <c r="H51" s="288" t="n">
        <v>0</v>
      </c>
      <c r="I51" s="288" t="n">
        <v>1</v>
      </c>
      <c r="J51" s="288" t="n">
        <v>0</v>
      </c>
      <c r="K51" s="288" t="n">
        <v>0</v>
      </c>
      <c r="L51" s="288" t="n">
        <v>0</v>
      </c>
      <c r="M51" s="288" t="n">
        <v>0</v>
      </c>
      <c r="N51" s="288" t="n">
        <v>0</v>
      </c>
      <c r="O51" s="288" t="n">
        <v>2</v>
      </c>
      <c r="P51" s="288" t="n">
        <v>0</v>
      </c>
      <c r="Q51" s="288" t="n">
        <v>0</v>
      </c>
      <c r="R51" s="288" t="n">
        <v>0</v>
      </c>
      <c r="S51" s="288" t="n">
        <v>3</v>
      </c>
      <c r="T51" s="288" t="n">
        <v>0</v>
      </c>
      <c r="U51" s="288" t="n">
        <v>1</v>
      </c>
      <c r="V51" s="288" t="n">
        <v>0</v>
      </c>
      <c r="W51" s="288" t="n">
        <v>0</v>
      </c>
      <c r="X51" s="288" t="n">
        <v>0</v>
      </c>
      <c r="Y51" s="288" t="n">
        <v>0</v>
      </c>
      <c r="Z51" s="290" t="s">
        <v>73</v>
      </c>
      <c r="AA51" s="291" t="s">
        <v>73</v>
      </c>
      <c r="AB51" s="288" t="n">
        <v>0</v>
      </c>
      <c r="AC51" s="288" t="n">
        <v>1</v>
      </c>
      <c r="AD51" s="288" t="n">
        <v>0</v>
      </c>
      <c r="AE51" s="288" t="n">
        <v>0</v>
      </c>
      <c r="AF51" s="288" t="n">
        <v>0</v>
      </c>
      <c r="AG51" s="288" t="n">
        <v>0</v>
      </c>
      <c r="AH51" s="288" t="n">
        <v>0</v>
      </c>
      <c r="AI51" s="288" t="n">
        <v>0</v>
      </c>
      <c r="AJ51" s="288" t="n">
        <v>0</v>
      </c>
      <c r="AK51" s="288" t="n">
        <v>0</v>
      </c>
      <c r="AL51" s="288" t="n">
        <v>0</v>
      </c>
      <c r="AM51" s="288" t="n">
        <v>0</v>
      </c>
      <c r="AN51" s="288" t="n">
        <v>0</v>
      </c>
      <c r="AO51" s="288" t="n">
        <v>0</v>
      </c>
      <c r="AP51" s="288" t="n">
        <v>0</v>
      </c>
      <c r="AQ51" s="288" t="n">
        <v>0</v>
      </c>
      <c r="AR51" s="288" t="n">
        <v>0</v>
      </c>
      <c r="AS51" s="288" t="n">
        <v>0</v>
      </c>
      <c r="AT51" s="288" t="n">
        <v>0</v>
      </c>
      <c r="AU51" s="288" t="n">
        <v>0</v>
      </c>
      <c r="AV51" s="288" t="n">
        <v>0</v>
      </c>
      <c r="AW51" s="288" t="n">
        <v>0</v>
      </c>
      <c r="AX51" s="288" t="n">
        <v>0</v>
      </c>
      <c r="AY51" s="288"/>
      <c r="AZ51" s="292" t="s">
        <v>73</v>
      </c>
    </row>
  </sheetData>
  <mergeCells count="4">
    <mergeCell ref="F3:J3"/>
    <mergeCell ref="R3:V3"/>
    <mergeCell ref="AF3:AJ3"/>
    <mergeCell ref="AR3:AV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293" t="s">
        <v>294</v>
      </c>
      <c r="B1" s="294"/>
      <c r="C1" s="294"/>
      <c r="D1" s="294"/>
      <c r="E1" s="294"/>
      <c r="F1" s="294"/>
      <c r="G1" s="294"/>
      <c r="H1" s="294"/>
      <c r="I1" s="294"/>
      <c r="J1" s="294"/>
      <c r="K1" s="294"/>
      <c r="L1" s="294"/>
      <c r="M1" s="294"/>
      <c r="N1" s="294"/>
      <c r="O1" s="294"/>
    </row>
    <row r="2" customFormat="false" ht="14.25" hidden="false" customHeight="false" outlineLevel="0" collapsed="false">
      <c r="A2" s="295"/>
      <c r="B2" s="295"/>
      <c r="C2" s="295"/>
      <c r="D2" s="295"/>
      <c r="E2" s="295"/>
      <c r="F2" s="295"/>
      <c r="G2" s="295"/>
      <c r="H2" s="295"/>
      <c r="I2" s="295"/>
      <c r="J2" s="295"/>
      <c r="K2" s="295"/>
      <c r="L2" s="295"/>
      <c r="M2" s="295"/>
      <c r="N2" s="296" t="s">
        <v>239</v>
      </c>
      <c r="O2" s="296"/>
    </row>
    <row r="3" customFormat="false" ht="14.25" hidden="false" customHeight="false" outlineLevel="0" collapsed="false">
      <c r="A3" s="297"/>
      <c r="B3" s="298" t="s">
        <v>295</v>
      </c>
      <c r="C3" s="298"/>
      <c r="D3" s="298"/>
      <c r="E3" s="298"/>
      <c r="F3" s="298"/>
      <c r="G3" s="298"/>
      <c r="H3" s="298"/>
      <c r="I3" s="298"/>
      <c r="J3" s="298"/>
      <c r="K3" s="298"/>
      <c r="L3" s="298"/>
      <c r="M3" s="298"/>
      <c r="N3" s="298"/>
      <c r="O3" s="299"/>
    </row>
    <row r="4" customFormat="false" ht="13.5" hidden="false" customHeight="false" outlineLevel="0" collapsed="false">
      <c r="A4" s="300" t="s">
        <v>3</v>
      </c>
      <c r="B4" s="301" t="s">
        <v>296</v>
      </c>
      <c r="C4" s="302" t="s">
        <v>297</v>
      </c>
      <c r="D4" s="302" t="s">
        <v>298</v>
      </c>
      <c r="E4" s="302" t="s">
        <v>299</v>
      </c>
      <c r="F4" s="302" t="s">
        <v>300</v>
      </c>
      <c r="G4" s="302" t="s">
        <v>301</v>
      </c>
      <c r="H4" s="303" t="s">
        <v>302</v>
      </c>
      <c r="I4" s="302" t="s">
        <v>303</v>
      </c>
      <c r="J4" s="302" t="s">
        <v>304</v>
      </c>
      <c r="K4" s="302" t="s">
        <v>305</v>
      </c>
      <c r="L4" s="302" t="s">
        <v>306</v>
      </c>
      <c r="M4" s="304" t="s">
        <v>307</v>
      </c>
      <c r="N4" s="302" t="s">
        <v>308</v>
      </c>
      <c r="O4" s="305" t="s">
        <v>219</v>
      </c>
    </row>
    <row r="5" customFormat="false" ht="13.5" hidden="false" customHeight="false" outlineLevel="0" collapsed="false">
      <c r="A5" s="306"/>
      <c r="B5" s="301"/>
      <c r="C5" s="302"/>
      <c r="D5" s="302"/>
      <c r="E5" s="302"/>
      <c r="F5" s="302"/>
      <c r="G5" s="302"/>
      <c r="H5" s="303"/>
      <c r="I5" s="302"/>
      <c r="J5" s="302"/>
      <c r="K5" s="302"/>
      <c r="L5" s="302"/>
      <c r="M5" s="307" t="s">
        <v>309</v>
      </c>
      <c r="N5" s="302"/>
      <c r="O5" s="308"/>
    </row>
    <row r="6" customFormat="false" ht="13.5" hidden="false" customHeight="false" outlineLevel="0" collapsed="false">
      <c r="A6" s="309" t="s">
        <v>205</v>
      </c>
      <c r="B6" s="310" t="n">
        <v>50912</v>
      </c>
      <c r="C6" s="309" t="n">
        <v>14367</v>
      </c>
      <c r="D6" s="309" t="n">
        <v>2133</v>
      </c>
      <c r="E6" s="309" t="n">
        <v>1658</v>
      </c>
      <c r="F6" s="309" t="n">
        <v>1631</v>
      </c>
      <c r="G6" s="309" t="n">
        <v>1472</v>
      </c>
      <c r="H6" s="309" t="n">
        <v>1272</v>
      </c>
      <c r="I6" s="309" t="n">
        <v>1111</v>
      </c>
      <c r="J6" s="309" t="n">
        <v>1092</v>
      </c>
      <c r="K6" s="309" t="n">
        <v>865</v>
      </c>
      <c r="L6" s="309" t="n">
        <v>826</v>
      </c>
      <c r="M6" s="309" t="n">
        <v>9486</v>
      </c>
      <c r="N6" s="309" t="n">
        <v>14999</v>
      </c>
      <c r="O6" s="309" t="n">
        <v>529</v>
      </c>
    </row>
    <row r="7" customFormat="false" ht="13.5" hidden="false" customHeight="false" outlineLevel="0" collapsed="false">
      <c r="A7" s="309" t="s">
        <v>17</v>
      </c>
      <c r="B7" s="311" t="n">
        <v>10337</v>
      </c>
      <c r="C7" s="312" t="n">
        <v>2491</v>
      </c>
      <c r="D7" s="312" t="n">
        <v>566</v>
      </c>
      <c r="E7" s="312" t="n">
        <v>319</v>
      </c>
      <c r="F7" s="312" t="n">
        <v>297</v>
      </c>
      <c r="G7" s="312" t="n">
        <v>359</v>
      </c>
      <c r="H7" s="312" t="n">
        <v>315</v>
      </c>
      <c r="I7" s="312" t="n">
        <v>131</v>
      </c>
      <c r="J7" s="312" t="n">
        <v>169</v>
      </c>
      <c r="K7" s="312" t="n">
        <v>171</v>
      </c>
      <c r="L7" s="312" t="n">
        <v>162</v>
      </c>
      <c r="M7" s="312" t="n">
        <v>2000</v>
      </c>
      <c r="N7" s="312" t="n">
        <v>3357</v>
      </c>
      <c r="O7" s="312" t="n">
        <v>182</v>
      </c>
    </row>
    <row r="8" customFormat="false" ht="13.5" hidden="false" customHeight="false" outlineLevel="0" collapsed="false">
      <c r="A8" s="309" t="s">
        <v>18</v>
      </c>
      <c r="B8" s="311" t="n">
        <v>4374</v>
      </c>
      <c r="C8" s="312" t="n">
        <v>978</v>
      </c>
      <c r="D8" s="312" t="n">
        <v>204</v>
      </c>
      <c r="E8" s="312" t="n">
        <v>195</v>
      </c>
      <c r="F8" s="312" t="n">
        <v>190</v>
      </c>
      <c r="G8" s="312" t="n">
        <v>140</v>
      </c>
      <c r="H8" s="312" t="n">
        <v>125</v>
      </c>
      <c r="I8" s="312" t="n">
        <v>82</v>
      </c>
      <c r="J8" s="312" t="n">
        <v>289</v>
      </c>
      <c r="K8" s="312" t="n">
        <v>91</v>
      </c>
      <c r="L8" s="312" t="n">
        <v>57</v>
      </c>
      <c r="M8" s="312" t="n">
        <v>809</v>
      </c>
      <c r="N8" s="312" t="n">
        <v>1214</v>
      </c>
      <c r="O8" s="312" t="n">
        <v>58</v>
      </c>
    </row>
    <row r="9" customFormat="false" ht="13.5" hidden="false" customHeight="false" outlineLevel="0" collapsed="false">
      <c r="A9" s="309" t="s">
        <v>19</v>
      </c>
      <c r="B9" s="311" t="n">
        <v>2116</v>
      </c>
      <c r="C9" s="312" t="n">
        <v>537</v>
      </c>
      <c r="D9" s="312" t="n">
        <v>161</v>
      </c>
      <c r="E9" s="312" t="n">
        <v>53</v>
      </c>
      <c r="F9" s="312" t="n">
        <v>55</v>
      </c>
      <c r="G9" s="312" t="n">
        <v>101</v>
      </c>
      <c r="H9" s="312" t="n">
        <v>81</v>
      </c>
      <c r="I9" s="312" t="n">
        <v>90</v>
      </c>
      <c r="J9" s="312" t="n">
        <v>22</v>
      </c>
      <c r="K9" s="312" t="n">
        <v>46</v>
      </c>
      <c r="L9" s="312" t="n">
        <v>49</v>
      </c>
      <c r="M9" s="312" t="n">
        <v>658</v>
      </c>
      <c r="N9" s="312" t="n">
        <v>263</v>
      </c>
      <c r="O9" s="312" t="n">
        <v>21</v>
      </c>
    </row>
    <row r="10" customFormat="false" ht="13.5" hidden="false" customHeight="false" outlineLevel="0" collapsed="false">
      <c r="A10" s="309" t="s">
        <v>20</v>
      </c>
      <c r="B10" s="311" t="n">
        <v>2570</v>
      </c>
      <c r="C10" s="312" t="n">
        <v>1298</v>
      </c>
      <c r="D10" s="312" t="n">
        <v>118</v>
      </c>
      <c r="E10" s="312" t="n">
        <v>84</v>
      </c>
      <c r="F10" s="312" t="n">
        <v>74</v>
      </c>
      <c r="G10" s="312" t="n">
        <v>64</v>
      </c>
      <c r="H10" s="312" t="n">
        <v>84</v>
      </c>
      <c r="I10" s="312" t="n">
        <v>45</v>
      </c>
      <c r="J10" s="312" t="n">
        <v>28</v>
      </c>
      <c r="K10" s="312" t="n">
        <v>39</v>
      </c>
      <c r="L10" s="312" t="n">
        <v>39</v>
      </c>
      <c r="M10" s="312" t="n">
        <v>409</v>
      </c>
      <c r="N10" s="312" t="n">
        <v>288</v>
      </c>
      <c r="O10" s="312" t="n">
        <v>10</v>
      </c>
    </row>
    <row r="11" customFormat="false" ht="13.5" hidden="false" customHeight="false" outlineLevel="0" collapsed="false">
      <c r="A11" s="309" t="s">
        <v>21</v>
      </c>
      <c r="B11" s="311" t="n">
        <v>1792</v>
      </c>
      <c r="C11" s="312" t="n">
        <v>428</v>
      </c>
      <c r="D11" s="312" t="n">
        <v>53</v>
      </c>
      <c r="E11" s="312" t="n">
        <v>49</v>
      </c>
      <c r="F11" s="312" t="n">
        <v>61</v>
      </c>
      <c r="G11" s="312" t="n">
        <v>52</v>
      </c>
      <c r="H11" s="312" t="n">
        <v>43</v>
      </c>
      <c r="I11" s="312" t="n">
        <v>39</v>
      </c>
      <c r="J11" s="312" t="n">
        <v>39</v>
      </c>
      <c r="K11" s="312" t="n">
        <v>22</v>
      </c>
      <c r="L11" s="312" t="n">
        <v>14</v>
      </c>
      <c r="M11" s="312" t="n">
        <v>345</v>
      </c>
      <c r="N11" s="312" t="n">
        <v>647</v>
      </c>
      <c r="O11" s="312" t="n">
        <v>12</v>
      </c>
    </row>
    <row r="12" customFormat="false" ht="13.5" hidden="false" customHeight="false" outlineLevel="0" collapsed="false">
      <c r="A12" s="309" t="s">
        <v>22</v>
      </c>
      <c r="B12" s="311" t="n">
        <v>1711</v>
      </c>
      <c r="C12" s="312" t="n">
        <v>534</v>
      </c>
      <c r="D12" s="312" t="n">
        <v>87</v>
      </c>
      <c r="E12" s="312" t="n">
        <v>55</v>
      </c>
      <c r="F12" s="312" t="n">
        <v>47</v>
      </c>
      <c r="G12" s="312" t="n">
        <v>51</v>
      </c>
      <c r="H12" s="312" t="n">
        <v>34</v>
      </c>
      <c r="I12" s="312" t="n">
        <v>164</v>
      </c>
      <c r="J12" s="312" t="n">
        <v>17</v>
      </c>
      <c r="K12" s="312" t="n">
        <v>30</v>
      </c>
      <c r="L12" s="312" t="n">
        <v>35</v>
      </c>
      <c r="M12" s="312" t="n">
        <v>331</v>
      </c>
      <c r="N12" s="312" t="n">
        <v>326</v>
      </c>
      <c r="O12" s="312" t="n">
        <v>21</v>
      </c>
    </row>
    <row r="13" customFormat="false" ht="13.5" hidden="false" customHeight="false" outlineLevel="0" collapsed="false">
      <c r="A13" s="309" t="s">
        <v>23</v>
      </c>
      <c r="B13" s="311" t="n">
        <v>379</v>
      </c>
      <c r="C13" s="312" t="n">
        <v>66</v>
      </c>
      <c r="D13" s="312" t="n">
        <v>14</v>
      </c>
      <c r="E13" s="312" t="n">
        <v>7</v>
      </c>
      <c r="F13" s="312" t="n">
        <v>5</v>
      </c>
      <c r="G13" s="312" t="n">
        <v>18</v>
      </c>
      <c r="H13" s="312" t="n">
        <v>15</v>
      </c>
      <c r="I13" s="312" t="n">
        <v>7</v>
      </c>
      <c r="J13" s="312" t="n">
        <v>3</v>
      </c>
      <c r="K13" s="312" t="n">
        <v>7</v>
      </c>
      <c r="L13" s="312" t="n">
        <v>3</v>
      </c>
      <c r="M13" s="312" t="n">
        <v>75</v>
      </c>
      <c r="N13" s="312" t="n">
        <v>159</v>
      </c>
      <c r="O13" s="312" t="n">
        <v>3</v>
      </c>
    </row>
    <row r="14" customFormat="false" ht="13.5" hidden="false" customHeight="false" outlineLevel="0" collapsed="false">
      <c r="A14" s="309" t="s">
        <v>24</v>
      </c>
      <c r="B14" s="311" t="n">
        <v>1271</v>
      </c>
      <c r="C14" s="312" t="n">
        <v>360</v>
      </c>
      <c r="D14" s="312" t="n">
        <v>53</v>
      </c>
      <c r="E14" s="313" t="n">
        <v>47</v>
      </c>
      <c r="F14" s="313" t="n">
        <v>53</v>
      </c>
      <c r="G14" s="313" t="n">
        <v>20</v>
      </c>
      <c r="H14" s="313" t="n">
        <v>19</v>
      </c>
      <c r="I14" s="313" t="n">
        <v>66</v>
      </c>
      <c r="J14" s="313" t="n">
        <v>14</v>
      </c>
      <c r="K14" s="313" t="n">
        <v>8</v>
      </c>
      <c r="L14" s="313" t="n">
        <v>33</v>
      </c>
      <c r="M14" s="313" t="n">
        <v>269</v>
      </c>
      <c r="N14" s="313" t="n">
        <v>329</v>
      </c>
      <c r="O14" s="313" t="n">
        <v>6</v>
      </c>
    </row>
    <row r="15" customFormat="false" ht="13.5" hidden="false" customHeight="false" outlineLevel="0" collapsed="false">
      <c r="A15" s="309" t="s">
        <v>25</v>
      </c>
      <c r="B15" s="311" t="n">
        <v>2415</v>
      </c>
      <c r="C15" s="312" t="n">
        <v>508</v>
      </c>
      <c r="D15" s="312" t="n">
        <v>36</v>
      </c>
      <c r="E15" s="313" t="n">
        <v>49</v>
      </c>
      <c r="F15" s="313" t="n">
        <v>40</v>
      </c>
      <c r="G15" s="313" t="n">
        <v>30</v>
      </c>
      <c r="H15" s="313" t="n">
        <v>39</v>
      </c>
      <c r="I15" s="313" t="n">
        <v>12</v>
      </c>
      <c r="J15" s="313" t="n">
        <v>35</v>
      </c>
      <c r="K15" s="313" t="n">
        <v>14</v>
      </c>
      <c r="L15" s="313" t="n">
        <v>21</v>
      </c>
      <c r="M15" s="313" t="n">
        <v>237</v>
      </c>
      <c r="N15" s="313" t="n">
        <v>1394</v>
      </c>
      <c r="O15" s="313" t="n">
        <v>14</v>
      </c>
    </row>
    <row r="16" customFormat="false" ht="13.5" hidden="false" customHeight="false" outlineLevel="0" collapsed="false">
      <c r="A16" s="309" t="s">
        <v>26</v>
      </c>
      <c r="B16" s="311" t="n">
        <v>1046</v>
      </c>
      <c r="C16" s="312" t="n">
        <v>345</v>
      </c>
      <c r="D16" s="312" t="n">
        <v>51</v>
      </c>
      <c r="E16" s="313" t="n">
        <v>23</v>
      </c>
      <c r="F16" s="313" t="n">
        <v>37</v>
      </c>
      <c r="G16" s="313" t="n">
        <v>32</v>
      </c>
      <c r="H16" s="313" t="n">
        <v>26</v>
      </c>
      <c r="I16" s="313" t="n">
        <v>47</v>
      </c>
      <c r="J16" s="313" t="n">
        <v>13</v>
      </c>
      <c r="K16" s="313" t="n">
        <v>19</v>
      </c>
      <c r="L16" s="313" t="n">
        <v>12</v>
      </c>
      <c r="M16" s="313" t="n">
        <v>205</v>
      </c>
      <c r="N16" s="313" t="n">
        <v>236</v>
      </c>
      <c r="O16" s="313" t="n">
        <v>8</v>
      </c>
    </row>
    <row r="17" customFormat="false" ht="13.5" hidden="false" customHeight="false" outlineLevel="0" collapsed="false">
      <c r="A17" s="309" t="s">
        <v>27</v>
      </c>
      <c r="B17" s="311" t="n">
        <v>2526</v>
      </c>
      <c r="C17" s="312" t="n">
        <v>606</v>
      </c>
      <c r="D17" s="312" t="n">
        <v>43</v>
      </c>
      <c r="E17" s="313" t="n">
        <v>68</v>
      </c>
      <c r="F17" s="313" t="n">
        <v>89</v>
      </c>
      <c r="G17" s="313" t="n">
        <v>38</v>
      </c>
      <c r="H17" s="313" t="n">
        <v>30</v>
      </c>
      <c r="I17" s="313" t="n">
        <v>80</v>
      </c>
      <c r="J17" s="313" t="n">
        <v>60</v>
      </c>
      <c r="K17" s="313" t="n">
        <v>36</v>
      </c>
      <c r="L17" s="313" t="n">
        <v>67</v>
      </c>
      <c r="M17" s="313" t="n">
        <v>428</v>
      </c>
      <c r="N17" s="313" t="n">
        <v>981</v>
      </c>
      <c r="O17" s="313" t="n">
        <v>17</v>
      </c>
    </row>
    <row r="18" customFormat="false" ht="13.5" hidden="false" customHeight="false" outlineLevel="0" collapsed="false">
      <c r="A18" s="309" t="s">
        <v>28</v>
      </c>
      <c r="B18" s="311" t="n">
        <v>1262</v>
      </c>
      <c r="C18" s="312" t="n">
        <v>499</v>
      </c>
      <c r="D18" s="312" t="n">
        <v>44</v>
      </c>
      <c r="E18" s="313" t="n">
        <v>42</v>
      </c>
      <c r="F18" s="313" t="n">
        <v>22</v>
      </c>
      <c r="G18" s="313" t="n">
        <v>44</v>
      </c>
      <c r="H18" s="313" t="n">
        <v>22</v>
      </c>
      <c r="I18" s="313" t="n">
        <v>35</v>
      </c>
      <c r="J18" s="313" t="n">
        <v>9</v>
      </c>
      <c r="K18" s="313" t="n">
        <v>15</v>
      </c>
      <c r="L18" s="313" t="n">
        <v>16</v>
      </c>
      <c r="M18" s="313" t="n">
        <v>223</v>
      </c>
      <c r="N18" s="313" t="n">
        <v>291</v>
      </c>
      <c r="O18" s="313" t="n">
        <v>10</v>
      </c>
    </row>
    <row r="19" customFormat="false" ht="13.5" hidden="false" customHeight="false" outlineLevel="0" collapsed="false">
      <c r="A19" s="309" t="s">
        <v>29</v>
      </c>
      <c r="B19" s="311" t="n">
        <v>4228</v>
      </c>
      <c r="C19" s="312" t="n">
        <v>1403</v>
      </c>
      <c r="D19" s="312" t="n">
        <v>175</v>
      </c>
      <c r="E19" s="313" t="n">
        <v>133</v>
      </c>
      <c r="F19" s="313" t="n">
        <v>161</v>
      </c>
      <c r="G19" s="313" t="n">
        <v>105</v>
      </c>
      <c r="H19" s="313" t="n">
        <v>118</v>
      </c>
      <c r="I19" s="313" t="n">
        <v>65</v>
      </c>
      <c r="J19" s="313" t="n">
        <v>65</v>
      </c>
      <c r="K19" s="313" t="n">
        <v>154</v>
      </c>
      <c r="L19" s="313" t="n">
        <v>100</v>
      </c>
      <c r="M19" s="313" t="n">
        <v>930</v>
      </c>
      <c r="N19" s="313" t="n">
        <v>819</v>
      </c>
      <c r="O19" s="313" t="n">
        <v>29</v>
      </c>
    </row>
    <row r="20" customFormat="false" ht="13.5" hidden="false" customHeight="false" outlineLevel="0" collapsed="false">
      <c r="A20" s="309" t="s">
        <v>30</v>
      </c>
      <c r="B20" s="311" t="n">
        <v>3731</v>
      </c>
      <c r="C20" s="312" t="n">
        <v>1317</v>
      </c>
      <c r="D20" s="312" t="n">
        <v>90</v>
      </c>
      <c r="E20" s="313" t="n">
        <v>100</v>
      </c>
      <c r="F20" s="313" t="n">
        <v>132</v>
      </c>
      <c r="G20" s="313" t="n">
        <v>60</v>
      </c>
      <c r="H20" s="313" t="n">
        <v>80</v>
      </c>
      <c r="I20" s="313" t="n">
        <v>73</v>
      </c>
      <c r="J20" s="313" t="n">
        <v>67</v>
      </c>
      <c r="K20" s="313" t="n">
        <v>43</v>
      </c>
      <c r="L20" s="313" t="n">
        <v>67</v>
      </c>
      <c r="M20" s="313" t="n">
        <v>558</v>
      </c>
      <c r="N20" s="313" t="n">
        <v>1144</v>
      </c>
      <c r="O20" s="313" t="n">
        <v>30</v>
      </c>
    </row>
    <row r="21" customFormat="false" ht="13.5" hidden="false" customHeight="false" outlineLevel="0" collapsed="false">
      <c r="A21" s="309" t="s">
        <v>31</v>
      </c>
      <c r="B21" s="311" t="n">
        <v>361</v>
      </c>
      <c r="C21" s="312" t="n">
        <v>81</v>
      </c>
      <c r="D21" s="312" t="n">
        <v>12</v>
      </c>
      <c r="E21" s="313" t="n">
        <v>7</v>
      </c>
      <c r="F21" s="313" t="n">
        <v>11</v>
      </c>
      <c r="G21" s="313" t="n">
        <v>10</v>
      </c>
      <c r="H21" s="313" t="n">
        <v>6</v>
      </c>
      <c r="I21" s="313" t="n">
        <v>10</v>
      </c>
      <c r="J21" s="313" t="n">
        <v>0</v>
      </c>
      <c r="K21" s="313" t="n">
        <v>3</v>
      </c>
      <c r="L21" s="313" t="n">
        <v>6</v>
      </c>
      <c r="M21" s="313" t="n">
        <v>45</v>
      </c>
      <c r="N21" s="313" t="n">
        <v>170</v>
      </c>
      <c r="O21" s="313" t="n">
        <v>4</v>
      </c>
    </row>
    <row r="22" customFormat="false" ht="13.5" hidden="false" customHeight="false" outlineLevel="0" collapsed="false">
      <c r="A22" s="309" t="s">
        <v>32</v>
      </c>
      <c r="B22" s="311" t="n">
        <v>1328</v>
      </c>
      <c r="C22" s="312" t="n">
        <v>287</v>
      </c>
      <c r="D22" s="312" t="n">
        <v>43</v>
      </c>
      <c r="E22" s="313" t="n">
        <v>45</v>
      </c>
      <c r="F22" s="313" t="n">
        <v>61</v>
      </c>
      <c r="G22" s="313" t="n">
        <v>50</v>
      </c>
      <c r="H22" s="313" t="n">
        <v>33</v>
      </c>
      <c r="I22" s="313" t="n">
        <v>13</v>
      </c>
      <c r="J22" s="313" t="n">
        <v>47</v>
      </c>
      <c r="K22" s="313" t="n">
        <v>21</v>
      </c>
      <c r="L22" s="313" t="n">
        <v>17</v>
      </c>
      <c r="M22" s="313" t="n">
        <v>216</v>
      </c>
      <c r="N22" s="313" t="n">
        <v>495</v>
      </c>
      <c r="O22" s="313" t="n">
        <v>19</v>
      </c>
    </row>
    <row r="23" customFormat="false" ht="13.5" hidden="false" customHeight="false" outlineLevel="0" collapsed="false">
      <c r="A23" s="309" t="s">
        <v>33</v>
      </c>
      <c r="B23" s="311" t="n">
        <v>421</v>
      </c>
      <c r="C23" s="312" t="n">
        <v>102</v>
      </c>
      <c r="D23" s="312" t="n">
        <v>23</v>
      </c>
      <c r="E23" s="313" t="n">
        <v>9</v>
      </c>
      <c r="F23" s="313" t="n">
        <v>14</v>
      </c>
      <c r="G23" s="313" t="n">
        <v>7</v>
      </c>
      <c r="H23" s="313" t="n">
        <v>12</v>
      </c>
      <c r="I23" s="313" t="n">
        <v>10</v>
      </c>
      <c r="J23" s="313" t="n">
        <v>3</v>
      </c>
      <c r="K23" s="313" t="n">
        <v>15</v>
      </c>
      <c r="L23" s="313" t="n">
        <v>9</v>
      </c>
      <c r="M23" s="313" t="n">
        <v>175</v>
      </c>
      <c r="N23" s="313" t="n">
        <v>42</v>
      </c>
      <c r="O23" s="313" t="n">
        <v>1</v>
      </c>
    </row>
    <row r="24" customFormat="false" ht="13.5" hidden="false" customHeight="false" outlineLevel="0" collapsed="false">
      <c r="A24" s="309" t="s">
        <v>34</v>
      </c>
      <c r="B24" s="311" t="n">
        <v>567</v>
      </c>
      <c r="C24" s="312" t="n">
        <v>122</v>
      </c>
      <c r="D24" s="312" t="n">
        <v>25</v>
      </c>
      <c r="E24" s="313" t="n">
        <v>23</v>
      </c>
      <c r="F24" s="313" t="n">
        <v>9</v>
      </c>
      <c r="G24" s="313" t="n">
        <v>13</v>
      </c>
      <c r="H24" s="313" t="n">
        <v>13</v>
      </c>
      <c r="I24" s="313" t="n">
        <v>8</v>
      </c>
      <c r="J24" s="313" t="n">
        <v>26</v>
      </c>
      <c r="K24" s="313" t="n">
        <v>12</v>
      </c>
      <c r="L24" s="313" t="n">
        <v>12</v>
      </c>
      <c r="M24" s="313" t="n">
        <v>88</v>
      </c>
      <c r="N24" s="313" t="n">
        <v>216</v>
      </c>
      <c r="O24" s="313" t="n">
        <v>3</v>
      </c>
    </row>
    <row r="25" customFormat="false" ht="13.5" hidden="false" customHeight="false" outlineLevel="0" collapsed="false">
      <c r="A25" s="309" t="s">
        <v>35</v>
      </c>
      <c r="B25" s="311" t="n">
        <v>630</v>
      </c>
      <c r="C25" s="312" t="n">
        <v>260</v>
      </c>
      <c r="D25" s="312" t="n">
        <v>24</v>
      </c>
      <c r="E25" s="313" t="n">
        <v>12</v>
      </c>
      <c r="F25" s="313" t="n">
        <v>10</v>
      </c>
      <c r="G25" s="313" t="n">
        <v>18</v>
      </c>
      <c r="H25" s="313" t="n">
        <v>12</v>
      </c>
      <c r="I25" s="313" t="n">
        <v>3</v>
      </c>
      <c r="J25" s="313" t="n">
        <v>13</v>
      </c>
      <c r="K25" s="313" t="n">
        <v>5</v>
      </c>
      <c r="L25" s="313" t="n">
        <v>9</v>
      </c>
      <c r="M25" s="313" t="n">
        <v>87</v>
      </c>
      <c r="N25" s="313" t="n">
        <v>177</v>
      </c>
      <c r="O25" s="313" t="n">
        <v>7</v>
      </c>
    </row>
    <row r="26" customFormat="false" ht="13.5" hidden="false" customHeight="false" outlineLevel="0" collapsed="false">
      <c r="A26" s="309" t="s">
        <v>36</v>
      </c>
      <c r="B26" s="311" t="n">
        <v>737</v>
      </c>
      <c r="C26" s="312" t="n">
        <v>225</v>
      </c>
      <c r="D26" s="312" t="n">
        <v>35</v>
      </c>
      <c r="E26" s="313" t="n">
        <v>23</v>
      </c>
      <c r="F26" s="313" t="n">
        <v>34</v>
      </c>
      <c r="G26" s="313" t="n">
        <v>29</v>
      </c>
      <c r="H26" s="313" t="n">
        <v>12</v>
      </c>
      <c r="I26" s="313" t="n">
        <v>19</v>
      </c>
      <c r="J26" s="313" t="n">
        <v>5</v>
      </c>
      <c r="K26" s="313" t="n">
        <v>9</v>
      </c>
      <c r="L26" s="313" t="n">
        <v>7</v>
      </c>
      <c r="M26" s="313" t="n">
        <v>122</v>
      </c>
      <c r="N26" s="313" t="n">
        <v>217</v>
      </c>
      <c r="O26" s="313" t="n">
        <v>7</v>
      </c>
    </row>
    <row r="27" customFormat="false" ht="13.5" hidden="false" customHeight="false" outlineLevel="0" collapsed="false">
      <c r="A27" s="309" t="s">
        <v>37</v>
      </c>
      <c r="B27" s="311" t="n">
        <v>715</v>
      </c>
      <c r="C27" s="312" t="n">
        <v>253</v>
      </c>
      <c r="D27" s="312" t="n">
        <v>17</v>
      </c>
      <c r="E27" s="313" t="n">
        <v>105</v>
      </c>
      <c r="F27" s="313" t="n">
        <v>8</v>
      </c>
      <c r="G27" s="313" t="n">
        <v>17</v>
      </c>
      <c r="H27" s="313" t="n">
        <v>3</v>
      </c>
      <c r="I27" s="313" t="n">
        <v>9</v>
      </c>
      <c r="J27" s="313" t="n">
        <v>13</v>
      </c>
      <c r="K27" s="313" t="n">
        <v>8</v>
      </c>
      <c r="L27" s="313" t="n">
        <v>5</v>
      </c>
      <c r="M27" s="313" t="n">
        <v>85</v>
      </c>
      <c r="N27" s="313" t="n">
        <v>192</v>
      </c>
      <c r="O27" s="313" t="n">
        <v>5</v>
      </c>
    </row>
    <row r="28" customFormat="false" ht="13.5" hidden="false" customHeight="false" outlineLevel="0" collapsed="false">
      <c r="A28" s="314" t="s">
        <v>40</v>
      </c>
      <c r="B28" s="311" t="n">
        <v>715</v>
      </c>
      <c r="C28" s="312" t="n">
        <v>240</v>
      </c>
      <c r="D28" s="312" t="n">
        <v>20</v>
      </c>
      <c r="E28" s="313" t="n">
        <v>25</v>
      </c>
      <c r="F28" s="313" t="n">
        <v>14</v>
      </c>
      <c r="G28" s="313" t="n">
        <v>19</v>
      </c>
      <c r="H28" s="313" t="n">
        <v>26</v>
      </c>
      <c r="I28" s="313" t="n">
        <v>9</v>
      </c>
      <c r="J28" s="313" t="n">
        <v>10</v>
      </c>
      <c r="K28" s="313" t="n">
        <v>15</v>
      </c>
      <c r="L28" s="313" t="n">
        <v>8</v>
      </c>
      <c r="M28" s="313" t="n">
        <v>125</v>
      </c>
      <c r="N28" s="313" t="n">
        <v>204</v>
      </c>
      <c r="O28" s="313" t="n">
        <v>6</v>
      </c>
    </row>
    <row r="29" customFormat="false" ht="13.5" hidden="false" customHeight="false" outlineLevel="0" collapsed="false">
      <c r="A29" s="309" t="s">
        <v>41</v>
      </c>
      <c r="B29" s="311" t="n">
        <v>439</v>
      </c>
      <c r="C29" s="312" t="n">
        <v>186</v>
      </c>
      <c r="D29" s="312" t="n">
        <v>17</v>
      </c>
      <c r="E29" s="313" t="n">
        <v>13</v>
      </c>
      <c r="F29" s="313" t="n">
        <v>13</v>
      </c>
      <c r="G29" s="313" t="n">
        <v>12</v>
      </c>
      <c r="H29" s="313" t="n">
        <v>12</v>
      </c>
      <c r="I29" s="313" t="n">
        <v>8</v>
      </c>
      <c r="J29" s="313" t="n">
        <v>10</v>
      </c>
      <c r="K29" s="313" t="n">
        <v>1</v>
      </c>
      <c r="L29" s="313" t="n">
        <v>2</v>
      </c>
      <c r="M29" s="313" t="n">
        <v>77</v>
      </c>
      <c r="N29" s="313" t="n">
        <v>88</v>
      </c>
      <c r="O29" s="313" t="n">
        <v>4</v>
      </c>
    </row>
    <row r="30" customFormat="false" ht="13.5" hidden="false" customHeight="false" outlineLevel="0" collapsed="false">
      <c r="A30" s="309" t="s">
        <v>42</v>
      </c>
      <c r="B30" s="311" t="n">
        <v>340</v>
      </c>
      <c r="C30" s="312" t="n">
        <v>92</v>
      </c>
      <c r="D30" s="312" t="n">
        <v>23</v>
      </c>
      <c r="E30" s="313" t="n">
        <v>14</v>
      </c>
      <c r="F30" s="313" t="n">
        <v>21</v>
      </c>
      <c r="G30" s="313" t="n">
        <v>11</v>
      </c>
      <c r="H30" s="313" t="n">
        <v>8</v>
      </c>
      <c r="I30" s="313" t="n">
        <v>10</v>
      </c>
      <c r="J30" s="313" t="n">
        <v>3</v>
      </c>
      <c r="K30" s="313" t="n">
        <v>5</v>
      </c>
      <c r="L30" s="313" t="n">
        <v>8</v>
      </c>
      <c r="M30" s="313" t="n">
        <v>90</v>
      </c>
      <c r="N30" s="313" t="n">
        <v>55</v>
      </c>
      <c r="O30" s="313" t="n">
        <v>4</v>
      </c>
    </row>
    <row r="31" customFormat="false" ht="13.5" hidden="false" customHeight="false" outlineLevel="0" collapsed="false">
      <c r="A31" s="309" t="s">
        <v>44</v>
      </c>
      <c r="B31" s="311" t="n">
        <v>414</v>
      </c>
      <c r="C31" s="312" t="n">
        <v>94</v>
      </c>
      <c r="D31" s="312" t="n">
        <v>26</v>
      </c>
      <c r="E31" s="313" t="n">
        <v>23</v>
      </c>
      <c r="F31" s="313" t="n">
        <v>15</v>
      </c>
      <c r="G31" s="313" t="n">
        <v>3</v>
      </c>
      <c r="H31" s="313" t="n">
        <v>12</v>
      </c>
      <c r="I31" s="313" t="n">
        <v>12</v>
      </c>
      <c r="J31" s="313" t="n">
        <v>8</v>
      </c>
      <c r="K31" s="313" t="n">
        <v>4</v>
      </c>
      <c r="L31" s="313" t="n">
        <v>6</v>
      </c>
      <c r="M31" s="313" t="n">
        <v>52</v>
      </c>
      <c r="N31" s="313" t="n">
        <v>159</v>
      </c>
      <c r="O31" s="313" t="n">
        <v>5</v>
      </c>
    </row>
    <row r="32" customFormat="false" ht="13.5" hidden="false" customHeight="false" outlineLevel="0" collapsed="false">
      <c r="A32" s="309" t="s">
        <v>45</v>
      </c>
      <c r="B32" s="311" t="n">
        <v>60</v>
      </c>
      <c r="C32" s="312" t="n">
        <v>18</v>
      </c>
      <c r="D32" s="312" t="n">
        <v>0</v>
      </c>
      <c r="E32" s="313" t="n">
        <v>3</v>
      </c>
      <c r="F32" s="313" t="n">
        <v>2</v>
      </c>
      <c r="G32" s="313" t="n">
        <v>2</v>
      </c>
      <c r="H32" s="313" t="n">
        <v>0</v>
      </c>
      <c r="I32" s="313" t="n">
        <v>0</v>
      </c>
      <c r="J32" s="313" t="n">
        <v>1</v>
      </c>
      <c r="K32" s="313" t="n">
        <v>2</v>
      </c>
      <c r="L32" s="313" t="n">
        <v>0</v>
      </c>
      <c r="M32" s="313" t="n">
        <v>11</v>
      </c>
      <c r="N32" s="313" t="n">
        <v>21</v>
      </c>
      <c r="O32" s="313" t="n">
        <v>1</v>
      </c>
    </row>
    <row r="33" customFormat="false" ht="13.5" hidden="false" customHeight="false" outlineLevel="0" collapsed="false">
      <c r="A33" s="309" t="s">
        <v>47</v>
      </c>
      <c r="B33" s="311" t="n">
        <v>496</v>
      </c>
      <c r="C33" s="312" t="n">
        <v>90</v>
      </c>
      <c r="D33" s="312" t="n">
        <v>18</v>
      </c>
      <c r="E33" s="313" t="n">
        <v>25</v>
      </c>
      <c r="F33" s="313" t="n">
        <v>20</v>
      </c>
      <c r="G33" s="313" t="n">
        <v>23</v>
      </c>
      <c r="H33" s="313" t="n">
        <v>11</v>
      </c>
      <c r="I33" s="313" t="n">
        <v>6</v>
      </c>
      <c r="J33" s="313" t="n">
        <v>33</v>
      </c>
      <c r="K33" s="313" t="n">
        <v>5</v>
      </c>
      <c r="L33" s="313" t="n">
        <v>7</v>
      </c>
      <c r="M33" s="313" t="n">
        <v>91</v>
      </c>
      <c r="N33" s="313" t="n">
        <v>167</v>
      </c>
      <c r="O33" s="313" t="n">
        <v>4</v>
      </c>
    </row>
    <row r="34" customFormat="false" ht="13.5" hidden="false" customHeight="false" outlineLevel="0" collapsed="false">
      <c r="A34" s="309" t="s">
        <v>48</v>
      </c>
      <c r="B34" s="311" t="n">
        <v>93</v>
      </c>
      <c r="C34" s="312" t="n">
        <v>18</v>
      </c>
      <c r="D34" s="312" t="n">
        <v>5</v>
      </c>
      <c r="E34" s="313" t="n">
        <v>3</v>
      </c>
      <c r="F34" s="313" t="n">
        <v>3</v>
      </c>
      <c r="G34" s="313" t="n">
        <v>5</v>
      </c>
      <c r="H34" s="313" t="n">
        <v>4</v>
      </c>
      <c r="I34" s="313" t="n">
        <v>1</v>
      </c>
      <c r="J34" s="313" t="n">
        <v>3</v>
      </c>
      <c r="K34" s="313" t="n">
        <v>0</v>
      </c>
      <c r="L34" s="313" t="n">
        <v>2</v>
      </c>
      <c r="M34" s="313" t="n">
        <v>17</v>
      </c>
      <c r="N34" s="313" t="n">
        <v>32</v>
      </c>
      <c r="O34" s="313" t="n">
        <v>0</v>
      </c>
    </row>
    <row r="35" customFormat="false" ht="13.5" hidden="false" customHeight="false" outlineLevel="0" collapsed="false">
      <c r="A35" s="309" t="s">
        <v>50</v>
      </c>
      <c r="B35" s="311" t="n">
        <v>453</v>
      </c>
      <c r="C35" s="312" t="n">
        <v>69</v>
      </c>
      <c r="D35" s="312" t="n">
        <v>20</v>
      </c>
      <c r="E35" s="313" t="n">
        <v>13</v>
      </c>
      <c r="F35" s="313" t="n">
        <v>26</v>
      </c>
      <c r="G35" s="313" t="n">
        <v>13</v>
      </c>
      <c r="H35" s="313" t="n">
        <v>5</v>
      </c>
      <c r="I35" s="313" t="n">
        <v>11</v>
      </c>
      <c r="J35" s="313" t="n">
        <v>16</v>
      </c>
      <c r="K35" s="313" t="n">
        <v>9</v>
      </c>
      <c r="L35" s="313" t="n">
        <v>2</v>
      </c>
      <c r="M35" s="313" t="n">
        <v>75</v>
      </c>
      <c r="N35" s="313" t="n">
        <v>194</v>
      </c>
      <c r="O35" s="313" t="n">
        <v>8</v>
      </c>
    </row>
    <row r="36" customFormat="false" ht="13.5" hidden="false" customHeight="false" outlineLevel="0" collapsed="false">
      <c r="A36" s="309" t="s">
        <v>51</v>
      </c>
      <c r="B36" s="311" t="n">
        <v>164</v>
      </c>
      <c r="C36" s="312" t="n">
        <v>37</v>
      </c>
      <c r="D36" s="312" t="n">
        <v>6</v>
      </c>
      <c r="E36" s="313" t="n">
        <v>8</v>
      </c>
      <c r="F36" s="313" t="n">
        <v>1</v>
      </c>
      <c r="G36" s="313" t="n">
        <v>2</v>
      </c>
      <c r="H36" s="313" t="n">
        <v>3</v>
      </c>
      <c r="I36" s="313" t="n">
        <v>1</v>
      </c>
      <c r="J36" s="313" t="n">
        <v>4</v>
      </c>
      <c r="K36" s="313" t="n">
        <v>6</v>
      </c>
      <c r="L36" s="313" t="n">
        <v>3</v>
      </c>
      <c r="M36" s="313" t="n">
        <v>17</v>
      </c>
      <c r="N36" s="313" t="n">
        <v>76</v>
      </c>
      <c r="O36" s="313" t="n">
        <v>1</v>
      </c>
    </row>
    <row r="37" customFormat="false" ht="13.5" hidden="false" customHeight="false" outlineLevel="0" collapsed="false">
      <c r="A37" s="309" t="s">
        <v>52</v>
      </c>
      <c r="B37" s="311" t="n">
        <v>279</v>
      </c>
      <c r="C37" s="312" t="n">
        <v>44</v>
      </c>
      <c r="D37" s="312" t="n">
        <v>6</v>
      </c>
      <c r="E37" s="313" t="n">
        <v>11</v>
      </c>
      <c r="F37" s="313" t="n">
        <v>14</v>
      </c>
      <c r="G37" s="313" t="n">
        <v>19</v>
      </c>
      <c r="H37" s="313" t="n">
        <v>9</v>
      </c>
      <c r="I37" s="313" t="n">
        <v>3</v>
      </c>
      <c r="J37" s="313" t="n">
        <v>5</v>
      </c>
      <c r="K37" s="313" t="n">
        <v>4</v>
      </c>
      <c r="L37" s="313" t="n">
        <v>3</v>
      </c>
      <c r="M37" s="313" t="n">
        <v>96</v>
      </c>
      <c r="N37" s="313" t="n">
        <v>65</v>
      </c>
      <c r="O37" s="313" t="n">
        <v>4</v>
      </c>
    </row>
    <row r="38" customFormat="false" ht="13.5" hidden="false" customHeight="false" outlineLevel="0" collapsed="false">
      <c r="A38" s="309" t="s">
        <v>53</v>
      </c>
      <c r="B38" s="311" t="n">
        <v>51</v>
      </c>
      <c r="C38" s="312" t="n">
        <v>10</v>
      </c>
      <c r="D38" s="312" t="n">
        <v>2</v>
      </c>
      <c r="E38" s="313" t="n">
        <v>4</v>
      </c>
      <c r="F38" s="313" t="n">
        <v>0</v>
      </c>
      <c r="G38" s="313" t="n">
        <v>3</v>
      </c>
      <c r="H38" s="313" t="n">
        <v>2</v>
      </c>
      <c r="I38" s="313" t="n">
        <v>1</v>
      </c>
      <c r="J38" s="313" t="n">
        <v>2</v>
      </c>
      <c r="K38" s="313" t="n">
        <v>0</v>
      </c>
      <c r="L38" s="313" t="n">
        <v>1</v>
      </c>
      <c r="M38" s="313" t="n">
        <v>12</v>
      </c>
      <c r="N38" s="313" t="n">
        <v>14</v>
      </c>
      <c r="O38" s="313" t="n">
        <v>1</v>
      </c>
    </row>
    <row r="39" customFormat="false" ht="13.5" hidden="false" customHeight="false" outlineLevel="0" collapsed="false">
      <c r="A39" s="309" t="s">
        <v>55</v>
      </c>
      <c r="B39" s="311" t="n">
        <v>300</v>
      </c>
      <c r="C39" s="312" t="n">
        <v>71</v>
      </c>
      <c r="D39" s="312" t="n">
        <v>26</v>
      </c>
      <c r="E39" s="313" t="n">
        <v>5</v>
      </c>
      <c r="F39" s="313" t="n">
        <v>8</v>
      </c>
      <c r="G39" s="313" t="n">
        <v>15</v>
      </c>
      <c r="H39" s="313" t="n">
        <v>14</v>
      </c>
      <c r="I39" s="313" t="n">
        <v>0</v>
      </c>
      <c r="J39" s="313" t="n">
        <v>5</v>
      </c>
      <c r="K39" s="313" t="n">
        <v>12</v>
      </c>
      <c r="L39" s="313" t="n">
        <v>6</v>
      </c>
      <c r="M39" s="313" t="n">
        <v>64</v>
      </c>
      <c r="N39" s="313" t="n">
        <v>74</v>
      </c>
      <c r="O39" s="313" t="n">
        <v>2</v>
      </c>
    </row>
    <row r="40" customFormat="false" ht="13.5" hidden="false" customHeight="false" outlineLevel="0" collapsed="false">
      <c r="A40" s="309" t="s">
        <v>56</v>
      </c>
      <c r="B40" s="311" t="n">
        <v>282</v>
      </c>
      <c r="C40" s="312" t="n">
        <v>76</v>
      </c>
      <c r="D40" s="312" t="n">
        <v>8</v>
      </c>
      <c r="E40" s="313" t="n">
        <v>5</v>
      </c>
      <c r="F40" s="313" t="n">
        <v>7</v>
      </c>
      <c r="G40" s="313" t="n">
        <v>10</v>
      </c>
      <c r="H40" s="313" t="n">
        <v>5</v>
      </c>
      <c r="I40" s="313" t="n">
        <v>3</v>
      </c>
      <c r="J40" s="313" t="n">
        <v>1</v>
      </c>
      <c r="K40" s="313" t="n">
        <v>5</v>
      </c>
      <c r="L40" s="313" t="n">
        <v>1</v>
      </c>
      <c r="M40" s="313" t="n">
        <v>39</v>
      </c>
      <c r="N40" s="313" t="n">
        <v>122</v>
      </c>
      <c r="O40" s="313" t="n">
        <v>1</v>
      </c>
    </row>
    <row r="41" customFormat="false" ht="13.5" hidden="false" customHeight="false" outlineLevel="0" collapsed="false">
      <c r="A41" s="309" t="s">
        <v>57</v>
      </c>
      <c r="B41" s="311" t="n">
        <v>296</v>
      </c>
      <c r="C41" s="312" t="n">
        <v>47</v>
      </c>
      <c r="D41" s="312" t="n">
        <v>20</v>
      </c>
      <c r="E41" s="313" t="n">
        <v>7</v>
      </c>
      <c r="F41" s="313" t="n">
        <v>16</v>
      </c>
      <c r="G41" s="313" t="n">
        <v>10</v>
      </c>
      <c r="H41" s="313" t="n">
        <v>6</v>
      </c>
      <c r="I41" s="313" t="n">
        <v>9</v>
      </c>
      <c r="J41" s="313" t="n">
        <v>14</v>
      </c>
      <c r="K41" s="313" t="n">
        <v>6</v>
      </c>
      <c r="L41" s="313" t="n">
        <v>5</v>
      </c>
      <c r="M41" s="313" t="n">
        <v>42</v>
      </c>
      <c r="N41" s="313" t="n">
        <v>114</v>
      </c>
      <c r="O41" s="313" t="n">
        <v>1</v>
      </c>
    </row>
    <row r="42" customFormat="false" ht="13.5" hidden="false" customHeight="false" outlineLevel="0" collapsed="false">
      <c r="A42" s="309" t="s">
        <v>59</v>
      </c>
      <c r="B42" s="311" t="n">
        <v>485</v>
      </c>
      <c r="C42" s="312" t="n">
        <v>76</v>
      </c>
      <c r="D42" s="312" t="n">
        <v>10</v>
      </c>
      <c r="E42" s="313" t="n">
        <v>16</v>
      </c>
      <c r="F42" s="313" t="n">
        <v>19</v>
      </c>
      <c r="G42" s="313" t="n">
        <v>29</v>
      </c>
      <c r="H42" s="313" t="n">
        <v>8</v>
      </c>
      <c r="I42" s="313" t="n">
        <v>4</v>
      </c>
      <c r="J42" s="313" t="n">
        <v>14</v>
      </c>
      <c r="K42" s="313" t="n">
        <v>4</v>
      </c>
      <c r="L42" s="313" t="n">
        <v>7</v>
      </c>
      <c r="M42" s="313" t="n">
        <v>75</v>
      </c>
      <c r="N42" s="313" t="n">
        <v>223</v>
      </c>
      <c r="O42" s="313" t="n">
        <v>5</v>
      </c>
    </row>
    <row r="43" customFormat="false" ht="13.5" hidden="false" customHeight="false" outlineLevel="0" collapsed="false">
      <c r="A43" s="309" t="s">
        <v>61</v>
      </c>
      <c r="B43" s="311" t="n">
        <v>479</v>
      </c>
      <c r="C43" s="312" t="n">
        <v>88</v>
      </c>
      <c r="D43" s="312" t="n">
        <v>8</v>
      </c>
      <c r="E43" s="313" t="n">
        <v>7</v>
      </c>
      <c r="F43" s="313" t="n">
        <v>13</v>
      </c>
      <c r="G43" s="313" t="n">
        <v>14</v>
      </c>
      <c r="H43" s="313" t="n">
        <v>2</v>
      </c>
      <c r="I43" s="313" t="n">
        <v>11</v>
      </c>
      <c r="J43" s="313" t="n">
        <v>18</v>
      </c>
      <c r="K43" s="313" t="n">
        <v>1</v>
      </c>
      <c r="L43" s="313" t="n">
        <v>6</v>
      </c>
      <c r="M43" s="313" t="n">
        <v>143</v>
      </c>
      <c r="N43" s="313" t="n">
        <v>168</v>
      </c>
      <c r="O43" s="313" t="n">
        <v>0</v>
      </c>
    </row>
    <row r="44" customFormat="false" ht="13.5" hidden="false" customHeight="false" outlineLevel="0" collapsed="false">
      <c r="A44" s="309" t="s">
        <v>62</v>
      </c>
      <c r="B44" s="311" t="n">
        <v>89</v>
      </c>
      <c r="C44" s="312" t="n">
        <v>23</v>
      </c>
      <c r="D44" s="313" t="n">
        <v>3</v>
      </c>
      <c r="E44" s="313" t="n">
        <v>1</v>
      </c>
      <c r="F44" s="313" t="n">
        <v>4</v>
      </c>
      <c r="G44" s="313" t="n">
        <v>0</v>
      </c>
      <c r="H44" s="313" t="n">
        <v>0</v>
      </c>
      <c r="I44" s="313" t="n">
        <v>2</v>
      </c>
      <c r="J44" s="313" t="n">
        <v>0</v>
      </c>
      <c r="K44" s="313" t="n">
        <v>0</v>
      </c>
      <c r="L44" s="313" t="n">
        <v>4</v>
      </c>
      <c r="M44" s="313" t="n">
        <v>12</v>
      </c>
      <c r="N44" s="313" t="n">
        <v>40</v>
      </c>
      <c r="O44" s="313" t="n">
        <v>0</v>
      </c>
    </row>
    <row r="45" customFormat="false" ht="13.5" hidden="false" customHeight="false" outlineLevel="0" collapsed="false">
      <c r="A45" s="309" t="s">
        <v>63</v>
      </c>
      <c r="B45" s="311" t="n">
        <v>181</v>
      </c>
      <c r="C45" s="312" t="n">
        <v>56</v>
      </c>
      <c r="D45" s="312" t="n">
        <v>9</v>
      </c>
      <c r="E45" s="313" t="n">
        <v>4</v>
      </c>
      <c r="F45" s="313" t="n">
        <v>1</v>
      </c>
      <c r="G45" s="313" t="n">
        <v>2</v>
      </c>
      <c r="H45" s="313" t="n">
        <v>4</v>
      </c>
      <c r="I45" s="313" t="n">
        <v>4</v>
      </c>
      <c r="J45" s="313" t="n">
        <v>4</v>
      </c>
      <c r="K45" s="313" t="n">
        <v>0</v>
      </c>
      <c r="L45" s="313" t="n">
        <v>3</v>
      </c>
      <c r="M45" s="313" t="n">
        <v>14</v>
      </c>
      <c r="N45" s="313" t="n">
        <v>80</v>
      </c>
      <c r="O45" s="313" t="n">
        <v>4</v>
      </c>
    </row>
    <row r="46" customFormat="false" ht="13.5" hidden="false" customHeight="false" outlineLevel="0" collapsed="false">
      <c r="A46" s="309" t="s">
        <v>64</v>
      </c>
      <c r="B46" s="311" t="n">
        <v>33</v>
      </c>
      <c r="C46" s="312" t="n">
        <v>10</v>
      </c>
      <c r="D46" s="313" t="n">
        <v>2</v>
      </c>
      <c r="E46" s="313" t="n">
        <v>0</v>
      </c>
      <c r="F46" s="313" t="n">
        <v>2</v>
      </c>
      <c r="G46" s="313" t="n">
        <v>2</v>
      </c>
      <c r="H46" s="313" t="n">
        <v>2</v>
      </c>
      <c r="I46" s="313" t="n">
        <v>1</v>
      </c>
      <c r="J46" s="313" t="n">
        <v>1</v>
      </c>
      <c r="K46" s="313" t="n">
        <v>0</v>
      </c>
      <c r="L46" s="313" t="n">
        <v>2</v>
      </c>
      <c r="M46" s="313" t="n">
        <v>6</v>
      </c>
      <c r="N46" s="313" t="n">
        <v>5</v>
      </c>
      <c r="O46" s="313" t="n">
        <v>1</v>
      </c>
    </row>
    <row r="47" customFormat="false" ht="13.5" hidden="false" customHeight="false" outlineLevel="0" collapsed="false">
      <c r="A47" s="309" t="s">
        <v>65</v>
      </c>
      <c r="B47" s="311" t="n">
        <v>164</v>
      </c>
      <c r="C47" s="312" t="n">
        <v>75</v>
      </c>
      <c r="D47" s="312" t="n">
        <v>7</v>
      </c>
      <c r="E47" s="313" t="n">
        <v>7</v>
      </c>
      <c r="F47" s="313" t="n">
        <v>4</v>
      </c>
      <c r="G47" s="313" t="n">
        <v>3</v>
      </c>
      <c r="H47" s="313" t="n">
        <v>7</v>
      </c>
      <c r="I47" s="313" t="n">
        <v>3</v>
      </c>
      <c r="J47" s="313" t="n">
        <v>0</v>
      </c>
      <c r="K47" s="313" t="n">
        <v>3</v>
      </c>
      <c r="L47" s="313" t="n">
        <v>1</v>
      </c>
      <c r="M47" s="313" t="n">
        <v>23</v>
      </c>
      <c r="N47" s="313" t="n">
        <v>31</v>
      </c>
      <c r="O47" s="313" t="n">
        <v>6</v>
      </c>
    </row>
    <row r="48" customFormat="false" ht="13.5" hidden="false" customHeight="false" outlineLevel="0" collapsed="false">
      <c r="A48" s="309" t="s">
        <v>66</v>
      </c>
      <c r="B48" s="311" t="n">
        <v>122</v>
      </c>
      <c r="C48" s="312" t="n">
        <v>54</v>
      </c>
      <c r="D48" s="312" t="n">
        <v>2</v>
      </c>
      <c r="E48" s="313" t="n">
        <v>8</v>
      </c>
      <c r="F48" s="313" t="n">
        <v>0</v>
      </c>
      <c r="G48" s="313" t="n">
        <v>3</v>
      </c>
      <c r="H48" s="313" t="n">
        <v>0</v>
      </c>
      <c r="I48" s="313" t="n">
        <v>1</v>
      </c>
      <c r="J48" s="313" t="n">
        <v>1</v>
      </c>
      <c r="K48" s="313" t="n">
        <v>0</v>
      </c>
      <c r="L48" s="313" t="n">
        <v>0</v>
      </c>
      <c r="M48" s="313" t="n">
        <v>27</v>
      </c>
      <c r="N48" s="313" t="n">
        <v>26</v>
      </c>
      <c r="O48" s="313" t="n">
        <v>0</v>
      </c>
    </row>
    <row r="49" customFormat="false" ht="13.5" hidden="false" customHeight="false" outlineLevel="0" collapsed="false">
      <c r="A49" s="309" t="s">
        <v>67</v>
      </c>
      <c r="B49" s="311" t="n">
        <v>28</v>
      </c>
      <c r="C49" s="312" t="n">
        <v>13</v>
      </c>
      <c r="D49" s="312" t="n">
        <v>0</v>
      </c>
      <c r="E49" s="313" t="n">
        <v>2</v>
      </c>
      <c r="F49" s="313" t="n">
        <v>2</v>
      </c>
      <c r="G49" s="313" t="n">
        <v>0</v>
      </c>
      <c r="H49" s="313" t="n">
        <v>0</v>
      </c>
      <c r="I49" s="313" t="n">
        <v>0</v>
      </c>
      <c r="J49" s="313" t="n">
        <v>1</v>
      </c>
      <c r="K49" s="313" t="n">
        <v>0</v>
      </c>
      <c r="L49" s="313" t="n">
        <v>0</v>
      </c>
      <c r="M49" s="313" t="n">
        <v>7</v>
      </c>
      <c r="N49" s="313" t="n">
        <v>3</v>
      </c>
      <c r="O49" s="313" t="n">
        <v>0</v>
      </c>
    </row>
    <row r="50" customFormat="false" ht="13.5" hidden="false" customHeight="false" outlineLevel="0" collapsed="false">
      <c r="A50" s="309" t="s">
        <v>69</v>
      </c>
      <c r="B50" s="311" t="n">
        <v>236</v>
      </c>
      <c r="C50" s="312" t="n">
        <v>108</v>
      </c>
      <c r="D50" s="312" t="n">
        <v>16</v>
      </c>
      <c r="E50" s="313" t="n">
        <v>3</v>
      </c>
      <c r="F50" s="313" t="n">
        <v>10</v>
      </c>
      <c r="G50" s="313" t="n">
        <v>9</v>
      </c>
      <c r="H50" s="313" t="n">
        <v>2</v>
      </c>
      <c r="I50" s="313" t="n">
        <v>2</v>
      </c>
      <c r="J50" s="313" t="n">
        <v>1</v>
      </c>
      <c r="K50" s="313" t="n">
        <v>5</v>
      </c>
      <c r="L50" s="313" t="n">
        <v>7</v>
      </c>
      <c r="M50" s="313" t="n">
        <v>27</v>
      </c>
      <c r="N50" s="313" t="n">
        <v>46</v>
      </c>
      <c r="O50" s="313" t="n">
        <v>3</v>
      </c>
    </row>
    <row r="51" customFormat="false" ht="13.5" hidden="false" customHeight="false" outlineLevel="0" collapsed="false">
      <c r="A51" s="309" t="s">
        <v>71</v>
      </c>
      <c r="B51" s="311" t="n">
        <v>147</v>
      </c>
      <c r="C51" s="312" t="n">
        <v>66</v>
      </c>
      <c r="D51" s="312" t="n">
        <v>3</v>
      </c>
      <c r="E51" s="313" t="n">
        <v>2</v>
      </c>
      <c r="F51" s="313" t="n">
        <v>5</v>
      </c>
      <c r="G51" s="313" t="n">
        <v>4</v>
      </c>
      <c r="H51" s="313" t="n">
        <v>6</v>
      </c>
      <c r="I51" s="313" t="n">
        <v>1</v>
      </c>
      <c r="J51" s="313" t="n">
        <v>0</v>
      </c>
      <c r="K51" s="313" t="n">
        <v>5</v>
      </c>
      <c r="L51" s="313" t="n">
        <v>1</v>
      </c>
      <c r="M51" s="313" t="n">
        <v>20</v>
      </c>
      <c r="N51" s="313" t="n">
        <v>34</v>
      </c>
      <c r="O51" s="313" t="n">
        <v>1</v>
      </c>
    </row>
    <row r="52" customFormat="false" ht="14.25" hidden="false" customHeight="false" outlineLevel="0" collapsed="false">
      <c r="A52" s="315" t="s">
        <v>73</v>
      </c>
      <c r="B52" s="316" t="n">
        <v>49</v>
      </c>
      <c r="C52" s="317" t="n">
        <v>6</v>
      </c>
      <c r="D52" s="317" t="n">
        <v>2</v>
      </c>
      <c r="E52" s="318" t="n">
        <v>1</v>
      </c>
      <c r="F52" s="318" t="n">
        <v>1</v>
      </c>
      <c r="G52" s="318" t="n">
        <v>1</v>
      </c>
      <c r="H52" s="318" t="n">
        <v>2</v>
      </c>
      <c r="I52" s="318" t="n">
        <v>0</v>
      </c>
      <c r="J52" s="318" t="n">
        <v>0</v>
      </c>
      <c r="K52" s="318" t="n">
        <v>5</v>
      </c>
      <c r="L52" s="318" t="n">
        <v>1</v>
      </c>
      <c r="M52" s="318" t="n">
        <v>29</v>
      </c>
      <c r="N52" s="318" t="n">
        <v>1</v>
      </c>
      <c r="O52" s="318" t="n">
        <v>0</v>
      </c>
    </row>
    <row r="53" customFormat="false" ht="13.5" hidden="false" customHeight="false" outlineLevel="0" collapsed="false">
      <c r="A53" s="309" t="s">
        <v>310</v>
      </c>
      <c r="B53" s="312"/>
      <c r="C53" s="312"/>
      <c r="D53" s="312"/>
      <c r="E53" s="313"/>
      <c r="F53" s="313"/>
      <c r="G53" s="313"/>
      <c r="H53" s="313"/>
      <c r="I53" s="313"/>
      <c r="J53" s="313"/>
      <c r="K53" s="313"/>
      <c r="L53" s="313"/>
      <c r="M53" s="313"/>
      <c r="N53" s="313"/>
      <c r="O53" s="313"/>
    </row>
  </sheetData>
  <mergeCells count="13">
    <mergeCell ref="B3:N3"/>
    <mergeCell ref="B4:B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293" t="s">
        <v>311</v>
      </c>
      <c r="B1" s="294"/>
      <c r="C1" s="294"/>
      <c r="D1" s="294"/>
      <c r="E1" s="294"/>
      <c r="F1" s="294"/>
      <c r="G1" s="294"/>
      <c r="H1" s="294"/>
      <c r="I1" s="294"/>
      <c r="J1" s="294"/>
      <c r="K1" s="294"/>
      <c r="L1" s="294"/>
      <c r="M1" s="294"/>
      <c r="N1" s="294"/>
      <c r="O1" s="294"/>
    </row>
    <row r="2" customFormat="false" ht="14.25" hidden="false" customHeight="false" outlineLevel="0" collapsed="false">
      <c r="A2" s="295"/>
      <c r="B2" s="295"/>
      <c r="C2" s="295"/>
      <c r="D2" s="295"/>
      <c r="E2" s="295"/>
      <c r="F2" s="295"/>
      <c r="G2" s="295"/>
      <c r="H2" s="295"/>
      <c r="I2" s="295"/>
      <c r="J2" s="295"/>
      <c r="K2" s="295"/>
      <c r="L2" s="295"/>
      <c r="M2" s="295"/>
      <c r="N2" s="296" t="s">
        <v>239</v>
      </c>
      <c r="O2" s="296"/>
    </row>
    <row r="3" customFormat="false" ht="14.25" hidden="false" customHeight="false" outlineLevel="0" collapsed="false">
      <c r="A3" s="297"/>
      <c r="B3" s="298" t="s">
        <v>295</v>
      </c>
      <c r="C3" s="298"/>
      <c r="D3" s="298"/>
      <c r="E3" s="298"/>
      <c r="F3" s="298"/>
      <c r="G3" s="298"/>
      <c r="H3" s="298"/>
      <c r="I3" s="298"/>
      <c r="J3" s="298"/>
      <c r="K3" s="298"/>
      <c r="L3" s="298"/>
      <c r="M3" s="298"/>
      <c r="N3" s="298"/>
      <c r="O3" s="299"/>
    </row>
    <row r="4" customFormat="false" ht="13.5" hidden="false" customHeight="false" outlineLevel="0" collapsed="false">
      <c r="A4" s="300" t="s">
        <v>3</v>
      </c>
      <c r="B4" s="301" t="s">
        <v>296</v>
      </c>
      <c r="C4" s="302" t="s">
        <v>297</v>
      </c>
      <c r="D4" s="302" t="s">
        <v>298</v>
      </c>
      <c r="E4" s="302" t="s">
        <v>299</v>
      </c>
      <c r="F4" s="302" t="s">
        <v>300</v>
      </c>
      <c r="G4" s="302" t="s">
        <v>301</v>
      </c>
      <c r="H4" s="303" t="s">
        <v>302</v>
      </c>
      <c r="I4" s="302" t="s">
        <v>304</v>
      </c>
      <c r="J4" s="302" t="s">
        <v>303</v>
      </c>
      <c r="K4" s="302" t="s">
        <v>306</v>
      </c>
      <c r="L4" s="302" t="s">
        <v>305</v>
      </c>
      <c r="M4" s="304" t="s">
        <v>307</v>
      </c>
      <c r="N4" s="302" t="s">
        <v>308</v>
      </c>
      <c r="O4" s="305" t="s">
        <v>219</v>
      </c>
    </row>
    <row r="5" customFormat="false" ht="13.5" hidden="false" customHeight="false" outlineLevel="0" collapsed="false">
      <c r="A5" s="306"/>
      <c r="B5" s="301"/>
      <c r="C5" s="302"/>
      <c r="D5" s="302"/>
      <c r="E5" s="302"/>
      <c r="F5" s="302"/>
      <c r="G5" s="302"/>
      <c r="H5" s="303"/>
      <c r="I5" s="302"/>
      <c r="J5" s="302"/>
      <c r="K5" s="302"/>
      <c r="L5" s="302"/>
      <c r="M5" s="307" t="s">
        <v>309</v>
      </c>
      <c r="N5" s="302"/>
      <c r="O5" s="308"/>
    </row>
    <row r="6" customFormat="false" ht="13.5" hidden="false" customHeight="false" outlineLevel="0" collapsed="false">
      <c r="A6" s="309" t="s">
        <v>205</v>
      </c>
      <c r="B6" s="310" t="n">
        <v>51397</v>
      </c>
      <c r="C6" s="309" t="n">
        <v>18081</v>
      </c>
      <c r="D6" s="309" t="n">
        <v>3063</v>
      </c>
      <c r="E6" s="309" t="n">
        <v>1971</v>
      </c>
      <c r="F6" s="309" t="n">
        <v>1683</v>
      </c>
      <c r="G6" s="309" t="n">
        <v>1596</v>
      </c>
      <c r="H6" s="309" t="n">
        <v>1572</v>
      </c>
      <c r="I6" s="309" t="n">
        <v>1193</v>
      </c>
      <c r="J6" s="309" t="n">
        <v>994</v>
      </c>
      <c r="K6" s="309" t="n">
        <v>979</v>
      </c>
      <c r="L6" s="309" t="n">
        <v>905</v>
      </c>
      <c r="M6" s="309" t="n">
        <v>8677</v>
      </c>
      <c r="N6" s="309" t="n">
        <v>10683</v>
      </c>
      <c r="O6" s="309" t="n">
        <v>405</v>
      </c>
    </row>
    <row r="7" customFormat="false" ht="13.5" hidden="false" customHeight="false" outlineLevel="0" collapsed="false">
      <c r="A7" s="309" t="s">
        <v>17</v>
      </c>
      <c r="B7" s="311" t="n">
        <v>10931</v>
      </c>
      <c r="C7" s="312" t="n">
        <v>2929</v>
      </c>
      <c r="D7" s="312" t="n">
        <v>758</v>
      </c>
      <c r="E7" s="312" t="n">
        <v>324</v>
      </c>
      <c r="F7" s="312" t="n">
        <v>340</v>
      </c>
      <c r="G7" s="312" t="n">
        <v>423</v>
      </c>
      <c r="H7" s="312" t="n">
        <v>361</v>
      </c>
      <c r="I7" s="312" t="n">
        <v>151</v>
      </c>
      <c r="J7" s="312" t="n">
        <v>150</v>
      </c>
      <c r="K7" s="312" t="n">
        <v>218</v>
      </c>
      <c r="L7" s="312" t="n">
        <v>182</v>
      </c>
      <c r="M7" s="312" t="n">
        <v>1917</v>
      </c>
      <c r="N7" s="312" t="n">
        <v>3178</v>
      </c>
      <c r="O7" s="312" t="n">
        <v>87</v>
      </c>
    </row>
    <row r="8" customFormat="false" ht="13.5" hidden="false" customHeight="false" outlineLevel="0" collapsed="false">
      <c r="A8" s="309" t="s">
        <v>18</v>
      </c>
      <c r="B8" s="311" t="n">
        <v>3923</v>
      </c>
      <c r="C8" s="312" t="n">
        <v>1185</v>
      </c>
      <c r="D8" s="312" t="n">
        <v>248</v>
      </c>
      <c r="E8" s="312" t="n">
        <v>168</v>
      </c>
      <c r="F8" s="312" t="n">
        <v>154</v>
      </c>
      <c r="G8" s="312" t="n">
        <v>147</v>
      </c>
      <c r="H8" s="312" t="n">
        <v>149</v>
      </c>
      <c r="I8" s="312" t="n">
        <v>250</v>
      </c>
      <c r="J8" s="312" t="n">
        <v>51</v>
      </c>
      <c r="K8" s="312" t="n">
        <v>59</v>
      </c>
      <c r="L8" s="312" t="n">
        <v>66</v>
      </c>
      <c r="M8" s="312" t="n">
        <v>743</v>
      </c>
      <c r="N8" s="312" t="n">
        <v>703</v>
      </c>
      <c r="O8" s="312" t="n">
        <v>88</v>
      </c>
    </row>
    <row r="9" customFormat="false" ht="13.5" hidden="false" customHeight="false" outlineLevel="0" collapsed="false">
      <c r="A9" s="309" t="s">
        <v>19</v>
      </c>
      <c r="B9" s="311" t="n">
        <v>2519</v>
      </c>
      <c r="C9" s="312" t="n">
        <v>735</v>
      </c>
      <c r="D9" s="312" t="n">
        <v>213</v>
      </c>
      <c r="E9" s="312" t="n">
        <v>70</v>
      </c>
      <c r="F9" s="312" t="n">
        <v>106</v>
      </c>
      <c r="G9" s="312" t="n">
        <v>78</v>
      </c>
      <c r="H9" s="312" t="n">
        <v>102</v>
      </c>
      <c r="I9" s="312" t="n">
        <v>26</v>
      </c>
      <c r="J9" s="312" t="n">
        <v>129</v>
      </c>
      <c r="K9" s="312" t="n">
        <v>44</v>
      </c>
      <c r="L9" s="312" t="n">
        <v>60</v>
      </c>
      <c r="M9" s="312" t="n">
        <v>709</v>
      </c>
      <c r="N9" s="312" t="n">
        <v>247</v>
      </c>
      <c r="O9" s="312" t="n">
        <v>17</v>
      </c>
    </row>
    <row r="10" customFormat="false" ht="13.5" hidden="false" customHeight="false" outlineLevel="0" collapsed="false">
      <c r="A10" s="309" t="s">
        <v>20</v>
      </c>
      <c r="B10" s="311" t="n">
        <v>2535</v>
      </c>
      <c r="C10" s="312" t="n">
        <v>1315</v>
      </c>
      <c r="D10" s="312" t="n">
        <v>182</v>
      </c>
      <c r="E10" s="312" t="n">
        <v>51</v>
      </c>
      <c r="F10" s="312" t="n">
        <v>89</v>
      </c>
      <c r="G10" s="312" t="n">
        <v>60</v>
      </c>
      <c r="H10" s="312" t="n">
        <v>85</v>
      </c>
      <c r="I10" s="312" t="n">
        <v>27</v>
      </c>
      <c r="J10" s="312" t="n">
        <v>47</v>
      </c>
      <c r="K10" s="312" t="n">
        <v>42</v>
      </c>
      <c r="L10" s="312" t="n">
        <v>33</v>
      </c>
      <c r="M10" s="312" t="n">
        <v>374</v>
      </c>
      <c r="N10" s="312" t="n">
        <v>230</v>
      </c>
      <c r="O10" s="312" t="n">
        <v>4</v>
      </c>
    </row>
    <row r="11" customFormat="false" ht="13.5" hidden="false" customHeight="false" outlineLevel="0" collapsed="false">
      <c r="A11" s="309" t="s">
        <v>21</v>
      </c>
      <c r="B11" s="311" t="n">
        <v>1910</v>
      </c>
      <c r="C11" s="312" t="n">
        <v>673</v>
      </c>
      <c r="D11" s="312" t="n">
        <v>104</v>
      </c>
      <c r="E11" s="312" t="n">
        <v>76</v>
      </c>
      <c r="F11" s="312" t="n">
        <v>77</v>
      </c>
      <c r="G11" s="312" t="n">
        <v>64</v>
      </c>
      <c r="H11" s="312" t="n">
        <v>55</v>
      </c>
      <c r="I11" s="312" t="n">
        <v>35</v>
      </c>
      <c r="J11" s="312" t="n">
        <v>22</v>
      </c>
      <c r="K11" s="312" t="n">
        <v>41</v>
      </c>
      <c r="L11" s="312" t="n">
        <v>38</v>
      </c>
      <c r="M11" s="312" t="n">
        <v>255</v>
      </c>
      <c r="N11" s="312" t="n">
        <v>470</v>
      </c>
      <c r="O11" s="312" t="n">
        <v>44</v>
      </c>
    </row>
    <row r="12" customFormat="false" ht="13.5" hidden="false" customHeight="false" outlineLevel="0" collapsed="false">
      <c r="A12" s="309" t="s">
        <v>22</v>
      </c>
      <c r="B12" s="311" t="n">
        <v>1817</v>
      </c>
      <c r="C12" s="312" t="n">
        <v>733</v>
      </c>
      <c r="D12" s="312" t="n">
        <v>108</v>
      </c>
      <c r="E12" s="312" t="n">
        <v>58</v>
      </c>
      <c r="F12" s="312" t="n">
        <v>73</v>
      </c>
      <c r="G12" s="312" t="n">
        <v>43</v>
      </c>
      <c r="H12" s="312" t="n">
        <v>56</v>
      </c>
      <c r="I12" s="312" t="n">
        <v>25</v>
      </c>
      <c r="J12" s="312" t="n">
        <v>130</v>
      </c>
      <c r="K12" s="312" t="n">
        <v>28</v>
      </c>
      <c r="L12" s="312" t="n">
        <v>36</v>
      </c>
      <c r="M12" s="312" t="n">
        <v>245</v>
      </c>
      <c r="N12" s="312" t="n">
        <v>282</v>
      </c>
      <c r="O12" s="312" t="n">
        <v>13</v>
      </c>
    </row>
    <row r="13" customFormat="false" ht="13.5" hidden="false" customHeight="false" outlineLevel="0" collapsed="false">
      <c r="A13" s="309" t="s">
        <v>23</v>
      </c>
      <c r="B13" s="311" t="n">
        <v>355</v>
      </c>
      <c r="C13" s="312" t="n">
        <v>125</v>
      </c>
      <c r="D13" s="312" t="n">
        <v>23</v>
      </c>
      <c r="E13" s="312" t="n">
        <v>6</v>
      </c>
      <c r="F13" s="312" t="n">
        <v>5</v>
      </c>
      <c r="G13" s="312" t="n">
        <v>13</v>
      </c>
      <c r="H13" s="312" t="n">
        <v>18</v>
      </c>
      <c r="I13" s="312" t="n">
        <v>1</v>
      </c>
      <c r="J13" s="312" t="n">
        <v>4</v>
      </c>
      <c r="K13" s="312" t="n">
        <v>6</v>
      </c>
      <c r="L13" s="312" t="n">
        <v>5</v>
      </c>
      <c r="M13" s="312" t="n">
        <v>60</v>
      </c>
      <c r="N13" s="312" t="n">
        <v>89</v>
      </c>
      <c r="O13" s="312" t="n">
        <v>0</v>
      </c>
    </row>
    <row r="14" customFormat="false" ht="13.5" hidden="false" customHeight="false" outlineLevel="0" collapsed="false">
      <c r="A14" s="309" t="s">
        <v>24</v>
      </c>
      <c r="B14" s="311" t="n">
        <v>1237</v>
      </c>
      <c r="C14" s="312" t="n">
        <v>473</v>
      </c>
      <c r="D14" s="312" t="n">
        <v>60</v>
      </c>
      <c r="E14" s="313" t="n">
        <v>65</v>
      </c>
      <c r="F14" s="313" t="n">
        <v>54</v>
      </c>
      <c r="G14" s="313" t="n">
        <v>30</v>
      </c>
      <c r="H14" s="313" t="n">
        <v>32</v>
      </c>
      <c r="I14" s="313" t="n">
        <v>13</v>
      </c>
      <c r="J14" s="313" t="n">
        <v>47</v>
      </c>
      <c r="K14" s="313" t="n">
        <v>23</v>
      </c>
      <c r="L14" s="313" t="n">
        <v>10</v>
      </c>
      <c r="M14" s="313" t="n">
        <v>214</v>
      </c>
      <c r="N14" s="313" t="n">
        <v>216</v>
      </c>
      <c r="O14" s="313" t="n">
        <v>2</v>
      </c>
    </row>
    <row r="15" customFormat="false" ht="13.5" hidden="false" customHeight="false" outlineLevel="0" collapsed="false">
      <c r="A15" s="309" t="s">
        <v>25</v>
      </c>
      <c r="B15" s="311" t="n">
        <v>2087</v>
      </c>
      <c r="C15" s="312" t="n">
        <v>1021</v>
      </c>
      <c r="D15" s="312" t="n">
        <v>129</v>
      </c>
      <c r="E15" s="313" t="n">
        <v>63</v>
      </c>
      <c r="F15" s="313" t="n">
        <v>30</v>
      </c>
      <c r="G15" s="313" t="n">
        <v>76</v>
      </c>
      <c r="H15" s="313" t="n">
        <v>68</v>
      </c>
      <c r="I15" s="313" t="n">
        <v>47</v>
      </c>
      <c r="J15" s="313" t="n">
        <v>25</v>
      </c>
      <c r="K15" s="313" t="n">
        <v>56</v>
      </c>
      <c r="L15" s="313" t="n">
        <v>73</v>
      </c>
      <c r="M15" s="313" t="n">
        <v>255</v>
      </c>
      <c r="N15" s="313" t="n">
        <v>244</v>
      </c>
      <c r="O15" s="313" t="n">
        <v>4</v>
      </c>
    </row>
    <row r="16" customFormat="false" ht="13.5" hidden="false" customHeight="false" outlineLevel="0" collapsed="false">
      <c r="A16" s="309" t="s">
        <v>26</v>
      </c>
      <c r="B16" s="311" t="n">
        <v>1136</v>
      </c>
      <c r="C16" s="312" t="n">
        <v>516</v>
      </c>
      <c r="D16" s="312" t="n">
        <v>69</v>
      </c>
      <c r="E16" s="313" t="n">
        <v>35</v>
      </c>
      <c r="F16" s="313" t="n">
        <v>28</v>
      </c>
      <c r="G16" s="313" t="n">
        <v>11</v>
      </c>
      <c r="H16" s="313" t="n">
        <v>23</v>
      </c>
      <c r="I16" s="313" t="n">
        <v>9</v>
      </c>
      <c r="J16" s="313" t="n">
        <v>39</v>
      </c>
      <c r="K16" s="313" t="n">
        <v>15</v>
      </c>
      <c r="L16" s="313" t="n">
        <v>30</v>
      </c>
      <c r="M16" s="313" t="n">
        <v>163</v>
      </c>
      <c r="N16" s="313" t="n">
        <v>198</v>
      </c>
      <c r="O16" s="313" t="n">
        <v>3</v>
      </c>
    </row>
    <row r="17" customFormat="false" ht="13.5" hidden="false" customHeight="false" outlineLevel="0" collapsed="false">
      <c r="A17" s="309" t="s">
        <v>27</v>
      </c>
      <c r="B17" s="311" t="n">
        <v>2117</v>
      </c>
      <c r="C17" s="312" t="n">
        <v>791</v>
      </c>
      <c r="D17" s="312" t="n">
        <v>54</v>
      </c>
      <c r="E17" s="313" t="n">
        <v>150</v>
      </c>
      <c r="F17" s="313" t="n">
        <v>102</v>
      </c>
      <c r="G17" s="313" t="n">
        <v>34</v>
      </c>
      <c r="H17" s="313" t="n">
        <v>32</v>
      </c>
      <c r="I17" s="313" t="n">
        <v>98</v>
      </c>
      <c r="J17" s="313" t="n">
        <v>59</v>
      </c>
      <c r="K17" s="313" t="n">
        <v>40</v>
      </c>
      <c r="L17" s="313" t="n">
        <v>17</v>
      </c>
      <c r="M17" s="313" t="n">
        <v>301</v>
      </c>
      <c r="N17" s="313" t="n">
        <v>439</v>
      </c>
      <c r="O17" s="313" t="n">
        <v>8</v>
      </c>
    </row>
    <row r="18" customFormat="false" ht="13.5" hidden="false" customHeight="false" outlineLevel="0" collapsed="false">
      <c r="A18" s="309" t="s">
        <v>28</v>
      </c>
      <c r="B18" s="311" t="n">
        <v>1324</v>
      </c>
      <c r="C18" s="312" t="n">
        <v>561</v>
      </c>
      <c r="D18" s="312" t="n">
        <v>99</v>
      </c>
      <c r="E18" s="313" t="n">
        <v>38</v>
      </c>
      <c r="F18" s="313" t="n">
        <v>33</v>
      </c>
      <c r="G18" s="313" t="n">
        <v>20</v>
      </c>
      <c r="H18" s="313" t="n">
        <v>26</v>
      </c>
      <c r="I18" s="313" t="n">
        <v>14</v>
      </c>
      <c r="J18" s="313" t="n">
        <v>22</v>
      </c>
      <c r="K18" s="313" t="n">
        <v>20</v>
      </c>
      <c r="L18" s="313" t="n">
        <v>28</v>
      </c>
      <c r="M18" s="313" t="n">
        <v>213</v>
      </c>
      <c r="N18" s="313" t="n">
        <v>250</v>
      </c>
      <c r="O18" s="313" t="n">
        <v>0</v>
      </c>
    </row>
    <row r="19" customFormat="false" ht="13.5" hidden="false" customHeight="false" outlineLevel="0" collapsed="false">
      <c r="A19" s="309" t="s">
        <v>29</v>
      </c>
      <c r="B19" s="311" t="n">
        <v>4091</v>
      </c>
      <c r="C19" s="312" t="n">
        <v>1668</v>
      </c>
      <c r="D19" s="312" t="n">
        <v>222</v>
      </c>
      <c r="E19" s="313" t="n">
        <v>144</v>
      </c>
      <c r="F19" s="313" t="n">
        <v>136</v>
      </c>
      <c r="G19" s="313" t="n">
        <v>119</v>
      </c>
      <c r="H19" s="313" t="n">
        <v>177</v>
      </c>
      <c r="I19" s="313" t="n">
        <v>61</v>
      </c>
      <c r="J19" s="313" t="n">
        <v>39</v>
      </c>
      <c r="K19" s="313" t="n">
        <v>143</v>
      </c>
      <c r="L19" s="313" t="n">
        <v>115</v>
      </c>
      <c r="M19" s="313" t="n">
        <v>767</v>
      </c>
      <c r="N19" s="313" t="n">
        <v>500</v>
      </c>
      <c r="O19" s="313" t="n">
        <v>9</v>
      </c>
    </row>
    <row r="20" customFormat="false" ht="13.5" hidden="false" customHeight="false" outlineLevel="0" collapsed="false">
      <c r="A20" s="309" t="s">
        <v>30</v>
      </c>
      <c r="B20" s="311" t="n">
        <v>3696</v>
      </c>
      <c r="C20" s="312" t="n">
        <v>1450</v>
      </c>
      <c r="D20" s="312" t="n">
        <v>153</v>
      </c>
      <c r="E20" s="313" t="n">
        <v>183</v>
      </c>
      <c r="F20" s="313" t="n">
        <v>155</v>
      </c>
      <c r="G20" s="313" t="n">
        <v>74</v>
      </c>
      <c r="H20" s="313" t="n">
        <v>97</v>
      </c>
      <c r="I20" s="313" t="n">
        <v>114</v>
      </c>
      <c r="J20" s="313" t="n">
        <v>76</v>
      </c>
      <c r="K20" s="313" t="n">
        <v>60</v>
      </c>
      <c r="L20" s="313" t="n">
        <v>51</v>
      </c>
      <c r="M20" s="313" t="n">
        <v>470</v>
      </c>
      <c r="N20" s="313" t="n">
        <v>813</v>
      </c>
      <c r="O20" s="313" t="n">
        <v>29</v>
      </c>
    </row>
    <row r="21" customFormat="false" ht="13.5" hidden="false" customHeight="false" outlineLevel="0" collapsed="false">
      <c r="A21" s="309" t="s">
        <v>31</v>
      </c>
      <c r="B21" s="311" t="n">
        <v>410</v>
      </c>
      <c r="C21" s="312" t="n">
        <v>149</v>
      </c>
      <c r="D21" s="312" t="n">
        <v>26</v>
      </c>
      <c r="E21" s="313" t="n">
        <v>10</v>
      </c>
      <c r="F21" s="313" t="n">
        <v>12</v>
      </c>
      <c r="G21" s="313" t="n">
        <v>14</v>
      </c>
      <c r="H21" s="313" t="n">
        <v>6</v>
      </c>
      <c r="I21" s="313" t="n">
        <v>9</v>
      </c>
      <c r="J21" s="313" t="n">
        <v>3</v>
      </c>
      <c r="K21" s="313" t="n">
        <v>3</v>
      </c>
      <c r="L21" s="313" t="n">
        <v>6</v>
      </c>
      <c r="M21" s="313" t="n">
        <v>57</v>
      </c>
      <c r="N21" s="313" t="n">
        <v>115</v>
      </c>
      <c r="O21" s="313" t="n">
        <v>0</v>
      </c>
    </row>
    <row r="22" customFormat="false" ht="13.5" hidden="false" customHeight="false" outlineLevel="0" collapsed="false">
      <c r="A22" s="309" t="s">
        <v>32</v>
      </c>
      <c r="B22" s="311" t="n">
        <v>1326</v>
      </c>
      <c r="C22" s="312" t="n">
        <v>333</v>
      </c>
      <c r="D22" s="312" t="n">
        <v>69</v>
      </c>
      <c r="E22" s="313" t="n">
        <v>50</v>
      </c>
      <c r="F22" s="313" t="n">
        <v>48</v>
      </c>
      <c r="G22" s="313" t="n">
        <v>55</v>
      </c>
      <c r="H22" s="313" t="n">
        <v>32</v>
      </c>
      <c r="I22" s="313" t="n">
        <v>41</v>
      </c>
      <c r="J22" s="313" t="n">
        <v>16</v>
      </c>
      <c r="K22" s="313" t="n">
        <v>28</v>
      </c>
      <c r="L22" s="313" t="n">
        <v>18</v>
      </c>
      <c r="M22" s="313" t="n">
        <v>230</v>
      </c>
      <c r="N22" s="313" t="n">
        <v>406</v>
      </c>
      <c r="O22" s="313" t="n">
        <v>17</v>
      </c>
    </row>
    <row r="23" customFormat="false" ht="13.5" hidden="false" customHeight="false" outlineLevel="0" collapsed="false">
      <c r="A23" s="309" t="s">
        <v>33</v>
      </c>
      <c r="B23" s="311" t="n">
        <v>480</v>
      </c>
      <c r="C23" s="312" t="n">
        <v>108</v>
      </c>
      <c r="D23" s="312" t="n">
        <v>45</v>
      </c>
      <c r="E23" s="313" t="n">
        <v>7</v>
      </c>
      <c r="F23" s="313" t="n">
        <v>2</v>
      </c>
      <c r="G23" s="313" t="n">
        <v>27</v>
      </c>
      <c r="H23" s="313" t="n">
        <v>21</v>
      </c>
      <c r="I23" s="313" t="n">
        <v>3</v>
      </c>
      <c r="J23" s="313" t="n">
        <v>7</v>
      </c>
      <c r="K23" s="313" t="n">
        <v>4</v>
      </c>
      <c r="L23" s="313" t="n">
        <v>16</v>
      </c>
      <c r="M23" s="313" t="n">
        <v>223</v>
      </c>
      <c r="N23" s="313" t="n">
        <v>17</v>
      </c>
      <c r="O23" s="313" t="n">
        <v>0</v>
      </c>
    </row>
    <row r="24" customFormat="false" ht="13.5" hidden="false" customHeight="false" outlineLevel="0" collapsed="false">
      <c r="A24" s="309" t="s">
        <v>34</v>
      </c>
      <c r="B24" s="311" t="n">
        <v>525</v>
      </c>
      <c r="C24" s="312" t="n">
        <v>171</v>
      </c>
      <c r="D24" s="312" t="n">
        <v>29</v>
      </c>
      <c r="E24" s="313" t="n">
        <v>21</v>
      </c>
      <c r="F24" s="313" t="n">
        <v>17</v>
      </c>
      <c r="G24" s="313" t="n">
        <v>19</v>
      </c>
      <c r="H24" s="313" t="n">
        <v>20</v>
      </c>
      <c r="I24" s="313" t="n">
        <v>22</v>
      </c>
      <c r="J24" s="313" t="n">
        <v>6</v>
      </c>
      <c r="K24" s="313" t="n">
        <v>9</v>
      </c>
      <c r="L24" s="313" t="n">
        <v>8</v>
      </c>
      <c r="M24" s="313" t="n">
        <v>75</v>
      </c>
      <c r="N24" s="313" t="n">
        <v>128</v>
      </c>
      <c r="O24" s="313" t="n">
        <v>0</v>
      </c>
    </row>
    <row r="25" customFormat="false" ht="13.5" hidden="false" customHeight="false" outlineLevel="0" collapsed="false">
      <c r="A25" s="309" t="s">
        <v>35</v>
      </c>
      <c r="B25" s="311" t="n">
        <v>692</v>
      </c>
      <c r="C25" s="312" t="n">
        <v>307</v>
      </c>
      <c r="D25" s="312" t="n">
        <v>33</v>
      </c>
      <c r="E25" s="313" t="n">
        <v>12</v>
      </c>
      <c r="F25" s="313" t="n">
        <v>20</v>
      </c>
      <c r="G25" s="313" t="n">
        <v>23</v>
      </c>
      <c r="H25" s="313" t="n">
        <v>16</v>
      </c>
      <c r="I25" s="313" t="n">
        <v>12</v>
      </c>
      <c r="J25" s="313" t="n">
        <v>14</v>
      </c>
      <c r="K25" s="313" t="n">
        <v>7</v>
      </c>
      <c r="L25" s="313" t="n">
        <v>6</v>
      </c>
      <c r="M25" s="313" t="n">
        <v>88</v>
      </c>
      <c r="N25" s="313" t="n">
        <v>154</v>
      </c>
      <c r="O25" s="313" t="n">
        <v>0</v>
      </c>
    </row>
    <row r="26" customFormat="false" ht="13.5" hidden="false" customHeight="false" outlineLevel="0" collapsed="false">
      <c r="A26" s="309" t="s">
        <v>36</v>
      </c>
      <c r="B26" s="311" t="n">
        <v>762</v>
      </c>
      <c r="C26" s="312" t="n">
        <v>306</v>
      </c>
      <c r="D26" s="312" t="n">
        <v>48</v>
      </c>
      <c r="E26" s="313" t="n">
        <v>20</v>
      </c>
      <c r="F26" s="313" t="n">
        <v>21</v>
      </c>
      <c r="G26" s="313" t="n">
        <v>28</v>
      </c>
      <c r="H26" s="313" t="n">
        <v>21</v>
      </c>
      <c r="I26" s="313" t="n">
        <v>12</v>
      </c>
      <c r="J26" s="313" t="n">
        <v>18</v>
      </c>
      <c r="K26" s="313" t="n">
        <v>8</v>
      </c>
      <c r="L26" s="313" t="n">
        <v>7</v>
      </c>
      <c r="M26" s="313" t="n">
        <v>128</v>
      </c>
      <c r="N26" s="313" t="n">
        <v>145</v>
      </c>
      <c r="O26" s="313" t="n">
        <v>0</v>
      </c>
    </row>
    <row r="27" customFormat="false" ht="13.5" hidden="false" customHeight="false" outlineLevel="0" collapsed="false">
      <c r="A27" s="309" t="s">
        <v>37</v>
      </c>
      <c r="B27" s="311" t="n">
        <v>812</v>
      </c>
      <c r="C27" s="312" t="n">
        <v>309</v>
      </c>
      <c r="D27" s="312" t="n">
        <v>25</v>
      </c>
      <c r="E27" s="313" t="n">
        <v>150</v>
      </c>
      <c r="F27" s="313" t="n">
        <v>11</v>
      </c>
      <c r="G27" s="313" t="n">
        <v>16</v>
      </c>
      <c r="H27" s="313" t="n">
        <v>4</v>
      </c>
      <c r="I27" s="313" t="n">
        <v>13</v>
      </c>
      <c r="J27" s="313" t="n">
        <v>6</v>
      </c>
      <c r="K27" s="313" t="n">
        <v>10</v>
      </c>
      <c r="L27" s="313" t="n">
        <v>5</v>
      </c>
      <c r="M27" s="313" t="n">
        <v>94</v>
      </c>
      <c r="N27" s="313" t="n">
        <v>169</v>
      </c>
      <c r="O27" s="313" t="n">
        <v>0</v>
      </c>
    </row>
    <row r="28" customFormat="false" ht="13.5" hidden="false" customHeight="false" outlineLevel="0" collapsed="false">
      <c r="A28" s="314" t="s">
        <v>40</v>
      </c>
      <c r="B28" s="311" t="n">
        <v>669</v>
      </c>
      <c r="C28" s="312" t="n">
        <v>260</v>
      </c>
      <c r="D28" s="312" t="n">
        <v>33</v>
      </c>
      <c r="E28" s="313" t="n">
        <v>21</v>
      </c>
      <c r="F28" s="313" t="n">
        <v>9</v>
      </c>
      <c r="G28" s="313" t="n">
        <v>20</v>
      </c>
      <c r="H28" s="313" t="n">
        <v>21</v>
      </c>
      <c r="I28" s="313" t="n">
        <v>9</v>
      </c>
      <c r="J28" s="313" t="n">
        <v>4</v>
      </c>
      <c r="K28" s="313" t="n">
        <v>15</v>
      </c>
      <c r="L28" s="313" t="n">
        <v>11</v>
      </c>
      <c r="M28" s="313" t="n">
        <v>117</v>
      </c>
      <c r="N28" s="313" t="n">
        <v>149</v>
      </c>
      <c r="O28" s="313" t="n">
        <v>25</v>
      </c>
    </row>
    <row r="29" customFormat="false" ht="13.5" hidden="false" customHeight="false" outlineLevel="0" collapsed="false">
      <c r="A29" s="309" t="s">
        <v>41</v>
      </c>
      <c r="B29" s="311" t="n">
        <v>443</v>
      </c>
      <c r="C29" s="312" t="n">
        <v>193</v>
      </c>
      <c r="D29" s="312" t="n">
        <v>18</v>
      </c>
      <c r="E29" s="313" t="n">
        <v>14</v>
      </c>
      <c r="F29" s="313" t="n">
        <v>6</v>
      </c>
      <c r="G29" s="313" t="n">
        <v>17</v>
      </c>
      <c r="H29" s="313" t="n">
        <v>19</v>
      </c>
      <c r="I29" s="313" t="n">
        <v>4</v>
      </c>
      <c r="J29" s="313" t="n">
        <v>6</v>
      </c>
      <c r="K29" s="313" t="n">
        <v>16</v>
      </c>
      <c r="L29" s="313" t="n">
        <v>3</v>
      </c>
      <c r="M29" s="313" t="n">
        <v>60</v>
      </c>
      <c r="N29" s="313" t="n">
        <v>87</v>
      </c>
      <c r="O29" s="313" t="n">
        <v>1</v>
      </c>
    </row>
    <row r="30" customFormat="false" ht="13.5" hidden="false" customHeight="false" outlineLevel="0" collapsed="false">
      <c r="A30" s="309" t="s">
        <v>42</v>
      </c>
      <c r="B30" s="311" t="n">
        <v>426</v>
      </c>
      <c r="C30" s="312" t="n">
        <v>104</v>
      </c>
      <c r="D30" s="312" t="n">
        <v>32</v>
      </c>
      <c r="E30" s="313" t="n">
        <v>6</v>
      </c>
      <c r="F30" s="313" t="n">
        <v>25</v>
      </c>
      <c r="G30" s="313" t="n">
        <v>12</v>
      </c>
      <c r="H30" s="313" t="n">
        <v>4</v>
      </c>
      <c r="I30" s="313" t="n">
        <v>9</v>
      </c>
      <c r="J30" s="313" t="n">
        <v>8</v>
      </c>
      <c r="K30" s="313" t="n">
        <v>11</v>
      </c>
      <c r="L30" s="313" t="n">
        <v>6</v>
      </c>
      <c r="M30" s="313" t="n">
        <v>65</v>
      </c>
      <c r="N30" s="313" t="n">
        <v>144</v>
      </c>
      <c r="O30" s="313" t="n">
        <v>9</v>
      </c>
    </row>
    <row r="31" customFormat="false" ht="13.5" hidden="false" customHeight="false" outlineLevel="0" collapsed="false">
      <c r="A31" s="309" t="s">
        <v>44</v>
      </c>
      <c r="B31" s="311" t="n">
        <v>465</v>
      </c>
      <c r="C31" s="312" t="n">
        <v>136</v>
      </c>
      <c r="D31" s="312" t="n">
        <v>38</v>
      </c>
      <c r="E31" s="313" t="n">
        <v>32</v>
      </c>
      <c r="F31" s="313" t="n">
        <v>10</v>
      </c>
      <c r="G31" s="313" t="n">
        <v>18</v>
      </c>
      <c r="H31" s="313" t="n">
        <v>9</v>
      </c>
      <c r="I31" s="313" t="n">
        <v>17</v>
      </c>
      <c r="J31" s="313" t="n">
        <v>10</v>
      </c>
      <c r="K31" s="313" t="n">
        <v>6</v>
      </c>
      <c r="L31" s="313" t="n">
        <v>3</v>
      </c>
      <c r="M31" s="313" t="n">
        <v>59</v>
      </c>
      <c r="N31" s="313" t="n">
        <v>127</v>
      </c>
      <c r="O31" s="313" t="n">
        <v>0</v>
      </c>
    </row>
    <row r="32" customFormat="false" ht="13.5" hidden="false" customHeight="false" outlineLevel="0" collapsed="false">
      <c r="A32" s="309" t="s">
        <v>45</v>
      </c>
      <c r="B32" s="311" t="n">
        <v>82</v>
      </c>
      <c r="C32" s="312" t="n">
        <v>26</v>
      </c>
      <c r="D32" s="312" t="n">
        <v>4</v>
      </c>
      <c r="E32" s="313" t="n">
        <v>9</v>
      </c>
      <c r="F32" s="313" t="n">
        <v>0</v>
      </c>
      <c r="G32" s="313" t="n">
        <v>2</v>
      </c>
      <c r="H32" s="313" t="n">
        <v>5</v>
      </c>
      <c r="I32" s="313" t="n">
        <v>1</v>
      </c>
      <c r="J32" s="313" t="n">
        <v>0</v>
      </c>
      <c r="K32" s="313" t="n">
        <v>1</v>
      </c>
      <c r="L32" s="313" t="n">
        <v>0</v>
      </c>
      <c r="M32" s="313" t="n">
        <v>17</v>
      </c>
      <c r="N32" s="313" t="n">
        <v>17</v>
      </c>
      <c r="O32" s="313" t="n">
        <v>0</v>
      </c>
    </row>
    <row r="33" customFormat="false" ht="13.5" hidden="false" customHeight="false" outlineLevel="0" collapsed="false">
      <c r="A33" s="309" t="s">
        <v>47</v>
      </c>
      <c r="B33" s="311" t="n">
        <v>506</v>
      </c>
      <c r="C33" s="312" t="n">
        <v>128</v>
      </c>
      <c r="D33" s="312" t="n">
        <v>22</v>
      </c>
      <c r="E33" s="313" t="n">
        <v>27</v>
      </c>
      <c r="F33" s="313" t="n">
        <v>13</v>
      </c>
      <c r="G33" s="313" t="n">
        <v>16</v>
      </c>
      <c r="H33" s="313" t="n">
        <v>17</v>
      </c>
      <c r="I33" s="313" t="n">
        <v>45</v>
      </c>
      <c r="J33" s="313" t="n">
        <v>4</v>
      </c>
      <c r="K33" s="313" t="n">
        <v>12</v>
      </c>
      <c r="L33" s="313" t="n">
        <v>15</v>
      </c>
      <c r="M33" s="313" t="n">
        <v>91</v>
      </c>
      <c r="N33" s="313" t="n">
        <v>116</v>
      </c>
      <c r="O33" s="313" t="n">
        <v>0</v>
      </c>
    </row>
    <row r="34" customFormat="false" ht="13.5" hidden="false" customHeight="false" outlineLevel="0" collapsed="false">
      <c r="A34" s="309" t="s">
        <v>48</v>
      </c>
      <c r="B34" s="311" t="n">
        <v>112</v>
      </c>
      <c r="C34" s="312" t="n">
        <v>27</v>
      </c>
      <c r="D34" s="312" t="n">
        <v>8</v>
      </c>
      <c r="E34" s="313" t="n">
        <v>8</v>
      </c>
      <c r="F34" s="313" t="n">
        <v>2</v>
      </c>
      <c r="G34" s="313" t="n">
        <v>5</v>
      </c>
      <c r="H34" s="313" t="n">
        <v>3</v>
      </c>
      <c r="I34" s="313" t="n">
        <v>7</v>
      </c>
      <c r="J34" s="313" t="n">
        <v>0</v>
      </c>
      <c r="K34" s="313" t="n">
        <v>1</v>
      </c>
      <c r="L34" s="313" t="n">
        <v>1</v>
      </c>
      <c r="M34" s="313" t="n">
        <v>19</v>
      </c>
      <c r="N34" s="313" t="n">
        <v>31</v>
      </c>
      <c r="O34" s="313" t="n">
        <v>0</v>
      </c>
    </row>
    <row r="35" customFormat="false" ht="13.5" hidden="false" customHeight="false" outlineLevel="0" collapsed="false">
      <c r="A35" s="309" t="s">
        <v>50</v>
      </c>
      <c r="B35" s="311" t="n">
        <v>454</v>
      </c>
      <c r="C35" s="312" t="n">
        <v>137</v>
      </c>
      <c r="D35" s="312" t="n">
        <v>16</v>
      </c>
      <c r="E35" s="313" t="n">
        <v>16</v>
      </c>
      <c r="F35" s="313" t="n">
        <v>29</v>
      </c>
      <c r="G35" s="313" t="n">
        <v>10</v>
      </c>
      <c r="H35" s="313" t="n">
        <v>8</v>
      </c>
      <c r="I35" s="313" t="n">
        <v>24</v>
      </c>
      <c r="J35" s="313" t="n">
        <v>7</v>
      </c>
      <c r="K35" s="313" t="n">
        <v>3</v>
      </c>
      <c r="L35" s="313" t="n">
        <v>2</v>
      </c>
      <c r="M35" s="313" t="n">
        <v>66</v>
      </c>
      <c r="N35" s="313" t="n">
        <v>136</v>
      </c>
      <c r="O35" s="313" t="n">
        <v>0</v>
      </c>
    </row>
    <row r="36" customFormat="false" ht="13.5" hidden="false" customHeight="false" outlineLevel="0" collapsed="false">
      <c r="A36" s="309" t="s">
        <v>51</v>
      </c>
      <c r="B36" s="311" t="n">
        <v>150</v>
      </c>
      <c r="C36" s="312" t="n">
        <v>34</v>
      </c>
      <c r="D36" s="312" t="n">
        <v>7</v>
      </c>
      <c r="E36" s="313" t="n">
        <v>7</v>
      </c>
      <c r="F36" s="313" t="n">
        <v>3</v>
      </c>
      <c r="G36" s="313" t="n">
        <v>3</v>
      </c>
      <c r="H36" s="313" t="n">
        <v>5</v>
      </c>
      <c r="I36" s="313" t="n">
        <v>4</v>
      </c>
      <c r="J36" s="313" t="n">
        <v>1</v>
      </c>
      <c r="K36" s="313" t="n">
        <v>1</v>
      </c>
      <c r="L36" s="313" t="n">
        <v>3</v>
      </c>
      <c r="M36" s="313" t="n">
        <v>11</v>
      </c>
      <c r="N36" s="313" t="n">
        <v>71</v>
      </c>
      <c r="O36" s="313" t="n">
        <v>0</v>
      </c>
    </row>
    <row r="37" customFormat="false" ht="13.5" hidden="false" customHeight="false" outlineLevel="0" collapsed="false">
      <c r="A37" s="309" t="s">
        <v>52</v>
      </c>
      <c r="B37" s="311" t="n">
        <v>289</v>
      </c>
      <c r="C37" s="312" t="n">
        <v>73</v>
      </c>
      <c r="D37" s="312" t="n">
        <v>7</v>
      </c>
      <c r="E37" s="313" t="n">
        <v>19</v>
      </c>
      <c r="F37" s="313" t="n">
        <v>11</v>
      </c>
      <c r="G37" s="313" t="n">
        <v>24</v>
      </c>
      <c r="H37" s="313" t="n">
        <v>6</v>
      </c>
      <c r="I37" s="313" t="n">
        <v>7</v>
      </c>
      <c r="J37" s="313" t="n">
        <v>5</v>
      </c>
      <c r="K37" s="313" t="n">
        <v>5</v>
      </c>
      <c r="L37" s="313" t="n">
        <v>2</v>
      </c>
      <c r="M37" s="313" t="n">
        <v>83</v>
      </c>
      <c r="N37" s="313" t="n">
        <v>47</v>
      </c>
      <c r="O37" s="313" t="n">
        <v>0</v>
      </c>
    </row>
    <row r="38" customFormat="false" ht="13.5" hidden="false" customHeight="false" outlineLevel="0" collapsed="false">
      <c r="A38" s="309" t="s">
        <v>53</v>
      </c>
      <c r="B38" s="311" t="n">
        <v>33</v>
      </c>
      <c r="C38" s="312" t="n">
        <v>6</v>
      </c>
      <c r="D38" s="312" t="n">
        <v>8</v>
      </c>
      <c r="E38" s="313" t="n">
        <v>2</v>
      </c>
      <c r="F38" s="313" t="n">
        <v>0</v>
      </c>
      <c r="G38" s="313" t="n">
        <v>1</v>
      </c>
      <c r="H38" s="313" t="n">
        <v>1</v>
      </c>
      <c r="I38" s="313" t="n">
        <v>0</v>
      </c>
      <c r="J38" s="313" t="n">
        <v>2</v>
      </c>
      <c r="K38" s="313" t="n">
        <v>1</v>
      </c>
      <c r="L38" s="313" t="n">
        <v>0</v>
      </c>
      <c r="M38" s="313" t="n">
        <v>7</v>
      </c>
      <c r="N38" s="313" t="n">
        <v>5</v>
      </c>
      <c r="O38" s="313" t="n">
        <v>1</v>
      </c>
    </row>
    <row r="39" customFormat="false" ht="13.5" hidden="false" customHeight="false" outlineLevel="0" collapsed="false">
      <c r="A39" s="309" t="s">
        <v>55</v>
      </c>
      <c r="B39" s="311" t="n">
        <v>367</v>
      </c>
      <c r="C39" s="312" t="n">
        <v>117</v>
      </c>
      <c r="D39" s="312" t="n">
        <v>27</v>
      </c>
      <c r="E39" s="313" t="n">
        <v>14</v>
      </c>
      <c r="F39" s="313" t="n">
        <v>9</v>
      </c>
      <c r="G39" s="313" t="n">
        <v>7</v>
      </c>
      <c r="H39" s="313" t="n">
        <v>7</v>
      </c>
      <c r="I39" s="313" t="n">
        <v>12</v>
      </c>
      <c r="J39" s="313" t="n">
        <v>7</v>
      </c>
      <c r="K39" s="313" t="n">
        <v>10</v>
      </c>
      <c r="L39" s="313" t="n">
        <v>15</v>
      </c>
      <c r="M39" s="313" t="n">
        <v>90</v>
      </c>
      <c r="N39" s="313" t="n">
        <v>52</v>
      </c>
      <c r="O39" s="313" t="n">
        <v>0</v>
      </c>
    </row>
    <row r="40" customFormat="false" ht="13.5" hidden="false" customHeight="false" outlineLevel="0" collapsed="false">
      <c r="A40" s="309" t="s">
        <v>56</v>
      </c>
      <c r="B40" s="311" t="n">
        <v>350</v>
      </c>
      <c r="C40" s="312" t="n">
        <v>110</v>
      </c>
      <c r="D40" s="312" t="n">
        <v>28</v>
      </c>
      <c r="E40" s="313" t="n">
        <v>5</v>
      </c>
      <c r="F40" s="313" t="n">
        <v>7</v>
      </c>
      <c r="G40" s="313" t="n">
        <v>11</v>
      </c>
      <c r="H40" s="313" t="n">
        <v>5</v>
      </c>
      <c r="I40" s="313" t="n">
        <v>4</v>
      </c>
      <c r="J40" s="313" t="n">
        <v>2</v>
      </c>
      <c r="K40" s="313" t="n">
        <v>7</v>
      </c>
      <c r="L40" s="313" t="n">
        <v>11</v>
      </c>
      <c r="M40" s="313" t="n">
        <v>50</v>
      </c>
      <c r="N40" s="313" t="n">
        <v>110</v>
      </c>
      <c r="O40" s="313" t="n">
        <v>9</v>
      </c>
    </row>
    <row r="41" customFormat="false" ht="13.5" hidden="false" customHeight="false" outlineLevel="0" collapsed="false">
      <c r="A41" s="309" t="s">
        <v>57</v>
      </c>
      <c r="B41" s="311" t="n">
        <v>308</v>
      </c>
      <c r="C41" s="312" t="n">
        <v>87</v>
      </c>
      <c r="D41" s="312" t="n">
        <v>24</v>
      </c>
      <c r="E41" s="313" t="n">
        <v>15</v>
      </c>
      <c r="F41" s="313" t="n">
        <v>4</v>
      </c>
      <c r="G41" s="313" t="n">
        <v>7</v>
      </c>
      <c r="H41" s="313" t="n">
        <v>7</v>
      </c>
      <c r="I41" s="313" t="n">
        <v>6</v>
      </c>
      <c r="J41" s="313" t="n">
        <v>2</v>
      </c>
      <c r="K41" s="313" t="n">
        <v>1</v>
      </c>
      <c r="L41" s="313" t="n">
        <v>5</v>
      </c>
      <c r="M41" s="313" t="n">
        <v>50</v>
      </c>
      <c r="N41" s="313" t="n">
        <v>100</v>
      </c>
      <c r="O41" s="313" t="n">
        <v>0</v>
      </c>
    </row>
    <row r="42" customFormat="false" ht="13.5" hidden="false" customHeight="false" outlineLevel="0" collapsed="false">
      <c r="A42" s="309" t="s">
        <v>59</v>
      </c>
      <c r="B42" s="311" t="n">
        <v>488</v>
      </c>
      <c r="C42" s="312" t="n">
        <v>98</v>
      </c>
      <c r="D42" s="312" t="n">
        <v>28</v>
      </c>
      <c r="E42" s="313" t="n">
        <v>14</v>
      </c>
      <c r="F42" s="313" t="n">
        <v>7</v>
      </c>
      <c r="G42" s="313" t="n">
        <v>23</v>
      </c>
      <c r="H42" s="313" t="n">
        <v>19</v>
      </c>
      <c r="I42" s="313" t="n">
        <v>13</v>
      </c>
      <c r="J42" s="313" t="n">
        <v>2</v>
      </c>
      <c r="K42" s="313" t="n">
        <v>9</v>
      </c>
      <c r="L42" s="313" t="n">
        <v>6</v>
      </c>
      <c r="M42" s="313" t="n">
        <v>58</v>
      </c>
      <c r="N42" s="313" t="n">
        <v>211</v>
      </c>
      <c r="O42" s="313" t="n">
        <v>1</v>
      </c>
    </row>
    <row r="43" customFormat="false" ht="13.5" hidden="false" customHeight="false" outlineLevel="0" collapsed="false">
      <c r="A43" s="309" t="s">
        <v>61</v>
      </c>
      <c r="B43" s="311" t="n">
        <v>451</v>
      </c>
      <c r="C43" s="312" t="n">
        <v>111</v>
      </c>
      <c r="D43" s="312" t="n">
        <v>10</v>
      </c>
      <c r="E43" s="313" t="n">
        <v>26</v>
      </c>
      <c r="F43" s="313" t="n">
        <v>16</v>
      </c>
      <c r="G43" s="313" t="n">
        <v>15</v>
      </c>
      <c r="H43" s="313" t="n">
        <v>4</v>
      </c>
      <c r="I43" s="313" t="n">
        <v>32</v>
      </c>
      <c r="J43" s="313" t="n">
        <v>6</v>
      </c>
      <c r="K43" s="313" t="n">
        <v>3</v>
      </c>
      <c r="L43" s="313" t="n">
        <v>6</v>
      </c>
      <c r="M43" s="313" t="n">
        <v>87</v>
      </c>
      <c r="N43" s="313" t="n">
        <v>135</v>
      </c>
      <c r="O43" s="313" t="n">
        <v>13</v>
      </c>
    </row>
    <row r="44" customFormat="false" ht="13.5" hidden="false" customHeight="false" outlineLevel="0" collapsed="false">
      <c r="A44" s="309" t="s">
        <v>62</v>
      </c>
      <c r="B44" s="311" t="n">
        <v>97</v>
      </c>
      <c r="C44" s="312" t="n">
        <v>32</v>
      </c>
      <c r="D44" s="313" t="n">
        <v>3</v>
      </c>
      <c r="E44" s="313" t="n">
        <v>3</v>
      </c>
      <c r="F44" s="313" t="n">
        <v>3</v>
      </c>
      <c r="G44" s="313" t="n">
        <v>2</v>
      </c>
      <c r="H44" s="313" t="n">
        <v>1</v>
      </c>
      <c r="I44" s="313" t="n">
        <v>2</v>
      </c>
      <c r="J44" s="313" t="n">
        <v>1</v>
      </c>
      <c r="K44" s="313" t="n">
        <v>0</v>
      </c>
      <c r="L44" s="313" t="n">
        <v>1</v>
      </c>
      <c r="M44" s="313" t="n">
        <v>12</v>
      </c>
      <c r="N44" s="313" t="n">
        <v>37</v>
      </c>
      <c r="O44" s="313" t="n">
        <v>0</v>
      </c>
    </row>
    <row r="45" customFormat="false" ht="13.5" hidden="false" customHeight="false" outlineLevel="0" collapsed="false">
      <c r="A45" s="309" t="s">
        <v>63</v>
      </c>
      <c r="B45" s="311" t="n">
        <v>158</v>
      </c>
      <c r="C45" s="312" t="n">
        <v>65</v>
      </c>
      <c r="D45" s="312" t="n">
        <v>3</v>
      </c>
      <c r="E45" s="313" t="n">
        <v>5</v>
      </c>
      <c r="F45" s="313" t="n">
        <v>3</v>
      </c>
      <c r="G45" s="313" t="n">
        <v>4</v>
      </c>
      <c r="H45" s="313" t="n">
        <v>3</v>
      </c>
      <c r="I45" s="313" t="n">
        <v>3</v>
      </c>
      <c r="J45" s="313" t="n">
        <v>2</v>
      </c>
      <c r="K45" s="313" t="n">
        <v>4</v>
      </c>
      <c r="L45" s="313" t="n">
        <v>0</v>
      </c>
      <c r="M45" s="313" t="n">
        <v>25</v>
      </c>
      <c r="N45" s="313" t="n">
        <v>41</v>
      </c>
      <c r="O45" s="313" t="n">
        <v>7</v>
      </c>
    </row>
    <row r="46" customFormat="false" ht="13.5" hidden="false" customHeight="false" outlineLevel="0" collapsed="false">
      <c r="A46" s="309" t="s">
        <v>64</v>
      </c>
      <c r="B46" s="311" t="n">
        <v>37</v>
      </c>
      <c r="C46" s="312" t="n">
        <v>21</v>
      </c>
      <c r="D46" s="313" t="n">
        <v>3</v>
      </c>
      <c r="E46" s="313" t="n">
        <v>0</v>
      </c>
      <c r="F46" s="313" t="n">
        <v>1</v>
      </c>
      <c r="G46" s="313" t="n">
        <v>3</v>
      </c>
      <c r="H46" s="313" t="n">
        <v>2</v>
      </c>
      <c r="I46" s="313" t="n">
        <v>0</v>
      </c>
      <c r="J46" s="313" t="n">
        <v>2</v>
      </c>
      <c r="K46" s="313" t="n">
        <v>0</v>
      </c>
      <c r="L46" s="313" t="n">
        <v>0</v>
      </c>
      <c r="M46" s="313" t="n">
        <v>4</v>
      </c>
      <c r="N46" s="313" t="n">
        <v>1</v>
      </c>
      <c r="O46" s="313" t="n">
        <v>0</v>
      </c>
    </row>
    <row r="47" customFormat="false" ht="13.5" hidden="false" customHeight="false" outlineLevel="0" collapsed="false">
      <c r="A47" s="309" t="s">
        <v>65</v>
      </c>
      <c r="B47" s="311" t="n">
        <v>165</v>
      </c>
      <c r="C47" s="312" t="n">
        <v>95</v>
      </c>
      <c r="D47" s="312" t="n">
        <v>9</v>
      </c>
      <c r="E47" s="313" t="n">
        <v>3</v>
      </c>
      <c r="F47" s="313" t="n">
        <v>2</v>
      </c>
      <c r="G47" s="313" t="n">
        <v>2</v>
      </c>
      <c r="H47" s="313" t="n">
        <v>4</v>
      </c>
      <c r="I47" s="313" t="n">
        <v>4</v>
      </c>
      <c r="J47" s="313" t="n">
        <v>8</v>
      </c>
      <c r="K47" s="313" t="n">
        <v>1</v>
      </c>
      <c r="L47" s="313" t="n">
        <v>4</v>
      </c>
      <c r="M47" s="313" t="n">
        <v>16</v>
      </c>
      <c r="N47" s="313" t="n">
        <v>17</v>
      </c>
      <c r="O47" s="313" t="n">
        <v>2</v>
      </c>
    </row>
    <row r="48" customFormat="false" ht="13.5" hidden="false" customHeight="false" outlineLevel="0" collapsed="false">
      <c r="A48" s="309" t="s">
        <v>66</v>
      </c>
      <c r="B48" s="311" t="n">
        <v>118</v>
      </c>
      <c r="C48" s="312" t="n">
        <v>76</v>
      </c>
      <c r="D48" s="312" t="n">
        <v>7</v>
      </c>
      <c r="E48" s="313" t="n">
        <v>7</v>
      </c>
      <c r="F48" s="313" t="n">
        <v>1</v>
      </c>
      <c r="G48" s="313" t="n">
        <v>4</v>
      </c>
      <c r="H48" s="313" t="n">
        <v>2</v>
      </c>
      <c r="I48" s="313" t="n">
        <v>1</v>
      </c>
      <c r="J48" s="313" t="n">
        <v>0</v>
      </c>
      <c r="K48" s="313" t="n">
        <v>1</v>
      </c>
      <c r="L48" s="313" t="n">
        <v>0</v>
      </c>
      <c r="M48" s="313" t="n">
        <v>15</v>
      </c>
      <c r="N48" s="313" t="n">
        <v>4</v>
      </c>
      <c r="O48" s="313" t="n">
        <v>0</v>
      </c>
    </row>
    <row r="49" customFormat="false" ht="13.5" hidden="false" customHeight="false" outlineLevel="0" collapsed="false">
      <c r="A49" s="309" t="s">
        <v>67</v>
      </c>
      <c r="B49" s="311" t="n">
        <v>42</v>
      </c>
      <c r="C49" s="312" t="n">
        <v>27</v>
      </c>
      <c r="D49" s="312" t="n">
        <v>2</v>
      </c>
      <c r="E49" s="313" t="n">
        <v>1</v>
      </c>
      <c r="F49" s="313" t="n">
        <v>1</v>
      </c>
      <c r="G49" s="313" t="n">
        <v>0</v>
      </c>
      <c r="H49" s="313" t="n">
        <v>5</v>
      </c>
      <c r="I49" s="313" t="n">
        <v>0</v>
      </c>
      <c r="J49" s="313" t="n">
        <v>0</v>
      </c>
      <c r="K49" s="313" t="n">
        <v>0</v>
      </c>
      <c r="L49" s="313" t="n">
        <v>0</v>
      </c>
      <c r="M49" s="313" t="n">
        <v>3</v>
      </c>
      <c r="N49" s="313" t="n">
        <v>3</v>
      </c>
      <c r="O49" s="313" t="n">
        <v>0</v>
      </c>
    </row>
    <row r="50" customFormat="false" ht="13.5" hidden="false" customHeight="false" outlineLevel="0" collapsed="false">
      <c r="A50" s="309" t="s">
        <v>69</v>
      </c>
      <c r="B50" s="311" t="n">
        <v>279</v>
      </c>
      <c r="C50" s="312" t="n">
        <v>161</v>
      </c>
      <c r="D50" s="312" t="n">
        <v>19</v>
      </c>
      <c r="E50" s="313" t="n">
        <v>9</v>
      </c>
      <c r="F50" s="313" t="n">
        <v>3</v>
      </c>
      <c r="G50" s="313" t="n">
        <v>9</v>
      </c>
      <c r="H50" s="313" t="n">
        <v>9</v>
      </c>
      <c r="I50" s="313" t="n">
        <v>5</v>
      </c>
      <c r="J50" s="313" t="n">
        <v>1</v>
      </c>
      <c r="K50" s="313" t="n">
        <v>4</v>
      </c>
      <c r="L50" s="313" t="n">
        <v>1</v>
      </c>
      <c r="M50" s="313" t="n">
        <v>38</v>
      </c>
      <c r="N50" s="313" t="n">
        <v>20</v>
      </c>
      <c r="O50" s="313" t="n">
        <v>12</v>
      </c>
    </row>
    <row r="51" customFormat="false" ht="13.5" hidden="false" customHeight="false" outlineLevel="0" collapsed="false">
      <c r="A51" s="309" t="s">
        <v>71</v>
      </c>
      <c r="B51" s="311" t="n">
        <v>173</v>
      </c>
      <c r="C51" s="312" t="n">
        <v>90</v>
      </c>
      <c r="D51" s="312" t="n">
        <v>8</v>
      </c>
      <c r="E51" s="313" t="n">
        <v>6</v>
      </c>
      <c r="F51" s="313" t="n">
        <v>4</v>
      </c>
      <c r="G51" s="313" t="n">
        <v>4</v>
      </c>
      <c r="H51" s="313" t="n">
        <v>5</v>
      </c>
      <c r="I51" s="313" t="n">
        <v>1</v>
      </c>
      <c r="J51" s="313" t="n">
        <v>1</v>
      </c>
      <c r="K51" s="313" t="n">
        <v>3</v>
      </c>
      <c r="L51" s="313" t="n">
        <v>0</v>
      </c>
      <c r="M51" s="313" t="n">
        <v>24</v>
      </c>
      <c r="N51" s="313" t="n">
        <v>27</v>
      </c>
      <c r="O51" s="313" t="n">
        <v>0</v>
      </c>
    </row>
    <row r="52" customFormat="false" ht="14.25" hidden="false" customHeight="false" outlineLevel="0" collapsed="false">
      <c r="A52" s="315" t="s">
        <v>73</v>
      </c>
      <c r="B52" s="316" t="n">
        <v>50</v>
      </c>
      <c r="C52" s="317" t="n">
        <v>9</v>
      </c>
      <c r="D52" s="317" t="n">
        <v>2</v>
      </c>
      <c r="E52" s="318" t="n">
        <v>1</v>
      </c>
      <c r="F52" s="318" t="n">
        <v>1</v>
      </c>
      <c r="G52" s="318" t="n">
        <v>3</v>
      </c>
      <c r="H52" s="318" t="n">
        <v>0</v>
      </c>
      <c r="I52" s="318" t="n">
        <v>0</v>
      </c>
      <c r="J52" s="318" t="n">
        <v>3</v>
      </c>
      <c r="K52" s="318" t="n">
        <v>0</v>
      </c>
      <c r="L52" s="318" t="n">
        <v>0</v>
      </c>
      <c r="M52" s="318" t="n">
        <v>29</v>
      </c>
      <c r="N52" s="318" t="n">
        <v>2</v>
      </c>
      <c r="O52" s="318" t="n">
        <v>0</v>
      </c>
    </row>
    <row r="53" customFormat="false" ht="13.5" hidden="false" customHeight="false" outlineLevel="0" collapsed="false">
      <c r="A53" s="309" t="s">
        <v>310</v>
      </c>
      <c r="B53" s="312"/>
      <c r="C53" s="312"/>
      <c r="D53" s="312"/>
      <c r="E53" s="313"/>
      <c r="F53" s="313"/>
      <c r="G53" s="313"/>
      <c r="H53" s="313"/>
      <c r="I53" s="313"/>
      <c r="J53" s="313"/>
      <c r="K53" s="313"/>
      <c r="L53" s="313"/>
      <c r="M53" s="313"/>
      <c r="N53" s="313"/>
      <c r="O53" s="313"/>
    </row>
  </sheetData>
  <mergeCells count="13">
    <mergeCell ref="B3:N3"/>
    <mergeCell ref="B4:B5"/>
    <mergeCell ref="C4:C5"/>
    <mergeCell ref="D4:D5"/>
    <mergeCell ref="E4:E5"/>
    <mergeCell ref="F4:F5"/>
    <mergeCell ref="G4:G5"/>
    <mergeCell ref="H4:H5"/>
    <mergeCell ref="I4:I5"/>
    <mergeCell ref="J4:J5"/>
    <mergeCell ref="K4:K5"/>
    <mergeCell ref="L4:L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7" min="2" style="0" width="12.86"/>
    <col collapsed="false" customWidth="true" hidden="false" outlineLevel="0" max="14" min="8" style="0" width="11.12"/>
    <col collapsed="false" customWidth="true" hidden="false" outlineLevel="0" max="15" min="15" style="0" width="13.62"/>
  </cols>
  <sheetData>
    <row r="1" customFormat="false" ht="14.25" hidden="false" customHeight="false" outlineLevel="0" collapsed="false">
      <c r="A1" s="319" t="s">
        <v>312</v>
      </c>
      <c r="B1" s="320"/>
      <c r="C1" s="320"/>
      <c r="H1" s="321"/>
    </row>
    <row r="2" customFormat="false" ht="15" hidden="false" customHeight="false" outlineLevel="0" collapsed="false">
      <c r="A2" s="319"/>
      <c r="B2" s="322"/>
      <c r="C2" s="322"/>
      <c r="D2" s="4"/>
      <c r="E2" s="4"/>
      <c r="F2" s="4"/>
      <c r="G2" s="4"/>
      <c r="H2" s="321"/>
      <c r="O2" s="323"/>
    </row>
    <row r="3" customFormat="false" ht="14.25" hidden="false" customHeight="false" outlineLevel="0" collapsed="false">
      <c r="A3" s="324"/>
      <c r="B3" s="325" t="s">
        <v>313</v>
      </c>
      <c r="C3" s="325"/>
      <c r="D3" s="325"/>
      <c r="E3" s="325"/>
      <c r="F3" s="325"/>
      <c r="G3" s="325"/>
      <c r="H3" s="326" t="s">
        <v>314</v>
      </c>
      <c r="I3" s="326"/>
      <c r="J3" s="326"/>
      <c r="K3" s="186" t="s">
        <v>315</v>
      </c>
      <c r="L3" s="186"/>
      <c r="M3" s="186"/>
      <c r="N3" s="186"/>
      <c r="O3" s="145"/>
    </row>
    <row r="4" customFormat="false" ht="13.5" hidden="false" customHeight="false" outlineLevel="0" collapsed="false">
      <c r="A4" s="107"/>
      <c r="B4" s="327" t="s">
        <v>316</v>
      </c>
      <c r="C4" s="328" t="s">
        <v>317</v>
      </c>
      <c r="D4" s="329" t="s">
        <v>318</v>
      </c>
      <c r="E4" s="329" t="s">
        <v>319</v>
      </c>
      <c r="F4" s="329" t="s">
        <v>320</v>
      </c>
      <c r="G4" s="330" t="s">
        <v>321</v>
      </c>
      <c r="H4" s="331" t="s">
        <v>322</v>
      </c>
      <c r="I4" s="332" t="s">
        <v>323</v>
      </c>
      <c r="J4" s="329" t="s">
        <v>324</v>
      </c>
      <c r="K4" s="332" t="s">
        <v>325</v>
      </c>
      <c r="L4" s="332" t="s">
        <v>326</v>
      </c>
      <c r="M4" s="329" t="s">
        <v>327</v>
      </c>
      <c r="N4" s="333" t="s">
        <v>328</v>
      </c>
      <c r="O4" s="334"/>
    </row>
    <row r="5" customFormat="false" ht="13.5" hidden="false" customHeight="false" outlineLevel="0" collapsed="false">
      <c r="A5" s="329" t="s">
        <v>3</v>
      </c>
      <c r="B5" s="327" t="s">
        <v>329</v>
      </c>
      <c r="C5" s="328" t="s">
        <v>329</v>
      </c>
      <c r="D5" s="335" t="s">
        <v>330</v>
      </c>
      <c r="E5" s="329" t="s">
        <v>318</v>
      </c>
      <c r="F5" s="336" t="s">
        <v>6</v>
      </c>
      <c r="G5" s="330" t="s">
        <v>331</v>
      </c>
      <c r="H5" s="337" t="s">
        <v>332</v>
      </c>
      <c r="I5" s="338" t="s">
        <v>332</v>
      </c>
      <c r="J5" s="329" t="s">
        <v>332</v>
      </c>
      <c r="K5" s="338" t="s">
        <v>329</v>
      </c>
      <c r="L5" s="338" t="s">
        <v>329</v>
      </c>
      <c r="M5" s="329" t="s">
        <v>329</v>
      </c>
      <c r="N5" s="339" t="s">
        <v>329</v>
      </c>
      <c r="O5" s="339" t="s">
        <v>3</v>
      </c>
    </row>
    <row r="6" customFormat="false" ht="13.5" hidden="false" customHeight="false" outlineLevel="0" collapsed="false">
      <c r="A6" s="329"/>
      <c r="B6" s="327"/>
      <c r="C6" s="328"/>
      <c r="D6" s="329"/>
      <c r="E6" s="335" t="s">
        <v>330</v>
      </c>
      <c r="F6" s="329" t="s">
        <v>333</v>
      </c>
      <c r="G6" s="340" t="s">
        <v>334</v>
      </c>
      <c r="H6" s="337"/>
      <c r="I6" s="341"/>
      <c r="J6" s="329"/>
      <c r="K6" s="338"/>
      <c r="L6" s="338"/>
      <c r="M6" s="329"/>
      <c r="N6" s="339" t="s">
        <v>335</v>
      </c>
      <c r="O6" s="339"/>
    </row>
    <row r="7" customFormat="false" ht="13.5" hidden="false" customHeight="false" outlineLevel="0" collapsed="false">
      <c r="A7" s="198"/>
      <c r="B7" s="327" t="s">
        <v>336</v>
      </c>
      <c r="C7" s="328" t="s">
        <v>337</v>
      </c>
      <c r="D7" s="336" t="s">
        <v>334</v>
      </c>
      <c r="E7" s="336" t="s">
        <v>334</v>
      </c>
      <c r="F7" s="336" t="s">
        <v>6</v>
      </c>
      <c r="G7" s="340" t="s">
        <v>6</v>
      </c>
      <c r="H7" s="337" t="s">
        <v>338</v>
      </c>
      <c r="I7" s="338" t="s">
        <v>339</v>
      </c>
      <c r="J7" s="329" t="s">
        <v>340</v>
      </c>
      <c r="K7" s="338" t="s">
        <v>341</v>
      </c>
      <c r="L7" s="338" t="s">
        <v>342</v>
      </c>
      <c r="M7" s="329" t="s">
        <v>343</v>
      </c>
      <c r="N7" s="339" t="s">
        <v>344</v>
      </c>
      <c r="O7" s="334"/>
    </row>
    <row r="8" customFormat="false" ht="13.5" hidden="false" customHeight="false" outlineLevel="0" collapsed="false">
      <c r="A8" s="342"/>
      <c r="B8" s="343" t="s">
        <v>345</v>
      </c>
      <c r="C8" s="344" t="s">
        <v>346</v>
      </c>
      <c r="D8" s="345" t="s">
        <v>347</v>
      </c>
      <c r="E8" s="345" t="s">
        <v>348</v>
      </c>
      <c r="F8" s="345" t="s">
        <v>349</v>
      </c>
      <c r="G8" s="346" t="s">
        <v>350</v>
      </c>
      <c r="H8" s="347" t="s">
        <v>351</v>
      </c>
      <c r="I8" s="348" t="s">
        <v>351</v>
      </c>
      <c r="J8" s="348" t="s">
        <v>351</v>
      </c>
      <c r="K8" s="349" t="s">
        <v>351</v>
      </c>
      <c r="L8" s="348" t="s">
        <v>351</v>
      </c>
      <c r="M8" s="348" t="s">
        <v>351</v>
      </c>
      <c r="N8" s="350" t="s">
        <v>351</v>
      </c>
      <c r="O8" s="146"/>
    </row>
    <row r="9" customFormat="false" ht="13.5" hidden="false" customHeight="false" outlineLevel="0" collapsed="false">
      <c r="A9" s="351" t="s">
        <v>15</v>
      </c>
      <c r="B9" s="352" t="n">
        <v>-0.0193101485031077</v>
      </c>
      <c r="C9" s="353" t="n">
        <v>4.84465330132865</v>
      </c>
      <c r="D9" s="354" t="n">
        <v>198.404977982652</v>
      </c>
      <c r="E9" s="354" t="n">
        <v>979.785379189779</v>
      </c>
      <c r="F9" s="354" t="n">
        <v>93.9210031324884</v>
      </c>
      <c r="G9" s="355" t="n">
        <v>2.95438652078578</v>
      </c>
      <c r="H9" s="356" t="n">
        <v>0.0547687013868757</v>
      </c>
      <c r="I9" s="357" t="n">
        <v>8.65864840287857</v>
      </c>
      <c r="J9" s="357" t="n">
        <v>8.60387970149169</v>
      </c>
      <c r="K9" s="353" t="n">
        <v>-0.0170443975867777</v>
      </c>
      <c r="L9" s="353" t="n">
        <v>4.23503704913791</v>
      </c>
      <c r="M9" s="353" t="n">
        <v>4.25208144672469</v>
      </c>
      <c r="N9" s="353" t="n">
        <v>8.4871184958626</v>
      </c>
      <c r="O9" s="358" t="s">
        <v>15</v>
      </c>
    </row>
    <row r="10" customFormat="false" ht="13.5" hidden="false" customHeight="false" outlineLevel="0" collapsed="false">
      <c r="A10" s="351" t="s">
        <v>352</v>
      </c>
      <c r="B10" s="359" t="n">
        <v>0.106024113011125</v>
      </c>
      <c r="C10" s="353" t="n">
        <v>4.9510224459946</v>
      </c>
      <c r="D10" s="354" t="n">
        <v>209.593854732463</v>
      </c>
      <c r="E10" s="354" t="n">
        <v>1068.05653536834</v>
      </c>
      <c r="F10" s="354" t="n">
        <v>93.7382048177756</v>
      </c>
      <c r="G10" s="360" t="n">
        <v>2.91639125955829</v>
      </c>
      <c r="H10" s="356" t="n">
        <v>0.0879824035192962</v>
      </c>
      <c r="I10" s="357" t="n">
        <v>8.67312251835347</v>
      </c>
      <c r="J10" s="357" t="n">
        <v>8.58514011483418</v>
      </c>
      <c r="K10" s="353" t="n">
        <v>0.0178821378581427</v>
      </c>
      <c r="L10" s="353" t="n">
        <v>4.26651812494644</v>
      </c>
      <c r="M10" s="353" t="n">
        <v>4.2486359870883</v>
      </c>
      <c r="N10" s="353" t="n">
        <v>8.51515411203474</v>
      </c>
      <c r="O10" s="358" t="s">
        <v>352</v>
      </c>
    </row>
    <row r="11" customFormat="false" ht="13.5" hidden="false" customHeight="false" outlineLevel="0" collapsed="false">
      <c r="A11" s="361" t="s">
        <v>17</v>
      </c>
      <c r="B11" s="362" t="n">
        <v>-0.702667404922645</v>
      </c>
      <c r="C11" s="363" t="n">
        <v>1.82029381619406</v>
      </c>
      <c r="D11" s="364" t="n">
        <v>2049.61562115621</v>
      </c>
      <c r="E11" s="364" t="n">
        <v>2970.73986034765</v>
      </c>
      <c r="F11" s="364" t="n">
        <v>90.1741388165028</v>
      </c>
      <c r="G11" s="365" t="n">
        <v>2.68378138966808</v>
      </c>
      <c r="H11" s="366" t="n">
        <v>0.286192918699007</v>
      </c>
      <c r="I11" s="367" t="n">
        <v>8.86951329933559</v>
      </c>
      <c r="J11" s="367" t="n">
        <v>8.58332038063658</v>
      </c>
      <c r="K11" s="363" t="n">
        <v>-0.142603023282781</v>
      </c>
      <c r="L11" s="363" t="n">
        <v>4.11846413089872</v>
      </c>
      <c r="M11" s="363" t="n">
        <v>4.2610671541815</v>
      </c>
      <c r="N11" s="363" t="n">
        <v>8.37953128508022</v>
      </c>
      <c r="O11" s="368" t="s">
        <v>17</v>
      </c>
    </row>
    <row r="12" customFormat="false" ht="13.5" hidden="false" customHeight="false" outlineLevel="0" collapsed="false">
      <c r="A12" s="131" t="s">
        <v>18</v>
      </c>
      <c r="B12" s="362" t="n">
        <v>0.521145321672457</v>
      </c>
      <c r="C12" s="363" t="n">
        <v>5.64704948609072</v>
      </c>
      <c r="D12" s="364" t="n">
        <v>1893.78056426332</v>
      </c>
      <c r="E12" s="364" t="n">
        <v>1992.46701846966</v>
      </c>
      <c r="F12" s="364" t="n">
        <v>94.547281369556</v>
      </c>
      <c r="G12" s="365" t="n">
        <v>2.83654496281271</v>
      </c>
      <c r="H12" s="366" t="n">
        <v>1.98452205540732</v>
      </c>
      <c r="I12" s="367" t="n">
        <v>9.95579626458524</v>
      </c>
      <c r="J12" s="367" t="n">
        <v>7.97127420917792</v>
      </c>
      <c r="K12" s="363" t="n">
        <v>0.20907172155629</v>
      </c>
      <c r="L12" s="363" t="n">
        <v>4.74493249970133</v>
      </c>
      <c r="M12" s="363" t="n">
        <v>4.53586077814504</v>
      </c>
      <c r="N12" s="363" t="n">
        <v>9.28079327784636</v>
      </c>
      <c r="O12" s="368" t="s">
        <v>18</v>
      </c>
    </row>
    <row r="13" customFormat="false" ht="13.5" hidden="false" customHeight="false" outlineLevel="0" collapsed="false">
      <c r="A13" s="131" t="s">
        <v>19</v>
      </c>
      <c r="B13" s="362" t="n">
        <v>-0.833822907970275</v>
      </c>
      <c r="C13" s="363" t="n">
        <v>1.82019626464071</v>
      </c>
      <c r="D13" s="364" t="n">
        <v>44.1820845215299</v>
      </c>
      <c r="E13" s="364" t="n">
        <v>362.456206441891</v>
      </c>
      <c r="F13" s="364" t="n">
        <v>92.6514757118257</v>
      </c>
      <c r="G13" s="365" t="n">
        <v>2.99126379605161</v>
      </c>
      <c r="H13" s="366" t="n">
        <v>-1.31480867980785</v>
      </c>
      <c r="I13" s="367" t="n">
        <v>8.67566672188173</v>
      </c>
      <c r="J13" s="367" t="n">
        <v>9.99047540168958</v>
      </c>
      <c r="K13" s="363" t="n">
        <v>-0.462771243995362</v>
      </c>
      <c r="L13" s="363" t="n">
        <v>3.32118601954613</v>
      </c>
      <c r="M13" s="363" t="n">
        <v>3.78395726354149</v>
      </c>
      <c r="N13" s="363" t="n">
        <v>7.10514328308763</v>
      </c>
      <c r="O13" s="368" t="s">
        <v>19</v>
      </c>
    </row>
    <row r="14" customFormat="false" ht="13.5" hidden="false" customHeight="false" outlineLevel="0" collapsed="false">
      <c r="A14" s="131" t="s">
        <v>20</v>
      </c>
      <c r="B14" s="362" t="n">
        <v>-0.304412541412589</v>
      </c>
      <c r="C14" s="363" t="n">
        <v>5.64795979418452</v>
      </c>
      <c r="D14" s="364" t="n">
        <v>1334.59313536444</v>
      </c>
      <c r="E14" s="364" t="n">
        <v>2876.64172901081</v>
      </c>
      <c r="F14" s="364" t="n">
        <v>93.925469319137</v>
      </c>
      <c r="G14" s="365" t="n">
        <v>2.93968739381583</v>
      </c>
      <c r="H14" s="366" t="n">
        <v>0.759651906341651</v>
      </c>
      <c r="I14" s="367" t="n">
        <v>7.77922015481514</v>
      </c>
      <c r="J14" s="367" t="n">
        <v>7.01956824847348</v>
      </c>
      <c r="K14" s="363" t="n">
        <v>0.00769267753257368</v>
      </c>
      <c r="L14" s="363" t="n">
        <v>3.70306264724266</v>
      </c>
      <c r="M14" s="363" t="n">
        <v>3.69536996971008</v>
      </c>
      <c r="N14" s="363" t="n">
        <v>7.39843261695274</v>
      </c>
      <c r="O14" s="368" t="s">
        <v>20</v>
      </c>
    </row>
    <row r="15" customFormat="false" ht="13.5" hidden="false" customHeight="false" outlineLevel="0" collapsed="false">
      <c r="A15" s="131" t="s">
        <v>21</v>
      </c>
      <c r="B15" s="362" t="n">
        <v>0.582222656716742</v>
      </c>
      <c r="C15" s="363" t="n">
        <v>7.24453744040065</v>
      </c>
      <c r="D15" s="364" t="n">
        <v>195.831570933085</v>
      </c>
      <c r="E15" s="364" t="n">
        <v>1049.97165211475</v>
      </c>
      <c r="F15" s="364" t="n">
        <v>95.0642511059617</v>
      </c>
      <c r="G15" s="365" t="n">
        <v>2.96168239245162</v>
      </c>
      <c r="H15" s="366" t="n">
        <v>0.310808638336638</v>
      </c>
      <c r="I15" s="367" t="n">
        <v>8.7562295696908</v>
      </c>
      <c r="J15" s="367" t="n">
        <v>8.44542093135416</v>
      </c>
      <c r="K15" s="363" t="n">
        <v>-0.276512512727078</v>
      </c>
      <c r="L15" s="363" t="n">
        <v>3.91297358126574</v>
      </c>
      <c r="M15" s="363" t="n">
        <v>4.18948609399282</v>
      </c>
      <c r="N15" s="363" t="n">
        <v>8.10245967525856</v>
      </c>
      <c r="O15" s="368" t="s">
        <v>21</v>
      </c>
    </row>
    <row r="16" customFormat="false" ht="13.5" hidden="false" customHeight="false" outlineLevel="0" collapsed="false">
      <c r="A16" s="131" t="s">
        <v>22</v>
      </c>
      <c r="B16" s="362" t="n">
        <v>1.34034038860229</v>
      </c>
      <c r="C16" s="363" t="n">
        <v>7.34037989001131</v>
      </c>
      <c r="D16" s="364" t="n">
        <v>124.302906650108</v>
      </c>
      <c r="E16" s="364" t="n">
        <v>581.599335915883</v>
      </c>
      <c r="F16" s="364" t="n">
        <v>93.7904805808459</v>
      </c>
      <c r="G16" s="365" t="n">
        <v>3.05497619999273</v>
      </c>
      <c r="H16" s="366" t="n">
        <v>-0.747375146160059</v>
      </c>
      <c r="I16" s="367" t="n">
        <v>8.90822956471425</v>
      </c>
      <c r="J16" s="367" t="n">
        <v>9.65560471087431</v>
      </c>
      <c r="K16" s="363" t="n">
        <v>-0.171173017346336</v>
      </c>
      <c r="L16" s="363" t="n">
        <v>2.99432235977675</v>
      </c>
      <c r="M16" s="363" t="n">
        <v>3.16549537712309</v>
      </c>
      <c r="N16" s="363" t="n">
        <v>6.15981773689984</v>
      </c>
      <c r="O16" s="368" t="s">
        <v>22</v>
      </c>
    </row>
    <row r="17" customFormat="false" ht="13.5" hidden="false" customHeight="false" outlineLevel="0" collapsed="false">
      <c r="A17" s="131" t="s">
        <v>23</v>
      </c>
      <c r="B17" s="362" t="n">
        <v>-5.15773254399481</v>
      </c>
      <c r="C17" s="363" t="n">
        <v>3.69604192525169</v>
      </c>
      <c r="D17" s="364" t="n">
        <v>199.82913284921</v>
      </c>
      <c r="E17" s="364" t="n">
        <v>968.129139072848</v>
      </c>
      <c r="F17" s="364" t="n">
        <v>93.2099785230464</v>
      </c>
      <c r="G17" s="365" t="n">
        <v>3.11078600877776</v>
      </c>
      <c r="H17" s="366" t="n">
        <v>-4.8875031600236</v>
      </c>
      <c r="I17" s="367" t="n">
        <v>6.15151259796073</v>
      </c>
      <c r="J17" s="367" t="n">
        <v>11.0390157579843</v>
      </c>
      <c r="K17" s="363" t="n">
        <v>-0.547737423106093</v>
      </c>
      <c r="L17" s="363" t="n">
        <v>2.92828853122103</v>
      </c>
      <c r="M17" s="363" t="n">
        <v>3.47602595432713</v>
      </c>
      <c r="N17" s="363" t="n">
        <v>6.40431448554816</v>
      </c>
      <c r="O17" s="368" t="s">
        <v>23</v>
      </c>
    </row>
    <row r="18" customFormat="false" ht="13.5" hidden="false" customHeight="false" outlineLevel="0" collapsed="false">
      <c r="A18" s="131" t="s">
        <v>24</v>
      </c>
      <c r="B18" s="362" t="n">
        <v>-0.548489290273772</v>
      </c>
      <c r="C18" s="363" t="n">
        <v>6.34600465477114</v>
      </c>
      <c r="D18" s="364" t="n">
        <v>240.377142857143</v>
      </c>
      <c r="E18" s="364" t="n">
        <v>828.397006695549</v>
      </c>
      <c r="F18" s="364" t="n">
        <v>93.1848450057405</v>
      </c>
      <c r="G18" s="365" t="n">
        <v>3.06871899620659</v>
      </c>
      <c r="H18" s="366" t="n">
        <v>-1.44412878787879</v>
      </c>
      <c r="I18" s="367" t="n">
        <v>7.50473484848485</v>
      </c>
      <c r="J18" s="367" t="n">
        <v>8.94886363636364</v>
      </c>
      <c r="K18" s="363" t="n">
        <v>-0.0284090909090909</v>
      </c>
      <c r="L18" s="363" t="n">
        <v>4.62357954545455</v>
      </c>
      <c r="M18" s="363" t="n">
        <v>4.65198863636364</v>
      </c>
      <c r="N18" s="363" t="n">
        <v>9.27556818181818</v>
      </c>
      <c r="O18" s="368" t="s">
        <v>24</v>
      </c>
    </row>
    <row r="19" customFormat="false" ht="13.5" hidden="false" customHeight="false" outlineLevel="0" collapsed="false">
      <c r="A19" s="131" t="s">
        <v>25</v>
      </c>
      <c r="B19" s="362" t="n">
        <v>3.11683896589557</v>
      </c>
      <c r="C19" s="363" t="n">
        <v>12.3487434067639</v>
      </c>
      <c r="D19" s="364" t="n">
        <v>1244.03430275914</v>
      </c>
      <c r="E19" s="364" t="n">
        <v>1244.03430275914</v>
      </c>
      <c r="F19" s="364" t="n">
        <v>95.4598711189221</v>
      </c>
      <c r="G19" s="365" t="n">
        <v>3.07143514682868</v>
      </c>
      <c r="H19" s="366" t="n">
        <v>1.27985063390249</v>
      </c>
      <c r="I19" s="367" t="n">
        <v>9.1245821664107</v>
      </c>
      <c r="J19" s="367" t="n">
        <v>7.84473153250821</v>
      </c>
      <c r="K19" s="363" t="n">
        <v>0.602282651248231</v>
      </c>
      <c r="L19" s="363" t="n">
        <v>5.48227783298702</v>
      </c>
      <c r="M19" s="363" t="n">
        <v>4.87999518173879</v>
      </c>
      <c r="N19" s="363" t="n">
        <v>10.3622730147258</v>
      </c>
      <c r="O19" s="368" t="s">
        <v>25</v>
      </c>
    </row>
    <row r="20" customFormat="false" ht="13.5" hidden="false" customHeight="false" outlineLevel="0" collapsed="false">
      <c r="A20" s="131" t="s">
        <v>26</v>
      </c>
      <c r="B20" s="362" t="n">
        <v>-2.63819534169082</v>
      </c>
      <c r="C20" s="363" t="n">
        <v>2.87512759441987</v>
      </c>
      <c r="D20" s="364" t="n">
        <v>110.599178880977</v>
      </c>
      <c r="E20" s="364" t="n">
        <v>507.397634212921</v>
      </c>
      <c r="F20" s="364" t="n">
        <v>93.6484233921378</v>
      </c>
      <c r="G20" s="365" t="n">
        <v>3.07386582878562</v>
      </c>
      <c r="H20" s="366" t="n">
        <v>-2.89865381537531</v>
      </c>
      <c r="I20" s="367" t="n">
        <v>7.46892394145786</v>
      </c>
      <c r="J20" s="367" t="n">
        <v>10.3675777568332</v>
      </c>
      <c r="K20" s="363" t="n">
        <v>-0.307648533779098</v>
      </c>
      <c r="L20" s="363" t="n">
        <v>3.19741077303363</v>
      </c>
      <c r="M20" s="363" t="n">
        <v>3.50505930681273</v>
      </c>
      <c r="N20" s="363" t="n">
        <v>6.70247007984635</v>
      </c>
      <c r="O20" s="368" t="s">
        <v>26</v>
      </c>
    </row>
    <row r="21" customFormat="false" ht="13.5" hidden="false" customHeight="false" outlineLevel="0" collapsed="false">
      <c r="A21" s="131" t="s">
        <v>27</v>
      </c>
      <c r="B21" s="362" t="n">
        <v>4.13479016439287</v>
      </c>
      <c r="C21" s="363" t="n">
        <v>10.2013504471075</v>
      </c>
      <c r="D21" s="364" t="n">
        <v>696.872075925678</v>
      </c>
      <c r="E21" s="364" t="n">
        <v>1192.70189887898</v>
      </c>
      <c r="F21" s="364" t="n">
        <v>98.9277673903919</v>
      </c>
      <c r="G21" s="365" t="n">
        <v>2.87773239125635</v>
      </c>
      <c r="H21" s="366" t="n">
        <v>1.77109122071986</v>
      </c>
      <c r="I21" s="367" t="n">
        <v>9.1982479527709</v>
      </c>
      <c r="J21" s="367" t="n">
        <v>7.42715673205104</v>
      </c>
      <c r="K21" s="363" t="n">
        <v>1.25309464863835</v>
      </c>
      <c r="L21" s="363" t="n">
        <v>8.786897733765</v>
      </c>
      <c r="M21" s="363" t="n">
        <v>7.53380308512664</v>
      </c>
      <c r="N21" s="363" t="n">
        <v>16.3207008188916</v>
      </c>
      <c r="O21" s="368" t="s">
        <v>27</v>
      </c>
    </row>
    <row r="22" customFormat="false" ht="13.5" hidden="false" customHeight="false" outlineLevel="0" collapsed="false">
      <c r="A22" s="131" t="s">
        <v>28</v>
      </c>
      <c r="B22" s="362" t="n">
        <v>-1.86463979267734</v>
      </c>
      <c r="C22" s="363" t="n">
        <v>2.7618709775503</v>
      </c>
      <c r="D22" s="364" t="n">
        <v>535.324540987846</v>
      </c>
      <c r="E22" s="364" t="n">
        <v>1769.82046166999</v>
      </c>
      <c r="F22" s="364" t="n">
        <v>93.1784247853677</v>
      </c>
      <c r="G22" s="365" t="n">
        <v>3.0625801361081</v>
      </c>
      <c r="H22" s="366" t="n">
        <v>-2.15634284253905</v>
      </c>
      <c r="I22" s="367" t="n">
        <v>7.41143021435645</v>
      </c>
      <c r="J22" s="367" t="n">
        <v>9.56777305689551</v>
      </c>
      <c r="K22" s="363" t="n">
        <v>0.025556655911574</v>
      </c>
      <c r="L22" s="363" t="n">
        <v>3.56036162668115</v>
      </c>
      <c r="M22" s="363" t="n">
        <v>3.53480497076958</v>
      </c>
      <c r="N22" s="363" t="n">
        <v>7.09516659745072</v>
      </c>
      <c r="O22" s="368" t="s">
        <v>28</v>
      </c>
    </row>
    <row r="23" customFormat="false" ht="13.5" hidden="false" customHeight="false" outlineLevel="0" collapsed="false">
      <c r="A23" s="131" t="s">
        <v>29</v>
      </c>
      <c r="B23" s="362" t="n">
        <v>1.69929108030896</v>
      </c>
      <c r="C23" s="363" t="n">
        <v>6.869813334495</v>
      </c>
      <c r="D23" s="364" t="n">
        <v>1642.63415745699</v>
      </c>
      <c r="E23" s="364" t="n">
        <v>2081.93501805054</v>
      </c>
      <c r="F23" s="364" t="n">
        <v>96.2111623729229</v>
      </c>
      <c r="G23" s="365" t="n">
        <v>2.93842861510242</v>
      </c>
      <c r="H23" s="366" t="n">
        <v>1.80684107413587</v>
      </c>
      <c r="I23" s="367" t="n">
        <v>9.06881918436009</v>
      </c>
      <c r="J23" s="367" t="n">
        <v>7.26197811022423</v>
      </c>
      <c r="K23" s="363" t="n">
        <v>0.221528407556888</v>
      </c>
      <c r="L23" s="363" t="n">
        <v>4.61125225855134</v>
      </c>
      <c r="M23" s="363" t="n">
        <v>4.38972385099446</v>
      </c>
      <c r="N23" s="363" t="n">
        <v>9.0009761095458</v>
      </c>
      <c r="O23" s="368" t="s">
        <v>29</v>
      </c>
    </row>
    <row r="24" customFormat="false" ht="13.5" hidden="false" customHeight="false" outlineLevel="0" collapsed="false">
      <c r="A24" s="131" t="s">
        <v>30</v>
      </c>
      <c r="B24" s="362" t="n">
        <v>4.52371526700406</v>
      </c>
      <c r="C24" s="363" t="n">
        <v>12.5521183591123</v>
      </c>
      <c r="D24" s="364" t="n">
        <v>1115.19406392694</v>
      </c>
      <c r="E24" s="364" t="n">
        <v>1901.7130620985</v>
      </c>
      <c r="F24" s="364" t="n">
        <v>97.9193257561944</v>
      </c>
      <c r="G24" s="365" t="n">
        <v>2.91850147880381</v>
      </c>
      <c r="H24" s="366" t="n">
        <v>3.35943961688093</v>
      </c>
      <c r="I24" s="367" t="n">
        <v>9.5779767800435</v>
      </c>
      <c r="J24" s="367" t="n">
        <v>6.21853716316257</v>
      </c>
      <c r="K24" s="363" t="n">
        <v>0.345133918086855</v>
      </c>
      <c r="L24" s="363" t="n">
        <v>6.34004880887954</v>
      </c>
      <c r="M24" s="363" t="n">
        <v>5.99491489079269</v>
      </c>
      <c r="N24" s="363" t="n">
        <v>12.3349636996722</v>
      </c>
      <c r="O24" s="368" t="s">
        <v>30</v>
      </c>
    </row>
    <row r="25" customFormat="false" ht="13.5" hidden="false" customHeight="false" outlineLevel="0" collapsed="false">
      <c r="A25" s="131" t="s">
        <v>31</v>
      </c>
      <c r="B25" s="362" t="n">
        <v>-2.06132273593745</v>
      </c>
      <c r="C25" s="363" t="n">
        <v>4.11079358100682</v>
      </c>
      <c r="D25" s="364" t="n">
        <v>136.520446766348</v>
      </c>
      <c r="E25" s="364" t="n">
        <v>849.579596412556</v>
      </c>
      <c r="F25" s="364" t="n">
        <v>92.8921412663061</v>
      </c>
      <c r="G25" s="365" t="n">
        <v>3.20027449324324</v>
      </c>
      <c r="H25" s="366" t="n">
        <v>-3.73562276763771</v>
      </c>
      <c r="I25" s="367" t="n">
        <v>6.52095553298162</v>
      </c>
      <c r="J25" s="367" t="n">
        <v>10.2565783006193</v>
      </c>
      <c r="K25" s="363" t="n">
        <v>-0.0458760690762526</v>
      </c>
      <c r="L25" s="363" t="n">
        <v>3.27030835272143</v>
      </c>
      <c r="M25" s="363" t="n">
        <v>3.31618442179769</v>
      </c>
      <c r="N25" s="363" t="n">
        <v>6.58649277451912</v>
      </c>
      <c r="O25" s="368" t="s">
        <v>31</v>
      </c>
    </row>
    <row r="26" customFormat="false" ht="13.5" hidden="false" customHeight="false" outlineLevel="0" collapsed="false">
      <c r="A26" s="131" t="s">
        <v>32</v>
      </c>
      <c r="B26" s="362" t="n">
        <v>7.38012926499324</v>
      </c>
      <c r="C26" s="363" t="n">
        <v>12.5146632092363</v>
      </c>
      <c r="D26" s="364" t="n">
        <v>1774.59190915543</v>
      </c>
      <c r="E26" s="364" t="n">
        <v>1774.59190915543</v>
      </c>
      <c r="F26" s="364" t="n">
        <v>99.6008621377824</v>
      </c>
      <c r="G26" s="365" t="n">
        <v>2.74407374890255</v>
      </c>
      <c r="H26" s="366" t="n">
        <v>6.71874367588133</v>
      </c>
      <c r="I26" s="367" t="n">
        <v>12.2232565669648</v>
      </c>
      <c r="J26" s="367" t="n">
        <v>5.5045128910835</v>
      </c>
      <c r="K26" s="363" t="n">
        <v>0.487716031893795</v>
      </c>
      <c r="L26" s="363" t="n">
        <v>6.27352572145546</v>
      </c>
      <c r="M26" s="363" t="n">
        <v>5.78580968956166</v>
      </c>
      <c r="N26" s="363" t="n">
        <v>12.0593354110171</v>
      </c>
      <c r="O26" s="368" t="s">
        <v>32</v>
      </c>
    </row>
    <row r="27" customFormat="false" ht="13.5" hidden="false" customHeight="false" outlineLevel="0" collapsed="false">
      <c r="A27" s="131" t="s">
        <v>33</v>
      </c>
      <c r="B27" s="362" t="n">
        <v>-4.99654843693501</v>
      </c>
      <c r="C27" s="363" t="n">
        <v>-3.38413032054651</v>
      </c>
      <c r="D27" s="364" t="n">
        <v>36.4768840479105</v>
      </c>
      <c r="E27" s="364" t="n">
        <v>499.067518563288</v>
      </c>
      <c r="F27" s="364" t="n">
        <v>93.7324038074809</v>
      </c>
      <c r="G27" s="365" t="n">
        <v>3.1438050690743</v>
      </c>
      <c r="H27" s="366" t="n">
        <v>-6.37289983982551</v>
      </c>
      <c r="I27" s="367" t="n">
        <v>6.37289983982551</v>
      </c>
      <c r="J27" s="367" t="n">
        <v>12.745799679651</v>
      </c>
      <c r="K27" s="363" t="n">
        <v>-0.466891592543366</v>
      </c>
      <c r="L27" s="363" t="n">
        <v>2.65821490645128</v>
      </c>
      <c r="M27" s="363" t="n">
        <v>3.12510649899465</v>
      </c>
      <c r="N27" s="363" t="n">
        <v>5.78332140544593</v>
      </c>
      <c r="O27" s="368" t="s">
        <v>33</v>
      </c>
    </row>
    <row r="28" customFormat="false" ht="13.5" hidden="false" customHeight="false" outlineLevel="0" collapsed="false">
      <c r="A28" s="131" t="s">
        <v>34</v>
      </c>
      <c r="B28" s="362" t="n">
        <v>2.07374631268437</v>
      </c>
      <c r="C28" s="363" t="n">
        <v>6.62158070051479</v>
      </c>
      <c r="D28" s="364" t="n">
        <v>92.3805964172251</v>
      </c>
      <c r="E28" s="364" t="n">
        <v>622.580064771501</v>
      </c>
      <c r="F28" s="364" t="n">
        <v>93.0970982142857</v>
      </c>
      <c r="G28" s="365" t="n">
        <v>3.27586859793619</v>
      </c>
      <c r="H28" s="366" t="n">
        <v>-0.959832465606003</v>
      </c>
      <c r="I28" s="367" t="n">
        <v>8.66757802274512</v>
      </c>
      <c r="J28" s="367" t="n">
        <v>9.62741048835112</v>
      </c>
      <c r="K28" s="363" t="n">
        <v>0.954015299147785</v>
      </c>
      <c r="L28" s="363" t="n">
        <v>4.64791600011634</v>
      </c>
      <c r="M28" s="363" t="n">
        <v>3.69390070096856</v>
      </c>
      <c r="N28" s="363" t="n">
        <v>8.3418167010849</v>
      </c>
      <c r="O28" s="368" t="s">
        <v>34</v>
      </c>
    </row>
    <row r="29" customFormat="false" ht="13.5" hidden="false" customHeight="false" outlineLevel="0" collapsed="false">
      <c r="A29" s="131" t="s">
        <v>35</v>
      </c>
      <c r="B29" s="362" t="n">
        <v>-3.81554164894587</v>
      </c>
      <c r="C29" s="363" t="n">
        <v>0.66337236851012</v>
      </c>
      <c r="D29" s="364" t="n">
        <v>46.0743701432882</v>
      </c>
      <c r="E29" s="364" t="n">
        <v>459.180121821522</v>
      </c>
      <c r="F29" s="364" t="n">
        <v>94.8670605612999</v>
      </c>
      <c r="G29" s="365" t="n">
        <v>3.19366552350212</v>
      </c>
      <c r="H29" s="366" t="n">
        <v>-4.35509504840141</v>
      </c>
      <c r="I29" s="367" t="n">
        <v>7.63689653037214</v>
      </c>
      <c r="J29" s="367" t="n">
        <v>11.9919915787736</v>
      </c>
      <c r="K29" s="363" t="n">
        <v>-0.35294846126855</v>
      </c>
      <c r="L29" s="363" t="n">
        <v>2.22708415034366</v>
      </c>
      <c r="M29" s="363" t="n">
        <v>2.58003261161221</v>
      </c>
      <c r="N29" s="363" t="n">
        <v>4.80711676195587</v>
      </c>
      <c r="O29" s="368" t="s">
        <v>35</v>
      </c>
    </row>
    <row r="30" customFormat="false" ht="13.5" hidden="false" customHeight="false" outlineLevel="0" collapsed="false">
      <c r="A30" s="131" t="s">
        <v>36</v>
      </c>
      <c r="B30" s="362" t="n">
        <v>-4.00728143234751</v>
      </c>
      <c r="C30" s="363" t="n">
        <v>0.11738926279543</v>
      </c>
      <c r="D30" s="364" t="n">
        <v>45.2318285432284</v>
      </c>
      <c r="E30" s="364" t="n">
        <v>453.469195429379</v>
      </c>
      <c r="F30" s="364" t="n">
        <v>91.1180617614934</v>
      </c>
      <c r="G30" s="365" t="n">
        <v>3.00906745876651</v>
      </c>
      <c r="H30" s="366" t="n">
        <v>-3.846252468012</v>
      </c>
      <c r="I30" s="367" t="n">
        <v>7.38480473858304</v>
      </c>
      <c r="J30" s="367" t="n">
        <v>11.231057206595</v>
      </c>
      <c r="K30" s="363" t="n">
        <v>-0.320521039001</v>
      </c>
      <c r="L30" s="363" t="n">
        <v>3.06418113284956</v>
      </c>
      <c r="M30" s="363" t="n">
        <v>3.38470217185056</v>
      </c>
      <c r="N30" s="363" t="n">
        <v>6.44888330470012</v>
      </c>
      <c r="O30" s="368" t="s">
        <v>36</v>
      </c>
    </row>
    <row r="31" customFormat="false" ht="13.5" hidden="false" customHeight="false" outlineLevel="0" collapsed="false">
      <c r="A31" s="131" t="s">
        <v>37</v>
      </c>
      <c r="B31" s="362" t="n">
        <v>-4.00689253470537</v>
      </c>
      <c r="C31" s="363" t="n">
        <v>2.33062330623306</v>
      </c>
      <c r="D31" s="364" t="n">
        <v>352.177010061437</v>
      </c>
      <c r="E31" s="364" t="n">
        <v>483.237629810629</v>
      </c>
      <c r="F31" s="364" t="n">
        <v>94.9768313122351</v>
      </c>
      <c r="G31" s="365" t="n">
        <v>3.49161370056497</v>
      </c>
      <c r="H31" s="366" t="n">
        <v>-2.73020600645321</v>
      </c>
      <c r="I31" s="367" t="n">
        <v>6.27947381484239</v>
      </c>
      <c r="J31" s="367" t="n">
        <v>9.00967982129561</v>
      </c>
      <c r="K31" s="363" t="n">
        <v>-0.30776867709109</v>
      </c>
      <c r="L31" s="363" t="n">
        <v>2.71283196823033</v>
      </c>
      <c r="M31" s="363" t="n">
        <v>3.02060064532142</v>
      </c>
      <c r="N31" s="363" t="n">
        <v>5.73343261355175</v>
      </c>
      <c r="O31" s="368" t="s">
        <v>37</v>
      </c>
    </row>
    <row r="32" customFormat="false" ht="13.5" hidden="false" customHeight="false" outlineLevel="0" collapsed="false">
      <c r="A32" s="351" t="s">
        <v>353</v>
      </c>
      <c r="B32" s="359" t="n">
        <v>-0.610899577445295</v>
      </c>
      <c r="C32" s="353" t="n">
        <v>4.30192402565368</v>
      </c>
      <c r="D32" s="354" t="n">
        <v>158.243781030035</v>
      </c>
      <c r="E32" s="354" t="n">
        <v>703.407344806392</v>
      </c>
      <c r="F32" s="354" t="n">
        <v>94.7947916001787</v>
      </c>
      <c r="G32" s="360" t="n">
        <v>3.14945691901514</v>
      </c>
      <c r="H32" s="356" t="n">
        <v>-0.103359735399077</v>
      </c>
      <c r="I32" s="357" t="n">
        <v>8.58973801027069</v>
      </c>
      <c r="J32" s="357" t="n">
        <v>8.69309774566977</v>
      </c>
      <c r="K32" s="353" t="n">
        <v>-0.183327530681521</v>
      </c>
      <c r="L32" s="353" t="n">
        <v>4.08515754199669</v>
      </c>
      <c r="M32" s="353" t="n">
        <v>4.26848507267821</v>
      </c>
      <c r="N32" s="353" t="n">
        <v>8.35364261467491</v>
      </c>
      <c r="O32" s="358" t="s">
        <v>353</v>
      </c>
    </row>
    <row r="33" customFormat="false" ht="13.5" hidden="false" customHeight="false" outlineLevel="0" collapsed="false">
      <c r="A33" s="351" t="s">
        <v>39</v>
      </c>
      <c r="B33" s="359" t="n">
        <v>3.72952984680402</v>
      </c>
      <c r="C33" s="353" t="n">
        <v>7.07520314683505</v>
      </c>
      <c r="D33" s="354" t="n">
        <v>2263.08106031502</v>
      </c>
      <c r="E33" s="354" t="n">
        <v>2263.08106031502</v>
      </c>
      <c r="F33" s="354" t="n">
        <v>92.5035129570929</v>
      </c>
      <c r="G33" s="360" t="n">
        <v>2.84744779582367</v>
      </c>
      <c r="H33" s="356" t="n">
        <v>4.82975953963143</v>
      </c>
      <c r="I33" s="357" t="n">
        <v>11.4578338014661</v>
      </c>
      <c r="J33" s="357" t="n">
        <v>6.62807426183462</v>
      </c>
      <c r="K33" s="353" t="n">
        <v>0.191820237035007</v>
      </c>
      <c r="L33" s="353" t="n">
        <v>6.08172912242242</v>
      </c>
      <c r="M33" s="353" t="n">
        <v>5.88990888538741</v>
      </c>
      <c r="N33" s="353" t="n">
        <v>11.9716380078098</v>
      </c>
      <c r="O33" s="358" t="s">
        <v>39</v>
      </c>
    </row>
    <row r="34" customFormat="false" ht="13.5" hidden="false" customHeight="false" outlineLevel="0" collapsed="false">
      <c r="A34" s="131" t="s">
        <v>40</v>
      </c>
      <c r="B34" s="362" t="n">
        <v>2.88656999593441</v>
      </c>
      <c r="C34" s="363" t="n">
        <v>6.93814031902477</v>
      </c>
      <c r="D34" s="364" t="n">
        <v>2883.03797468354</v>
      </c>
      <c r="E34" s="364" t="n">
        <v>2883.03797468354</v>
      </c>
      <c r="F34" s="364" t="n">
        <v>96.8709482237013</v>
      </c>
      <c r="G34" s="365" t="n">
        <v>2.76206645646374</v>
      </c>
      <c r="H34" s="366" t="n">
        <v>7.39232437696428</v>
      </c>
      <c r="I34" s="367" t="n">
        <v>12.792705059537</v>
      </c>
      <c r="J34" s="367" t="n">
        <v>5.40038068257271</v>
      </c>
      <c r="K34" s="363" t="n">
        <v>0.340843698818113</v>
      </c>
      <c r="L34" s="363" t="n">
        <v>7.24182196449914</v>
      </c>
      <c r="M34" s="363" t="n">
        <v>6.90097826568102</v>
      </c>
      <c r="N34" s="363" t="n">
        <v>14.1428002301802</v>
      </c>
      <c r="O34" s="368" t="s">
        <v>40</v>
      </c>
    </row>
    <row r="35" customFormat="false" ht="13.5" hidden="false" customHeight="false" outlineLevel="0" collapsed="false">
      <c r="A35" s="131" t="s">
        <v>41</v>
      </c>
      <c r="B35" s="362" t="n">
        <v>1.69362426632018</v>
      </c>
      <c r="C35" s="363" t="n">
        <v>4.50076166735909</v>
      </c>
      <c r="D35" s="364" t="n">
        <v>2190.83011583012</v>
      </c>
      <c r="E35" s="364" t="n">
        <v>2190.83011583012</v>
      </c>
      <c r="F35" s="364" t="n">
        <v>86.4536268791588</v>
      </c>
      <c r="G35" s="365" t="n">
        <v>3.00781871190034</v>
      </c>
      <c r="H35" s="366" t="n">
        <v>2.48579545454545</v>
      </c>
      <c r="I35" s="367" t="n">
        <v>10.3426846590909</v>
      </c>
      <c r="J35" s="367" t="n">
        <v>7.85688920454545</v>
      </c>
      <c r="K35" s="363" t="n">
        <v>0.359552556818182</v>
      </c>
      <c r="L35" s="363" t="n">
        <v>4.86061789772727</v>
      </c>
      <c r="M35" s="363" t="n">
        <v>4.50106534090909</v>
      </c>
      <c r="N35" s="363" t="n">
        <v>9.36168323863636</v>
      </c>
      <c r="O35" s="368" t="s">
        <v>41</v>
      </c>
    </row>
    <row r="36" customFormat="false" ht="13.5" hidden="false" customHeight="false" outlineLevel="0" collapsed="false">
      <c r="A36" s="131" t="s">
        <v>42</v>
      </c>
      <c r="B36" s="362" t="n">
        <v>8.92654451110751</v>
      </c>
      <c r="C36" s="363" t="n">
        <v>11.5516062884484</v>
      </c>
      <c r="D36" s="364" t="n">
        <v>1729.08622908623</v>
      </c>
      <c r="E36" s="364" t="n">
        <v>1729.08622908623</v>
      </c>
      <c r="F36" s="364" t="n">
        <v>95.8740341157603</v>
      </c>
      <c r="G36" s="365" t="n">
        <v>2.74407679738562</v>
      </c>
      <c r="H36" s="366" t="n">
        <v>4.44645414123144</v>
      </c>
      <c r="I36" s="367" t="n">
        <v>11.0784535383224</v>
      </c>
      <c r="J36" s="367" t="n">
        <v>6.63199939709096</v>
      </c>
      <c r="K36" s="363" t="n">
        <v>-0.346672695757028</v>
      </c>
      <c r="L36" s="363" t="n">
        <v>6.17981762001658</v>
      </c>
      <c r="M36" s="363" t="n">
        <v>6.52649031577361</v>
      </c>
      <c r="N36" s="363" t="n">
        <v>12.7063079357902</v>
      </c>
      <c r="O36" s="368" t="s">
        <v>42</v>
      </c>
    </row>
    <row r="37" customFormat="false" ht="13.5" hidden="false" customHeight="false" outlineLevel="0" collapsed="false">
      <c r="A37" s="351" t="s">
        <v>43</v>
      </c>
      <c r="B37" s="359" t="n">
        <v>-2.99673942803096</v>
      </c>
      <c r="C37" s="353" t="n">
        <v>3.25032045412928</v>
      </c>
      <c r="D37" s="354" t="n">
        <v>199.329991816694</v>
      </c>
      <c r="E37" s="354" t="n">
        <v>547.450484618626</v>
      </c>
      <c r="F37" s="354" t="n">
        <v>93.7316697320674</v>
      </c>
      <c r="G37" s="360" t="n">
        <v>3.45597233306731</v>
      </c>
      <c r="H37" s="356" t="n">
        <v>-2.38997228649157</v>
      </c>
      <c r="I37" s="357" t="n">
        <v>7.93267397218479</v>
      </c>
      <c r="J37" s="357" t="n">
        <v>10.3226462586764</v>
      </c>
      <c r="K37" s="353" t="n">
        <v>-0.551727644860288</v>
      </c>
      <c r="L37" s="353" t="n">
        <v>2.70016017899367</v>
      </c>
      <c r="M37" s="353" t="n">
        <v>3.25188782385396</v>
      </c>
      <c r="N37" s="353" t="n">
        <v>5.95204800284763</v>
      </c>
      <c r="O37" s="358" t="s">
        <v>43</v>
      </c>
    </row>
    <row r="38" customFormat="false" ht="13.5" hidden="false" customHeight="false" outlineLevel="0" collapsed="false">
      <c r="A38" s="131" t="s">
        <v>44</v>
      </c>
      <c r="B38" s="362" t="n">
        <v>-2.12292518643252</v>
      </c>
      <c r="C38" s="363" t="n">
        <v>3.84361233480176</v>
      </c>
      <c r="D38" s="364" t="n">
        <v>451.205988355975</v>
      </c>
      <c r="E38" s="364" t="n">
        <v>605.46875</v>
      </c>
      <c r="F38" s="364" t="n">
        <v>94.2124105011933</v>
      </c>
      <c r="G38" s="365" t="n">
        <v>3.45211581291759</v>
      </c>
      <c r="H38" s="366" t="n">
        <v>-1.77007354960784</v>
      </c>
      <c r="I38" s="367" t="n">
        <v>8.14844203009125</v>
      </c>
      <c r="J38" s="367" t="n">
        <v>9.91851557969909</v>
      </c>
      <c r="K38" s="363" t="n">
        <v>-0.524918362987152</v>
      </c>
      <c r="L38" s="363" t="n">
        <v>2.75887325663015</v>
      </c>
      <c r="M38" s="363" t="n">
        <v>3.2837916196173</v>
      </c>
      <c r="N38" s="363" t="n">
        <v>6.04266487624745</v>
      </c>
      <c r="O38" s="368" t="s">
        <v>44</v>
      </c>
    </row>
    <row r="39" customFormat="false" ht="13.5" hidden="false" customHeight="false" outlineLevel="0" collapsed="false">
      <c r="A39" s="131" t="s">
        <v>45</v>
      </c>
      <c r="B39" s="362" t="n">
        <v>-7.19549198092761</v>
      </c>
      <c r="C39" s="363" t="n">
        <v>0.325732899022801</v>
      </c>
      <c r="D39" s="364" t="n">
        <v>52.0586804992706</v>
      </c>
      <c r="E39" s="364" t="n">
        <v>368.502581755594</v>
      </c>
      <c r="F39" s="364" t="n">
        <v>91.331546023235</v>
      </c>
      <c r="G39" s="365" t="n">
        <v>3.47564935064935</v>
      </c>
      <c r="H39" s="366" t="n">
        <v>-5.48446069469835</v>
      </c>
      <c r="I39" s="367" t="n">
        <v>6.85557586837294</v>
      </c>
      <c r="J39" s="367" t="n">
        <v>12.3400365630713</v>
      </c>
      <c r="K39" s="363" t="n">
        <v>-0.685557586837294</v>
      </c>
      <c r="L39" s="363" t="n">
        <v>2.40706886045094</v>
      </c>
      <c r="M39" s="363" t="n">
        <v>3.09262644728824</v>
      </c>
      <c r="N39" s="363" t="n">
        <v>5.49969530773918</v>
      </c>
      <c r="O39" s="368" t="s">
        <v>45</v>
      </c>
    </row>
    <row r="40" customFormat="false" ht="13.5" hidden="false" customHeight="false" outlineLevel="0" collapsed="false">
      <c r="A40" s="351" t="s">
        <v>46</v>
      </c>
      <c r="B40" s="359" t="n">
        <v>-1.40097253252727</v>
      </c>
      <c r="C40" s="353" t="n">
        <v>1.69974115616911</v>
      </c>
      <c r="D40" s="354" t="n">
        <v>352.457013999812</v>
      </c>
      <c r="E40" s="354" t="n">
        <v>1069.32725199544</v>
      </c>
      <c r="F40" s="354" t="n">
        <v>94.8169306673591</v>
      </c>
      <c r="G40" s="360" t="n">
        <v>3.18248918299822</v>
      </c>
      <c r="H40" s="356" t="n">
        <v>0.053184416965829</v>
      </c>
      <c r="I40" s="357" t="n">
        <v>8.66905996543013</v>
      </c>
      <c r="J40" s="357" t="n">
        <v>8.6158755484643</v>
      </c>
      <c r="K40" s="353" t="n">
        <v>-0.188804680228693</v>
      </c>
      <c r="L40" s="353" t="n">
        <v>3.48623853211009</v>
      </c>
      <c r="M40" s="353" t="n">
        <v>3.67504321233879</v>
      </c>
      <c r="N40" s="353" t="n">
        <v>7.16128174444888</v>
      </c>
      <c r="O40" s="358" t="s">
        <v>46</v>
      </c>
    </row>
    <row r="41" customFormat="false" ht="13.5" hidden="false" customHeight="false" outlineLevel="0" collapsed="false">
      <c r="A41" s="131" t="s">
        <v>47</v>
      </c>
      <c r="B41" s="362" t="n">
        <v>-0.138240884741662</v>
      </c>
      <c r="C41" s="363" t="n">
        <v>2.46115458772825</v>
      </c>
      <c r="D41" s="364" t="n">
        <v>505.68778438922</v>
      </c>
      <c r="E41" s="364" t="n">
        <v>1198.46536706761</v>
      </c>
      <c r="F41" s="364" t="n">
        <v>94.8415374241403</v>
      </c>
      <c r="G41" s="365" t="n">
        <v>3.19847243745849</v>
      </c>
      <c r="H41" s="366" t="n">
        <v>1.21346600561661</v>
      </c>
      <c r="I41" s="367" t="n">
        <v>9.36102347189959</v>
      </c>
      <c r="J41" s="367" t="n">
        <v>8.14755746628298</v>
      </c>
      <c r="K41" s="363" t="n">
        <v>0.0312034115729986</v>
      </c>
      <c r="L41" s="363" t="n">
        <v>3.7825468917935</v>
      </c>
      <c r="M41" s="363" t="n">
        <v>3.7513434802205</v>
      </c>
      <c r="N41" s="363" t="n">
        <v>7.53389037201401</v>
      </c>
      <c r="O41" s="368" t="s">
        <v>47</v>
      </c>
    </row>
    <row r="42" customFormat="false" ht="13.5" hidden="false" customHeight="false" outlineLevel="0" collapsed="false">
      <c r="A42" s="131" t="s">
        <v>48</v>
      </c>
      <c r="B42" s="362" t="n">
        <v>-5.41163556531284</v>
      </c>
      <c r="C42" s="363" t="n">
        <v>-0.721240533717995</v>
      </c>
      <c r="D42" s="364" t="n">
        <v>174.822479204707</v>
      </c>
      <c r="E42" s="364" t="n">
        <v>785.505925250684</v>
      </c>
      <c r="F42" s="364" t="n">
        <v>94.7344632768362</v>
      </c>
      <c r="G42" s="365" t="n">
        <v>3.13003995641119</v>
      </c>
      <c r="H42" s="366" t="n">
        <v>-3.76626341018032</v>
      </c>
      <c r="I42" s="367" t="n">
        <v>6.39123487788176</v>
      </c>
      <c r="J42" s="367" t="n">
        <v>10.1574982880621</v>
      </c>
      <c r="K42" s="363" t="n">
        <v>-0.913033553983109</v>
      </c>
      <c r="L42" s="363" t="n">
        <v>2.51084227345355</v>
      </c>
      <c r="M42" s="363" t="n">
        <v>3.42387582743666</v>
      </c>
      <c r="N42" s="363" t="n">
        <v>5.93471810089021</v>
      </c>
      <c r="O42" s="368" t="s">
        <v>48</v>
      </c>
    </row>
    <row r="43" customFormat="false" ht="13.5" hidden="false" customHeight="false" outlineLevel="0" collapsed="false">
      <c r="A43" s="351" t="s">
        <v>49</v>
      </c>
      <c r="B43" s="359" t="n">
        <v>1.00747546797235</v>
      </c>
      <c r="C43" s="353" t="n">
        <v>7.15874339727551</v>
      </c>
      <c r="D43" s="354" t="n">
        <v>799.378089618881</v>
      </c>
      <c r="E43" s="354" t="n">
        <v>799.378089618881</v>
      </c>
      <c r="F43" s="354" t="n">
        <v>97.5604949948767</v>
      </c>
      <c r="G43" s="360" t="n">
        <v>3.25132961473602</v>
      </c>
      <c r="H43" s="356" t="n">
        <v>2.16536215185347</v>
      </c>
      <c r="I43" s="357" t="n">
        <v>9.43621121220549</v>
      </c>
      <c r="J43" s="357" t="n">
        <v>7.27084906035202</v>
      </c>
      <c r="K43" s="353" t="n">
        <v>-0.00198657078151695</v>
      </c>
      <c r="L43" s="353" t="n">
        <v>4.46382454606858</v>
      </c>
      <c r="M43" s="353" t="n">
        <v>4.46581111685009</v>
      </c>
      <c r="N43" s="353" t="n">
        <v>8.92963566291867</v>
      </c>
      <c r="O43" s="358" t="s">
        <v>49</v>
      </c>
    </row>
    <row r="44" customFormat="false" ht="13.5" hidden="false" customHeight="false" outlineLevel="0" collapsed="false">
      <c r="A44" s="131" t="s">
        <v>50</v>
      </c>
      <c r="B44" s="362" t="n">
        <v>0.395180722891566</v>
      </c>
      <c r="C44" s="363" t="n">
        <v>5.72023714148374</v>
      </c>
      <c r="D44" s="364" t="n">
        <v>1109.85615343633</v>
      </c>
      <c r="E44" s="364" t="n">
        <v>1109.85615343633</v>
      </c>
      <c r="F44" s="364" t="n">
        <v>96.9929078014184</v>
      </c>
      <c r="G44" s="365" t="n">
        <v>3.15732040012125</v>
      </c>
      <c r="H44" s="366" t="n">
        <v>2.4812711743093</v>
      </c>
      <c r="I44" s="367" t="n">
        <v>9.20933339695567</v>
      </c>
      <c r="J44" s="367" t="n">
        <v>6.72806222264637</v>
      </c>
      <c r="K44" s="363" t="n">
        <v>-0.405592403492866</v>
      </c>
      <c r="L44" s="363" t="n">
        <v>4.68578517917641</v>
      </c>
      <c r="M44" s="363" t="n">
        <v>5.09137758266928</v>
      </c>
      <c r="N44" s="363" t="n">
        <v>9.77716276184568</v>
      </c>
      <c r="O44" s="368" t="s">
        <v>50</v>
      </c>
    </row>
    <row r="45" customFormat="false" ht="13.5" hidden="false" customHeight="false" outlineLevel="0" collapsed="false">
      <c r="A45" s="131" t="s">
        <v>51</v>
      </c>
      <c r="B45" s="362" t="n">
        <v>3.04124275243409</v>
      </c>
      <c r="C45" s="363" t="n">
        <v>12.6114081996435</v>
      </c>
      <c r="D45" s="364" t="n">
        <v>421.243291592129</v>
      </c>
      <c r="E45" s="364" t="n">
        <v>421.243291592129</v>
      </c>
      <c r="F45" s="364" t="n">
        <v>96.1474385672637</v>
      </c>
      <c r="G45" s="365" t="n">
        <v>3.72734467748318</v>
      </c>
      <c r="H45" s="366" t="n">
        <v>2.94550810014728</v>
      </c>
      <c r="I45" s="367" t="n">
        <v>10.9404586576899</v>
      </c>
      <c r="J45" s="367" t="n">
        <v>7.99495055754261</v>
      </c>
      <c r="K45" s="363" t="n">
        <v>0.452345886808332</v>
      </c>
      <c r="L45" s="363" t="n">
        <v>4.27098674521355</v>
      </c>
      <c r="M45" s="363" t="n">
        <v>3.81864085840522</v>
      </c>
      <c r="N45" s="363" t="n">
        <v>8.08962760361877</v>
      </c>
      <c r="O45" s="368" t="s">
        <v>51</v>
      </c>
    </row>
    <row r="46" customFormat="false" ht="13.5" hidden="false" customHeight="false" outlineLevel="0" collapsed="false">
      <c r="A46" s="131" t="s">
        <v>52</v>
      </c>
      <c r="B46" s="362" t="n">
        <v>1.21368881814564</v>
      </c>
      <c r="C46" s="363" t="n">
        <v>7.19262755675433</v>
      </c>
      <c r="D46" s="364" t="n">
        <v>838.977460142936</v>
      </c>
      <c r="E46" s="364" t="n">
        <v>838.977460142936</v>
      </c>
      <c r="F46" s="364" t="n">
        <v>101.3855898654</v>
      </c>
      <c r="G46" s="365" t="n">
        <v>3.20004193751311</v>
      </c>
      <c r="H46" s="366" t="n">
        <v>2.10042664916311</v>
      </c>
      <c r="I46" s="367" t="n">
        <v>9.05808992451592</v>
      </c>
      <c r="J46" s="367" t="n">
        <v>6.95766327535281</v>
      </c>
      <c r="K46" s="363" t="n">
        <v>0.12471283229406</v>
      </c>
      <c r="L46" s="363" t="n">
        <v>4.41745979652117</v>
      </c>
      <c r="M46" s="363" t="n">
        <v>4.29274696422711</v>
      </c>
      <c r="N46" s="363" t="n">
        <v>8.71020676074828</v>
      </c>
      <c r="O46" s="368" t="s">
        <v>52</v>
      </c>
    </row>
    <row r="47" customFormat="false" ht="13.5" hidden="false" customHeight="false" outlineLevel="0" collapsed="false">
      <c r="A47" s="131" t="s">
        <v>53</v>
      </c>
      <c r="B47" s="362" t="n">
        <v>-0.92274678111588</v>
      </c>
      <c r="C47" s="363" t="n">
        <v>4.81430536451169</v>
      </c>
      <c r="D47" s="364" t="n">
        <v>1361.94690265487</v>
      </c>
      <c r="E47" s="364" t="n">
        <v>1361.94690265487</v>
      </c>
      <c r="F47" s="364" t="n">
        <v>90.8639933856966</v>
      </c>
      <c r="G47" s="365" t="n">
        <v>3.02952755905512</v>
      </c>
      <c r="H47" s="366" t="n">
        <v>-0.646551724137931</v>
      </c>
      <c r="I47" s="367" t="n">
        <v>8.62068965517241</v>
      </c>
      <c r="J47" s="367" t="n">
        <v>9.26724137931034</v>
      </c>
      <c r="K47" s="363" t="n">
        <v>0.474137931034483</v>
      </c>
      <c r="L47" s="363" t="n">
        <v>4.00862068965517</v>
      </c>
      <c r="M47" s="363" t="n">
        <v>3.53448275862069</v>
      </c>
      <c r="N47" s="363" t="n">
        <v>7.54310344827586</v>
      </c>
      <c r="O47" s="368" t="s">
        <v>53</v>
      </c>
    </row>
    <row r="48" customFormat="false" ht="13.5" hidden="false" customHeight="false" outlineLevel="0" collapsed="false">
      <c r="A48" s="351" t="s">
        <v>54</v>
      </c>
      <c r="B48" s="359" t="n">
        <v>0.263639298396643</v>
      </c>
      <c r="C48" s="353" t="n">
        <v>6.85100722158875</v>
      </c>
      <c r="D48" s="354" t="n">
        <v>85.0282324759026</v>
      </c>
      <c r="E48" s="354" t="n">
        <v>657.435173751984</v>
      </c>
      <c r="F48" s="354" t="n">
        <v>94.3524626495972</v>
      </c>
      <c r="G48" s="360" t="n">
        <v>3.3143619386394</v>
      </c>
      <c r="H48" s="356" t="n">
        <v>-1.44078637312327</v>
      </c>
      <c r="I48" s="357" t="n">
        <v>7.7964047667138</v>
      </c>
      <c r="J48" s="357" t="n">
        <v>9.23719113983707</v>
      </c>
      <c r="K48" s="353" t="n">
        <v>-0.0282771157341951</v>
      </c>
      <c r="L48" s="353" t="n">
        <v>3.20070019524675</v>
      </c>
      <c r="M48" s="353" t="n">
        <v>3.22897731098095</v>
      </c>
      <c r="N48" s="353" t="n">
        <v>6.4296775062277</v>
      </c>
      <c r="O48" s="358" t="s">
        <v>54</v>
      </c>
    </row>
    <row r="49" customFormat="false" ht="13.5" hidden="false" customHeight="false" outlineLevel="0" collapsed="false">
      <c r="A49" s="131" t="s">
        <v>55</v>
      </c>
      <c r="B49" s="362" t="n">
        <v>-4.59330492113794</v>
      </c>
      <c r="C49" s="363" t="n">
        <v>3.99901258948408</v>
      </c>
      <c r="D49" s="364" t="n">
        <v>32.5900856062114</v>
      </c>
      <c r="E49" s="364" t="n">
        <v>422.451612903226</v>
      </c>
      <c r="F49" s="364" t="n">
        <v>95.055108728031</v>
      </c>
      <c r="G49" s="365" t="n">
        <v>3.10847377165915</v>
      </c>
      <c r="H49" s="366" t="n">
        <v>-5.03082800620343</v>
      </c>
      <c r="I49" s="367" t="n">
        <v>6.54385898551273</v>
      </c>
      <c r="J49" s="367" t="n">
        <v>11.5746869917162</v>
      </c>
      <c r="K49" s="363" t="n">
        <v>-0.650603321103</v>
      </c>
      <c r="L49" s="363" t="n">
        <v>2.64023905889473</v>
      </c>
      <c r="M49" s="363" t="n">
        <v>3.29084237999773</v>
      </c>
      <c r="N49" s="363" t="n">
        <v>5.93108143889246</v>
      </c>
      <c r="O49" s="368" t="s">
        <v>55</v>
      </c>
    </row>
    <row r="50" customFormat="false" ht="13.5" hidden="false" customHeight="false" outlineLevel="0" collapsed="false">
      <c r="A50" s="131" t="s">
        <v>56</v>
      </c>
      <c r="B50" s="362" t="n">
        <v>3.10779766806814</v>
      </c>
      <c r="C50" s="363" t="n">
        <v>7.93799906059183</v>
      </c>
      <c r="D50" s="364" t="n">
        <v>695.962551199532</v>
      </c>
      <c r="E50" s="364" t="n">
        <v>836.721772775238</v>
      </c>
      <c r="F50" s="364" t="n">
        <v>95.2236356175626</v>
      </c>
      <c r="G50" s="365" t="n">
        <v>3.45053669857847</v>
      </c>
      <c r="H50" s="366" t="n">
        <v>1.14329268292683</v>
      </c>
      <c r="I50" s="367" t="n">
        <v>7.96070460704607</v>
      </c>
      <c r="J50" s="367" t="n">
        <v>6.81741192411924</v>
      </c>
      <c r="K50" s="363" t="n">
        <v>0.410738482384824</v>
      </c>
      <c r="L50" s="363" t="n">
        <v>3.92107046070461</v>
      </c>
      <c r="M50" s="363" t="n">
        <v>3.51033197831978</v>
      </c>
      <c r="N50" s="363" t="n">
        <v>7.43140243902439</v>
      </c>
      <c r="O50" s="368" t="s">
        <v>56</v>
      </c>
    </row>
    <row r="51" customFormat="false" ht="13.5" hidden="false" customHeight="false" outlineLevel="0" collapsed="false">
      <c r="A51" s="131" t="s">
        <v>57</v>
      </c>
      <c r="B51" s="362" t="n">
        <v>3.10663308144416</v>
      </c>
      <c r="C51" s="363" t="n">
        <v>9.31544442750419</v>
      </c>
      <c r="D51" s="364" t="n">
        <v>633.152874452178</v>
      </c>
      <c r="E51" s="364" t="n">
        <v>1070.15250544662</v>
      </c>
      <c r="F51" s="364" t="n">
        <v>92.7786499215071</v>
      </c>
      <c r="G51" s="365" t="n">
        <v>3.42538354253835</v>
      </c>
      <c r="H51" s="366" t="n">
        <v>-0.0413018338014208</v>
      </c>
      <c r="I51" s="367" t="n">
        <v>9.00379976870973</v>
      </c>
      <c r="J51" s="367" t="n">
        <v>9.04510160251115</v>
      </c>
      <c r="K51" s="363" t="n">
        <v>0.223029902527672</v>
      </c>
      <c r="L51" s="363" t="n">
        <v>3.11002808524699</v>
      </c>
      <c r="M51" s="363" t="n">
        <v>2.88699818271931</v>
      </c>
      <c r="N51" s="363" t="n">
        <v>5.9970262679663</v>
      </c>
      <c r="O51" s="368" t="s">
        <v>57</v>
      </c>
    </row>
    <row r="52" customFormat="false" ht="13.5" hidden="false" customHeight="false" outlineLevel="0" collapsed="false">
      <c r="A52" s="351" t="s">
        <v>58</v>
      </c>
      <c r="B52" s="359" t="n">
        <v>1.72173913043478</v>
      </c>
      <c r="C52" s="353" t="n">
        <v>5.70480928689884</v>
      </c>
      <c r="D52" s="354" t="n">
        <v>3394.00386847195</v>
      </c>
      <c r="E52" s="354" t="n">
        <v>3394.00386847195</v>
      </c>
      <c r="F52" s="354" t="n">
        <v>92.5279789335089</v>
      </c>
      <c r="G52" s="360" t="n">
        <v>2.75290241606527</v>
      </c>
      <c r="H52" s="356" t="n">
        <v>5.40266756711126</v>
      </c>
      <c r="I52" s="357" t="n">
        <v>11.6495019415837</v>
      </c>
      <c r="J52" s="357" t="n">
        <v>6.2468343744724</v>
      </c>
      <c r="K52" s="353" t="n">
        <v>-0.0956722381675953</v>
      </c>
      <c r="L52" s="353" t="n">
        <v>7.28797343688446</v>
      </c>
      <c r="M52" s="353" t="n">
        <v>7.38364567505206</v>
      </c>
      <c r="N52" s="353" t="n">
        <v>14.6716191119365</v>
      </c>
      <c r="O52" s="358" t="s">
        <v>58</v>
      </c>
    </row>
    <row r="53" customFormat="false" ht="13.5" hidden="false" customHeight="false" outlineLevel="0" collapsed="false">
      <c r="A53" s="131" t="s">
        <v>59</v>
      </c>
      <c r="B53" s="362" t="n">
        <v>1.72173913043478</v>
      </c>
      <c r="C53" s="363" t="n">
        <v>5.70480928689884</v>
      </c>
      <c r="D53" s="364" t="n">
        <v>3394.00386847195</v>
      </c>
      <c r="E53" s="364" t="n">
        <v>3394.00386847195</v>
      </c>
      <c r="F53" s="364" t="n">
        <v>92.5279789335089</v>
      </c>
      <c r="G53" s="365" t="n">
        <v>2.75290241606527</v>
      </c>
      <c r="H53" s="366" t="n">
        <v>5.40266756711126</v>
      </c>
      <c r="I53" s="367" t="n">
        <v>11.6495019415837</v>
      </c>
      <c r="J53" s="367" t="n">
        <v>6.2468343744724</v>
      </c>
      <c r="K53" s="363" t="n">
        <v>-0.0956722381675953</v>
      </c>
      <c r="L53" s="363" t="n">
        <v>7.28797343688446</v>
      </c>
      <c r="M53" s="363" t="n">
        <v>7.38364567505206</v>
      </c>
      <c r="N53" s="363" t="n">
        <v>14.6716191119365</v>
      </c>
      <c r="O53" s="368" t="s">
        <v>59</v>
      </c>
    </row>
    <row r="54" customFormat="false" ht="13.5" hidden="false" customHeight="false" outlineLevel="0" collapsed="false">
      <c r="A54" s="351" t="s">
        <v>60</v>
      </c>
      <c r="B54" s="359" t="n">
        <v>-4.29210083462238</v>
      </c>
      <c r="C54" s="353" t="n">
        <v>-0.163361874718342</v>
      </c>
      <c r="D54" s="354" t="n">
        <v>91.525919664483</v>
      </c>
      <c r="E54" s="354" t="n">
        <v>571.324200913242</v>
      </c>
      <c r="F54" s="354" t="n">
        <v>95.5746986696308</v>
      </c>
      <c r="G54" s="360" t="n">
        <v>3.17688878857981</v>
      </c>
      <c r="H54" s="356" t="n">
        <v>-4.17331533079661</v>
      </c>
      <c r="I54" s="357" t="n">
        <v>6.17229830437146</v>
      </c>
      <c r="J54" s="357" t="n">
        <v>10.3456136351681</v>
      </c>
      <c r="K54" s="353" t="n">
        <v>-0.412071051570254</v>
      </c>
      <c r="L54" s="353" t="n">
        <v>3.76299777306283</v>
      </c>
      <c r="M54" s="353" t="n">
        <v>4.17506882463308</v>
      </c>
      <c r="N54" s="353" t="n">
        <v>7.93806659769591</v>
      </c>
      <c r="O54" s="358" t="s">
        <v>60</v>
      </c>
    </row>
    <row r="55" customFormat="false" ht="13.5" hidden="false" customHeight="false" outlineLevel="0" collapsed="false">
      <c r="A55" s="131" t="s">
        <v>61</v>
      </c>
      <c r="B55" s="362" t="n">
        <v>-3.41127301479724</v>
      </c>
      <c r="C55" s="363" t="n">
        <v>-3.03126994256541</v>
      </c>
      <c r="D55" s="364" t="n">
        <v>663.382467028704</v>
      </c>
      <c r="E55" s="364" t="n">
        <v>1049.20245398773</v>
      </c>
      <c r="F55" s="364" t="n">
        <v>115.065392354125</v>
      </c>
      <c r="G55" s="365" t="n">
        <v>2.81375452451464</v>
      </c>
      <c r="H55" s="366" t="n">
        <v>-0.677966101694915</v>
      </c>
      <c r="I55" s="367" t="n">
        <v>7.68361581920904</v>
      </c>
      <c r="J55" s="367" t="n">
        <v>8.36158192090396</v>
      </c>
      <c r="K55" s="363" t="n">
        <v>-1.03954802259887</v>
      </c>
      <c r="L55" s="363" t="n">
        <v>8.75706214689266</v>
      </c>
      <c r="M55" s="363" t="n">
        <v>9.79661016949152</v>
      </c>
      <c r="N55" s="363" t="n">
        <v>18.5536723163842</v>
      </c>
      <c r="O55" s="368" t="s">
        <v>61</v>
      </c>
    </row>
    <row r="56" customFormat="false" ht="13.5" hidden="false" customHeight="false" outlineLevel="0" collapsed="false">
      <c r="A56" s="131" t="s">
        <v>62</v>
      </c>
      <c r="B56" s="362" t="n">
        <v>-2.12510711225364</v>
      </c>
      <c r="C56" s="363" t="n">
        <v>4.9936788874842</v>
      </c>
      <c r="D56" s="364" t="n">
        <v>339.536266349584</v>
      </c>
      <c r="E56" s="364" t="n">
        <v>570.529470529471</v>
      </c>
      <c r="F56" s="364" t="n">
        <v>90.8756684491979</v>
      </c>
      <c r="G56" s="365" t="n">
        <v>3.43829018663456</v>
      </c>
      <c r="H56" s="366" t="n">
        <v>-3.49283967865875</v>
      </c>
      <c r="I56" s="367" t="n">
        <v>5.588543485854</v>
      </c>
      <c r="J56" s="367" t="n">
        <v>9.08138316451275</v>
      </c>
      <c r="K56" s="363" t="n">
        <v>0.174641983932937</v>
      </c>
      <c r="L56" s="363" t="n">
        <v>3.73733845616486</v>
      </c>
      <c r="M56" s="363" t="n">
        <v>3.56269647223192</v>
      </c>
      <c r="N56" s="363" t="n">
        <v>7.30003492839679</v>
      </c>
      <c r="O56" s="368" t="s">
        <v>62</v>
      </c>
    </row>
    <row r="57" customFormat="false" ht="13.5" hidden="false" customHeight="false" outlineLevel="0" collapsed="false">
      <c r="A57" s="131" t="s">
        <v>63</v>
      </c>
      <c r="B57" s="362" t="n">
        <v>-1.58903114501044</v>
      </c>
      <c r="C57" s="363" t="n">
        <v>1.69851380042463</v>
      </c>
      <c r="D57" s="364" t="n">
        <v>263.186012627489</v>
      </c>
      <c r="E57" s="364" t="n">
        <v>894.962840627581</v>
      </c>
      <c r="F57" s="364" t="n">
        <v>96.0919124298896</v>
      </c>
      <c r="G57" s="365" t="n">
        <v>3.23232925738145</v>
      </c>
      <c r="H57" s="366" t="n">
        <v>-3.66132723112128</v>
      </c>
      <c r="I57" s="367" t="n">
        <v>6.68192219679634</v>
      </c>
      <c r="J57" s="367" t="n">
        <v>10.3432494279176</v>
      </c>
      <c r="K57" s="363" t="n">
        <v>-0.265446224256293</v>
      </c>
      <c r="L57" s="363" t="n">
        <v>3.54233409610984</v>
      </c>
      <c r="M57" s="363" t="n">
        <v>3.80778032036613</v>
      </c>
      <c r="N57" s="363" t="n">
        <v>7.35011441647597</v>
      </c>
      <c r="O57" s="368" t="s">
        <v>63</v>
      </c>
    </row>
    <row r="58" customFormat="false" ht="13.5" hidden="false" customHeight="false" outlineLevel="0" collapsed="false">
      <c r="A58" s="131" t="s">
        <v>64</v>
      </c>
      <c r="B58" s="362" t="n">
        <v>-6.95452808559419</v>
      </c>
      <c r="C58" s="363" t="n">
        <v>-1.56046814044213</v>
      </c>
      <c r="D58" s="364" t="n">
        <v>53.8299988946612</v>
      </c>
      <c r="E58" s="364" t="n">
        <v>562.355658198614</v>
      </c>
      <c r="F58" s="364" t="n">
        <v>90.905527244218</v>
      </c>
      <c r="G58" s="365" t="n">
        <v>3.21664464993395</v>
      </c>
      <c r="H58" s="366" t="n">
        <v>-4.47791573376756</v>
      </c>
      <c r="I58" s="367" t="n">
        <v>5.69916547934053</v>
      </c>
      <c r="J58" s="367" t="n">
        <v>10.1770812131081</v>
      </c>
      <c r="K58" s="363" t="n">
        <v>-0.753104009769998</v>
      </c>
      <c r="L58" s="363" t="n">
        <v>1.79116629350702</v>
      </c>
      <c r="M58" s="363" t="n">
        <v>2.54427030327702</v>
      </c>
      <c r="N58" s="363" t="n">
        <v>4.33543659678404</v>
      </c>
      <c r="O58" s="368" t="s">
        <v>64</v>
      </c>
    </row>
    <row r="59" customFormat="false" ht="13.5" hidden="false" customHeight="false" outlineLevel="0" collapsed="false">
      <c r="A59" s="131" t="s">
        <v>65</v>
      </c>
      <c r="B59" s="362" t="n">
        <v>-5.11296948356808</v>
      </c>
      <c r="C59" s="363" t="n">
        <v>0.646605322059189</v>
      </c>
      <c r="D59" s="364" t="n">
        <v>100.419222110085</v>
      </c>
      <c r="E59" s="364" t="n">
        <v>541.893590280687</v>
      </c>
      <c r="F59" s="364" t="n">
        <v>92.6284437825763</v>
      </c>
      <c r="G59" s="365" t="n">
        <v>3.19619471213244</v>
      </c>
      <c r="H59" s="366" t="n">
        <v>-5.38006302359542</v>
      </c>
      <c r="I59" s="367" t="n">
        <v>5.61063715317808</v>
      </c>
      <c r="J59" s="367" t="n">
        <v>10.9907001767735</v>
      </c>
      <c r="K59" s="363" t="n">
        <v>-0.169087695027285</v>
      </c>
      <c r="L59" s="363" t="n">
        <v>2.64391668588118</v>
      </c>
      <c r="M59" s="363" t="n">
        <v>2.81300438090846</v>
      </c>
      <c r="N59" s="363" t="n">
        <v>5.45692106678964</v>
      </c>
      <c r="O59" s="368" t="s">
        <v>65</v>
      </c>
    </row>
    <row r="60" customFormat="false" ht="13.5" hidden="false" customHeight="false" outlineLevel="0" collapsed="false">
      <c r="A60" s="131" t="s">
        <v>66</v>
      </c>
      <c r="B60" s="362" t="n">
        <v>-6.53252969331679</v>
      </c>
      <c r="C60" s="363" t="n">
        <v>-1.29310344827586</v>
      </c>
      <c r="D60" s="364" t="n">
        <v>44.3272100550675</v>
      </c>
      <c r="E60" s="364" t="n">
        <v>388.827433628319</v>
      </c>
      <c r="F60" s="364" t="n">
        <v>90.4460899404009</v>
      </c>
      <c r="G60" s="365" t="n">
        <v>3.28914535246413</v>
      </c>
      <c r="H60" s="366" t="n">
        <v>-5.42715448675962</v>
      </c>
      <c r="I60" s="367" t="n">
        <v>6.08215589033405</v>
      </c>
      <c r="J60" s="367" t="n">
        <v>11.5093103770937</v>
      </c>
      <c r="K60" s="363" t="n">
        <v>-0.327500701787218</v>
      </c>
      <c r="L60" s="363" t="n">
        <v>2.52643398521568</v>
      </c>
      <c r="M60" s="363" t="n">
        <v>2.8539346870029</v>
      </c>
      <c r="N60" s="363" t="n">
        <v>5.38036867221858</v>
      </c>
      <c r="O60" s="368" t="s">
        <v>66</v>
      </c>
    </row>
    <row r="61" customFormat="false" ht="13.5" hidden="false" customHeight="false" outlineLevel="0" collapsed="false">
      <c r="A61" s="131" t="s">
        <v>67</v>
      </c>
      <c r="B61" s="362" t="n">
        <v>-4.22818791946309</v>
      </c>
      <c r="C61" s="363" t="n">
        <v>-3.11158798283262</v>
      </c>
      <c r="D61" s="364" t="n">
        <v>32.7631729996556</v>
      </c>
      <c r="E61" s="364" t="n">
        <v>330.706836616454</v>
      </c>
      <c r="F61" s="364" t="n">
        <v>91.4151576123407</v>
      </c>
      <c r="G61" s="365" t="n">
        <v>3.16057585825028</v>
      </c>
      <c r="H61" s="366" t="n">
        <v>-7.54199520054851</v>
      </c>
      <c r="I61" s="367" t="n">
        <v>4.45663352759685</v>
      </c>
      <c r="J61" s="367" t="n">
        <v>11.9986287281454</v>
      </c>
      <c r="K61" s="363" t="n">
        <v>-1.02845389098389</v>
      </c>
      <c r="L61" s="363" t="n">
        <v>2.33116215289681</v>
      </c>
      <c r="M61" s="363" t="n">
        <v>3.3596160438807</v>
      </c>
      <c r="N61" s="363" t="n">
        <v>5.69077819677751</v>
      </c>
      <c r="O61" s="368" t="s">
        <v>67</v>
      </c>
    </row>
    <row r="62" customFormat="false" ht="13.5" hidden="false" customHeight="false" outlineLevel="0" collapsed="false">
      <c r="A62" s="351" t="s">
        <v>68</v>
      </c>
      <c r="B62" s="359" t="n">
        <v>-1.94372360453875</v>
      </c>
      <c r="C62" s="353" t="n">
        <v>3.0022302281695</v>
      </c>
      <c r="D62" s="354" t="n">
        <v>340.416887475711</v>
      </c>
      <c r="E62" s="354" t="n">
        <v>867.281728172817</v>
      </c>
      <c r="F62" s="354" t="n">
        <v>97.2466734902764</v>
      </c>
      <c r="G62" s="360" t="n">
        <v>3.20969353764157</v>
      </c>
      <c r="H62" s="356" t="n">
        <v>-1.63182049974503</v>
      </c>
      <c r="I62" s="357" t="n">
        <v>7.08822029576747</v>
      </c>
      <c r="J62" s="357" t="n">
        <v>8.72004079551249</v>
      </c>
      <c r="K62" s="353" t="n">
        <v>-0.744518103008669</v>
      </c>
      <c r="L62" s="353" t="n">
        <v>3.06476287608363</v>
      </c>
      <c r="M62" s="353" t="n">
        <v>3.8092809790923</v>
      </c>
      <c r="N62" s="353" t="n">
        <v>6.87404385517593</v>
      </c>
      <c r="O62" s="358" t="s">
        <v>68</v>
      </c>
    </row>
    <row r="63" customFormat="false" ht="13.5" hidden="false" customHeight="false" outlineLevel="0" collapsed="false">
      <c r="A63" s="131" t="s">
        <v>69</v>
      </c>
      <c r="B63" s="362" t="n">
        <v>-1.94372360453875</v>
      </c>
      <c r="C63" s="363" t="n">
        <v>3.0022302281695</v>
      </c>
      <c r="D63" s="364" t="n">
        <v>340.416887475711</v>
      </c>
      <c r="E63" s="364" t="n">
        <v>867.281728172817</v>
      </c>
      <c r="F63" s="364" t="n">
        <v>97.2466734902764</v>
      </c>
      <c r="G63" s="365" t="n">
        <v>3.20969353764157</v>
      </c>
      <c r="H63" s="366" t="n">
        <v>-1.63182049974503</v>
      </c>
      <c r="I63" s="367" t="n">
        <v>7.08822029576747</v>
      </c>
      <c r="J63" s="367" t="n">
        <v>8.72004079551249</v>
      </c>
      <c r="K63" s="363" t="n">
        <v>-0.744518103008669</v>
      </c>
      <c r="L63" s="363" t="n">
        <v>3.06476287608363</v>
      </c>
      <c r="M63" s="363" t="n">
        <v>3.8092809790923</v>
      </c>
      <c r="N63" s="363" t="n">
        <v>6.87404385517593</v>
      </c>
      <c r="O63" s="368" t="s">
        <v>69</v>
      </c>
    </row>
    <row r="64" customFormat="false" ht="13.5" hidden="false" customHeight="false" outlineLevel="0" collapsed="false">
      <c r="A64" s="351" t="s">
        <v>70</v>
      </c>
      <c r="B64" s="359" t="n">
        <v>-4.739336492891</v>
      </c>
      <c r="C64" s="353" t="n">
        <v>1.19144327105334</v>
      </c>
      <c r="D64" s="354" t="n">
        <v>821.933085501859</v>
      </c>
      <c r="E64" s="354" t="n">
        <v>1730.04694835681</v>
      </c>
      <c r="F64" s="354" t="n">
        <v>94.0835674157303</v>
      </c>
      <c r="G64" s="360" t="n">
        <v>2.95825528498796</v>
      </c>
      <c r="H64" s="356" t="n">
        <v>-4.90808495448867</v>
      </c>
      <c r="I64" s="357" t="n">
        <v>6.7820810280207</v>
      </c>
      <c r="J64" s="357" t="n">
        <v>11.6901659825094</v>
      </c>
      <c r="K64" s="353" t="n">
        <v>-0.606817776191326</v>
      </c>
      <c r="L64" s="353" t="n">
        <v>2.96269855434589</v>
      </c>
      <c r="M64" s="353" t="n">
        <v>3.56951633053721</v>
      </c>
      <c r="N64" s="353" t="n">
        <v>6.5322148848831</v>
      </c>
      <c r="O64" s="358" t="s">
        <v>70</v>
      </c>
    </row>
    <row r="65" customFormat="false" ht="13.5" hidden="false" customHeight="false" outlineLevel="0" collapsed="false">
      <c r="A65" s="131" t="s">
        <v>71</v>
      </c>
      <c r="B65" s="362" t="n">
        <v>-4.739336492891</v>
      </c>
      <c r="C65" s="363" t="n">
        <v>1.19144327105334</v>
      </c>
      <c r="D65" s="364" t="n">
        <v>821.933085501859</v>
      </c>
      <c r="E65" s="364" t="n">
        <v>1730.04694835681</v>
      </c>
      <c r="F65" s="364" t="n">
        <v>94.0835674157303</v>
      </c>
      <c r="G65" s="365" t="n">
        <v>2.95825528498796</v>
      </c>
      <c r="H65" s="366" t="n">
        <v>-4.90808495448867</v>
      </c>
      <c r="I65" s="367" t="n">
        <v>6.7820810280207</v>
      </c>
      <c r="J65" s="367" t="n">
        <v>11.6901659825094</v>
      </c>
      <c r="K65" s="363" t="n">
        <v>-0.606817776191326</v>
      </c>
      <c r="L65" s="363" t="n">
        <v>2.96269855434589</v>
      </c>
      <c r="M65" s="363" t="n">
        <v>3.56951633053721</v>
      </c>
      <c r="N65" s="363" t="n">
        <v>6.5322148848831</v>
      </c>
      <c r="O65" s="368" t="s">
        <v>71</v>
      </c>
    </row>
    <row r="66" customFormat="false" ht="13.5" hidden="false" customHeight="false" outlineLevel="0" collapsed="false">
      <c r="A66" s="351" t="s">
        <v>72</v>
      </c>
      <c r="B66" s="359" t="n">
        <v>-7.81032078103208</v>
      </c>
      <c r="C66" s="353" t="n">
        <v>-14.1447368421053</v>
      </c>
      <c r="D66" s="354" t="n">
        <v>5.56163230963399</v>
      </c>
      <c r="E66" s="354" t="n">
        <v>24.8123123123123</v>
      </c>
      <c r="F66" s="354" t="n">
        <v>112.085561497326</v>
      </c>
      <c r="G66" s="360" t="n">
        <v>2.53256704980843</v>
      </c>
      <c r="H66" s="356" t="n">
        <v>-0.474608448030375</v>
      </c>
      <c r="I66" s="357" t="n">
        <v>10.9159943046986</v>
      </c>
      <c r="J66" s="357" t="n">
        <v>11.390602752729</v>
      </c>
      <c r="K66" s="353" t="n">
        <v>-0.474608448030375</v>
      </c>
      <c r="L66" s="353" t="n">
        <v>4.60370194589464</v>
      </c>
      <c r="M66" s="353" t="n">
        <v>5.07831039392501</v>
      </c>
      <c r="N66" s="353" t="n">
        <v>9.68201233981965</v>
      </c>
      <c r="O66" s="358" t="s">
        <v>72</v>
      </c>
    </row>
    <row r="67" customFormat="false" ht="14.25" hidden="false" customHeight="false" outlineLevel="0" collapsed="false">
      <c r="A67" s="369" t="s">
        <v>73</v>
      </c>
      <c r="B67" s="370" t="n">
        <v>-7.81032078103208</v>
      </c>
      <c r="C67" s="371" t="n">
        <v>-14.1447368421053</v>
      </c>
      <c r="D67" s="372" t="n">
        <v>5.56163230963399</v>
      </c>
      <c r="E67" s="372" t="n">
        <v>24.8123123123123</v>
      </c>
      <c r="F67" s="372" t="n">
        <v>112.085561497326</v>
      </c>
      <c r="G67" s="373" t="n">
        <v>2.53256704980843</v>
      </c>
      <c r="H67" s="374" t="n">
        <v>-0.474608448030375</v>
      </c>
      <c r="I67" s="375" t="n">
        <v>10.9159943046986</v>
      </c>
      <c r="J67" s="375" t="n">
        <v>11.390602752729</v>
      </c>
      <c r="K67" s="371" t="n">
        <v>-0.474608448030375</v>
      </c>
      <c r="L67" s="371" t="n">
        <v>4.60370194589464</v>
      </c>
      <c r="M67" s="371" t="n">
        <v>5.07831039392501</v>
      </c>
      <c r="N67" s="371" t="n">
        <v>9.68201233981965</v>
      </c>
      <c r="O67" s="376" t="s">
        <v>73</v>
      </c>
    </row>
    <row r="68" customFormat="false" ht="13.5" hidden="false" customHeight="false" outlineLevel="0" collapsed="false">
      <c r="A68" s="377" t="s">
        <v>354</v>
      </c>
      <c r="B68" s="363"/>
      <c r="C68" s="378"/>
      <c r="D68" s="379"/>
      <c r="E68" s="380"/>
      <c r="F68" s="381"/>
      <c r="G68" s="381"/>
      <c r="H68" s="382"/>
      <c r="I68" s="380"/>
      <c r="J68" s="380"/>
      <c r="K68" s="381"/>
      <c r="L68" s="381"/>
      <c r="M68" s="381"/>
      <c r="N68" s="380"/>
      <c r="O68" s="381"/>
    </row>
    <row r="69" customFormat="false" ht="13.5" hidden="false" customHeight="false" outlineLevel="0" collapsed="false">
      <c r="A69" s="131" t="s">
        <v>355</v>
      </c>
      <c r="B69" s="363"/>
      <c r="C69" s="378"/>
      <c r="D69" s="379"/>
      <c r="E69" s="380"/>
      <c r="F69" s="381"/>
      <c r="G69" s="381"/>
      <c r="H69" s="382"/>
      <c r="I69" s="380"/>
      <c r="J69" s="380"/>
      <c r="K69" s="381"/>
      <c r="L69" s="381"/>
      <c r="M69" s="381"/>
      <c r="N69" s="380"/>
      <c r="O69" s="381"/>
    </row>
  </sheetData>
  <mergeCells count="5">
    <mergeCell ref="B3:G3"/>
    <mergeCell ref="H3:J3"/>
    <mergeCell ref="K3:N3"/>
    <mergeCell ref="A5:A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33" t="s">
        <v>76</v>
      </c>
      <c r="B1" s="34"/>
      <c r="C1" s="34"/>
      <c r="D1" s="34"/>
      <c r="E1" s="34"/>
      <c r="F1" s="34"/>
      <c r="G1" s="34"/>
      <c r="H1" s="35"/>
      <c r="I1" s="35"/>
      <c r="J1" s="35"/>
      <c r="K1" s="35"/>
      <c r="L1" s="35"/>
      <c r="M1" s="35"/>
      <c r="N1" s="35"/>
      <c r="O1" s="35"/>
      <c r="P1" s="35"/>
      <c r="Q1" s="36"/>
      <c r="R1" s="36"/>
      <c r="S1" s="36"/>
      <c r="T1" s="36"/>
      <c r="U1" s="36"/>
      <c r="V1" s="36"/>
    </row>
    <row r="2" customFormat="false" ht="14.25" hidden="false" customHeight="false" outlineLevel="0" collapsed="false">
      <c r="A2" s="37"/>
      <c r="B2" s="38"/>
      <c r="C2" s="38"/>
      <c r="D2" s="38"/>
      <c r="E2" s="38"/>
      <c r="F2" s="38"/>
      <c r="G2" s="38"/>
      <c r="H2" s="38"/>
      <c r="I2" s="38"/>
      <c r="J2" s="38"/>
      <c r="K2" s="39"/>
      <c r="L2" s="39"/>
      <c r="M2" s="39"/>
      <c r="N2" s="38"/>
      <c r="O2" s="38"/>
      <c r="P2" s="38"/>
      <c r="Q2" s="40"/>
      <c r="R2" s="40"/>
      <c r="S2" s="40"/>
      <c r="T2" s="40"/>
      <c r="U2" s="41" t="s">
        <v>2</v>
      </c>
      <c r="V2" s="41"/>
    </row>
    <row r="3" customFormat="false" ht="14.25" hidden="false" customHeight="false" outlineLevel="0" collapsed="false">
      <c r="A3" s="42" t="s">
        <v>6</v>
      </c>
      <c r="B3" s="43"/>
      <c r="C3" s="44"/>
      <c r="D3" s="44"/>
      <c r="E3" s="45" t="s">
        <v>77</v>
      </c>
      <c r="F3" s="46"/>
      <c r="G3" s="45"/>
      <c r="H3" s="46"/>
      <c r="I3" s="46"/>
      <c r="J3" s="46"/>
      <c r="K3" s="47"/>
      <c r="L3" s="48"/>
      <c r="M3" s="48"/>
      <c r="N3" s="49" t="s">
        <v>78</v>
      </c>
      <c r="O3" s="49"/>
      <c r="P3" s="49"/>
      <c r="Q3" s="50"/>
      <c r="R3" s="50"/>
      <c r="S3" s="51"/>
      <c r="T3" s="52" t="s">
        <v>79</v>
      </c>
      <c r="U3" s="52"/>
      <c r="V3" s="52"/>
    </row>
    <row r="4" customFormat="false" ht="13.5" hidden="false" customHeight="false" outlineLevel="0" collapsed="false">
      <c r="A4" s="53" t="s">
        <v>80</v>
      </c>
      <c r="B4" s="54" t="s">
        <v>7</v>
      </c>
      <c r="C4" s="55"/>
      <c r="D4" s="55"/>
      <c r="E4" s="56" t="s">
        <v>8</v>
      </c>
      <c r="F4" s="57"/>
      <c r="G4" s="58"/>
      <c r="H4" s="59" t="s">
        <v>9</v>
      </c>
      <c r="I4" s="57"/>
      <c r="J4" s="58"/>
      <c r="K4" s="59" t="s">
        <v>10</v>
      </c>
      <c r="L4" s="57"/>
      <c r="M4" s="60"/>
      <c r="N4" s="59" t="s">
        <v>11</v>
      </c>
      <c r="O4" s="55"/>
      <c r="P4" s="58"/>
      <c r="Q4" s="61" t="s">
        <v>9</v>
      </c>
      <c r="R4" s="62"/>
      <c r="S4" s="63"/>
      <c r="T4" s="52"/>
      <c r="U4" s="52"/>
      <c r="V4" s="52"/>
    </row>
    <row r="5" customFormat="false" ht="13.5" hidden="false" customHeight="false" outlineLevel="0" collapsed="false">
      <c r="A5" s="64" t="s">
        <v>81</v>
      </c>
      <c r="B5" s="54"/>
      <c r="C5" s="65" t="s">
        <v>14</v>
      </c>
      <c r="D5" s="66" t="s">
        <v>82</v>
      </c>
      <c r="E5" s="56"/>
      <c r="F5" s="66" t="s">
        <v>14</v>
      </c>
      <c r="G5" s="67" t="s">
        <v>82</v>
      </c>
      <c r="H5" s="59"/>
      <c r="I5" s="67" t="s">
        <v>83</v>
      </c>
      <c r="J5" s="67" t="s">
        <v>84</v>
      </c>
      <c r="K5" s="59"/>
      <c r="L5" s="67" t="s">
        <v>14</v>
      </c>
      <c r="M5" s="67" t="s">
        <v>82</v>
      </c>
      <c r="N5" s="59"/>
      <c r="O5" s="67" t="s">
        <v>14</v>
      </c>
      <c r="P5" s="67" t="s">
        <v>82</v>
      </c>
      <c r="Q5" s="61"/>
      <c r="R5" s="68" t="s">
        <v>83</v>
      </c>
      <c r="S5" s="68" t="s">
        <v>84</v>
      </c>
      <c r="T5" s="69"/>
      <c r="U5" s="70" t="s">
        <v>83</v>
      </c>
      <c r="V5" s="70" t="s">
        <v>84</v>
      </c>
    </row>
    <row r="6" customFormat="false" ht="13.5" hidden="false" customHeight="false" outlineLevel="0" collapsed="false">
      <c r="A6" s="71" t="s">
        <v>85</v>
      </c>
      <c r="B6" s="72" t="n">
        <v>18339</v>
      </c>
      <c r="C6" s="73" t="n">
        <v>9320</v>
      </c>
      <c r="D6" s="73" t="n">
        <f aca="false">B6-C6</f>
        <v>9019</v>
      </c>
      <c r="E6" s="73" t="n">
        <v>44</v>
      </c>
      <c r="F6" s="73" t="n">
        <v>25</v>
      </c>
      <c r="G6" s="73" t="n">
        <v>19</v>
      </c>
      <c r="H6" s="73" t="n">
        <f aca="false">B6-E6</f>
        <v>18295</v>
      </c>
      <c r="I6" s="73" t="n">
        <f aca="false">C6-F6</f>
        <v>9295</v>
      </c>
      <c r="J6" s="73" t="n">
        <f aca="false">D6-G6</f>
        <v>9000</v>
      </c>
      <c r="K6" s="73" t="n">
        <v>772</v>
      </c>
      <c r="L6" s="73" t="n">
        <v>392</v>
      </c>
      <c r="M6" s="73" t="n">
        <v>380</v>
      </c>
      <c r="N6" s="73" t="n">
        <v>698</v>
      </c>
      <c r="O6" s="73" t="n">
        <v>356</v>
      </c>
      <c r="P6" s="73" t="n">
        <v>342</v>
      </c>
      <c r="Q6" s="74" t="n">
        <f aca="false">K6-N6</f>
        <v>74</v>
      </c>
      <c r="R6" s="74" t="n">
        <f aca="false">L6-O6</f>
        <v>36</v>
      </c>
      <c r="S6" s="74" t="n">
        <f aca="false">M6-P6</f>
        <v>38</v>
      </c>
      <c r="T6" s="74" t="n">
        <f aca="false">Q6+H6</f>
        <v>18369</v>
      </c>
      <c r="U6" s="74" t="n">
        <f aca="false">R6+I6</f>
        <v>9331</v>
      </c>
      <c r="V6" s="74" t="n">
        <f aca="false">S6+J6</f>
        <v>9038</v>
      </c>
    </row>
    <row r="7" customFormat="false" ht="13.5" hidden="false" customHeight="false" outlineLevel="0" collapsed="false">
      <c r="A7" s="75" t="s">
        <v>86</v>
      </c>
      <c r="B7" s="73"/>
      <c r="C7" s="73"/>
      <c r="D7" s="76"/>
      <c r="E7" s="73" t="n">
        <v>14</v>
      </c>
      <c r="F7" s="73" t="n">
        <v>7</v>
      </c>
      <c r="G7" s="73" t="n">
        <v>7</v>
      </c>
      <c r="H7" s="73" t="n">
        <f aca="false">B7-E7</f>
        <v>-14</v>
      </c>
      <c r="I7" s="73" t="n">
        <f aca="false">C7-F7</f>
        <v>-7</v>
      </c>
      <c r="J7" s="73" t="n">
        <f aca="false">D7-G7</f>
        <v>-7</v>
      </c>
      <c r="K7" s="73" t="n">
        <v>1664</v>
      </c>
      <c r="L7" s="73" t="n">
        <v>843</v>
      </c>
      <c r="M7" s="73" t="n">
        <v>821</v>
      </c>
      <c r="N7" s="73" t="n">
        <v>1550</v>
      </c>
      <c r="O7" s="73" t="n">
        <v>775</v>
      </c>
      <c r="P7" s="73" t="n">
        <v>775</v>
      </c>
      <c r="Q7" s="74" t="n">
        <f aca="false">K7-N7</f>
        <v>114</v>
      </c>
      <c r="R7" s="74" t="n">
        <f aca="false">L7-O7</f>
        <v>68</v>
      </c>
      <c r="S7" s="74" t="n">
        <f aca="false">M7-P7</f>
        <v>46</v>
      </c>
      <c r="T7" s="74" t="n">
        <f aca="false">Q7+H7</f>
        <v>100</v>
      </c>
      <c r="U7" s="74" t="n">
        <f aca="false">R7+I7</f>
        <v>61</v>
      </c>
      <c r="V7" s="74" t="n">
        <f aca="false">S7+J7</f>
        <v>39</v>
      </c>
    </row>
    <row r="8" customFormat="false" ht="13.5" hidden="false" customHeight="false" outlineLevel="0" collapsed="false">
      <c r="A8" s="75" t="s">
        <v>87</v>
      </c>
      <c r="B8" s="73"/>
      <c r="C8" s="73"/>
      <c r="D8" s="73"/>
      <c r="E8" s="73" t="n">
        <v>7</v>
      </c>
      <c r="F8" s="73" t="n">
        <v>6</v>
      </c>
      <c r="G8" s="73" t="n">
        <v>1</v>
      </c>
      <c r="H8" s="73" t="n">
        <f aca="false">B8-E8</f>
        <v>-7</v>
      </c>
      <c r="I8" s="73" t="n">
        <f aca="false">C8-F8</f>
        <v>-6</v>
      </c>
      <c r="J8" s="73" t="n">
        <f aca="false">D8-G8</f>
        <v>-1</v>
      </c>
      <c r="K8" s="73" t="n">
        <v>1506</v>
      </c>
      <c r="L8" s="73" t="n">
        <v>780</v>
      </c>
      <c r="M8" s="73" t="n">
        <v>726</v>
      </c>
      <c r="N8" s="73" t="n">
        <v>1382</v>
      </c>
      <c r="O8" s="73" t="n">
        <v>737</v>
      </c>
      <c r="P8" s="73" t="n">
        <v>645</v>
      </c>
      <c r="Q8" s="74" t="n">
        <f aca="false">K8-N8</f>
        <v>124</v>
      </c>
      <c r="R8" s="74" t="n">
        <f aca="false">L8-O8</f>
        <v>43</v>
      </c>
      <c r="S8" s="74" t="n">
        <f aca="false">M8-P8</f>
        <v>81</v>
      </c>
      <c r="T8" s="74" t="n">
        <f aca="false">Q8+H8</f>
        <v>117</v>
      </c>
      <c r="U8" s="74" t="n">
        <f aca="false">R8+I8</f>
        <v>37</v>
      </c>
      <c r="V8" s="74" t="n">
        <f aca="false">S8+J8</f>
        <v>80</v>
      </c>
    </row>
    <row r="9" customFormat="false" ht="13.5" hidden="false" customHeight="false" outlineLevel="0" collapsed="false">
      <c r="A9" s="75" t="s">
        <v>88</v>
      </c>
      <c r="B9" s="73"/>
      <c r="C9" s="76"/>
      <c r="D9" s="73"/>
      <c r="E9" s="73" t="n">
        <v>6</v>
      </c>
      <c r="F9" s="73" t="n">
        <v>3</v>
      </c>
      <c r="G9" s="73" t="n">
        <v>3</v>
      </c>
      <c r="H9" s="73" t="n">
        <f aca="false">B9-E9</f>
        <v>-6</v>
      </c>
      <c r="I9" s="73" t="n">
        <f aca="false">C9-F9</f>
        <v>-3</v>
      </c>
      <c r="J9" s="73" t="n">
        <f aca="false">D9-G9</f>
        <v>-3</v>
      </c>
      <c r="K9" s="73" t="n">
        <v>1403</v>
      </c>
      <c r="L9" s="73" t="n">
        <v>681</v>
      </c>
      <c r="M9" s="73" t="n">
        <v>722</v>
      </c>
      <c r="N9" s="73" t="n">
        <v>1244</v>
      </c>
      <c r="O9" s="73" t="n">
        <v>593</v>
      </c>
      <c r="P9" s="73" t="n">
        <v>651</v>
      </c>
      <c r="Q9" s="74" t="n">
        <f aca="false">K9-N9</f>
        <v>159</v>
      </c>
      <c r="R9" s="74" t="n">
        <f aca="false">L9-O9</f>
        <v>88</v>
      </c>
      <c r="S9" s="74" t="n">
        <f aca="false">M9-P9</f>
        <v>71</v>
      </c>
      <c r="T9" s="74" t="n">
        <f aca="false">Q9+H9</f>
        <v>153</v>
      </c>
      <c r="U9" s="74" t="n">
        <f aca="false">R9+I9</f>
        <v>85</v>
      </c>
      <c r="V9" s="74" t="n">
        <f aca="false">S9+J9</f>
        <v>68</v>
      </c>
    </row>
    <row r="10" customFormat="false" ht="13.5" hidden="false" customHeight="false" outlineLevel="0" collapsed="false">
      <c r="A10" s="75" t="s">
        <v>89</v>
      </c>
      <c r="B10" s="73"/>
      <c r="C10" s="73"/>
      <c r="D10" s="73"/>
      <c r="E10" s="73" t="n">
        <v>4</v>
      </c>
      <c r="F10" s="73" t="n">
        <v>2</v>
      </c>
      <c r="G10" s="73" t="n">
        <v>2</v>
      </c>
      <c r="H10" s="73" t="n">
        <f aca="false">B10-E10</f>
        <v>-4</v>
      </c>
      <c r="I10" s="73" t="n">
        <f aca="false">C10-F10</f>
        <v>-2</v>
      </c>
      <c r="J10" s="73" t="n">
        <f aca="false">D10-G10</f>
        <v>-2</v>
      </c>
      <c r="K10" s="73" t="n">
        <v>1072</v>
      </c>
      <c r="L10" s="73" t="n">
        <v>548</v>
      </c>
      <c r="M10" s="73" t="n">
        <v>524</v>
      </c>
      <c r="N10" s="73" t="n">
        <v>1002</v>
      </c>
      <c r="O10" s="73" t="n">
        <v>506</v>
      </c>
      <c r="P10" s="73" t="n">
        <v>496</v>
      </c>
      <c r="Q10" s="74" t="n">
        <f aca="false">K10-N10</f>
        <v>70</v>
      </c>
      <c r="R10" s="74" t="n">
        <f aca="false">L10-O10</f>
        <v>42</v>
      </c>
      <c r="S10" s="74" t="n">
        <f aca="false">M10-P10</f>
        <v>28</v>
      </c>
      <c r="T10" s="74" t="n">
        <f aca="false">Q10+H10</f>
        <v>66</v>
      </c>
      <c r="U10" s="74" t="n">
        <f aca="false">R10+I10</f>
        <v>40</v>
      </c>
      <c r="V10" s="74" t="n">
        <f aca="false">S10+J10</f>
        <v>26</v>
      </c>
    </row>
    <row r="11" customFormat="false" ht="13.5" hidden="false" customHeight="false" outlineLevel="0" collapsed="false">
      <c r="A11" s="77" t="s">
        <v>90</v>
      </c>
      <c r="B11" s="78" t="n">
        <v>18339</v>
      </c>
      <c r="C11" s="78" t="n">
        <v>9320</v>
      </c>
      <c r="D11" s="78" t="n">
        <f aca="false">B11-C11</f>
        <v>9019</v>
      </c>
      <c r="E11" s="78" t="n">
        <v>75</v>
      </c>
      <c r="F11" s="78" t="n">
        <v>43</v>
      </c>
      <c r="G11" s="78" t="n">
        <v>32</v>
      </c>
      <c r="H11" s="78" t="n">
        <f aca="false">B11-E11</f>
        <v>18264</v>
      </c>
      <c r="I11" s="78" t="n">
        <f aca="false">C11-F11</f>
        <v>9277</v>
      </c>
      <c r="J11" s="78" t="n">
        <f aca="false">D11-G11</f>
        <v>8987</v>
      </c>
      <c r="K11" s="78" t="n">
        <v>6417</v>
      </c>
      <c r="L11" s="78" t="n">
        <v>3244</v>
      </c>
      <c r="M11" s="78" t="n">
        <v>3173</v>
      </c>
      <c r="N11" s="78" t="n">
        <v>5876</v>
      </c>
      <c r="O11" s="78" t="n">
        <v>2967</v>
      </c>
      <c r="P11" s="78" t="n">
        <v>2909</v>
      </c>
      <c r="Q11" s="79" t="n">
        <f aca="false">K11-N11</f>
        <v>541</v>
      </c>
      <c r="R11" s="79" t="n">
        <f aca="false">L11-O11</f>
        <v>277</v>
      </c>
      <c r="S11" s="79" t="n">
        <f aca="false">M11-P11</f>
        <v>264</v>
      </c>
      <c r="T11" s="79" t="n">
        <f aca="false">Q11+H11</f>
        <v>18805</v>
      </c>
      <c r="U11" s="79" t="n">
        <f aca="false">R11+I11</f>
        <v>9554</v>
      </c>
      <c r="V11" s="79" t="n">
        <f aca="false">S11+J11</f>
        <v>9251</v>
      </c>
    </row>
    <row r="12" customFormat="false" ht="13.5" hidden="false" customHeight="false" outlineLevel="0" collapsed="false">
      <c r="A12" s="75" t="s">
        <v>91</v>
      </c>
      <c r="B12" s="73"/>
      <c r="C12" s="73"/>
      <c r="D12" s="73"/>
      <c r="E12" s="73" t="n">
        <v>4</v>
      </c>
      <c r="F12" s="73" t="n">
        <v>3</v>
      </c>
      <c r="G12" s="73" t="n">
        <v>1</v>
      </c>
      <c r="H12" s="73" t="n">
        <f aca="false">B12-E12</f>
        <v>-4</v>
      </c>
      <c r="I12" s="73" t="n">
        <f aca="false">C12-F12</f>
        <v>-3</v>
      </c>
      <c r="J12" s="73" t="n">
        <f aca="false">D12-G12</f>
        <v>-1</v>
      </c>
      <c r="K12" s="73" t="n">
        <v>911</v>
      </c>
      <c r="L12" s="73" t="n">
        <v>470</v>
      </c>
      <c r="M12" s="73" t="n">
        <v>441</v>
      </c>
      <c r="N12" s="73" t="n">
        <v>840</v>
      </c>
      <c r="O12" s="73" t="n">
        <v>421</v>
      </c>
      <c r="P12" s="73" t="n">
        <v>419</v>
      </c>
      <c r="Q12" s="74" t="n">
        <f aca="false">K12-N12</f>
        <v>71</v>
      </c>
      <c r="R12" s="74" t="n">
        <f aca="false">L12-O12</f>
        <v>49</v>
      </c>
      <c r="S12" s="74" t="n">
        <f aca="false">M12-P12</f>
        <v>22</v>
      </c>
      <c r="T12" s="74" t="n">
        <f aca="false">Q12+H12</f>
        <v>67</v>
      </c>
      <c r="U12" s="74" t="n">
        <f aca="false">R12+I12</f>
        <v>46</v>
      </c>
      <c r="V12" s="74" t="n">
        <f aca="false">S12+J12</f>
        <v>21</v>
      </c>
    </row>
    <row r="13" customFormat="false" ht="13.5" hidden="false" customHeight="false" outlineLevel="0" collapsed="false">
      <c r="A13" s="75" t="s">
        <v>92</v>
      </c>
      <c r="B13" s="73"/>
      <c r="C13" s="73"/>
      <c r="D13" s="73"/>
      <c r="E13" s="73" t="n">
        <v>3</v>
      </c>
      <c r="F13" s="73" t="n">
        <v>2</v>
      </c>
      <c r="G13" s="73" t="n">
        <v>1</v>
      </c>
      <c r="H13" s="73" t="n">
        <f aca="false">B13-E13</f>
        <v>-3</v>
      </c>
      <c r="I13" s="73" t="n">
        <f aca="false">C13-F13</f>
        <v>-2</v>
      </c>
      <c r="J13" s="73" t="n">
        <f aca="false">D13-G13</f>
        <v>-1</v>
      </c>
      <c r="K13" s="73" t="n">
        <v>897</v>
      </c>
      <c r="L13" s="73" t="n">
        <v>442</v>
      </c>
      <c r="M13" s="73" t="n">
        <v>455</v>
      </c>
      <c r="N13" s="73" t="n">
        <v>836</v>
      </c>
      <c r="O13" s="73" t="n">
        <v>418</v>
      </c>
      <c r="P13" s="73" t="n">
        <v>418</v>
      </c>
      <c r="Q13" s="74" t="n">
        <f aca="false">K13-N13</f>
        <v>61</v>
      </c>
      <c r="R13" s="74" t="n">
        <f aca="false">L13-O13</f>
        <v>24</v>
      </c>
      <c r="S13" s="74" t="n">
        <f aca="false">M13-P13</f>
        <v>37</v>
      </c>
      <c r="T13" s="74" t="n">
        <f aca="false">Q13+H13</f>
        <v>58</v>
      </c>
      <c r="U13" s="74" t="n">
        <f aca="false">R13+I13</f>
        <v>22</v>
      </c>
      <c r="V13" s="74" t="n">
        <f aca="false">S13+J13</f>
        <v>36</v>
      </c>
    </row>
    <row r="14" customFormat="false" ht="13.5" hidden="false" customHeight="false" outlineLevel="0" collapsed="false">
      <c r="A14" s="75" t="s">
        <v>93</v>
      </c>
      <c r="B14" s="73"/>
      <c r="C14" s="73"/>
      <c r="D14" s="73"/>
      <c r="E14" s="73" t="n">
        <v>1</v>
      </c>
      <c r="F14" s="73" t="n">
        <v>1</v>
      </c>
      <c r="G14" s="73" t="n">
        <v>0</v>
      </c>
      <c r="H14" s="73" t="n">
        <f aca="false">B14-E14</f>
        <v>-1</v>
      </c>
      <c r="I14" s="73" t="n">
        <f aca="false">C14-F14</f>
        <v>-1</v>
      </c>
      <c r="J14" s="73" t="n">
        <f aca="false">D14-G14</f>
        <v>0</v>
      </c>
      <c r="K14" s="73" t="n">
        <v>730</v>
      </c>
      <c r="L14" s="73" t="n">
        <v>384</v>
      </c>
      <c r="M14" s="73" t="n">
        <v>346</v>
      </c>
      <c r="N14" s="73" t="n">
        <v>667</v>
      </c>
      <c r="O14" s="73" t="n">
        <v>336</v>
      </c>
      <c r="P14" s="73" t="n">
        <v>331</v>
      </c>
      <c r="Q14" s="74" t="n">
        <f aca="false">K14-N14</f>
        <v>63</v>
      </c>
      <c r="R14" s="74" t="n">
        <f aca="false">L14-O14</f>
        <v>48</v>
      </c>
      <c r="S14" s="74" t="n">
        <f aca="false">M14-P14</f>
        <v>15</v>
      </c>
      <c r="T14" s="74" t="n">
        <f aca="false">Q14+H14</f>
        <v>62</v>
      </c>
      <c r="U14" s="74" t="n">
        <f aca="false">R14+I14</f>
        <v>47</v>
      </c>
      <c r="V14" s="74" t="n">
        <f aca="false">S14+J14</f>
        <v>15</v>
      </c>
    </row>
    <row r="15" customFormat="false" ht="13.5" hidden="false" customHeight="false" outlineLevel="0" collapsed="false">
      <c r="A15" s="75" t="s">
        <v>94</v>
      </c>
      <c r="B15" s="73"/>
      <c r="C15" s="73"/>
      <c r="D15" s="73"/>
      <c r="E15" s="73" t="n">
        <v>0</v>
      </c>
      <c r="F15" s="73" t="n">
        <v>0</v>
      </c>
      <c r="G15" s="73" t="n">
        <v>0</v>
      </c>
      <c r="H15" s="73" t="n">
        <f aca="false">B15-E15</f>
        <v>0</v>
      </c>
      <c r="I15" s="73" t="n">
        <f aca="false">C15-F15</f>
        <v>0</v>
      </c>
      <c r="J15" s="73" t="n">
        <f aca="false">D15-G15</f>
        <v>0</v>
      </c>
      <c r="K15" s="73" t="n">
        <v>507</v>
      </c>
      <c r="L15" s="73" t="n">
        <v>246</v>
      </c>
      <c r="M15" s="73" t="n">
        <v>261</v>
      </c>
      <c r="N15" s="73" t="n">
        <v>438</v>
      </c>
      <c r="O15" s="73" t="n">
        <v>219</v>
      </c>
      <c r="P15" s="73" t="n">
        <v>219</v>
      </c>
      <c r="Q15" s="74" t="n">
        <f aca="false">K15-N15</f>
        <v>69</v>
      </c>
      <c r="R15" s="74" t="n">
        <f aca="false">L15-O15</f>
        <v>27</v>
      </c>
      <c r="S15" s="74" t="n">
        <f aca="false">M15-P15</f>
        <v>42</v>
      </c>
      <c r="T15" s="74" t="n">
        <f aca="false">Q15+H15</f>
        <v>69</v>
      </c>
      <c r="U15" s="74" t="n">
        <f aca="false">R15+I15</f>
        <v>27</v>
      </c>
      <c r="V15" s="74" t="n">
        <f aca="false">S15+J15</f>
        <v>42</v>
      </c>
    </row>
    <row r="16" customFormat="false" ht="13.5" hidden="false" customHeight="false" outlineLevel="0" collapsed="false">
      <c r="A16" s="75" t="s">
        <v>95</v>
      </c>
      <c r="B16" s="73"/>
      <c r="C16" s="73"/>
      <c r="D16" s="73"/>
      <c r="E16" s="73" t="n">
        <v>1</v>
      </c>
      <c r="F16" s="73" t="n">
        <v>0</v>
      </c>
      <c r="G16" s="73" t="n">
        <v>1</v>
      </c>
      <c r="H16" s="73" t="n">
        <f aca="false">B16-E16</f>
        <v>-1</v>
      </c>
      <c r="I16" s="73" t="n">
        <f aca="false">C16-F16</f>
        <v>0</v>
      </c>
      <c r="J16" s="73" t="n">
        <f aca="false">D16-G16</f>
        <v>-1</v>
      </c>
      <c r="K16" s="73" t="n">
        <v>475</v>
      </c>
      <c r="L16" s="73" t="n">
        <v>231</v>
      </c>
      <c r="M16" s="73" t="n">
        <v>244</v>
      </c>
      <c r="N16" s="73" t="n">
        <v>420</v>
      </c>
      <c r="O16" s="73" t="n">
        <v>189</v>
      </c>
      <c r="P16" s="73" t="n">
        <v>231</v>
      </c>
      <c r="Q16" s="74" t="n">
        <f aca="false">K16-N16</f>
        <v>55</v>
      </c>
      <c r="R16" s="74" t="n">
        <f aca="false">L16-O16</f>
        <v>42</v>
      </c>
      <c r="S16" s="74" t="n">
        <f aca="false">M16-P16</f>
        <v>13</v>
      </c>
      <c r="T16" s="74" t="n">
        <f aca="false">Q16+H16</f>
        <v>54</v>
      </c>
      <c r="U16" s="74" t="n">
        <f aca="false">R16+I16</f>
        <v>42</v>
      </c>
      <c r="V16" s="74" t="n">
        <f aca="false">S16+J16</f>
        <v>12</v>
      </c>
    </row>
    <row r="17" customFormat="false" ht="13.5" hidden="false" customHeight="false" outlineLevel="0" collapsed="false">
      <c r="A17" s="77" t="s">
        <v>96</v>
      </c>
      <c r="B17" s="78"/>
      <c r="C17" s="78"/>
      <c r="D17" s="78"/>
      <c r="E17" s="78" t="n">
        <v>9</v>
      </c>
      <c r="F17" s="78" t="n">
        <v>6</v>
      </c>
      <c r="G17" s="78" t="n">
        <v>3</v>
      </c>
      <c r="H17" s="78" t="n">
        <f aca="false">B17-E17</f>
        <v>-9</v>
      </c>
      <c r="I17" s="78" t="n">
        <f aca="false">C17-F17</f>
        <v>-6</v>
      </c>
      <c r="J17" s="78" t="n">
        <f aca="false">D17-G17</f>
        <v>-3</v>
      </c>
      <c r="K17" s="78" t="n">
        <v>3520</v>
      </c>
      <c r="L17" s="78" t="n">
        <v>1773</v>
      </c>
      <c r="M17" s="78" t="n">
        <v>1747</v>
      </c>
      <c r="N17" s="78" t="n">
        <v>3201</v>
      </c>
      <c r="O17" s="78" t="n">
        <v>1583</v>
      </c>
      <c r="P17" s="78" t="n">
        <v>1618</v>
      </c>
      <c r="Q17" s="79" t="n">
        <f aca="false">K17-N17</f>
        <v>319</v>
      </c>
      <c r="R17" s="79" t="n">
        <f aca="false">L17-O17</f>
        <v>190</v>
      </c>
      <c r="S17" s="79" t="n">
        <f aca="false">M17-P17</f>
        <v>129</v>
      </c>
      <c r="T17" s="79" t="n">
        <f aca="false">Q17+H17</f>
        <v>310</v>
      </c>
      <c r="U17" s="79" t="n">
        <f aca="false">R17+I17</f>
        <v>184</v>
      </c>
      <c r="V17" s="79" t="n">
        <f aca="false">S17+J17</f>
        <v>126</v>
      </c>
    </row>
    <row r="18" customFormat="false" ht="13.5" hidden="false" customHeight="false" outlineLevel="0" collapsed="false">
      <c r="A18" s="75" t="s">
        <v>97</v>
      </c>
      <c r="B18" s="73"/>
      <c r="C18" s="73"/>
      <c r="D18" s="73"/>
      <c r="E18" s="73" t="n">
        <v>5</v>
      </c>
      <c r="F18" s="73" t="n">
        <v>4</v>
      </c>
      <c r="G18" s="73" t="n">
        <v>1</v>
      </c>
      <c r="H18" s="73" t="n">
        <f aca="false">B18-E18</f>
        <v>-5</v>
      </c>
      <c r="I18" s="73" t="n">
        <f aca="false">C18-F18</f>
        <v>-4</v>
      </c>
      <c r="J18" s="73" t="n">
        <f aca="false">D18-G18</f>
        <v>-1</v>
      </c>
      <c r="K18" s="73" t="n">
        <v>445</v>
      </c>
      <c r="L18" s="73" t="n">
        <v>226</v>
      </c>
      <c r="M18" s="73" t="n">
        <v>219</v>
      </c>
      <c r="N18" s="73" t="n">
        <v>396</v>
      </c>
      <c r="O18" s="73" t="n">
        <v>199</v>
      </c>
      <c r="P18" s="73" t="n">
        <v>197</v>
      </c>
      <c r="Q18" s="74" t="n">
        <f aca="false">K18-N18</f>
        <v>49</v>
      </c>
      <c r="R18" s="74" t="n">
        <f aca="false">L18-O18</f>
        <v>27</v>
      </c>
      <c r="S18" s="74" t="n">
        <f aca="false">M18-P18</f>
        <v>22</v>
      </c>
      <c r="T18" s="74" t="n">
        <f aca="false">Q18+H18</f>
        <v>44</v>
      </c>
      <c r="U18" s="74" t="n">
        <f aca="false">R18+I18</f>
        <v>23</v>
      </c>
      <c r="V18" s="74" t="n">
        <f aca="false">S18+J18</f>
        <v>21</v>
      </c>
    </row>
    <row r="19" customFormat="false" ht="13.5" hidden="false" customHeight="false" outlineLevel="0" collapsed="false">
      <c r="A19" s="75" t="s">
        <v>98</v>
      </c>
      <c r="B19" s="73"/>
      <c r="C19" s="73"/>
      <c r="D19" s="73"/>
      <c r="E19" s="73" t="n">
        <v>2</v>
      </c>
      <c r="F19" s="73" t="n">
        <v>2</v>
      </c>
      <c r="G19" s="73" t="n">
        <v>0</v>
      </c>
      <c r="H19" s="73" t="n">
        <f aca="false">B19-E19</f>
        <v>-2</v>
      </c>
      <c r="I19" s="73" t="n">
        <f aca="false">C19-F19</f>
        <v>-2</v>
      </c>
      <c r="J19" s="73" t="n">
        <f aca="false">D19-G19</f>
        <v>0</v>
      </c>
      <c r="K19" s="73" t="n">
        <v>324</v>
      </c>
      <c r="L19" s="73" t="n">
        <v>173</v>
      </c>
      <c r="M19" s="73" t="n">
        <v>151</v>
      </c>
      <c r="N19" s="73" t="n">
        <v>312</v>
      </c>
      <c r="O19" s="73" t="n">
        <v>159</v>
      </c>
      <c r="P19" s="73" t="n">
        <v>153</v>
      </c>
      <c r="Q19" s="74" t="n">
        <f aca="false">K19-N19</f>
        <v>12</v>
      </c>
      <c r="R19" s="74" t="n">
        <f aca="false">L19-O19</f>
        <v>14</v>
      </c>
      <c r="S19" s="74" t="n">
        <f aca="false">M19-P19</f>
        <v>-2</v>
      </c>
      <c r="T19" s="74" t="n">
        <f aca="false">Q19+H19</f>
        <v>10</v>
      </c>
      <c r="U19" s="74" t="n">
        <f aca="false">R19+I19</f>
        <v>12</v>
      </c>
      <c r="V19" s="74" t="n">
        <f aca="false">S19+J19</f>
        <v>-2</v>
      </c>
    </row>
    <row r="20" customFormat="false" ht="13.5" hidden="false" customHeight="false" outlineLevel="0" collapsed="false">
      <c r="A20" s="75" t="s">
        <v>99</v>
      </c>
      <c r="B20" s="73"/>
      <c r="C20" s="73"/>
      <c r="D20" s="73"/>
      <c r="E20" s="73" t="n">
        <v>2</v>
      </c>
      <c r="F20" s="73" t="n">
        <v>2</v>
      </c>
      <c r="G20" s="73" t="n">
        <v>0</v>
      </c>
      <c r="H20" s="73" t="n">
        <f aca="false">B20-E20</f>
        <v>-2</v>
      </c>
      <c r="I20" s="73" t="n">
        <f aca="false">C20-F20</f>
        <v>-2</v>
      </c>
      <c r="J20" s="73" t="n">
        <f aca="false">D20-G20</f>
        <v>0</v>
      </c>
      <c r="K20" s="73" t="n">
        <v>337</v>
      </c>
      <c r="L20" s="73" t="n">
        <v>178</v>
      </c>
      <c r="M20" s="73" t="n">
        <v>159</v>
      </c>
      <c r="N20" s="73" t="n">
        <v>297</v>
      </c>
      <c r="O20" s="73" t="n">
        <v>143</v>
      </c>
      <c r="P20" s="73" t="n">
        <v>154</v>
      </c>
      <c r="Q20" s="74" t="n">
        <f aca="false">K20-N20</f>
        <v>40</v>
      </c>
      <c r="R20" s="74" t="n">
        <f aca="false">L20-O20</f>
        <v>35</v>
      </c>
      <c r="S20" s="74" t="n">
        <f aca="false">M20-P20</f>
        <v>5</v>
      </c>
      <c r="T20" s="74" t="n">
        <f aca="false">Q20+H20</f>
        <v>38</v>
      </c>
      <c r="U20" s="74" t="n">
        <f aca="false">R20+I20</f>
        <v>33</v>
      </c>
      <c r="V20" s="74" t="n">
        <f aca="false">S20+J20</f>
        <v>5</v>
      </c>
    </row>
    <row r="21" customFormat="false" ht="13.5" hidden="false" customHeight="false" outlineLevel="0" collapsed="false">
      <c r="A21" s="75" t="s">
        <v>100</v>
      </c>
      <c r="B21" s="73"/>
      <c r="C21" s="73"/>
      <c r="D21" s="73"/>
      <c r="E21" s="73" t="n">
        <v>1</v>
      </c>
      <c r="F21" s="73" t="n">
        <v>0</v>
      </c>
      <c r="G21" s="73" t="n">
        <v>1</v>
      </c>
      <c r="H21" s="73" t="n">
        <f aca="false">B21-E21</f>
        <v>-1</v>
      </c>
      <c r="I21" s="73" t="n">
        <f aca="false">C21-F21</f>
        <v>0</v>
      </c>
      <c r="J21" s="73" t="n">
        <f aca="false">D21-G21</f>
        <v>-1</v>
      </c>
      <c r="K21" s="73" t="n">
        <v>336</v>
      </c>
      <c r="L21" s="73" t="n">
        <v>181</v>
      </c>
      <c r="M21" s="73" t="n">
        <v>155</v>
      </c>
      <c r="N21" s="73" t="n">
        <v>267</v>
      </c>
      <c r="O21" s="73" t="n">
        <v>143</v>
      </c>
      <c r="P21" s="73" t="n">
        <v>124</v>
      </c>
      <c r="Q21" s="74" t="n">
        <f aca="false">K21-N21</f>
        <v>69</v>
      </c>
      <c r="R21" s="74" t="n">
        <f aca="false">L21-O21</f>
        <v>38</v>
      </c>
      <c r="S21" s="74" t="n">
        <f aca="false">M21-P21</f>
        <v>31</v>
      </c>
      <c r="T21" s="74" t="n">
        <f aca="false">Q21+H21</f>
        <v>68</v>
      </c>
      <c r="U21" s="74" t="n">
        <f aca="false">R21+I21</f>
        <v>38</v>
      </c>
      <c r="V21" s="74" t="n">
        <f aca="false">S21+J21</f>
        <v>30</v>
      </c>
    </row>
    <row r="22" customFormat="false" ht="13.5" hidden="false" customHeight="false" outlineLevel="0" collapsed="false">
      <c r="A22" s="75" t="s">
        <v>101</v>
      </c>
      <c r="B22" s="73"/>
      <c r="C22" s="73"/>
      <c r="D22" s="73"/>
      <c r="E22" s="73" t="n">
        <v>4</v>
      </c>
      <c r="F22" s="73" t="n">
        <v>2</v>
      </c>
      <c r="G22" s="73" t="n">
        <v>2</v>
      </c>
      <c r="H22" s="73" t="n">
        <f aca="false">B22-E22</f>
        <v>-4</v>
      </c>
      <c r="I22" s="73" t="n">
        <f aca="false">C22-F22</f>
        <v>-2</v>
      </c>
      <c r="J22" s="73" t="n">
        <f aca="false">D22-G22</f>
        <v>-2</v>
      </c>
      <c r="K22" s="73" t="n">
        <v>225</v>
      </c>
      <c r="L22" s="73" t="n">
        <v>113</v>
      </c>
      <c r="M22" s="73" t="n">
        <v>112</v>
      </c>
      <c r="N22" s="73" t="n">
        <v>204</v>
      </c>
      <c r="O22" s="73" t="n">
        <v>102</v>
      </c>
      <c r="P22" s="73" t="n">
        <v>102</v>
      </c>
      <c r="Q22" s="74" t="n">
        <f aca="false">K22-N22</f>
        <v>21</v>
      </c>
      <c r="R22" s="74" t="n">
        <f aca="false">L22-O22</f>
        <v>11</v>
      </c>
      <c r="S22" s="74" t="n">
        <f aca="false">M22-P22</f>
        <v>10</v>
      </c>
      <c r="T22" s="74" t="n">
        <f aca="false">Q22+H22</f>
        <v>17</v>
      </c>
      <c r="U22" s="74" t="n">
        <f aca="false">R22+I22</f>
        <v>9</v>
      </c>
      <c r="V22" s="74" t="n">
        <f aca="false">S22+J22</f>
        <v>8</v>
      </c>
    </row>
    <row r="23" customFormat="false" ht="13.5" hidden="false" customHeight="false" outlineLevel="0" collapsed="false">
      <c r="A23" s="77" t="s">
        <v>102</v>
      </c>
      <c r="B23" s="78"/>
      <c r="C23" s="78"/>
      <c r="D23" s="78"/>
      <c r="E23" s="78" t="n">
        <v>14</v>
      </c>
      <c r="F23" s="78" t="n">
        <v>10</v>
      </c>
      <c r="G23" s="78" t="n">
        <v>4</v>
      </c>
      <c r="H23" s="78" t="n">
        <f aca="false">B23-E23</f>
        <v>-14</v>
      </c>
      <c r="I23" s="78" t="n">
        <f aca="false">C23-F23</f>
        <v>-10</v>
      </c>
      <c r="J23" s="78" t="n">
        <f aca="false">D23-G23</f>
        <v>-4</v>
      </c>
      <c r="K23" s="78" t="n">
        <v>1667</v>
      </c>
      <c r="L23" s="78" t="n">
        <v>871</v>
      </c>
      <c r="M23" s="78" t="n">
        <v>796</v>
      </c>
      <c r="N23" s="78" t="n">
        <v>1476</v>
      </c>
      <c r="O23" s="78" t="n">
        <v>746</v>
      </c>
      <c r="P23" s="78" t="n">
        <v>730</v>
      </c>
      <c r="Q23" s="79" t="n">
        <f aca="false">K23-N23</f>
        <v>191</v>
      </c>
      <c r="R23" s="79" t="n">
        <f aca="false">L23-O23</f>
        <v>125</v>
      </c>
      <c r="S23" s="79" t="n">
        <f aca="false">M23-P23</f>
        <v>66</v>
      </c>
      <c r="T23" s="79" t="n">
        <f aca="false">Q23+H23</f>
        <v>177</v>
      </c>
      <c r="U23" s="79" t="n">
        <f aca="false">R23+I23</f>
        <v>115</v>
      </c>
      <c r="V23" s="79" t="n">
        <f aca="false">S23+J23</f>
        <v>62</v>
      </c>
    </row>
    <row r="24" customFormat="false" ht="13.5" hidden="false" customHeight="false" outlineLevel="0" collapsed="false">
      <c r="A24" s="75" t="s">
        <v>103</v>
      </c>
      <c r="B24" s="73"/>
      <c r="C24" s="73"/>
      <c r="D24" s="73"/>
      <c r="E24" s="73" t="n">
        <v>5</v>
      </c>
      <c r="F24" s="73" t="n">
        <v>1</v>
      </c>
      <c r="G24" s="73" t="n">
        <v>4</v>
      </c>
      <c r="H24" s="73" t="n">
        <f aca="false">B24-E24</f>
        <v>-5</v>
      </c>
      <c r="I24" s="73" t="n">
        <f aca="false">C24-F24</f>
        <v>-1</v>
      </c>
      <c r="J24" s="73" t="n">
        <f aca="false">D24-G24</f>
        <v>-4</v>
      </c>
      <c r="K24" s="73" t="n">
        <v>403</v>
      </c>
      <c r="L24" s="73" t="n">
        <v>212</v>
      </c>
      <c r="M24" s="73" t="n">
        <v>191</v>
      </c>
      <c r="N24" s="73" t="n">
        <v>349</v>
      </c>
      <c r="O24" s="73" t="n">
        <v>196</v>
      </c>
      <c r="P24" s="73" t="n">
        <v>153</v>
      </c>
      <c r="Q24" s="74" t="n">
        <f aca="false">K24-N24</f>
        <v>54</v>
      </c>
      <c r="R24" s="74" t="n">
        <f aca="false">L24-O24</f>
        <v>16</v>
      </c>
      <c r="S24" s="74" t="n">
        <f aca="false">M24-P24</f>
        <v>38</v>
      </c>
      <c r="T24" s="74" t="n">
        <f aca="false">Q24+H24</f>
        <v>49</v>
      </c>
      <c r="U24" s="74" t="n">
        <f aca="false">R24+I24</f>
        <v>15</v>
      </c>
      <c r="V24" s="74" t="n">
        <f aca="false">S24+J24</f>
        <v>34</v>
      </c>
    </row>
    <row r="25" customFormat="false" ht="13.5" hidden="false" customHeight="false" outlineLevel="0" collapsed="false">
      <c r="A25" s="75" t="s">
        <v>104</v>
      </c>
      <c r="B25" s="73"/>
      <c r="C25" s="73"/>
      <c r="D25" s="73"/>
      <c r="E25" s="73" t="n">
        <v>3</v>
      </c>
      <c r="F25" s="73" t="n">
        <v>2</v>
      </c>
      <c r="G25" s="73" t="n">
        <v>1</v>
      </c>
      <c r="H25" s="73" t="n">
        <f aca="false">B25-E25</f>
        <v>-3</v>
      </c>
      <c r="I25" s="73" t="n">
        <f aca="false">C25-F25</f>
        <v>-2</v>
      </c>
      <c r="J25" s="73" t="n">
        <f aca="false">D25-G25</f>
        <v>-1</v>
      </c>
      <c r="K25" s="73" t="n">
        <v>471</v>
      </c>
      <c r="L25" s="73" t="n">
        <v>229</v>
      </c>
      <c r="M25" s="73" t="n">
        <v>242</v>
      </c>
      <c r="N25" s="73" t="n">
        <v>430</v>
      </c>
      <c r="O25" s="73" t="n">
        <v>230</v>
      </c>
      <c r="P25" s="73" t="n">
        <v>200</v>
      </c>
      <c r="Q25" s="74" t="n">
        <f aca="false">K25-N25</f>
        <v>41</v>
      </c>
      <c r="R25" s="74" t="n">
        <f aca="false">L25-O25</f>
        <v>-1</v>
      </c>
      <c r="S25" s="74" t="n">
        <f aca="false">M25-P25</f>
        <v>42</v>
      </c>
      <c r="T25" s="74" t="n">
        <f aca="false">Q25+H25</f>
        <v>38</v>
      </c>
      <c r="U25" s="74" t="n">
        <f aca="false">R25+I25</f>
        <v>-3</v>
      </c>
      <c r="V25" s="74" t="n">
        <f aca="false">S25+J25</f>
        <v>41</v>
      </c>
    </row>
    <row r="26" customFormat="false" ht="13.5" hidden="false" customHeight="false" outlineLevel="0" collapsed="false">
      <c r="A26" s="75" t="s">
        <v>105</v>
      </c>
      <c r="B26" s="73"/>
      <c r="C26" s="73"/>
      <c r="D26" s="73"/>
      <c r="E26" s="73" t="n">
        <v>5</v>
      </c>
      <c r="F26" s="73" t="n">
        <v>5</v>
      </c>
      <c r="G26" s="73" t="n">
        <v>0</v>
      </c>
      <c r="H26" s="73" t="n">
        <f aca="false">B26-E26</f>
        <v>-5</v>
      </c>
      <c r="I26" s="73" t="n">
        <f aca="false">C26-F26</f>
        <v>-5</v>
      </c>
      <c r="J26" s="73" t="n">
        <f aca="false">D26-G26</f>
        <v>0</v>
      </c>
      <c r="K26" s="73" t="n">
        <v>329</v>
      </c>
      <c r="L26" s="73" t="n">
        <v>161</v>
      </c>
      <c r="M26" s="73" t="n">
        <v>168</v>
      </c>
      <c r="N26" s="73" t="n">
        <v>280</v>
      </c>
      <c r="O26" s="73" t="n">
        <v>134</v>
      </c>
      <c r="P26" s="73" t="n">
        <v>146</v>
      </c>
      <c r="Q26" s="74" t="n">
        <f aca="false">K26-N26</f>
        <v>49</v>
      </c>
      <c r="R26" s="74" t="n">
        <f aca="false">L26-O26</f>
        <v>27</v>
      </c>
      <c r="S26" s="74" t="n">
        <f aca="false">M26-P26</f>
        <v>22</v>
      </c>
      <c r="T26" s="74" t="n">
        <f aca="false">Q26+H26</f>
        <v>44</v>
      </c>
      <c r="U26" s="74" t="n">
        <f aca="false">R26+I26</f>
        <v>22</v>
      </c>
      <c r="V26" s="74" t="n">
        <f aca="false">S26+J26</f>
        <v>22</v>
      </c>
    </row>
    <row r="27" customFormat="false" ht="13.5" hidden="false" customHeight="false" outlineLevel="0" collapsed="false">
      <c r="A27" s="75" t="s">
        <v>106</v>
      </c>
      <c r="B27" s="73"/>
      <c r="C27" s="73"/>
      <c r="D27" s="73"/>
      <c r="E27" s="73" t="n">
        <v>10</v>
      </c>
      <c r="F27" s="73" t="n">
        <v>10</v>
      </c>
      <c r="G27" s="73" t="n">
        <v>0</v>
      </c>
      <c r="H27" s="73" t="n">
        <f aca="false">B27-E27</f>
        <v>-10</v>
      </c>
      <c r="I27" s="73" t="n">
        <f aca="false">C27-F27</f>
        <v>-10</v>
      </c>
      <c r="J27" s="73" t="n">
        <f aca="false">D27-G27</f>
        <v>0</v>
      </c>
      <c r="K27" s="73" t="n">
        <v>1313</v>
      </c>
      <c r="L27" s="73" t="n">
        <v>751</v>
      </c>
      <c r="M27" s="73" t="n">
        <v>562</v>
      </c>
      <c r="N27" s="73" t="n">
        <v>1394</v>
      </c>
      <c r="O27" s="73" t="n">
        <v>790</v>
      </c>
      <c r="P27" s="73" t="n">
        <v>604</v>
      </c>
      <c r="Q27" s="74" t="n">
        <f aca="false">K27-N27</f>
        <v>-81</v>
      </c>
      <c r="R27" s="74" t="n">
        <f aca="false">L27-O27</f>
        <v>-39</v>
      </c>
      <c r="S27" s="74" t="n">
        <f aca="false">M27-P27</f>
        <v>-42</v>
      </c>
      <c r="T27" s="74" t="n">
        <f aca="false">Q27+H27</f>
        <v>-91</v>
      </c>
      <c r="U27" s="74" t="n">
        <f aca="false">R27+I27</f>
        <v>-49</v>
      </c>
      <c r="V27" s="74" t="n">
        <f aca="false">S27+J27</f>
        <v>-42</v>
      </c>
    </row>
    <row r="28" customFormat="false" ht="13.5" hidden="false" customHeight="false" outlineLevel="0" collapsed="false">
      <c r="A28" s="75" t="s">
        <v>107</v>
      </c>
      <c r="B28" s="73"/>
      <c r="C28" s="73"/>
      <c r="D28" s="73"/>
      <c r="E28" s="73" t="n">
        <v>10</v>
      </c>
      <c r="F28" s="73" t="n">
        <v>9</v>
      </c>
      <c r="G28" s="73" t="n">
        <v>1</v>
      </c>
      <c r="H28" s="73" t="n">
        <f aca="false">B28-E28</f>
        <v>-10</v>
      </c>
      <c r="I28" s="73" t="n">
        <f aca="false">C28-F28</f>
        <v>-9</v>
      </c>
      <c r="J28" s="73" t="n">
        <f aca="false">D28-G28</f>
        <v>-1</v>
      </c>
      <c r="K28" s="73" t="n">
        <v>2249</v>
      </c>
      <c r="L28" s="73" t="n">
        <v>1097</v>
      </c>
      <c r="M28" s="73" t="n">
        <v>1152</v>
      </c>
      <c r="N28" s="73" t="n">
        <v>2282</v>
      </c>
      <c r="O28" s="73" t="n">
        <v>1293</v>
      </c>
      <c r="P28" s="73" t="n">
        <v>989</v>
      </c>
      <c r="Q28" s="74" t="n">
        <f aca="false">K28-N28</f>
        <v>-33</v>
      </c>
      <c r="R28" s="74" t="n">
        <f aca="false">L28-O28</f>
        <v>-196</v>
      </c>
      <c r="S28" s="74" t="n">
        <f aca="false">M28-P28</f>
        <v>163</v>
      </c>
      <c r="T28" s="74" t="n">
        <f aca="false">Q28+H28</f>
        <v>-43</v>
      </c>
      <c r="U28" s="74" t="n">
        <f aca="false">R28+I28</f>
        <v>-205</v>
      </c>
      <c r="V28" s="74" t="n">
        <f aca="false">S28+J28</f>
        <v>162</v>
      </c>
    </row>
    <row r="29" customFormat="false" ht="13.5" hidden="false" customHeight="false" outlineLevel="0" collapsed="false">
      <c r="A29" s="77" t="s">
        <v>108</v>
      </c>
      <c r="B29" s="78"/>
      <c r="C29" s="78"/>
      <c r="D29" s="78"/>
      <c r="E29" s="78" t="n">
        <v>33</v>
      </c>
      <c r="F29" s="78" t="n">
        <v>27</v>
      </c>
      <c r="G29" s="78" t="n">
        <v>6</v>
      </c>
      <c r="H29" s="78" t="n">
        <f aca="false">B29-E29</f>
        <v>-33</v>
      </c>
      <c r="I29" s="78" t="n">
        <f aca="false">C29-F29</f>
        <v>-27</v>
      </c>
      <c r="J29" s="78" t="n">
        <f aca="false">D29-G29</f>
        <v>-6</v>
      </c>
      <c r="K29" s="78" t="n">
        <v>4765</v>
      </c>
      <c r="L29" s="78" t="n">
        <v>2450</v>
      </c>
      <c r="M29" s="78" t="n">
        <v>2315</v>
      </c>
      <c r="N29" s="78" t="n">
        <v>4735</v>
      </c>
      <c r="O29" s="78" t="n">
        <v>2643</v>
      </c>
      <c r="P29" s="78" t="n">
        <v>2092</v>
      </c>
      <c r="Q29" s="79" t="n">
        <f aca="false">K29-N29</f>
        <v>30</v>
      </c>
      <c r="R29" s="79" t="n">
        <f aca="false">L29-O29</f>
        <v>-193</v>
      </c>
      <c r="S29" s="79" t="n">
        <f aca="false">M29-P29</f>
        <v>223</v>
      </c>
      <c r="T29" s="79" t="n">
        <f aca="false">Q29+H29</f>
        <v>-3</v>
      </c>
      <c r="U29" s="79" t="n">
        <f aca="false">R29+I29</f>
        <v>-220</v>
      </c>
      <c r="V29" s="79" t="n">
        <f aca="false">S29+J29</f>
        <v>217</v>
      </c>
    </row>
    <row r="30" customFormat="false" ht="13.5" hidden="false" customHeight="false" outlineLevel="0" collapsed="false">
      <c r="A30" s="75" t="s">
        <v>109</v>
      </c>
      <c r="B30" s="73"/>
      <c r="C30" s="73"/>
      <c r="D30" s="73"/>
      <c r="E30" s="73" t="n">
        <v>7</v>
      </c>
      <c r="F30" s="73" t="n">
        <v>4</v>
      </c>
      <c r="G30" s="73" t="n">
        <v>3</v>
      </c>
      <c r="H30" s="73" t="n">
        <f aca="false">B30-E30</f>
        <v>-7</v>
      </c>
      <c r="I30" s="73" t="n">
        <f aca="false">C30-F30</f>
        <v>-4</v>
      </c>
      <c r="J30" s="73" t="n">
        <f aca="false">D30-G30</f>
        <v>-3</v>
      </c>
      <c r="K30" s="73" t="n">
        <v>2517</v>
      </c>
      <c r="L30" s="73" t="n">
        <v>1077</v>
      </c>
      <c r="M30" s="73" t="n">
        <v>1440</v>
      </c>
      <c r="N30" s="73" t="n">
        <v>2594</v>
      </c>
      <c r="O30" s="73" t="n">
        <v>1290</v>
      </c>
      <c r="P30" s="73" t="n">
        <v>1304</v>
      </c>
      <c r="Q30" s="74" t="n">
        <f aca="false">K30-N30</f>
        <v>-77</v>
      </c>
      <c r="R30" s="74" t="n">
        <f aca="false">L30-O30</f>
        <v>-213</v>
      </c>
      <c r="S30" s="74" t="n">
        <f aca="false">M30-P30</f>
        <v>136</v>
      </c>
      <c r="T30" s="74" t="n">
        <f aca="false">Q30+H30</f>
        <v>-84</v>
      </c>
      <c r="U30" s="74" t="n">
        <f aca="false">R30+I30</f>
        <v>-217</v>
      </c>
      <c r="V30" s="74" t="n">
        <f aca="false">S30+J30</f>
        <v>133</v>
      </c>
    </row>
    <row r="31" customFormat="false" ht="13.5" hidden="false" customHeight="false" outlineLevel="0" collapsed="false">
      <c r="A31" s="75" t="s">
        <v>110</v>
      </c>
      <c r="B31" s="73"/>
      <c r="C31" s="73"/>
      <c r="D31" s="73"/>
      <c r="E31" s="73" t="n">
        <v>9</v>
      </c>
      <c r="F31" s="73" t="n">
        <v>8</v>
      </c>
      <c r="G31" s="73" t="n">
        <v>1</v>
      </c>
      <c r="H31" s="73" t="n">
        <f aca="false">B31-E31</f>
        <v>-9</v>
      </c>
      <c r="I31" s="73" t="n">
        <f aca="false">C31-F31</f>
        <v>-8</v>
      </c>
      <c r="J31" s="73" t="n">
        <f aca="false">D31-G31</f>
        <v>-1</v>
      </c>
      <c r="K31" s="73" t="n">
        <v>2914</v>
      </c>
      <c r="L31" s="73" t="n">
        <v>1148</v>
      </c>
      <c r="M31" s="73" t="n">
        <v>1766</v>
      </c>
      <c r="N31" s="73" t="n">
        <v>3172</v>
      </c>
      <c r="O31" s="73" t="n">
        <v>1380</v>
      </c>
      <c r="P31" s="73" t="n">
        <v>1792</v>
      </c>
      <c r="Q31" s="74" t="n">
        <f aca="false">K31-N31</f>
        <v>-258</v>
      </c>
      <c r="R31" s="74" t="n">
        <f aca="false">L31-O31</f>
        <v>-232</v>
      </c>
      <c r="S31" s="74" t="n">
        <f aca="false">M31-P31</f>
        <v>-26</v>
      </c>
      <c r="T31" s="74" t="n">
        <f aca="false">Q31+H31</f>
        <v>-267</v>
      </c>
      <c r="U31" s="74" t="n">
        <f aca="false">R31+I31</f>
        <v>-240</v>
      </c>
      <c r="V31" s="74" t="n">
        <f aca="false">S31+J31</f>
        <v>-27</v>
      </c>
    </row>
    <row r="32" customFormat="false" ht="13.5" hidden="false" customHeight="false" outlineLevel="0" collapsed="false">
      <c r="A32" s="75" t="s">
        <v>111</v>
      </c>
      <c r="B32" s="73"/>
      <c r="C32" s="73"/>
      <c r="D32" s="73"/>
      <c r="E32" s="73" t="n">
        <v>9</v>
      </c>
      <c r="F32" s="73" t="n">
        <v>5</v>
      </c>
      <c r="G32" s="73" t="n">
        <v>4</v>
      </c>
      <c r="H32" s="73" t="n">
        <f aca="false">B32-E32</f>
        <v>-9</v>
      </c>
      <c r="I32" s="73" t="n">
        <f aca="false">C32-F32</f>
        <v>-5</v>
      </c>
      <c r="J32" s="73" t="n">
        <f aca="false">D32-G32</f>
        <v>-4</v>
      </c>
      <c r="K32" s="73" t="n">
        <v>3414</v>
      </c>
      <c r="L32" s="73" t="n">
        <v>1509</v>
      </c>
      <c r="M32" s="73" t="n">
        <v>1905</v>
      </c>
      <c r="N32" s="73" t="n">
        <v>3483</v>
      </c>
      <c r="O32" s="73" t="n">
        <v>1550</v>
      </c>
      <c r="P32" s="73" t="n">
        <v>1933</v>
      </c>
      <c r="Q32" s="74" t="n">
        <f aca="false">K32-N32</f>
        <v>-69</v>
      </c>
      <c r="R32" s="74" t="n">
        <f aca="false">L32-O32</f>
        <v>-41</v>
      </c>
      <c r="S32" s="74" t="n">
        <f aca="false">M32-P32</f>
        <v>-28</v>
      </c>
      <c r="T32" s="74" t="n">
        <f aca="false">Q32+H32</f>
        <v>-78</v>
      </c>
      <c r="U32" s="74" t="n">
        <f aca="false">R32+I32</f>
        <v>-46</v>
      </c>
      <c r="V32" s="74" t="n">
        <f aca="false">S32+J32</f>
        <v>-32</v>
      </c>
    </row>
    <row r="33" customFormat="false" ht="13.5" hidden="false" customHeight="false" outlineLevel="0" collapsed="false">
      <c r="A33" s="75" t="s">
        <v>112</v>
      </c>
      <c r="B33" s="73"/>
      <c r="C33" s="73"/>
      <c r="D33" s="73"/>
      <c r="E33" s="73" t="n">
        <v>11</v>
      </c>
      <c r="F33" s="73" t="n">
        <v>10</v>
      </c>
      <c r="G33" s="73" t="n">
        <v>1</v>
      </c>
      <c r="H33" s="73" t="n">
        <f aca="false">B33-E33</f>
        <v>-11</v>
      </c>
      <c r="I33" s="73" t="n">
        <f aca="false">C33-F33</f>
        <v>-10</v>
      </c>
      <c r="J33" s="73" t="n">
        <f aca="false">D33-G33</f>
        <v>-1</v>
      </c>
      <c r="K33" s="73" t="n">
        <v>3892</v>
      </c>
      <c r="L33" s="73" t="n">
        <v>1872</v>
      </c>
      <c r="M33" s="73" t="n">
        <v>2020</v>
      </c>
      <c r="N33" s="73" t="n">
        <v>4113</v>
      </c>
      <c r="O33" s="73" t="n">
        <v>1929</v>
      </c>
      <c r="P33" s="73" t="n">
        <v>2184</v>
      </c>
      <c r="Q33" s="74" t="n">
        <f aca="false">K33-N33</f>
        <v>-221</v>
      </c>
      <c r="R33" s="74" t="n">
        <f aca="false">L33-O33</f>
        <v>-57</v>
      </c>
      <c r="S33" s="74" t="n">
        <f aca="false">M33-P33</f>
        <v>-164</v>
      </c>
      <c r="T33" s="74" t="n">
        <f aca="false">Q33+H33</f>
        <v>-232</v>
      </c>
      <c r="U33" s="74" t="n">
        <f aca="false">R33+I33</f>
        <v>-67</v>
      </c>
      <c r="V33" s="74" t="n">
        <f aca="false">S33+J33</f>
        <v>-165</v>
      </c>
    </row>
    <row r="34" customFormat="false" ht="13.5" hidden="false" customHeight="false" outlineLevel="0" collapsed="false">
      <c r="A34" s="75" t="s">
        <v>113</v>
      </c>
      <c r="B34" s="73"/>
      <c r="C34" s="73"/>
      <c r="D34" s="73"/>
      <c r="E34" s="73" t="n">
        <v>11</v>
      </c>
      <c r="F34" s="73" t="n">
        <v>9</v>
      </c>
      <c r="G34" s="73" t="n">
        <v>2</v>
      </c>
      <c r="H34" s="73" t="n">
        <f aca="false">B34-E34</f>
        <v>-11</v>
      </c>
      <c r="I34" s="73" t="n">
        <f aca="false">C34-F34</f>
        <v>-9</v>
      </c>
      <c r="J34" s="73" t="n">
        <f aca="false">D34-G34</f>
        <v>-2</v>
      </c>
      <c r="K34" s="73" t="n">
        <v>3782</v>
      </c>
      <c r="L34" s="73" t="n">
        <v>1772</v>
      </c>
      <c r="M34" s="73" t="n">
        <v>2010</v>
      </c>
      <c r="N34" s="73" t="n">
        <v>3938</v>
      </c>
      <c r="O34" s="73" t="n">
        <v>1781</v>
      </c>
      <c r="P34" s="73" t="n">
        <v>2157</v>
      </c>
      <c r="Q34" s="74" t="n">
        <f aca="false">K34-N34</f>
        <v>-156</v>
      </c>
      <c r="R34" s="74" t="n">
        <f aca="false">L34-O34</f>
        <v>-9</v>
      </c>
      <c r="S34" s="74" t="n">
        <f aca="false">M34-P34</f>
        <v>-147</v>
      </c>
      <c r="T34" s="74" t="n">
        <f aca="false">Q34+H34</f>
        <v>-167</v>
      </c>
      <c r="U34" s="74" t="n">
        <f aca="false">R34+I34</f>
        <v>-18</v>
      </c>
      <c r="V34" s="74" t="n">
        <f aca="false">S34+J34</f>
        <v>-149</v>
      </c>
    </row>
    <row r="35" customFormat="false" ht="13.5" hidden="false" customHeight="false" outlineLevel="0" collapsed="false">
      <c r="A35" s="77" t="s">
        <v>114</v>
      </c>
      <c r="B35" s="78"/>
      <c r="C35" s="78"/>
      <c r="D35" s="78"/>
      <c r="E35" s="78" t="n">
        <v>47</v>
      </c>
      <c r="F35" s="78" t="n">
        <v>36</v>
      </c>
      <c r="G35" s="78" t="n">
        <v>11</v>
      </c>
      <c r="H35" s="78" t="n">
        <f aca="false">B35-E35</f>
        <v>-47</v>
      </c>
      <c r="I35" s="78" t="n">
        <f aca="false">C35-F35</f>
        <v>-36</v>
      </c>
      <c r="J35" s="78" t="n">
        <f aca="false">D35-G35</f>
        <v>-11</v>
      </c>
      <c r="K35" s="78" t="n">
        <v>16519</v>
      </c>
      <c r="L35" s="78" t="n">
        <v>7378</v>
      </c>
      <c r="M35" s="78" t="n">
        <v>9141</v>
      </c>
      <c r="N35" s="78" t="n">
        <v>17300</v>
      </c>
      <c r="O35" s="78" t="n">
        <v>7930</v>
      </c>
      <c r="P35" s="78" t="n">
        <v>9370</v>
      </c>
      <c r="Q35" s="79" t="n">
        <f aca="false">K35-N35</f>
        <v>-781</v>
      </c>
      <c r="R35" s="79" t="n">
        <f aca="false">L35-O35</f>
        <v>-552</v>
      </c>
      <c r="S35" s="79" t="n">
        <f aca="false">M35-P35</f>
        <v>-229</v>
      </c>
      <c r="T35" s="79" t="n">
        <f aca="false">Q35+H35</f>
        <v>-828</v>
      </c>
      <c r="U35" s="79" t="n">
        <f aca="false">R35+I35</f>
        <v>-588</v>
      </c>
      <c r="V35" s="79" t="n">
        <f aca="false">S35+J35</f>
        <v>-240</v>
      </c>
    </row>
    <row r="36" customFormat="false" ht="13.5" hidden="false" customHeight="false" outlineLevel="0" collapsed="false">
      <c r="A36" s="75" t="s">
        <v>115</v>
      </c>
      <c r="B36" s="73"/>
      <c r="C36" s="73"/>
      <c r="D36" s="73"/>
      <c r="E36" s="73" t="n">
        <v>6</v>
      </c>
      <c r="F36" s="73" t="n">
        <v>5</v>
      </c>
      <c r="G36" s="73" t="n">
        <v>1</v>
      </c>
      <c r="H36" s="73" t="n">
        <f aca="false">B36-E36</f>
        <v>-6</v>
      </c>
      <c r="I36" s="73" t="n">
        <f aca="false">C36-F36</f>
        <v>-5</v>
      </c>
      <c r="J36" s="73" t="n">
        <f aca="false">D36-G36</f>
        <v>-1</v>
      </c>
      <c r="K36" s="73" t="n">
        <v>3906</v>
      </c>
      <c r="L36" s="73" t="n">
        <v>1773</v>
      </c>
      <c r="M36" s="73" t="n">
        <v>2133</v>
      </c>
      <c r="N36" s="73" t="n">
        <v>4192</v>
      </c>
      <c r="O36" s="73" t="n">
        <v>1874</v>
      </c>
      <c r="P36" s="73" t="n">
        <v>2318</v>
      </c>
      <c r="Q36" s="74" t="n">
        <f aca="false">K36-N36</f>
        <v>-286</v>
      </c>
      <c r="R36" s="74" t="n">
        <f aca="false">L36-O36</f>
        <v>-101</v>
      </c>
      <c r="S36" s="74" t="n">
        <f aca="false">M36-P36</f>
        <v>-185</v>
      </c>
      <c r="T36" s="74" t="n">
        <f aca="false">Q36+H36</f>
        <v>-292</v>
      </c>
      <c r="U36" s="74" t="n">
        <f aca="false">R36+I36</f>
        <v>-106</v>
      </c>
      <c r="V36" s="74" t="n">
        <f aca="false">S36+J36</f>
        <v>-186</v>
      </c>
    </row>
    <row r="37" customFormat="false" ht="13.5" hidden="false" customHeight="false" outlineLevel="0" collapsed="false">
      <c r="A37" s="75" t="s">
        <v>116</v>
      </c>
      <c r="B37" s="73"/>
      <c r="C37" s="73"/>
      <c r="D37" s="73"/>
      <c r="E37" s="73" t="n">
        <v>14</v>
      </c>
      <c r="F37" s="73" t="n">
        <v>9</v>
      </c>
      <c r="G37" s="73" t="n">
        <v>5</v>
      </c>
      <c r="H37" s="73" t="n">
        <f aca="false">B37-E37</f>
        <v>-14</v>
      </c>
      <c r="I37" s="73" t="n">
        <f aca="false">C37-F37</f>
        <v>-9</v>
      </c>
      <c r="J37" s="73" t="n">
        <f aca="false">D37-G37</f>
        <v>-5</v>
      </c>
      <c r="K37" s="73" t="n">
        <v>4102</v>
      </c>
      <c r="L37" s="73" t="n">
        <v>1822</v>
      </c>
      <c r="M37" s="73" t="n">
        <v>2280</v>
      </c>
      <c r="N37" s="73" t="n">
        <v>4158</v>
      </c>
      <c r="O37" s="73" t="n">
        <v>1764</v>
      </c>
      <c r="P37" s="73" t="n">
        <v>2394</v>
      </c>
      <c r="Q37" s="74" t="n">
        <f aca="false">K37-N37</f>
        <v>-56</v>
      </c>
      <c r="R37" s="74" t="n">
        <f aca="false">L37-O37</f>
        <v>58</v>
      </c>
      <c r="S37" s="74" t="n">
        <f aca="false">M37-P37</f>
        <v>-114</v>
      </c>
      <c r="T37" s="74" t="n">
        <f aca="false">Q37+H37</f>
        <v>-70</v>
      </c>
      <c r="U37" s="74" t="n">
        <f aca="false">R37+I37</f>
        <v>49</v>
      </c>
      <c r="V37" s="74" t="n">
        <f aca="false">S37+J37</f>
        <v>-119</v>
      </c>
    </row>
    <row r="38" customFormat="false" ht="13.5" hidden="false" customHeight="false" outlineLevel="0" collapsed="false">
      <c r="A38" s="75" t="s">
        <v>117</v>
      </c>
      <c r="B38" s="73"/>
      <c r="C38" s="73"/>
      <c r="D38" s="73"/>
      <c r="E38" s="73" t="n">
        <v>14</v>
      </c>
      <c r="F38" s="73" t="n">
        <v>6</v>
      </c>
      <c r="G38" s="73" t="n">
        <v>8</v>
      </c>
      <c r="H38" s="73" t="n">
        <f aca="false">B38-E38</f>
        <v>-14</v>
      </c>
      <c r="I38" s="73" t="n">
        <f aca="false">C38-F38</f>
        <v>-6</v>
      </c>
      <c r="J38" s="73" t="n">
        <f aca="false">D38-G38</f>
        <v>-8</v>
      </c>
      <c r="K38" s="73" t="n">
        <v>3819</v>
      </c>
      <c r="L38" s="73" t="n">
        <v>1738</v>
      </c>
      <c r="M38" s="73" t="n">
        <v>2081</v>
      </c>
      <c r="N38" s="73" t="n">
        <v>3975</v>
      </c>
      <c r="O38" s="73" t="n">
        <v>1741</v>
      </c>
      <c r="P38" s="73" t="n">
        <v>2234</v>
      </c>
      <c r="Q38" s="74" t="n">
        <f aca="false">K38-N38</f>
        <v>-156</v>
      </c>
      <c r="R38" s="74" t="n">
        <f aca="false">L38-O38</f>
        <v>-3</v>
      </c>
      <c r="S38" s="74" t="n">
        <f aca="false">M38-P38</f>
        <v>-153</v>
      </c>
      <c r="T38" s="74" t="n">
        <f aca="false">Q38+H38</f>
        <v>-170</v>
      </c>
      <c r="U38" s="74" t="n">
        <f aca="false">R38+I38</f>
        <v>-9</v>
      </c>
      <c r="V38" s="74" t="n">
        <f aca="false">S38+J38</f>
        <v>-161</v>
      </c>
    </row>
    <row r="39" customFormat="false" ht="13.5" hidden="false" customHeight="false" outlineLevel="0" collapsed="false">
      <c r="A39" s="75" t="s">
        <v>118</v>
      </c>
      <c r="B39" s="73"/>
      <c r="C39" s="73"/>
      <c r="D39" s="73"/>
      <c r="E39" s="73" t="n">
        <v>9</v>
      </c>
      <c r="F39" s="73" t="n">
        <v>5</v>
      </c>
      <c r="G39" s="73" t="n">
        <v>4</v>
      </c>
      <c r="H39" s="73" t="n">
        <f aca="false">B39-E39</f>
        <v>-9</v>
      </c>
      <c r="I39" s="73" t="n">
        <f aca="false">C39-F39</f>
        <v>-5</v>
      </c>
      <c r="J39" s="73" t="n">
        <f aca="false">D39-G39</f>
        <v>-4</v>
      </c>
      <c r="K39" s="73" t="n">
        <v>3720</v>
      </c>
      <c r="L39" s="73" t="n">
        <v>1692</v>
      </c>
      <c r="M39" s="73" t="n">
        <v>2028</v>
      </c>
      <c r="N39" s="73" t="n">
        <v>3893</v>
      </c>
      <c r="O39" s="73" t="n">
        <v>1751</v>
      </c>
      <c r="P39" s="73" t="n">
        <v>2142</v>
      </c>
      <c r="Q39" s="74" t="n">
        <f aca="false">K39-N39</f>
        <v>-173</v>
      </c>
      <c r="R39" s="74" t="n">
        <f aca="false">L39-O39</f>
        <v>-59</v>
      </c>
      <c r="S39" s="74" t="n">
        <f aca="false">M39-P39</f>
        <v>-114</v>
      </c>
      <c r="T39" s="74" t="n">
        <f aca="false">Q39+H39</f>
        <v>-182</v>
      </c>
      <c r="U39" s="74" t="n">
        <f aca="false">R39+I39</f>
        <v>-64</v>
      </c>
      <c r="V39" s="74" t="n">
        <f aca="false">S39+J39</f>
        <v>-118</v>
      </c>
    </row>
    <row r="40" customFormat="false" ht="13.5" hidden="false" customHeight="false" outlineLevel="0" collapsed="false">
      <c r="A40" s="75" t="s">
        <v>119</v>
      </c>
      <c r="B40" s="73"/>
      <c r="C40" s="73"/>
      <c r="D40" s="73"/>
      <c r="E40" s="73" t="n">
        <v>20</v>
      </c>
      <c r="F40" s="73" t="n">
        <v>11</v>
      </c>
      <c r="G40" s="73" t="n">
        <v>9</v>
      </c>
      <c r="H40" s="73" t="n">
        <f aca="false">B40-E40</f>
        <v>-20</v>
      </c>
      <c r="I40" s="73" t="n">
        <f aca="false">C40-F40</f>
        <v>-11</v>
      </c>
      <c r="J40" s="73" t="n">
        <f aca="false">D40-G40</f>
        <v>-9</v>
      </c>
      <c r="K40" s="73" t="n">
        <v>3667</v>
      </c>
      <c r="L40" s="73" t="n">
        <v>1741</v>
      </c>
      <c r="M40" s="73" t="n">
        <v>1926</v>
      </c>
      <c r="N40" s="73" t="n">
        <v>3700</v>
      </c>
      <c r="O40" s="73" t="n">
        <v>1737</v>
      </c>
      <c r="P40" s="73" t="n">
        <v>1963</v>
      </c>
      <c r="Q40" s="74" t="n">
        <f aca="false">K40-N40</f>
        <v>-33</v>
      </c>
      <c r="R40" s="74" t="n">
        <f aca="false">L40-O40</f>
        <v>4</v>
      </c>
      <c r="S40" s="74" t="n">
        <f aca="false">M40-P40</f>
        <v>-37</v>
      </c>
      <c r="T40" s="74" t="n">
        <f aca="false">Q40+H40</f>
        <v>-53</v>
      </c>
      <c r="U40" s="74" t="n">
        <f aca="false">R40+I40</f>
        <v>-7</v>
      </c>
      <c r="V40" s="74" t="n">
        <f aca="false">S40+J40</f>
        <v>-46</v>
      </c>
    </row>
    <row r="41" customFormat="false" ht="13.5" hidden="false" customHeight="false" outlineLevel="0" collapsed="false">
      <c r="A41" s="77" t="s">
        <v>120</v>
      </c>
      <c r="B41" s="78"/>
      <c r="C41" s="78"/>
      <c r="D41" s="78"/>
      <c r="E41" s="78" t="n">
        <v>63</v>
      </c>
      <c r="F41" s="78" t="n">
        <v>36</v>
      </c>
      <c r="G41" s="78" t="n">
        <v>27</v>
      </c>
      <c r="H41" s="78" t="n">
        <f aca="false">B41-E41</f>
        <v>-63</v>
      </c>
      <c r="I41" s="78" t="n">
        <f aca="false">C41-F41</f>
        <v>-36</v>
      </c>
      <c r="J41" s="78" t="n">
        <f aca="false">D41-G41</f>
        <v>-27</v>
      </c>
      <c r="K41" s="78" t="n">
        <v>19214</v>
      </c>
      <c r="L41" s="78" t="n">
        <v>8766</v>
      </c>
      <c r="M41" s="78" t="n">
        <v>10448</v>
      </c>
      <c r="N41" s="78" t="n">
        <v>19918</v>
      </c>
      <c r="O41" s="78" t="n">
        <v>8867</v>
      </c>
      <c r="P41" s="78" t="n">
        <v>11051</v>
      </c>
      <c r="Q41" s="79" t="n">
        <f aca="false">K41-N41</f>
        <v>-704</v>
      </c>
      <c r="R41" s="79" t="n">
        <f aca="false">L41-O41</f>
        <v>-101</v>
      </c>
      <c r="S41" s="79" t="n">
        <f aca="false">M41-P41</f>
        <v>-603</v>
      </c>
      <c r="T41" s="79" t="n">
        <f aca="false">Q41+H41</f>
        <v>-767</v>
      </c>
      <c r="U41" s="79" t="n">
        <f aca="false">R41+I41</f>
        <v>-137</v>
      </c>
      <c r="V41" s="79" t="n">
        <f aca="false">S41+J41</f>
        <v>-630</v>
      </c>
    </row>
    <row r="42" customFormat="false" ht="13.5" hidden="false" customHeight="false" outlineLevel="0" collapsed="false">
      <c r="A42" s="75" t="s">
        <v>121</v>
      </c>
      <c r="B42" s="73"/>
      <c r="C42" s="73"/>
      <c r="D42" s="73"/>
      <c r="E42" s="73" t="n">
        <v>17</v>
      </c>
      <c r="F42" s="73" t="n">
        <v>12</v>
      </c>
      <c r="G42" s="73" t="n">
        <v>5</v>
      </c>
      <c r="H42" s="73" t="n">
        <f aca="false">B42-E42</f>
        <v>-17</v>
      </c>
      <c r="I42" s="73" t="n">
        <f aca="false">C42-F42</f>
        <v>-12</v>
      </c>
      <c r="J42" s="73" t="n">
        <f aca="false">D42-G42</f>
        <v>-5</v>
      </c>
      <c r="K42" s="73" t="n">
        <v>3488</v>
      </c>
      <c r="L42" s="73" t="n">
        <v>1684</v>
      </c>
      <c r="M42" s="73" t="n">
        <v>1804</v>
      </c>
      <c r="N42" s="73" t="n">
        <v>3600</v>
      </c>
      <c r="O42" s="73" t="n">
        <v>1688</v>
      </c>
      <c r="P42" s="73" t="n">
        <v>1912</v>
      </c>
      <c r="Q42" s="74" t="n">
        <f aca="false">K42-N42</f>
        <v>-112</v>
      </c>
      <c r="R42" s="74" t="n">
        <f aca="false">L42-O42</f>
        <v>-4</v>
      </c>
      <c r="S42" s="74" t="n">
        <f aca="false">M42-P42</f>
        <v>-108</v>
      </c>
      <c r="T42" s="74" t="n">
        <f aca="false">Q42+H42</f>
        <v>-129</v>
      </c>
      <c r="U42" s="74" t="n">
        <f aca="false">R42+I42</f>
        <v>-16</v>
      </c>
      <c r="V42" s="74" t="n">
        <f aca="false">S42+J42</f>
        <v>-113</v>
      </c>
    </row>
    <row r="43" customFormat="false" ht="13.5" hidden="false" customHeight="false" outlineLevel="0" collapsed="false">
      <c r="A43" s="75" t="s">
        <v>122</v>
      </c>
      <c r="B43" s="73"/>
      <c r="C43" s="73"/>
      <c r="D43" s="73"/>
      <c r="E43" s="73" t="n">
        <v>9</v>
      </c>
      <c r="F43" s="73" t="n">
        <v>7</v>
      </c>
      <c r="G43" s="73" t="n">
        <v>2</v>
      </c>
      <c r="H43" s="73" t="n">
        <f aca="false">B43-E43</f>
        <v>-9</v>
      </c>
      <c r="I43" s="73" t="n">
        <f aca="false">C43-F43</f>
        <v>-7</v>
      </c>
      <c r="J43" s="73" t="n">
        <f aca="false">D43-G43</f>
        <v>-2</v>
      </c>
      <c r="K43" s="73" t="n">
        <v>3308</v>
      </c>
      <c r="L43" s="73" t="n">
        <v>1610</v>
      </c>
      <c r="M43" s="73" t="n">
        <v>1698</v>
      </c>
      <c r="N43" s="73" t="n">
        <v>3278</v>
      </c>
      <c r="O43" s="73" t="n">
        <v>1537</v>
      </c>
      <c r="P43" s="73" t="n">
        <v>1741</v>
      </c>
      <c r="Q43" s="74" t="n">
        <f aca="false">K43-N43</f>
        <v>30</v>
      </c>
      <c r="R43" s="74" t="n">
        <f aca="false">L43-O43</f>
        <v>73</v>
      </c>
      <c r="S43" s="74" t="n">
        <f aca="false">M43-P43</f>
        <v>-43</v>
      </c>
      <c r="T43" s="74" t="n">
        <f aca="false">Q43+H43</f>
        <v>21</v>
      </c>
      <c r="U43" s="74" t="n">
        <f aca="false">R43+I43</f>
        <v>66</v>
      </c>
      <c r="V43" s="74" t="n">
        <f aca="false">S43+J43</f>
        <v>-45</v>
      </c>
    </row>
    <row r="44" customFormat="false" ht="13.5" hidden="false" customHeight="false" outlineLevel="0" collapsed="false">
      <c r="A44" s="75" t="s">
        <v>123</v>
      </c>
      <c r="B44" s="73"/>
      <c r="C44" s="73"/>
      <c r="D44" s="73"/>
      <c r="E44" s="73" t="n">
        <v>17</v>
      </c>
      <c r="F44" s="73" t="n">
        <v>9</v>
      </c>
      <c r="G44" s="73" t="n">
        <v>8</v>
      </c>
      <c r="H44" s="73" t="n">
        <f aca="false">B44-E44</f>
        <v>-17</v>
      </c>
      <c r="I44" s="73" t="n">
        <f aca="false">C44-F44</f>
        <v>-9</v>
      </c>
      <c r="J44" s="73" t="n">
        <f aca="false">D44-G44</f>
        <v>-8</v>
      </c>
      <c r="K44" s="73" t="n">
        <v>2881</v>
      </c>
      <c r="L44" s="73" t="n">
        <v>1412</v>
      </c>
      <c r="M44" s="73" t="n">
        <v>1469</v>
      </c>
      <c r="N44" s="73" t="n">
        <v>2935</v>
      </c>
      <c r="O44" s="73" t="n">
        <v>1437</v>
      </c>
      <c r="P44" s="73" t="n">
        <v>1498</v>
      </c>
      <c r="Q44" s="74" t="n">
        <f aca="false">K44-N44</f>
        <v>-54</v>
      </c>
      <c r="R44" s="74" t="n">
        <f aca="false">L44-O44</f>
        <v>-25</v>
      </c>
      <c r="S44" s="74" t="n">
        <f aca="false">M44-P44</f>
        <v>-29</v>
      </c>
      <c r="T44" s="74" t="n">
        <f aca="false">Q44+H44</f>
        <v>-71</v>
      </c>
      <c r="U44" s="74" t="n">
        <f aca="false">R44+I44</f>
        <v>-34</v>
      </c>
      <c r="V44" s="74" t="n">
        <f aca="false">S44+J44</f>
        <v>-37</v>
      </c>
    </row>
    <row r="45" customFormat="false" ht="13.5" hidden="false" customHeight="false" outlineLevel="0" collapsed="false">
      <c r="A45" s="75" t="s">
        <v>124</v>
      </c>
      <c r="B45" s="73"/>
      <c r="C45" s="73"/>
      <c r="D45" s="73"/>
      <c r="E45" s="73" t="n">
        <v>21</v>
      </c>
      <c r="F45" s="73" t="n">
        <v>16</v>
      </c>
      <c r="G45" s="73" t="n">
        <v>5</v>
      </c>
      <c r="H45" s="73" t="n">
        <f aca="false">B45-E45</f>
        <v>-21</v>
      </c>
      <c r="I45" s="73" t="n">
        <f aca="false">C45-F45</f>
        <v>-16</v>
      </c>
      <c r="J45" s="73" t="n">
        <f aca="false">D45-G45</f>
        <v>-5</v>
      </c>
      <c r="K45" s="73" t="n">
        <v>2630</v>
      </c>
      <c r="L45" s="73" t="n">
        <v>1347</v>
      </c>
      <c r="M45" s="73" t="n">
        <v>1283</v>
      </c>
      <c r="N45" s="73" t="n">
        <v>2640</v>
      </c>
      <c r="O45" s="73" t="n">
        <v>1352</v>
      </c>
      <c r="P45" s="73" t="n">
        <v>1288</v>
      </c>
      <c r="Q45" s="74" t="n">
        <f aca="false">K45-N45</f>
        <v>-10</v>
      </c>
      <c r="R45" s="74" t="n">
        <f aca="false">L45-O45</f>
        <v>-5</v>
      </c>
      <c r="S45" s="74" t="n">
        <f aca="false">M45-P45</f>
        <v>-5</v>
      </c>
      <c r="T45" s="74" t="n">
        <f aca="false">Q45+H45</f>
        <v>-31</v>
      </c>
      <c r="U45" s="74" t="n">
        <f aca="false">R45+I45</f>
        <v>-21</v>
      </c>
      <c r="V45" s="74" t="n">
        <f aca="false">S45+J45</f>
        <v>-10</v>
      </c>
    </row>
    <row r="46" customFormat="false" ht="13.5" hidden="false" customHeight="false" outlineLevel="0" collapsed="false">
      <c r="A46" s="75" t="s">
        <v>125</v>
      </c>
      <c r="B46" s="73"/>
      <c r="C46" s="73"/>
      <c r="D46" s="73"/>
      <c r="E46" s="73" t="n">
        <v>21</v>
      </c>
      <c r="F46" s="73" t="n">
        <v>12</v>
      </c>
      <c r="G46" s="73" t="n">
        <v>9</v>
      </c>
      <c r="H46" s="73" t="n">
        <f aca="false">B46-E46</f>
        <v>-21</v>
      </c>
      <c r="I46" s="73" t="n">
        <f aca="false">C46-F46</f>
        <v>-12</v>
      </c>
      <c r="J46" s="73" t="n">
        <f aca="false">D46-G46</f>
        <v>-9</v>
      </c>
      <c r="K46" s="73" t="n">
        <v>2285</v>
      </c>
      <c r="L46" s="73" t="n">
        <v>1260</v>
      </c>
      <c r="M46" s="73" t="n">
        <v>1025</v>
      </c>
      <c r="N46" s="73" t="n">
        <v>2267</v>
      </c>
      <c r="O46" s="73" t="n">
        <v>1184</v>
      </c>
      <c r="P46" s="73" t="n">
        <v>1083</v>
      </c>
      <c r="Q46" s="74" t="n">
        <f aca="false">K46-N46</f>
        <v>18</v>
      </c>
      <c r="R46" s="74" t="n">
        <f aca="false">L46-O46</f>
        <v>76</v>
      </c>
      <c r="S46" s="74" t="n">
        <f aca="false">M46-P46</f>
        <v>-58</v>
      </c>
      <c r="T46" s="74" t="n">
        <f aca="false">Q46+H46</f>
        <v>-3</v>
      </c>
      <c r="U46" s="74" t="n">
        <f aca="false">R46+I46</f>
        <v>64</v>
      </c>
      <c r="V46" s="74" t="n">
        <f aca="false">S46+J46</f>
        <v>-67</v>
      </c>
    </row>
    <row r="47" customFormat="false" ht="13.5" hidden="false" customHeight="false" outlineLevel="0" collapsed="false">
      <c r="A47" s="77" t="s">
        <v>126</v>
      </c>
      <c r="B47" s="78"/>
      <c r="C47" s="78"/>
      <c r="D47" s="78"/>
      <c r="E47" s="78" t="n">
        <v>85</v>
      </c>
      <c r="F47" s="78" t="n">
        <v>56</v>
      </c>
      <c r="G47" s="78" t="n">
        <v>29</v>
      </c>
      <c r="H47" s="78" t="n">
        <f aca="false">B47-E47</f>
        <v>-85</v>
      </c>
      <c r="I47" s="78" t="n">
        <f aca="false">C47-F47</f>
        <v>-56</v>
      </c>
      <c r="J47" s="78" t="n">
        <f aca="false">D47-G47</f>
        <v>-29</v>
      </c>
      <c r="K47" s="78" t="n">
        <v>14592</v>
      </c>
      <c r="L47" s="78" t="n">
        <v>7313</v>
      </c>
      <c r="M47" s="78" t="n">
        <v>7279</v>
      </c>
      <c r="N47" s="78" t="n">
        <v>14720</v>
      </c>
      <c r="O47" s="78" t="n">
        <v>7198</v>
      </c>
      <c r="P47" s="78" t="n">
        <v>7522</v>
      </c>
      <c r="Q47" s="79" t="n">
        <f aca="false">K47-N47</f>
        <v>-128</v>
      </c>
      <c r="R47" s="79" t="n">
        <f aca="false">L47-O47</f>
        <v>115</v>
      </c>
      <c r="S47" s="79" t="n">
        <f aca="false">M47-P47</f>
        <v>-243</v>
      </c>
      <c r="T47" s="79" t="n">
        <f aca="false">Q47+H47</f>
        <v>-213</v>
      </c>
      <c r="U47" s="79" t="n">
        <f aca="false">R47+I47</f>
        <v>59</v>
      </c>
      <c r="V47" s="79" t="n">
        <f aca="false">S47+J47</f>
        <v>-272</v>
      </c>
    </row>
    <row r="48" customFormat="false" ht="13.5" hidden="false" customHeight="false" outlineLevel="0" collapsed="false">
      <c r="A48" s="75" t="s">
        <v>127</v>
      </c>
      <c r="B48" s="73"/>
      <c r="C48" s="73"/>
      <c r="D48" s="73"/>
      <c r="E48" s="73" t="n">
        <v>28</v>
      </c>
      <c r="F48" s="73" t="n">
        <v>24</v>
      </c>
      <c r="G48" s="73" t="n">
        <v>4</v>
      </c>
      <c r="H48" s="73" t="n">
        <f aca="false">B48-E48</f>
        <v>-28</v>
      </c>
      <c r="I48" s="73" t="n">
        <f aca="false">C48-F48</f>
        <v>-24</v>
      </c>
      <c r="J48" s="73" t="n">
        <f aca="false">D48-G48</f>
        <v>-4</v>
      </c>
      <c r="K48" s="73" t="n">
        <v>2002</v>
      </c>
      <c r="L48" s="73" t="n">
        <v>1062</v>
      </c>
      <c r="M48" s="73" t="n">
        <v>940</v>
      </c>
      <c r="N48" s="73" t="n">
        <v>2056</v>
      </c>
      <c r="O48" s="73" t="n">
        <v>1103</v>
      </c>
      <c r="P48" s="73" t="n">
        <v>953</v>
      </c>
      <c r="Q48" s="74" t="n">
        <f aca="false">K48-N48</f>
        <v>-54</v>
      </c>
      <c r="R48" s="74" t="n">
        <f aca="false">L48-O48</f>
        <v>-41</v>
      </c>
      <c r="S48" s="74" t="n">
        <f aca="false">M48-P48</f>
        <v>-13</v>
      </c>
      <c r="T48" s="74" t="n">
        <f aca="false">Q48+H48</f>
        <v>-82</v>
      </c>
      <c r="U48" s="74" t="n">
        <f aca="false">R48+I48</f>
        <v>-65</v>
      </c>
      <c r="V48" s="74" t="n">
        <f aca="false">S48+J48</f>
        <v>-17</v>
      </c>
    </row>
    <row r="49" customFormat="false" ht="13.5" hidden="false" customHeight="false" outlineLevel="0" collapsed="false">
      <c r="A49" s="75" t="s">
        <v>128</v>
      </c>
      <c r="B49" s="73"/>
      <c r="C49" s="73"/>
      <c r="D49" s="73"/>
      <c r="E49" s="73" t="n">
        <v>20</v>
      </c>
      <c r="F49" s="73" t="n">
        <v>14</v>
      </c>
      <c r="G49" s="73" t="n">
        <v>6</v>
      </c>
      <c r="H49" s="73" t="n">
        <f aca="false">B49-E49</f>
        <v>-20</v>
      </c>
      <c r="I49" s="73" t="n">
        <f aca="false">C49-F49</f>
        <v>-14</v>
      </c>
      <c r="J49" s="73" t="n">
        <f aca="false">D49-G49</f>
        <v>-6</v>
      </c>
      <c r="K49" s="73" t="n">
        <v>1723</v>
      </c>
      <c r="L49" s="73" t="n">
        <v>953</v>
      </c>
      <c r="M49" s="73" t="n">
        <v>770</v>
      </c>
      <c r="N49" s="73" t="n">
        <v>1714</v>
      </c>
      <c r="O49" s="73" t="n">
        <v>923</v>
      </c>
      <c r="P49" s="73" t="n">
        <v>791</v>
      </c>
      <c r="Q49" s="74" t="n">
        <f aca="false">K49-N49</f>
        <v>9</v>
      </c>
      <c r="R49" s="74" t="n">
        <f aca="false">L49-O49</f>
        <v>30</v>
      </c>
      <c r="S49" s="74" t="n">
        <f aca="false">M49-P49</f>
        <v>-21</v>
      </c>
      <c r="T49" s="74" t="n">
        <f aca="false">Q49+H49</f>
        <v>-11</v>
      </c>
      <c r="U49" s="74" t="n">
        <f aca="false">R49+I49</f>
        <v>16</v>
      </c>
      <c r="V49" s="74" t="n">
        <f aca="false">S49+J49</f>
        <v>-27</v>
      </c>
    </row>
    <row r="50" customFormat="false" ht="13.5" hidden="false" customHeight="false" outlineLevel="0" collapsed="false">
      <c r="A50" s="75" t="s">
        <v>129</v>
      </c>
      <c r="B50" s="73"/>
      <c r="C50" s="73"/>
      <c r="D50" s="73"/>
      <c r="E50" s="73" t="n">
        <v>17</v>
      </c>
      <c r="F50" s="73" t="n">
        <v>11</v>
      </c>
      <c r="G50" s="73" t="n">
        <v>6</v>
      </c>
      <c r="H50" s="73" t="n">
        <f aca="false">B50-E50</f>
        <v>-17</v>
      </c>
      <c r="I50" s="73" t="n">
        <f aca="false">C50-F50</f>
        <v>-11</v>
      </c>
      <c r="J50" s="73" t="n">
        <f aca="false">D50-G50</f>
        <v>-6</v>
      </c>
      <c r="K50" s="73" t="n">
        <v>1507</v>
      </c>
      <c r="L50" s="73" t="n">
        <v>883</v>
      </c>
      <c r="M50" s="73" t="n">
        <v>624</v>
      </c>
      <c r="N50" s="73" t="n">
        <v>1519</v>
      </c>
      <c r="O50" s="73" t="n">
        <v>857</v>
      </c>
      <c r="P50" s="73" t="n">
        <v>662</v>
      </c>
      <c r="Q50" s="74" t="n">
        <f aca="false">K50-N50</f>
        <v>-12</v>
      </c>
      <c r="R50" s="74" t="n">
        <f aca="false">L50-O50</f>
        <v>26</v>
      </c>
      <c r="S50" s="74" t="n">
        <f aca="false">M50-P50</f>
        <v>-38</v>
      </c>
      <c r="T50" s="74" t="n">
        <f aca="false">Q50+H50</f>
        <v>-29</v>
      </c>
      <c r="U50" s="74" t="n">
        <f aca="false">R50+I50</f>
        <v>15</v>
      </c>
      <c r="V50" s="74" t="n">
        <f aca="false">S50+J50</f>
        <v>-44</v>
      </c>
    </row>
    <row r="51" customFormat="false" ht="13.5" hidden="false" customHeight="false" outlineLevel="0" collapsed="false">
      <c r="A51" s="75" t="s">
        <v>130</v>
      </c>
      <c r="B51" s="73"/>
      <c r="C51" s="73"/>
      <c r="D51" s="73"/>
      <c r="E51" s="73" t="n">
        <v>15</v>
      </c>
      <c r="F51" s="73" t="n">
        <v>8</v>
      </c>
      <c r="G51" s="73" t="n">
        <v>7</v>
      </c>
      <c r="H51" s="73" t="n">
        <f aca="false">B51-E51</f>
        <v>-15</v>
      </c>
      <c r="I51" s="73" t="n">
        <f aca="false">C51-F51</f>
        <v>-8</v>
      </c>
      <c r="J51" s="73" t="n">
        <f aca="false">D51-G51</f>
        <v>-7</v>
      </c>
      <c r="K51" s="73" t="n">
        <v>1234</v>
      </c>
      <c r="L51" s="73" t="n">
        <v>713</v>
      </c>
      <c r="M51" s="73" t="n">
        <v>521</v>
      </c>
      <c r="N51" s="73" t="n">
        <v>1244</v>
      </c>
      <c r="O51" s="73" t="n">
        <v>708</v>
      </c>
      <c r="P51" s="73" t="n">
        <v>536</v>
      </c>
      <c r="Q51" s="74" t="n">
        <f aca="false">K51-N51</f>
        <v>-10</v>
      </c>
      <c r="R51" s="74" t="n">
        <f aca="false">L51-O51</f>
        <v>5</v>
      </c>
      <c r="S51" s="74" t="n">
        <f aca="false">M51-P51</f>
        <v>-15</v>
      </c>
      <c r="T51" s="74" t="n">
        <f aca="false">Q51+H51</f>
        <v>-25</v>
      </c>
      <c r="U51" s="74" t="n">
        <f aca="false">R51+I51</f>
        <v>-3</v>
      </c>
      <c r="V51" s="74" t="n">
        <f aca="false">S51+J51</f>
        <v>-22</v>
      </c>
    </row>
    <row r="52" customFormat="false" ht="13.5" hidden="false" customHeight="false" outlineLevel="0" collapsed="false">
      <c r="A52" s="75" t="s">
        <v>131</v>
      </c>
      <c r="B52" s="73"/>
      <c r="C52" s="73"/>
      <c r="D52" s="73"/>
      <c r="E52" s="73" t="n">
        <v>23</v>
      </c>
      <c r="F52" s="73" t="n">
        <v>13</v>
      </c>
      <c r="G52" s="73" t="n">
        <v>10</v>
      </c>
      <c r="H52" s="73" t="n">
        <f aca="false">B52-E52</f>
        <v>-23</v>
      </c>
      <c r="I52" s="73" t="n">
        <f aca="false">C52-F52</f>
        <v>-13</v>
      </c>
      <c r="J52" s="73" t="n">
        <f aca="false">D52-G52</f>
        <v>-10</v>
      </c>
      <c r="K52" s="73" t="n">
        <v>889</v>
      </c>
      <c r="L52" s="73" t="n">
        <v>588</v>
      </c>
      <c r="M52" s="73" t="n">
        <v>301</v>
      </c>
      <c r="N52" s="73" t="n">
        <v>908</v>
      </c>
      <c r="O52" s="73" t="n">
        <v>567</v>
      </c>
      <c r="P52" s="73" t="n">
        <v>341</v>
      </c>
      <c r="Q52" s="74" t="n">
        <f aca="false">K52-N52</f>
        <v>-19</v>
      </c>
      <c r="R52" s="74" t="n">
        <f aca="false">L52-O52</f>
        <v>21</v>
      </c>
      <c r="S52" s="74" t="n">
        <f aca="false">M52-P52</f>
        <v>-40</v>
      </c>
      <c r="T52" s="74" t="n">
        <f aca="false">Q52+H52</f>
        <v>-42</v>
      </c>
      <c r="U52" s="74" t="n">
        <f aca="false">R52+I52</f>
        <v>8</v>
      </c>
      <c r="V52" s="74" t="n">
        <f aca="false">S52+J52</f>
        <v>-50</v>
      </c>
    </row>
    <row r="53" customFormat="false" ht="13.5" hidden="false" customHeight="false" outlineLevel="0" collapsed="false">
      <c r="A53" s="77" t="s">
        <v>132</v>
      </c>
      <c r="B53" s="78"/>
      <c r="C53" s="78"/>
      <c r="D53" s="78"/>
      <c r="E53" s="78" t="n">
        <v>103</v>
      </c>
      <c r="F53" s="78" t="n">
        <v>70</v>
      </c>
      <c r="G53" s="78" t="n">
        <v>33</v>
      </c>
      <c r="H53" s="78" t="n">
        <f aca="false">B53-E53</f>
        <v>-103</v>
      </c>
      <c r="I53" s="78" t="n">
        <f aca="false">C53-F53</f>
        <v>-70</v>
      </c>
      <c r="J53" s="78" t="n">
        <f aca="false">D53-G53</f>
        <v>-33</v>
      </c>
      <c r="K53" s="78" t="n">
        <v>7355</v>
      </c>
      <c r="L53" s="78" t="n">
        <v>4199</v>
      </c>
      <c r="M53" s="78" t="n">
        <v>3156</v>
      </c>
      <c r="N53" s="78" t="n">
        <v>7441</v>
      </c>
      <c r="O53" s="78" t="n">
        <v>4158</v>
      </c>
      <c r="P53" s="78" t="n">
        <v>3283</v>
      </c>
      <c r="Q53" s="79" t="n">
        <f aca="false">K53-N53</f>
        <v>-86</v>
      </c>
      <c r="R53" s="79" t="n">
        <f aca="false">L53-O53</f>
        <v>41</v>
      </c>
      <c r="S53" s="79" t="n">
        <f aca="false">M53-P53</f>
        <v>-127</v>
      </c>
      <c r="T53" s="79" t="n">
        <f aca="false">Q53+H53</f>
        <v>-189</v>
      </c>
      <c r="U53" s="79" t="n">
        <f aca="false">R53+I53</f>
        <v>-29</v>
      </c>
      <c r="V53" s="79" t="n">
        <f aca="false">S53+J53</f>
        <v>-160</v>
      </c>
    </row>
    <row r="54" customFormat="false" ht="13.5" hidden="false" customHeight="false" outlineLevel="0" collapsed="false">
      <c r="A54" s="75" t="s">
        <v>133</v>
      </c>
      <c r="B54" s="73"/>
      <c r="C54" s="73"/>
      <c r="D54" s="73"/>
      <c r="E54" s="73" t="n">
        <v>22</v>
      </c>
      <c r="F54" s="73" t="n">
        <v>16</v>
      </c>
      <c r="G54" s="73" t="n">
        <v>6</v>
      </c>
      <c r="H54" s="73" t="n">
        <f aca="false">B54-E54</f>
        <v>-22</v>
      </c>
      <c r="I54" s="73" t="n">
        <f aca="false">C54-F54</f>
        <v>-16</v>
      </c>
      <c r="J54" s="73" t="n">
        <f aca="false">D54-G54</f>
        <v>-6</v>
      </c>
      <c r="K54" s="73" t="n">
        <v>1009</v>
      </c>
      <c r="L54" s="73" t="n">
        <v>589</v>
      </c>
      <c r="M54" s="73" t="n">
        <v>420</v>
      </c>
      <c r="N54" s="73" t="n">
        <v>961</v>
      </c>
      <c r="O54" s="73" t="n">
        <v>563</v>
      </c>
      <c r="P54" s="73" t="n">
        <v>398</v>
      </c>
      <c r="Q54" s="74" t="n">
        <f aca="false">K54-N54</f>
        <v>48</v>
      </c>
      <c r="R54" s="74" t="n">
        <f aca="false">L54-O54</f>
        <v>26</v>
      </c>
      <c r="S54" s="74" t="n">
        <f aca="false">M54-P54</f>
        <v>22</v>
      </c>
      <c r="T54" s="74" t="n">
        <f aca="false">Q54+H54</f>
        <v>26</v>
      </c>
      <c r="U54" s="74" t="n">
        <f aca="false">R54+I54</f>
        <v>10</v>
      </c>
      <c r="V54" s="74" t="n">
        <f aca="false">S54+J54</f>
        <v>16</v>
      </c>
    </row>
    <row r="55" customFormat="false" ht="13.5" hidden="false" customHeight="false" outlineLevel="0" collapsed="false">
      <c r="A55" s="75" t="s">
        <v>134</v>
      </c>
      <c r="B55" s="73"/>
      <c r="C55" s="73"/>
      <c r="D55" s="73"/>
      <c r="E55" s="73" t="n">
        <v>18</v>
      </c>
      <c r="F55" s="73" t="n">
        <v>14</v>
      </c>
      <c r="G55" s="73" t="n">
        <v>4</v>
      </c>
      <c r="H55" s="73" t="n">
        <f aca="false">B55-E55</f>
        <v>-18</v>
      </c>
      <c r="I55" s="73" t="n">
        <f aca="false">C55-F55</f>
        <v>-14</v>
      </c>
      <c r="J55" s="73" t="n">
        <f aca="false">D55-G55</f>
        <v>-4</v>
      </c>
      <c r="K55" s="73" t="n">
        <v>831</v>
      </c>
      <c r="L55" s="73" t="n">
        <v>513</v>
      </c>
      <c r="M55" s="73" t="n">
        <v>318</v>
      </c>
      <c r="N55" s="73" t="n">
        <v>823</v>
      </c>
      <c r="O55" s="73" t="n">
        <v>494</v>
      </c>
      <c r="P55" s="73" t="n">
        <v>329</v>
      </c>
      <c r="Q55" s="74" t="n">
        <f aca="false">K55-N55</f>
        <v>8</v>
      </c>
      <c r="R55" s="74" t="n">
        <f aca="false">L55-O55</f>
        <v>19</v>
      </c>
      <c r="S55" s="74" t="n">
        <f aca="false">M55-P55</f>
        <v>-11</v>
      </c>
      <c r="T55" s="74" t="n">
        <f aca="false">Q55+H55</f>
        <v>-10</v>
      </c>
      <c r="U55" s="74" t="n">
        <f aca="false">R55+I55</f>
        <v>5</v>
      </c>
      <c r="V55" s="74" t="n">
        <f aca="false">S55+J55</f>
        <v>-15</v>
      </c>
    </row>
    <row r="56" customFormat="false" ht="13.5" hidden="false" customHeight="false" outlineLevel="0" collapsed="false">
      <c r="A56" s="75" t="s">
        <v>135</v>
      </c>
      <c r="B56" s="73"/>
      <c r="C56" s="73"/>
      <c r="D56" s="73"/>
      <c r="E56" s="73" t="n">
        <v>31</v>
      </c>
      <c r="F56" s="73" t="n">
        <v>21</v>
      </c>
      <c r="G56" s="73" t="n">
        <v>10</v>
      </c>
      <c r="H56" s="73" t="n">
        <f aca="false">B56-E56</f>
        <v>-31</v>
      </c>
      <c r="I56" s="73" t="n">
        <f aca="false">C56-F56</f>
        <v>-21</v>
      </c>
      <c r="J56" s="73" t="n">
        <f aca="false">D56-G56</f>
        <v>-10</v>
      </c>
      <c r="K56" s="73" t="n">
        <v>767</v>
      </c>
      <c r="L56" s="73" t="n">
        <v>494</v>
      </c>
      <c r="M56" s="73" t="n">
        <v>273</v>
      </c>
      <c r="N56" s="73" t="n">
        <v>743</v>
      </c>
      <c r="O56" s="73" t="n">
        <v>471</v>
      </c>
      <c r="P56" s="73" t="n">
        <v>272</v>
      </c>
      <c r="Q56" s="74" t="n">
        <f aca="false">K56-N56</f>
        <v>24</v>
      </c>
      <c r="R56" s="74" t="n">
        <f aca="false">L56-O56</f>
        <v>23</v>
      </c>
      <c r="S56" s="74" t="n">
        <f aca="false">M56-P56</f>
        <v>1</v>
      </c>
      <c r="T56" s="74" t="n">
        <f aca="false">Q56+H56</f>
        <v>-7</v>
      </c>
      <c r="U56" s="74" t="n">
        <f aca="false">R56+I56</f>
        <v>2</v>
      </c>
      <c r="V56" s="74" t="n">
        <f aca="false">S56+J56</f>
        <v>-9</v>
      </c>
    </row>
    <row r="57" customFormat="false" ht="13.5" hidden="false" customHeight="false" outlineLevel="0" collapsed="false">
      <c r="A57" s="75" t="s">
        <v>136</v>
      </c>
      <c r="B57" s="73"/>
      <c r="C57" s="73"/>
      <c r="D57" s="73"/>
      <c r="E57" s="73" t="n">
        <v>16</v>
      </c>
      <c r="F57" s="73" t="n">
        <v>10</v>
      </c>
      <c r="G57" s="73" t="n">
        <v>6</v>
      </c>
      <c r="H57" s="73" t="n">
        <f aca="false">B57-E57</f>
        <v>-16</v>
      </c>
      <c r="I57" s="73" t="n">
        <f aca="false">C57-F57</f>
        <v>-10</v>
      </c>
      <c r="J57" s="73" t="n">
        <f aca="false">D57-G57</f>
        <v>-6</v>
      </c>
      <c r="K57" s="73" t="n">
        <v>687</v>
      </c>
      <c r="L57" s="73" t="n">
        <v>433</v>
      </c>
      <c r="M57" s="73" t="n">
        <v>254</v>
      </c>
      <c r="N57" s="73" t="n">
        <v>660</v>
      </c>
      <c r="O57" s="73" t="n">
        <v>426</v>
      </c>
      <c r="P57" s="73" t="n">
        <v>234</v>
      </c>
      <c r="Q57" s="74" t="n">
        <f aca="false">K57-N57</f>
        <v>27</v>
      </c>
      <c r="R57" s="74" t="n">
        <f aca="false">L57-O57</f>
        <v>7</v>
      </c>
      <c r="S57" s="74" t="n">
        <f aca="false">M57-P57</f>
        <v>20</v>
      </c>
      <c r="T57" s="74" t="n">
        <f aca="false">Q57+H57</f>
        <v>11</v>
      </c>
      <c r="U57" s="74" t="n">
        <f aca="false">R57+I57</f>
        <v>-3</v>
      </c>
      <c r="V57" s="74" t="n">
        <f aca="false">S57+J57</f>
        <v>14</v>
      </c>
    </row>
    <row r="58" customFormat="false" ht="13.5" hidden="false" customHeight="false" outlineLevel="0" collapsed="false">
      <c r="A58" s="75" t="s">
        <v>137</v>
      </c>
      <c r="B58" s="73"/>
      <c r="C58" s="73"/>
      <c r="D58" s="73"/>
      <c r="E58" s="73" t="n">
        <v>31</v>
      </c>
      <c r="F58" s="73" t="n">
        <v>22</v>
      </c>
      <c r="G58" s="73" t="n">
        <v>9</v>
      </c>
      <c r="H58" s="73" t="n">
        <f aca="false">B58-E58</f>
        <v>-31</v>
      </c>
      <c r="I58" s="73" t="n">
        <f aca="false">C58-F58</f>
        <v>-22</v>
      </c>
      <c r="J58" s="73" t="n">
        <f aca="false">D58-G58</f>
        <v>-9</v>
      </c>
      <c r="K58" s="73" t="n">
        <v>645</v>
      </c>
      <c r="L58" s="73" t="n">
        <v>362</v>
      </c>
      <c r="M58" s="73" t="n">
        <v>283</v>
      </c>
      <c r="N58" s="73" t="n">
        <v>607</v>
      </c>
      <c r="O58" s="73" t="n">
        <v>375</v>
      </c>
      <c r="P58" s="73" t="n">
        <v>232</v>
      </c>
      <c r="Q58" s="74" t="n">
        <f aca="false">K58-N58</f>
        <v>38</v>
      </c>
      <c r="R58" s="74" t="n">
        <f aca="false">L58-O58</f>
        <v>-13</v>
      </c>
      <c r="S58" s="74" t="n">
        <f aca="false">M58-P58</f>
        <v>51</v>
      </c>
      <c r="T58" s="74" t="n">
        <f aca="false">Q58+H58</f>
        <v>7</v>
      </c>
      <c r="U58" s="74" t="n">
        <f aca="false">R58+I58</f>
        <v>-35</v>
      </c>
      <c r="V58" s="74" t="n">
        <f aca="false">S58+J58</f>
        <v>42</v>
      </c>
    </row>
    <row r="59" customFormat="false" ht="13.5" hidden="false" customHeight="false" outlineLevel="0" collapsed="false">
      <c r="A59" s="77" t="s">
        <v>138</v>
      </c>
      <c r="B59" s="78"/>
      <c r="C59" s="78"/>
      <c r="D59" s="78"/>
      <c r="E59" s="78" t="n">
        <v>118</v>
      </c>
      <c r="F59" s="78" t="n">
        <v>83</v>
      </c>
      <c r="G59" s="78" t="n">
        <v>35</v>
      </c>
      <c r="H59" s="78" t="n">
        <f aca="false">B59-E59</f>
        <v>-118</v>
      </c>
      <c r="I59" s="78" t="n">
        <f aca="false">C59-F59</f>
        <v>-83</v>
      </c>
      <c r="J59" s="78" t="n">
        <f aca="false">D59-G59</f>
        <v>-35</v>
      </c>
      <c r="K59" s="78" t="n">
        <v>3939</v>
      </c>
      <c r="L59" s="78" t="n">
        <v>2391</v>
      </c>
      <c r="M59" s="78" t="n">
        <v>1548</v>
      </c>
      <c r="N59" s="78" t="n">
        <v>3794</v>
      </c>
      <c r="O59" s="78" t="n">
        <v>2329</v>
      </c>
      <c r="P59" s="78" t="n">
        <v>1465</v>
      </c>
      <c r="Q59" s="79" t="n">
        <f aca="false">K59-N59</f>
        <v>145</v>
      </c>
      <c r="R59" s="79" t="n">
        <f aca="false">L59-O59</f>
        <v>62</v>
      </c>
      <c r="S59" s="79" t="n">
        <f aca="false">M59-P59</f>
        <v>83</v>
      </c>
      <c r="T59" s="79" t="n">
        <f aca="false">Q59+H59</f>
        <v>27</v>
      </c>
      <c r="U59" s="79" t="n">
        <f aca="false">R59+I59</f>
        <v>-21</v>
      </c>
      <c r="V59" s="79" t="n">
        <f aca="false">S59+J59</f>
        <v>48</v>
      </c>
    </row>
    <row r="60" customFormat="false" ht="13.5" hidden="false" customHeight="false" outlineLevel="0" collapsed="false">
      <c r="A60" s="75" t="s">
        <v>139</v>
      </c>
      <c r="B60" s="73"/>
      <c r="C60" s="73"/>
      <c r="D60" s="73"/>
      <c r="E60" s="73" t="n">
        <v>34</v>
      </c>
      <c r="F60" s="73" t="n">
        <v>21</v>
      </c>
      <c r="G60" s="73" t="n">
        <v>13</v>
      </c>
      <c r="H60" s="73" t="n">
        <f aca="false">B60-E60</f>
        <v>-34</v>
      </c>
      <c r="I60" s="73" t="n">
        <f aca="false">C60-F60</f>
        <v>-21</v>
      </c>
      <c r="J60" s="73" t="n">
        <f aca="false">D60-G60</f>
        <v>-13</v>
      </c>
      <c r="K60" s="73" t="n">
        <v>609</v>
      </c>
      <c r="L60" s="73" t="n">
        <v>385</v>
      </c>
      <c r="M60" s="73" t="n">
        <v>224</v>
      </c>
      <c r="N60" s="73" t="n">
        <v>606</v>
      </c>
      <c r="O60" s="73" t="n">
        <v>399</v>
      </c>
      <c r="P60" s="73" t="n">
        <v>207</v>
      </c>
      <c r="Q60" s="74" t="n">
        <f aca="false">K60-N60</f>
        <v>3</v>
      </c>
      <c r="R60" s="74" t="n">
        <f aca="false">L60-O60</f>
        <v>-14</v>
      </c>
      <c r="S60" s="74" t="n">
        <f aca="false">M60-P60</f>
        <v>17</v>
      </c>
      <c r="T60" s="74" t="n">
        <f aca="false">Q60+H60</f>
        <v>-31</v>
      </c>
      <c r="U60" s="74" t="n">
        <f aca="false">R60+I60</f>
        <v>-35</v>
      </c>
      <c r="V60" s="74" t="n">
        <f aca="false">S60+J60</f>
        <v>4</v>
      </c>
    </row>
    <row r="61" customFormat="false" ht="13.5" hidden="false" customHeight="false" outlineLevel="0" collapsed="false">
      <c r="A61" s="75" t="s">
        <v>140</v>
      </c>
      <c r="B61" s="73"/>
      <c r="C61" s="73"/>
      <c r="D61" s="73"/>
      <c r="E61" s="73" t="n">
        <v>35</v>
      </c>
      <c r="F61" s="73" t="n">
        <v>19</v>
      </c>
      <c r="G61" s="73" t="n">
        <v>16</v>
      </c>
      <c r="H61" s="73" t="n">
        <f aca="false">B61-E61</f>
        <v>-35</v>
      </c>
      <c r="I61" s="73" t="n">
        <f aca="false">C61-F61</f>
        <v>-19</v>
      </c>
      <c r="J61" s="73" t="n">
        <f aca="false">D61-G61</f>
        <v>-16</v>
      </c>
      <c r="K61" s="73" t="n">
        <v>568</v>
      </c>
      <c r="L61" s="73" t="n">
        <v>357</v>
      </c>
      <c r="M61" s="73" t="n">
        <v>211</v>
      </c>
      <c r="N61" s="73" t="n">
        <v>556</v>
      </c>
      <c r="O61" s="73" t="n">
        <v>336</v>
      </c>
      <c r="P61" s="73" t="n">
        <v>220</v>
      </c>
      <c r="Q61" s="74" t="n">
        <f aca="false">K61-N61</f>
        <v>12</v>
      </c>
      <c r="R61" s="74" t="n">
        <f aca="false">L61-O61</f>
        <v>21</v>
      </c>
      <c r="S61" s="74" t="n">
        <f aca="false">M61-P61</f>
        <v>-9</v>
      </c>
      <c r="T61" s="74" t="n">
        <f aca="false">Q61+H61</f>
        <v>-23</v>
      </c>
      <c r="U61" s="74" t="n">
        <f aca="false">R61+I61</f>
        <v>2</v>
      </c>
      <c r="V61" s="74" t="n">
        <f aca="false">S61+J61</f>
        <v>-25</v>
      </c>
    </row>
    <row r="62" customFormat="false" ht="13.5" hidden="false" customHeight="false" outlineLevel="0" collapsed="false">
      <c r="A62" s="75" t="s">
        <v>141</v>
      </c>
      <c r="B62" s="73"/>
      <c r="C62" s="73"/>
      <c r="D62" s="73"/>
      <c r="E62" s="73" t="n">
        <v>59</v>
      </c>
      <c r="F62" s="73" t="n">
        <v>39</v>
      </c>
      <c r="G62" s="73" t="n">
        <v>20</v>
      </c>
      <c r="H62" s="73" t="n">
        <f aca="false">B62-E62</f>
        <v>-59</v>
      </c>
      <c r="I62" s="73" t="n">
        <f aca="false">C62-F62</f>
        <v>-39</v>
      </c>
      <c r="J62" s="73" t="n">
        <f aca="false">D62-G62</f>
        <v>-20</v>
      </c>
      <c r="K62" s="73" t="n">
        <v>539</v>
      </c>
      <c r="L62" s="73" t="n">
        <v>355</v>
      </c>
      <c r="M62" s="73" t="n">
        <v>184</v>
      </c>
      <c r="N62" s="73" t="n">
        <v>523</v>
      </c>
      <c r="O62" s="73" t="n">
        <v>340</v>
      </c>
      <c r="P62" s="73" t="n">
        <v>183</v>
      </c>
      <c r="Q62" s="74" t="n">
        <f aca="false">K62-N62</f>
        <v>16</v>
      </c>
      <c r="R62" s="74" t="n">
        <f aca="false">L62-O62</f>
        <v>15</v>
      </c>
      <c r="S62" s="74" t="n">
        <f aca="false">M62-P62</f>
        <v>1</v>
      </c>
      <c r="T62" s="74" t="n">
        <f aca="false">Q62+H62</f>
        <v>-43</v>
      </c>
      <c r="U62" s="74" t="n">
        <f aca="false">R62+I62</f>
        <v>-24</v>
      </c>
      <c r="V62" s="74" t="n">
        <f aca="false">S62+J62</f>
        <v>-19</v>
      </c>
    </row>
    <row r="63" customFormat="false" ht="13.5" hidden="false" customHeight="false" outlineLevel="0" collapsed="false">
      <c r="A63" s="75" t="s">
        <v>142</v>
      </c>
      <c r="B63" s="73"/>
      <c r="C63" s="73"/>
      <c r="D63" s="73"/>
      <c r="E63" s="73" t="n">
        <v>42</v>
      </c>
      <c r="F63" s="73" t="n">
        <v>23</v>
      </c>
      <c r="G63" s="73" t="n">
        <v>19</v>
      </c>
      <c r="H63" s="73" t="n">
        <f aca="false">B63-E63</f>
        <v>-42</v>
      </c>
      <c r="I63" s="73" t="n">
        <f aca="false">C63-F63</f>
        <v>-23</v>
      </c>
      <c r="J63" s="73" t="n">
        <f aca="false">D63-G63</f>
        <v>-19</v>
      </c>
      <c r="K63" s="73" t="n">
        <v>488</v>
      </c>
      <c r="L63" s="73" t="n">
        <v>305</v>
      </c>
      <c r="M63" s="73" t="n">
        <v>183</v>
      </c>
      <c r="N63" s="73" t="n">
        <v>475</v>
      </c>
      <c r="O63" s="73" t="n">
        <v>286</v>
      </c>
      <c r="P63" s="73" t="n">
        <v>189</v>
      </c>
      <c r="Q63" s="74" t="n">
        <f aca="false">K63-N63</f>
        <v>13</v>
      </c>
      <c r="R63" s="74" t="n">
        <f aca="false">L63-O63</f>
        <v>19</v>
      </c>
      <c r="S63" s="74" t="n">
        <f aca="false">M63-P63</f>
        <v>-6</v>
      </c>
      <c r="T63" s="74" t="n">
        <f aca="false">Q63+H63</f>
        <v>-29</v>
      </c>
      <c r="U63" s="74" t="n">
        <f aca="false">R63+I63</f>
        <v>-4</v>
      </c>
      <c r="V63" s="74" t="n">
        <f aca="false">S63+J63</f>
        <v>-25</v>
      </c>
    </row>
    <row r="64" customFormat="false" ht="13.5" hidden="false" customHeight="false" outlineLevel="0" collapsed="false">
      <c r="A64" s="75" t="s">
        <v>143</v>
      </c>
      <c r="B64" s="73"/>
      <c r="C64" s="73"/>
      <c r="D64" s="73"/>
      <c r="E64" s="73" t="n">
        <v>45</v>
      </c>
      <c r="F64" s="73" t="n">
        <v>34</v>
      </c>
      <c r="G64" s="73" t="n">
        <v>11</v>
      </c>
      <c r="H64" s="73" t="n">
        <f aca="false">B64-E64</f>
        <v>-45</v>
      </c>
      <c r="I64" s="73" t="n">
        <f aca="false">C64-F64</f>
        <v>-34</v>
      </c>
      <c r="J64" s="73" t="n">
        <f aca="false">D64-G64</f>
        <v>-11</v>
      </c>
      <c r="K64" s="73" t="n">
        <v>524</v>
      </c>
      <c r="L64" s="73" t="n">
        <v>324</v>
      </c>
      <c r="M64" s="73" t="n">
        <v>200</v>
      </c>
      <c r="N64" s="73" t="n">
        <v>523</v>
      </c>
      <c r="O64" s="73" t="n">
        <v>325</v>
      </c>
      <c r="P64" s="73" t="n">
        <v>198</v>
      </c>
      <c r="Q64" s="74" t="n">
        <f aca="false">K64-N64</f>
        <v>1</v>
      </c>
      <c r="R64" s="74" t="n">
        <f aca="false">L64-O64</f>
        <v>-1</v>
      </c>
      <c r="S64" s="74" t="n">
        <f aca="false">M64-P64</f>
        <v>2</v>
      </c>
      <c r="T64" s="74" t="n">
        <f aca="false">Q64+H64</f>
        <v>-44</v>
      </c>
      <c r="U64" s="74" t="n">
        <f aca="false">R64+I64</f>
        <v>-35</v>
      </c>
      <c r="V64" s="74" t="n">
        <f aca="false">S64+J64</f>
        <v>-9</v>
      </c>
    </row>
    <row r="65" customFormat="false" ht="13.5" hidden="false" customHeight="false" outlineLevel="0" collapsed="false">
      <c r="A65" s="77" t="s">
        <v>144</v>
      </c>
      <c r="B65" s="78"/>
      <c r="C65" s="78"/>
      <c r="D65" s="78"/>
      <c r="E65" s="78" t="n">
        <v>215</v>
      </c>
      <c r="F65" s="78" t="n">
        <v>136</v>
      </c>
      <c r="G65" s="78" t="n">
        <v>79</v>
      </c>
      <c r="H65" s="78" t="n">
        <f aca="false">B65-E65</f>
        <v>-215</v>
      </c>
      <c r="I65" s="78" t="n">
        <f aca="false">C65-F65</f>
        <v>-136</v>
      </c>
      <c r="J65" s="78" t="n">
        <f aca="false">D65-G65</f>
        <v>-79</v>
      </c>
      <c r="K65" s="78" t="n">
        <v>2728</v>
      </c>
      <c r="L65" s="78" t="n">
        <v>1726</v>
      </c>
      <c r="M65" s="78" t="n">
        <v>1002</v>
      </c>
      <c r="N65" s="78" t="n">
        <v>2683</v>
      </c>
      <c r="O65" s="78" t="n">
        <v>1686</v>
      </c>
      <c r="P65" s="78" t="n">
        <v>997</v>
      </c>
      <c r="Q65" s="79" t="n">
        <f aca="false">K65-N65</f>
        <v>45</v>
      </c>
      <c r="R65" s="79" t="n">
        <f aca="false">L65-O65</f>
        <v>40</v>
      </c>
      <c r="S65" s="79" t="n">
        <f aca="false">M65-P65</f>
        <v>5</v>
      </c>
      <c r="T65" s="79" t="n">
        <f aca="false">Q65+H65</f>
        <v>-170</v>
      </c>
      <c r="U65" s="79" t="n">
        <f aca="false">R65+I65</f>
        <v>-96</v>
      </c>
      <c r="V65" s="79" t="n">
        <f aca="false">S65+J65</f>
        <v>-74</v>
      </c>
    </row>
    <row r="66" customFormat="false" ht="13.5" hidden="false" customHeight="false" outlineLevel="0" collapsed="false">
      <c r="A66" s="75" t="s">
        <v>145</v>
      </c>
      <c r="B66" s="73"/>
      <c r="C66" s="73"/>
      <c r="D66" s="73"/>
      <c r="E66" s="73" t="n">
        <v>63</v>
      </c>
      <c r="F66" s="73" t="n">
        <v>46</v>
      </c>
      <c r="G66" s="73" t="n">
        <v>17</v>
      </c>
      <c r="H66" s="73" t="n">
        <f aca="false">B66-E66</f>
        <v>-63</v>
      </c>
      <c r="I66" s="73" t="n">
        <f aca="false">C66-F66</f>
        <v>-46</v>
      </c>
      <c r="J66" s="73" t="n">
        <f aca="false">D66-G66</f>
        <v>-17</v>
      </c>
      <c r="K66" s="73" t="n">
        <v>457</v>
      </c>
      <c r="L66" s="73" t="n">
        <v>271</v>
      </c>
      <c r="M66" s="73" t="n">
        <v>186</v>
      </c>
      <c r="N66" s="73" t="n">
        <v>437</v>
      </c>
      <c r="O66" s="73" t="n">
        <v>267</v>
      </c>
      <c r="P66" s="73" t="n">
        <v>170</v>
      </c>
      <c r="Q66" s="74" t="n">
        <f aca="false">K66-N66</f>
        <v>20</v>
      </c>
      <c r="R66" s="74" t="n">
        <f aca="false">L66-O66</f>
        <v>4</v>
      </c>
      <c r="S66" s="74" t="n">
        <f aca="false">M66-P66</f>
        <v>16</v>
      </c>
      <c r="T66" s="74" t="n">
        <f aca="false">Q66+H66</f>
        <v>-43</v>
      </c>
      <c r="U66" s="74" t="n">
        <f aca="false">R66+I66</f>
        <v>-42</v>
      </c>
      <c r="V66" s="74" t="n">
        <f aca="false">S66+J66</f>
        <v>-1</v>
      </c>
    </row>
    <row r="67" customFormat="false" ht="13.5" hidden="false" customHeight="false" outlineLevel="0" collapsed="false">
      <c r="A67" s="75" t="s">
        <v>146</v>
      </c>
      <c r="B67" s="73"/>
      <c r="C67" s="73"/>
      <c r="D67" s="73"/>
      <c r="E67" s="73" t="n">
        <v>56</v>
      </c>
      <c r="F67" s="73" t="n">
        <v>38</v>
      </c>
      <c r="G67" s="73" t="n">
        <v>18</v>
      </c>
      <c r="H67" s="73" t="n">
        <f aca="false">B67-E67</f>
        <v>-56</v>
      </c>
      <c r="I67" s="73" t="n">
        <f aca="false">C67-F67</f>
        <v>-38</v>
      </c>
      <c r="J67" s="73" t="n">
        <f aca="false">D67-G67</f>
        <v>-18</v>
      </c>
      <c r="K67" s="73" t="n">
        <v>438</v>
      </c>
      <c r="L67" s="73" t="n">
        <v>277</v>
      </c>
      <c r="M67" s="73" t="n">
        <v>161</v>
      </c>
      <c r="N67" s="73" t="n">
        <v>435</v>
      </c>
      <c r="O67" s="73" t="n">
        <v>267</v>
      </c>
      <c r="P67" s="73" t="n">
        <v>168</v>
      </c>
      <c r="Q67" s="74" t="n">
        <f aca="false">K67-N67</f>
        <v>3</v>
      </c>
      <c r="R67" s="74" t="n">
        <f aca="false">L67-O67</f>
        <v>10</v>
      </c>
      <c r="S67" s="74" t="n">
        <f aca="false">M67-P67</f>
        <v>-7</v>
      </c>
      <c r="T67" s="74" t="n">
        <f aca="false">Q67+H67</f>
        <v>-53</v>
      </c>
      <c r="U67" s="74" t="n">
        <f aca="false">R67+I67</f>
        <v>-28</v>
      </c>
      <c r="V67" s="74" t="n">
        <f aca="false">S67+J67</f>
        <v>-25</v>
      </c>
    </row>
    <row r="68" customFormat="false" ht="13.5" hidden="false" customHeight="false" outlineLevel="0" collapsed="false">
      <c r="A68" s="75" t="s">
        <v>147</v>
      </c>
      <c r="B68" s="73"/>
      <c r="C68" s="73"/>
      <c r="D68" s="73"/>
      <c r="E68" s="73" t="n">
        <v>81</v>
      </c>
      <c r="F68" s="73" t="n">
        <v>48</v>
      </c>
      <c r="G68" s="73" t="n">
        <v>33</v>
      </c>
      <c r="H68" s="73" t="n">
        <f aca="false">B68-E68</f>
        <v>-81</v>
      </c>
      <c r="I68" s="73" t="n">
        <f aca="false">C68-F68</f>
        <v>-48</v>
      </c>
      <c r="J68" s="73" t="n">
        <f aca="false">D68-G68</f>
        <v>-33</v>
      </c>
      <c r="K68" s="73" t="n">
        <v>489</v>
      </c>
      <c r="L68" s="73" t="n">
        <v>313</v>
      </c>
      <c r="M68" s="73" t="n">
        <v>176</v>
      </c>
      <c r="N68" s="73" t="n">
        <v>509</v>
      </c>
      <c r="O68" s="73" t="n">
        <v>329</v>
      </c>
      <c r="P68" s="73" t="n">
        <v>180</v>
      </c>
      <c r="Q68" s="74" t="n">
        <f aca="false">K68-N68</f>
        <v>-20</v>
      </c>
      <c r="R68" s="74" t="n">
        <f aca="false">L68-O68</f>
        <v>-16</v>
      </c>
      <c r="S68" s="74" t="n">
        <f aca="false">M68-P68</f>
        <v>-4</v>
      </c>
      <c r="T68" s="74" t="n">
        <f aca="false">Q68+H68</f>
        <v>-101</v>
      </c>
      <c r="U68" s="74" t="n">
        <f aca="false">R68+I68</f>
        <v>-64</v>
      </c>
      <c r="V68" s="74" t="n">
        <f aca="false">S68+J68</f>
        <v>-37</v>
      </c>
    </row>
    <row r="69" customFormat="false" ht="13.5" hidden="false" customHeight="false" outlineLevel="0" collapsed="false">
      <c r="A69" s="75" t="s">
        <v>148</v>
      </c>
      <c r="B69" s="73"/>
      <c r="C69" s="73"/>
      <c r="D69" s="73"/>
      <c r="E69" s="73" t="n">
        <v>94</v>
      </c>
      <c r="F69" s="73" t="n">
        <v>52</v>
      </c>
      <c r="G69" s="73" t="n">
        <v>42</v>
      </c>
      <c r="H69" s="73" t="n">
        <f aca="false">B69-E69</f>
        <v>-94</v>
      </c>
      <c r="I69" s="73" t="n">
        <f aca="false">C69-F69</f>
        <v>-52</v>
      </c>
      <c r="J69" s="73" t="n">
        <f aca="false">D69-G69</f>
        <v>-42</v>
      </c>
      <c r="K69" s="73" t="n">
        <v>479</v>
      </c>
      <c r="L69" s="73" t="n">
        <v>292</v>
      </c>
      <c r="M69" s="73" t="n">
        <v>187</v>
      </c>
      <c r="N69" s="73" t="n">
        <v>491</v>
      </c>
      <c r="O69" s="73" t="n">
        <v>293</v>
      </c>
      <c r="P69" s="73" t="n">
        <v>198</v>
      </c>
      <c r="Q69" s="74" t="n">
        <f aca="false">K69-N69</f>
        <v>-12</v>
      </c>
      <c r="R69" s="74" t="n">
        <f aca="false">L69-O69</f>
        <v>-1</v>
      </c>
      <c r="S69" s="74" t="n">
        <f aca="false">M69-P69</f>
        <v>-11</v>
      </c>
      <c r="T69" s="74" t="n">
        <f aca="false">Q69+H69</f>
        <v>-106</v>
      </c>
      <c r="U69" s="74" t="n">
        <f aca="false">R69+I69</f>
        <v>-53</v>
      </c>
      <c r="V69" s="74" t="n">
        <f aca="false">S69+J69</f>
        <v>-53</v>
      </c>
    </row>
    <row r="70" customFormat="false" ht="13.5" hidden="false" customHeight="false" outlineLevel="0" collapsed="false">
      <c r="A70" s="75" t="s">
        <v>149</v>
      </c>
      <c r="B70" s="73"/>
      <c r="C70" s="73"/>
      <c r="D70" s="73"/>
      <c r="E70" s="73" t="n">
        <v>101</v>
      </c>
      <c r="F70" s="73" t="n">
        <v>62</v>
      </c>
      <c r="G70" s="73" t="n">
        <v>39</v>
      </c>
      <c r="H70" s="73" t="n">
        <f aca="false">B70-E70</f>
        <v>-101</v>
      </c>
      <c r="I70" s="73" t="n">
        <f aca="false">C70-F70</f>
        <v>-62</v>
      </c>
      <c r="J70" s="73" t="n">
        <f aca="false">D70-G70</f>
        <v>-39</v>
      </c>
      <c r="K70" s="73" t="n">
        <v>474</v>
      </c>
      <c r="L70" s="73" t="n">
        <v>282</v>
      </c>
      <c r="M70" s="73" t="n">
        <v>192</v>
      </c>
      <c r="N70" s="73" t="n">
        <v>495</v>
      </c>
      <c r="O70" s="73" t="n">
        <v>313</v>
      </c>
      <c r="P70" s="73" t="n">
        <v>182</v>
      </c>
      <c r="Q70" s="74" t="n">
        <f aca="false">K70-N70</f>
        <v>-21</v>
      </c>
      <c r="R70" s="74" t="n">
        <f aca="false">L70-O70</f>
        <v>-31</v>
      </c>
      <c r="S70" s="74" t="n">
        <f aca="false">M70-P70</f>
        <v>10</v>
      </c>
      <c r="T70" s="74" t="n">
        <f aca="false">Q70+H70</f>
        <v>-122</v>
      </c>
      <c r="U70" s="74" t="n">
        <f aca="false">R70+I70</f>
        <v>-93</v>
      </c>
      <c r="V70" s="74" t="n">
        <f aca="false">S70+J70</f>
        <v>-29</v>
      </c>
    </row>
    <row r="71" customFormat="false" ht="13.5" hidden="false" customHeight="false" outlineLevel="0" collapsed="false">
      <c r="A71" s="77" t="s">
        <v>150</v>
      </c>
      <c r="B71" s="78"/>
      <c r="C71" s="78"/>
      <c r="D71" s="78"/>
      <c r="E71" s="78" t="n">
        <v>395</v>
      </c>
      <c r="F71" s="78" t="n">
        <v>246</v>
      </c>
      <c r="G71" s="78" t="n">
        <v>149</v>
      </c>
      <c r="H71" s="78" t="n">
        <f aca="false">B71-E71</f>
        <v>-395</v>
      </c>
      <c r="I71" s="78" t="n">
        <f aca="false">C71-F71</f>
        <v>-246</v>
      </c>
      <c r="J71" s="78" t="n">
        <f aca="false">D71-G71</f>
        <v>-149</v>
      </c>
      <c r="K71" s="78" t="n">
        <v>2337</v>
      </c>
      <c r="L71" s="78" t="n">
        <v>1435</v>
      </c>
      <c r="M71" s="78" t="n">
        <v>902</v>
      </c>
      <c r="N71" s="78" t="n">
        <v>2367</v>
      </c>
      <c r="O71" s="78" t="n">
        <v>1469</v>
      </c>
      <c r="P71" s="78" t="n">
        <v>898</v>
      </c>
      <c r="Q71" s="79" t="n">
        <f aca="false">K71-N71</f>
        <v>-30</v>
      </c>
      <c r="R71" s="79" t="n">
        <f aca="false">L71-O71</f>
        <v>-34</v>
      </c>
      <c r="S71" s="79" t="n">
        <f aca="false">M71-P71</f>
        <v>4</v>
      </c>
      <c r="T71" s="79" t="n">
        <f aca="false">Q71+H71</f>
        <v>-425</v>
      </c>
      <c r="U71" s="79" t="n">
        <f aca="false">R71+I71</f>
        <v>-280</v>
      </c>
      <c r="V71" s="79" t="n">
        <f aca="false">S71+J71</f>
        <v>-145</v>
      </c>
    </row>
    <row r="72" customFormat="false" ht="13.5" hidden="false" customHeight="false" outlineLevel="0" collapsed="false">
      <c r="A72" s="75" t="s">
        <v>151</v>
      </c>
      <c r="B72" s="73"/>
      <c r="C72" s="73"/>
      <c r="D72" s="73"/>
      <c r="E72" s="73" t="n">
        <v>110</v>
      </c>
      <c r="F72" s="73" t="n">
        <v>69</v>
      </c>
      <c r="G72" s="73" t="n">
        <v>41</v>
      </c>
      <c r="H72" s="73" t="n">
        <f aca="false">B72-E72</f>
        <v>-110</v>
      </c>
      <c r="I72" s="73" t="n">
        <f aca="false">C72-F72</f>
        <v>-69</v>
      </c>
      <c r="J72" s="73" t="n">
        <f aca="false">D72-G72</f>
        <v>-41</v>
      </c>
      <c r="K72" s="73" t="n">
        <v>522</v>
      </c>
      <c r="L72" s="73" t="n">
        <v>318</v>
      </c>
      <c r="M72" s="73" t="n">
        <v>204</v>
      </c>
      <c r="N72" s="73" t="n">
        <v>464</v>
      </c>
      <c r="O72" s="73" t="n">
        <v>290</v>
      </c>
      <c r="P72" s="73" t="n">
        <v>174</v>
      </c>
      <c r="Q72" s="74" t="n">
        <f aca="false">K72-N72</f>
        <v>58</v>
      </c>
      <c r="R72" s="74" t="n">
        <f aca="false">L72-O72</f>
        <v>28</v>
      </c>
      <c r="S72" s="74" t="n">
        <f aca="false">M72-P72</f>
        <v>30</v>
      </c>
      <c r="T72" s="74" t="n">
        <f aca="false">Q72+H72</f>
        <v>-52</v>
      </c>
      <c r="U72" s="74" t="n">
        <f aca="false">R72+I72</f>
        <v>-41</v>
      </c>
      <c r="V72" s="74" t="n">
        <f aca="false">S72+J72</f>
        <v>-11</v>
      </c>
    </row>
    <row r="73" customFormat="false" ht="13.5" hidden="false" customHeight="false" outlineLevel="0" collapsed="false">
      <c r="A73" s="75" t="s">
        <v>152</v>
      </c>
      <c r="B73" s="73"/>
      <c r="C73" s="73"/>
      <c r="D73" s="73"/>
      <c r="E73" s="73" t="n">
        <v>162</v>
      </c>
      <c r="F73" s="73" t="n">
        <v>112</v>
      </c>
      <c r="G73" s="73" t="n">
        <v>50</v>
      </c>
      <c r="H73" s="73" t="n">
        <f aca="false">B73-E73</f>
        <v>-162</v>
      </c>
      <c r="I73" s="73" t="n">
        <f aca="false">C73-F73</f>
        <v>-112</v>
      </c>
      <c r="J73" s="73" t="n">
        <f aca="false">D73-G73</f>
        <v>-50</v>
      </c>
      <c r="K73" s="73" t="n">
        <v>523</v>
      </c>
      <c r="L73" s="73" t="n">
        <v>331</v>
      </c>
      <c r="M73" s="73" t="n">
        <v>192</v>
      </c>
      <c r="N73" s="73" t="n">
        <v>532</v>
      </c>
      <c r="O73" s="73" t="n">
        <v>328</v>
      </c>
      <c r="P73" s="73" t="n">
        <v>204</v>
      </c>
      <c r="Q73" s="74" t="n">
        <f aca="false">K73-N73</f>
        <v>-9</v>
      </c>
      <c r="R73" s="74" t="n">
        <f aca="false">L73-O73</f>
        <v>3</v>
      </c>
      <c r="S73" s="74" t="n">
        <f aca="false">M73-P73</f>
        <v>-12</v>
      </c>
      <c r="T73" s="74" t="n">
        <f aca="false">Q73+H73</f>
        <v>-171</v>
      </c>
      <c r="U73" s="74" t="n">
        <f aca="false">R73+I73</f>
        <v>-109</v>
      </c>
      <c r="V73" s="74" t="n">
        <f aca="false">S73+J73</f>
        <v>-62</v>
      </c>
    </row>
    <row r="74" customFormat="false" ht="13.5" hidden="false" customHeight="false" outlineLevel="0" collapsed="false">
      <c r="A74" s="75" t="s">
        <v>153</v>
      </c>
      <c r="B74" s="73"/>
      <c r="C74" s="73"/>
      <c r="D74" s="73"/>
      <c r="E74" s="73" t="n">
        <v>187</v>
      </c>
      <c r="F74" s="73" t="n">
        <v>122</v>
      </c>
      <c r="G74" s="73" t="n">
        <v>65</v>
      </c>
      <c r="H74" s="73" t="n">
        <f aca="false">B74-E74</f>
        <v>-187</v>
      </c>
      <c r="I74" s="73" t="n">
        <f aca="false">C74-F74</f>
        <v>-122</v>
      </c>
      <c r="J74" s="73" t="n">
        <f aca="false">D74-G74</f>
        <v>-65</v>
      </c>
      <c r="K74" s="73" t="n">
        <v>499</v>
      </c>
      <c r="L74" s="73" t="n">
        <v>305</v>
      </c>
      <c r="M74" s="73" t="n">
        <v>194</v>
      </c>
      <c r="N74" s="73" t="n">
        <v>511</v>
      </c>
      <c r="O74" s="73" t="n">
        <v>339</v>
      </c>
      <c r="P74" s="73" t="n">
        <v>172</v>
      </c>
      <c r="Q74" s="74" t="n">
        <f aca="false">K74-N74</f>
        <v>-12</v>
      </c>
      <c r="R74" s="74" t="n">
        <f aca="false">L74-O74</f>
        <v>-34</v>
      </c>
      <c r="S74" s="74" t="n">
        <f aca="false">M74-P74</f>
        <v>22</v>
      </c>
      <c r="T74" s="74" t="n">
        <f aca="false">Q74+H74</f>
        <v>-199</v>
      </c>
      <c r="U74" s="74" t="n">
        <f aca="false">R74+I74</f>
        <v>-156</v>
      </c>
      <c r="V74" s="74" t="n">
        <f aca="false">S74+J74</f>
        <v>-43</v>
      </c>
    </row>
    <row r="75" customFormat="false" ht="13.5" hidden="false" customHeight="false" outlineLevel="0" collapsed="false">
      <c r="A75" s="75" t="s">
        <v>154</v>
      </c>
      <c r="B75" s="73"/>
      <c r="C75" s="73"/>
      <c r="D75" s="73"/>
      <c r="E75" s="73" t="n">
        <v>181</v>
      </c>
      <c r="F75" s="73" t="n">
        <v>105</v>
      </c>
      <c r="G75" s="73" t="n">
        <v>76</v>
      </c>
      <c r="H75" s="73" t="n">
        <f aca="false">B75-E75</f>
        <v>-181</v>
      </c>
      <c r="I75" s="73" t="n">
        <f aca="false">C75-F75</f>
        <v>-105</v>
      </c>
      <c r="J75" s="73" t="n">
        <f aca="false">D75-G75</f>
        <v>-76</v>
      </c>
      <c r="K75" s="73" t="n">
        <v>474</v>
      </c>
      <c r="L75" s="73" t="n">
        <v>281</v>
      </c>
      <c r="M75" s="73" t="n">
        <v>193</v>
      </c>
      <c r="N75" s="73" t="n">
        <v>447</v>
      </c>
      <c r="O75" s="73" t="n">
        <v>283</v>
      </c>
      <c r="P75" s="73" t="n">
        <v>164</v>
      </c>
      <c r="Q75" s="74" t="n">
        <f aca="false">K75-N75</f>
        <v>27</v>
      </c>
      <c r="R75" s="74" t="n">
        <f aca="false">L75-O75</f>
        <v>-2</v>
      </c>
      <c r="S75" s="74" t="n">
        <f aca="false">M75-P75</f>
        <v>29</v>
      </c>
      <c r="T75" s="74" t="n">
        <f aca="false">Q75+H75</f>
        <v>-154</v>
      </c>
      <c r="U75" s="74" t="n">
        <f aca="false">R75+I75</f>
        <v>-107</v>
      </c>
      <c r="V75" s="74" t="n">
        <f aca="false">S75+J75</f>
        <v>-47</v>
      </c>
    </row>
    <row r="76" customFormat="false" ht="13.5" hidden="false" customHeight="false" outlineLevel="0" collapsed="false">
      <c r="A76" s="75" t="s">
        <v>155</v>
      </c>
      <c r="B76" s="73"/>
      <c r="C76" s="73"/>
      <c r="D76" s="73"/>
      <c r="E76" s="73" t="n">
        <v>129</v>
      </c>
      <c r="F76" s="73" t="n">
        <v>95</v>
      </c>
      <c r="G76" s="73" t="n">
        <v>34</v>
      </c>
      <c r="H76" s="73" t="n">
        <f aca="false">B76-E76</f>
        <v>-129</v>
      </c>
      <c r="I76" s="73" t="n">
        <f aca="false">C76-F76</f>
        <v>-95</v>
      </c>
      <c r="J76" s="73" t="n">
        <f aca="false">D76-G76</f>
        <v>-34</v>
      </c>
      <c r="K76" s="73" t="n">
        <v>289</v>
      </c>
      <c r="L76" s="73" t="n">
        <v>168</v>
      </c>
      <c r="M76" s="73" t="n">
        <v>121</v>
      </c>
      <c r="N76" s="73" t="n">
        <v>265</v>
      </c>
      <c r="O76" s="73" t="n">
        <v>170</v>
      </c>
      <c r="P76" s="73" t="n">
        <v>95</v>
      </c>
      <c r="Q76" s="74" t="n">
        <f aca="false">K76-N76</f>
        <v>24</v>
      </c>
      <c r="R76" s="74" t="n">
        <f aca="false">L76-O76</f>
        <v>-2</v>
      </c>
      <c r="S76" s="74" t="n">
        <f aca="false">M76-P76</f>
        <v>26</v>
      </c>
      <c r="T76" s="74" t="n">
        <f aca="false">Q76+H76</f>
        <v>-105</v>
      </c>
      <c r="U76" s="74" t="n">
        <f aca="false">R76+I76</f>
        <v>-97</v>
      </c>
      <c r="V76" s="74" t="n">
        <f aca="false">S76+J76</f>
        <v>-8</v>
      </c>
    </row>
    <row r="77" customFormat="false" ht="13.5" hidden="false" customHeight="false" outlineLevel="0" collapsed="false">
      <c r="A77" s="77" t="s">
        <v>156</v>
      </c>
      <c r="B77" s="78"/>
      <c r="C77" s="78"/>
      <c r="D77" s="78"/>
      <c r="E77" s="78" t="n">
        <v>769</v>
      </c>
      <c r="F77" s="78" t="n">
        <v>503</v>
      </c>
      <c r="G77" s="78" t="n">
        <v>266</v>
      </c>
      <c r="H77" s="78" t="n">
        <f aca="false">B77-E77</f>
        <v>-769</v>
      </c>
      <c r="I77" s="78" t="n">
        <f aca="false">C77-F77</f>
        <v>-503</v>
      </c>
      <c r="J77" s="78" t="n">
        <f aca="false">D77-G77</f>
        <v>-266</v>
      </c>
      <c r="K77" s="78" t="n">
        <v>2307</v>
      </c>
      <c r="L77" s="78" t="n">
        <v>1403</v>
      </c>
      <c r="M77" s="78" t="n">
        <v>904</v>
      </c>
      <c r="N77" s="78" t="n">
        <v>2219</v>
      </c>
      <c r="O77" s="78" t="n">
        <v>1410</v>
      </c>
      <c r="P77" s="78" t="n">
        <v>809</v>
      </c>
      <c r="Q77" s="79" t="n">
        <f aca="false">K77-N77</f>
        <v>88</v>
      </c>
      <c r="R77" s="79" t="n">
        <f aca="false">L77-O77</f>
        <v>-7</v>
      </c>
      <c r="S77" s="79" t="n">
        <f aca="false">M77-P77</f>
        <v>95</v>
      </c>
      <c r="T77" s="79" t="n">
        <f aca="false">Q77+H77</f>
        <v>-681</v>
      </c>
      <c r="U77" s="79" t="n">
        <f aca="false">R77+I77</f>
        <v>-510</v>
      </c>
      <c r="V77" s="79" t="n">
        <f aca="false">S77+J77</f>
        <v>-171</v>
      </c>
    </row>
    <row r="78" customFormat="false" ht="13.5" hidden="false" customHeight="false" outlineLevel="0" collapsed="false">
      <c r="A78" s="75" t="s">
        <v>157</v>
      </c>
      <c r="B78" s="73"/>
      <c r="C78" s="73"/>
      <c r="D78" s="73"/>
      <c r="E78" s="73" t="n">
        <v>156</v>
      </c>
      <c r="F78" s="73" t="n">
        <v>99</v>
      </c>
      <c r="G78" s="73" t="n">
        <v>57</v>
      </c>
      <c r="H78" s="73" t="n">
        <f aca="false">B78-E78</f>
        <v>-156</v>
      </c>
      <c r="I78" s="73" t="n">
        <f aca="false">C78-F78</f>
        <v>-99</v>
      </c>
      <c r="J78" s="73" t="n">
        <f aca="false">D78-G78</f>
        <v>-57</v>
      </c>
      <c r="K78" s="73" t="n">
        <v>314</v>
      </c>
      <c r="L78" s="73" t="n">
        <v>181</v>
      </c>
      <c r="M78" s="73" t="n">
        <v>133</v>
      </c>
      <c r="N78" s="73" t="n">
        <v>310</v>
      </c>
      <c r="O78" s="73" t="n">
        <v>183</v>
      </c>
      <c r="P78" s="73" t="n">
        <v>127</v>
      </c>
      <c r="Q78" s="74" t="n">
        <f aca="false">K78-N78</f>
        <v>4</v>
      </c>
      <c r="R78" s="74" t="n">
        <f aca="false">L78-O78</f>
        <v>-2</v>
      </c>
      <c r="S78" s="74" t="n">
        <f aca="false">M78-P78</f>
        <v>6</v>
      </c>
      <c r="T78" s="74" t="n">
        <f aca="false">Q78+H78</f>
        <v>-152</v>
      </c>
      <c r="U78" s="74" t="n">
        <f aca="false">R78+I78</f>
        <v>-101</v>
      </c>
      <c r="V78" s="74" t="n">
        <f aca="false">S78+J78</f>
        <v>-51</v>
      </c>
    </row>
    <row r="79" customFormat="false" ht="13.5" hidden="false" customHeight="false" outlineLevel="0" collapsed="false">
      <c r="A79" s="75" t="s">
        <v>158</v>
      </c>
      <c r="B79" s="73"/>
      <c r="C79" s="73"/>
      <c r="D79" s="73"/>
      <c r="E79" s="73" t="n">
        <v>170</v>
      </c>
      <c r="F79" s="73" t="n">
        <v>109</v>
      </c>
      <c r="G79" s="73" t="n">
        <v>61</v>
      </c>
      <c r="H79" s="73" t="n">
        <f aca="false">B79-E79</f>
        <v>-170</v>
      </c>
      <c r="I79" s="73" t="n">
        <f aca="false">C79-F79</f>
        <v>-109</v>
      </c>
      <c r="J79" s="73" t="n">
        <f aca="false">D79-G79</f>
        <v>-61</v>
      </c>
      <c r="K79" s="73" t="n">
        <v>346</v>
      </c>
      <c r="L79" s="73" t="n">
        <v>201</v>
      </c>
      <c r="M79" s="73" t="n">
        <v>145</v>
      </c>
      <c r="N79" s="73" t="n">
        <v>332</v>
      </c>
      <c r="O79" s="73" t="n">
        <v>175</v>
      </c>
      <c r="P79" s="73" t="n">
        <v>157</v>
      </c>
      <c r="Q79" s="74" t="n">
        <f aca="false">K79-N79</f>
        <v>14</v>
      </c>
      <c r="R79" s="74" t="n">
        <f aca="false">L79-O79</f>
        <v>26</v>
      </c>
      <c r="S79" s="74" t="n">
        <f aca="false">M79-P79</f>
        <v>-12</v>
      </c>
      <c r="T79" s="74" t="n">
        <f aca="false">Q79+H79</f>
        <v>-156</v>
      </c>
      <c r="U79" s="74" t="n">
        <f aca="false">R79+I79</f>
        <v>-83</v>
      </c>
      <c r="V79" s="74" t="n">
        <f aca="false">S79+J79</f>
        <v>-73</v>
      </c>
    </row>
    <row r="80" customFormat="false" ht="13.5" hidden="false" customHeight="false" outlineLevel="0" collapsed="false">
      <c r="A80" s="75" t="s">
        <v>159</v>
      </c>
      <c r="B80" s="73"/>
      <c r="C80" s="73"/>
      <c r="D80" s="73"/>
      <c r="E80" s="73" t="n">
        <v>180</v>
      </c>
      <c r="F80" s="73" t="n">
        <v>132</v>
      </c>
      <c r="G80" s="73" t="n">
        <v>48</v>
      </c>
      <c r="H80" s="73" t="n">
        <f aca="false">B80-E80</f>
        <v>-180</v>
      </c>
      <c r="I80" s="73" t="n">
        <f aca="false">C80-F80</f>
        <v>-132</v>
      </c>
      <c r="J80" s="73" t="n">
        <f aca="false">D80-G80</f>
        <v>-48</v>
      </c>
      <c r="K80" s="73" t="n">
        <v>277</v>
      </c>
      <c r="L80" s="73" t="n">
        <v>157</v>
      </c>
      <c r="M80" s="73" t="n">
        <v>120</v>
      </c>
      <c r="N80" s="73" t="n">
        <v>283</v>
      </c>
      <c r="O80" s="73" t="n">
        <v>158</v>
      </c>
      <c r="P80" s="73" t="n">
        <v>125</v>
      </c>
      <c r="Q80" s="74" t="n">
        <f aca="false">K80-N80</f>
        <v>-6</v>
      </c>
      <c r="R80" s="74" t="n">
        <f aca="false">L80-O80</f>
        <v>-1</v>
      </c>
      <c r="S80" s="74" t="n">
        <f aca="false">M80-P80</f>
        <v>-5</v>
      </c>
      <c r="T80" s="74" t="n">
        <f aca="false">Q80+H80</f>
        <v>-186</v>
      </c>
      <c r="U80" s="74" t="n">
        <f aca="false">R80+I80</f>
        <v>-133</v>
      </c>
      <c r="V80" s="74" t="n">
        <f aca="false">S80+J80</f>
        <v>-53</v>
      </c>
    </row>
    <row r="81" customFormat="false" ht="13.5" hidden="false" customHeight="false" outlineLevel="0" collapsed="false">
      <c r="A81" s="75" t="s">
        <v>160</v>
      </c>
      <c r="B81" s="73"/>
      <c r="C81" s="73"/>
      <c r="D81" s="73"/>
      <c r="E81" s="73" t="n">
        <v>219</v>
      </c>
      <c r="F81" s="73" t="n">
        <v>149</v>
      </c>
      <c r="G81" s="73" t="n">
        <v>70</v>
      </c>
      <c r="H81" s="73" t="n">
        <f aca="false">B81-E81</f>
        <v>-219</v>
      </c>
      <c r="I81" s="73" t="n">
        <f aca="false">C81-F81</f>
        <v>-149</v>
      </c>
      <c r="J81" s="73" t="n">
        <f aca="false">D81-G81</f>
        <v>-70</v>
      </c>
      <c r="K81" s="73" t="n">
        <v>268</v>
      </c>
      <c r="L81" s="73" t="n">
        <v>143</v>
      </c>
      <c r="M81" s="73" t="n">
        <v>125</v>
      </c>
      <c r="N81" s="73" t="n">
        <v>266</v>
      </c>
      <c r="O81" s="73" t="n">
        <v>134</v>
      </c>
      <c r="P81" s="73" t="n">
        <v>132</v>
      </c>
      <c r="Q81" s="74" t="n">
        <f aca="false">K81-N81</f>
        <v>2</v>
      </c>
      <c r="R81" s="74" t="n">
        <f aca="false">L81-O81</f>
        <v>9</v>
      </c>
      <c r="S81" s="74" t="n">
        <f aca="false">M81-P81</f>
        <v>-7</v>
      </c>
      <c r="T81" s="74" t="n">
        <f aca="false">Q81+H81</f>
        <v>-217</v>
      </c>
      <c r="U81" s="74" t="n">
        <f aca="false">R81+I81</f>
        <v>-140</v>
      </c>
      <c r="V81" s="74" t="n">
        <f aca="false">S81+J81</f>
        <v>-77</v>
      </c>
    </row>
    <row r="82" customFormat="false" ht="13.5" hidden="false" customHeight="false" outlineLevel="0" collapsed="false">
      <c r="A82" s="75" t="s">
        <v>161</v>
      </c>
      <c r="B82" s="73"/>
      <c r="C82" s="73"/>
      <c r="D82" s="73"/>
      <c r="E82" s="73" t="n">
        <v>227</v>
      </c>
      <c r="F82" s="73" t="n">
        <v>168</v>
      </c>
      <c r="G82" s="73" t="n">
        <v>59</v>
      </c>
      <c r="H82" s="73" t="n">
        <f aca="false">B82-E82</f>
        <v>-227</v>
      </c>
      <c r="I82" s="73" t="n">
        <f aca="false">C82-F82</f>
        <v>-168</v>
      </c>
      <c r="J82" s="73" t="n">
        <f aca="false">D82-G82</f>
        <v>-59</v>
      </c>
      <c r="K82" s="73" t="n">
        <v>233</v>
      </c>
      <c r="L82" s="73" t="n">
        <v>124</v>
      </c>
      <c r="M82" s="73" t="n">
        <v>109</v>
      </c>
      <c r="N82" s="73" t="n">
        <v>234</v>
      </c>
      <c r="O82" s="73" t="n">
        <v>114</v>
      </c>
      <c r="P82" s="73" t="n">
        <v>120</v>
      </c>
      <c r="Q82" s="74" t="n">
        <f aca="false">K82-N82</f>
        <v>-1</v>
      </c>
      <c r="R82" s="74" t="n">
        <f aca="false">L82-O82</f>
        <v>10</v>
      </c>
      <c r="S82" s="74" t="n">
        <f aca="false">M82-P82</f>
        <v>-11</v>
      </c>
      <c r="T82" s="74" t="n">
        <f aca="false">Q82+H82</f>
        <v>-228</v>
      </c>
      <c r="U82" s="74" t="n">
        <f aca="false">R82+I82</f>
        <v>-158</v>
      </c>
      <c r="V82" s="74" t="n">
        <f aca="false">S82+J82</f>
        <v>-70</v>
      </c>
    </row>
    <row r="83" customFormat="false" ht="13.5" hidden="false" customHeight="false" outlineLevel="0" collapsed="false">
      <c r="A83" s="77" t="s">
        <v>162</v>
      </c>
      <c r="B83" s="78"/>
      <c r="C83" s="78"/>
      <c r="D83" s="78"/>
      <c r="E83" s="78" t="n">
        <v>952</v>
      </c>
      <c r="F83" s="78" t="n">
        <v>657</v>
      </c>
      <c r="G83" s="78" t="n">
        <v>295</v>
      </c>
      <c r="H83" s="78" t="n">
        <f aca="false">B83-E83</f>
        <v>-952</v>
      </c>
      <c r="I83" s="78" t="n">
        <f aca="false">C83-F83</f>
        <v>-657</v>
      </c>
      <c r="J83" s="78" t="n">
        <f aca="false">D83-G83</f>
        <v>-295</v>
      </c>
      <c r="K83" s="78" t="n">
        <v>1438</v>
      </c>
      <c r="L83" s="78" t="n">
        <v>806</v>
      </c>
      <c r="M83" s="78" t="n">
        <v>632</v>
      </c>
      <c r="N83" s="78" t="n">
        <v>1425</v>
      </c>
      <c r="O83" s="78" t="n">
        <v>764</v>
      </c>
      <c r="P83" s="78" t="n">
        <v>661</v>
      </c>
      <c r="Q83" s="79" t="n">
        <f aca="false">K83-N83</f>
        <v>13</v>
      </c>
      <c r="R83" s="79" t="n">
        <f aca="false">L83-O83</f>
        <v>42</v>
      </c>
      <c r="S83" s="79" t="n">
        <f aca="false">M83-P83</f>
        <v>-29</v>
      </c>
      <c r="T83" s="79" t="n">
        <f aca="false">Q83+H83</f>
        <v>-939</v>
      </c>
      <c r="U83" s="79" t="n">
        <f aca="false">R83+I83</f>
        <v>-615</v>
      </c>
      <c r="V83" s="79" t="n">
        <f aca="false">S83+J83</f>
        <v>-324</v>
      </c>
    </row>
    <row r="84" customFormat="false" ht="13.5" hidden="false" customHeight="false" outlineLevel="0" collapsed="false">
      <c r="A84" s="75" t="s">
        <v>163</v>
      </c>
      <c r="B84" s="73"/>
      <c r="C84" s="73"/>
      <c r="D84" s="73"/>
      <c r="E84" s="73" t="n">
        <v>223</v>
      </c>
      <c r="F84" s="73" t="n">
        <v>148</v>
      </c>
      <c r="G84" s="73" t="n">
        <v>75</v>
      </c>
      <c r="H84" s="73" t="n">
        <f aca="false">B84-E84</f>
        <v>-223</v>
      </c>
      <c r="I84" s="73" t="n">
        <f aca="false">C84-F84</f>
        <v>-148</v>
      </c>
      <c r="J84" s="73" t="n">
        <f aca="false">D84-G84</f>
        <v>-75</v>
      </c>
      <c r="K84" s="73" t="n">
        <v>216</v>
      </c>
      <c r="L84" s="73" t="n">
        <v>115</v>
      </c>
      <c r="M84" s="73" t="n">
        <v>101</v>
      </c>
      <c r="N84" s="73" t="n">
        <v>220</v>
      </c>
      <c r="O84" s="73" t="n">
        <v>104</v>
      </c>
      <c r="P84" s="73" t="n">
        <v>116</v>
      </c>
      <c r="Q84" s="74" t="n">
        <f aca="false">K84-N84</f>
        <v>-4</v>
      </c>
      <c r="R84" s="74" t="n">
        <f aca="false">L84-O84</f>
        <v>11</v>
      </c>
      <c r="S84" s="74" t="n">
        <f aca="false">M84-P84</f>
        <v>-15</v>
      </c>
      <c r="T84" s="74" t="n">
        <f aca="false">Q84+H84</f>
        <v>-227</v>
      </c>
      <c r="U84" s="74" t="n">
        <f aca="false">R84+I84</f>
        <v>-137</v>
      </c>
      <c r="V84" s="74" t="n">
        <f aca="false">S84+J84</f>
        <v>-90</v>
      </c>
    </row>
    <row r="85" customFormat="false" ht="13.5" hidden="false" customHeight="false" outlineLevel="0" collapsed="false">
      <c r="A85" s="75" t="s">
        <v>164</v>
      </c>
      <c r="B85" s="73"/>
      <c r="C85" s="73"/>
      <c r="D85" s="73"/>
      <c r="E85" s="73" t="n">
        <v>220</v>
      </c>
      <c r="F85" s="73" t="n">
        <v>153</v>
      </c>
      <c r="G85" s="73" t="n">
        <v>67</v>
      </c>
      <c r="H85" s="73" t="n">
        <f aca="false">B85-E85</f>
        <v>-220</v>
      </c>
      <c r="I85" s="73" t="n">
        <f aca="false">C85-F85</f>
        <v>-153</v>
      </c>
      <c r="J85" s="73" t="n">
        <f aca="false">D85-G85</f>
        <v>-67</v>
      </c>
      <c r="K85" s="73" t="n">
        <v>187</v>
      </c>
      <c r="L85" s="73" t="n">
        <v>108</v>
      </c>
      <c r="M85" s="73" t="n">
        <v>79</v>
      </c>
      <c r="N85" s="73" t="n">
        <v>200</v>
      </c>
      <c r="O85" s="73" t="n">
        <v>105</v>
      </c>
      <c r="P85" s="73" t="n">
        <v>95</v>
      </c>
      <c r="Q85" s="74" t="n">
        <f aca="false">K85-N85</f>
        <v>-13</v>
      </c>
      <c r="R85" s="74" t="n">
        <f aca="false">L85-O85</f>
        <v>3</v>
      </c>
      <c r="S85" s="74" t="n">
        <f aca="false">M85-P85</f>
        <v>-16</v>
      </c>
      <c r="T85" s="74" t="n">
        <f aca="false">Q85+H85</f>
        <v>-233</v>
      </c>
      <c r="U85" s="74" t="n">
        <f aca="false">R85+I85</f>
        <v>-150</v>
      </c>
      <c r="V85" s="74" t="n">
        <f aca="false">S85+J85</f>
        <v>-83</v>
      </c>
    </row>
    <row r="86" customFormat="false" ht="13.5" hidden="false" customHeight="false" outlineLevel="0" collapsed="false">
      <c r="A86" s="75" t="s">
        <v>165</v>
      </c>
      <c r="B86" s="73"/>
      <c r="C86" s="73"/>
      <c r="D86" s="73"/>
      <c r="E86" s="73" t="n">
        <v>238</v>
      </c>
      <c r="F86" s="73" t="n">
        <v>159</v>
      </c>
      <c r="G86" s="73" t="n">
        <v>79</v>
      </c>
      <c r="H86" s="73" t="n">
        <f aca="false">B86-E86</f>
        <v>-238</v>
      </c>
      <c r="I86" s="73" t="n">
        <f aca="false">C86-F86</f>
        <v>-159</v>
      </c>
      <c r="J86" s="73" t="n">
        <f aca="false">D86-G86</f>
        <v>-79</v>
      </c>
      <c r="K86" s="73" t="n">
        <v>167</v>
      </c>
      <c r="L86" s="73" t="n">
        <v>74</v>
      </c>
      <c r="M86" s="73" t="n">
        <v>93</v>
      </c>
      <c r="N86" s="73" t="n">
        <v>165</v>
      </c>
      <c r="O86" s="73" t="n">
        <v>70</v>
      </c>
      <c r="P86" s="73" t="n">
        <v>95</v>
      </c>
      <c r="Q86" s="74" t="n">
        <f aca="false">K86-N86</f>
        <v>2</v>
      </c>
      <c r="R86" s="74" t="n">
        <f aca="false">L86-O86</f>
        <v>4</v>
      </c>
      <c r="S86" s="74" t="n">
        <f aca="false">M86-P86</f>
        <v>-2</v>
      </c>
      <c r="T86" s="74" t="n">
        <f aca="false">Q86+H86</f>
        <v>-236</v>
      </c>
      <c r="U86" s="74" t="n">
        <f aca="false">R86+I86</f>
        <v>-155</v>
      </c>
      <c r="V86" s="74" t="n">
        <f aca="false">S86+J86</f>
        <v>-81</v>
      </c>
    </row>
    <row r="87" customFormat="false" ht="13.5" hidden="false" customHeight="false" outlineLevel="0" collapsed="false">
      <c r="A87" s="75" t="s">
        <v>166</v>
      </c>
      <c r="B87" s="73"/>
      <c r="C87" s="73"/>
      <c r="D87" s="73"/>
      <c r="E87" s="73" t="n">
        <v>273</v>
      </c>
      <c r="F87" s="73" t="n">
        <v>179</v>
      </c>
      <c r="G87" s="73" t="n">
        <v>94</v>
      </c>
      <c r="H87" s="73" t="n">
        <f aca="false">B87-E87</f>
        <v>-273</v>
      </c>
      <c r="I87" s="73" t="n">
        <f aca="false">C87-F87</f>
        <v>-179</v>
      </c>
      <c r="J87" s="73" t="n">
        <f aca="false">D87-G87</f>
        <v>-94</v>
      </c>
      <c r="K87" s="73" t="n">
        <v>154</v>
      </c>
      <c r="L87" s="73" t="n">
        <v>73</v>
      </c>
      <c r="M87" s="73" t="n">
        <v>81</v>
      </c>
      <c r="N87" s="73" t="n">
        <v>160</v>
      </c>
      <c r="O87" s="73" t="n">
        <v>76</v>
      </c>
      <c r="P87" s="73" t="n">
        <v>84</v>
      </c>
      <c r="Q87" s="74" t="n">
        <f aca="false">K87-N87</f>
        <v>-6</v>
      </c>
      <c r="R87" s="74" t="n">
        <f aca="false">L87-O87</f>
        <v>-3</v>
      </c>
      <c r="S87" s="74" t="n">
        <f aca="false">M87-P87</f>
        <v>-3</v>
      </c>
      <c r="T87" s="74" t="n">
        <f aca="false">Q87+H87</f>
        <v>-279</v>
      </c>
      <c r="U87" s="74" t="n">
        <f aca="false">R87+I87</f>
        <v>-182</v>
      </c>
      <c r="V87" s="74" t="n">
        <f aca="false">S87+J87</f>
        <v>-97</v>
      </c>
    </row>
    <row r="88" customFormat="false" ht="13.5" hidden="false" customHeight="false" outlineLevel="0" collapsed="false">
      <c r="A88" s="75" t="s">
        <v>167</v>
      </c>
      <c r="B88" s="73"/>
      <c r="C88" s="73"/>
      <c r="D88" s="73"/>
      <c r="E88" s="73" t="n">
        <v>283</v>
      </c>
      <c r="F88" s="73" t="n">
        <v>187</v>
      </c>
      <c r="G88" s="73" t="n">
        <v>96</v>
      </c>
      <c r="H88" s="73" t="n">
        <f aca="false">B88-E88</f>
        <v>-283</v>
      </c>
      <c r="I88" s="73" t="n">
        <f aca="false">C88-F88</f>
        <v>-187</v>
      </c>
      <c r="J88" s="73" t="n">
        <f aca="false">D88-G88</f>
        <v>-96</v>
      </c>
      <c r="K88" s="73" t="n">
        <v>154</v>
      </c>
      <c r="L88" s="73" t="n">
        <v>79</v>
      </c>
      <c r="M88" s="73" t="n">
        <v>75</v>
      </c>
      <c r="N88" s="73" t="n">
        <v>145</v>
      </c>
      <c r="O88" s="73" t="n">
        <v>74</v>
      </c>
      <c r="P88" s="73" t="n">
        <v>71</v>
      </c>
      <c r="Q88" s="74" t="n">
        <f aca="false">K88-N88</f>
        <v>9</v>
      </c>
      <c r="R88" s="74" t="n">
        <f aca="false">L88-O88</f>
        <v>5</v>
      </c>
      <c r="S88" s="74" t="n">
        <f aca="false">M88-P88</f>
        <v>4</v>
      </c>
      <c r="T88" s="74" t="n">
        <f aca="false">Q88+H88</f>
        <v>-274</v>
      </c>
      <c r="U88" s="74" t="n">
        <f aca="false">R88+I88</f>
        <v>-182</v>
      </c>
      <c r="V88" s="74" t="n">
        <f aca="false">S88+J88</f>
        <v>-92</v>
      </c>
    </row>
    <row r="89" customFormat="false" ht="13.5" hidden="false" customHeight="false" outlineLevel="0" collapsed="false">
      <c r="A89" s="77" t="s">
        <v>168</v>
      </c>
      <c r="B89" s="78"/>
      <c r="C89" s="78"/>
      <c r="D89" s="78"/>
      <c r="E89" s="78" t="n">
        <v>1237</v>
      </c>
      <c r="F89" s="78" t="n">
        <v>826</v>
      </c>
      <c r="G89" s="78" t="n">
        <v>411</v>
      </c>
      <c r="H89" s="78" t="n">
        <f aca="false">B89-E89</f>
        <v>-1237</v>
      </c>
      <c r="I89" s="78" t="n">
        <f aca="false">C89-F89</f>
        <v>-826</v>
      </c>
      <c r="J89" s="78" t="n">
        <f aca="false">D89-G89</f>
        <v>-411</v>
      </c>
      <c r="K89" s="78" t="n">
        <v>878</v>
      </c>
      <c r="L89" s="78" t="n">
        <v>449</v>
      </c>
      <c r="M89" s="78" t="n">
        <v>429</v>
      </c>
      <c r="N89" s="78" t="n">
        <v>890</v>
      </c>
      <c r="O89" s="78" t="n">
        <v>429</v>
      </c>
      <c r="P89" s="78" t="n">
        <v>461</v>
      </c>
      <c r="Q89" s="79" t="n">
        <f aca="false">K89-N89</f>
        <v>-12</v>
      </c>
      <c r="R89" s="79" t="n">
        <f aca="false">L89-O89</f>
        <v>20</v>
      </c>
      <c r="S89" s="79" t="n">
        <f aca="false">M89-P89</f>
        <v>-32</v>
      </c>
      <c r="T89" s="79" t="n">
        <f aca="false">Q89+H89</f>
        <v>-1249</v>
      </c>
      <c r="U89" s="79" t="n">
        <f aca="false">R89+I89</f>
        <v>-806</v>
      </c>
      <c r="V89" s="79" t="n">
        <f aca="false">S89+J89</f>
        <v>-443</v>
      </c>
    </row>
    <row r="90" customFormat="false" ht="13.5" hidden="false" customHeight="false" outlineLevel="0" collapsed="false">
      <c r="A90" s="75" t="s">
        <v>169</v>
      </c>
      <c r="B90" s="73"/>
      <c r="C90" s="73"/>
      <c r="D90" s="73"/>
      <c r="E90" s="73" t="n">
        <v>310</v>
      </c>
      <c r="F90" s="73" t="n">
        <v>212</v>
      </c>
      <c r="G90" s="73" t="n">
        <v>98</v>
      </c>
      <c r="H90" s="73" t="n">
        <f aca="false">B90-E90</f>
        <v>-310</v>
      </c>
      <c r="I90" s="73" t="n">
        <f aca="false">C90-F90</f>
        <v>-212</v>
      </c>
      <c r="J90" s="73" t="n">
        <f aca="false">D90-G90</f>
        <v>-98</v>
      </c>
      <c r="K90" s="73" t="n">
        <v>128</v>
      </c>
      <c r="L90" s="73" t="n">
        <v>60</v>
      </c>
      <c r="M90" s="73" t="n">
        <v>68</v>
      </c>
      <c r="N90" s="73" t="n">
        <v>135</v>
      </c>
      <c r="O90" s="73" t="n">
        <v>54</v>
      </c>
      <c r="P90" s="73" t="n">
        <v>81</v>
      </c>
      <c r="Q90" s="74" t="n">
        <f aca="false">K90-N90</f>
        <v>-7</v>
      </c>
      <c r="R90" s="74" t="n">
        <f aca="false">L90-O90</f>
        <v>6</v>
      </c>
      <c r="S90" s="74" t="n">
        <f aca="false">M90-P90</f>
        <v>-13</v>
      </c>
      <c r="T90" s="74" t="n">
        <f aca="false">Q90+H90</f>
        <v>-317</v>
      </c>
      <c r="U90" s="74" t="n">
        <f aca="false">R90+I90</f>
        <v>-206</v>
      </c>
      <c r="V90" s="74" t="n">
        <f aca="false">S90+J90</f>
        <v>-111</v>
      </c>
    </row>
    <row r="91" customFormat="false" ht="13.5" hidden="false" customHeight="false" outlineLevel="0" collapsed="false">
      <c r="A91" s="75" t="s">
        <v>170</v>
      </c>
      <c r="B91" s="73"/>
      <c r="C91" s="73"/>
      <c r="D91" s="73"/>
      <c r="E91" s="73" t="n">
        <v>375</v>
      </c>
      <c r="F91" s="73" t="n">
        <v>245</v>
      </c>
      <c r="G91" s="73" t="n">
        <v>130</v>
      </c>
      <c r="H91" s="73" t="n">
        <f aca="false">B91-E91</f>
        <v>-375</v>
      </c>
      <c r="I91" s="73" t="n">
        <f aca="false">C91-F91</f>
        <v>-245</v>
      </c>
      <c r="J91" s="73" t="n">
        <f aca="false">D91-G91</f>
        <v>-130</v>
      </c>
      <c r="K91" s="73" t="n">
        <v>115</v>
      </c>
      <c r="L91" s="73" t="n">
        <v>51</v>
      </c>
      <c r="M91" s="73" t="n">
        <v>64</v>
      </c>
      <c r="N91" s="73" t="n">
        <v>131</v>
      </c>
      <c r="O91" s="73" t="n">
        <v>55</v>
      </c>
      <c r="P91" s="73" t="n">
        <v>76</v>
      </c>
      <c r="Q91" s="74" t="n">
        <f aca="false">K91-N91</f>
        <v>-16</v>
      </c>
      <c r="R91" s="74" t="n">
        <f aca="false">L91-O91</f>
        <v>-4</v>
      </c>
      <c r="S91" s="74" t="n">
        <f aca="false">M91-P91</f>
        <v>-12</v>
      </c>
      <c r="T91" s="74" t="n">
        <f aca="false">Q91+H91</f>
        <v>-391</v>
      </c>
      <c r="U91" s="74" t="n">
        <f aca="false">R91+I91</f>
        <v>-249</v>
      </c>
      <c r="V91" s="74" t="n">
        <f aca="false">S91+J91</f>
        <v>-142</v>
      </c>
    </row>
    <row r="92" customFormat="false" ht="13.5" hidden="false" customHeight="false" outlineLevel="0" collapsed="false">
      <c r="A92" s="75" t="s">
        <v>171</v>
      </c>
      <c r="B92" s="73"/>
      <c r="C92" s="73"/>
      <c r="D92" s="73"/>
      <c r="E92" s="73" t="n">
        <v>372</v>
      </c>
      <c r="F92" s="73" t="n">
        <v>244</v>
      </c>
      <c r="G92" s="73" t="n">
        <v>128</v>
      </c>
      <c r="H92" s="73" t="n">
        <f aca="false">B92-E92</f>
        <v>-372</v>
      </c>
      <c r="I92" s="73" t="n">
        <f aca="false">C92-F92</f>
        <v>-244</v>
      </c>
      <c r="J92" s="73" t="n">
        <f aca="false">D92-G92</f>
        <v>-128</v>
      </c>
      <c r="K92" s="73" t="n">
        <v>142</v>
      </c>
      <c r="L92" s="73" t="n">
        <v>58</v>
      </c>
      <c r="M92" s="73" t="n">
        <v>84</v>
      </c>
      <c r="N92" s="73" t="n">
        <v>130</v>
      </c>
      <c r="O92" s="73" t="n">
        <v>53</v>
      </c>
      <c r="P92" s="73" t="n">
        <v>77</v>
      </c>
      <c r="Q92" s="74" t="n">
        <f aca="false">K92-N92</f>
        <v>12</v>
      </c>
      <c r="R92" s="74" t="n">
        <f aca="false">L92-O92</f>
        <v>5</v>
      </c>
      <c r="S92" s="74" t="n">
        <f aca="false">M92-P92</f>
        <v>7</v>
      </c>
      <c r="T92" s="74" t="n">
        <f aca="false">Q92+H92</f>
        <v>-360</v>
      </c>
      <c r="U92" s="74" t="n">
        <f aca="false">R92+I92</f>
        <v>-239</v>
      </c>
      <c r="V92" s="74" t="n">
        <f aca="false">S92+J92</f>
        <v>-121</v>
      </c>
    </row>
    <row r="93" customFormat="false" ht="13.5" hidden="false" customHeight="false" outlineLevel="0" collapsed="false">
      <c r="A93" s="75" t="s">
        <v>172</v>
      </c>
      <c r="B93" s="73"/>
      <c r="C93" s="73"/>
      <c r="D93" s="73"/>
      <c r="E93" s="73" t="n">
        <v>429</v>
      </c>
      <c r="F93" s="73" t="n">
        <v>283</v>
      </c>
      <c r="G93" s="73" t="n">
        <v>146</v>
      </c>
      <c r="H93" s="73" t="n">
        <f aca="false">B93-E93</f>
        <v>-429</v>
      </c>
      <c r="I93" s="73" t="n">
        <f aca="false">C93-F93</f>
        <v>-283</v>
      </c>
      <c r="J93" s="73" t="n">
        <f aca="false">D93-G93</f>
        <v>-146</v>
      </c>
      <c r="K93" s="73" t="n">
        <v>129</v>
      </c>
      <c r="L93" s="73" t="n">
        <v>59</v>
      </c>
      <c r="M93" s="73" t="n">
        <v>70</v>
      </c>
      <c r="N93" s="73" t="n">
        <v>108</v>
      </c>
      <c r="O93" s="73" t="n">
        <v>40</v>
      </c>
      <c r="P93" s="73" t="n">
        <v>68</v>
      </c>
      <c r="Q93" s="74" t="n">
        <f aca="false">K93-N93</f>
        <v>21</v>
      </c>
      <c r="R93" s="74" t="n">
        <f aca="false">L93-O93</f>
        <v>19</v>
      </c>
      <c r="S93" s="74" t="n">
        <f aca="false">M93-P93</f>
        <v>2</v>
      </c>
      <c r="T93" s="74" t="n">
        <f aca="false">Q93+H93</f>
        <v>-408</v>
      </c>
      <c r="U93" s="74" t="n">
        <f aca="false">R93+I93</f>
        <v>-264</v>
      </c>
      <c r="V93" s="74" t="n">
        <f aca="false">S93+J93</f>
        <v>-144</v>
      </c>
    </row>
    <row r="94" customFormat="false" ht="13.5" hidden="false" customHeight="false" outlineLevel="0" collapsed="false">
      <c r="A94" s="75" t="s">
        <v>173</v>
      </c>
      <c r="B94" s="73"/>
      <c r="C94" s="73"/>
      <c r="D94" s="73"/>
      <c r="E94" s="73" t="n">
        <v>514</v>
      </c>
      <c r="F94" s="73" t="n">
        <v>335</v>
      </c>
      <c r="G94" s="73" t="n">
        <v>179</v>
      </c>
      <c r="H94" s="73" t="n">
        <f aca="false">B94-E94</f>
        <v>-514</v>
      </c>
      <c r="I94" s="73" t="n">
        <f aca="false">C94-F94</f>
        <v>-335</v>
      </c>
      <c r="J94" s="73" t="n">
        <f aca="false">D94-G94</f>
        <v>-179</v>
      </c>
      <c r="K94" s="73" t="n">
        <v>89</v>
      </c>
      <c r="L94" s="73" t="n">
        <v>40</v>
      </c>
      <c r="M94" s="73" t="n">
        <v>49</v>
      </c>
      <c r="N94" s="73" t="n">
        <v>100</v>
      </c>
      <c r="O94" s="73" t="n">
        <v>40</v>
      </c>
      <c r="P94" s="73" t="n">
        <v>60</v>
      </c>
      <c r="Q94" s="74" t="n">
        <f aca="false">K94-N94</f>
        <v>-11</v>
      </c>
      <c r="R94" s="74" t="n">
        <f aca="false">L94-O94</f>
        <v>0</v>
      </c>
      <c r="S94" s="74" t="n">
        <f aca="false">M94-P94</f>
        <v>-11</v>
      </c>
      <c r="T94" s="74" t="n">
        <f aca="false">Q94+H94</f>
        <v>-525</v>
      </c>
      <c r="U94" s="74" t="n">
        <f aca="false">R94+I94</f>
        <v>-335</v>
      </c>
      <c r="V94" s="74" t="n">
        <f aca="false">S94+J94</f>
        <v>-190</v>
      </c>
    </row>
    <row r="95" customFormat="false" ht="13.5" hidden="false" customHeight="false" outlineLevel="0" collapsed="false">
      <c r="A95" s="77" t="s">
        <v>174</v>
      </c>
      <c r="B95" s="78"/>
      <c r="C95" s="78"/>
      <c r="D95" s="78"/>
      <c r="E95" s="78" t="n">
        <v>2000</v>
      </c>
      <c r="F95" s="78" t="n">
        <v>1319</v>
      </c>
      <c r="G95" s="78" t="n">
        <v>681</v>
      </c>
      <c r="H95" s="78" t="n">
        <f aca="false">B95-E95</f>
        <v>-2000</v>
      </c>
      <c r="I95" s="78" t="n">
        <f aca="false">C95-F95</f>
        <v>-1319</v>
      </c>
      <c r="J95" s="78" t="n">
        <f aca="false">D95-G95</f>
        <v>-681</v>
      </c>
      <c r="K95" s="78" t="n">
        <v>603</v>
      </c>
      <c r="L95" s="78" t="n">
        <v>268</v>
      </c>
      <c r="M95" s="78" t="n">
        <v>335</v>
      </c>
      <c r="N95" s="78" t="n">
        <v>604</v>
      </c>
      <c r="O95" s="78" t="n">
        <v>242</v>
      </c>
      <c r="P95" s="78" t="n">
        <v>362</v>
      </c>
      <c r="Q95" s="79" t="n">
        <f aca="false">K95-N95</f>
        <v>-1</v>
      </c>
      <c r="R95" s="79" t="n">
        <f aca="false">L95-O95</f>
        <v>26</v>
      </c>
      <c r="S95" s="79" t="n">
        <f aca="false">M95-P95</f>
        <v>-27</v>
      </c>
      <c r="T95" s="79" t="n">
        <f aca="false">Q95+H95</f>
        <v>-2001</v>
      </c>
      <c r="U95" s="79" t="n">
        <f aca="false">R95+I95</f>
        <v>-1293</v>
      </c>
      <c r="V95" s="79" t="n">
        <f aca="false">S95+J95</f>
        <v>-708</v>
      </c>
    </row>
    <row r="96" customFormat="false" ht="13.5" hidden="false" customHeight="false" outlineLevel="0" collapsed="false">
      <c r="A96" s="75" t="s">
        <v>175</v>
      </c>
      <c r="B96" s="73"/>
      <c r="C96" s="73"/>
      <c r="D96" s="73"/>
      <c r="E96" s="73" t="n">
        <v>486</v>
      </c>
      <c r="F96" s="73" t="n">
        <v>303</v>
      </c>
      <c r="G96" s="73" t="n">
        <v>183</v>
      </c>
      <c r="H96" s="73" t="n">
        <f aca="false">B96-E96</f>
        <v>-486</v>
      </c>
      <c r="I96" s="73" t="n">
        <f aca="false">C96-F96</f>
        <v>-303</v>
      </c>
      <c r="J96" s="73" t="n">
        <f aca="false">D96-G96</f>
        <v>-183</v>
      </c>
      <c r="K96" s="73" t="n">
        <v>95</v>
      </c>
      <c r="L96" s="73" t="n">
        <v>39</v>
      </c>
      <c r="M96" s="73" t="n">
        <v>56</v>
      </c>
      <c r="N96" s="73" t="n">
        <v>85</v>
      </c>
      <c r="O96" s="73" t="n">
        <v>38</v>
      </c>
      <c r="P96" s="73" t="n">
        <v>47</v>
      </c>
      <c r="Q96" s="74" t="n">
        <f aca="false">K96-N96</f>
        <v>10</v>
      </c>
      <c r="R96" s="74" t="n">
        <f aca="false">L96-O96</f>
        <v>1</v>
      </c>
      <c r="S96" s="74" t="n">
        <f aca="false">M96-P96</f>
        <v>9</v>
      </c>
      <c r="T96" s="74" t="n">
        <f aca="false">Q96+H96</f>
        <v>-476</v>
      </c>
      <c r="U96" s="74" t="n">
        <f aca="false">R96+I96</f>
        <v>-302</v>
      </c>
      <c r="V96" s="74" t="n">
        <f aca="false">S96+J96</f>
        <v>-174</v>
      </c>
    </row>
    <row r="97" customFormat="false" ht="13.5" hidden="false" customHeight="false" outlineLevel="0" collapsed="false">
      <c r="A97" s="75" t="s">
        <v>176</v>
      </c>
      <c r="B97" s="73"/>
      <c r="C97" s="73"/>
      <c r="D97" s="73"/>
      <c r="E97" s="73" t="n">
        <v>495</v>
      </c>
      <c r="F97" s="73" t="n">
        <v>304</v>
      </c>
      <c r="G97" s="73" t="n">
        <v>191</v>
      </c>
      <c r="H97" s="73" t="n">
        <f aca="false">B97-E97</f>
        <v>-495</v>
      </c>
      <c r="I97" s="73" t="n">
        <f aca="false">C97-F97</f>
        <v>-304</v>
      </c>
      <c r="J97" s="73" t="n">
        <f aca="false">D97-G97</f>
        <v>-191</v>
      </c>
      <c r="K97" s="73" t="n">
        <v>92</v>
      </c>
      <c r="L97" s="73" t="n">
        <v>33</v>
      </c>
      <c r="M97" s="73" t="n">
        <v>59</v>
      </c>
      <c r="N97" s="73" t="n">
        <v>96</v>
      </c>
      <c r="O97" s="73" t="n">
        <v>36</v>
      </c>
      <c r="P97" s="73" t="n">
        <v>60</v>
      </c>
      <c r="Q97" s="74" t="n">
        <f aca="false">K97-N97</f>
        <v>-4</v>
      </c>
      <c r="R97" s="74" t="n">
        <f aca="false">L97-O97</f>
        <v>-3</v>
      </c>
      <c r="S97" s="74" t="n">
        <f aca="false">M97-P97</f>
        <v>-1</v>
      </c>
      <c r="T97" s="74" t="n">
        <f aca="false">Q97+H97</f>
        <v>-499</v>
      </c>
      <c r="U97" s="74" t="n">
        <f aca="false">R97+I97</f>
        <v>-307</v>
      </c>
      <c r="V97" s="74" t="n">
        <f aca="false">S97+J97</f>
        <v>-192</v>
      </c>
    </row>
    <row r="98" customFormat="false" ht="13.5" hidden="false" customHeight="false" outlineLevel="0" collapsed="false">
      <c r="A98" s="75" t="s">
        <v>177</v>
      </c>
      <c r="B98" s="73"/>
      <c r="C98" s="73"/>
      <c r="D98" s="73"/>
      <c r="E98" s="73" t="n">
        <v>567</v>
      </c>
      <c r="F98" s="73" t="n">
        <v>368</v>
      </c>
      <c r="G98" s="73" t="n">
        <v>199</v>
      </c>
      <c r="H98" s="73" t="n">
        <f aca="false">B98-E98</f>
        <v>-567</v>
      </c>
      <c r="I98" s="73" t="n">
        <f aca="false">C98-F98</f>
        <v>-368</v>
      </c>
      <c r="J98" s="73" t="n">
        <f aca="false">D98-G98</f>
        <v>-199</v>
      </c>
      <c r="K98" s="73" t="n">
        <v>83</v>
      </c>
      <c r="L98" s="73" t="n">
        <v>29</v>
      </c>
      <c r="M98" s="73" t="n">
        <v>54</v>
      </c>
      <c r="N98" s="73" t="n">
        <v>85</v>
      </c>
      <c r="O98" s="73" t="n">
        <v>23</v>
      </c>
      <c r="P98" s="73" t="n">
        <v>62</v>
      </c>
      <c r="Q98" s="74" t="n">
        <f aca="false">K98-N98</f>
        <v>-2</v>
      </c>
      <c r="R98" s="74" t="n">
        <f aca="false">L98-O98</f>
        <v>6</v>
      </c>
      <c r="S98" s="74" t="n">
        <f aca="false">M98-P98</f>
        <v>-8</v>
      </c>
      <c r="T98" s="74" t="n">
        <f aca="false">Q98+H98</f>
        <v>-569</v>
      </c>
      <c r="U98" s="74" t="n">
        <f aca="false">R98+I98</f>
        <v>-362</v>
      </c>
      <c r="V98" s="74" t="n">
        <f aca="false">S98+J98</f>
        <v>-207</v>
      </c>
    </row>
    <row r="99" customFormat="false" ht="13.5" hidden="false" customHeight="false" outlineLevel="0" collapsed="false">
      <c r="A99" s="75" t="s">
        <v>178</v>
      </c>
      <c r="B99" s="73"/>
      <c r="C99" s="73"/>
      <c r="D99" s="73"/>
      <c r="E99" s="73" t="n">
        <v>547</v>
      </c>
      <c r="F99" s="73" t="n">
        <v>331</v>
      </c>
      <c r="G99" s="73" t="n">
        <v>216</v>
      </c>
      <c r="H99" s="73" t="n">
        <f aca="false">B99-E99</f>
        <v>-547</v>
      </c>
      <c r="I99" s="73" t="n">
        <f aca="false">C99-F99</f>
        <v>-331</v>
      </c>
      <c r="J99" s="73" t="n">
        <f aca="false">D99-G99</f>
        <v>-216</v>
      </c>
      <c r="K99" s="73" t="n">
        <v>85</v>
      </c>
      <c r="L99" s="73" t="n">
        <v>28</v>
      </c>
      <c r="M99" s="73" t="n">
        <v>57</v>
      </c>
      <c r="N99" s="73" t="n">
        <v>79</v>
      </c>
      <c r="O99" s="73" t="n">
        <v>32</v>
      </c>
      <c r="P99" s="73" t="n">
        <v>47</v>
      </c>
      <c r="Q99" s="74" t="n">
        <f aca="false">K99-N99</f>
        <v>6</v>
      </c>
      <c r="R99" s="74" t="n">
        <f aca="false">L99-O99</f>
        <v>-4</v>
      </c>
      <c r="S99" s="74" t="n">
        <f aca="false">M99-P99</f>
        <v>10</v>
      </c>
      <c r="T99" s="74" t="n">
        <f aca="false">Q99+H99</f>
        <v>-541</v>
      </c>
      <c r="U99" s="74" t="n">
        <f aca="false">R99+I99</f>
        <v>-335</v>
      </c>
      <c r="V99" s="74" t="n">
        <f aca="false">S99+J99</f>
        <v>-206</v>
      </c>
    </row>
    <row r="100" customFormat="false" ht="13.5" hidden="false" customHeight="false" outlineLevel="0" collapsed="false">
      <c r="A100" s="75" t="s">
        <v>179</v>
      </c>
      <c r="B100" s="73"/>
      <c r="C100" s="73"/>
      <c r="D100" s="73"/>
      <c r="E100" s="73" t="n">
        <v>605</v>
      </c>
      <c r="F100" s="73" t="n">
        <v>373</v>
      </c>
      <c r="G100" s="73" t="n">
        <v>232</v>
      </c>
      <c r="H100" s="73" t="n">
        <f aca="false">B100-E100</f>
        <v>-605</v>
      </c>
      <c r="I100" s="73" t="n">
        <f aca="false">C100-F100</f>
        <v>-373</v>
      </c>
      <c r="J100" s="73" t="n">
        <f aca="false">D100-G100</f>
        <v>-232</v>
      </c>
      <c r="K100" s="73" t="n">
        <v>103</v>
      </c>
      <c r="L100" s="73" t="n">
        <v>26</v>
      </c>
      <c r="M100" s="73" t="n">
        <v>77</v>
      </c>
      <c r="N100" s="73" t="n">
        <v>115</v>
      </c>
      <c r="O100" s="73" t="n">
        <v>32</v>
      </c>
      <c r="P100" s="73" t="n">
        <v>83</v>
      </c>
      <c r="Q100" s="74" t="n">
        <f aca="false">K100-N100</f>
        <v>-12</v>
      </c>
      <c r="R100" s="74" t="n">
        <f aca="false">L100-O100</f>
        <v>-6</v>
      </c>
      <c r="S100" s="74" t="n">
        <f aca="false">M100-P100</f>
        <v>-6</v>
      </c>
      <c r="T100" s="74" t="n">
        <f aca="false">Q100+H100</f>
        <v>-617</v>
      </c>
      <c r="U100" s="74" t="n">
        <f aca="false">R100+I100</f>
        <v>-379</v>
      </c>
      <c r="V100" s="74" t="n">
        <f aca="false">S100+J100</f>
        <v>-238</v>
      </c>
    </row>
    <row r="101" customFormat="false" ht="13.5" hidden="false" customHeight="false" outlineLevel="0" collapsed="false">
      <c r="A101" s="77" t="s">
        <v>180</v>
      </c>
      <c r="B101" s="78"/>
      <c r="C101" s="78"/>
      <c r="D101" s="78"/>
      <c r="E101" s="78" t="n">
        <v>2700</v>
      </c>
      <c r="F101" s="78" t="n">
        <v>1679</v>
      </c>
      <c r="G101" s="78" t="n">
        <v>1021</v>
      </c>
      <c r="H101" s="78" t="n">
        <f aca="false">B101-E101</f>
        <v>-2700</v>
      </c>
      <c r="I101" s="78" t="n">
        <f aca="false">C101-F101</f>
        <v>-1679</v>
      </c>
      <c r="J101" s="78" t="n">
        <f aca="false">D101-G101</f>
        <v>-1021</v>
      </c>
      <c r="K101" s="78" t="n">
        <v>458</v>
      </c>
      <c r="L101" s="78" t="n">
        <v>155</v>
      </c>
      <c r="M101" s="78" t="n">
        <v>303</v>
      </c>
      <c r="N101" s="78" t="n">
        <v>460</v>
      </c>
      <c r="O101" s="78" t="n">
        <v>161</v>
      </c>
      <c r="P101" s="78" t="n">
        <v>299</v>
      </c>
      <c r="Q101" s="79" t="n">
        <f aca="false">K101-N101</f>
        <v>-2</v>
      </c>
      <c r="R101" s="79" t="n">
        <f aca="false">L101-O101</f>
        <v>-6</v>
      </c>
      <c r="S101" s="79" t="n">
        <f aca="false">M101-P101</f>
        <v>4</v>
      </c>
      <c r="T101" s="79" t="n">
        <f aca="false">Q101+H101</f>
        <v>-2702</v>
      </c>
      <c r="U101" s="79" t="n">
        <f aca="false">R101+I101</f>
        <v>-1685</v>
      </c>
      <c r="V101" s="79" t="n">
        <f aca="false">S101+J101</f>
        <v>-1017</v>
      </c>
    </row>
    <row r="102" customFormat="false" ht="13.5" hidden="false" customHeight="false" outlineLevel="0" collapsed="false">
      <c r="A102" s="75" t="s">
        <v>181</v>
      </c>
      <c r="B102" s="73"/>
      <c r="C102" s="73"/>
      <c r="D102" s="73"/>
      <c r="E102" s="73" t="n">
        <v>642</v>
      </c>
      <c r="F102" s="73" t="n">
        <v>379</v>
      </c>
      <c r="G102" s="73" t="n">
        <v>263</v>
      </c>
      <c r="H102" s="73" t="n">
        <f aca="false">B102-E102</f>
        <v>-642</v>
      </c>
      <c r="I102" s="73" t="n">
        <f aca="false">C102-F102</f>
        <v>-379</v>
      </c>
      <c r="J102" s="73" t="n">
        <f aca="false">D102-G102</f>
        <v>-263</v>
      </c>
      <c r="K102" s="73" t="n">
        <v>89</v>
      </c>
      <c r="L102" s="73" t="n">
        <v>30</v>
      </c>
      <c r="M102" s="73" t="n">
        <v>59</v>
      </c>
      <c r="N102" s="73" t="n">
        <v>99</v>
      </c>
      <c r="O102" s="73" t="n">
        <v>35</v>
      </c>
      <c r="P102" s="73" t="n">
        <v>64</v>
      </c>
      <c r="Q102" s="74" t="n">
        <f aca="false">K102-N102</f>
        <v>-10</v>
      </c>
      <c r="R102" s="74" t="n">
        <f aca="false">L102-O102</f>
        <v>-5</v>
      </c>
      <c r="S102" s="74" t="n">
        <f aca="false">M102-P102</f>
        <v>-5</v>
      </c>
      <c r="T102" s="74" t="n">
        <f aca="false">Q102+H102</f>
        <v>-652</v>
      </c>
      <c r="U102" s="74" t="n">
        <f aca="false">R102+I102</f>
        <v>-384</v>
      </c>
      <c r="V102" s="74" t="n">
        <f aca="false">S102+J102</f>
        <v>-268</v>
      </c>
    </row>
    <row r="103" customFormat="false" ht="13.5" hidden="false" customHeight="false" outlineLevel="0" collapsed="false">
      <c r="A103" s="75" t="s">
        <v>182</v>
      </c>
      <c r="B103" s="73"/>
      <c r="C103" s="73"/>
      <c r="D103" s="73"/>
      <c r="E103" s="73" t="n">
        <v>593</v>
      </c>
      <c r="F103" s="73" t="n">
        <v>329</v>
      </c>
      <c r="G103" s="73" t="n">
        <v>264</v>
      </c>
      <c r="H103" s="73" t="n">
        <f aca="false">B103-E103</f>
        <v>-593</v>
      </c>
      <c r="I103" s="73" t="n">
        <f aca="false">C103-F103</f>
        <v>-329</v>
      </c>
      <c r="J103" s="73" t="n">
        <f aca="false">D103-G103</f>
        <v>-264</v>
      </c>
      <c r="K103" s="73" t="n">
        <v>77</v>
      </c>
      <c r="L103" s="73" t="n">
        <v>18</v>
      </c>
      <c r="M103" s="73" t="n">
        <v>59</v>
      </c>
      <c r="N103" s="73" t="n">
        <v>79</v>
      </c>
      <c r="O103" s="73" t="n">
        <v>17</v>
      </c>
      <c r="P103" s="73" t="n">
        <v>62</v>
      </c>
      <c r="Q103" s="74" t="n">
        <f aca="false">K103-N103</f>
        <v>-2</v>
      </c>
      <c r="R103" s="74" t="n">
        <f aca="false">L103-O103</f>
        <v>1</v>
      </c>
      <c r="S103" s="74" t="n">
        <f aca="false">M103-P103</f>
        <v>-3</v>
      </c>
      <c r="T103" s="74" t="n">
        <f aca="false">Q103+H103</f>
        <v>-595</v>
      </c>
      <c r="U103" s="74" t="n">
        <f aca="false">R103+I103</f>
        <v>-328</v>
      </c>
      <c r="V103" s="74" t="n">
        <f aca="false">S103+J103</f>
        <v>-267</v>
      </c>
    </row>
    <row r="104" customFormat="false" ht="13.5" hidden="false" customHeight="false" outlineLevel="0" collapsed="false">
      <c r="A104" s="75" t="s">
        <v>183</v>
      </c>
      <c r="B104" s="73"/>
      <c r="C104" s="73"/>
      <c r="D104" s="73"/>
      <c r="E104" s="73" t="n">
        <v>588</v>
      </c>
      <c r="F104" s="73" t="n">
        <v>298</v>
      </c>
      <c r="G104" s="73" t="n">
        <v>290</v>
      </c>
      <c r="H104" s="73" t="n">
        <f aca="false">B104-E104</f>
        <v>-588</v>
      </c>
      <c r="I104" s="73" t="n">
        <f aca="false">C104-F104</f>
        <v>-298</v>
      </c>
      <c r="J104" s="73" t="n">
        <f aca="false">D104-G104</f>
        <v>-290</v>
      </c>
      <c r="K104" s="73" t="n">
        <v>92</v>
      </c>
      <c r="L104" s="73" t="n">
        <v>26</v>
      </c>
      <c r="M104" s="73" t="n">
        <v>66</v>
      </c>
      <c r="N104" s="73" t="n">
        <v>86</v>
      </c>
      <c r="O104" s="73" t="n">
        <v>25</v>
      </c>
      <c r="P104" s="73" t="n">
        <v>61</v>
      </c>
      <c r="Q104" s="74" t="n">
        <f aca="false">K104-N104</f>
        <v>6</v>
      </c>
      <c r="R104" s="74" t="n">
        <f aca="false">L104-O104</f>
        <v>1</v>
      </c>
      <c r="S104" s="74" t="n">
        <f aca="false">M104-P104</f>
        <v>5</v>
      </c>
      <c r="T104" s="74" t="n">
        <f aca="false">Q104+H104</f>
        <v>-582</v>
      </c>
      <c r="U104" s="74" t="n">
        <f aca="false">R104+I104</f>
        <v>-297</v>
      </c>
      <c r="V104" s="74" t="n">
        <f aca="false">S104+J104</f>
        <v>-285</v>
      </c>
    </row>
    <row r="105" customFormat="false" ht="13.5" hidden="false" customHeight="false" outlineLevel="0" collapsed="false">
      <c r="A105" s="75" t="s">
        <v>184</v>
      </c>
      <c r="B105" s="73"/>
      <c r="C105" s="73"/>
      <c r="D105" s="73"/>
      <c r="E105" s="73" t="n">
        <v>559</v>
      </c>
      <c r="F105" s="73" t="n">
        <v>294</v>
      </c>
      <c r="G105" s="73" t="n">
        <v>265</v>
      </c>
      <c r="H105" s="73" t="n">
        <f aca="false">B105-E105</f>
        <v>-559</v>
      </c>
      <c r="I105" s="73" t="n">
        <f aca="false">C105-F105</f>
        <v>-294</v>
      </c>
      <c r="J105" s="73" t="n">
        <f aca="false">D105-G105</f>
        <v>-265</v>
      </c>
      <c r="K105" s="73" t="n">
        <v>73</v>
      </c>
      <c r="L105" s="73" t="n">
        <v>20</v>
      </c>
      <c r="M105" s="73" t="n">
        <v>53</v>
      </c>
      <c r="N105" s="73" t="n">
        <v>75</v>
      </c>
      <c r="O105" s="73" t="n">
        <v>19</v>
      </c>
      <c r="P105" s="73" t="n">
        <v>56</v>
      </c>
      <c r="Q105" s="74" t="n">
        <f aca="false">K105-N105</f>
        <v>-2</v>
      </c>
      <c r="R105" s="74" t="n">
        <f aca="false">L105-O105</f>
        <v>1</v>
      </c>
      <c r="S105" s="74" t="n">
        <f aca="false">M105-P105</f>
        <v>-3</v>
      </c>
      <c r="T105" s="74" t="n">
        <f aca="false">Q105+H105</f>
        <v>-561</v>
      </c>
      <c r="U105" s="74" t="n">
        <f aca="false">R105+I105</f>
        <v>-293</v>
      </c>
      <c r="V105" s="74" t="n">
        <f aca="false">S105+J105</f>
        <v>-268</v>
      </c>
    </row>
    <row r="106" customFormat="false" ht="13.5" hidden="false" customHeight="false" outlineLevel="0" collapsed="false">
      <c r="A106" s="75" t="s">
        <v>185</v>
      </c>
      <c r="B106" s="73"/>
      <c r="C106" s="73"/>
      <c r="D106" s="73"/>
      <c r="E106" s="73" t="n">
        <v>602</v>
      </c>
      <c r="F106" s="73" t="n">
        <v>291</v>
      </c>
      <c r="G106" s="73" t="n">
        <v>311</v>
      </c>
      <c r="H106" s="73" t="n">
        <f aca="false">B106-E106</f>
        <v>-602</v>
      </c>
      <c r="I106" s="73" t="n">
        <f aca="false">C106-F106</f>
        <v>-291</v>
      </c>
      <c r="J106" s="73" t="n">
        <f aca="false">D106-G106</f>
        <v>-311</v>
      </c>
      <c r="K106" s="73" t="n">
        <v>81</v>
      </c>
      <c r="L106" s="73" t="n">
        <v>13</v>
      </c>
      <c r="M106" s="73" t="n">
        <v>68</v>
      </c>
      <c r="N106" s="73" t="n">
        <v>97</v>
      </c>
      <c r="O106" s="73" t="n">
        <v>17</v>
      </c>
      <c r="P106" s="73" t="n">
        <v>80</v>
      </c>
      <c r="Q106" s="74" t="n">
        <f aca="false">K106-N106</f>
        <v>-16</v>
      </c>
      <c r="R106" s="74" t="n">
        <f aca="false">L106-O106</f>
        <v>-4</v>
      </c>
      <c r="S106" s="74" t="n">
        <f aca="false">M106-P106</f>
        <v>-12</v>
      </c>
      <c r="T106" s="74" t="n">
        <f aca="false">Q106+H106</f>
        <v>-618</v>
      </c>
      <c r="U106" s="74" t="n">
        <f aca="false">R106+I106</f>
        <v>-295</v>
      </c>
      <c r="V106" s="74" t="n">
        <f aca="false">S106+J106</f>
        <v>-323</v>
      </c>
    </row>
    <row r="107" customFormat="false" ht="13.5" hidden="false" customHeight="false" outlineLevel="0" collapsed="false">
      <c r="A107" s="77" t="s">
        <v>186</v>
      </c>
      <c r="B107" s="78"/>
      <c r="C107" s="78"/>
      <c r="D107" s="78"/>
      <c r="E107" s="78" t="n">
        <v>2984</v>
      </c>
      <c r="F107" s="78" t="n">
        <v>1591</v>
      </c>
      <c r="G107" s="78" t="n">
        <v>1393</v>
      </c>
      <c r="H107" s="78" t="n">
        <f aca="false">B107-E107</f>
        <v>-2984</v>
      </c>
      <c r="I107" s="78" t="n">
        <f aca="false">C107-F107</f>
        <v>-1591</v>
      </c>
      <c r="J107" s="78" t="n">
        <f aca="false">D107-G107</f>
        <v>-1393</v>
      </c>
      <c r="K107" s="78" t="n">
        <v>412</v>
      </c>
      <c r="L107" s="78" t="n">
        <v>107</v>
      </c>
      <c r="M107" s="78" t="n">
        <v>305</v>
      </c>
      <c r="N107" s="78" t="n">
        <v>436</v>
      </c>
      <c r="O107" s="78" t="n">
        <v>113</v>
      </c>
      <c r="P107" s="78" t="n">
        <v>323</v>
      </c>
      <c r="Q107" s="79" t="n">
        <f aca="false">K107-N107</f>
        <v>-24</v>
      </c>
      <c r="R107" s="79" t="n">
        <f aca="false">L107-O107</f>
        <v>-6</v>
      </c>
      <c r="S107" s="79" t="n">
        <f aca="false">M107-P107</f>
        <v>-18</v>
      </c>
      <c r="T107" s="79" t="n">
        <f aca="false">Q107+H107</f>
        <v>-3008</v>
      </c>
      <c r="U107" s="79" t="n">
        <f aca="false">R107+I107</f>
        <v>-1597</v>
      </c>
      <c r="V107" s="79" t="n">
        <f aca="false">S107+J107</f>
        <v>-1411</v>
      </c>
    </row>
    <row r="108" customFormat="false" ht="13.5" hidden="false" customHeight="false" outlineLevel="0" collapsed="false">
      <c r="A108" s="80" t="s">
        <v>187</v>
      </c>
      <c r="B108" s="81"/>
      <c r="C108" s="81"/>
      <c r="D108" s="81"/>
      <c r="E108" s="81" t="n">
        <v>6424</v>
      </c>
      <c r="F108" s="81" t="n">
        <v>2419</v>
      </c>
      <c r="G108" s="81" t="n">
        <v>4005</v>
      </c>
      <c r="H108" s="81" t="n">
        <f aca="false">B108-E108</f>
        <v>-6424</v>
      </c>
      <c r="I108" s="81" t="n">
        <f aca="false">C108-F108</f>
        <v>-2419</v>
      </c>
      <c r="J108" s="81" t="n">
        <f aca="false">D108-G108</f>
        <v>-4005</v>
      </c>
      <c r="K108" s="81" t="n">
        <v>549</v>
      </c>
      <c r="L108" s="81" t="n">
        <v>130</v>
      </c>
      <c r="M108" s="81" t="n">
        <v>419</v>
      </c>
      <c r="N108" s="81" t="n">
        <v>514</v>
      </c>
      <c r="O108" s="81" t="n">
        <v>125</v>
      </c>
      <c r="P108" s="81" t="n">
        <v>389</v>
      </c>
      <c r="Q108" s="82" t="n">
        <f aca="false">K108-N108</f>
        <v>35</v>
      </c>
      <c r="R108" s="82" t="n">
        <f aca="false">L108-O108</f>
        <v>5</v>
      </c>
      <c r="S108" s="82" t="n">
        <f aca="false">M108-P108</f>
        <v>30</v>
      </c>
      <c r="T108" s="82" t="n">
        <f aca="false">Q108+H108</f>
        <v>-6389</v>
      </c>
      <c r="U108" s="82" t="n">
        <f aca="false">R108+I108</f>
        <v>-2414</v>
      </c>
      <c r="V108" s="82" t="n">
        <f aca="false">S108+J108</f>
        <v>-3975</v>
      </c>
    </row>
    <row r="109" customFormat="false" ht="14.25" hidden="false" customHeight="false" outlineLevel="0" collapsed="false">
      <c r="A109" s="83" t="s">
        <v>188</v>
      </c>
      <c r="B109" s="84" t="n">
        <v>18339</v>
      </c>
      <c r="C109" s="84" t="n">
        <v>9320</v>
      </c>
      <c r="D109" s="84" t="n">
        <f aca="false">B109-C109</f>
        <v>9019</v>
      </c>
      <c r="E109" s="84" t="n">
        <v>18223</v>
      </c>
      <c r="F109" s="84" t="n">
        <v>9743</v>
      </c>
      <c r="G109" s="84" t="n">
        <v>8480</v>
      </c>
      <c r="H109" s="84" t="n">
        <f aca="false">B109-E109</f>
        <v>116</v>
      </c>
      <c r="I109" s="84" t="n">
        <f aca="false">C109-F109</f>
        <v>-423</v>
      </c>
      <c r="J109" s="84" t="n">
        <f aca="false">D109-G109</f>
        <v>539</v>
      </c>
      <c r="K109" s="84" t="n">
        <v>89698</v>
      </c>
      <c r="L109" s="84" t="n">
        <v>44864</v>
      </c>
      <c r="M109" s="84" t="n">
        <v>44834</v>
      </c>
      <c r="N109" s="84" t="n">
        <v>90059</v>
      </c>
      <c r="O109" s="84" t="n">
        <v>44820</v>
      </c>
      <c r="P109" s="84" t="n">
        <v>45239</v>
      </c>
      <c r="Q109" s="85" t="n">
        <f aca="false">K109-N109</f>
        <v>-361</v>
      </c>
      <c r="R109" s="85" t="n">
        <f aca="false">L109-O109</f>
        <v>44</v>
      </c>
      <c r="S109" s="85" t="n">
        <f aca="false">M109-P109</f>
        <v>-405</v>
      </c>
      <c r="T109" s="85" t="n">
        <f aca="false">Q109+H109</f>
        <v>-245</v>
      </c>
      <c r="U109" s="85" t="n">
        <f aca="false">R109+I109</f>
        <v>-379</v>
      </c>
      <c r="V109" s="85" t="n">
        <f aca="false">S109+J109</f>
        <v>134</v>
      </c>
    </row>
    <row r="110" customFormat="false" ht="13.5" hidden="false" customHeight="false" outlineLevel="0" collapsed="false">
      <c r="A110" s="86" t="s">
        <v>189</v>
      </c>
      <c r="B110" s="87"/>
      <c r="C110" s="87"/>
      <c r="D110" s="87"/>
      <c r="E110" s="87"/>
      <c r="F110" s="87"/>
      <c r="G110" s="87"/>
      <c r="H110" s="87"/>
      <c r="I110" s="87"/>
      <c r="J110" s="87"/>
      <c r="K110" s="88" t="s">
        <v>190</v>
      </c>
      <c r="L110" s="87"/>
      <c r="M110" s="87"/>
      <c r="N110" s="87"/>
      <c r="O110" s="87"/>
      <c r="P110" s="87"/>
      <c r="Q110" s="62"/>
      <c r="R110" s="62"/>
      <c r="S110" s="62"/>
      <c r="T110" s="62"/>
      <c r="U110" s="62"/>
      <c r="V110" s="62"/>
    </row>
    <row r="111" customFormat="false" ht="13.5" hidden="false" customHeight="false" outlineLevel="0" collapsed="false">
      <c r="A111" s="89" t="s">
        <v>191</v>
      </c>
      <c r="B111" s="90"/>
      <c r="C111" s="90"/>
      <c r="D111" s="90"/>
      <c r="E111" s="90"/>
      <c r="F111" s="90"/>
      <c r="G111" s="90"/>
      <c r="H111" s="90"/>
      <c r="I111" s="90"/>
      <c r="J111" s="90"/>
      <c r="K111" s="90"/>
      <c r="L111" s="90"/>
      <c r="M111" s="90"/>
      <c r="N111" s="90"/>
      <c r="O111" s="90"/>
      <c r="P111" s="90"/>
      <c r="Q111" s="91"/>
      <c r="R111" s="91"/>
      <c r="S111" s="91"/>
      <c r="T111" s="91"/>
      <c r="U111" s="91"/>
      <c r="V111" s="91"/>
    </row>
    <row r="112" customFormat="false" ht="13.5" hidden="false" customHeight="false" outlineLevel="0" collapsed="false">
      <c r="A112" s="92" t="s">
        <v>192</v>
      </c>
      <c r="B112" s="93"/>
      <c r="C112" s="93"/>
      <c r="D112" s="93"/>
      <c r="E112" s="93"/>
      <c r="F112" s="93"/>
      <c r="G112" s="93"/>
      <c r="H112" s="93"/>
      <c r="I112" s="93"/>
      <c r="J112" s="93"/>
      <c r="K112" s="93"/>
      <c r="L112" s="93"/>
      <c r="M112" s="93"/>
      <c r="N112" s="93"/>
      <c r="O112" s="93"/>
      <c r="P112" s="93"/>
      <c r="Q112" s="74"/>
      <c r="R112" s="74"/>
      <c r="S112" s="74"/>
      <c r="T112" s="74"/>
      <c r="U112" s="74"/>
      <c r="V112" s="74"/>
    </row>
  </sheetData>
  <mergeCells count="7">
    <mergeCell ref="T3:V4"/>
    <mergeCell ref="B4:B5"/>
    <mergeCell ref="E4:E5"/>
    <mergeCell ref="H4:H5"/>
    <mergeCell ref="K4:K5"/>
    <mergeCell ref="N4:N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7.75"/>
    <col collapsed="false" customWidth="true" hidden="false" outlineLevel="0" max="4" min="3" style="0" width="8.49"/>
    <col collapsed="false" customWidth="true" hidden="false" outlineLevel="0" max="5" min="5" style="0" width="7.75"/>
    <col collapsed="false" customWidth="true" hidden="false" outlineLevel="0" max="7" min="6" style="0" width="8.49"/>
    <col collapsed="false" customWidth="true" hidden="false" outlineLevel="0" max="8" min="8" style="0" width="7.12"/>
    <col collapsed="false" customWidth="true" hidden="false" outlineLevel="0" max="9" min="9" style="0" width="3.12"/>
    <col collapsed="false" customWidth="true" hidden="false" outlineLevel="0" max="10" min="10" style="0" width="7.12"/>
    <col collapsed="false" customWidth="true" hidden="false" outlineLevel="0" max="11" min="11" style="0" width="3.12"/>
    <col collapsed="false" customWidth="true" hidden="false" outlineLevel="0" max="12" min="12" style="0" width="6.62"/>
    <col collapsed="false" customWidth="true" hidden="false" outlineLevel="0" max="13" min="13" style="0" width="9.25"/>
  </cols>
  <sheetData>
    <row r="1" customFormat="false" ht="15" hidden="false" customHeight="false" outlineLevel="0" collapsed="false">
      <c r="A1" s="94" t="s">
        <v>193</v>
      </c>
      <c r="B1" s="95"/>
      <c r="C1" s="95"/>
      <c r="D1" s="95"/>
      <c r="E1" s="95"/>
      <c r="F1" s="95"/>
      <c r="G1" s="95"/>
      <c r="H1" s="95"/>
      <c r="I1" s="95"/>
      <c r="J1" s="95"/>
      <c r="K1" s="95"/>
      <c r="L1" s="95"/>
      <c r="M1" s="95"/>
    </row>
    <row r="2" customFormat="false" ht="14.25" hidden="false" customHeight="false" outlineLevel="0" collapsed="false">
      <c r="A2" s="96"/>
      <c r="B2" s="96"/>
      <c r="C2" s="96"/>
      <c r="D2" s="96"/>
      <c r="E2" s="96"/>
      <c r="F2" s="96"/>
      <c r="G2" s="96"/>
      <c r="H2" s="96"/>
      <c r="I2" s="96"/>
      <c r="J2" s="96"/>
      <c r="K2" s="96"/>
      <c r="L2" s="96" t="s">
        <v>194</v>
      </c>
      <c r="M2" s="96"/>
    </row>
    <row r="3" customFormat="false" ht="14.25" hidden="false" customHeight="false" outlineLevel="0" collapsed="false">
      <c r="A3" s="97"/>
      <c r="B3" s="98"/>
      <c r="C3" s="99"/>
      <c r="D3" s="100" t="s">
        <v>195</v>
      </c>
      <c r="E3" s="101"/>
      <c r="F3" s="102"/>
      <c r="G3" s="102"/>
      <c r="H3" s="99"/>
      <c r="I3" s="103" t="s">
        <v>196</v>
      </c>
      <c r="J3" s="103"/>
      <c r="K3" s="104"/>
      <c r="L3" s="105"/>
      <c r="M3" s="106" t="s">
        <v>197</v>
      </c>
    </row>
    <row r="4" customFormat="false" ht="13.5" hidden="false" customHeight="false" outlineLevel="0" collapsed="false">
      <c r="A4" s="107" t="s">
        <v>3</v>
      </c>
      <c r="B4" s="108"/>
      <c r="C4" s="109" t="s">
        <v>198</v>
      </c>
      <c r="D4" s="109"/>
      <c r="E4" s="108"/>
      <c r="F4" s="109" t="s">
        <v>199</v>
      </c>
      <c r="G4" s="109"/>
      <c r="H4" s="110"/>
      <c r="I4" s="111" t="s">
        <v>200</v>
      </c>
      <c r="J4" s="111"/>
      <c r="K4" s="111" t="s">
        <v>12</v>
      </c>
      <c r="L4" s="111"/>
      <c r="M4" s="112" t="s">
        <v>201</v>
      </c>
    </row>
    <row r="5" customFormat="false" ht="13.5" hidden="false" customHeight="false" outlineLevel="0" collapsed="false">
      <c r="A5" s="113"/>
      <c r="B5" s="114" t="s">
        <v>202</v>
      </c>
      <c r="C5" s="115" t="s">
        <v>10</v>
      </c>
      <c r="D5" s="115" t="s">
        <v>188</v>
      </c>
      <c r="E5" s="114" t="s">
        <v>202</v>
      </c>
      <c r="F5" s="115" t="s">
        <v>11</v>
      </c>
      <c r="G5" s="115" t="s">
        <v>188</v>
      </c>
      <c r="H5" s="116" t="s">
        <v>9</v>
      </c>
      <c r="I5" s="117" t="s">
        <v>203</v>
      </c>
      <c r="J5" s="117"/>
      <c r="K5" s="118"/>
      <c r="L5" s="119"/>
      <c r="M5" s="120" t="s">
        <v>204</v>
      </c>
    </row>
    <row r="6" customFormat="false" ht="13.5" hidden="false" customHeight="false" outlineLevel="0" collapsed="false">
      <c r="A6" s="121" t="s">
        <v>205</v>
      </c>
      <c r="B6" s="122" t="n">
        <v>6998</v>
      </c>
      <c r="C6" s="122" t="n">
        <v>28769</v>
      </c>
      <c r="D6" s="122" t="n">
        <v>35767</v>
      </c>
      <c r="E6" s="122" t="n">
        <v>6053</v>
      </c>
      <c r="F6" s="122" t="n">
        <v>24574</v>
      </c>
      <c r="G6" s="122" t="n">
        <v>30627</v>
      </c>
      <c r="H6" s="122" t="n">
        <v>5140</v>
      </c>
      <c r="I6" s="122"/>
      <c r="J6" s="122" t="n">
        <v>1990</v>
      </c>
      <c r="K6" s="122"/>
      <c r="L6" s="122" t="n">
        <v>7130</v>
      </c>
      <c r="M6" s="122" t="n">
        <v>713276</v>
      </c>
    </row>
    <row r="7" customFormat="false" ht="13.5" hidden="false" customHeight="false" outlineLevel="0" collapsed="false">
      <c r="A7" s="121" t="s">
        <v>16</v>
      </c>
      <c r="B7" s="123" t="n">
        <v>6117</v>
      </c>
      <c r="C7" s="123" t="n">
        <v>24435</v>
      </c>
      <c r="D7" s="123" t="n">
        <v>30552</v>
      </c>
      <c r="E7" s="123" t="n">
        <v>5287</v>
      </c>
      <c r="F7" s="123" t="n">
        <v>20531</v>
      </c>
      <c r="G7" s="123" t="n">
        <v>25818</v>
      </c>
      <c r="H7" s="123" t="n">
        <v>4734</v>
      </c>
      <c r="I7" s="123"/>
      <c r="J7" s="123" t="n">
        <v>1782</v>
      </c>
      <c r="K7" s="123"/>
      <c r="L7" s="123" t="n">
        <v>6516</v>
      </c>
      <c r="M7" s="122" t="n">
        <v>596995</v>
      </c>
    </row>
    <row r="8" customFormat="false" ht="13.5" hidden="false" customHeight="false" outlineLevel="0" collapsed="false">
      <c r="A8" s="124" t="s">
        <v>17</v>
      </c>
      <c r="B8" s="125" t="n">
        <v>384</v>
      </c>
      <c r="C8" s="125" t="n">
        <v>6882</v>
      </c>
      <c r="D8" s="125" t="n">
        <v>7266</v>
      </c>
      <c r="E8" s="125" t="n">
        <v>1045</v>
      </c>
      <c r="F8" s="125" t="n">
        <v>5487</v>
      </c>
      <c r="G8" s="125" t="n">
        <v>6532</v>
      </c>
      <c r="H8" s="125" t="n">
        <v>734</v>
      </c>
      <c r="I8" s="125"/>
      <c r="J8" s="125" t="n">
        <v>-111</v>
      </c>
      <c r="K8" s="125"/>
      <c r="L8" s="125" t="n">
        <v>623</v>
      </c>
      <c r="M8" s="126" t="n">
        <v>149014</v>
      </c>
    </row>
    <row r="9" customFormat="false" ht="13.5" hidden="false" customHeight="false" outlineLevel="0" collapsed="false">
      <c r="A9" s="124" t="s">
        <v>18</v>
      </c>
      <c r="B9" s="125" t="n">
        <v>849</v>
      </c>
      <c r="C9" s="125" t="n">
        <v>2254</v>
      </c>
      <c r="D9" s="125" t="n">
        <v>3103</v>
      </c>
      <c r="E9" s="125" t="n">
        <v>658</v>
      </c>
      <c r="F9" s="125" t="n">
        <v>1949</v>
      </c>
      <c r="G9" s="125" t="n">
        <v>2607</v>
      </c>
      <c r="H9" s="125" t="n">
        <v>496</v>
      </c>
      <c r="I9" s="125"/>
      <c r="J9" s="125" t="n">
        <v>310</v>
      </c>
      <c r="K9" s="125"/>
      <c r="L9" s="125" t="n">
        <v>806</v>
      </c>
      <c r="M9" s="126" t="n">
        <v>53244</v>
      </c>
    </row>
    <row r="10" customFormat="false" ht="13.5" hidden="false" customHeight="false" outlineLevel="0" collapsed="false">
      <c r="A10" s="124" t="s">
        <v>19</v>
      </c>
      <c r="B10" s="125" t="n">
        <v>640</v>
      </c>
      <c r="C10" s="125" t="n">
        <v>1422</v>
      </c>
      <c r="D10" s="125" t="n">
        <v>2062</v>
      </c>
      <c r="E10" s="125" t="n">
        <v>484</v>
      </c>
      <c r="F10" s="125" t="n">
        <v>1477</v>
      </c>
      <c r="G10" s="125" t="n">
        <v>1961</v>
      </c>
      <c r="H10" s="125" t="n">
        <v>101</v>
      </c>
      <c r="I10" s="125"/>
      <c r="J10" s="125" t="n">
        <v>131</v>
      </c>
      <c r="K10" s="125"/>
      <c r="L10" s="125" t="n">
        <v>232</v>
      </c>
      <c r="M10" s="126" t="n">
        <v>32165</v>
      </c>
    </row>
    <row r="11" customFormat="false" ht="13.5" hidden="false" customHeight="false" outlineLevel="0" collapsed="false">
      <c r="A11" s="124" t="s">
        <v>20</v>
      </c>
      <c r="B11" s="125" t="n">
        <v>382</v>
      </c>
      <c r="C11" s="125" t="n">
        <v>1443</v>
      </c>
      <c r="D11" s="125" t="n">
        <v>1825</v>
      </c>
      <c r="E11" s="125" t="n">
        <v>218</v>
      </c>
      <c r="F11" s="125" t="n">
        <v>1034</v>
      </c>
      <c r="G11" s="125" t="n">
        <v>1252</v>
      </c>
      <c r="H11" s="125" t="n">
        <v>573</v>
      </c>
      <c r="I11" s="125"/>
      <c r="J11" s="125" t="n">
        <v>41</v>
      </c>
      <c r="K11" s="125"/>
      <c r="L11" s="125" t="n">
        <v>614</v>
      </c>
      <c r="M11" s="126" t="n">
        <v>35316</v>
      </c>
    </row>
    <row r="12" customFormat="false" ht="13.5" hidden="false" customHeight="false" outlineLevel="0" collapsed="false">
      <c r="A12" s="124" t="s">
        <v>21</v>
      </c>
      <c r="B12" s="125" t="n">
        <v>428</v>
      </c>
      <c r="C12" s="125" t="n">
        <v>1184</v>
      </c>
      <c r="D12" s="125" t="n">
        <v>1612</v>
      </c>
      <c r="E12" s="125" t="n">
        <v>319</v>
      </c>
      <c r="F12" s="125" t="n">
        <v>1173</v>
      </c>
      <c r="G12" s="125" t="n">
        <v>1492</v>
      </c>
      <c r="H12" s="125" t="n">
        <v>120</v>
      </c>
      <c r="I12" s="125"/>
      <c r="J12" s="125" t="n">
        <v>36</v>
      </c>
      <c r="K12" s="125"/>
      <c r="L12" s="125" t="n">
        <v>156</v>
      </c>
      <c r="M12" s="126" t="n">
        <v>31265</v>
      </c>
    </row>
    <row r="13" customFormat="false" ht="13.5" hidden="false" customHeight="false" outlineLevel="0" collapsed="false">
      <c r="A13" s="124" t="s">
        <v>22</v>
      </c>
      <c r="B13" s="125" t="n">
        <v>420</v>
      </c>
      <c r="C13" s="125" t="n">
        <v>915</v>
      </c>
      <c r="D13" s="125" t="n">
        <v>1335</v>
      </c>
      <c r="E13" s="125" t="n">
        <v>333</v>
      </c>
      <c r="F13" s="125" t="n">
        <v>718</v>
      </c>
      <c r="G13" s="125" t="n">
        <v>1051</v>
      </c>
      <c r="H13" s="125" t="n">
        <v>284</v>
      </c>
      <c r="I13" s="125"/>
      <c r="J13" s="125" t="n">
        <v>-45</v>
      </c>
      <c r="K13" s="125"/>
      <c r="L13" s="125" t="n">
        <v>239</v>
      </c>
      <c r="M13" s="126" t="n">
        <v>27521</v>
      </c>
    </row>
    <row r="14" customFormat="false" ht="13.5" hidden="false" customHeight="false" outlineLevel="0" collapsed="false">
      <c r="A14" s="124" t="s">
        <v>23</v>
      </c>
      <c r="B14" s="125" t="n">
        <v>87</v>
      </c>
      <c r="C14" s="125" t="n">
        <v>187</v>
      </c>
      <c r="D14" s="125" t="n">
        <v>274</v>
      </c>
      <c r="E14" s="125" t="n">
        <v>82</v>
      </c>
      <c r="F14" s="125" t="n">
        <v>194</v>
      </c>
      <c r="G14" s="125" t="n">
        <v>276</v>
      </c>
      <c r="H14" s="125" t="n">
        <v>-2</v>
      </c>
      <c r="I14" s="125"/>
      <c r="J14" s="125" t="n">
        <v>47</v>
      </c>
      <c r="K14" s="125"/>
      <c r="L14" s="125" t="n">
        <v>45</v>
      </c>
      <c r="M14" s="126" t="n">
        <v>7519</v>
      </c>
    </row>
    <row r="15" customFormat="false" ht="13.5" hidden="false" customHeight="false" outlineLevel="0" collapsed="false">
      <c r="A15" s="124" t="s">
        <v>24</v>
      </c>
      <c r="B15" s="125" t="n">
        <v>143</v>
      </c>
      <c r="C15" s="125" t="n">
        <v>620</v>
      </c>
      <c r="D15" s="125" t="n">
        <v>763</v>
      </c>
      <c r="E15" s="125" t="n">
        <v>103</v>
      </c>
      <c r="F15" s="125" t="n">
        <v>529</v>
      </c>
      <c r="G15" s="125" t="n">
        <v>632</v>
      </c>
      <c r="H15" s="125" t="n">
        <v>131</v>
      </c>
      <c r="I15" s="125"/>
      <c r="J15" s="125" t="n">
        <v>61</v>
      </c>
      <c r="K15" s="125"/>
      <c r="L15" s="125" t="n">
        <v>192</v>
      </c>
      <c r="M15" s="126" t="n">
        <v>13708</v>
      </c>
    </row>
    <row r="16" customFormat="false" ht="13.5" hidden="false" customHeight="false" outlineLevel="0" collapsed="false">
      <c r="A16" s="124" t="s">
        <v>25</v>
      </c>
      <c r="B16" s="125" t="n">
        <v>245</v>
      </c>
      <c r="C16" s="125" t="n">
        <v>1012</v>
      </c>
      <c r="D16" s="125" t="n">
        <v>1257</v>
      </c>
      <c r="E16" s="125" t="n">
        <v>188</v>
      </c>
      <c r="F16" s="125" t="n">
        <v>684</v>
      </c>
      <c r="G16" s="125" t="n">
        <v>872</v>
      </c>
      <c r="H16" s="125" t="n">
        <v>385</v>
      </c>
      <c r="I16" s="125"/>
      <c r="J16" s="125" t="n">
        <v>270</v>
      </c>
      <c r="K16" s="125"/>
      <c r="L16" s="125" t="n">
        <v>655</v>
      </c>
      <c r="M16" s="126" t="n">
        <v>21726</v>
      </c>
    </row>
    <row r="17" customFormat="false" ht="13.5" hidden="false" customHeight="false" outlineLevel="0" collapsed="false">
      <c r="A17" s="124" t="s">
        <v>26</v>
      </c>
      <c r="B17" s="125" t="n">
        <v>179</v>
      </c>
      <c r="C17" s="125" t="n">
        <v>531</v>
      </c>
      <c r="D17" s="125" t="n">
        <v>710</v>
      </c>
      <c r="E17" s="125" t="n">
        <v>154</v>
      </c>
      <c r="F17" s="125" t="n">
        <v>502</v>
      </c>
      <c r="G17" s="125" t="n">
        <v>656</v>
      </c>
      <c r="H17" s="125" t="n">
        <v>54</v>
      </c>
      <c r="I17" s="125"/>
      <c r="J17" s="125" t="n">
        <v>53</v>
      </c>
      <c r="K17" s="125"/>
      <c r="L17" s="125" t="n">
        <v>107</v>
      </c>
      <c r="M17" s="126" t="n">
        <v>18141</v>
      </c>
    </row>
    <row r="18" customFormat="false" ht="13.5" hidden="false" customHeight="false" outlineLevel="0" collapsed="false">
      <c r="A18" s="124" t="s">
        <v>27</v>
      </c>
      <c r="B18" s="125" t="n">
        <v>183</v>
      </c>
      <c r="C18" s="125" t="n">
        <v>1024</v>
      </c>
      <c r="D18" s="125" t="n">
        <v>1207</v>
      </c>
      <c r="E18" s="125" t="n">
        <v>117</v>
      </c>
      <c r="F18" s="125" t="n">
        <v>722</v>
      </c>
      <c r="G18" s="125" t="n">
        <v>839</v>
      </c>
      <c r="H18" s="125" t="n">
        <v>368</v>
      </c>
      <c r="I18" s="125"/>
      <c r="J18" s="125" t="n">
        <v>161</v>
      </c>
      <c r="K18" s="125"/>
      <c r="L18" s="125" t="n">
        <v>529</v>
      </c>
      <c r="M18" s="126" t="n">
        <v>18116</v>
      </c>
    </row>
    <row r="19" customFormat="false" ht="13.5" hidden="false" customHeight="false" outlineLevel="0" collapsed="false">
      <c r="A19" s="124" t="s">
        <v>28</v>
      </c>
      <c r="B19" s="125" t="n">
        <v>230</v>
      </c>
      <c r="C19" s="125" t="n">
        <v>678</v>
      </c>
      <c r="D19" s="125" t="n">
        <v>908</v>
      </c>
      <c r="E19" s="125" t="n">
        <v>200</v>
      </c>
      <c r="F19" s="125" t="n">
        <v>552</v>
      </c>
      <c r="G19" s="125" t="n">
        <v>752</v>
      </c>
      <c r="H19" s="125" t="n">
        <v>156</v>
      </c>
      <c r="I19" s="125"/>
      <c r="J19" s="125" t="n">
        <v>9</v>
      </c>
      <c r="K19" s="125"/>
      <c r="L19" s="125" t="n">
        <v>165</v>
      </c>
      <c r="M19" s="126" t="n">
        <v>20278</v>
      </c>
    </row>
    <row r="20" customFormat="false" ht="13.5" hidden="false" customHeight="false" outlineLevel="0" collapsed="false">
      <c r="A20" s="124" t="s">
        <v>29</v>
      </c>
      <c r="B20" s="125" t="n">
        <v>682</v>
      </c>
      <c r="C20" s="125" t="n">
        <v>2076</v>
      </c>
      <c r="D20" s="125" t="n">
        <v>2758</v>
      </c>
      <c r="E20" s="125" t="n">
        <v>367</v>
      </c>
      <c r="F20" s="125" t="n">
        <v>1748</v>
      </c>
      <c r="G20" s="125" t="n">
        <v>2115</v>
      </c>
      <c r="H20" s="125" t="n">
        <v>643</v>
      </c>
      <c r="I20" s="125"/>
      <c r="J20" s="125" t="n">
        <v>244</v>
      </c>
      <c r="K20" s="125"/>
      <c r="L20" s="125" t="n">
        <v>887</v>
      </c>
      <c r="M20" s="126" t="n">
        <v>49065</v>
      </c>
    </row>
    <row r="21" customFormat="false" ht="13.5" hidden="false" customHeight="false" outlineLevel="0" collapsed="false">
      <c r="A21" s="124" t="s">
        <v>30</v>
      </c>
      <c r="B21" s="125" t="n">
        <v>401</v>
      </c>
      <c r="C21" s="125" t="n">
        <v>1453</v>
      </c>
      <c r="D21" s="125" t="n">
        <v>1854</v>
      </c>
      <c r="E21" s="125" t="n">
        <v>195</v>
      </c>
      <c r="F21" s="125" t="n">
        <v>1152</v>
      </c>
      <c r="G21" s="125" t="n">
        <v>1347</v>
      </c>
      <c r="H21" s="125" t="n">
        <v>507</v>
      </c>
      <c r="I21" s="125"/>
      <c r="J21" s="125" t="n">
        <v>281</v>
      </c>
      <c r="K21" s="125"/>
      <c r="L21" s="125" t="n">
        <v>788</v>
      </c>
      <c r="M21" s="126" t="n">
        <v>33473</v>
      </c>
    </row>
    <row r="22" customFormat="false" ht="13.5" hidden="false" customHeight="false" outlineLevel="0" collapsed="false">
      <c r="A22" s="124" t="s">
        <v>31</v>
      </c>
      <c r="B22" s="125" t="n">
        <v>198</v>
      </c>
      <c r="C22" s="125" t="n">
        <v>209</v>
      </c>
      <c r="D22" s="125" t="n">
        <v>407</v>
      </c>
      <c r="E22" s="125" t="n">
        <v>182</v>
      </c>
      <c r="F22" s="125" t="n">
        <v>219</v>
      </c>
      <c r="G22" s="125" t="n">
        <v>401</v>
      </c>
      <c r="H22" s="125" t="n">
        <v>6</v>
      </c>
      <c r="I22" s="125"/>
      <c r="J22" s="125" t="n">
        <v>81</v>
      </c>
      <c r="K22" s="125"/>
      <c r="L22" s="125" t="n">
        <v>87</v>
      </c>
      <c r="M22" s="126" t="n">
        <v>9472</v>
      </c>
    </row>
    <row r="23" customFormat="false" ht="13.5" hidden="false" customHeight="false" outlineLevel="0" collapsed="false">
      <c r="A23" s="124" t="s">
        <v>32</v>
      </c>
      <c r="B23" s="125" t="n">
        <v>125</v>
      </c>
      <c r="C23" s="125" t="n">
        <v>1081</v>
      </c>
      <c r="D23" s="125" t="n">
        <v>1206</v>
      </c>
      <c r="E23" s="125" t="n">
        <v>107</v>
      </c>
      <c r="F23" s="125" t="n">
        <v>888</v>
      </c>
      <c r="G23" s="125" t="n">
        <v>995</v>
      </c>
      <c r="H23" s="125" t="n">
        <v>211</v>
      </c>
      <c r="I23" s="125"/>
      <c r="J23" s="125" t="n">
        <v>6</v>
      </c>
      <c r="K23" s="125"/>
      <c r="L23" s="125" t="n">
        <v>217</v>
      </c>
      <c r="M23" s="126" t="n">
        <v>18224</v>
      </c>
    </row>
    <row r="24" customFormat="false" ht="13.5" hidden="false" customHeight="false" outlineLevel="0" collapsed="false">
      <c r="A24" s="124" t="s">
        <v>33</v>
      </c>
      <c r="B24" s="125" t="n">
        <v>57</v>
      </c>
      <c r="C24" s="125" t="n">
        <v>208</v>
      </c>
      <c r="D24" s="125" t="n">
        <v>265</v>
      </c>
      <c r="E24" s="125" t="n">
        <v>124</v>
      </c>
      <c r="F24" s="125" t="n">
        <v>243</v>
      </c>
      <c r="G24" s="125" t="n">
        <v>367</v>
      </c>
      <c r="H24" s="125" t="n">
        <v>-102</v>
      </c>
      <c r="I24" s="125"/>
      <c r="J24" s="125" t="n">
        <v>17</v>
      </c>
      <c r="K24" s="125"/>
      <c r="L24" s="125" t="n">
        <v>-85</v>
      </c>
      <c r="M24" s="126" t="n">
        <v>9193</v>
      </c>
    </row>
    <row r="25" customFormat="false" ht="13.5" hidden="false" customHeight="false" outlineLevel="0" collapsed="false">
      <c r="A25" s="124" t="s">
        <v>34</v>
      </c>
      <c r="B25" s="125" t="n">
        <v>79</v>
      </c>
      <c r="C25" s="125" t="n">
        <v>367</v>
      </c>
      <c r="D25" s="125" t="n">
        <v>446</v>
      </c>
      <c r="E25" s="125" t="n">
        <v>97</v>
      </c>
      <c r="F25" s="125" t="n">
        <v>323</v>
      </c>
      <c r="G25" s="125" t="n">
        <v>420</v>
      </c>
      <c r="H25" s="125" t="n">
        <v>26</v>
      </c>
      <c r="I25" s="125"/>
      <c r="J25" s="125" t="n">
        <v>73</v>
      </c>
      <c r="K25" s="125"/>
      <c r="L25" s="125" t="n">
        <v>99</v>
      </c>
      <c r="M25" s="126" t="n">
        <v>10563</v>
      </c>
    </row>
    <row r="26" customFormat="false" ht="13.5" hidden="false" customHeight="false" outlineLevel="0" collapsed="false">
      <c r="A26" s="124" t="s">
        <v>35</v>
      </c>
      <c r="B26" s="125" t="n">
        <v>158</v>
      </c>
      <c r="C26" s="125" t="n">
        <v>336</v>
      </c>
      <c r="D26" s="125" t="n">
        <v>494</v>
      </c>
      <c r="E26" s="125" t="n">
        <v>128</v>
      </c>
      <c r="F26" s="125" t="n">
        <v>353</v>
      </c>
      <c r="G26" s="125" t="n">
        <v>481</v>
      </c>
      <c r="H26" s="125" t="n">
        <v>13</v>
      </c>
      <c r="I26" s="125"/>
      <c r="J26" s="125" t="n">
        <v>25</v>
      </c>
      <c r="K26" s="125"/>
      <c r="L26" s="125" t="n">
        <v>38</v>
      </c>
      <c r="M26" s="126" t="n">
        <v>14871</v>
      </c>
    </row>
    <row r="27" customFormat="false" ht="13.5" hidden="false" customHeight="false" outlineLevel="0" collapsed="false">
      <c r="A27" s="124" t="s">
        <v>36</v>
      </c>
      <c r="B27" s="125" t="n">
        <v>122</v>
      </c>
      <c r="C27" s="125" t="n">
        <v>358</v>
      </c>
      <c r="D27" s="125" t="n">
        <v>480</v>
      </c>
      <c r="E27" s="125" t="n">
        <v>108</v>
      </c>
      <c r="F27" s="125" t="n">
        <v>380</v>
      </c>
      <c r="G27" s="125" t="n">
        <v>488</v>
      </c>
      <c r="H27" s="125" t="n">
        <v>-8</v>
      </c>
      <c r="I27" s="125"/>
      <c r="J27" s="125" t="n">
        <v>44</v>
      </c>
      <c r="K27" s="125"/>
      <c r="L27" s="125" t="n">
        <v>36</v>
      </c>
      <c r="M27" s="126" t="n">
        <v>12793</v>
      </c>
    </row>
    <row r="28" customFormat="false" ht="13.5" hidden="false" customHeight="false" outlineLevel="0" collapsed="false">
      <c r="A28" s="124" t="s">
        <v>37</v>
      </c>
      <c r="B28" s="125" t="n">
        <v>125</v>
      </c>
      <c r="C28" s="125" t="n">
        <v>195</v>
      </c>
      <c r="D28" s="125" t="n">
        <v>320</v>
      </c>
      <c r="E28" s="125" t="n">
        <v>78</v>
      </c>
      <c r="F28" s="125" t="n">
        <v>204</v>
      </c>
      <c r="G28" s="125" t="n">
        <v>282</v>
      </c>
      <c r="H28" s="125" t="n">
        <v>38</v>
      </c>
      <c r="I28" s="125"/>
      <c r="J28" s="125" t="n">
        <v>48</v>
      </c>
      <c r="K28" s="125"/>
      <c r="L28" s="125" t="n">
        <v>86</v>
      </c>
      <c r="M28" s="126" t="n">
        <v>11328</v>
      </c>
    </row>
    <row r="29" customFormat="false" ht="13.5" hidden="false" customHeight="false" outlineLevel="0" collapsed="false">
      <c r="A29" s="121" t="s">
        <v>38</v>
      </c>
      <c r="B29" s="123" t="n">
        <v>881</v>
      </c>
      <c r="C29" s="123" t="n">
        <v>4334</v>
      </c>
      <c r="D29" s="123" t="n">
        <v>5215</v>
      </c>
      <c r="E29" s="123" t="n">
        <v>766</v>
      </c>
      <c r="F29" s="123" t="n">
        <v>4043</v>
      </c>
      <c r="G29" s="123" t="n">
        <v>4809</v>
      </c>
      <c r="H29" s="123" t="n">
        <v>406</v>
      </c>
      <c r="I29" s="123"/>
      <c r="J29" s="123" t="n">
        <v>208</v>
      </c>
      <c r="K29" s="123"/>
      <c r="L29" s="123" t="n">
        <v>614</v>
      </c>
      <c r="M29" s="122" t="n">
        <v>116281</v>
      </c>
    </row>
    <row r="30" customFormat="false" ht="13.5" hidden="false" customHeight="false" outlineLevel="0" collapsed="false">
      <c r="A30" s="121" t="s">
        <v>39</v>
      </c>
      <c r="B30" s="123" t="n">
        <v>131</v>
      </c>
      <c r="C30" s="123" t="n">
        <v>1415</v>
      </c>
      <c r="D30" s="123" t="n">
        <v>1546</v>
      </c>
      <c r="E30" s="123" t="n">
        <v>122</v>
      </c>
      <c r="F30" s="123" t="n">
        <v>1237</v>
      </c>
      <c r="G30" s="123" t="n">
        <v>1359</v>
      </c>
      <c r="H30" s="123" t="n">
        <v>187</v>
      </c>
      <c r="I30" s="123"/>
      <c r="J30" s="123" t="n">
        <v>0</v>
      </c>
      <c r="K30" s="123"/>
      <c r="L30" s="123" t="n">
        <v>187</v>
      </c>
      <c r="M30" s="122" t="n">
        <v>20688</v>
      </c>
    </row>
    <row r="31" customFormat="false" ht="13.5" hidden="false" customHeight="false" outlineLevel="0" collapsed="false">
      <c r="A31" s="124" t="s">
        <v>40</v>
      </c>
      <c r="B31" s="125" t="n">
        <v>59</v>
      </c>
      <c r="C31" s="125" t="n">
        <v>650</v>
      </c>
      <c r="D31" s="125" t="n">
        <v>709</v>
      </c>
      <c r="E31" s="125" t="n">
        <v>59</v>
      </c>
      <c r="F31" s="125" t="n">
        <v>589</v>
      </c>
      <c r="G31" s="125" t="n">
        <v>648</v>
      </c>
      <c r="H31" s="125" t="n">
        <v>61</v>
      </c>
      <c r="I31" s="125"/>
      <c r="J31" s="125" t="n">
        <v>21</v>
      </c>
      <c r="K31" s="125"/>
      <c r="L31" s="125" t="n">
        <v>82</v>
      </c>
      <c r="M31" s="126" t="n">
        <v>8246</v>
      </c>
    </row>
    <row r="32" customFormat="false" ht="13.5" hidden="false" customHeight="false" outlineLevel="0" collapsed="false">
      <c r="A32" s="124" t="s">
        <v>41</v>
      </c>
      <c r="B32" s="125" t="n">
        <v>61</v>
      </c>
      <c r="C32" s="125" t="n">
        <v>419</v>
      </c>
      <c r="D32" s="125" t="n">
        <v>480</v>
      </c>
      <c r="E32" s="125" t="n">
        <v>38</v>
      </c>
      <c r="F32" s="125" t="n">
        <v>334</v>
      </c>
      <c r="G32" s="125" t="n">
        <v>372</v>
      </c>
      <c r="H32" s="125" t="n">
        <v>108</v>
      </c>
      <c r="I32" s="125"/>
      <c r="J32" s="125" t="n">
        <v>37</v>
      </c>
      <c r="K32" s="125"/>
      <c r="L32" s="125" t="n">
        <v>145</v>
      </c>
      <c r="M32" s="126" t="n">
        <v>7546</v>
      </c>
    </row>
    <row r="33" customFormat="false" ht="13.5" hidden="false" customHeight="false" outlineLevel="0" collapsed="false">
      <c r="A33" s="124" t="s">
        <v>42</v>
      </c>
      <c r="B33" s="125" t="n">
        <v>11</v>
      </c>
      <c r="C33" s="125" t="n">
        <v>346</v>
      </c>
      <c r="D33" s="125" t="n">
        <v>357</v>
      </c>
      <c r="E33" s="125" t="n">
        <v>25</v>
      </c>
      <c r="F33" s="125" t="n">
        <v>314</v>
      </c>
      <c r="G33" s="125" t="n">
        <v>339</v>
      </c>
      <c r="H33" s="125" t="n">
        <v>18</v>
      </c>
      <c r="I33" s="125"/>
      <c r="J33" s="125" t="n">
        <v>-58</v>
      </c>
      <c r="K33" s="125"/>
      <c r="L33" s="125" t="n">
        <v>-40</v>
      </c>
      <c r="M33" s="126" t="n">
        <v>4896</v>
      </c>
    </row>
    <row r="34" customFormat="false" ht="13.5" hidden="false" customHeight="false" outlineLevel="0" collapsed="false">
      <c r="A34" s="121" t="s">
        <v>43</v>
      </c>
      <c r="B34" s="123" t="n">
        <v>97</v>
      </c>
      <c r="C34" s="123" t="n">
        <v>199</v>
      </c>
      <c r="D34" s="123" t="n">
        <v>296</v>
      </c>
      <c r="E34" s="123" t="n">
        <v>77</v>
      </c>
      <c r="F34" s="123" t="n">
        <v>231</v>
      </c>
      <c r="G34" s="123" t="n">
        <v>308</v>
      </c>
      <c r="H34" s="123" t="n">
        <v>-12</v>
      </c>
      <c r="I34" s="123"/>
      <c r="J34" s="123" t="n">
        <v>19</v>
      </c>
      <c r="K34" s="123"/>
      <c r="L34" s="123" t="n">
        <v>7</v>
      </c>
      <c r="M34" s="122" t="n">
        <v>11277</v>
      </c>
    </row>
    <row r="35" customFormat="false" ht="13.5" hidden="false" customHeight="false" outlineLevel="0" collapsed="false">
      <c r="A35" s="124" t="s">
        <v>44</v>
      </c>
      <c r="B35" s="125" t="n">
        <v>92</v>
      </c>
      <c r="C35" s="125" t="n">
        <v>172</v>
      </c>
      <c r="D35" s="125" t="n">
        <v>264</v>
      </c>
      <c r="E35" s="125" t="n">
        <v>67</v>
      </c>
      <c r="F35" s="125" t="n">
        <v>193</v>
      </c>
      <c r="G35" s="125" t="n">
        <v>260</v>
      </c>
      <c r="H35" s="125" t="n">
        <v>4</v>
      </c>
      <c r="I35" s="125"/>
      <c r="J35" s="125" t="n">
        <v>21</v>
      </c>
      <c r="K35" s="125"/>
      <c r="L35" s="125" t="n">
        <v>25</v>
      </c>
      <c r="M35" s="126" t="n">
        <v>9429</v>
      </c>
    </row>
    <row r="36" customFormat="false" ht="13.5" hidden="false" customHeight="false" outlineLevel="0" collapsed="false">
      <c r="A36" s="124" t="s">
        <v>45</v>
      </c>
      <c r="B36" s="125" t="n">
        <v>5</v>
      </c>
      <c r="C36" s="125" t="n">
        <v>27</v>
      </c>
      <c r="D36" s="125" t="n">
        <v>32</v>
      </c>
      <c r="E36" s="125" t="n">
        <v>10</v>
      </c>
      <c r="F36" s="125" t="n">
        <v>38</v>
      </c>
      <c r="G36" s="125" t="n">
        <v>48</v>
      </c>
      <c r="H36" s="125" t="n">
        <v>-16</v>
      </c>
      <c r="I36" s="125"/>
      <c r="J36" s="125" t="n">
        <v>-2</v>
      </c>
      <c r="K36" s="125"/>
      <c r="L36" s="125" t="n">
        <v>-18</v>
      </c>
      <c r="M36" s="126" t="n">
        <v>1848</v>
      </c>
    </row>
    <row r="37" customFormat="false" ht="13.5" hidden="false" customHeight="false" outlineLevel="0" collapsed="false">
      <c r="A37" s="121" t="s">
        <v>46</v>
      </c>
      <c r="B37" s="123" t="n">
        <v>121</v>
      </c>
      <c r="C37" s="123" t="n">
        <v>277</v>
      </c>
      <c r="D37" s="123" t="n">
        <v>398</v>
      </c>
      <c r="E37" s="123" t="n">
        <v>63</v>
      </c>
      <c r="F37" s="123" t="n">
        <v>299</v>
      </c>
      <c r="G37" s="123" t="n">
        <v>362</v>
      </c>
      <c r="H37" s="123" t="n">
        <v>36</v>
      </c>
      <c r="I37" s="123"/>
      <c r="J37" s="123" t="n">
        <v>21</v>
      </c>
      <c r="K37" s="123"/>
      <c r="L37" s="123" t="n">
        <v>57</v>
      </c>
      <c r="M37" s="122" t="n">
        <v>11787</v>
      </c>
    </row>
    <row r="38" customFormat="false" ht="13.5" hidden="false" customHeight="false" outlineLevel="0" collapsed="false">
      <c r="A38" s="124" t="s">
        <v>47</v>
      </c>
      <c r="B38" s="125" t="n">
        <v>113</v>
      </c>
      <c r="C38" s="125" t="n">
        <v>241</v>
      </c>
      <c r="D38" s="125" t="n">
        <v>354</v>
      </c>
      <c r="E38" s="125" t="n">
        <v>49</v>
      </c>
      <c r="F38" s="125" t="n">
        <v>242</v>
      </c>
      <c r="G38" s="125" t="n">
        <v>291</v>
      </c>
      <c r="H38" s="125" t="n">
        <v>63</v>
      </c>
      <c r="I38" s="125"/>
      <c r="J38" s="125" t="n">
        <v>33</v>
      </c>
      <c r="K38" s="125"/>
      <c r="L38" s="125" t="n">
        <v>96</v>
      </c>
      <c r="M38" s="126" t="n">
        <v>9034</v>
      </c>
    </row>
    <row r="39" customFormat="false" ht="13.5" hidden="false" customHeight="false" outlineLevel="0" collapsed="false">
      <c r="A39" s="124" t="s">
        <v>48</v>
      </c>
      <c r="B39" s="125" t="n">
        <v>8</v>
      </c>
      <c r="C39" s="125" t="n">
        <v>36</v>
      </c>
      <c r="D39" s="125" t="n">
        <v>44</v>
      </c>
      <c r="E39" s="125" t="n">
        <v>14</v>
      </c>
      <c r="F39" s="125" t="n">
        <v>57</v>
      </c>
      <c r="G39" s="125" t="n">
        <v>71</v>
      </c>
      <c r="H39" s="125" t="n">
        <v>-27</v>
      </c>
      <c r="I39" s="125"/>
      <c r="J39" s="125" t="n">
        <v>-12</v>
      </c>
      <c r="K39" s="125"/>
      <c r="L39" s="125" t="n">
        <v>-39</v>
      </c>
      <c r="M39" s="126" t="n">
        <v>2753</v>
      </c>
    </row>
    <row r="40" customFormat="false" ht="13.5" hidden="false" customHeight="false" outlineLevel="0" collapsed="false">
      <c r="A40" s="121" t="s">
        <v>49</v>
      </c>
      <c r="B40" s="123" t="n">
        <v>108</v>
      </c>
      <c r="C40" s="123" t="n">
        <v>611</v>
      </c>
      <c r="D40" s="123" t="n">
        <v>719</v>
      </c>
      <c r="E40" s="123" t="n">
        <v>78</v>
      </c>
      <c r="F40" s="123" t="n">
        <v>563</v>
      </c>
      <c r="G40" s="123" t="n">
        <v>641</v>
      </c>
      <c r="H40" s="123" t="n">
        <v>78</v>
      </c>
      <c r="I40" s="123"/>
      <c r="J40" s="123" t="n">
        <v>64</v>
      </c>
      <c r="K40" s="123"/>
      <c r="L40" s="123" t="n">
        <v>142</v>
      </c>
      <c r="M40" s="122" t="n">
        <v>15418</v>
      </c>
    </row>
    <row r="41" customFormat="false" ht="13.5" hidden="false" customHeight="false" outlineLevel="0" collapsed="false">
      <c r="A41" s="124" t="s">
        <v>50</v>
      </c>
      <c r="B41" s="125" t="n">
        <v>37</v>
      </c>
      <c r="C41" s="125" t="n">
        <v>207</v>
      </c>
      <c r="D41" s="125" t="n">
        <v>244</v>
      </c>
      <c r="E41" s="125" t="n">
        <v>36</v>
      </c>
      <c r="F41" s="125" t="n">
        <v>223</v>
      </c>
      <c r="G41" s="125" t="n">
        <v>259</v>
      </c>
      <c r="H41" s="125" t="n">
        <v>-15</v>
      </c>
      <c r="I41" s="125"/>
      <c r="J41" s="125" t="n">
        <v>58</v>
      </c>
      <c r="K41" s="125"/>
      <c r="L41" s="125" t="n">
        <v>43</v>
      </c>
      <c r="M41" s="126" t="n">
        <v>6598</v>
      </c>
    </row>
    <row r="42" customFormat="false" ht="13.5" hidden="false" customHeight="false" outlineLevel="0" collapsed="false">
      <c r="A42" s="124" t="s">
        <v>51</v>
      </c>
      <c r="B42" s="125" t="n">
        <v>12</v>
      </c>
      <c r="C42" s="125" t="n">
        <v>104</v>
      </c>
      <c r="D42" s="125" t="n">
        <v>116</v>
      </c>
      <c r="E42" s="125" t="n">
        <v>8</v>
      </c>
      <c r="F42" s="125" t="n">
        <v>73</v>
      </c>
      <c r="G42" s="125" t="n">
        <v>81</v>
      </c>
      <c r="H42" s="125" t="n">
        <v>35</v>
      </c>
      <c r="I42" s="125"/>
      <c r="J42" s="125" t="n">
        <v>4</v>
      </c>
      <c r="K42" s="125"/>
      <c r="L42" s="125" t="n">
        <v>39</v>
      </c>
      <c r="M42" s="126" t="n">
        <v>2527</v>
      </c>
    </row>
    <row r="43" customFormat="false" ht="13.5" hidden="false" customHeight="false" outlineLevel="0" collapsed="false">
      <c r="A43" s="124" t="s">
        <v>52</v>
      </c>
      <c r="B43" s="125" t="n">
        <v>51</v>
      </c>
      <c r="C43" s="125" t="n">
        <v>240</v>
      </c>
      <c r="D43" s="125" t="n">
        <v>291</v>
      </c>
      <c r="E43" s="125" t="n">
        <v>32</v>
      </c>
      <c r="F43" s="125" t="n">
        <v>231</v>
      </c>
      <c r="G43" s="125" t="n">
        <v>263</v>
      </c>
      <c r="H43" s="125" t="n">
        <v>28</v>
      </c>
      <c r="I43" s="125"/>
      <c r="J43" s="125" t="n">
        <v>-2</v>
      </c>
      <c r="K43" s="125"/>
      <c r="L43" s="125" t="n">
        <v>26</v>
      </c>
      <c r="M43" s="126" t="n">
        <v>4769</v>
      </c>
    </row>
    <row r="44" customFormat="false" ht="13.5" hidden="false" customHeight="false" outlineLevel="0" collapsed="false">
      <c r="A44" s="124" t="s">
        <v>53</v>
      </c>
      <c r="B44" s="125" t="n">
        <v>8</v>
      </c>
      <c r="C44" s="125" t="n">
        <v>60</v>
      </c>
      <c r="D44" s="125" t="n">
        <v>68</v>
      </c>
      <c r="E44" s="125" t="n">
        <v>2</v>
      </c>
      <c r="F44" s="125" t="n">
        <v>36</v>
      </c>
      <c r="G44" s="125" t="n">
        <v>38</v>
      </c>
      <c r="H44" s="125" t="n">
        <v>30</v>
      </c>
      <c r="I44" s="125"/>
      <c r="J44" s="125" t="n">
        <v>4</v>
      </c>
      <c r="K44" s="125"/>
      <c r="L44" s="125" t="n">
        <v>34</v>
      </c>
      <c r="M44" s="126" t="n">
        <v>1524</v>
      </c>
    </row>
    <row r="45" customFormat="false" ht="13.5" hidden="false" customHeight="false" outlineLevel="0" collapsed="false">
      <c r="A45" s="121" t="s">
        <v>54</v>
      </c>
      <c r="B45" s="123" t="n">
        <v>179</v>
      </c>
      <c r="C45" s="123" t="n">
        <v>559</v>
      </c>
      <c r="D45" s="123" t="n">
        <v>738</v>
      </c>
      <c r="E45" s="123" t="n">
        <v>164</v>
      </c>
      <c r="F45" s="123" t="n">
        <v>497</v>
      </c>
      <c r="G45" s="123" t="n">
        <v>661</v>
      </c>
      <c r="H45" s="123" t="n">
        <v>77</v>
      </c>
      <c r="I45" s="123"/>
      <c r="J45" s="123" t="n">
        <v>49</v>
      </c>
      <c r="K45" s="123"/>
      <c r="L45" s="123" t="n">
        <v>126</v>
      </c>
      <c r="M45" s="122" t="n">
        <v>22490</v>
      </c>
    </row>
    <row r="46" customFormat="false" ht="13.5" hidden="false" customHeight="false" outlineLevel="0" collapsed="false">
      <c r="A46" s="124" t="s">
        <v>55</v>
      </c>
      <c r="B46" s="125" t="n">
        <v>71</v>
      </c>
      <c r="C46" s="125" t="n">
        <v>188</v>
      </c>
      <c r="D46" s="125" t="n">
        <v>259</v>
      </c>
      <c r="E46" s="125" t="n">
        <v>90</v>
      </c>
      <c r="F46" s="125" t="n">
        <v>208</v>
      </c>
      <c r="G46" s="125" t="n">
        <v>298</v>
      </c>
      <c r="H46" s="125" t="n">
        <v>-39</v>
      </c>
      <c r="I46" s="125"/>
      <c r="J46" s="125" t="n">
        <v>15</v>
      </c>
      <c r="K46" s="125"/>
      <c r="L46" s="125" t="n">
        <v>-24</v>
      </c>
      <c r="M46" s="126" t="n">
        <v>8426</v>
      </c>
    </row>
    <row r="47" customFormat="false" ht="13.5" hidden="false" customHeight="false" outlineLevel="0" collapsed="false">
      <c r="A47" s="124" t="s">
        <v>56</v>
      </c>
      <c r="B47" s="125" t="n">
        <v>54</v>
      </c>
      <c r="C47" s="125" t="n">
        <v>204</v>
      </c>
      <c r="D47" s="125" t="n">
        <v>258</v>
      </c>
      <c r="E47" s="125" t="n">
        <v>24</v>
      </c>
      <c r="F47" s="125" t="n">
        <v>160</v>
      </c>
      <c r="G47" s="125" t="n">
        <v>184</v>
      </c>
      <c r="H47" s="125" t="n">
        <v>74</v>
      </c>
      <c r="I47" s="125"/>
      <c r="J47" s="125" t="n">
        <v>4</v>
      </c>
      <c r="K47" s="125"/>
      <c r="L47" s="125" t="n">
        <v>78</v>
      </c>
      <c r="M47" s="126" t="n">
        <v>6894</v>
      </c>
    </row>
    <row r="48" customFormat="false" ht="13.5" hidden="false" customHeight="false" outlineLevel="0" collapsed="false">
      <c r="A48" s="124" t="s">
        <v>57</v>
      </c>
      <c r="B48" s="125" t="n">
        <v>54</v>
      </c>
      <c r="C48" s="125" t="n">
        <v>167</v>
      </c>
      <c r="D48" s="125" t="n">
        <v>221</v>
      </c>
      <c r="E48" s="125" t="n">
        <v>50</v>
      </c>
      <c r="F48" s="125" t="n">
        <v>129</v>
      </c>
      <c r="G48" s="125" t="n">
        <v>179</v>
      </c>
      <c r="H48" s="125" t="n">
        <v>42</v>
      </c>
      <c r="I48" s="125"/>
      <c r="J48" s="125" t="n">
        <v>30</v>
      </c>
      <c r="K48" s="125"/>
      <c r="L48" s="125" t="n">
        <v>72</v>
      </c>
      <c r="M48" s="126" t="n">
        <v>7170</v>
      </c>
    </row>
    <row r="49" customFormat="false" ht="13.5" hidden="false" customHeight="false" outlineLevel="0" collapsed="false">
      <c r="A49" s="121" t="s">
        <v>58</v>
      </c>
      <c r="B49" s="123" t="n">
        <v>30</v>
      </c>
      <c r="C49" s="123" t="n">
        <v>449</v>
      </c>
      <c r="D49" s="123" t="n">
        <v>479</v>
      </c>
      <c r="E49" s="123" t="n">
        <v>36</v>
      </c>
      <c r="F49" s="123" t="n">
        <v>408</v>
      </c>
      <c r="G49" s="123" t="n">
        <v>444</v>
      </c>
      <c r="H49" s="123" t="n">
        <v>35</v>
      </c>
      <c r="I49" s="123"/>
      <c r="J49" s="123" t="n">
        <v>16</v>
      </c>
      <c r="K49" s="123"/>
      <c r="L49" s="123" t="n">
        <v>51</v>
      </c>
      <c r="M49" s="122" t="n">
        <v>6374</v>
      </c>
    </row>
    <row r="50" customFormat="false" ht="13.5" hidden="false" customHeight="false" outlineLevel="0" collapsed="false">
      <c r="A50" s="124" t="s">
        <v>59</v>
      </c>
      <c r="B50" s="125" t="n">
        <v>30</v>
      </c>
      <c r="C50" s="125" t="n">
        <v>449</v>
      </c>
      <c r="D50" s="125" t="n">
        <v>479</v>
      </c>
      <c r="E50" s="125" t="n">
        <v>36</v>
      </c>
      <c r="F50" s="125" t="n">
        <v>408</v>
      </c>
      <c r="G50" s="125" t="n">
        <v>444</v>
      </c>
      <c r="H50" s="125" t="n">
        <v>35</v>
      </c>
      <c r="I50" s="125"/>
      <c r="J50" s="125" t="n">
        <v>16</v>
      </c>
      <c r="K50" s="125"/>
      <c r="L50" s="125" t="n">
        <v>51</v>
      </c>
      <c r="M50" s="126" t="n">
        <v>6374</v>
      </c>
    </row>
    <row r="51" customFormat="false" ht="13.5" hidden="false" customHeight="false" outlineLevel="0" collapsed="false">
      <c r="A51" s="121" t="s">
        <v>60</v>
      </c>
      <c r="B51" s="123" t="n">
        <v>131</v>
      </c>
      <c r="C51" s="123" t="n">
        <v>493</v>
      </c>
      <c r="D51" s="123" t="n">
        <v>624</v>
      </c>
      <c r="E51" s="123" t="n">
        <v>147</v>
      </c>
      <c r="F51" s="123" t="n">
        <v>534</v>
      </c>
      <c r="G51" s="123" t="n">
        <v>681</v>
      </c>
      <c r="H51" s="123" t="n">
        <v>-57</v>
      </c>
      <c r="I51" s="123"/>
      <c r="J51" s="123" t="n">
        <v>30</v>
      </c>
      <c r="K51" s="123"/>
      <c r="L51" s="123" t="n">
        <v>-27</v>
      </c>
      <c r="M51" s="122" t="n">
        <v>17723</v>
      </c>
    </row>
    <row r="52" customFormat="false" ht="13.5" hidden="false" customHeight="false" outlineLevel="0" collapsed="false">
      <c r="A52" s="124" t="s">
        <v>61</v>
      </c>
      <c r="B52" s="125" t="n">
        <v>39</v>
      </c>
      <c r="C52" s="125" t="n">
        <v>149</v>
      </c>
      <c r="D52" s="125" t="n">
        <v>188</v>
      </c>
      <c r="E52" s="125" t="n">
        <v>41</v>
      </c>
      <c r="F52" s="125" t="n">
        <v>226</v>
      </c>
      <c r="G52" s="125" t="n">
        <v>267</v>
      </c>
      <c r="H52" s="125" t="n">
        <v>-79</v>
      </c>
      <c r="I52" s="125"/>
      <c r="J52" s="125" t="n">
        <v>-12</v>
      </c>
      <c r="K52" s="125"/>
      <c r="L52" s="125" t="n">
        <v>-91</v>
      </c>
      <c r="M52" s="126" t="n">
        <v>3039</v>
      </c>
    </row>
    <row r="53" customFormat="false" ht="13.5" hidden="false" customHeight="false" outlineLevel="0" collapsed="false">
      <c r="A53" s="124" t="s">
        <v>62</v>
      </c>
      <c r="B53" s="125" t="n">
        <v>5</v>
      </c>
      <c r="C53" s="125" t="n">
        <v>46</v>
      </c>
      <c r="D53" s="125" t="n">
        <v>51</v>
      </c>
      <c r="E53" s="125" t="n">
        <v>5</v>
      </c>
      <c r="F53" s="125" t="n">
        <v>39</v>
      </c>
      <c r="G53" s="125" t="n">
        <v>44</v>
      </c>
      <c r="H53" s="125" t="n">
        <v>7</v>
      </c>
      <c r="I53" s="125"/>
      <c r="J53" s="125" t="n">
        <v>4</v>
      </c>
      <c r="K53" s="125"/>
      <c r="L53" s="125" t="n">
        <v>11</v>
      </c>
      <c r="M53" s="126" t="n">
        <v>1661</v>
      </c>
    </row>
    <row r="54" customFormat="false" ht="13.5" hidden="false" customHeight="false" outlineLevel="0" collapsed="false">
      <c r="A54" s="124" t="s">
        <v>63</v>
      </c>
      <c r="B54" s="125" t="n">
        <v>22</v>
      </c>
      <c r="C54" s="125" t="n">
        <v>92</v>
      </c>
      <c r="D54" s="125" t="n">
        <v>114</v>
      </c>
      <c r="E54" s="125" t="n">
        <v>24</v>
      </c>
      <c r="F54" s="125" t="n">
        <v>83</v>
      </c>
      <c r="G54" s="125" t="n">
        <v>107</v>
      </c>
      <c r="H54" s="125" t="n">
        <v>7</v>
      </c>
      <c r="I54" s="125"/>
      <c r="J54" s="125" t="n">
        <v>6</v>
      </c>
      <c r="K54" s="125"/>
      <c r="L54" s="125" t="n">
        <v>13</v>
      </c>
      <c r="M54" s="126" t="n">
        <v>3353</v>
      </c>
    </row>
    <row r="55" customFormat="false" ht="13.5" hidden="false" customHeight="false" outlineLevel="0" collapsed="false">
      <c r="A55" s="124" t="s">
        <v>64</v>
      </c>
      <c r="B55" s="125" t="n">
        <v>4</v>
      </c>
      <c r="C55" s="125" t="n">
        <v>17</v>
      </c>
      <c r="D55" s="125" t="n">
        <v>21</v>
      </c>
      <c r="E55" s="125" t="n">
        <v>5</v>
      </c>
      <c r="F55" s="125" t="n">
        <v>19</v>
      </c>
      <c r="G55" s="125" t="n">
        <v>24</v>
      </c>
      <c r="H55" s="125" t="n">
        <v>-3</v>
      </c>
      <c r="I55" s="125"/>
      <c r="J55" s="125" t="n">
        <v>0</v>
      </c>
      <c r="K55" s="125"/>
      <c r="L55" s="125" t="n">
        <v>-3</v>
      </c>
      <c r="M55" s="126" t="n">
        <v>1514</v>
      </c>
    </row>
    <row r="56" customFormat="false" ht="13.5" hidden="false" customHeight="false" outlineLevel="0" collapsed="false">
      <c r="A56" s="124" t="s">
        <v>65</v>
      </c>
      <c r="B56" s="125" t="n">
        <v>46</v>
      </c>
      <c r="C56" s="125" t="n">
        <v>94</v>
      </c>
      <c r="D56" s="125" t="n">
        <v>140</v>
      </c>
      <c r="E56" s="125" t="n">
        <v>35</v>
      </c>
      <c r="F56" s="125" t="n">
        <v>72</v>
      </c>
      <c r="G56" s="125" t="n">
        <v>107</v>
      </c>
      <c r="H56" s="125" t="n">
        <v>33</v>
      </c>
      <c r="I56" s="125"/>
      <c r="J56" s="125" t="n">
        <v>14</v>
      </c>
      <c r="K56" s="125"/>
      <c r="L56" s="125" t="n">
        <v>47</v>
      </c>
      <c r="M56" s="126" t="n">
        <v>4047</v>
      </c>
    </row>
    <row r="57" customFormat="false" ht="13.5" hidden="false" customHeight="false" outlineLevel="0" collapsed="false">
      <c r="A57" s="124" t="s">
        <v>66</v>
      </c>
      <c r="B57" s="125" t="n">
        <v>14</v>
      </c>
      <c r="C57" s="125" t="n">
        <v>78</v>
      </c>
      <c r="D57" s="125" t="n">
        <v>92</v>
      </c>
      <c r="E57" s="125" t="n">
        <v>34</v>
      </c>
      <c r="F57" s="125" t="n">
        <v>74</v>
      </c>
      <c r="G57" s="125" t="n">
        <v>108</v>
      </c>
      <c r="H57" s="125" t="n">
        <v>-16</v>
      </c>
      <c r="I57" s="125"/>
      <c r="J57" s="125" t="n">
        <v>18</v>
      </c>
      <c r="K57" s="125"/>
      <c r="L57" s="125" t="n">
        <v>2</v>
      </c>
      <c r="M57" s="126" t="n">
        <v>3206</v>
      </c>
    </row>
    <row r="58" customFormat="false" ht="13.5" hidden="false" customHeight="false" outlineLevel="0" collapsed="false">
      <c r="A58" s="124" t="s">
        <v>67</v>
      </c>
      <c r="B58" s="125" t="n">
        <v>1</v>
      </c>
      <c r="C58" s="125" t="n">
        <v>17</v>
      </c>
      <c r="D58" s="125" t="n">
        <v>18</v>
      </c>
      <c r="E58" s="125" t="n">
        <v>3</v>
      </c>
      <c r="F58" s="125" t="n">
        <v>21</v>
      </c>
      <c r="G58" s="125" t="n">
        <v>24</v>
      </c>
      <c r="H58" s="125" t="n">
        <v>-6</v>
      </c>
      <c r="I58" s="125"/>
      <c r="J58" s="125" t="n">
        <v>0</v>
      </c>
      <c r="K58" s="125"/>
      <c r="L58" s="125" t="n">
        <v>-6</v>
      </c>
      <c r="M58" s="126" t="n">
        <v>903</v>
      </c>
    </row>
    <row r="59" customFormat="false" ht="13.5" hidden="false" customHeight="false" outlineLevel="0" collapsed="false">
      <c r="A59" s="121" t="s">
        <v>68</v>
      </c>
      <c r="B59" s="123" t="n">
        <v>49</v>
      </c>
      <c r="C59" s="123" t="n">
        <v>176</v>
      </c>
      <c r="D59" s="123" t="n">
        <v>225</v>
      </c>
      <c r="E59" s="123" t="n">
        <v>47</v>
      </c>
      <c r="F59" s="123" t="n">
        <v>157</v>
      </c>
      <c r="G59" s="123" t="n">
        <v>204</v>
      </c>
      <c r="H59" s="123" t="n">
        <v>21</v>
      </c>
      <c r="I59" s="123"/>
      <c r="J59" s="123" t="n">
        <v>0</v>
      </c>
      <c r="K59" s="123"/>
      <c r="L59" s="123" t="n">
        <v>21</v>
      </c>
      <c r="M59" s="122" t="n">
        <v>6004</v>
      </c>
    </row>
    <row r="60" customFormat="false" ht="13.5" hidden="false" customHeight="false" outlineLevel="0" collapsed="false">
      <c r="A60" s="124" t="s">
        <v>69</v>
      </c>
      <c r="B60" s="125" t="n">
        <v>49</v>
      </c>
      <c r="C60" s="125" t="n">
        <v>176</v>
      </c>
      <c r="D60" s="125" t="n">
        <v>225</v>
      </c>
      <c r="E60" s="125" t="n">
        <v>47</v>
      </c>
      <c r="F60" s="125" t="n">
        <v>157</v>
      </c>
      <c r="G60" s="125" t="n">
        <v>204</v>
      </c>
      <c r="H60" s="125" t="n">
        <v>21</v>
      </c>
      <c r="I60" s="125"/>
      <c r="J60" s="125" t="n">
        <v>0</v>
      </c>
      <c r="K60" s="125"/>
      <c r="L60" s="125" t="n">
        <v>21</v>
      </c>
      <c r="M60" s="126" t="n">
        <v>6004</v>
      </c>
    </row>
    <row r="61" customFormat="false" ht="13.5" hidden="false" customHeight="false" outlineLevel="0" collapsed="false">
      <c r="A61" s="121" t="s">
        <v>70</v>
      </c>
      <c r="B61" s="123" t="n">
        <v>28</v>
      </c>
      <c r="C61" s="123" t="n">
        <v>106</v>
      </c>
      <c r="D61" s="123" t="n">
        <v>134</v>
      </c>
      <c r="E61" s="123" t="n">
        <v>27</v>
      </c>
      <c r="F61" s="123" t="n">
        <v>74</v>
      </c>
      <c r="G61" s="123" t="n">
        <v>101</v>
      </c>
      <c r="H61" s="123" t="n">
        <v>33</v>
      </c>
      <c r="I61" s="123"/>
      <c r="J61" s="123" t="n">
        <v>9</v>
      </c>
      <c r="K61" s="123"/>
      <c r="L61" s="123" t="n">
        <v>42</v>
      </c>
      <c r="M61" s="122" t="n">
        <v>3737</v>
      </c>
    </row>
    <row r="62" customFormat="false" ht="13.5" hidden="false" customHeight="false" outlineLevel="0" collapsed="false">
      <c r="A62" s="124" t="s">
        <v>71</v>
      </c>
      <c r="B62" s="125" t="n">
        <v>28</v>
      </c>
      <c r="C62" s="125" t="n">
        <v>106</v>
      </c>
      <c r="D62" s="125" t="n">
        <v>134</v>
      </c>
      <c r="E62" s="125" t="n">
        <v>27</v>
      </c>
      <c r="F62" s="125" t="n">
        <v>74</v>
      </c>
      <c r="G62" s="125" t="n">
        <v>101</v>
      </c>
      <c r="H62" s="125" t="n">
        <v>33</v>
      </c>
      <c r="I62" s="125"/>
      <c r="J62" s="125" t="n">
        <v>9</v>
      </c>
      <c r="K62" s="125"/>
      <c r="L62" s="125" t="n">
        <v>42</v>
      </c>
      <c r="M62" s="126" t="n">
        <v>3737</v>
      </c>
    </row>
    <row r="63" customFormat="false" ht="13.5" hidden="false" customHeight="false" outlineLevel="0" collapsed="false">
      <c r="A63" s="121" t="s">
        <v>72</v>
      </c>
      <c r="B63" s="123" t="n">
        <v>7</v>
      </c>
      <c r="C63" s="123" t="n">
        <v>49</v>
      </c>
      <c r="D63" s="123" t="n">
        <v>56</v>
      </c>
      <c r="E63" s="123" t="n">
        <v>5</v>
      </c>
      <c r="F63" s="123" t="n">
        <v>43</v>
      </c>
      <c r="G63" s="123" t="n">
        <v>48</v>
      </c>
      <c r="H63" s="123" t="n">
        <v>8</v>
      </c>
      <c r="I63" s="123"/>
      <c r="J63" s="123" t="n">
        <v>0</v>
      </c>
      <c r="K63" s="123"/>
      <c r="L63" s="123" t="n">
        <v>8</v>
      </c>
      <c r="M63" s="122" t="n">
        <v>783</v>
      </c>
    </row>
    <row r="64" customFormat="false" ht="13.5" hidden="false" customHeight="false" outlineLevel="0" collapsed="false">
      <c r="A64" s="127" t="s">
        <v>73</v>
      </c>
      <c r="B64" s="128" t="n">
        <v>7</v>
      </c>
      <c r="C64" s="128" t="n">
        <v>49</v>
      </c>
      <c r="D64" s="128" t="n">
        <v>56</v>
      </c>
      <c r="E64" s="128" t="n">
        <v>5</v>
      </c>
      <c r="F64" s="128" t="n">
        <v>43</v>
      </c>
      <c r="G64" s="128" t="n">
        <v>48</v>
      </c>
      <c r="H64" s="128" t="n">
        <v>8</v>
      </c>
      <c r="I64" s="128"/>
      <c r="J64" s="128" t="n">
        <v>0</v>
      </c>
      <c r="K64" s="128"/>
      <c r="L64" s="128" t="n">
        <v>8</v>
      </c>
      <c r="M64" s="128" t="n">
        <v>783</v>
      </c>
    </row>
    <row r="65" customFormat="false" ht="13.5" hidden="false" customHeight="false" outlineLevel="0" collapsed="false">
      <c r="A65" s="129" t="s">
        <v>206</v>
      </c>
      <c r="B65" s="130"/>
      <c r="C65" s="130"/>
      <c r="D65" s="130"/>
      <c r="E65" s="130"/>
      <c r="F65" s="130"/>
      <c r="G65" s="130"/>
      <c r="H65" s="130"/>
      <c r="I65" s="130"/>
      <c r="J65" s="130"/>
      <c r="K65" s="130"/>
      <c r="L65" s="130"/>
      <c r="M65" s="130"/>
    </row>
    <row r="66" customFormat="false" ht="13.5" hidden="false" customHeight="false" outlineLevel="0" collapsed="false">
      <c r="A66" s="131" t="s">
        <v>207</v>
      </c>
      <c r="B66" s="130"/>
      <c r="C66" s="130"/>
      <c r="D66" s="130"/>
      <c r="E66" s="130"/>
      <c r="F66" s="130"/>
      <c r="G66" s="130"/>
      <c r="H66" s="130"/>
      <c r="I66" s="130"/>
      <c r="J66" s="130"/>
      <c r="K66" s="130"/>
      <c r="L66" s="130"/>
      <c r="M66" s="130"/>
    </row>
    <row r="67" customFormat="false" ht="13.5" hidden="false" customHeight="false" outlineLevel="0" collapsed="false">
      <c r="A67" s="129" t="s">
        <v>208</v>
      </c>
      <c r="B67" s="132"/>
      <c r="C67" s="132"/>
      <c r="D67" s="132"/>
      <c r="E67" s="132"/>
      <c r="F67" s="132"/>
      <c r="G67" s="132"/>
      <c r="H67" s="132"/>
      <c r="I67" s="132"/>
      <c r="J67" s="132"/>
      <c r="K67" s="132"/>
      <c r="L67" s="132"/>
      <c r="M67" s="132"/>
    </row>
  </sheetData>
  <mergeCells count="4">
    <mergeCell ref="I3:J3"/>
    <mergeCell ref="I4:J4"/>
    <mergeCell ref="K4:L4"/>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5" hidden="false" customHeight="false" outlineLevel="0" collapsed="false">
      <c r="A1" s="94" t="s">
        <v>209</v>
      </c>
      <c r="B1" s="133"/>
      <c r="C1" s="133"/>
      <c r="D1" s="133"/>
      <c r="E1" s="133"/>
      <c r="F1" s="134"/>
      <c r="G1" s="133"/>
      <c r="H1" s="134"/>
      <c r="I1" s="133"/>
      <c r="J1" s="133"/>
      <c r="K1" s="133"/>
      <c r="L1" s="134"/>
      <c r="M1" s="133"/>
      <c r="N1" s="133"/>
      <c r="O1" s="133"/>
      <c r="P1" s="133"/>
      <c r="Q1" s="133"/>
      <c r="R1" s="133"/>
      <c r="S1" s="133"/>
      <c r="T1" s="133"/>
      <c r="U1" s="133"/>
      <c r="V1" s="133"/>
    </row>
    <row r="2" customFormat="false" ht="14.25" hidden="false" customHeight="false" outlineLevel="0" collapsed="false">
      <c r="A2" s="96"/>
      <c r="B2" s="96"/>
      <c r="C2" s="96"/>
      <c r="D2" s="96"/>
      <c r="E2" s="96"/>
      <c r="F2" s="96"/>
      <c r="G2" s="96"/>
      <c r="H2" s="96"/>
      <c r="I2" s="96"/>
      <c r="J2" s="96"/>
      <c r="K2" s="96"/>
      <c r="L2" s="96"/>
      <c r="M2" s="96"/>
      <c r="N2" s="96"/>
      <c r="O2" s="96"/>
      <c r="P2" s="96"/>
      <c r="Q2" s="96"/>
      <c r="R2" s="96"/>
      <c r="S2" s="96"/>
      <c r="T2" s="96"/>
      <c r="U2" s="96" t="s">
        <v>210</v>
      </c>
      <c r="V2" s="96"/>
    </row>
    <row r="3" customFormat="false" ht="14.25" hidden="false" customHeight="false" outlineLevel="0" collapsed="false">
      <c r="A3" s="135" t="s">
        <v>3</v>
      </c>
      <c r="B3" s="136" t="s">
        <v>211</v>
      </c>
      <c r="C3" s="137"/>
      <c r="D3" s="138" t="s">
        <v>212</v>
      </c>
      <c r="E3" s="137"/>
      <c r="F3" s="139" t="s">
        <v>213</v>
      </c>
      <c r="G3" s="137"/>
      <c r="H3" s="139" t="s">
        <v>214</v>
      </c>
      <c r="I3" s="137"/>
      <c r="J3" s="138" t="s">
        <v>215</v>
      </c>
      <c r="K3" s="137"/>
      <c r="L3" s="140" t="s">
        <v>216</v>
      </c>
      <c r="M3" s="140"/>
      <c r="N3" s="138" t="s">
        <v>217</v>
      </c>
      <c r="O3" s="140"/>
      <c r="P3" s="138" t="s">
        <v>218</v>
      </c>
      <c r="Q3" s="141"/>
      <c r="R3" s="142" t="s">
        <v>219</v>
      </c>
      <c r="S3" s="142"/>
      <c r="T3" s="143" t="s">
        <v>220</v>
      </c>
      <c r="U3" s="144"/>
      <c r="V3" s="145" t="s">
        <v>3</v>
      </c>
    </row>
    <row r="4" customFormat="false" ht="13.5" hidden="false" customHeight="false" outlineLevel="0" collapsed="false">
      <c r="A4" s="135"/>
      <c r="B4" s="146" t="s">
        <v>221</v>
      </c>
      <c r="C4" s="115" t="s">
        <v>222</v>
      </c>
      <c r="D4" s="115" t="s">
        <v>221</v>
      </c>
      <c r="E4" s="115" t="s">
        <v>222</v>
      </c>
      <c r="F4" s="115" t="s">
        <v>221</v>
      </c>
      <c r="G4" s="115" t="s">
        <v>222</v>
      </c>
      <c r="H4" s="115" t="s">
        <v>221</v>
      </c>
      <c r="I4" s="115" t="s">
        <v>222</v>
      </c>
      <c r="J4" s="115" t="s">
        <v>221</v>
      </c>
      <c r="K4" s="115" t="s">
        <v>222</v>
      </c>
      <c r="L4" s="115" t="s">
        <v>221</v>
      </c>
      <c r="M4" s="147" t="s">
        <v>222</v>
      </c>
      <c r="N4" s="115" t="s">
        <v>221</v>
      </c>
      <c r="O4" s="148" t="s">
        <v>222</v>
      </c>
      <c r="P4" s="115" t="s">
        <v>221</v>
      </c>
      <c r="Q4" s="115" t="s">
        <v>222</v>
      </c>
      <c r="R4" s="115" t="s">
        <v>221</v>
      </c>
      <c r="S4" s="115" t="s">
        <v>222</v>
      </c>
      <c r="T4" s="115" t="s">
        <v>221</v>
      </c>
      <c r="U4" s="149" t="s">
        <v>222</v>
      </c>
      <c r="V4" s="150"/>
    </row>
    <row r="5" customFormat="false" ht="13.5" hidden="false" customHeight="false" outlineLevel="0" collapsed="false">
      <c r="A5" s="151" t="s">
        <v>205</v>
      </c>
      <c r="B5" s="152" t="n">
        <v>19472</v>
      </c>
      <c r="C5" s="122" t="n">
        <v>25942</v>
      </c>
      <c r="D5" s="122" t="n">
        <v>2895</v>
      </c>
      <c r="E5" s="122" t="n">
        <v>3261</v>
      </c>
      <c r="F5" s="122" t="n">
        <v>9648</v>
      </c>
      <c r="G5" s="122" t="n">
        <v>10884</v>
      </c>
      <c r="H5" s="122" t="n">
        <v>3786</v>
      </c>
      <c r="I5" s="122" t="n">
        <v>5609</v>
      </c>
      <c r="J5" s="122" t="n">
        <v>191</v>
      </c>
      <c r="K5" s="122" t="n">
        <v>319</v>
      </c>
      <c r="L5" s="122" t="n">
        <v>339</v>
      </c>
      <c r="M5" s="122" t="n">
        <v>501</v>
      </c>
      <c r="N5" s="153" t="n">
        <v>4766</v>
      </c>
      <c r="O5" s="122" t="n">
        <v>10851</v>
      </c>
      <c r="P5" s="122" t="n">
        <v>6992</v>
      </c>
      <c r="Q5" s="122" t="n">
        <v>9569</v>
      </c>
      <c r="R5" s="122" t="n">
        <v>19945</v>
      </c>
      <c r="S5" s="122" t="n">
        <v>22762</v>
      </c>
      <c r="T5" s="122" t="n">
        <v>68034</v>
      </c>
      <c r="U5" s="122" t="n">
        <v>89698</v>
      </c>
      <c r="V5" s="154" t="s">
        <v>205</v>
      </c>
    </row>
    <row r="6" customFormat="false" ht="13.5" hidden="false" customHeight="false" outlineLevel="0" collapsed="false">
      <c r="A6" s="155" t="s">
        <v>16</v>
      </c>
      <c r="B6" s="152" t="n">
        <v>16835</v>
      </c>
      <c r="C6" s="122" t="n">
        <v>22466</v>
      </c>
      <c r="D6" s="123" t="n">
        <v>2414</v>
      </c>
      <c r="E6" s="123" t="n">
        <v>2660</v>
      </c>
      <c r="F6" s="123" t="n">
        <v>7563</v>
      </c>
      <c r="G6" s="123" t="n">
        <v>8487</v>
      </c>
      <c r="H6" s="123" t="n">
        <v>3069</v>
      </c>
      <c r="I6" s="123" t="n">
        <v>4545</v>
      </c>
      <c r="J6" s="123" t="n">
        <v>138</v>
      </c>
      <c r="K6" s="123" t="n">
        <v>219</v>
      </c>
      <c r="L6" s="123" t="n">
        <v>274</v>
      </c>
      <c r="M6" s="123" t="n">
        <v>403</v>
      </c>
      <c r="N6" s="123" t="n">
        <v>3530</v>
      </c>
      <c r="O6" s="123" t="n">
        <v>8035</v>
      </c>
      <c r="P6" s="123" t="n">
        <v>5974</v>
      </c>
      <c r="Q6" s="123" t="n">
        <v>8160</v>
      </c>
      <c r="R6" s="123" t="n">
        <v>17304</v>
      </c>
      <c r="S6" s="123" t="n">
        <v>19704</v>
      </c>
      <c r="T6" s="123" t="n">
        <v>57101</v>
      </c>
      <c r="U6" s="123" t="n">
        <v>74679</v>
      </c>
      <c r="V6" s="154" t="s">
        <v>16</v>
      </c>
    </row>
    <row r="7" customFormat="false" ht="13.5" hidden="false" customHeight="false" outlineLevel="0" collapsed="false">
      <c r="A7" s="131" t="s">
        <v>17</v>
      </c>
      <c r="B7" s="156" t="n">
        <v>3881</v>
      </c>
      <c r="C7" s="126" t="n">
        <v>5400</v>
      </c>
      <c r="D7" s="125" t="n">
        <v>408</v>
      </c>
      <c r="E7" s="125" t="n">
        <v>438</v>
      </c>
      <c r="F7" s="125" t="n">
        <v>1358</v>
      </c>
      <c r="G7" s="125" t="n">
        <v>1512</v>
      </c>
      <c r="H7" s="125" t="n">
        <v>439</v>
      </c>
      <c r="I7" s="125" t="n">
        <v>660</v>
      </c>
      <c r="J7" s="125" t="n">
        <v>8</v>
      </c>
      <c r="K7" s="125" t="n">
        <v>9</v>
      </c>
      <c r="L7" s="125" t="n">
        <v>63</v>
      </c>
      <c r="M7" s="125" t="n">
        <v>78</v>
      </c>
      <c r="N7" s="125" t="n">
        <v>536</v>
      </c>
      <c r="O7" s="125" t="n">
        <v>1207</v>
      </c>
      <c r="P7" s="125" t="n">
        <v>2541</v>
      </c>
      <c r="Q7" s="125" t="n">
        <v>3456</v>
      </c>
      <c r="R7" s="125" t="n">
        <v>3831</v>
      </c>
      <c r="S7" s="125" t="n">
        <v>3933</v>
      </c>
      <c r="T7" s="125" t="n">
        <v>13065</v>
      </c>
      <c r="U7" s="125" t="n">
        <v>16693</v>
      </c>
      <c r="V7" s="157" t="s">
        <v>17</v>
      </c>
    </row>
    <row r="8" customFormat="false" ht="13.5" hidden="false" customHeight="false" outlineLevel="0" collapsed="false">
      <c r="A8" s="131" t="s">
        <v>18</v>
      </c>
      <c r="B8" s="156" t="n">
        <v>1428</v>
      </c>
      <c r="C8" s="126" t="n">
        <v>1924</v>
      </c>
      <c r="D8" s="125" t="n">
        <v>202</v>
      </c>
      <c r="E8" s="125" t="n">
        <v>214</v>
      </c>
      <c r="F8" s="125" t="n">
        <v>814</v>
      </c>
      <c r="G8" s="125" t="n">
        <v>901</v>
      </c>
      <c r="H8" s="125" t="n">
        <v>558</v>
      </c>
      <c r="I8" s="125" t="n">
        <v>778</v>
      </c>
      <c r="J8" s="125" t="n">
        <v>13</v>
      </c>
      <c r="K8" s="125" t="n">
        <v>13</v>
      </c>
      <c r="L8" s="125" t="n">
        <v>31</v>
      </c>
      <c r="M8" s="125" t="n">
        <v>43</v>
      </c>
      <c r="N8" s="125" t="n">
        <v>233</v>
      </c>
      <c r="O8" s="125" t="n">
        <v>557</v>
      </c>
      <c r="P8" s="125" t="n">
        <v>234</v>
      </c>
      <c r="Q8" s="125" t="n">
        <v>329</v>
      </c>
      <c r="R8" s="125" t="n">
        <v>1940</v>
      </c>
      <c r="S8" s="125" t="n">
        <v>2390</v>
      </c>
      <c r="T8" s="125" t="n">
        <v>5453</v>
      </c>
      <c r="U8" s="125" t="n">
        <v>7149</v>
      </c>
      <c r="V8" s="157" t="s">
        <v>18</v>
      </c>
    </row>
    <row r="9" customFormat="false" ht="13.5" hidden="false" customHeight="false" outlineLevel="0" collapsed="false">
      <c r="A9" s="131" t="s">
        <v>19</v>
      </c>
      <c r="B9" s="156" t="n">
        <v>1206</v>
      </c>
      <c r="C9" s="126" t="n">
        <v>1592</v>
      </c>
      <c r="D9" s="125" t="n">
        <v>372</v>
      </c>
      <c r="E9" s="125" t="n">
        <v>381</v>
      </c>
      <c r="F9" s="125" t="n">
        <v>180</v>
      </c>
      <c r="G9" s="125" t="n">
        <v>202</v>
      </c>
      <c r="H9" s="125" t="n">
        <v>115</v>
      </c>
      <c r="I9" s="125" t="n">
        <v>146</v>
      </c>
      <c r="J9" s="125" t="n">
        <v>8</v>
      </c>
      <c r="K9" s="125" t="n">
        <v>12</v>
      </c>
      <c r="L9" s="125" t="n">
        <v>8</v>
      </c>
      <c r="M9" s="125" t="n">
        <v>11</v>
      </c>
      <c r="N9" s="125" t="n">
        <v>85</v>
      </c>
      <c r="O9" s="125" t="n">
        <v>177</v>
      </c>
      <c r="P9" s="125" t="n">
        <v>316</v>
      </c>
      <c r="Q9" s="125" t="n">
        <v>378</v>
      </c>
      <c r="R9" s="125" t="n">
        <v>300</v>
      </c>
      <c r="S9" s="125" t="n">
        <v>309</v>
      </c>
      <c r="T9" s="125" t="n">
        <v>2590</v>
      </c>
      <c r="U9" s="125" t="n">
        <v>3208</v>
      </c>
      <c r="V9" s="157" t="s">
        <v>19</v>
      </c>
    </row>
    <row r="10" customFormat="false" ht="13.5" hidden="false" customHeight="false" outlineLevel="0" collapsed="false">
      <c r="A10" s="131" t="s">
        <v>20</v>
      </c>
      <c r="B10" s="156" t="n">
        <v>957</v>
      </c>
      <c r="C10" s="126" t="n">
        <v>1327</v>
      </c>
      <c r="D10" s="125" t="n">
        <v>120</v>
      </c>
      <c r="E10" s="125" t="n">
        <v>136</v>
      </c>
      <c r="F10" s="125" t="n">
        <v>493</v>
      </c>
      <c r="G10" s="125" t="n">
        <v>557</v>
      </c>
      <c r="H10" s="125" t="n">
        <v>167</v>
      </c>
      <c r="I10" s="125" t="n">
        <v>248</v>
      </c>
      <c r="J10" s="125" t="n">
        <v>13</v>
      </c>
      <c r="K10" s="125" t="n">
        <v>29</v>
      </c>
      <c r="L10" s="125" t="n">
        <v>20</v>
      </c>
      <c r="M10" s="125" t="n">
        <v>32</v>
      </c>
      <c r="N10" s="125" t="n">
        <v>356</v>
      </c>
      <c r="O10" s="125" t="n">
        <v>793</v>
      </c>
      <c r="P10" s="125" t="n">
        <v>312</v>
      </c>
      <c r="Q10" s="125" t="n">
        <v>428</v>
      </c>
      <c r="R10" s="125" t="n">
        <v>275</v>
      </c>
      <c r="S10" s="125" t="n">
        <v>301</v>
      </c>
      <c r="T10" s="125" t="n">
        <v>2713</v>
      </c>
      <c r="U10" s="125" t="n">
        <v>3851</v>
      </c>
      <c r="V10" s="157" t="s">
        <v>20</v>
      </c>
    </row>
    <row r="11" customFormat="false" ht="13.5" hidden="false" customHeight="false" outlineLevel="0" collapsed="false">
      <c r="A11" s="131" t="s">
        <v>21</v>
      </c>
      <c r="B11" s="156" t="n">
        <v>803</v>
      </c>
      <c r="C11" s="126" t="n">
        <v>981</v>
      </c>
      <c r="D11" s="125" t="n">
        <v>209</v>
      </c>
      <c r="E11" s="125" t="n">
        <v>212</v>
      </c>
      <c r="F11" s="125" t="n">
        <v>416</v>
      </c>
      <c r="G11" s="125" t="n">
        <v>455</v>
      </c>
      <c r="H11" s="125" t="n">
        <v>128</v>
      </c>
      <c r="I11" s="125" t="n">
        <v>184</v>
      </c>
      <c r="J11" s="125" t="n">
        <v>9</v>
      </c>
      <c r="K11" s="125" t="n">
        <v>15</v>
      </c>
      <c r="L11" s="125" t="n">
        <v>16</v>
      </c>
      <c r="M11" s="125" t="n">
        <v>22</v>
      </c>
      <c r="N11" s="125" t="n">
        <v>183</v>
      </c>
      <c r="O11" s="125" t="n">
        <v>412</v>
      </c>
      <c r="P11" s="125" t="n">
        <v>278</v>
      </c>
      <c r="Q11" s="125" t="n">
        <v>404</v>
      </c>
      <c r="R11" s="125" t="n">
        <v>822</v>
      </c>
      <c r="S11" s="125" t="n">
        <v>966</v>
      </c>
      <c r="T11" s="125" t="n">
        <v>2864</v>
      </c>
      <c r="U11" s="125" t="n">
        <v>3651</v>
      </c>
      <c r="V11" s="157" t="s">
        <v>21</v>
      </c>
    </row>
    <row r="12" customFormat="false" ht="13.5" hidden="false" customHeight="false" outlineLevel="0" collapsed="false">
      <c r="A12" s="131" t="s">
        <v>22</v>
      </c>
      <c r="B12" s="156" t="n">
        <v>828</v>
      </c>
      <c r="C12" s="126" t="n">
        <v>1076</v>
      </c>
      <c r="D12" s="125" t="n">
        <v>116</v>
      </c>
      <c r="E12" s="125" t="n">
        <v>135</v>
      </c>
      <c r="F12" s="125" t="n">
        <v>226</v>
      </c>
      <c r="G12" s="125" t="n">
        <v>265</v>
      </c>
      <c r="H12" s="125" t="n">
        <v>63</v>
      </c>
      <c r="I12" s="125" t="n">
        <v>84</v>
      </c>
      <c r="J12" s="125" t="n">
        <v>14</v>
      </c>
      <c r="K12" s="125" t="n">
        <v>24</v>
      </c>
      <c r="L12" s="125" t="n">
        <v>8</v>
      </c>
      <c r="M12" s="125" t="n">
        <v>9</v>
      </c>
      <c r="N12" s="125" t="n">
        <v>100</v>
      </c>
      <c r="O12" s="125" t="n">
        <v>198</v>
      </c>
      <c r="P12" s="125" t="n">
        <v>227</v>
      </c>
      <c r="Q12" s="125" t="n">
        <v>301</v>
      </c>
      <c r="R12" s="125" t="n">
        <v>371</v>
      </c>
      <c r="S12" s="125" t="n">
        <v>392</v>
      </c>
      <c r="T12" s="125" t="n">
        <v>1953</v>
      </c>
      <c r="U12" s="125" t="n">
        <v>2484</v>
      </c>
      <c r="V12" s="157" t="s">
        <v>22</v>
      </c>
    </row>
    <row r="13" customFormat="false" ht="13.5" hidden="false" customHeight="false" outlineLevel="0" collapsed="false">
      <c r="A13" s="131" t="s">
        <v>23</v>
      </c>
      <c r="B13" s="156" t="n">
        <v>157</v>
      </c>
      <c r="C13" s="126" t="n">
        <v>196</v>
      </c>
      <c r="D13" s="125" t="n">
        <v>31</v>
      </c>
      <c r="E13" s="125" t="n">
        <v>34</v>
      </c>
      <c r="F13" s="125" t="n">
        <v>64</v>
      </c>
      <c r="G13" s="125" t="n">
        <v>78</v>
      </c>
      <c r="H13" s="125" t="n">
        <v>19</v>
      </c>
      <c r="I13" s="125" t="n">
        <v>26</v>
      </c>
      <c r="J13" s="125" t="n">
        <v>0</v>
      </c>
      <c r="K13" s="125" t="n">
        <v>0</v>
      </c>
      <c r="L13" s="125" t="n">
        <v>1</v>
      </c>
      <c r="M13" s="125" t="n">
        <v>2</v>
      </c>
      <c r="N13" s="125" t="n">
        <v>33</v>
      </c>
      <c r="O13" s="125" t="n">
        <v>83</v>
      </c>
      <c r="P13" s="125" t="n">
        <v>81</v>
      </c>
      <c r="Q13" s="125" t="n">
        <v>111</v>
      </c>
      <c r="R13" s="125" t="n">
        <v>163</v>
      </c>
      <c r="S13" s="125" t="n">
        <v>165</v>
      </c>
      <c r="T13" s="125" t="n">
        <v>549</v>
      </c>
      <c r="U13" s="125" t="n">
        <v>695</v>
      </c>
      <c r="V13" s="157" t="s">
        <v>23</v>
      </c>
    </row>
    <row r="14" customFormat="false" ht="13.5" hidden="false" customHeight="false" outlineLevel="0" collapsed="false">
      <c r="A14" s="131" t="s">
        <v>24</v>
      </c>
      <c r="B14" s="156" t="n">
        <v>510</v>
      </c>
      <c r="C14" s="126" t="n">
        <v>613</v>
      </c>
      <c r="D14" s="125" t="n">
        <v>218</v>
      </c>
      <c r="E14" s="125" t="n">
        <v>227</v>
      </c>
      <c r="F14" s="125" t="n">
        <v>225</v>
      </c>
      <c r="G14" s="125" t="n">
        <v>255</v>
      </c>
      <c r="H14" s="125" t="n">
        <v>134</v>
      </c>
      <c r="I14" s="125" t="n">
        <v>205</v>
      </c>
      <c r="J14" s="125" t="n">
        <v>7</v>
      </c>
      <c r="K14" s="125" t="n">
        <v>8</v>
      </c>
      <c r="L14" s="125" t="n">
        <v>10</v>
      </c>
      <c r="M14" s="125" t="n">
        <v>15</v>
      </c>
      <c r="N14" s="125" t="n">
        <v>79</v>
      </c>
      <c r="O14" s="125" t="n">
        <v>154</v>
      </c>
      <c r="P14" s="125" t="n">
        <v>1</v>
      </c>
      <c r="Q14" s="125" t="n">
        <v>1</v>
      </c>
      <c r="R14" s="125" t="n">
        <v>418</v>
      </c>
      <c r="S14" s="125" t="n">
        <v>475</v>
      </c>
      <c r="T14" s="125" t="n">
        <v>1602</v>
      </c>
      <c r="U14" s="125" t="n">
        <v>1953</v>
      </c>
      <c r="V14" s="157" t="s">
        <v>24</v>
      </c>
    </row>
    <row r="15" customFormat="false" ht="13.5" hidden="false" customHeight="false" outlineLevel="0" collapsed="false">
      <c r="A15" s="131" t="s">
        <v>25</v>
      </c>
      <c r="B15" s="156" t="n">
        <v>610</v>
      </c>
      <c r="C15" s="126" t="n">
        <v>791</v>
      </c>
      <c r="D15" s="125" t="n">
        <v>74</v>
      </c>
      <c r="E15" s="125" t="n">
        <v>90</v>
      </c>
      <c r="F15" s="125" t="n">
        <v>435</v>
      </c>
      <c r="G15" s="125" t="n">
        <v>509</v>
      </c>
      <c r="H15" s="125" t="n">
        <v>74</v>
      </c>
      <c r="I15" s="125" t="n">
        <v>108</v>
      </c>
      <c r="J15" s="125" t="n">
        <v>11</v>
      </c>
      <c r="K15" s="125" t="n">
        <v>17</v>
      </c>
      <c r="L15" s="125" t="n">
        <v>14</v>
      </c>
      <c r="M15" s="125" t="n">
        <v>26</v>
      </c>
      <c r="N15" s="125" t="n">
        <v>181</v>
      </c>
      <c r="O15" s="125" t="n">
        <v>453</v>
      </c>
      <c r="P15" s="125" t="n">
        <v>149</v>
      </c>
      <c r="Q15" s="125" t="n">
        <v>208</v>
      </c>
      <c r="R15" s="125" t="n">
        <v>1427</v>
      </c>
      <c r="S15" s="125" t="n">
        <v>1439</v>
      </c>
      <c r="T15" s="125" t="n">
        <v>2975</v>
      </c>
      <c r="U15" s="125" t="n">
        <v>3641</v>
      </c>
      <c r="V15" s="157" t="s">
        <v>25</v>
      </c>
    </row>
    <row r="16" customFormat="false" ht="13.5" hidden="false" customHeight="false" outlineLevel="0" collapsed="false">
      <c r="A16" s="131" t="s">
        <v>26</v>
      </c>
      <c r="B16" s="156" t="n">
        <v>501</v>
      </c>
      <c r="C16" s="126" t="n">
        <v>661</v>
      </c>
      <c r="D16" s="125" t="n">
        <v>37</v>
      </c>
      <c r="E16" s="125" t="n">
        <v>46</v>
      </c>
      <c r="F16" s="125" t="n">
        <v>185</v>
      </c>
      <c r="G16" s="125" t="n">
        <v>221</v>
      </c>
      <c r="H16" s="125" t="n">
        <v>112</v>
      </c>
      <c r="I16" s="125" t="n">
        <v>163</v>
      </c>
      <c r="J16" s="125" t="n">
        <v>0</v>
      </c>
      <c r="K16" s="125" t="n">
        <v>0</v>
      </c>
      <c r="L16" s="125" t="n">
        <v>5</v>
      </c>
      <c r="M16" s="125" t="n">
        <v>5</v>
      </c>
      <c r="N16" s="125" t="n">
        <v>104</v>
      </c>
      <c r="O16" s="125" t="n">
        <v>207</v>
      </c>
      <c r="P16" s="125" t="n">
        <v>98</v>
      </c>
      <c r="Q16" s="125" t="n">
        <v>127</v>
      </c>
      <c r="R16" s="125" t="n">
        <v>338</v>
      </c>
      <c r="S16" s="125" t="n">
        <v>368</v>
      </c>
      <c r="T16" s="125" t="n">
        <v>1380</v>
      </c>
      <c r="U16" s="125" t="n">
        <v>1798</v>
      </c>
      <c r="V16" s="157" t="s">
        <v>26</v>
      </c>
    </row>
    <row r="17" customFormat="false" ht="13.5" hidden="false" customHeight="false" outlineLevel="0" collapsed="false">
      <c r="A17" s="131" t="s">
        <v>27</v>
      </c>
      <c r="B17" s="156" t="n">
        <v>597</v>
      </c>
      <c r="C17" s="126" t="n">
        <v>763</v>
      </c>
      <c r="D17" s="125" t="n">
        <v>70</v>
      </c>
      <c r="E17" s="125" t="n">
        <v>80</v>
      </c>
      <c r="F17" s="125" t="n">
        <v>397</v>
      </c>
      <c r="G17" s="125" t="n">
        <v>438</v>
      </c>
      <c r="H17" s="125" t="n">
        <v>81</v>
      </c>
      <c r="I17" s="125" t="n">
        <v>118</v>
      </c>
      <c r="J17" s="125" t="n">
        <v>2</v>
      </c>
      <c r="K17" s="125" t="n">
        <v>3</v>
      </c>
      <c r="L17" s="125" t="n">
        <v>10</v>
      </c>
      <c r="M17" s="125" t="n">
        <v>21</v>
      </c>
      <c r="N17" s="125" t="n">
        <v>213</v>
      </c>
      <c r="O17" s="125" t="n">
        <v>514</v>
      </c>
      <c r="P17" s="125" t="n">
        <v>166</v>
      </c>
      <c r="Q17" s="125" t="n">
        <v>252</v>
      </c>
      <c r="R17" s="125" t="n">
        <v>1921</v>
      </c>
      <c r="S17" s="125" t="n">
        <v>2425</v>
      </c>
      <c r="T17" s="125" t="n">
        <v>3457</v>
      </c>
      <c r="U17" s="125" t="n">
        <v>4614</v>
      </c>
      <c r="V17" s="157" t="s">
        <v>27</v>
      </c>
    </row>
    <row r="18" customFormat="false" ht="13.5" hidden="false" customHeight="false" outlineLevel="0" collapsed="false">
      <c r="A18" s="131" t="s">
        <v>28</v>
      </c>
      <c r="B18" s="156" t="n">
        <v>477</v>
      </c>
      <c r="C18" s="126" t="n">
        <v>591</v>
      </c>
      <c r="D18" s="125" t="n">
        <v>49</v>
      </c>
      <c r="E18" s="125" t="n">
        <v>50</v>
      </c>
      <c r="F18" s="125" t="n">
        <v>253</v>
      </c>
      <c r="G18" s="125" t="n">
        <v>285</v>
      </c>
      <c r="H18" s="125" t="n">
        <v>87</v>
      </c>
      <c r="I18" s="125" t="n">
        <v>157</v>
      </c>
      <c r="J18" s="125" t="n">
        <v>6</v>
      </c>
      <c r="K18" s="125" t="n">
        <v>9</v>
      </c>
      <c r="L18" s="125" t="n">
        <v>6</v>
      </c>
      <c r="M18" s="125" t="n">
        <v>7</v>
      </c>
      <c r="N18" s="125" t="n">
        <v>137</v>
      </c>
      <c r="O18" s="125" t="n">
        <v>300</v>
      </c>
      <c r="P18" s="125" t="n">
        <v>222</v>
      </c>
      <c r="Q18" s="125" t="n">
        <v>357</v>
      </c>
      <c r="R18" s="125" t="n">
        <v>398</v>
      </c>
      <c r="S18" s="125" t="n">
        <v>473</v>
      </c>
      <c r="T18" s="125" t="n">
        <v>1635</v>
      </c>
      <c r="U18" s="125" t="n">
        <v>2229</v>
      </c>
      <c r="V18" s="157" t="s">
        <v>28</v>
      </c>
    </row>
    <row r="19" customFormat="false" ht="13.5" hidden="false" customHeight="false" outlineLevel="0" collapsed="false">
      <c r="A19" s="131" t="s">
        <v>29</v>
      </c>
      <c r="B19" s="156" t="n">
        <v>1754</v>
      </c>
      <c r="C19" s="126" t="n">
        <v>2378</v>
      </c>
      <c r="D19" s="125" t="n">
        <v>109</v>
      </c>
      <c r="E19" s="125" t="n">
        <v>136</v>
      </c>
      <c r="F19" s="125" t="n">
        <v>769</v>
      </c>
      <c r="G19" s="125" t="n">
        <v>855</v>
      </c>
      <c r="H19" s="125" t="n">
        <v>393</v>
      </c>
      <c r="I19" s="125" t="n">
        <v>626</v>
      </c>
      <c r="J19" s="125" t="n">
        <v>7</v>
      </c>
      <c r="K19" s="125" t="n">
        <v>9</v>
      </c>
      <c r="L19" s="125" t="n">
        <v>23</v>
      </c>
      <c r="M19" s="125" t="n">
        <v>36</v>
      </c>
      <c r="N19" s="125" t="n">
        <v>333</v>
      </c>
      <c r="O19" s="125" t="n">
        <v>756</v>
      </c>
      <c r="P19" s="125" t="n">
        <v>310</v>
      </c>
      <c r="Q19" s="125" t="n">
        <v>420</v>
      </c>
      <c r="R19" s="125" t="n">
        <v>1195</v>
      </c>
      <c r="S19" s="125" t="n">
        <v>1445</v>
      </c>
      <c r="T19" s="125" t="n">
        <v>4893</v>
      </c>
      <c r="U19" s="125" t="n">
        <v>6661</v>
      </c>
      <c r="V19" s="157" t="s">
        <v>29</v>
      </c>
    </row>
    <row r="20" customFormat="false" ht="13.5" hidden="false" customHeight="false" outlineLevel="0" collapsed="false">
      <c r="A20" s="131" t="s">
        <v>30</v>
      </c>
      <c r="B20" s="156" t="n">
        <v>982</v>
      </c>
      <c r="C20" s="126" t="n">
        <v>1280</v>
      </c>
      <c r="D20" s="125" t="n">
        <v>89</v>
      </c>
      <c r="E20" s="125" t="n">
        <v>111</v>
      </c>
      <c r="F20" s="125" t="n">
        <v>585</v>
      </c>
      <c r="G20" s="125" t="n">
        <v>663</v>
      </c>
      <c r="H20" s="125" t="n">
        <v>147</v>
      </c>
      <c r="I20" s="125" t="n">
        <v>231</v>
      </c>
      <c r="J20" s="125" t="n">
        <v>12</v>
      </c>
      <c r="K20" s="125" t="n">
        <v>29</v>
      </c>
      <c r="L20" s="125" t="n">
        <v>18</v>
      </c>
      <c r="M20" s="125" t="n">
        <v>32</v>
      </c>
      <c r="N20" s="125" t="n">
        <v>356</v>
      </c>
      <c r="O20" s="125" t="n">
        <v>832</v>
      </c>
      <c r="P20" s="125" t="n">
        <v>289</v>
      </c>
      <c r="Q20" s="125" t="n">
        <v>384</v>
      </c>
      <c r="R20" s="125" t="n">
        <v>2048</v>
      </c>
      <c r="S20" s="125" t="n">
        <v>2647</v>
      </c>
      <c r="T20" s="125" t="n">
        <v>4526</v>
      </c>
      <c r="U20" s="125" t="n">
        <v>6209</v>
      </c>
      <c r="V20" s="157" t="s">
        <v>30</v>
      </c>
    </row>
    <row r="21" customFormat="false" ht="13.5" hidden="false" customHeight="false" outlineLevel="0" collapsed="false">
      <c r="A21" s="131" t="s">
        <v>31</v>
      </c>
      <c r="B21" s="156" t="n">
        <v>148</v>
      </c>
      <c r="C21" s="126" t="n">
        <v>187</v>
      </c>
      <c r="D21" s="125" t="n">
        <v>24</v>
      </c>
      <c r="E21" s="125" t="n">
        <v>28</v>
      </c>
      <c r="F21" s="125" t="n">
        <v>110</v>
      </c>
      <c r="G21" s="125" t="n">
        <v>131</v>
      </c>
      <c r="H21" s="125" t="n">
        <v>101</v>
      </c>
      <c r="I21" s="125" t="n">
        <v>154</v>
      </c>
      <c r="J21" s="125" t="n">
        <v>0</v>
      </c>
      <c r="K21" s="125" t="n">
        <v>0</v>
      </c>
      <c r="L21" s="125" t="n">
        <v>3</v>
      </c>
      <c r="M21" s="125" t="n">
        <v>4</v>
      </c>
      <c r="N21" s="125" t="n">
        <v>90</v>
      </c>
      <c r="O21" s="125" t="n">
        <v>206</v>
      </c>
      <c r="P21" s="125" t="n">
        <v>67</v>
      </c>
      <c r="Q21" s="125" t="n">
        <v>96</v>
      </c>
      <c r="R21" s="125" t="n">
        <v>192</v>
      </c>
      <c r="S21" s="125" t="n">
        <v>192</v>
      </c>
      <c r="T21" s="125" t="n">
        <v>735</v>
      </c>
      <c r="U21" s="125" t="n">
        <v>998</v>
      </c>
      <c r="V21" s="157" t="s">
        <v>31</v>
      </c>
    </row>
    <row r="22" customFormat="false" ht="13.5" hidden="false" customHeight="false" outlineLevel="0" collapsed="false">
      <c r="A22" s="131" t="s">
        <v>32</v>
      </c>
      <c r="B22" s="156" t="n">
        <v>549</v>
      </c>
      <c r="C22" s="126" t="n">
        <v>772</v>
      </c>
      <c r="D22" s="125" t="n">
        <v>83</v>
      </c>
      <c r="E22" s="125" t="n">
        <v>100</v>
      </c>
      <c r="F22" s="125" t="n">
        <v>542</v>
      </c>
      <c r="G22" s="125" t="n">
        <v>586</v>
      </c>
      <c r="H22" s="125" t="n">
        <v>98</v>
      </c>
      <c r="I22" s="125" t="n">
        <v>153</v>
      </c>
      <c r="J22" s="125" t="n">
        <v>5</v>
      </c>
      <c r="K22" s="125" t="n">
        <v>9</v>
      </c>
      <c r="L22" s="125" t="n">
        <v>24</v>
      </c>
      <c r="M22" s="125" t="n">
        <v>38</v>
      </c>
      <c r="N22" s="125" t="n">
        <v>211</v>
      </c>
      <c r="O22" s="125" t="n">
        <v>499</v>
      </c>
      <c r="P22" s="125" t="n">
        <v>169</v>
      </c>
      <c r="Q22" s="125" t="n">
        <v>240</v>
      </c>
      <c r="R22" s="125" t="n">
        <v>632</v>
      </c>
      <c r="S22" s="125" t="n">
        <v>703</v>
      </c>
      <c r="T22" s="125" t="n">
        <v>2313</v>
      </c>
      <c r="U22" s="125" t="n">
        <v>3100</v>
      </c>
      <c r="V22" s="157" t="s">
        <v>32</v>
      </c>
    </row>
    <row r="23" customFormat="false" ht="13.5" hidden="false" customHeight="false" outlineLevel="0" collapsed="false">
      <c r="A23" s="131" t="s">
        <v>33</v>
      </c>
      <c r="B23" s="156" t="n">
        <v>260</v>
      </c>
      <c r="C23" s="126" t="n">
        <v>369</v>
      </c>
      <c r="D23" s="125" t="n">
        <v>20</v>
      </c>
      <c r="E23" s="125" t="n">
        <v>20</v>
      </c>
      <c r="F23" s="125" t="n">
        <v>73</v>
      </c>
      <c r="G23" s="125" t="n">
        <v>79</v>
      </c>
      <c r="H23" s="125" t="n">
        <v>86</v>
      </c>
      <c r="I23" s="125" t="n">
        <v>125</v>
      </c>
      <c r="J23" s="125" t="n">
        <v>3</v>
      </c>
      <c r="K23" s="125" t="n">
        <v>4</v>
      </c>
      <c r="L23" s="125" t="n">
        <v>0</v>
      </c>
      <c r="M23" s="125" t="n">
        <v>0</v>
      </c>
      <c r="N23" s="125" t="n">
        <v>11</v>
      </c>
      <c r="O23" s="125" t="n">
        <v>24</v>
      </c>
      <c r="P23" s="125" t="n">
        <v>95</v>
      </c>
      <c r="Q23" s="125" t="n">
        <v>101</v>
      </c>
      <c r="R23" s="125" t="n">
        <v>56</v>
      </c>
      <c r="S23" s="125" t="n">
        <v>58</v>
      </c>
      <c r="T23" s="125" t="n">
        <v>604</v>
      </c>
      <c r="U23" s="125" t="n">
        <v>780</v>
      </c>
      <c r="V23" s="157" t="s">
        <v>33</v>
      </c>
    </row>
    <row r="24" customFormat="false" ht="13.5" hidden="false" customHeight="false" outlineLevel="0" collapsed="false">
      <c r="A24" s="131" t="s">
        <v>34</v>
      </c>
      <c r="B24" s="156" t="n">
        <v>222</v>
      </c>
      <c r="C24" s="126" t="n">
        <v>305</v>
      </c>
      <c r="D24" s="125" t="n">
        <v>112</v>
      </c>
      <c r="E24" s="125" t="n">
        <v>130</v>
      </c>
      <c r="F24" s="125" t="n">
        <v>144</v>
      </c>
      <c r="G24" s="125" t="n">
        <v>168</v>
      </c>
      <c r="H24" s="125" t="n">
        <v>91</v>
      </c>
      <c r="I24" s="125" t="n">
        <v>147</v>
      </c>
      <c r="J24" s="125" t="n">
        <v>6</v>
      </c>
      <c r="K24" s="125" t="n">
        <v>10</v>
      </c>
      <c r="L24" s="125" t="n">
        <v>9</v>
      </c>
      <c r="M24" s="125" t="n">
        <v>17</v>
      </c>
      <c r="N24" s="125" t="n">
        <v>180</v>
      </c>
      <c r="O24" s="125" t="n">
        <v>433</v>
      </c>
      <c r="P24" s="125" t="n">
        <v>94</v>
      </c>
      <c r="Q24" s="125" t="n">
        <v>135</v>
      </c>
      <c r="R24" s="125" t="n">
        <v>246</v>
      </c>
      <c r="S24" s="125" t="n">
        <v>253</v>
      </c>
      <c r="T24" s="125" t="n">
        <v>1104</v>
      </c>
      <c r="U24" s="125" t="n">
        <v>1598</v>
      </c>
      <c r="V24" s="157" t="s">
        <v>34</v>
      </c>
    </row>
    <row r="25" customFormat="false" ht="13.5" hidden="false" customHeight="false" outlineLevel="0" collapsed="false">
      <c r="A25" s="131" t="s">
        <v>35</v>
      </c>
      <c r="B25" s="156" t="n">
        <v>349</v>
      </c>
      <c r="C25" s="126" t="n">
        <v>449</v>
      </c>
      <c r="D25" s="125" t="n">
        <v>28</v>
      </c>
      <c r="E25" s="125" t="n">
        <v>37</v>
      </c>
      <c r="F25" s="125" t="n">
        <v>86</v>
      </c>
      <c r="G25" s="125" t="n">
        <v>102</v>
      </c>
      <c r="H25" s="125" t="n">
        <v>71</v>
      </c>
      <c r="I25" s="125" t="n">
        <v>93</v>
      </c>
      <c r="J25" s="125" t="n">
        <v>8</v>
      </c>
      <c r="K25" s="125" t="n">
        <v>11</v>
      </c>
      <c r="L25" s="125" t="n">
        <v>2</v>
      </c>
      <c r="M25" s="125" t="n">
        <v>2</v>
      </c>
      <c r="N25" s="125" t="n">
        <v>39</v>
      </c>
      <c r="O25" s="125" t="n">
        <v>66</v>
      </c>
      <c r="P25" s="125" t="n">
        <v>104</v>
      </c>
      <c r="Q25" s="125" t="n">
        <v>130</v>
      </c>
      <c r="R25" s="125" t="n">
        <v>184</v>
      </c>
      <c r="S25" s="125" t="n">
        <v>189</v>
      </c>
      <c r="T25" s="125" t="n">
        <v>871</v>
      </c>
      <c r="U25" s="125" t="n">
        <v>1079</v>
      </c>
      <c r="V25" s="157" t="s">
        <v>35</v>
      </c>
    </row>
    <row r="26" customFormat="false" ht="13.5" hidden="false" customHeight="false" outlineLevel="0" collapsed="false">
      <c r="A26" s="131" t="s">
        <v>36</v>
      </c>
      <c r="B26" s="156" t="n">
        <v>447</v>
      </c>
      <c r="C26" s="126" t="n">
        <v>594</v>
      </c>
      <c r="D26" s="125" t="n">
        <v>24</v>
      </c>
      <c r="E26" s="125" t="n">
        <v>28</v>
      </c>
      <c r="F26" s="125" t="n">
        <v>73</v>
      </c>
      <c r="G26" s="125" t="n">
        <v>79</v>
      </c>
      <c r="H26" s="125" t="n">
        <v>22</v>
      </c>
      <c r="I26" s="125" t="n">
        <v>33</v>
      </c>
      <c r="J26" s="125" t="n">
        <v>4</v>
      </c>
      <c r="K26" s="125" t="n">
        <v>5</v>
      </c>
      <c r="L26" s="125" t="n">
        <v>0</v>
      </c>
      <c r="M26" s="125" t="n">
        <v>0</v>
      </c>
      <c r="N26" s="125" t="n">
        <v>6</v>
      </c>
      <c r="O26" s="125" t="n">
        <v>9</v>
      </c>
      <c r="P26" s="125" t="n">
        <v>102</v>
      </c>
      <c r="Q26" s="125" t="n">
        <v>143</v>
      </c>
      <c r="R26" s="125" t="n">
        <v>280</v>
      </c>
      <c r="S26" s="125" t="n">
        <v>304</v>
      </c>
      <c r="T26" s="125" t="n">
        <v>958</v>
      </c>
      <c r="U26" s="125" t="n">
        <v>1195</v>
      </c>
      <c r="V26" s="157" t="s">
        <v>36</v>
      </c>
    </row>
    <row r="27" customFormat="false" ht="13.5" hidden="false" customHeight="false" outlineLevel="0" collapsed="false">
      <c r="A27" s="131" t="s">
        <v>37</v>
      </c>
      <c r="B27" s="156" t="n">
        <v>169</v>
      </c>
      <c r="C27" s="126" t="n">
        <v>217</v>
      </c>
      <c r="D27" s="125" t="n">
        <v>19</v>
      </c>
      <c r="E27" s="125" t="n">
        <v>27</v>
      </c>
      <c r="F27" s="125" t="n">
        <v>135</v>
      </c>
      <c r="G27" s="125" t="n">
        <v>146</v>
      </c>
      <c r="H27" s="125" t="n">
        <v>83</v>
      </c>
      <c r="I27" s="125" t="n">
        <v>106</v>
      </c>
      <c r="J27" s="125" t="n">
        <v>2</v>
      </c>
      <c r="K27" s="125" t="n">
        <v>3</v>
      </c>
      <c r="L27" s="125" t="n">
        <v>3</v>
      </c>
      <c r="M27" s="125" t="n">
        <v>3</v>
      </c>
      <c r="N27" s="125" t="n">
        <v>64</v>
      </c>
      <c r="O27" s="125" t="n">
        <v>155</v>
      </c>
      <c r="P27" s="125" t="n">
        <v>119</v>
      </c>
      <c r="Q27" s="125" t="n">
        <v>159</v>
      </c>
      <c r="R27" s="125" t="n">
        <v>267</v>
      </c>
      <c r="S27" s="125" t="n">
        <v>277</v>
      </c>
      <c r="T27" s="125" t="n">
        <v>861</v>
      </c>
      <c r="U27" s="125" t="n">
        <v>1093</v>
      </c>
      <c r="V27" s="157" t="s">
        <v>37</v>
      </c>
    </row>
    <row r="28" customFormat="false" ht="13.5" hidden="false" customHeight="false" outlineLevel="0" collapsed="false">
      <c r="A28" s="155" t="s">
        <v>38</v>
      </c>
      <c r="B28" s="152" t="n">
        <v>2637</v>
      </c>
      <c r="C28" s="122" t="n">
        <v>3476</v>
      </c>
      <c r="D28" s="123" t="n">
        <v>481</v>
      </c>
      <c r="E28" s="123" t="n">
        <v>601</v>
      </c>
      <c r="F28" s="123" t="n">
        <v>2085</v>
      </c>
      <c r="G28" s="123" t="n">
        <v>2397</v>
      </c>
      <c r="H28" s="123" t="n">
        <v>717</v>
      </c>
      <c r="I28" s="123" t="n">
        <v>1064</v>
      </c>
      <c r="J28" s="123" t="n">
        <v>53</v>
      </c>
      <c r="K28" s="123" t="n">
        <v>100</v>
      </c>
      <c r="L28" s="123" t="n">
        <v>65</v>
      </c>
      <c r="M28" s="123" t="n">
        <v>98</v>
      </c>
      <c r="N28" s="123" t="n">
        <v>1236</v>
      </c>
      <c r="O28" s="123" t="n">
        <v>2816</v>
      </c>
      <c r="P28" s="123" t="n">
        <v>1018</v>
      </c>
      <c r="Q28" s="123" t="n">
        <v>1409</v>
      </c>
      <c r="R28" s="123" t="n">
        <v>2641</v>
      </c>
      <c r="S28" s="123" t="n">
        <v>3058</v>
      </c>
      <c r="T28" s="123" t="n">
        <v>10933</v>
      </c>
      <c r="U28" s="123" t="n">
        <v>15019</v>
      </c>
      <c r="V28" s="154" t="s">
        <v>38</v>
      </c>
    </row>
    <row r="29" customFormat="false" ht="13.5" hidden="false" customHeight="false" outlineLevel="0" collapsed="false">
      <c r="A29" s="155" t="s">
        <v>39</v>
      </c>
      <c r="B29" s="152" t="n">
        <v>745</v>
      </c>
      <c r="C29" s="122" t="n">
        <v>1022</v>
      </c>
      <c r="D29" s="123" t="n">
        <v>139</v>
      </c>
      <c r="E29" s="123" t="n">
        <v>179</v>
      </c>
      <c r="F29" s="123" t="n">
        <v>612</v>
      </c>
      <c r="G29" s="123" t="n">
        <v>673</v>
      </c>
      <c r="H29" s="123" t="n">
        <v>185</v>
      </c>
      <c r="I29" s="123" t="n">
        <v>274</v>
      </c>
      <c r="J29" s="123" t="n">
        <v>7</v>
      </c>
      <c r="K29" s="123" t="n">
        <v>15</v>
      </c>
      <c r="L29" s="123" t="n">
        <v>25</v>
      </c>
      <c r="M29" s="123" t="n">
        <v>48</v>
      </c>
      <c r="N29" s="123" t="n">
        <v>262</v>
      </c>
      <c r="O29" s="123" t="n">
        <v>579</v>
      </c>
      <c r="P29" s="123" t="n">
        <v>177</v>
      </c>
      <c r="Q29" s="123" t="n">
        <v>234</v>
      </c>
      <c r="R29" s="123" t="n">
        <v>517</v>
      </c>
      <c r="S29" s="123" t="n">
        <v>527</v>
      </c>
      <c r="T29" s="123" t="n">
        <v>2669</v>
      </c>
      <c r="U29" s="123" t="n">
        <v>3551</v>
      </c>
      <c r="V29" s="154" t="s">
        <v>39</v>
      </c>
    </row>
    <row r="30" customFormat="false" ht="13.5" hidden="false" customHeight="false" outlineLevel="0" collapsed="false">
      <c r="A30" s="131" t="s">
        <v>40</v>
      </c>
      <c r="B30" s="156" t="n">
        <v>360</v>
      </c>
      <c r="C30" s="126" t="n">
        <v>488</v>
      </c>
      <c r="D30" s="125" t="n">
        <v>41</v>
      </c>
      <c r="E30" s="125" t="n">
        <v>61</v>
      </c>
      <c r="F30" s="125" t="n">
        <v>272</v>
      </c>
      <c r="G30" s="125" t="n">
        <v>302</v>
      </c>
      <c r="H30" s="125" t="n">
        <v>58</v>
      </c>
      <c r="I30" s="125" t="n">
        <v>89</v>
      </c>
      <c r="J30" s="125" t="n">
        <v>3</v>
      </c>
      <c r="K30" s="125" t="n">
        <v>6</v>
      </c>
      <c r="L30" s="125" t="n">
        <v>16</v>
      </c>
      <c r="M30" s="125" t="n">
        <v>35</v>
      </c>
      <c r="N30" s="125" t="n">
        <v>103</v>
      </c>
      <c r="O30" s="125" t="n">
        <v>238</v>
      </c>
      <c r="P30" s="125" t="n">
        <v>109</v>
      </c>
      <c r="Q30" s="125" t="n">
        <v>147</v>
      </c>
      <c r="R30" s="125" t="n">
        <v>260</v>
      </c>
      <c r="S30" s="125" t="n">
        <v>270</v>
      </c>
      <c r="T30" s="125" t="n">
        <v>1222</v>
      </c>
      <c r="U30" s="125" t="n">
        <v>1636</v>
      </c>
      <c r="V30" s="157" t="s">
        <v>40</v>
      </c>
    </row>
    <row r="31" customFormat="false" ht="13.5" hidden="false" customHeight="false" outlineLevel="0" collapsed="false">
      <c r="A31" s="131" t="s">
        <v>41</v>
      </c>
      <c r="B31" s="156" t="n">
        <v>226</v>
      </c>
      <c r="C31" s="126" t="n">
        <v>317</v>
      </c>
      <c r="D31" s="125" t="n">
        <v>30</v>
      </c>
      <c r="E31" s="125" t="n">
        <v>40</v>
      </c>
      <c r="F31" s="125" t="n">
        <v>194</v>
      </c>
      <c r="G31" s="125" t="n">
        <v>211</v>
      </c>
      <c r="H31" s="125" t="n">
        <v>89</v>
      </c>
      <c r="I31" s="125" t="n">
        <v>124</v>
      </c>
      <c r="J31" s="125" t="n">
        <v>0</v>
      </c>
      <c r="K31" s="125" t="n">
        <v>0</v>
      </c>
      <c r="L31" s="125" t="n">
        <v>5</v>
      </c>
      <c r="M31" s="125" t="n">
        <v>6</v>
      </c>
      <c r="N31" s="125" t="n">
        <v>97</v>
      </c>
      <c r="O31" s="125" t="n">
        <v>192</v>
      </c>
      <c r="P31" s="125" t="n">
        <v>41</v>
      </c>
      <c r="Q31" s="125" t="n">
        <v>54</v>
      </c>
      <c r="R31" s="125" t="n">
        <v>151</v>
      </c>
      <c r="S31" s="125" t="n">
        <v>151</v>
      </c>
      <c r="T31" s="125" t="n">
        <v>833</v>
      </c>
      <c r="U31" s="125" t="n">
        <v>1095</v>
      </c>
      <c r="V31" s="157" t="s">
        <v>41</v>
      </c>
    </row>
    <row r="32" customFormat="false" ht="13.5" hidden="false" customHeight="false" outlineLevel="0" collapsed="false">
      <c r="A32" s="131" t="s">
        <v>42</v>
      </c>
      <c r="B32" s="156" t="n">
        <v>159</v>
      </c>
      <c r="C32" s="126" t="n">
        <v>217</v>
      </c>
      <c r="D32" s="125" t="n">
        <v>68</v>
      </c>
      <c r="E32" s="125" t="n">
        <v>78</v>
      </c>
      <c r="F32" s="125" t="n">
        <v>146</v>
      </c>
      <c r="G32" s="125" t="n">
        <v>160</v>
      </c>
      <c r="H32" s="125" t="n">
        <v>38</v>
      </c>
      <c r="I32" s="125" t="n">
        <v>61</v>
      </c>
      <c r="J32" s="125" t="n">
        <v>4</v>
      </c>
      <c r="K32" s="125" t="n">
        <v>9</v>
      </c>
      <c r="L32" s="125" t="n">
        <v>4</v>
      </c>
      <c r="M32" s="125" t="n">
        <v>7</v>
      </c>
      <c r="N32" s="125" t="n">
        <v>62</v>
      </c>
      <c r="O32" s="125" t="n">
        <v>149</v>
      </c>
      <c r="P32" s="125" t="n">
        <v>27</v>
      </c>
      <c r="Q32" s="125" t="n">
        <v>33</v>
      </c>
      <c r="R32" s="125" t="n">
        <v>106</v>
      </c>
      <c r="S32" s="125" t="n">
        <v>106</v>
      </c>
      <c r="T32" s="125" t="n">
        <v>614</v>
      </c>
      <c r="U32" s="125" t="n">
        <v>820</v>
      </c>
      <c r="V32" s="157" t="s">
        <v>42</v>
      </c>
    </row>
    <row r="33" customFormat="false" ht="13.5" hidden="false" customHeight="false" outlineLevel="0" collapsed="false">
      <c r="A33" s="155" t="s">
        <v>43</v>
      </c>
      <c r="B33" s="152" t="n">
        <v>150</v>
      </c>
      <c r="C33" s="122" t="n">
        <v>194</v>
      </c>
      <c r="D33" s="123" t="n">
        <v>41</v>
      </c>
      <c r="E33" s="123" t="n">
        <v>61</v>
      </c>
      <c r="F33" s="123" t="n">
        <v>149</v>
      </c>
      <c r="G33" s="123" t="n">
        <v>178</v>
      </c>
      <c r="H33" s="123" t="n">
        <v>67</v>
      </c>
      <c r="I33" s="123" t="n">
        <v>106</v>
      </c>
      <c r="J33" s="123" t="n">
        <v>4</v>
      </c>
      <c r="K33" s="123" t="n">
        <v>5</v>
      </c>
      <c r="L33" s="123" t="n">
        <v>2</v>
      </c>
      <c r="M33" s="123" t="n">
        <v>2</v>
      </c>
      <c r="N33" s="123" t="n">
        <v>83</v>
      </c>
      <c r="O33" s="123" t="n">
        <v>187</v>
      </c>
      <c r="P33" s="123" t="n">
        <v>97</v>
      </c>
      <c r="Q33" s="123" t="n">
        <v>128</v>
      </c>
      <c r="R33" s="123" t="n">
        <v>183</v>
      </c>
      <c r="S33" s="123" t="n">
        <v>201</v>
      </c>
      <c r="T33" s="123" t="n">
        <v>776</v>
      </c>
      <c r="U33" s="123" t="n">
        <v>1062</v>
      </c>
      <c r="V33" s="154" t="s">
        <v>43</v>
      </c>
    </row>
    <row r="34" customFormat="false" ht="13.5" hidden="false" customHeight="false" outlineLevel="0" collapsed="false">
      <c r="A34" s="131" t="s">
        <v>44</v>
      </c>
      <c r="B34" s="156" t="n">
        <v>135</v>
      </c>
      <c r="C34" s="126" t="n">
        <v>171</v>
      </c>
      <c r="D34" s="125" t="n">
        <v>35</v>
      </c>
      <c r="E34" s="125" t="n">
        <v>55</v>
      </c>
      <c r="F34" s="125" t="n">
        <v>119</v>
      </c>
      <c r="G34" s="125" t="n">
        <v>137</v>
      </c>
      <c r="H34" s="125" t="n">
        <v>61</v>
      </c>
      <c r="I34" s="125" t="n">
        <v>99</v>
      </c>
      <c r="J34" s="125" t="n">
        <v>3</v>
      </c>
      <c r="K34" s="125" t="n">
        <v>4</v>
      </c>
      <c r="L34" s="125" t="n">
        <v>2</v>
      </c>
      <c r="M34" s="125" t="n">
        <v>2</v>
      </c>
      <c r="N34" s="125" t="n">
        <v>65</v>
      </c>
      <c r="O34" s="125" t="n">
        <v>150</v>
      </c>
      <c r="P34" s="125" t="n">
        <v>83</v>
      </c>
      <c r="Q34" s="125" t="n">
        <v>107</v>
      </c>
      <c r="R34" s="125" t="n">
        <v>161</v>
      </c>
      <c r="S34" s="125" t="n">
        <v>179</v>
      </c>
      <c r="T34" s="125" t="n">
        <v>664</v>
      </c>
      <c r="U34" s="125" t="n">
        <v>904</v>
      </c>
      <c r="V34" s="157" t="s">
        <v>44</v>
      </c>
    </row>
    <row r="35" customFormat="false" ht="13.5" hidden="false" customHeight="false" outlineLevel="0" collapsed="false">
      <c r="A35" s="131" t="s">
        <v>45</v>
      </c>
      <c r="B35" s="156" t="n">
        <v>15</v>
      </c>
      <c r="C35" s="126" t="n">
        <v>23</v>
      </c>
      <c r="D35" s="125" t="n">
        <v>6</v>
      </c>
      <c r="E35" s="125" t="n">
        <v>6</v>
      </c>
      <c r="F35" s="125" t="n">
        <v>30</v>
      </c>
      <c r="G35" s="125" t="n">
        <v>41</v>
      </c>
      <c r="H35" s="125" t="n">
        <v>6</v>
      </c>
      <c r="I35" s="125" t="n">
        <v>7</v>
      </c>
      <c r="J35" s="125" t="n">
        <v>1</v>
      </c>
      <c r="K35" s="125" t="n">
        <v>1</v>
      </c>
      <c r="L35" s="125" t="n">
        <v>0</v>
      </c>
      <c r="M35" s="125" t="n">
        <v>0</v>
      </c>
      <c r="N35" s="125" t="n">
        <v>18</v>
      </c>
      <c r="O35" s="125" t="n">
        <v>37</v>
      </c>
      <c r="P35" s="125" t="n">
        <v>14</v>
      </c>
      <c r="Q35" s="125" t="n">
        <v>21</v>
      </c>
      <c r="R35" s="125" t="n">
        <v>22</v>
      </c>
      <c r="S35" s="125" t="n">
        <v>22</v>
      </c>
      <c r="T35" s="125" t="n">
        <v>112</v>
      </c>
      <c r="U35" s="125" t="n">
        <v>158</v>
      </c>
      <c r="V35" s="157" t="s">
        <v>45</v>
      </c>
    </row>
    <row r="36" customFormat="false" ht="13.5" hidden="false" customHeight="false" outlineLevel="0" collapsed="false">
      <c r="A36" s="155" t="s">
        <v>46</v>
      </c>
      <c r="B36" s="152" t="n">
        <v>222</v>
      </c>
      <c r="C36" s="122" t="n">
        <v>291</v>
      </c>
      <c r="D36" s="123" t="n">
        <v>23</v>
      </c>
      <c r="E36" s="123" t="n">
        <v>29</v>
      </c>
      <c r="F36" s="123" t="n">
        <v>151</v>
      </c>
      <c r="G36" s="123" t="n">
        <v>180</v>
      </c>
      <c r="H36" s="123" t="n">
        <v>59</v>
      </c>
      <c r="I36" s="123" t="n">
        <v>76</v>
      </c>
      <c r="J36" s="123" t="n">
        <v>1</v>
      </c>
      <c r="K36" s="123" t="n">
        <v>2</v>
      </c>
      <c r="L36" s="123" t="n">
        <v>3</v>
      </c>
      <c r="M36" s="123" t="n">
        <v>5</v>
      </c>
      <c r="N36" s="123" t="n">
        <v>97</v>
      </c>
      <c r="O36" s="123" t="n">
        <v>219</v>
      </c>
      <c r="P36" s="123" t="n">
        <v>116</v>
      </c>
      <c r="Q36" s="123" t="n">
        <v>159</v>
      </c>
      <c r="R36" s="123" t="n">
        <v>278</v>
      </c>
      <c r="S36" s="123" t="n">
        <v>350</v>
      </c>
      <c r="T36" s="123" t="n">
        <v>950</v>
      </c>
      <c r="U36" s="123" t="n">
        <v>1311</v>
      </c>
      <c r="V36" s="154" t="s">
        <v>46</v>
      </c>
    </row>
    <row r="37" customFormat="false" ht="13.5" hidden="false" customHeight="false" outlineLevel="0" collapsed="false">
      <c r="A37" s="131" t="s">
        <v>47</v>
      </c>
      <c r="B37" s="156" t="n">
        <v>164</v>
      </c>
      <c r="C37" s="126" t="n">
        <v>227</v>
      </c>
      <c r="D37" s="125" t="n">
        <v>17</v>
      </c>
      <c r="E37" s="125" t="n">
        <v>23</v>
      </c>
      <c r="F37" s="125" t="n">
        <v>124</v>
      </c>
      <c r="G37" s="125" t="n">
        <v>152</v>
      </c>
      <c r="H37" s="125" t="n">
        <v>50</v>
      </c>
      <c r="I37" s="125" t="n">
        <v>63</v>
      </c>
      <c r="J37" s="125" t="n">
        <v>1</v>
      </c>
      <c r="K37" s="125" t="n">
        <v>2</v>
      </c>
      <c r="L37" s="125" t="n">
        <v>3</v>
      </c>
      <c r="M37" s="125" t="n">
        <v>5</v>
      </c>
      <c r="N37" s="125" t="n">
        <v>74</v>
      </c>
      <c r="O37" s="125" t="n">
        <v>162</v>
      </c>
      <c r="P37" s="125" t="n">
        <v>113</v>
      </c>
      <c r="Q37" s="125" t="n">
        <v>154</v>
      </c>
      <c r="R37" s="125" t="n">
        <v>235</v>
      </c>
      <c r="S37" s="125" t="n">
        <v>303</v>
      </c>
      <c r="T37" s="125" t="n">
        <v>781</v>
      </c>
      <c r="U37" s="125" t="n">
        <v>1091</v>
      </c>
      <c r="V37" s="157" t="s">
        <v>47</v>
      </c>
    </row>
    <row r="38" customFormat="false" ht="13.5" hidden="false" customHeight="false" outlineLevel="0" collapsed="false">
      <c r="A38" s="131" t="s">
        <v>48</v>
      </c>
      <c r="B38" s="156" t="n">
        <v>58</v>
      </c>
      <c r="C38" s="126" t="n">
        <v>64</v>
      </c>
      <c r="D38" s="125" t="n">
        <v>6</v>
      </c>
      <c r="E38" s="125" t="n">
        <v>6</v>
      </c>
      <c r="F38" s="125" t="n">
        <v>27</v>
      </c>
      <c r="G38" s="125" t="n">
        <v>28</v>
      </c>
      <c r="H38" s="125" t="n">
        <v>9</v>
      </c>
      <c r="I38" s="125" t="n">
        <v>13</v>
      </c>
      <c r="J38" s="125" t="n">
        <v>0</v>
      </c>
      <c r="K38" s="125" t="n">
        <v>0</v>
      </c>
      <c r="L38" s="125" t="n">
        <v>0</v>
      </c>
      <c r="M38" s="125" t="n">
        <v>0</v>
      </c>
      <c r="N38" s="125" t="n">
        <v>23</v>
      </c>
      <c r="O38" s="125" t="n">
        <v>57</v>
      </c>
      <c r="P38" s="125" t="n">
        <v>3</v>
      </c>
      <c r="Q38" s="125" t="n">
        <v>5</v>
      </c>
      <c r="R38" s="125" t="n">
        <v>43</v>
      </c>
      <c r="S38" s="125" t="n">
        <v>47</v>
      </c>
      <c r="T38" s="125" t="n">
        <v>169</v>
      </c>
      <c r="U38" s="125" t="n">
        <v>220</v>
      </c>
      <c r="V38" s="157" t="s">
        <v>48</v>
      </c>
    </row>
    <row r="39" customFormat="false" ht="13.5" hidden="false" customHeight="false" outlineLevel="0" collapsed="false">
      <c r="A39" s="155" t="s">
        <v>49</v>
      </c>
      <c r="B39" s="152" t="n">
        <v>359</v>
      </c>
      <c r="C39" s="122" t="n">
        <v>464</v>
      </c>
      <c r="D39" s="123" t="n">
        <v>46</v>
      </c>
      <c r="E39" s="123" t="n">
        <v>64</v>
      </c>
      <c r="F39" s="123" t="n">
        <v>324</v>
      </c>
      <c r="G39" s="123" t="n">
        <v>375</v>
      </c>
      <c r="H39" s="123" t="n">
        <v>125</v>
      </c>
      <c r="I39" s="123" t="n">
        <v>189</v>
      </c>
      <c r="J39" s="123" t="n">
        <v>5</v>
      </c>
      <c r="K39" s="123" t="n">
        <v>15</v>
      </c>
      <c r="L39" s="123" t="n">
        <v>10</v>
      </c>
      <c r="M39" s="123" t="n">
        <v>14</v>
      </c>
      <c r="N39" s="123" t="n">
        <v>198</v>
      </c>
      <c r="O39" s="123" t="n">
        <v>458</v>
      </c>
      <c r="P39" s="123" t="n">
        <v>72</v>
      </c>
      <c r="Q39" s="123" t="n">
        <v>106</v>
      </c>
      <c r="R39" s="123" t="n">
        <v>501</v>
      </c>
      <c r="S39" s="123" t="n">
        <v>562</v>
      </c>
      <c r="T39" s="123" t="n">
        <v>1640</v>
      </c>
      <c r="U39" s="123" t="n">
        <v>2247</v>
      </c>
      <c r="V39" s="154" t="s">
        <v>49</v>
      </c>
    </row>
    <row r="40" customFormat="false" ht="13.5" hidden="false" customHeight="false" outlineLevel="0" collapsed="false">
      <c r="A40" s="131" t="s">
        <v>50</v>
      </c>
      <c r="B40" s="156" t="n">
        <v>127</v>
      </c>
      <c r="C40" s="126" t="n">
        <v>176</v>
      </c>
      <c r="D40" s="125" t="n">
        <v>23</v>
      </c>
      <c r="E40" s="125" t="n">
        <v>29</v>
      </c>
      <c r="F40" s="125" t="n">
        <v>126</v>
      </c>
      <c r="G40" s="125" t="n">
        <v>145</v>
      </c>
      <c r="H40" s="125" t="n">
        <v>20</v>
      </c>
      <c r="I40" s="125" t="n">
        <v>34</v>
      </c>
      <c r="J40" s="125" t="n">
        <v>0</v>
      </c>
      <c r="K40" s="125" t="n">
        <v>0</v>
      </c>
      <c r="L40" s="125" t="n">
        <v>4</v>
      </c>
      <c r="M40" s="125" t="n">
        <v>7</v>
      </c>
      <c r="N40" s="125" t="n">
        <v>57</v>
      </c>
      <c r="O40" s="125" t="n">
        <v>138</v>
      </c>
      <c r="P40" s="125" t="n">
        <v>49</v>
      </c>
      <c r="Q40" s="125" t="n">
        <v>72</v>
      </c>
      <c r="R40" s="125" t="n">
        <v>325</v>
      </c>
      <c r="S40" s="125" t="n">
        <v>381</v>
      </c>
      <c r="T40" s="125" t="n">
        <v>731</v>
      </c>
      <c r="U40" s="125" t="n">
        <v>982</v>
      </c>
      <c r="V40" s="157" t="s">
        <v>50</v>
      </c>
    </row>
    <row r="41" customFormat="false" ht="13.5" hidden="false" customHeight="false" outlineLevel="0" collapsed="false">
      <c r="A41" s="131" t="s">
        <v>51</v>
      </c>
      <c r="B41" s="156" t="n">
        <v>61</v>
      </c>
      <c r="C41" s="126" t="n">
        <v>71</v>
      </c>
      <c r="D41" s="125" t="n">
        <v>10</v>
      </c>
      <c r="E41" s="125" t="n">
        <v>15</v>
      </c>
      <c r="F41" s="125" t="n">
        <v>72</v>
      </c>
      <c r="G41" s="125" t="n">
        <v>85</v>
      </c>
      <c r="H41" s="125" t="n">
        <v>26</v>
      </c>
      <c r="I41" s="125" t="n">
        <v>42</v>
      </c>
      <c r="J41" s="125" t="n">
        <v>0</v>
      </c>
      <c r="K41" s="125" t="n">
        <v>0</v>
      </c>
      <c r="L41" s="125" t="n">
        <v>1</v>
      </c>
      <c r="M41" s="125" t="n">
        <v>1</v>
      </c>
      <c r="N41" s="125" t="n">
        <v>41</v>
      </c>
      <c r="O41" s="125" t="n">
        <v>86</v>
      </c>
      <c r="P41" s="125" t="n">
        <v>12</v>
      </c>
      <c r="Q41" s="125" t="n">
        <v>18</v>
      </c>
      <c r="R41" s="125" t="n">
        <v>88</v>
      </c>
      <c r="S41" s="125" t="n">
        <v>88</v>
      </c>
      <c r="T41" s="125" t="n">
        <v>311</v>
      </c>
      <c r="U41" s="125" t="n">
        <v>406</v>
      </c>
      <c r="V41" s="157" t="s">
        <v>51</v>
      </c>
    </row>
    <row r="42" customFormat="false" ht="13.5" hidden="false" customHeight="false" outlineLevel="0" collapsed="false">
      <c r="A42" s="131" t="s">
        <v>52</v>
      </c>
      <c r="B42" s="156" t="n">
        <v>151</v>
      </c>
      <c r="C42" s="126" t="n">
        <v>191</v>
      </c>
      <c r="D42" s="125" t="n">
        <v>9</v>
      </c>
      <c r="E42" s="125" t="n">
        <v>12</v>
      </c>
      <c r="F42" s="125" t="n">
        <v>91</v>
      </c>
      <c r="G42" s="125" t="n">
        <v>105</v>
      </c>
      <c r="H42" s="125" t="n">
        <v>71</v>
      </c>
      <c r="I42" s="125" t="n">
        <v>99</v>
      </c>
      <c r="J42" s="125" t="n">
        <v>5</v>
      </c>
      <c r="K42" s="125" t="n">
        <v>15</v>
      </c>
      <c r="L42" s="125" t="n">
        <v>4</v>
      </c>
      <c r="M42" s="125" t="n">
        <v>5</v>
      </c>
      <c r="N42" s="125" t="n">
        <v>76</v>
      </c>
      <c r="O42" s="125" t="n">
        <v>170</v>
      </c>
      <c r="P42" s="125" t="n">
        <v>0</v>
      </c>
      <c r="Q42" s="125" t="n">
        <v>0</v>
      </c>
      <c r="R42" s="125" t="n">
        <v>71</v>
      </c>
      <c r="S42" s="125" t="n">
        <v>76</v>
      </c>
      <c r="T42" s="125" t="n">
        <v>478</v>
      </c>
      <c r="U42" s="125" t="n">
        <v>673</v>
      </c>
      <c r="V42" s="157" t="s">
        <v>52</v>
      </c>
    </row>
    <row r="43" customFormat="false" ht="13.5" hidden="false" customHeight="false" outlineLevel="0" collapsed="false">
      <c r="A43" s="131" t="s">
        <v>53</v>
      </c>
      <c r="B43" s="156" t="n">
        <v>20</v>
      </c>
      <c r="C43" s="126" t="n">
        <v>26</v>
      </c>
      <c r="D43" s="125" t="n">
        <v>4</v>
      </c>
      <c r="E43" s="125" t="n">
        <v>8</v>
      </c>
      <c r="F43" s="125" t="n">
        <v>35</v>
      </c>
      <c r="G43" s="125" t="n">
        <v>40</v>
      </c>
      <c r="H43" s="125" t="n">
        <v>8</v>
      </c>
      <c r="I43" s="125" t="n">
        <v>14</v>
      </c>
      <c r="J43" s="125" t="n">
        <v>0</v>
      </c>
      <c r="K43" s="125" t="n">
        <v>0</v>
      </c>
      <c r="L43" s="125" t="n">
        <v>1</v>
      </c>
      <c r="M43" s="125" t="n">
        <v>1</v>
      </c>
      <c r="N43" s="125" t="n">
        <v>24</v>
      </c>
      <c r="O43" s="125" t="n">
        <v>64</v>
      </c>
      <c r="P43" s="125" t="n">
        <v>11</v>
      </c>
      <c r="Q43" s="125" t="n">
        <v>16</v>
      </c>
      <c r="R43" s="125" t="n">
        <v>17</v>
      </c>
      <c r="S43" s="125" t="n">
        <v>17</v>
      </c>
      <c r="T43" s="125" t="n">
        <v>120</v>
      </c>
      <c r="U43" s="125" t="n">
        <v>186</v>
      </c>
      <c r="V43" s="157" t="s">
        <v>53</v>
      </c>
    </row>
    <row r="44" customFormat="false" ht="13.5" hidden="false" customHeight="false" outlineLevel="0" collapsed="false">
      <c r="A44" s="155" t="s">
        <v>54</v>
      </c>
      <c r="B44" s="152" t="n">
        <v>324</v>
      </c>
      <c r="C44" s="122" t="n">
        <v>427</v>
      </c>
      <c r="D44" s="123" t="n">
        <v>62</v>
      </c>
      <c r="E44" s="123" t="n">
        <v>84</v>
      </c>
      <c r="F44" s="123" t="n">
        <v>307</v>
      </c>
      <c r="G44" s="123" t="n">
        <v>364</v>
      </c>
      <c r="H44" s="123" t="n">
        <v>131</v>
      </c>
      <c r="I44" s="123" t="n">
        <v>186</v>
      </c>
      <c r="J44" s="123" t="n">
        <v>12</v>
      </c>
      <c r="K44" s="123" t="n">
        <v>27</v>
      </c>
      <c r="L44" s="123" t="n">
        <v>6</v>
      </c>
      <c r="M44" s="123" t="n">
        <v>8</v>
      </c>
      <c r="N44" s="123" t="n">
        <v>252</v>
      </c>
      <c r="O44" s="123" t="n">
        <v>593</v>
      </c>
      <c r="P44" s="123" t="n">
        <v>240</v>
      </c>
      <c r="Q44" s="123" t="n">
        <v>346</v>
      </c>
      <c r="R44" s="123" t="n">
        <v>325</v>
      </c>
      <c r="S44" s="123" t="n">
        <v>342</v>
      </c>
      <c r="T44" s="123" t="n">
        <v>1659</v>
      </c>
      <c r="U44" s="123" t="n">
        <v>2377</v>
      </c>
      <c r="V44" s="154" t="s">
        <v>54</v>
      </c>
    </row>
    <row r="45" customFormat="false" ht="13.5" hidden="false" customHeight="false" outlineLevel="0" collapsed="false">
      <c r="A45" s="131" t="s">
        <v>55</v>
      </c>
      <c r="B45" s="156" t="n">
        <v>116</v>
      </c>
      <c r="C45" s="126" t="n">
        <v>158</v>
      </c>
      <c r="D45" s="125" t="n">
        <v>22</v>
      </c>
      <c r="E45" s="125" t="n">
        <v>33</v>
      </c>
      <c r="F45" s="125" t="n">
        <v>73</v>
      </c>
      <c r="G45" s="125" t="n">
        <v>85</v>
      </c>
      <c r="H45" s="125" t="n">
        <v>26</v>
      </c>
      <c r="I45" s="125" t="n">
        <v>36</v>
      </c>
      <c r="J45" s="125" t="n">
        <v>1</v>
      </c>
      <c r="K45" s="125" t="n">
        <v>2</v>
      </c>
      <c r="L45" s="125" t="n">
        <v>1</v>
      </c>
      <c r="M45" s="125" t="n">
        <v>1</v>
      </c>
      <c r="N45" s="125" t="n">
        <v>55</v>
      </c>
      <c r="O45" s="125" t="n">
        <v>113</v>
      </c>
      <c r="P45" s="125" t="n">
        <v>132</v>
      </c>
      <c r="Q45" s="125" t="n">
        <v>200</v>
      </c>
      <c r="R45" s="125" t="n">
        <v>66</v>
      </c>
      <c r="S45" s="125" t="n">
        <v>70</v>
      </c>
      <c r="T45" s="125" t="n">
        <v>492</v>
      </c>
      <c r="U45" s="125" t="n">
        <v>698</v>
      </c>
      <c r="V45" s="157" t="s">
        <v>55</v>
      </c>
    </row>
    <row r="46" customFormat="false" ht="13.5" hidden="false" customHeight="false" outlineLevel="0" collapsed="false">
      <c r="A46" s="131" t="s">
        <v>56</v>
      </c>
      <c r="B46" s="156" t="n">
        <v>109</v>
      </c>
      <c r="C46" s="126" t="n">
        <v>139</v>
      </c>
      <c r="D46" s="125" t="n">
        <v>18</v>
      </c>
      <c r="E46" s="125" t="n">
        <v>18</v>
      </c>
      <c r="F46" s="125" t="n">
        <v>122</v>
      </c>
      <c r="G46" s="125" t="n">
        <v>150</v>
      </c>
      <c r="H46" s="125" t="n">
        <v>74</v>
      </c>
      <c r="I46" s="125" t="n">
        <v>103</v>
      </c>
      <c r="J46" s="125" t="n">
        <v>6</v>
      </c>
      <c r="K46" s="125" t="n">
        <v>15</v>
      </c>
      <c r="L46" s="125" t="n">
        <v>1</v>
      </c>
      <c r="M46" s="125" t="n">
        <v>1</v>
      </c>
      <c r="N46" s="125" t="n">
        <v>125</v>
      </c>
      <c r="O46" s="125" t="n">
        <v>315</v>
      </c>
      <c r="P46" s="125" t="n">
        <v>48</v>
      </c>
      <c r="Q46" s="125" t="n">
        <v>58</v>
      </c>
      <c r="R46" s="125" t="n">
        <v>118</v>
      </c>
      <c r="S46" s="125" t="n">
        <v>127</v>
      </c>
      <c r="T46" s="125" t="n">
        <v>621</v>
      </c>
      <c r="U46" s="125" t="n">
        <v>926</v>
      </c>
      <c r="V46" s="157" t="s">
        <v>56</v>
      </c>
    </row>
    <row r="47" customFormat="false" ht="13.5" hidden="false" customHeight="false" outlineLevel="0" collapsed="false">
      <c r="A47" s="131" t="s">
        <v>57</v>
      </c>
      <c r="B47" s="156" t="n">
        <v>99</v>
      </c>
      <c r="C47" s="126" t="n">
        <v>130</v>
      </c>
      <c r="D47" s="125" t="n">
        <v>22</v>
      </c>
      <c r="E47" s="125" t="n">
        <v>33</v>
      </c>
      <c r="F47" s="125" t="n">
        <v>112</v>
      </c>
      <c r="G47" s="125" t="n">
        <v>129</v>
      </c>
      <c r="H47" s="125" t="n">
        <v>31</v>
      </c>
      <c r="I47" s="125" t="n">
        <v>47</v>
      </c>
      <c r="J47" s="125" t="n">
        <v>5</v>
      </c>
      <c r="K47" s="125" t="n">
        <v>10</v>
      </c>
      <c r="L47" s="125" t="n">
        <v>4</v>
      </c>
      <c r="M47" s="125" t="n">
        <v>6</v>
      </c>
      <c r="N47" s="125" t="n">
        <v>72</v>
      </c>
      <c r="O47" s="125" t="n">
        <v>165</v>
      </c>
      <c r="P47" s="125" t="n">
        <v>60</v>
      </c>
      <c r="Q47" s="125" t="n">
        <v>88</v>
      </c>
      <c r="R47" s="125" t="n">
        <v>141</v>
      </c>
      <c r="S47" s="125" t="n">
        <v>145</v>
      </c>
      <c r="T47" s="125" t="n">
        <v>546</v>
      </c>
      <c r="U47" s="125" t="n">
        <v>753</v>
      </c>
      <c r="V47" s="157" t="s">
        <v>57</v>
      </c>
    </row>
    <row r="48" customFormat="false" ht="13.5" hidden="false" customHeight="false" outlineLevel="0" collapsed="false">
      <c r="A48" s="155" t="s">
        <v>58</v>
      </c>
      <c r="B48" s="152" t="n">
        <v>213</v>
      </c>
      <c r="C48" s="122" t="n">
        <v>283</v>
      </c>
      <c r="D48" s="123" t="n">
        <v>26</v>
      </c>
      <c r="E48" s="123" t="n">
        <v>33</v>
      </c>
      <c r="F48" s="123" t="n">
        <v>205</v>
      </c>
      <c r="G48" s="123" t="n">
        <v>238</v>
      </c>
      <c r="H48" s="123" t="n">
        <v>45</v>
      </c>
      <c r="I48" s="123" t="n">
        <v>77</v>
      </c>
      <c r="J48" s="123" t="n">
        <v>8</v>
      </c>
      <c r="K48" s="123" t="n">
        <v>11</v>
      </c>
      <c r="L48" s="123" t="n">
        <v>10</v>
      </c>
      <c r="M48" s="123" t="n">
        <v>11</v>
      </c>
      <c r="N48" s="123" t="n">
        <v>120</v>
      </c>
      <c r="O48" s="123" t="n">
        <v>256</v>
      </c>
      <c r="P48" s="123" t="n">
        <v>74</v>
      </c>
      <c r="Q48" s="123" t="n">
        <v>101</v>
      </c>
      <c r="R48" s="123" t="n">
        <v>150</v>
      </c>
      <c r="S48" s="123" t="n">
        <v>285</v>
      </c>
      <c r="T48" s="123" t="n">
        <v>851</v>
      </c>
      <c r="U48" s="123" t="n">
        <v>1295</v>
      </c>
      <c r="V48" s="154" t="s">
        <v>58</v>
      </c>
    </row>
    <row r="49" customFormat="false" ht="13.5" hidden="false" customHeight="false" outlineLevel="0" collapsed="false">
      <c r="A49" s="131" t="s">
        <v>59</v>
      </c>
      <c r="B49" s="156" t="n">
        <v>213</v>
      </c>
      <c r="C49" s="126" t="n">
        <v>283</v>
      </c>
      <c r="D49" s="125" t="n">
        <v>26</v>
      </c>
      <c r="E49" s="125" t="n">
        <v>33</v>
      </c>
      <c r="F49" s="125" t="n">
        <v>205</v>
      </c>
      <c r="G49" s="125" t="n">
        <v>238</v>
      </c>
      <c r="H49" s="125" t="n">
        <v>45</v>
      </c>
      <c r="I49" s="125" t="n">
        <v>77</v>
      </c>
      <c r="J49" s="125" t="n">
        <v>8</v>
      </c>
      <c r="K49" s="125" t="n">
        <v>11</v>
      </c>
      <c r="L49" s="125" t="n">
        <v>10</v>
      </c>
      <c r="M49" s="125" t="n">
        <v>11</v>
      </c>
      <c r="N49" s="125" t="n">
        <v>120</v>
      </c>
      <c r="O49" s="125" t="n">
        <v>256</v>
      </c>
      <c r="P49" s="125" t="n">
        <v>74</v>
      </c>
      <c r="Q49" s="125" t="n">
        <v>101</v>
      </c>
      <c r="R49" s="125" t="n">
        <v>150</v>
      </c>
      <c r="S49" s="125" t="n">
        <v>285</v>
      </c>
      <c r="T49" s="125" t="n">
        <v>851</v>
      </c>
      <c r="U49" s="125" t="n">
        <v>1295</v>
      </c>
      <c r="V49" s="157" t="s">
        <v>59</v>
      </c>
    </row>
    <row r="50" customFormat="false" ht="13.5" hidden="false" customHeight="false" outlineLevel="0" collapsed="false">
      <c r="A50" s="155" t="s">
        <v>60</v>
      </c>
      <c r="B50" s="152" t="n">
        <v>393</v>
      </c>
      <c r="C50" s="122" t="n">
        <v>502</v>
      </c>
      <c r="D50" s="123" t="n">
        <v>122</v>
      </c>
      <c r="E50" s="123" t="n">
        <v>127</v>
      </c>
      <c r="F50" s="123" t="n">
        <v>213</v>
      </c>
      <c r="G50" s="123" t="n">
        <v>243</v>
      </c>
      <c r="H50" s="123" t="n">
        <v>55</v>
      </c>
      <c r="I50" s="123" t="n">
        <v>77</v>
      </c>
      <c r="J50" s="123" t="n">
        <v>12</v>
      </c>
      <c r="K50" s="123" t="n">
        <v>20</v>
      </c>
      <c r="L50" s="123" t="n">
        <v>6</v>
      </c>
      <c r="M50" s="123" t="n">
        <v>7</v>
      </c>
      <c r="N50" s="123" t="n">
        <v>133</v>
      </c>
      <c r="O50" s="123" t="n">
        <v>313</v>
      </c>
      <c r="P50" s="123" t="n">
        <v>157</v>
      </c>
      <c r="Q50" s="123" t="n">
        <v>209</v>
      </c>
      <c r="R50" s="123" t="n">
        <v>564</v>
      </c>
      <c r="S50" s="123" t="n">
        <v>648</v>
      </c>
      <c r="T50" s="123" t="n">
        <v>1655</v>
      </c>
      <c r="U50" s="123" t="n">
        <v>2146</v>
      </c>
      <c r="V50" s="154" t="s">
        <v>60</v>
      </c>
    </row>
    <row r="51" customFormat="false" ht="13.5" hidden="false" customHeight="false" outlineLevel="0" collapsed="false">
      <c r="A51" s="131" t="s">
        <v>61</v>
      </c>
      <c r="B51" s="156" t="n">
        <v>117</v>
      </c>
      <c r="C51" s="126" t="n">
        <v>133</v>
      </c>
      <c r="D51" s="125" t="n">
        <v>85</v>
      </c>
      <c r="E51" s="125" t="n">
        <v>88</v>
      </c>
      <c r="F51" s="125" t="n">
        <v>61</v>
      </c>
      <c r="G51" s="125" t="n">
        <v>69</v>
      </c>
      <c r="H51" s="125" t="n">
        <v>12</v>
      </c>
      <c r="I51" s="125" t="n">
        <v>20</v>
      </c>
      <c r="J51" s="125" t="n">
        <v>1</v>
      </c>
      <c r="K51" s="125" t="n">
        <v>1</v>
      </c>
      <c r="L51" s="125" t="n">
        <v>2</v>
      </c>
      <c r="M51" s="125" t="n">
        <v>2</v>
      </c>
      <c r="N51" s="125" t="n">
        <v>14</v>
      </c>
      <c r="O51" s="125" t="n">
        <v>31</v>
      </c>
      <c r="P51" s="125" t="n">
        <v>16</v>
      </c>
      <c r="Q51" s="125" t="n">
        <v>18</v>
      </c>
      <c r="R51" s="125" t="n">
        <v>344</v>
      </c>
      <c r="S51" s="125" t="n">
        <v>413</v>
      </c>
      <c r="T51" s="125" t="n">
        <v>652</v>
      </c>
      <c r="U51" s="125" t="n">
        <v>775</v>
      </c>
      <c r="V51" s="157" t="s">
        <v>61</v>
      </c>
    </row>
    <row r="52" customFormat="false" ht="13.5" hidden="false" customHeight="false" outlineLevel="0" collapsed="false">
      <c r="A52" s="131" t="s">
        <v>62</v>
      </c>
      <c r="B52" s="156" t="n">
        <v>32</v>
      </c>
      <c r="C52" s="126" t="n">
        <v>37</v>
      </c>
      <c r="D52" s="125" t="n">
        <v>5</v>
      </c>
      <c r="E52" s="125" t="n">
        <v>5</v>
      </c>
      <c r="F52" s="125" t="n">
        <v>14</v>
      </c>
      <c r="G52" s="125" t="n">
        <v>18</v>
      </c>
      <c r="H52" s="125" t="n">
        <v>8</v>
      </c>
      <c r="I52" s="125" t="n">
        <v>12</v>
      </c>
      <c r="J52" s="125" t="n">
        <v>0</v>
      </c>
      <c r="K52" s="125" t="n">
        <v>0</v>
      </c>
      <c r="L52" s="125" t="n">
        <v>3</v>
      </c>
      <c r="M52" s="125" t="n">
        <v>4</v>
      </c>
      <c r="N52" s="125" t="n">
        <v>23</v>
      </c>
      <c r="O52" s="125" t="n">
        <v>64</v>
      </c>
      <c r="P52" s="125" t="n">
        <v>14</v>
      </c>
      <c r="Q52" s="125" t="n">
        <v>22</v>
      </c>
      <c r="R52" s="125" t="n">
        <v>48</v>
      </c>
      <c r="S52" s="125" t="n">
        <v>52</v>
      </c>
      <c r="T52" s="125" t="n">
        <v>147</v>
      </c>
      <c r="U52" s="125" t="n">
        <v>214</v>
      </c>
      <c r="V52" s="157" t="s">
        <v>62</v>
      </c>
    </row>
    <row r="53" customFormat="false" ht="13.5" hidden="false" customHeight="false" outlineLevel="0" collapsed="false">
      <c r="A53" s="131" t="s">
        <v>63</v>
      </c>
      <c r="B53" s="156" t="n">
        <v>59</v>
      </c>
      <c r="C53" s="126" t="n">
        <v>84</v>
      </c>
      <c r="D53" s="125" t="n">
        <v>7</v>
      </c>
      <c r="E53" s="125" t="n">
        <v>7</v>
      </c>
      <c r="F53" s="125" t="n">
        <v>43</v>
      </c>
      <c r="G53" s="125" t="n">
        <v>48</v>
      </c>
      <c r="H53" s="125" t="n">
        <v>5</v>
      </c>
      <c r="I53" s="125" t="n">
        <v>8</v>
      </c>
      <c r="J53" s="125" t="n">
        <v>2</v>
      </c>
      <c r="K53" s="125" t="n">
        <v>7</v>
      </c>
      <c r="L53" s="125" t="n">
        <v>0</v>
      </c>
      <c r="M53" s="125" t="n">
        <v>0</v>
      </c>
      <c r="N53" s="125" t="n">
        <v>28</v>
      </c>
      <c r="O53" s="125" t="n">
        <v>70</v>
      </c>
      <c r="P53" s="125" t="n">
        <v>33</v>
      </c>
      <c r="Q53" s="125" t="n">
        <v>48</v>
      </c>
      <c r="R53" s="125" t="n">
        <v>107</v>
      </c>
      <c r="S53" s="125" t="n">
        <v>115</v>
      </c>
      <c r="T53" s="125" t="n">
        <v>284</v>
      </c>
      <c r="U53" s="125" t="n">
        <v>387</v>
      </c>
      <c r="V53" s="157" t="s">
        <v>63</v>
      </c>
    </row>
    <row r="54" customFormat="false" ht="13.5" hidden="false" customHeight="false" outlineLevel="0" collapsed="false">
      <c r="A54" s="131" t="s">
        <v>64</v>
      </c>
      <c r="B54" s="156" t="n">
        <v>16</v>
      </c>
      <c r="C54" s="126" t="n">
        <v>17</v>
      </c>
      <c r="D54" s="125" t="n">
        <v>1</v>
      </c>
      <c r="E54" s="125" t="n">
        <v>1</v>
      </c>
      <c r="F54" s="125" t="n">
        <v>16</v>
      </c>
      <c r="G54" s="125" t="n">
        <v>19</v>
      </c>
      <c r="H54" s="125" t="n">
        <v>8</v>
      </c>
      <c r="I54" s="125" t="n">
        <v>11</v>
      </c>
      <c r="J54" s="125" t="n">
        <v>2</v>
      </c>
      <c r="K54" s="125" t="n">
        <v>2</v>
      </c>
      <c r="L54" s="125" t="n">
        <v>0</v>
      </c>
      <c r="M54" s="125" t="n">
        <v>0</v>
      </c>
      <c r="N54" s="125" t="n">
        <v>2</v>
      </c>
      <c r="O54" s="125" t="n">
        <v>6</v>
      </c>
      <c r="P54" s="125" t="n">
        <v>24</v>
      </c>
      <c r="Q54" s="125" t="n">
        <v>29</v>
      </c>
      <c r="R54" s="125" t="n">
        <v>3</v>
      </c>
      <c r="S54" s="125" t="n">
        <v>3</v>
      </c>
      <c r="T54" s="125" t="n">
        <v>72</v>
      </c>
      <c r="U54" s="125" t="n">
        <v>88</v>
      </c>
      <c r="V54" s="157" t="s">
        <v>64</v>
      </c>
    </row>
    <row r="55" customFormat="false" ht="13.5" hidden="false" customHeight="false" outlineLevel="0" collapsed="false">
      <c r="A55" s="131" t="s">
        <v>65</v>
      </c>
      <c r="B55" s="156" t="n">
        <v>67</v>
      </c>
      <c r="C55" s="126" t="n">
        <v>90</v>
      </c>
      <c r="D55" s="125" t="n">
        <v>7</v>
      </c>
      <c r="E55" s="125" t="n">
        <v>7</v>
      </c>
      <c r="F55" s="125" t="n">
        <v>46</v>
      </c>
      <c r="G55" s="125" t="n">
        <v>49</v>
      </c>
      <c r="H55" s="125" t="n">
        <v>10</v>
      </c>
      <c r="I55" s="125" t="n">
        <v>12</v>
      </c>
      <c r="J55" s="125" t="n">
        <v>5</v>
      </c>
      <c r="K55" s="125" t="n">
        <v>8</v>
      </c>
      <c r="L55" s="125" t="n">
        <v>0</v>
      </c>
      <c r="M55" s="125" t="n">
        <v>0</v>
      </c>
      <c r="N55" s="125" t="n">
        <v>36</v>
      </c>
      <c r="O55" s="125" t="n">
        <v>87</v>
      </c>
      <c r="P55" s="125" t="n">
        <v>43</v>
      </c>
      <c r="Q55" s="125" t="n">
        <v>62</v>
      </c>
      <c r="R55" s="125" t="n">
        <v>28</v>
      </c>
      <c r="S55" s="125" t="n">
        <v>29</v>
      </c>
      <c r="T55" s="125" t="n">
        <v>242</v>
      </c>
      <c r="U55" s="125" t="n">
        <v>344</v>
      </c>
      <c r="V55" s="157" t="s">
        <v>65</v>
      </c>
    </row>
    <row r="56" customFormat="false" ht="13.5" hidden="false" customHeight="false" outlineLevel="0" collapsed="false">
      <c r="A56" s="131" t="s">
        <v>66</v>
      </c>
      <c r="B56" s="156" t="n">
        <v>82</v>
      </c>
      <c r="C56" s="126" t="n">
        <v>115</v>
      </c>
      <c r="D56" s="125" t="n">
        <v>16</v>
      </c>
      <c r="E56" s="125" t="n">
        <v>18</v>
      </c>
      <c r="F56" s="125" t="n">
        <v>29</v>
      </c>
      <c r="G56" s="125" t="n">
        <v>36</v>
      </c>
      <c r="H56" s="125" t="n">
        <v>11</v>
      </c>
      <c r="I56" s="125" t="n">
        <v>12</v>
      </c>
      <c r="J56" s="125" t="n">
        <v>2</v>
      </c>
      <c r="K56" s="125" t="n">
        <v>2</v>
      </c>
      <c r="L56" s="125" t="n">
        <v>1</v>
      </c>
      <c r="M56" s="125" t="n">
        <v>1</v>
      </c>
      <c r="N56" s="125" t="n">
        <v>15</v>
      </c>
      <c r="O56" s="125" t="n">
        <v>28</v>
      </c>
      <c r="P56" s="125" t="n">
        <v>26</v>
      </c>
      <c r="Q56" s="125" t="n">
        <v>29</v>
      </c>
      <c r="R56" s="125" t="n">
        <v>28</v>
      </c>
      <c r="S56" s="125" t="n">
        <v>29</v>
      </c>
      <c r="T56" s="125" t="n">
        <v>210</v>
      </c>
      <c r="U56" s="125" t="n">
        <v>270</v>
      </c>
      <c r="V56" s="157" t="s">
        <v>66</v>
      </c>
    </row>
    <row r="57" customFormat="false" ht="13.5" hidden="false" customHeight="false" outlineLevel="0" collapsed="false">
      <c r="A57" s="131" t="s">
        <v>67</v>
      </c>
      <c r="B57" s="156" t="n">
        <v>20</v>
      </c>
      <c r="C57" s="126" t="n">
        <v>26</v>
      </c>
      <c r="D57" s="125" t="n">
        <v>1</v>
      </c>
      <c r="E57" s="125" t="n">
        <v>1</v>
      </c>
      <c r="F57" s="125" t="n">
        <v>4</v>
      </c>
      <c r="G57" s="125" t="n">
        <v>4</v>
      </c>
      <c r="H57" s="125" t="n">
        <v>1</v>
      </c>
      <c r="I57" s="125" t="n">
        <v>2</v>
      </c>
      <c r="J57" s="125" t="n">
        <v>0</v>
      </c>
      <c r="K57" s="125" t="n">
        <v>0</v>
      </c>
      <c r="L57" s="125" t="n">
        <v>0</v>
      </c>
      <c r="M57" s="125" t="n">
        <v>0</v>
      </c>
      <c r="N57" s="125" t="n">
        <v>15</v>
      </c>
      <c r="O57" s="125" t="n">
        <v>27</v>
      </c>
      <c r="P57" s="125" t="n">
        <v>1</v>
      </c>
      <c r="Q57" s="125" t="n">
        <v>1</v>
      </c>
      <c r="R57" s="125" t="n">
        <v>6</v>
      </c>
      <c r="S57" s="125" t="n">
        <v>7</v>
      </c>
      <c r="T57" s="125" t="n">
        <v>48</v>
      </c>
      <c r="U57" s="125" t="n">
        <v>68</v>
      </c>
      <c r="V57" s="157" t="s">
        <v>67</v>
      </c>
    </row>
    <row r="58" customFormat="false" ht="13.5" hidden="false" customHeight="false" outlineLevel="0" collapsed="false">
      <c r="A58" s="155" t="s">
        <v>68</v>
      </c>
      <c r="B58" s="152" t="n">
        <v>124</v>
      </c>
      <c r="C58" s="122" t="n">
        <v>158</v>
      </c>
      <c r="D58" s="123" t="n">
        <v>18</v>
      </c>
      <c r="E58" s="123" t="n">
        <v>19</v>
      </c>
      <c r="F58" s="123" t="n">
        <v>64</v>
      </c>
      <c r="G58" s="123" t="n">
        <v>78</v>
      </c>
      <c r="H58" s="123" t="n">
        <v>30</v>
      </c>
      <c r="I58" s="123" t="n">
        <v>49</v>
      </c>
      <c r="J58" s="123" t="n">
        <v>4</v>
      </c>
      <c r="K58" s="123" t="n">
        <v>5</v>
      </c>
      <c r="L58" s="123" t="n">
        <v>0</v>
      </c>
      <c r="M58" s="123" t="n">
        <v>0</v>
      </c>
      <c r="N58" s="123" t="n">
        <v>67</v>
      </c>
      <c r="O58" s="123" t="n">
        <v>154</v>
      </c>
      <c r="P58" s="123" t="n">
        <v>34</v>
      </c>
      <c r="Q58" s="123" t="n">
        <v>49</v>
      </c>
      <c r="R58" s="123" t="n">
        <v>74</v>
      </c>
      <c r="S58" s="123" t="n">
        <v>89</v>
      </c>
      <c r="T58" s="123" t="n">
        <v>415</v>
      </c>
      <c r="U58" s="123" t="n">
        <v>601</v>
      </c>
      <c r="V58" s="154" t="s">
        <v>68</v>
      </c>
    </row>
    <row r="59" customFormat="false" ht="13.5" hidden="false" customHeight="false" outlineLevel="0" collapsed="false">
      <c r="A59" s="131" t="s">
        <v>69</v>
      </c>
      <c r="B59" s="156" t="n">
        <v>124</v>
      </c>
      <c r="C59" s="126" t="n">
        <v>158</v>
      </c>
      <c r="D59" s="125" t="n">
        <v>18</v>
      </c>
      <c r="E59" s="125" t="n">
        <v>19</v>
      </c>
      <c r="F59" s="125" t="n">
        <v>64</v>
      </c>
      <c r="G59" s="125" t="n">
        <v>78</v>
      </c>
      <c r="H59" s="125" t="n">
        <v>30</v>
      </c>
      <c r="I59" s="125" t="n">
        <v>49</v>
      </c>
      <c r="J59" s="125" t="n">
        <v>4</v>
      </c>
      <c r="K59" s="125" t="n">
        <v>5</v>
      </c>
      <c r="L59" s="125" t="n">
        <v>0</v>
      </c>
      <c r="M59" s="125" t="n">
        <v>0</v>
      </c>
      <c r="N59" s="125" t="n">
        <v>67</v>
      </c>
      <c r="O59" s="125" t="n">
        <v>154</v>
      </c>
      <c r="P59" s="125" t="n">
        <v>34</v>
      </c>
      <c r="Q59" s="125" t="n">
        <v>49</v>
      </c>
      <c r="R59" s="125" t="n">
        <v>74</v>
      </c>
      <c r="S59" s="125" t="n">
        <v>89</v>
      </c>
      <c r="T59" s="125" t="n">
        <v>415</v>
      </c>
      <c r="U59" s="125" t="n">
        <v>601</v>
      </c>
      <c r="V59" s="157" t="s">
        <v>69</v>
      </c>
    </row>
    <row r="60" customFormat="false" ht="13.5" hidden="false" customHeight="false" outlineLevel="0" collapsed="false">
      <c r="A60" s="155" t="s">
        <v>70</v>
      </c>
      <c r="B60" s="152" t="n">
        <v>55</v>
      </c>
      <c r="C60" s="122" t="n">
        <v>64</v>
      </c>
      <c r="D60" s="123" t="n">
        <v>4</v>
      </c>
      <c r="E60" s="123" t="n">
        <v>5</v>
      </c>
      <c r="F60" s="123" t="n">
        <v>55</v>
      </c>
      <c r="G60" s="123" t="n">
        <v>63</v>
      </c>
      <c r="H60" s="123" t="n">
        <v>9</v>
      </c>
      <c r="I60" s="123" t="n">
        <v>14</v>
      </c>
      <c r="J60" s="123" t="n">
        <v>0</v>
      </c>
      <c r="K60" s="123" t="n">
        <v>0</v>
      </c>
      <c r="L60" s="123" t="n">
        <v>3</v>
      </c>
      <c r="M60" s="123" t="n">
        <v>3</v>
      </c>
      <c r="N60" s="123" t="n">
        <v>24</v>
      </c>
      <c r="O60" s="123" t="n">
        <v>57</v>
      </c>
      <c r="P60" s="123" t="n">
        <v>50</v>
      </c>
      <c r="Q60" s="123" t="n">
        <v>74</v>
      </c>
      <c r="R60" s="123" t="n">
        <v>47</v>
      </c>
      <c r="S60" s="123" t="n">
        <v>52</v>
      </c>
      <c r="T60" s="123" t="n">
        <v>247</v>
      </c>
      <c r="U60" s="123" t="n">
        <v>332</v>
      </c>
      <c r="V60" s="154" t="s">
        <v>70</v>
      </c>
    </row>
    <row r="61" customFormat="false" ht="13.5" hidden="false" customHeight="false" outlineLevel="0" collapsed="false">
      <c r="A61" s="131" t="s">
        <v>71</v>
      </c>
      <c r="B61" s="156" t="n">
        <v>55</v>
      </c>
      <c r="C61" s="126" t="n">
        <v>64</v>
      </c>
      <c r="D61" s="125" t="n">
        <v>4</v>
      </c>
      <c r="E61" s="125" t="n">
        <v>5</v>
      </c>
      <c r="F61" s="125" t="n">
        <v>55</v>
      </c>
      <c r="G61" s="125" t="n">
        <v>63</v>
      </c>
      <c r="H61" s="125" t="n">
        <v>9</v>
      </c>
      <c r="I61" s="125" t="n">
        <v>14</v>
      </c>
      <c r="J61" s="125" t="n">
        <v>0</v>
      </c>
      <c r="K61" s="125" t="n">
        <v>0</v>
      </c>
      <c r="L61" s="125" t="n">
        <v>3</v>
      </c>
      <c r="M61" s="125" t="n">
        <v>3</v>
      </c>
      <c r="N61" s="125" t="n">
        <v>24</v>
      </c>
      <c r="O61" s="125" t="n">
        <v>57</v>
      </c>
      <c r="P61" s="125" t="n">
        <v>50</v>
      </c>
      <c r="Q61" s="125" t="n">
        <v>74</v>
      </c>
      <c r="R61" s="125" t="n">
        <v>47</v>
      </c>
      <c r="S61" s="125" t="n">
        <v>52</v>
      </c>
      <c r="T61" s="125" t="n">
        <v>247</v>
      </c>
      <c r="U61" s="125" t="n">
        <v>332</v>
      </c>
      <c r="V61" s="157" t="s">
        <v>71</v>
      </c>
    </row>
    <row r="62" customFormat="false" ht="13.5" hidden="false" customHeight="false" outlineLevel="0" collapsed="false">
      <c r="A62" s="155" t="s">
        <v>72</v>
      </c>
      <c r="B62" s="152" t="n">
        <v>52</v>
      </c>
      <c r="C62" s="122" t="n">
        <v>71</v>
      </c>
      <c r="D62" s="123" t="n">
        <v>0</v>
      </c>
      <c r="E62" s="123" t="n">
        <v>0</v>
      </c>
      <c r="F62" s="123" t="n">
        <v>5</v>
      </c>
      <c r="G62" s="123" t="n">
        <v>5</v>
      </c>
      <c r="H62" s="123" t="n">
        <v>11</v>
      </c>
      <c r="I62" s="123" t="n">
        <v>16</v>
      </c>
      <c r="J62" s="123" t="n">
        <v>0</v>
      </c>
      <c r="K62" s="123" t="n">
        <v>0</v>
      </c>
      <c r="L62" s="123" t="n">
        <v>0</v>
      </c>
      <c r="M62" s="123" t="n">
        <v>0</v>
      </c>
      <c r="N62" s="123" t="n">
        <v>0</v>
      </c>
      <c r="O62" s="123" t="n">
        <v>0</v>
      </c>
      <c r="P62" s="123" t="n">
        <v>1</v>
      </c>
      <c r="Q62" s="123" t="n">
        <v>3</v>
      </c>
      <c r="R62" s="123" t="n">
        <v>2</v>
      </c>
      <c r="S62" s="123" t="n">
        <v>2</v>
      </c>
      <c r="T62" s="123" t="n">
        <v>71</v>
      </c>
      <c r="U62" s="123" t="n">
        <v>97</v>
      </c>
      <c r="V62" s="154" t="s">
        <v>72</v>
      </c>
    </row>
    <row r="63" customFormat="false" ht="13.5" hidden="false" customHeight="false" outlineLevel="0" collapsed="false">
      <c r="A63" s="158" t="s">
        <v>73</v>
      </c>
      <c r="B63" s="159" t="n">
        <v>52</v>
      </c>
      <c r="C63" s="128" t="n">
        <v>71</v>
      </c>
      <c r="D63" s="128" t="n">
        <v>0</v>
      </c>
      <c r="E63" s="128" t="n">
        <v>0</v>
      </c>
      <c r="F63" s="128" t="n">
        <v>5</v>
      </c>
      <c r="G63" s="128" t="n">
        <v>5</v>
      </c>
      <c r="H63" s="128" t="n">
        <v>11</v>
      </c>
      <c r="I63" s="128" t="n">
        <v>16</v>
      </c>
      <c r="J63" s="128" t="n">
        <v>0</v>
      </c>
      <c r="K63" s="128" t="n">
        <v>0</v>
      </c>
      <c r="L63" s="128" t="n">
        <v>0</v>
      </c>
      <c r="M63" s="128" t="n">
        <v>0</v>
      </c>
      <c r="N63" s="128" t="n">
        <v>0</v>
      </c>
      <c r="O63" s="128" t="n">
        <v>0</v>
      </c>
      <c r="P63" s="128" t="n">
        <v>1</v>
      </c>
      <c r="Q63" s="128" t="n">
        <v>3</v>
      </c>
      <c r="R63" s="128" t="n">
        <v>2</v>
      </c>
      <c r="S63" s="128" t="n">
        <v>2</v>
      </c>
      <c r="T63" s="128" t="n">
        <v>71</v>
      </c>
      <c r="U63" s="128" t="n">
        <v>97</v>
      </c>
      <c r="V63" s="160" t="s">
        <v>73</v>
      </c>
    </row>
    <row r="64" customFormat="false" ht="13.5" hidden="false" customHeight="false" outlineLevel="0" collapsed="false">
      <c r="A64" s="129" t="s">
        <v>223</v>
      </c>
      <c r="B64" s="132"/>
      <c r="C64" s="132"/>
      <c r="D64" s="130"/>
      <c r="E64" s="130"/>
      <c r="F64" s="130"/>
      <c r="G64" s="130"/>
      <c r="H64" s="130"/>
      <c r="I64" s="130"/>
      <c r="J64" s="130"/>
      <c r="K64" s="130"/>
      <c r="L64" s="130"/>
      <c r="M64" s="130"/>
      <c r="N64" s="130"/>
      <c r="O64" s="130"/>
      <c r="P64" s="130"/>
      <c r="Q64" s="130"/>
      <c r="R64" s="130"/>
      <c r="S64" s="130"/>
      <c r="T64" s="130"/>
      <c r="U64" s="132"/>
      <c r="V64" s="129"/>
    </row>
    <row r="65" customFormat="false" ht="13.5" hidden="false" customHeight="false" outlineLevel="0" collapsed="false">
      <c r="A65" s="129" t="s">
        <v>224</v>
      </c>
      <c r="B65" s="161"/>
      <c r="C65" s="132"/>
      <c r="D65" s="132"/>
      <c r="E65" s="132"/>
      <c r="F65" s="132"/>
      <c r="G65" s="132"/>
      <c r="H65" s="132"/>
      <c r="I65" s="132"/>
      <c r="J65" s="132"/>
      <c r="K65" s="132"/>
      <c r="L65" s="132"/>
      <c r="M65" s="132"/>
      <c r="N65" s="132"/>
      <c r="O65" s="132"/>
      <c r="P65" s="132"/>
      <c r="Q65" s="132"/>
      <c r="R65" s="132"/>
      <c r="S65" s="132"/>
      <c r="T65" s="132"/>
      <c r="U65" s="132"/>
      <c r="V65" s="129"/>
    </row>
  </sheetData>
  <mergeCells count="2">
    <mergeCell ref="A3:A4"/>
    <mergeCell ref="R3:S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162" t="s">
        <v>225</v>
      </c>
      <c r="B1" s="163"/>
      <c r="C1" s="163"/>
      <c r="D1" s="163"/>
      <c r="E1" s="163"/>
      <c r="F1" s="163"/>
      <c r="G1" s="163"/>
      <c r="H1" s="163"/>
      <c r="I1" s="163"/>
      <c r="J1" s="163"/>
      <c r="K1" s="163"/>
      <c r="L1" s="163"/>
      <c r="M1" s="163"/>
      <c r="N1" s="163"/>
      <c r="O1" s="163"/>
      <c r="P1" s="163"/>
      <c r="Q1" s="163"/>
      <c r="R1" s="163"/>
      <c r="S1" s="163"/>
      <c r="T1" s="163"/>
      <c r="U1" s="163"/>
      <c r="V1" s="163"/>
    </row>
    <row r="2" customFormat="false" ht="14.25" hidden="false" customHeight="false" outlineLevel="0" collapsed="false">
      <c r="A2" s="164"/>
      <c r="B2" s="164"/>
      <c r="C2" s="164"/>
      <c r="D2" s="164"/>
      <c r="E2" s="164"/>
      <c r="F2" s="164"/>
      <c r="G2" s="164"/>
      <c r="H2" s="164"/>
      <c r="I2" s="164"/>
      <c r="J2" s="164"/>
      <c r="K2" s="164"/>
      <c r="L2" s="164"/>
      <c r="M2" s="164"/>
      <c r="N2" s="164"/>
      <c r="O2" s="164"/>
      <c r="P2" s="164"/>
      <c r="Q2" s="164"/>
      <c r="R2" s="164"/>
      <c r="S2" s="164"/>
      <c r="T2" s="164"/>
      <c r="U2" s="164" t="s">
        <v>226</v>
      </c>
      <c r="V2" s="164"/>
    </row>
    <row r="3" customFormat="false" ht="14.25" hidden="false" customHeight="false" outlineLevel="0" collapsed="false">
      <c r="A3" s="135" t="s">
        <v>3</v>
      </c>
      <c r="B3" s="165" t="s">
        <v>227</v>
      </c>
      <c r="C3" s="165"/>
      <c r="D3" s="142" t="s">
        <v>228</v>
      </c>
      <c r="E3" s="142"/>
      <c r="F3" s="142" t="s">
        <v>229</v>
      </c>
      <c r="G3" s="142"/>
      <c r="H3" s="142" t="s">
        <v>230</v>
      </c>
      <c r="I3" s="142"/>
      <c r="J3" s="143" t="s">
        <v>231</v>
      </c>
      <c r="K3" s="143"/>
      <c r="L3" s="166" t="s">
        <v>232</v>
      </c>
      <c r="M3" s="166"/>
      <c r="N3" s="142" t="s">
        <v>233</v>
      </c>
      <c r="O3" s="142"/>
      <c r="P3" s="142" t="s">
        <v>234</v>
      </c>
      <c r="Q3" s="142"/>
      <c r="R3" s="142" t="s">
        <v>219</v>
      </c>
      <c r="S3" s="142"/>
      <c r="T3" s="142" t="s">
        <v>188</v>
      </c>
      <c r="U3" s="142"/>
      <c r="V3" s="167" t="s">
        <v>3</v>
      </c>
    </row>
    <row r="4" customFormat="false" ht="13.5" hidden="false" customHeight="false" outlineLevel="0" collapsed="false">
      <c r="A4" s="135"/>
      <c r="B4" s="168" t="s">
        <v>221</v>
      </c>
      <c r="C4" s="115" t="s">
        <v>222</v>
      </c>
      <c r="D4" s="115" t="s">
        <v>221</v>
      </c>
      <c r="E4" s="115" t="s">
        <v>222</v>
      </c>
      <c r="F4" s="115" t="s">
        <v>221</v>
      </c>
      <c r="G4" s="115" t="s">
        <v>222</v>
      </c>
      <c r="H4" s="115" t="s">
        <v>221</v>
      </c>
      <c r="I4" s="115" t="s">
        <v>222</v>
      </c>
      <c r="J4" s="115" t="s">
        <v>221</v>
      </c>
      <c r="K4" s="149" t="s">
        <v>222</v>
      </c>
      <c r="L4" s="147" t="s">
        <v>221</v>
      </c>
      <c r="M4" s="115" t="s">
        <v>222</v>
      </c>
      <c r="N4" s="115" t="s">
        <v>221</v>
      </c>
      <c r="O4" s="115" t="s">
        <v>222</v>
      </c>
      <c r="P4" s="115" t="s">
        <v>221</v>
      </c>
      <c r="Q4" s="115" t="s">
        <v>222</v>
      </c>
      <c r="R4" s="115" t="s">
        <v>221</v>
      </c>
      <c r="S4" s="115" t="s">
        <v>222</v>
      </c>
      <c r="T4" s="115" t="s">
        <v>221</v>
      </c>
      <c r="U4" s="115" t="s">
        <v>222</v>
      </c>
      <c r="V4" s="167"/>
    </row>
    <row r="5" customFormat="false" ht="13.5" hidden="false" customHeight="false" outlineLevel="0" collapsed="false">
      <c r="A5" s="151" t="s">
        <v>15</v>
      </c>
      <c r="B5" s="169" t="n">
        <v>21928</v>
      </c>
      <c r="C5" s="170" t="n">
        <v>28576</v>
      </c>
      <c r="D5" s="171" t="n">
        <v>3889</v>
      </c>
      <c r="E5" s="171" t="n">
        <v>4244</v>
      </c>
      <c r="F5" s="171" t="n">
        <v>11371</v>
      </c>
      <c r="G5" s="171" t="n">
        <v>12549</v>
      </c>
      <c r="H5" s="171" t="n">
        <v>3520</v>
      </c>
      <c r="I5" s="171" t="n">
        <v>5245</v>
      </c>
      <c r="J5" s="171" t="n">
        <v>125</v>
      </c>
      <c r="K5" s="171" t="n">
        <v>213</v>
      </c>
      <c r="L5" s="171" t="n">
        <v>410</v>
      </c>
      <c r="M5" s="171" t="n">
        <v>606</v>
      </c>
      <c r="N5" s="171" t="n">
        <v>4233</v>
      </c>
      <c r="O5" s="171" t="n">
        <v>9607</v>
      </c>
      <c r="P5" s="171" t="n">
        <v>7124</v>
      </c>
      <c r="Q5" s="171" t="n">
        <v>9543</v>
      </c>
      <c r="R5" s="171" t="n">
        <v>17524</v>
      </c>
      <c r="S5" s="171" t="n">
        <v>19476</v>
      </c>
      <c r="T5" s="171" t="n">
        <v>70124</v>
      </c>
      <c r="U5" s="171" t="n">
        <v>90059</v>
      </c>
      <c r="V5" s="154" t="s">
        <v>205</v>
      </c>
    </row>
    <row r="6" customFormat="false" ht="13.5" hidden="false" customHeight="false" outlineLevel="0" collapsed="false">
      <c r="A6" s="151" t="s">
        <v>16</v>
      </c>
      <c r="B6" s="169" t="n">
        <v>18577</v>
      </c>
      <c r="C6" s="170" t="n">
        <v>24324</v>
      </c>
      <c r="D6" s="172" t="n">
        <v>3309</v>
      </c>
      <c r="E6" s="172" t="n">
        <v>3580</v>
      </c>
      <c r="F6" s="172" t="n">
        <v>8722</v>
      </c>
      <c r="G6" s="172" t="n">
        <v>9625</v>
      </c>
      <c r="H6" s="172" t="n">
        <v>2827</v>
      </c>
      <c r="I6" s="172" t="n">
        <v>4251</v>
      </c>
      <c r="J6" s="172" t="n">
        <v>96</v>
      </c>
      <c r="K6" s="172" t="n">
        <v>156</v>
      </c>
      <c r="L6" s="172" t="n">
        <v>320</v>
      </c>
      <c r="M6" s="172" t="n">
        <v>463</v>
      </c>
      <c r="N6" s="172" t="n">
        <v>3227</v>
      </c>
      <c r="O6" s="172" t="n">
        <v>7339</v>
      </c>
      <c r="P6" s="172" t="n">
        <v>5966</v>
      </c>
      <c r="Q6" s="172" t="n">
        <v>7897</v>
      </c>
      <c r="R6" s="172" t="n">
        <v>15064</v>
      </c>
      <c r="S6" s="172" t="n">
        <v>16731</v>
      </c>
      <c r="T6" s="171" t="n">
        <v>58108</v>
      </c>
      <c r="U6" s="171" t="n">
        <v>74366</v>
      </c>
      <c r="V6" s="154" t="s">
        <v>16</v>
      </c>
    </row>
    <row r="7" customFormat="false" ht="13.5" hidden="false" customHeight="false" outlineLevel="0" collapsed="false">
      <c r="A7" s="151" t="s">
        <v>17</v>
      </c>
      <c r="B7" s="169" t="n">
        <v>3775</v>
      </c>
      <c r="C7" s="170" t="n">
        <v>5180</v>
      </c>
      <c r="D7" s="172" t="n">
        <v>572</v>
      </c>
      <c r="E7" s="172" t="n">
        <v>633</v>
      </c>
      <c r="F7" s="172" t="n">
        <v>1819</v>
      </c>
      <c r="G7" s="172" t="n">
        <v>1998</v>
      </c>
      <c r="H7" s="172" t="n">
        <v>688</v>
      </c>
      <c r="I7" s="172" t="n">
        <v>1050</v>
      </c>
      <c r="J7" s="172" t="n">
        <v>20</v>
      </c>
      <c r="K7" s="172" t="n">
        <v>29</v>
      </c>
      <c r="L7" s="172" t="n">
        <v>69</v>
      </c>
      <c r="M7" s="172" t="n">
        <v>116</v>
      </c>
      <c r="N7" s="172" t="n">
        <v>838</v>
      </c>
      <c r="O7" s="172" t="n">
        <v>1953</v>
      </c>
      <c r="P7" s="172" t="n">
        <v>2066</v>
      </c>
      <c r="Q7" s="172" t="n">
        <v>2667</v>
      </c>
      <c r="R7" s="172" t="n">
        <v>3568</v>
      </c>
      <c r="S7" s="172" t="n">
        <v>3645</v>
      </c>
      <c r="T7" s="171" t="n">
        <v>13415</v>
      </c>
      <c r="U7" s="171" t="n">
        <v>17271</v>
      </c>
      <c r="V7" s="154" t="s">
        <v>17</v>
      </c>
    </row>
    <row r="8" customFormat="false" ht="13.5" hidden="false" customHeight="false" outlineLevel="0" collapsed="false">
      <c r="A8" s="129" t="s">
        <v>18</v>
      </c>
      <c r="B8" s="173" t="n">
        <v>1396</v>
      </c>
      <c r="C8" s="174" t="n">
        <v>1900</v>
      </c>
      <c r="D8" s="175" t="n">
        <v>188</v>
      </c>
      <c r="E8" s="175" t="n">
        <v>213</v>
      </c>
      <c r="F8" s="175" t="n">
        <v>719</v>
      </c>
      <c r="G8" s="175" t="n">
        <v>790</v>
      </c>
      <c r="H8" s="175" t="n">
        <v>453</v>
      </c>
      <c r="I8" s="175" t="n">
        <v>682</v>
      </c>
      <c r="J8" s="175" t="n">
        <v>9</v>
      </c>
      <c r="K8" s="175" t="n">
        <v>20</v>
      </c>
      <c r="L8" s="175" t="n">
        <v>31</v>
      </c>
      <c r="M8" s="175" t="n">
        <v>43</v>
      </c>
      <c r="N8" s="175" t="n">
        <v>356</v>
      </c>
      <c r="O8" s="175" t="n">
        <v>850</v>
      </c>
      <c r="P8" s="175" t="n">
        <v>360</v>
      </c>
      <c r="Q8" s="175" t="n">
        <v>504</v>
      </c>
      <c r="R8" s="175" t="n">
        <v>1555</v>
      </c>
      <c r="S8" s="175" t="n">
        <v>1832</v>
      </c>
      <c r="T8" s="176" t="n">
        <v>5067</v>
      </c>
      <c r="U8" s="176" t="n">
        <v>6834</v>
      </c>
      <c r="V8" s="157" t="s">
        <v>18</v>
      </c>
    </row>
    <row r="9" customFormat="false" ht="13.5" hidden="false" customHeight="false" outlineLevel="0" collapsed="false">
      <c r="A9" s="129" t="s">
        <v>19</v>
      </c>
      <c r="B9" s="173" t="n">
        <v>1524</v>
      </c>
      <c r="C9" s="174" t="n">
        <v>2010</v>
      </c>
      <c r="D9" s="175" t="n">
        <v>483</v>
      </c>
      <c r="E9" s="175" t="n">
        <v>493</v>
      </c>
      <c r="F9" s="175" t="n">
        <v>168</v>
      </c>
      <c r="G9" s="175" t="n">
        <v>186</v>
      </c>
      <c r="H9" s="175" t="n">
        <v>124</v>
      </c>
      <c r="I9" s="175" t="n">
        <v>185</v>
      </c>
      <c r="J9" s="175" t="n">
        <v>3</v>
      </c>
      <c r="K9" s="175" t="n">
        <v>5</v>
      </c>
      <c r="L9" s="175" t="n">
        <v>1</v>
      </c>
      <c r="M9" s="175" t="n">
        <v>2</v>
      </c>
      <c r="N9" s="175" t="n">
        <v>47</v>
      </c>
      <c r="O9" s="175" t="n">
        <v>89</v>
      </c>
      <c r="P9" s="175" t="n">
        <v>321</v>
      </c>
      <c r="Q9" s="175" t="n">
        <v>396</v>
      </c>
      <c r="R9" s="175" t="n">
        <v>273</v>
      </c>
      <c r="S9" s="175" t="n">
        <v>289</v>
      </c>
      <c r="T9" s="176" t="n">
        <v>2944</v>
      </c>
      <c r="U9" s="176" t="n">
        <v>3655</v>
      </c>
      <c r="V9" s="157" t="s">
        <v>19</v>
      </c>
    </row>
    <row r="10" customFormat="false" ht="13.5" hidden="false" customHeight="false" outlineLevel="0" collapsed="false">
      <c r="A10" s="129" t="s">
        <v>20</v>
      </c>
      <c r="B10" s="173" t="n">
        <v>1138</v>
      </c>
      <c r="C10" s="174" t="n">
        <v>1512</v>
      </c>
      <c r="D10" s="175" t="n">
        <v>243</v>
      </c>
      <c r="E10" s="175" t="n">
        <v>256</v>
      </c>
      <c r="F10" s="175" t="n">
        <v>652</v>
      </c>
      <c r="G10" s="175" t="n">
        <v>703</v>
      </c>
      <c r="H10" s="175" t="n">
        <v>142</v>
      </c>
      <c r="I10" s="175" t="n">
        <v>226</v>
      </c>
      <c r="J10" s="175" t="n">
        <v>7</v>
      </c>
      <c r="K10" s="175" t="n">
        <v>11</v>
      </c>
      <c r="L10" s="175" t="n">
        <v>27</v>
      </c>
      <c r="M10" s="175" t="n">
        <v>43</v>
      </c>
      <c r="N10" s="175" t="n">
        <v>240</v>
      </c>
      <c r="O10" s="175" t="n">
        <v>518</v>
      </c>
      <c r="P10" s="175" t="n">
        <v>260</v>
      </c>
      <c r="Q10" s="175" t="n">
        <v>348</v>
      </c>
      <c r="R10" s="175" t="n">
        <v>203</v>
      </c>
      <c r="S10" s="175" t="n">
        <v>226</v>
      </c>
      <c r="T10" s="176" t="n">
        <v>2912</v>
      </c>
      <c r="U10" s="176" t="n">
        <v>3843</v>
      </c>
      <c r="V10" s="157" t="s">
        <v>20</v>
      </c>
    </row>
    <row r="11" customFormat="false" ht="13.5" hidden="false" customHeight="false" outlineLevel="0" collapsed="false">
      <c r="A11" s="129" t="s">
        <v>21</v>
      </c>
      <c r="B11" s="173" t="n">
        <v>1083</v>
      </c>
      <c r="C11" s="174" t="n">
        <v>1293</v>
      </c>
      <c r="D11" s="175" t="n">
        <v>150</v>
      </c>
      <c r="E11" s="175" t="n">
        <v>158</v>
      </c>
      <c r="F11" s="175" t="n">
        <v>502</v>
      </c>
      <c r="G11" s="175" t="n">
        <v>562</v>
      </c>
      <c r="H11" s="175" t="n">
        <v>120</v>
      </c>
      <c r="I11" s="175" t="n">
        <v>168</v>
      </c>
      <c r="J11" s="175" t="n">
        <v>1</v>
      </c>
      <c r="K11" s="175" t="n">
        <v>1</v>
      </c>
      <c r="L11" s="175" t="n">
        <v>15</v>
      </c>
      <c r="M11" s="175" t="n">
        <v>20</v>
      </c>
      <c r="N11" s="175" t="n">
        <v>149</v>
      </c>
      <c r="O11" s="175" t="n">
        <v>349</v>
      </c>
      <c r="P11" s="175" t="n">
        <v>298</v>
      </c>
      <c r="Q11" s="175" t="n">
        <v>401</v>
      </c>
      <c r="R11" s="175" t="n">
        <v>855</v>
      </c>
      <c r="S11" s="175" t="n">
        <v>957</v>
      </c>
      <c r="T11" s="176" t="n">
        <v>3173</v>
      </c>
      <c r="U11" s="176" t="n">
        <v>3909</v>
      </c>
      <c r="V11" s="157" t="s">
        <v>21</v>
      </c>
    </row>
    <row r="12" customFormat="false" ht="13.5" hidden="false" customHeight="false" outlineLevel="0" collapsed="false">
      <c r="A12" s="129" t="s">
        <v>22</v>
      </c>
      <c r="B12" s="173" t="n">
        <v>907</v>
      </c>
      <c r="C12" s="174" t="n">
        <v>1105</v>
      </c>
      <c r="D12" s="175" t="n">
        <v>177</v>
      </c>
      <c r="E12" s="175" t="n">
        <v>189</v>
      </c>
      <c r="F12" s="175" t="n">
        <v>297</v>
      </c>
      <c r="G12" s="175" t="n">
        <v>329</v>
      </c>
      <c r="H12" s="175" t="n">
        <v>77</v>
      </c>
      <c r="I12" s="175" t="n">
        <v>116</v>
      </c>
      <c r="J12" s="175" t="n">
        <v>2</v>
      </c>
      <c r="K12" s="175" t="n">
        <v>4</v>
      </c>
      <c r="L12" s="175" t="n">
        <v>8</v>
      </c>
      <c r="M12" s="175" t="n">
        <v>8</v>
      </c>
      <c r="N12" s="175" t="n">
        <v>74</v>
      </c>
      <c r="O12" s="175" t="n">
        <v>155</v>
      </c>
      <c r="P12" s="175" t="n">
        <v>240</v>
      </c>
      <c r="Q12" s="175" t="n">
        <v>297</v>
      </c>
      <c r="R12" s="175" t="n">
        <v>398</v>
      </c>
      <c r="S12" s="175" t="n">
        <v>423</v>
      </c>
      <c r="T12" s="176" t="n">
        <v>2180</v>
      </c>
      <c r="U12" s="176" t="n">
        <v>2626</v>
      </c>
      <c r="V12" s="157" t="s">
        <v>22</v>
      </c>
    </row>
    <row r="13" customFormat="false" ht="13.5" hidden="false" customHeight="false" outlineLevel="0" collapsed="false">
      <c r="A13" s="129" t="s">
        <v>23</v>
      </c>
      <c r="B13" s="173" t="n">
        <v>211</v>
      </c>
      <c r="C13" s="174" t="n">
        <v>243</v>
      </c>
      <c r="D13" s="175" t="n">
        <v>48</v>
      </c>
      <c r="E13" s="175" t="n">
        <v>53</v>
      </c>
      <c r="F13" s="175" t="n">
        <v>169</v>
      </c>
      <c r="G13" s="175" t="n">
        <v>193</v>
      </c>
      <c r="H13" s="175" t="n">
        <v>24</v>
      </c>
      <c r="I13" s="175" t="n">
        <v>40</v>
      </c>
      <c r="J13" s="175" t="n">
        <v>2</v>
      </c>
      <c r="K13" s="175" t="n">
        <v>2</v>
      </c>
      <c r="L13" s="175" t="n">
        <v>3</v>
      </c>
      <c r="M13" s="175" t="n">
        <v>6</v>
      </c>
      <c r="N13" s="175" t="n">
        <v>30</v>
      </c>
      <c r="O13" s="175" t="n">
        <v>77</v>
      </c>
      <c r="P13" s="175" t="n">
        <v>74</v>
      </c>
      <c r="Q13" s="175" t="n">
        <v>90</v>
      </c>
      <c r="R13" s="175" t="n">
        <v>119</v>
      </c>
      <c r="S13" s="175" t="n">
        <v>121</v>
      </c>
      <c r="T13" s="176" t="n">
        <v>680</v>
      </c>
      <c r="U13" s="176" t="n">
        <v>825</v>
      </c>
      <c r="V13" s="157" t="s">
        <v>23</v>
      </c>
    </row>
    <row r="14" customFormat="false" ht="13.5" hidden="false" customHeight="false" outlineLevel="0" collapsed="false">
      <c r="A14" s="129" t="s">
        <v>24</v>
      </c>
      <c r="B14" s="173" t="n">
        <v>558</v>
      </c>
      <c r="C14" s="174" t="n">
        <v>678</v>
      </c>
      <c r="D14" s="175" t="n">
        <v>220</v>
      </c>
      <c r="E14" s="175" t="n">
        <v>224</v>
      </c>
      <c r="F14" s="175" t="n">
        <v>242</v>
      </c>
      <c r="G14" s="175" t="n">
        <v>282</v>
      </c>
      <c r="H14" s="175" t="n">
        <v>105</v>
      </c>
      <c r="I14" s="175" t="n">
        <v>155</v>
      </c>
      <c r="J14" s="175" t="n">
        <v>3</v>
      </c>
      <c r="K14" s="175" t="n">
        <v>5</v>
      </c>
      <c r="L14" s="175" t="n">
        <v>15</v>
      </c>
      <c r="M14" s="175" t="n">
        <v>20</v>
      </c>
      <c r="N14" s="175" t="n">
        <v>97</v>
      </c>
      <c r="O14" s="175" t="n">
        <v>192</v>
      </c>
      <c r="P14" s="175" t="n">
        <v>39</v>
      </c>
      <c r="Q14" s="175" t="n">
        <v>64</v>
      </c>
      <c r="R14" s="175" t="n">
        <v>320</v>
      </c>
      <c r="S14" s="175" t="n">
        <v>345</v>
      </c>
      <c r="T14" s="176" t="n">
        <v>1599</v>
      </c>
      <c r="U14" s="176" t="n">
        <v>1965</v>
      </c>
      <c r="V14" s="157" t="s">
        <v>24</v>
      </c>
    </row>
    <row r="15" customFormat="false" ht="13.5" hidden="false" customHeight="false" outlineLevel="0" collapsed="false">
      <c r="A15" s="129" t="s">
        <v>25</v>
      </c>
      <c r="B15" s="173" t="n">
        <v>604</v>
      </c>
      <c r="C15" s="174" t="n">
        <v>789</v>
      </c>
      <c r="D15" s="175" t="n">
        <v>82</v>
      </c>
      <c r="E15" s="175" t="n">
        <v>101</v>
      </c>
      <c r="F15" s="175" t="n">
        <v>431</v>
      </c>
      <c r="G15" s="175" t="n">
        <v>485</v>
      </c>
      <c r="H15" s="175" t="n">
        <v>71</v>
      </c>
      <c r="I15" s="175" t="n">
        <v>97</v>
      </c>
      <c r="J15" s="175" t="n">
        <v>4</v>
      </c>
      <c r="K15" s="175" t="n">
        <v>8</v>
      </c>
      <c r="L15" s="175" t="n">
        <v>13</v>
      </c>
      <c r="M15" s="175" t="n">
        <v>20</v>
      </c>
      <c r="N15" s="175" t="n">
        <v>112</v>
      </c>
      <c r="O15" s="175" t="n">
        <v>231</v>
      </c>
      <c r="P15" s="175" t="n">
        <v>190</v>
      </c>
      <c r="Q15" s="175" t="n">
        <v>260</v>
      </c>
      <c r="R15" s="175" t="n">
        <v>1241</v>
      </c>
      <c r="S15" s="175" t="n">
        <v>1250</v>
      </c>
      <c r="T15" s="176" t="n">
        <v>2748</v>
      </c>
      <c r="U15" s="176" t="n">
        <v>3241</v>
      </c>
      <c r="V15" s="157" t="s">
        <v>25</v>
      </c>
    </row>
    <row r="16" customFormat="false" ht="13.5" hidden="false" customHeight="false" outlineLevel="0" collapsed="false">
      <c r="A16" s="129" t="s">
        <v>26</v>
      </c>
      <c r="B16" s="173" t="n">
        <v>649</v>
      </c>
      <c r="C16" s="174" t="n">
        <v>826</v>
      </c>
      <c r="D16" s="175" t="n">
        <v>97</v>
      </c>
      <c r="E16" s="175" t="n">
        <v>105</v>
      </c>
      <c r="F16" s="175" t="n">
        <v>267</v>
      </c>
      <c r="G16" s="175" t="n">
        <v>303</v>
      </c>
      <c r="H16" s="175" t="n">
        <v>90</v>
      </c>
      <c r="I16" s="175" t="n">
        <v>131</v>
      </c>
      <c r="J16" s="175" t="n">
        <v>3</v>
      </c>
      <c r="K16" s="175" t="n">
        <v>6</v>
      </c>
      <c r="L16" s="175" t="n">
        <v>10</v>
      </c>
      <c r="M16" s="175" t="n">
        <v>13</v>
      </c>
      <c r="N16" s="175" t="n">
        <v>65</v>
      </c>
      <c r="O16" s="175" t="n">
        <v>145</v>
      </c>
      <c r="P16" s="175" t="n">
        <v>128</v>
      </c>
      <c r="Q16" s="175" t="n">
        <v>164</v>
      </c>
      <c r="R16" s="175" t="n">
        <v>250</v>
      </c>
      <c r="S16" s="175" t="n">
        <v>278</v>
      </c>
      <c r="T16" s="176" t="n">
        <v>1559</v>
      </c>
      <c r="U16" s="176" t="n">
        <v>1971</v>
      </c>
      <c r="V16" s="157" t="s">
        <v>26</v>
      </c>
    </row>
    <row r="17" customFormat="false" ht="13.5" hidden="false" customHeight="false" outlineLevel="0" collapsed="false">
      <c r="A17" s="129" t="s">
        <v>27</v>
      </c>
      <c r="B17" s="173" t="n">
        <v>517</v>
      </c>
      <c r="C17" s="174" t="n">
        <v>658</v>
      </c>
      <c r="D17" s="175" t="n">
        <v>85</v>
      </c>
      <c r="E17" s="175" t="n">
        <v>95</v>
      </c>
      <c r="F17" s="175" t="n">
        <v>320</v>
      </c>
      <c r="G17" s="175" t="n">
        <v>352</v>
      </c>
      <c r="H17" s="175" t="n">
        <v>90</v>
      </c>
      <c r="I17" s="175" t="n">
        <v>145</v>
      </c>
      <c r="J17" s="175" t="n">
        <v>5</v>
      </c>
      <c r="K17" s="175" t="n">
        <v>7</v>
      </c>
      <c r="L17" s="175" t="n">
        <v>10</v>
      </c>
      <c r="M17" s="175" t="n">
        <v>16</v>
      </c>
      <c r="N17" s="175" t="n">
        <v>141</v>
      </c>
      <c r="O17" s="175" t="n">
        <v>320</v>
      </c>
      <c r="P17" s="175" t="n">
        <v>187</v>
      </c>
      <c r="Q17" s="175" t="n">
        <v>237</v>
      </c>
      <c r="R17" s="175" t="n">
        <v>1751</v>
      </c>
      <c r="S17" s="175" t="n">
        <v>2126</v>
      </c>
      <c r="T17" s="176" t="n">
        <v>3106</v>
      </c>
      <c r="U17" s="176" t="n">
        <v>3956</v>
      </c>
      <c r="V17" s="157" t="s">
        <v>27</v>
      </c>
    </row>
    <row r="18" customFormat="false" ht="13.5" hidden="false" customHeight="false" outlineLevel="0" collapsed="false">
      <c r="A18" s="129" t="s">
        <v>28</v>
      </c>
      <c r="B18" s="173" t="n">
        <v>571</v>
      </c>
      <c r="C18" s="174" t="n">
        <v>706</v>
      </c>
      <c r="D18" s="175" t="n">
        <v>95</v>
      </c>
      <c r="E18" s="175" t="n">
        <v>106</v>
      </c>
      <c r="F18" s="175" t="n">
        <v>372</v>
      </c>
      <c r="G18" s="175" t="n">
        <v>408</v>
      </c>
      <c r="H18" s="175" t="n">
        <v>77</v>
      </c>
      <c r="I18" s="175" t="n">
        <v>115</v>
      </c>
      <c r="J18" s="175" t="n">
        <v>2</v>
      </c>
      <c r="K18" s="175" t="n">
        <v>3</v>
      </c>
      <c r="L18" s="175" t="n">
        <v>16</v>
      </c>
      <c r="M18" s="175" t="n">
        <v>19</v>
      </c>
      <c r="N18" s="175" t="n">
        <v>77</v>
      </c>
      <c r="O18" s="175" t="n">
        <v>165</v>
      </c>
      <c r="P18" s="175" t="n">
        <v>179</v>
      </c>
      <c r="Q18" s="175" t="n">
        <v>268</v>
      </c>
      <c r="R18" s="175" t="n">
        <v>361</v>
      </c>
      <c r="S18" s="175" t="n">
        <v>423</v>
      </c>
      <c r="T18" s="176" t="n">
        <v>1750</v>
      </c>
      <c r="U18" s="176" t="n">
        <v>2213</v>
      </c>
      <c r="V18" s="157" t="s">
        <v>28</v>
      </c>
    </row>
    <row r="19" customFormat="false" ht="13.5" hidden="false" customHeight="false" outlineLevel="0" collapsed="false">
      <c r="A19" s="129" t="s">
        <v>29</v>
      </c>
      <c r="B19" s="173" t="n">
        <v>1706</v>
      </c>
      <c r="C19" s="174" t="n">
        <v>2398</v>
      </c>
      <c r="D19" s="175" t="n">
        <v>187</v>
      </c>
      <c r="E19" s="175" t="n">
        <v>220</v>
      </c>
      <c r="F19" s="175" t="n">
        <v>862</v>
      </c>
      <c r="G19" s="175" t="n">
        <v>940</v>
      </c>
      <c r="H19" s="175" t="n">
        <v>273</v>
      </c>
      <c r="I19" s="175" t="n">
        <v>420</v>
      </c>
      <c r="J19" s="175" t="n">
        <v>10</v>
      </c>
      <c r="K19" s="175" t="n">
        <v>20</v>
      </c>
      <c r="L19" s="175" t="n">
        <v>29</v>
      </c>
      <c r="M19" s="175" t="n">
        <v>41</v>
      </c>
      <c r="N19" s="175" t="n">
        <v>296</v>
      </c>
      <c r="O19" s="175" t="n">
        <v>666</v>
      </c>
      <c r="P19" s="175" t="n">
        <v>450</v>
      </c>
      <c r="Q19" s="175" t="n">
        <v>633</v>
      </c>
      <c r="R19" s="175" t="n">
        <v>852</v>
      </c>
      <c r="S19" s="175" t="n">
        <v>1003</v>
      </c>
      <c r="T19" s="176" t="n">
        <v>4665</v>
      </c>
      <c r="U19" s="176" t="n">
        <v>6341</v>
      </c>
      <c r="V19" s="157" t="s">
        <v>29</v>
      </c>
    </row>
    <row r="20" customFormat="false" ht="13.5" hidden="false" customHeight="false" outlineLevel="0" collapsed="false">
      <c r="A20" s="129" t="s">
        <v>30</v>
      </c>
      <c r="B20" s="173" t="n">
        <v>1142</v>
      </c>
      <c r="C20" s="174" t="n">
        <v>1487</v>
      </c>
      <c r="D20" s="175" t="n">
        <v>167</v>
      </c>
      <c r="E20" s="175" t="n">
        <v>177</v>
      </c>
      <c r="F20" s="175" t="n">
        <v>579</v>
      </c>
      <c r="G20" s="175" t="n">
        <v>633</v>
      </c>
      <c r="H20" s="175" t="n">
        <v>126</v>
      </c>
      <c r="I20" s="175" t="n">
        <v>196</v>
      </c>
      <c r="J20" s="175" t="n">
        <v>5</v>
      </c>
      <c r="K20" s="175" t="n">
        <v>9</v>
      </c>
      <c r="L20" s="175" t="n">
        <v>26</v>
      </c>
      <c r="M20" s="175" t="n">
        <v>39</v>
      </c>
      <c r="N20" s="175" t="n">
        <v>277</v>
      </c>
      <c r="O20" s="175" t="n">
        <v>649</v>
      </c>
      <c r="P20" s="175" t="n">
        <v>330</v>
      </c>
      <c r="Q20" s="175" t="n">
        <v>447</v>
      </c>
      <c r="R20" s="175" t="n">
        <v>1814</v>
      </c>
      <c r="S20" s="175" t="n">
        <v>2234</v>
      </c>
      <c r="T20" s="176" t="n">
        <v>4466</v>
      </c>
      <c r="U20" s="176" t="n">
        <v>5871</v>
      </c>
      <c r="V20" s="157" t="s">
        <v>30</v>
      </c>
    </row>
    <row r="21" customFormat="false" ht="13.5" hidden="false" customHeight="false" outlineLevel="0" collapsed="false">
      <c r="A21" s="129" t="s">
        <v>31</v>
      </c>
      <c r="B21" s="173" t="n">
        <v>252</v>
      </c>
      <c r="C21" s="174" t="n">
        <v>308</v>
      </c>
      <c r="D21" s="175" t="n">
        <v>42</v>
      </c>
      <c r="E21" s="175" t="n">
        <v>45</v>
      </c>
      <c r="F21" s="175" t="n">
        <v>234</v>
      </c>
      <c r="G21" s="175" t="n">
        <v>245</v>
      </c>
      <c r="H21" s="175" t="n">
        <v>41</v>
      </c>
      <c r="I21" s="175" t="n">
        <v>67</v>
      </c>
      <c r="J21" s="175" t="n">
        <v>2</v>
      </c>
      <c r="K21" s="175" t="n">
        <v>2</v>
      </c>
      <c r="L21" s="175" t="n">
        <v>4</v>
      </c>
      <c r="M21" s="175" t="n">
        <v>4</v>
      </c>
      <c r="N21" s="175" t="n">
        <v>38</v>
      </c>
      <c r="O21" s="175" t="n">
        <v>67</v>
      </c>
      <c r="P21" s="175" t="n">
        <v>105</v>
      </c>
      <c r="Q21" s="175" t="n">
        <v>142</v>
      </c>
      <c r="R21" s="175" t="n">
        <v>131</v>
      </c>
      <c r="S21" s="175" t="n">
        <v>132</v>
      </c>
      <c r="T21" s="176" t="n">
        <v>849</v>
      </c>
      <c r="U21" s="176" t="n">
        <v>1012</v>
      </c>
      <c r="V21" s="157" t="s">
        <v>31</v>
      </c>
    </row>
    <row r="22" customFormat="false" ht="13.5" hidden="false" customHeight="false" outlineLevel="0" collapsed="false">
      <c r="A22" s="129" t="s">
        <v>32</v>
      </c>
      <c r="B22" s="173" t="n">
        <v>564</v>
      </c>
      <c r="C22" s="174" t="n">
        <v>778</v>
      </c>
      <c r="D22" s="175" t="n">
        <v>97</v>
      </c>
      <c r="E22" s="175" t="n">
        <v>122</v>
      </c>
      <c r="F22" s="175" t="n">
        <v>316</v>
      </c>
      <c r="G22" s="175" t="n">
        <v>374</v>
      </c>
      <c r="H22" s="175" t="n">
        <v>100</v>
      </c>
      <c r="I22" s="175" t="n">
        <v>155</v>
      </c>
      <c r="J22" s="175" t="n">
        <v>4</v>
      </c>
      <c r="K22" s="175" t="n">
        <v>4</v>
      </c>
      <c r="L22" s="175" t="n">
        <v>18</v>
      </c>
      <c r="M22" s="175" t="n">
        <v>19</v>
      </c>
      <c r="N22" s="175" t="n">
        <v>186</v>
      </c>
      <c r="O22" s="175" t="n">
        <v>458</v>
      </c>
      <c r="P22" s="175" t="n">
        <v>212</v>
      </c>
      <c r="Q22" s="175" t="n">
        <v>311</v>
      </c>
      <c r="R22" s="175" t="n">
        <v>596</v>
      </c>
      <c r="S22" s="175" t="n">
        <v>638</v>
      </c>
      <c r="T22" s="176" t="n">
        <v>2093</v>
      </c>
      <c r="U22" s="176" t="n">
        <v>2859</v>
      </c>
      <c r="V22" s="157" t="s">
        <v>32</v>
      </c>
    </row>
    <row r="23" customFormat="false" ht="13.5" hidden="false" customHeight="false" outlineLevel="0" collapsed="false">
      <c r="A23" s="129" t="s">
        <v>33</v>
      </c>
      <c r="B23" s="173" t="n">
        <v>308</v>
      </c>
      <c r="C23" s="174" t="n">
        <v>402</v>
      </c>
      <c r="D23" s="175" t="n">
        <v>81</v>
      </c>
      <c r="E23" s="175" t="n">
        <v>81</v>
      </c>
      <c r="F23" s="175" t="n">
        <v>93</v>
      </c>
      <c r="G23" s="175" t="n">
        <v>105</v>
      </c>
      <c r="H23" s="175" t="n">
        <v>48</v>
      </c>
      <c r="I23" s="175" t="n">
        <v>69</v>
      </c>
      <c r="J23" s="175" t="n">
        <v>1</v>
      </c>
      <c r="K23" s="175" t="n">
        <v>1</v>
      </c>
      <c r="L23" s="175" t="n">
        <v>5</v>
      </c>
      <c r="M23" s="175" t="n">
        <v>7</v>
      </c>
      <c r="N23" s="175" t="n">
        <v>39</v>
      </c>
      <c r="O23" s="175" t="n">
        <v>101</v>
      </c>
      <c r="P23" s="175" t="n">
        <v>118</v>
      </c>
      <c r="Q23" s="175" t="n">
        <v>129</v>
      </c>
      <c r="R23" s="175" t="n">
        <v>21</v>
      </c>
      <c r="S23" s="175" t="n">
        <v>22</v>
      </c>
      <c r="T23" s="176" t="n">
        <v>714</v>
      </c>
      <c r="U23" s="176" t="n">
        <v>917</v>
      </c>
      <c r="V23" s="157" t="s">
        <v>33</v>
      </c>
    </row>
    <row r="24" customFormat="false" ht="13.5" hidden="false" customHeight="false" outlineLevel="0" collapsed="false">
      <c r="A24" s="129" t="s">
        <v>34</v>
      </c>
      <c r="B24" s="173" t="n">
        <v>302</v>
      </c>
      <c r="C24" s="174" t="n">
        <v>373</v>
      </c>
      <c r="D24" s="175" t="n">
        <v>86</v>
      </c>
      <c r="E24" s="175" t="n">
        <v>86</v>
      </c>
      <c r="F24" s="175" t="n">
        <v>228</v>
      </c>
      <c r="G24" s="175" t="n">
        <v>254</v>
      </c>
      <c r="H24" s="175" t="n">
        <v>43</v>
      </c>
      <c r="I24" s="175" t="n">
        <v>57</v>
      </c>
      <c r="J24" s="175" t="n">
        <v>6</v>
      </c>
      <c r="K24" s="175" t="n">
        <v>9</v>
      </c>
      <c r="L24" s="175" t="n">
        <v>5</v>
      </c>
      <c r="M24" s="175" t="n">
        <v>7</v>
      </c>
      <c r="N24" s="175" t="n">
        <v>64</v>
      </c>
      <c r="O24" s="175" t="n">
        <v>161</v>
      </c>
      <c r="P24" s="175" t="n">
        <v>97</v>
      </c>
      <c r="Q24" s="175" t="n">
        <v>144</v>
      </c>
      <c r="R24" s="175" t="n">
        <v>176</v>
      </c>
      <c r="S24" s="175" t="n">
        <v>179</v>
      </c>
      <c r="T24" s="176" t="n">
        <v>1007</v>
      </c>
      <c r="U24" s="176" t="n">
        <v>1270</v>
      </c>
      <c r="V24" s="157" t="s">
        <v>34</v>
      </c>
    </row>
    <row r="25" customFormat="false" ht="13.5" hidden="false" customHeight="false" outlineLevel="0" collapsed="false">
      <c r="A25" s="129" t="s">
        <v>35</v>
      </c>
      <c r="B25" s="173" t="n">
        <v>530</v>
      </c>
      <c r="C25" s="174" t="n">
        <v>634</v>
      </c>
      <c r="D25" s="175" t="n">
        <v>75</v>
      </c>
      <c r="E25" s="175" t="n">
        <v>79</v>
      </c>
      <c r="F25" s="175" t="n">
        <v>123</v>
      </c>
      <c r="G25" s="175" t="n">
        <v>129</v>
      </c>
      <c r="H25" s="175" t="n">
        <v>57</v>
      </c>
      <c r="I25" s="175" t="n">
        <v>72</v>
      </c>
      <c r="J25" s="175" t="n">
        <v>2</v>
      </c>
      <c r="K25" s="175" t="n">
        <v>3</v>
      </c>
      <c r="L25" s="175" t="n">
        <v>7</v>
      </c>
      <c r="M25" s="175" t="n">
        <v>12</v>
      </c>
      <c r="N25" s="175" t="n">
        <v>26</v>
      </c>
      <c r="O25" s="175" t="n">
        <v>42</v>
      </c>
      <c r="P25" s="175" t="n">
        <v>95</v>
      </c>
      <c r="Q25" s="175" t="n">
        <v>119</v>
      </c>
      <c r="R25" s="175" t="n">
        <v>156</v>
      </c>
      <c r="S25" s="175" t="n">
        <v>160</v>
      </c>
      <c r="T25" s="176" t="n">
        <v>1071</v>
      </c>
      <c r="U25" s="176" t="n">
        <v>1250</v>
      </c>
      <c r="V25" s="157" t="s">
        <v>35</v>
      </c>
    </row>
    <row r="26" customFormat="false" ht="13.5" hidden="false" customHeight="false" outlineLevel="0" collapsed="false">
      <c r="A26" s="129" t="s">
        <v>36</v>
      </c>
      <c r="B26" s="173" t="n">
        <v>565</v>
      </c>
      <c r="C26" s="174" t="n">
        <v>707</v>
      </c>
      <c r="D26" s="175" t="n">
        <v>84</v>
      </c>
      <c r="E26" s="175" t="n">
        <v>85</v>
      </c>
      <c r="F26" s="175" t="n">
        <v>80</v>
      </c>
      <c r="G26" s="175" t="n">
        <v>84</v>
      </c>
      <c r="H26" s="175" t="n">
        <v>32</v>
      </c>
      <c r="I26" s="175" t="n">
        <v>42</v>
      </c>
      <c r="J26" s="175" t="n">
        <v>3</v>
      </c>
      <c r="K26" s="175" t="n">
        <v>3</v>
      </c>
      <c r="L26" s="175" t="n">
        <v>2</v>
      </c>
      <c r="M26" s="175" t="n">
        <v>2</v>
      </c>
      <c r="N26" s="175" t="n">
        <v>22</v>
      </c>
      <c r="O26" s="175" t="n">
        <v>43</v>
      </c>
      <c r="P26" s="175" t="n">
        <v>100</v>
      </c>
      <c r="Q26" s="175" t="n">
        <v>128</v>
      </c>
      <c r="R26" s="175" t="n">
        <v>216</v>
      </c>
      <c r="S26" s="175" t="n">
        <v>226</v>
      </c>
      <c r="T26" s="176" t="n">
        <v>1104</v>
      </c>
      <c r="U26" s="176" t="n">
        <v>1320</v>
      </c>
      <c r="V26" s="157" t="s">
        <v>36</v>
      </c>
    </row>
    <row r="27" customFormat="false" ht="13.5" hidden="false" customHeight="false" outlineLevel="0" collapsed="false">
      <c r="A27" s="129" t="s">
        <v>37</v>
      </c>
      <c r="B27" s="173" t="n">
        <v>275</v>
      </c>
      <c r="C27" s="174" t="n">
        <v>337</v>
      </c>
      <c r="D27" s="175" t="n">
        <v>50</v>
      </c>
      <c r="E27" s="175" t="n">
        <v>59</v>
      </c>
      <c r="F27" s="175" t="n">
        <v>249</v>
      </c>
      <c r="G27" s="175" t="n">
        <v>270</v>
      </c>
      <c r="H27" s="175" t="n">
        <v>46</v>
      </c>
      <c r="I27" s="175" t="n">
        <v>63</v>
      </c>
      <c r="J27" s="175" t="n">
        <v>2</v>
      </c>
      <c r="K27" s="175" t="n">
        <v>4</v>
      </c>
      <c r="L27" s="175" t="n">
        <v>6</v>
      </c>
      <c r="M27" s="175" t="n">
        <v>6</v>
      </c>
      <c r="N27" s="175" t="n">
        <v>53</v>
      </c>
      <c r="O27" s="175" t="n">
        <v>108</v>
      </c>
      <c r="P27" s="175" t="n">
        <v>117</v>
      </c>
      <c r="Q27" s="175" t="n">
        <v>148</v>
      </c>
      <c r="R27" s="175" t="n">
        <v>208</v>
      </c>
      <c r="S27" s="175" t="n">
        <v>222</v>
      </c>
      <c r="T27" s="176" t="n">
        <v>1006</v>
      </c>
      <c r="U27" s="176" t="n">
        <v>1217</v>
      </c>
      <c r="V27" s="157" t="s">
        <v>37</v>
      </c>
    </row>
    <row r="28" customFormat="false" ht="13.5" hidden="false" customHeight="false" outlineLevel="0" collapsed="false">
      <c r="A28" s="151" t="s">
        <v>38</v>
      </c>
      <c r="B28" s="169" t="n">
        <v>3351</v>
      </c>
      <c r="C28" s="170" t="n">
        <v>4252</v>
      </c>
      <c r="D28" s="172" t="n">
        <v>580</v>
      </c>
      <c r="E28" s="172" t="n">
        <v>664</v>
      </c>
      <c r="F28" s="172" t="n">
        <v>2649</v>
      </c>
      <c r="G28" s="172" t="n">
        <v>2924</v>
      </c>
      <c r="H28" s="172" t="n">
        <v>693</v>
      </c>
      <c r="I28" s="172" t="n">
        <v>994</v>
      </c>
      <c r="J28" s="172" t="n">
        <v>29</v>
      </c>
      <c r="K28" s="172" t="n">
        <v>57</v>
      </c>
      <c r="L28" s="172" t="n">
        <v>90</v>
      </c>
      <c r="M28" s="172" t="n">
        <v>143</v>
      </c>
      <c r="N28" s="172" t="n">
        <v>1006</v>
      </c>
      <c r="O28" s="172" t="n">
        <v>2268</v>
      </c>
      <c r="P28" s="172" t="n">
        <v>1158</v>
      </c>
      <c r="Q28" s="172" t="n">
        <v>1646</v>
      </c>
      <c r="R28" s="172" t="n">
        <v>2460</v>
      </c>
      <c r="S28" s="172" t="n">
        <v>2745</v>
      </c>
      <c r="T28" s="171" t="n">
        <v>12016</v>
      </c>
      <c r="U28" s="171" t="n">
        <v>15693</v>
      </c>
      <c r="V28" s="154" t="s">
        <v>38</v>
      </c>
    </row>
    <row r="29" customFormat="false" ht="13.5" hidden="false" customHeight="false" outlineLevel="0" collapsed="false">
      <c r="A29" s="151" t="s">
        <v>39</v>
      </c>
      <c r="B29" s="169" t="n">
        <v>752</v>
      </c>
      <c r="C29" s="170" t="n">
        <v>1037</v>
      </c>
      <c r="D29" s="172" t="n">
        <v>109</v>
      </c>
      <c r="E29" s="172" t="n">
        <v>135</v>
      </c>
      <c r="F29" s="172" t="n">
        <v>445</v>
      </c>
      <c r="G29" s="172" t="n">
        <v>494</v>
      </c>
      <c r="H29" s="172" t="n">
        <v>135</v>
      </c>
      <c r="I29" s="172" t="n">
        <v>200</v>
      </c>
      <c r="J29" s="172" t="n">
        <v>8</v>
      </c>
      <c r="K29" s="172" t="n">
        <v>17</v>
      </c>
      <c r="L29" s="172" t="n">
        <v>21</v>
      </c>
      <c r="M29" s="172" t="n">
        <v>31</v>
      </c>
      <c r="N29" s="172" t="n">
        <v>253</v>
      </c>
      <c r="O29" s="172" t="n">
        <v>593</v>
      </c>
      <c r="P29" s="172" t="n">
        <v>281</v>
      </c>
      <c r="Q29" s="172" t="n">
        <v>411</v>
      </c>
      <c r="R29" s="172" t="n">
        <v>510</v>
      </c>
      <c r="S29" s="172" t="n">
        <v>521</v>
      </c>
      <c r="T29" s="171" t="n">
        <v>2514</v>
      </c>
      <c r="U29" s="171" t="n">
        <v>3439</v>
      </c>
      <c r="V29" s="154" t="s">
        <v>39</v>
      </c>
    </row>
    <row r="30" customFormat="false" ht="13.5" hidden="false" customHeight="false" outlineLevel="0" collapsed="false">
      <c r="A30" s="129" t="s">
        <v>40</v>
      </c>
      <c r="B30" s="173" t="n">
        <v>342</v>
      </c>
      <c r="C30" s="174" t="n">
        <v>494</v>
      </c>
      <c r="D30" s="175" t="n">
        <v>35</v>
      </c>
      <c r="E30" s="175" t="n">
        <v>41</v>
      </c>
      <c r="F30" s="175" t="n">
        <v>196</v>
      </c>
      <c r="G30" s="175" t="n">
        <v>217</v>
      </c>
      <c r="H30" s="175" t="n">
        <v>42</v>
      </c>
      <c r="I30" s="175" t="n">
        <v>64</v>
      </c>
      <c r="J30" s="175" t="n">
        <v>2</v>
      </c>
      <c r="K30" s="175" t="n">
        <v>2</v>
      </c>
      <c r="L30" s="175" t="n">
        <v>14</v>
      </c>
      <c r="M30" s="175" t="n">
        <v>18</v>
      </c>
      <c r="N30" s="175" t="n">
        <v>118</v>
      </c>
      <c r="O30" s="175" t="n">
        <v>281</v>
      </c>
      <c r="P30" s="175" t="n">
        <v>143</v>
      </c>
      <c r="Q30" s="175" t="n">
        <v>199</v>
      </c>
      <c r="R30" s="175" t="n">
        <v>240</v>
      </c>
      <c r="S30" s="175" t="n">
        <v>243</v>
      </c>
      <c r="T30" s="176" t="n">
        <v>1132</v>
      </c>
      <c r="U30" s="176" t="n">
        <v>1559</v>
      </c>
      <c r="V30" s="157" t="s">
        <v>40</v>
      </c>
    </row>
    <row r="31" customFormat="false" ht="13.5" hidden="false" customHeight="false" outlineLevel="0" collapsed="false">
      <c r="A31" s="129" t="s">
        <v>41</v>
      </c>
      <c r="B31" s="173" t="n">
        <v>226</v>
      </c>
      <c r="C31" s="174" t="n">
        <v>310</v>
      </c>
      <c r="D31" s="175" t="n">
        <v>24</v>
      </c>
      <c r="E31" s="175" t="n">
        <v>37</v>
      </c>
      <c r="F31" s="175" t="n">
        <v>162</v>
      </c>
      <c r="G31" s="175" t="n">
        <v>183</v>
      </c>
      <c r="H31" s="175" t="n">
        <v>61</v>
      </c>
      <c r="I31" s="175" t="n">
        <v>86</v>
      </c>
      <c r="J31" s="175" t="n">
        <v>3</v>
      </c>
      <c r="K31" s="175" t="n">
        <v>6</v>
      </c>
      <c r="L31" s="175" t="n">
        <v>1</v>
      </c>
      <c r="M31" s="175" t="n">
        <v>2</v>
      </c>
      <c r="N31" s="175" t="n">
        <v>73</v>
      </c>
      <c r="O31" s="175" t="n">
        <v>176</v>
      </c>
      <c r="P31" s="175" t="n">
        <v>84</v>
      </c>
      <c r="Q31" s="175" t="n">
        <v>117</v>
      </c>
      <c r="R31" s="175" t="n">
        <v>95</v>
      </c>
      <c r="S31" s="175" t="n">
        <v>97</v>
      </c>
      <c r="T31" s="176" t="n">
        <v>729</v>
      </c>
      <c r="U31" s="176" t="n">
        <v>1014</v>
      </c>
      <c r="V31" s="157" t="s">
        <v>41</v>
      </c>
    </row>
    <row r="32" customFormat="false" ht="13.5" hidden="false" customHeight="false" outlineLevel="0" collapsed="false">
      <c r="A32" s="129" t="s">
        <v>42</v>
      </c>
      <c r="B32" s="173" t="n">
        <v>184</v>
      </c>
      <c r="C32" s="174" t="n">
        <v>233</v>
      </c>
      <c r="D32" s="175" t="n">
        <v>50</v>
      </c>
      <c r="E32" s="175" t="n">
        <v>57</v>
      </c>
      <c r="F32" s="175" t="n">
        <v>87</v>
      </c>
      <c r="G32" s="175" t="n">
        <v>94</v>
      </c>
      <c r="H32" s="175" t="n">
        <v>32</v>
      </c>
      <c r="I32" s="175" t="n">
        <v>50</v>
      </c>
      <c r="J32" s="175" t="n">
        <v>3</v>
      </c>
      <c r="K32" s="175" t="n">
        <v>9</v>
      </c>
      <c r="L32" s="175" t="n">
        <v>6</v>
      </c>
      <c r="M32" s="175" t="n">
        <v>11</v>
      </c>
      <c r="N32" s="175" t="n">
        <v>62</v>
      </c>
      <c r="O32" s="175" t="n">
        <v>136</v>
      </c>
      <c r="P32" s="175" t="n">
        <v>54</v>
      </c>
      <c r="Q32" s="175" t="n">
        <v>95</v>
      </c>
      <c r="R32" s="175" t="n">
        <v>175</v>
      </c>
      <c r="S32" s="175" t="n">
        <v>181</v>
      </c>
      <c r="T32" s="176" t="n">
        <v>653</v>
      </c>
      <c r="U32" s="176" t="n">
        <v>866</v>
      </c>
      <c r="V32" s="157" t="s">
        <v>42</v>
      </c>
    </row>
    <row r="33" customFormat="false" ht="13.5" hidden="false" customHeight="false" outlineLevel="0" collapsed="false">
      <c r="A33" s="151" t="s">
        <v>43</v>
      </c>
      <c r="B33" s="169" t="n">
        <v>250</v>
      </c>
      <c r="C33" s="170" t="n">
        <v>303</v>
      </c>
      <c r="D33" s="172" t="n">
        <v>64</v>
      </c>
      <c r="E33" s="172" t="n">
        <v>65</v>
      </c>
      <c r="F33" s="172" t="n">
        <v>297</v>
      </c>
      <c r="G33" s="172" t="n">
        <v>334</v>
      </c>
      <c r="H33" s="172" t="n">
        <v>78</v>
      </c>
      <c r="I33" s="172" t="n">
        <v>101</v>
      </c>
      <c r="J33" s="172" t="n">
        <v>1</v>
      </c>
      <c r="K33" s="172" t="n">
        <v>1</v>
      </c>
      <c r="L33" s="172" t="n">
        <v>8</v>
      </c>
      <c r="M33" s="172" t="n">
        <v>15</v>
      </c>
      <c r="N33" s="172" t="n">
        <v>62</v>
      </c>
      <c r="O33" s="172" t="n">
        <v>150</v>
      </c>
      <c r="P33" s="172" t="n">
        <v>91</v>
      </c>
      <c r="Q33" s="172" t="n">
        <v>137</v>
      </c>
      <c r="R33" s="172" t="n">
        <v>153</v>
      </c>
      <c r="S33" s="172" t="n">
        <v>173</v>
      </c>
      <c r="T33" s="171" t="n">
        <v>1004</v>
      </c>
      <c r="U33" s="171" t="n">
        <v>1279</v>
      </c>
      <c r="V33" s="154" t="s">
        <v>43</v>
      </c>
    </row>
    <row r="34" customFormat="false" ht="13.5" hidden="false" customHeight="false" outlineLevel="0" collapsed="false">
      <c r="A34" s="129" t="s">
        <v>44</v>
      </c>
      <c r="B34" s="173" t="n">
        <v>213</v>
      </c>
      <c r="C34" s="174" t="n">
        <v>263</v>
      </c>
      <c r="D34" s="175" t="n">
        <v>49</v>
      </c>
      <c r="E34" s="175" t="n">
        <v>49</v>
      </c>
      <c r="F34" s="175" t="n">
        <v>243</v>
      </c>
      <c r="G34" s="175" t="n">
        <v>272</v>
      </c>
      <c r="H34" s="175" t="n">
        <v>57</v>
      </c>
      <c r="I34" s="175" t="n">
        <v>75</v>
      </c>
      <c r="J34" s="175" t="n">
        <v>1</v>
      </c>
      <c r="K34" s="175" t="n">
        <v>1</v>
      </c>
      <c r="L34" s="175" t="n">
        <v>8</v>
      </c>
      <c r="M34" s="175" t="n">
        <v>15</v>
      </c>
      <c r="N34" s="175" t="n">
        <v>55</v>
      </c>
      <c r="O34" s="175" t="n">
        <v>133</v>
      </c>
      <c r="P34" s="175" t="n">
        <v>75</v>
      </c>
      <c r="Q34" s="175" t="n">
        <v>117</v>
      </c>
      <c r="R34" s="175" t="n">
        <v>132</v>
      </c>
      <c r="S34" s="175" t="n">
        <v>151</v>
      </c>
      <c r="T34" s="176" t="n">
        <v>833</v>
      </c>
      <c r="U34" s="176" t="n">
        <v>1076</v>
      </c>
      <c r="V34" s="157" t="s">
        <v>44</v>
      </c>
    </row>
    <row r="35" customFormat="false" ht="13.5" hidden="false" customHeight="false" outlineLevel="0" collapsed="false">
      <c r="A35" s="129" t="s">
        <v>45</v>
      </c>
      <c r="B35" s="173" t="n">
        <v>37</v>
      </c>
      <c r="C35" s="174" t="n">
        <v>40</v>
      </c>
      <c r="D35" s="175" t="n">
        <v>15</v>
      </c>
      <c r="E35" s="175" t="n">
        <v>16</v>
      </c>
      <c r="F35" s="175" t="n">
        <v>54</v>
      </c>
      <c r="G35" s="175" t="n">
        <v>62</v>
      </c>
      <c r="H35" s="175" t="n">
        <v>21</v>
      </c>
      <c r="I35" s="175" t="n">
        <v>26</v>
      </c>
      <c r="J35" s="175" t="n">
        <v>0</v>
      </c>
      <c r="K35" s="175" t="n">
        <v>0</v>
      </c>
      <c r="L35" s="175" t="n">
        <v>0</v>
      </c>
      <c r="M35" s="175" t="n">
        <v>0</v>
      </c>
      <c r="N35" s="175" t="n">
        <v>7</v>
      </c>
      <c r="O35" s="175" t="n">
        <v>17</v>
      </c>
      <c r="P35" s="175" t="n">
        <v>16</v>
      </c>
      <c r="Q35" s="175" t="n">
        <v>20</v>
      </c>
      <c r="R35" s="175" t="n">
        <v>21</v>
      </c>
      <c r="S35" s="175" t="n">
        <v>22</v>
      </c>
      <c r="T35" s="176" t="n">
        <v>171</v>
      </c>
      <c r="U35" s="176" t="n">
        <v>203</v>
      </c>
      <c r="V35" s="157" t="s">
        <v>45</v>
      </c>
    </row>
    <row r="36" customFormat="false" ht="13.5" hidden="false" customHeight="false" outlineLevel="0" collapsed="false">
      <c r="A36" s="151" t="s">
        <v>46</v>
      </c>
      <c r="B36" s="169" t="n">
        <v>253</v>
      </c>
      <c r="C36" s="170" t="n">
        <v>341</v>
      </c>
      <c r="D36" s="172" t="n">
        <v>42</v>
      </c>
      <c r="E36" s="172" t="n">
        <v>47</v>
      </c>
      <c r="F36" s="172" t="n">
        <v>255</v>
      </c>
      <c r="G36" s="172" t="n">
        <v>276</v>
      </c>
      <c r="H36" s="172" t="n">
        <v>69</v>
      </c>
      <c r="I36" s="172" t="n">
        <v>99</v>
      </c>
      <c r="J36" s="172" t="n">
        <v>5</v>
      </c>
      <c r="K36" s="172" t="n">
        <v>10</v>
      </c>
      <c r="L36" s="172" t="n">
        <v>3</v>
      </c>
      <c r="M36" s="172" t="n">
        <v>3</v>
      </c>
      <c r="N36" s="172" t="n">
        <v>85</v>
      </c>
      <c r="O36" s="172" t="n">
        <v>187</v>
      </c>
      <c r="P36" s="172" t="n">
        <v>82</v>
      </c>
      <c r="Q36" s="172" t="n">
        <v>111</v>
      </c>
      <c r="R36" s="172" t="n">
        <v>259</v>
      </c>
      <c r="S36" s="172" t="n">
        <v>308</v>
      </c>
      <c r="T36" s="171" t="n">
        <v>1053</v>
      </c>
      <c r="U36" s="171" t="n">
        <v>1382</v>
      </c>
      <c r="V36" s="154" t="s">
        <v>46</v>
      </c>
    </row>
    <row r="37" customFormat="false" ht="13.5" hidden="false" customHeight="false" outlineLevel="0" collapsed="false">
      <c r="A37" s="129" t="s">
        <v>47</v>
      </c>
      <c r="B37" s="173" t="n">
        <v>190</v>
      </c>
      <c r="C37" s="174" t="n">
        <v>258</v>
      </c>
      <c r="D37" s="175" t="n">
        <v>35</v>
      </c>
      <c r="E37" s="175" t="n">
        <v>40</v>
      </c>
      <c r="F37" s="175" t="n">
        <v>193</v>
      </c>
      <c r="G37" s="175" t="n">
        <v>206</v>
      </c>
      <c r="H37" s="175" t="n">
        <v>44</v>
      </c>
      <c r="I37" s="175" t="n">
        <v>63</v>
      </c>
      <c r="J37" s="175" t="n">
        <v>4</v>
      </c>
      <c r="K37" s="175" t="n">
        <v>8</v>
      </c>
      <c r="L37" s="175" t="n">
        <v>3</v>
      </c>
      <c r="M37" s="175" t="n">
        <v>3</v>
      </c>
      <c r="N37" s="175" t="n">
        <v>67</v>
      </c>
      <c r="O37" s="175" t="n">
        <v>153</v>
      </c>
      <c r="P37" s="175" t="n">
        <v>71</v>
      </c>
      <c r="Q37" s="175" t="n">
        <v>94</v>
      </c>
      <c r="R37" s="175" t="n">
        <v>212</v>
      </c>
      <c r="S37" s="175" t="n">
        <v>257</v>
      </c>
      <c r="T37" s="176" t="n">
        <v>819</v>
      </c>
      <c r="U37" s="176" t="n">
        <v>1082</v>
      </c>
      <c r="V37" s="157" t="s">
        <v>47</v>
      </c>
    </row>
    <row r="38" customFormat="false" ht="13.5" hidden="false" customHeight="false" outlineLevel="0" collapsed="false">
      <c r="A38" s="129" t="s">
        <v>48</v>
      </c>
      <c r="B38" s="173" t="n">
        <v>63</v>
      </c>
      <c r="C38" s="174" t="n">
        <v>83</v>
      </c>
      <c r="D38" s="175" t="n">
        <v>7</v>
      </c>
      <c r="E38" s="175" t="n">
        <v>7</v>
      </c>
      <c r="F38" s="175" t="n">
        <v>62</v>
      </c>
      <c r="G38" s="175" t="n">
        <v>70</v>
      </c>
      <c r="H38" s="175" t="n">
        <v>25</v>
      </c>
      <c r="I38" s="175" t="n">
        <v>36</v>
      </c>
      <c r="J38" s="175" t="n">
        <v>1</v>
      </c>
      <c r="K38" s="175" t="n">
        <v>2</v>
      </c>
      <c r="L38" s="175" t="n">
        <v>0</v>
      </c>
      <c r="M38" s="175" t="n">
        <v>0</v>
      </c>
      <c r="N38" s="175" t="n">
        <v>18</v>
      </c>
      <c r="O38" s="175" t="n">
        <v>34</v>
      </c>
      <c r="P38" s="175" t="n">
        <v>11</v>
      </c>
      <c r="Q38" s="175" t="n">
        <v>17</v>
      </c>
      <c r="R38" s="175" t="n">
        <v>47</v>
      </c>
      <c r="S38" s="175" t="n">
        <v>51</v>
      </c>
      <c r="T38" s="176" t="n">
        <v>234</v>
      </c>
      <c r="U38" s="176" t="n">
        <v>300</v>
      </c>
      <c r="V38" s="157" t="s">
        <v>48</v>
      </c>
    </row>
    <row r="39" customFormat="false" ht="13.5" hidden="false" customHeight="false" outlineLevel="0" collapsed="false">
      <c r="A39" s="151" t="s">
        <v>49</v>
      </c>
      <c r="B39" s="169" t="n">
        <v>451</v>
      </c>
      <c r="C39" s="170" t="n">
        <v>549</v>
      </c>
      <c r="D39" s="172" t="n">
        <v>68</v>
      </c>
      <c r="E39" s="172" t="n">
        <v>87</v>
      </c>
      <c r="F39" s="172" t="n">
        <v>384</v>
      </c>
      <c r="G39" s="172" t="n">
        <v>425</v>
      </c>
      <c r="H39" s="172" t="n">
        <v>125</v>
      </c>
      <c r="I39" s="172" t="n">
        <v>179</v>
      </c>
      <c r="J39" s="172" t="n">
        <v>3</v>
      </c>
      <c r="K39" s="172" t="n">
        <v>3</v>
      </c>
      <c r="L39" s="172" t="n">
        <v>17</v>
      </c>
      <c r="M39" s="172" t="n">
        <v>27</v>
      </c>
      <c r="N39" s="172" t="n">
        <v>167</v>
      </c>
      <c r="O39" s="172" t="n">
        <v>360</v>
      </c>
      <c r="P39" s="172" t="n">
        <v>119</v>
      </c>
      <c r="Q39" s="172" t="n">
        <v>177</v>
      </c>
      <c r="R39" s="172" t="n">
        <v>394</v>
      </c>
      <c r="S39" s="172" t="n">
        <v>441</v>
      </c>
      <c r="T39" s="171" t="n">
        <v>1728</v>
      </c>
      <c r="U39" s="171" t="n">
        <v>2248</v>
      </c>
      <c r="V39" s="154" t="s">
        <v>49</v>
      </c>
    </row>
    <row r="40" customFormat="false" ht="13.5" hidden="false" customHeight="false" outlineLevel="0" collapsed="false">
      <c r="A40" s="129" t="s">
        <v>50</v>
      </c>
      <c r="B40" s="173" t="n">
        <v>190</v>
      </c>
      <c r="C40" s="174" t="n">
        <v>238</v>
      </c>
      <c r="D40" s="175" t="n">
        <v>31</v>
      </c>
      <c r="E40" s="175" t="n">
        <v>43</v>
      </c>
      <c r="F40" s="175" t="n">
        <v>172</v>
      </c>
      <c r="G40" s="175" t="n">
        <v>189</v>
      </c>
      <c r="H40" s="175" t="n">
        <v>41</v>
      </c>
      <c r="I40" s="175" t="n">
        <v>66</v>
      </c>
      <c r="J40" s="175" t="n">
        <v>0</v>
      </c>
      <c r="K40" s="175" t="n">
        <v>0</v>
      </c>
      <c r="L40" s="175" t="n">
        <v>9</v>
      </c>
      <c r="M40" s="175" t="n">
        <v>17</v>
      </c>
      <c r="N40" s="175" t="n">
        <v>60</v>
      </c>
      <c r="O40" s="175" t="n">
        <v>140</v>
      </c>
      <c r="P40" s="175" t="n">
        <v>63</v>
      </c>
      <c r="Q40" s="175" t="n">
        <v>86</v>
      </c>
      <c r="R40" s="175" t="n">
        <v>247</v>
      </c>
      <c r="S40" s="175" t="n">
        <v>288</v>
      </c>
      <c r="T40" s="176" t="n">
        <v>813</v>
      </c>
      <c r="U40" s="176" t="n">
        <v>1067</v>
      </c>
      <c r="V40" s="157" t="s">
        <v>50</v>
      </c>
    </row>
    <row r="41" customFormat="false" ht="13.5" hidden="false" customHeight="false" outlineLevel="0" collapsed="false">
      <c r="A41" s="129" t="s">
        <v>51</v>
      </c>
      <c r="B41" s="173" t="n">
        <v>66</v>
      </c>
      <c r="C41" s="174" t="n">
        <v>75</v>
      </c>
      <c r="D41" s="175" t="n">
        <v>6</v>
      </c>
      <c r="E41" s="175" t="n">
        <v>7</v>
      </c>
      <c r="F41" s="175" t="n">
        <v>56</v>
      </c>
      <c r="G41" s="175" t="n">
        <v>64</v>
      </c>
      <c r="H41" s="175" t="n">
        <v>28</v>
      </c>
      <c r="I41" s="175" t="n">
        <v>39</v>
      </c>
      <c r="J41" s="175" t="n">
        <v>0</v>
      </c>
      <c r="K41" s="175" t="n">
        <v>0</v>
      </c>
      <c r="L41" s="175" t="n">
        <v>4</v>
      </c>
      <c r="M41" s="175" t="n">
        <v>5</v>
      </c>
      <c r="N41" s="175" t="n">
        <v>26</v>
      </c>
      <c r="O41" s="175" t="n">
        <v>50</v>
      </c>
      <c r="P41" s="175" t="n">
        <v>23</v>
      </c>
      <c r="Q41" s="175" t="n">
        <v>42</v>
      </c>
      <c r="R41" s="175" t="n">
        <v>81</v>
      </c>
      <c r="S41" s="175" t="n">
        <v>81</v>
      </c>
      <c r="T41" s="176" t="n">
        <v>290</v>
      </c>
      <c r="U41" s="176" t="n">
        <v>363</v>
      </c>
      <c r="V41" s="157" t="s">
        <v>51</v>
      </c>
    </row>
    <row r="42" customFormat="false" ht="13.5" hidden="false" customHeight="false" outlineLevel="0" collapsed="false">
      <c r="A42" s="129" t="s">
        <v>52</v>
      </c>
      <c r="B42" s="173" t="n">
        <v>168</v>
      </c>
      <c r="C42" s="174" t="n">
        <v>204</v>
      </c>
      <c r="D42" s="175" t="n">
        <v>25</v>
      </c>
      <c r="E42" s="175" t="n">
        <v>26</v>
      </c>
      <c r="F42" s="175" t="n">
        <v>120</v>
      </c>
      <c r="G42" s="175" t="n">
        <v>132</v>
      </c>
      <c r="H42" s="175" t="n">
        <v>47</v>
      </c>
      <c r="I42" s="175" t="n">
        <v>62</v>
      </c>
      <c r="J42" s="175" t="n">
        <v>3</v>
      </c>
      <c r="K42" s="175" t="n">
        <v>3</v>
      </c>
      <c r="L42" s="175" t="n">
        <v>3</v>
      </c>
      <c r="M42" s="175" t="n">
        <v>3</v>
      </c>
      <c r="N42" s="175" t="n">
        <v>66</v>
      </c>
      <c r="O42" s="175" t="n">
        <v>132</v>
      </c>
      <c r="P42" s="175" t="n">
        <v>21</v>
      </c>
      <c r="Q42" s="175" t="n">
        <v>31</v>
      </c>
      <c r="R42" s="175" t="n">
        <v>56</v>
      </c>
      <c r="S42" s="175" t="n">
        <v>61</v>
      </c>
      <c r="T42" s="176" t="n">
        <v>509</v>
      </c>
      <c r="U42" s="176" t="n">
        <v>654</v>
      </c>
      <c r="V42" s="157" t="s">
        <v>52</v>
      </c>
    </row>
    <row r="43" customFormat="false" ht="13.5" hidden="false" customHeight="false" outlineLevel="0" collapsed="false">
      <c r="A43" s="129" t="s">
        <v>53</v>
      </c>
      <c r="B43" s="173" t="n">
        <v>27</v>
      </c>
      <c r="C43" s="174" t="n">
        <v>32</v>
      </c>
      <c r="D43" s="175" t="n">
        <v>6</v>
      </c>
      <c r="E43" s="175" t="n">
        <v>11</v>
      </c>
      <c r="F43" s="175" t="n">
        <v>36</v>
      </c>
      <c r="G43" s="175" t="n">
        <v>40</v>
      </c>
      <c r="H43" s="175" t="n">
        <v>9</v>
      </c>
      <c r="I43" s="175" t="n">
        <v>12</v>
      </c>
      <c r="J43" s="175" t="n">
        <v>0</v>
      </c>
      <c r="K43" s="175" t="n">
        <v>0</v>
      </c>
      <c r="L43" s="175" t="n">
        <v>1</v>
      </c>
      <c r="M43" s="175" t="n">
        <v>2</v>
      </c>
      <c r="N43" s="175" t="n">
        <v>15</v>
      </c>
      <c r="O43" s="175" t="n">
        <v>38</v>
      </c>
      <c r="P43" s="175" t="n">
        <v>12</v>
      </c>
      <c r="Q43" s="175" t="n">
        <v>18</v>
      </c>
      <c r="R43" s="175" t="n">
        <v>10</v>
      </c>
      <c r="S43" s="175" t="n">
        <v>11</v>
      </c>
      <c r="T43" s="176" t="n">
        <v>116</v>
      </c>
      <c r="U43" s="176" t="n">
        <v>164</v>
      </c>
      <c r="V43" s="157" t="s">
        <v>53</v>
      </c>
    </row>
    <row r="44" customFormat="false" ht="13.5" hidden="false" customHeight="false" outlineLevel="0" collapsed="false">
      <c r="A44" s="151" t="s">
        <v>54</v>
      </c>
      <c r="B44" s="169" t="n">
        <v>591</v>
      </c>
      <c r="C44" s="170" t="n">
        <v>756</v>
      </c>
      <c r="D44" s="172" t="n">
        <v>95</v>
      </c>
      <c r="E44" s="172" t="n">
        <v>105</v>
      </c>
      <c r="F44" s="172" t="n">
        <v>496</v>
      </c>
      <c r="G44" s="172" t="n">
        <v>543</v>
      </c>
      <c r="H44" s="172" t="n">
        <v>107</v>
      </c>
      <c r="I44" s="172" t="n">
        <v>147</v>
      </c>
      <c r="J44" s="172" t="n">
        <v>10</v>
      </c>
      <c r="K44" s="172" t="n">
        <v>21</v>
      </c>
      <c r="L44" s="172" t="n">
        <v>12</v>
      </c>
      <c r="M44" s="172" t="n">
        <v>16</v>
      </c>
      <c r="N44" s="172" t="n">
        <v>136</v>
      </c>
      <c r="O44" s="172" t="n">
        <v>277</v>
      </c>
      <c r="P44" s="172" t="n">
        <v>204</v>
      </c>
      <c r="Q44" s="172" t="n">
        <v>261</v>
      </c>
      <c r="R44" s="172" t="n">
        <v>260</v>
      </c>
      <c r="S44" s="172" t="n">
        <v>272</v>
      </c>
      <c r="T44" s="171" t="n">
        <v>1911</v>
      </c>
      <c r="U44" s="171" t="n">
        <v>2398</v>
      </c>
      <c r="V44" s="154" t="s">
        <v>54</v>
      </c>
    </row>
    <row r="45" customFormat="false" ht="13.5" hidden="false" customHeight="false" outlineLevel="0" collapsed="false">
      <c r="A45" s="129" t="s">
        <v>55</v>
      </c>
      <c r="B45" s="173" t="n">
        <v>251</v>
      </c>
      <c r="C45" s="174" t="n">
        <v>337</v>
      </c>
      <c r="D45" s="175" t="n">
        <v>26</v>
      </c>
      <c r="E45" s="175" t="n">
        <v>31</v>
      </c>
      <c r="F45" s="175" t="n">
        <v>190</v>
      </c>
      <c r="G45" s="175" t="n">
        <v>207</v>
      </c>
      <c r="H45" s="175" t="n">
        <v>37</v>
      </c>
      <c r="I45" s="175" t="n">
        <v>53</v>
      </c>
      <c r="J45" s="175" t="n">
        <v>1</v>
      </c>
      <c r="K45" s="175" t="n">
        <v>1</v>
      </c>
      <c r="L45" s="175" t="n">
        <v>4</v>
      </c>
      <c r="M45" s="175" t="n">
        <v>4</v>
      </c>
      <c r="N45" s="175" t="n">
        <v>48</v>
      </c>
      <c r="O45" s="175" t="n">
        <v>94</v>
      </c>
      <c r="P45" s="175" t="n">
        <v>90</v>
      </c>
      <c r="Q45" s="175" t="n">
        <v>103</v>
      </c>
      <c r="R45" s="175" t="n">
        <v>39</v>
      </c>
      <c r="S45" s="175" t="n">
        <v>40</v>
      </c>
      <c r="T45" s="176" t="n">
        <v>686</v>
      </c>
      <c r="U45" s="176" t="n">
        <v>870</v>
      </c>
      <c r="V45" s="157" t="s">
        <v>55</v>
      </c>
    </row>
    <row r="46" customFormat="false" ht="13.5" hidden="false" customHeight="false" outlineLevel="0" collapsed="false">
      <c r="A46" s="129" t="s">
        <v>56</v>
      </c>
      <c r="B46" s="173" t="n">
        <v>186</v>
      </c>
      <c r="C46" s="174" t="n">
        <v>232</v>
      </c>
      <c r="D46" s="175" t="n">
        <v>33</v>
      </c>
      <c r="E46" s="175" t="n">
        <v>36</v>
      </c>
      <c r="F46" s="175" t="n">
        <v>156</v>
      </c>
      <c r="G46" s="175" t="n">
        <v>175</v>
      </c>
      <c r="H46" s="175" t="n">
        <v>47</v>
      </c>
      <c r="I46" s="175" t="n">
        <v>63</v>
      </c>
      <c r="J46" s="175" t="n">
        <v>4</v>
      </c>
      <c r="K46" s="175" t="n">
        <v>9</v>
      </c>
      <c r="L46" s="175" t="n">
        <v>6</v>
      </c>
      <c r="M46" s="175" t="n">
        <v>9</v>
      </c>
      <c r="N46" s="175" t="n">
        <v>53</v>
      </c>
      <c r="O46" s="175" t="n">
        <v>106</v>
      </c>
      <c r="P46" s="175" t="n">
        <v>52</v>
      </c>
      <c r="Q46" s="175" t="n">
        <v>73</v>
      </c>
      <c r="R46" s="175" t="n">
        <v>120</v>
      </c>
      <c r="S46" s="175" t="n">
        <v>126</v>
      </c>
      <c r="T46" s="176" t="n">
        <v>657</v>
      </c>
      <c r="U46" s="176" t="n">
        <v>829</v>
      </c>
      <c r="V46" s="157" t="s">
        <v>56</v>
      </c>
    </row>
    <row r="47" customFormat="false" ht="13.5" hidden="false" customHeight="false" outlineLevel="0" collapsed="false">
      <c r="A47" s="129" t="s">
        <v>57</v>
      </c>
      <c r="B47" s="173" t="n">
        <v>154</v>
      </c>
      <c r="C47" s="174" t="n">
        <v>187</v>
      </c>
      <c r="D47" s="175" t="n">
        <v>36</v>
      </c>
      <c r="E47" s="175" t="n">
        <v>38</v>
      </c>
      <c r="F47" s="175" t="n">
        <v>150</v>
      </c>
      <c r="G47" s="175" t="n">
        <v>161</v>
      </c>
      <c r="H47" s="175" t="n">
        <v>23</v>
      </c>
      <c r="I47" s="175" t="n">
        <v>31</v>
      </c>
      <c r="J47" s="175" t="n">
        <v>5</v>
      </c>
      <c r="K47" s="175" t="n">
        <v>11</v>
      </c>
      <c r="L47" s="175" t="n">
        <v>2</v>
      </c>
      <c r="M47" s="175" t="n">
        <v>3</v>
      </c>
      <c r="N47" s="175" t="n">
        <v>35</v>
      </c>
      <c r="O47" s="175" t="n">
        <v>77</v>
      </c>
      <c r="P47" s="175" t="n">
        <v>62</v>
      </c>
      <c r="Q47" s="175" t="n">
        <v>85</v>
      </c>
      <c r="R47" s="175" t="n">
        <v>101</v>
      </c>
      <c r="S47" s="175" t="n">
        <v>106</v>
      </c>
      <c r="T47" s="176" t="n">
        <v>568</v>
      </c>
      <c r="U47" s="176" t="n">
        <v>699</v>
      </c>
      <c r="V47" s="157" t="s">
        <v>57</v>
      </c>
    </row>
    <row r="48" customFormat="false" ht="13.5" hidden="false" customHeight="false" outlineLevel="0" collapsed="false">
      <c r="A48" s="151" t="s">
        <v>58</v>
      </c>
      <c r="B48" s="169" t="n">
        <v>223</v>
      </c>
      <c r="C48" s="170" t="n">
        <v>310</v>
      </c>
      <c r="D48" s="172" t="n">
        <v>25</v>
      </c>
      <c r="E48" s="172" t="n">
        <v>40</v>
      </c>
      <c r="F48" s="172" t="n">
        <v>131</v>
      </c>
      <c r="G48" s="172" t="n">
        <v>153</v>
      </c>
      <c r="H48" s="172" t="n">
        <v>45</v>
      </c>
      <c r="I48" s="172" t="n">
        <v>83</v>
      </c>
      <c r="J48" s="172" t="n">
        <v>1</v>
      </c>
      <c r="K48" s="172" t="n">
        <v>4</v>
      </c>
      <c r="L48" s="172" t="n">
        <v>13</v>
      </c>
      <c r="M48" s="172" t="n">
        <v>22</v>
      </c>
      <c r="N48" s="172" t="n">
        <v>109</v>
      </c>
      <c r="O48" s="172" t="n">
        <v>276</v>
      </c>
      <c r="P48" s="172" t="n">
        <v>115</v>
      </c>
      <c r="Q48" s="172" t="n">
        <v>177</v>
      </c>
      <c r="R48" s="172" t="n">
        <v>232</v>
      </c>
      <c r="S48" s="172" t="n">
        <v>247</v>
      </c>
      <c r="T48" s="171" t="n">
        <v>894</v>
      </c>
      <c r="U48" s="171" t="n">
        <v>1312</v>
      </c>
      <c r="V48" s="154" t="s">
        <v>58</v>
      </c>
    </row>
    <row r="49" customFormat="false" ht="13.5" hidden="false" customHeight="false" outlineLevel="0" collapsed="false">
      <c r="A49" s="129" t="s">
        <v>59</v>
      </c>
      <c r="B49" s="173" t="n">
        <v>223</v>
      </c>
      <c r="C49" s="174" t="n">
        <v>310</v>
      </c>
      <c r="D49" s="175" t="n">
        <v>25</v>
      </c>
      <c r="E49" s="175" t="n">
        <v>40</v>
      </c>
      <c r="F49" s="175" t="n">
        <v>131</v>
      </c>
      <c r="G49" s="175" t="n">
        <v>153</v>
      </c>
      <c r="H49" s="175" t="n">
        <v>45</v>
      </c>
      <c r="I49" s="175" t="n">
        <v>83</v>
      </c>
      <c r="J49" s="175" t="n">
        <v>1</v>
      </c>
      <c r="K49" s="175" t="n">
        <v>4</v>
      </c>
      <c r="L49" s="175" t="n">
        <v>13</v>
      </c>
      <c r="M49" s="175" t="n">
        <v>22</v>
      </c>
      <c r="N49" s="175" t="n">
        <v>109</v>
      </c>
      <c r="O49" s="175" t="n">
        <v>276</v>
      </c>
      <c r="P49" s="175" t="n">
        <v>115</v>
      </c>
      <c r="Q49" s="175" t="n">
        <v>177</v>
      </c>
      <c r="R49" s="175" t="n">
        <v>232</v>
      </c>
      <c r="S49" s="175" t="n">
        <v>247</v>
      </c>
      <c r="T49" s="176" t="n">
        <v>894</v>
      </c>
      <c r="U49" s="176" t="n">
        <v>1312</v>
      </c>
      <c r="V49" s="157" t="s">
        <v>59</v>
      </c>
    </row>
    <row r="50" customFormat="false" ht="13.5" hidden="false" customHeight="false" outlineLevel="0" collapsed="false">
      <c r="A50" s="151" t="s">
        <v>60</v>
      </c>
      <c r="B50" s="169" t="n">
        <v>527</v>
      </c>
      <c r="C50" s="170" t="n">
        <v>597</v>
      </c>
      <c r="D50" s="172" t="n">
        <v>136</v>
      </c>
      <c r="E50" s="172" t="n">
        <v>141</v>
      </c>
      <c r="F50" s="172" t="n">
        <v>382</v>
      </c>
      <c r="G50" s="172" t="n">
        <v>412</v>
      </c>
      <c r="H50" s="172" t="n">
        <v>85</v>
      </c>
      <c r="I50" s="172" t="n">
        <v>115</v>
      </c>
      <c r="J50" s="172" t="n">
        <v>0</v>
      </c>
      <c r="K50" s="172" t="n">
        <v>0</v>
      </c>
      <c r="L50" s="172" t="n">
        <v>9</v>
      </c>
      <c r="M50" s="172" t="n">
        <v>12</v>
      </c>
      <c r="N50" s="172" t="n">
        <v>116</v>
      </c>
      <c r="O50" s="172" t="n">
        <v>249</v>
      </c>
      <c r="P50" s="172" t="n">
        <v>179</v>
      </c>
      <c r="Q50" s="172" t="n">
        <v>237</v>
      </c>
      <c r="R50" s="172" t="n">
        <v>524</v>
      </c>
      <c r="S50" s="172" t="n">
        <v>618</v>
      </c>
      <c r="T50" s="171" t="n">
        <v>1958</v>
      </c>
      <c r="U50" s="171" t="n">
        <v>2381</v>
      </c>
      <c r="V50" s="154" t="s">
        <v>60</v>
      </c>
    </row>
    <row r="51" customFormat="false" ht="13.5" hidden="false" customHeight="false" outlineLevel="0" collapsed="false">
      <c r="A51" s="129" t="s">
        <v>61</v>
      </c>
      <c r="B51" s="173" t="n">
        <v>106</v>
      </c>
      <c r="C51" s="174" t="n">
        <v>118</v>
      </c>
      <c r="D51" s="175" t="n">
        <v>58</v>
      </c>
      <c r="E51" s="175" t="n">
        <v>59</v>
      </c>
      <c r="F51" s="175" t="n">
        <v>81</v>
      </c>
      <c r="G51" s="175" t="n">
        <v>83</v>
      </c>
      <c r="H51" s="175" t="n">
        <v>21</v>
      </c>
      <c r="I51" s="175" t="n">
        <v>26</v>
      </c>
      <c r="J51" s="175" t="n">
        <v>0</v>
      </c>
      <c r="K51" s="175" t="n">
        <v>0</v>
      </c>
      <c r="L51" s="175" t="n">
        <v>3</v>
      </c>
      <c r="M51" s="175" t="n">
        <v>5</v>
      </c>
      <c r="N51" s="175" t="n">
        <v>42</v>
      </c>
      <c r="O51" s="175" t="n">
        <v>84</v>
      </c>
      <c r="P51" s="175" t="n">
        <v>46</v>
      </c>
      <c r="Q51" s="175" t="n">
        <v>52</v>
      </c>
      <c r="R51" s="175" t="n">
        <v>360</v>
      </c>
      <c r="S51" s="175" t="n">
        <v>440</v>
      </c>
      <c r="T51" s="176" t="n">
        <v>717</v>
      </c>
      <c r="U51" s="176" t="n">
        <v>867</v>
      </c>
      <c r="V51" s="157" t="s">
        <v>61</v>
      </c>
    </row>
    <row r="52" customFormat="false" ht="13.5" hidden="false" customHeight="false" outlineLevel="0" collapsed="false">
      <c r="A52" s="129" t="s">
        <v>62</v>
      </c>
      <c r="B52" s="173" t="n">
        <v>54</v>
      </c>
      <c r="C52" s="174" t="n">
        <v>56</v>
      </c>
      <c r="D52" s="175" t="n">
        <v>7</v>
      </c>
      <c r="E52" s="175" t="n">
        <v>7</v>
      </c>
      <c r="F52" s="175" t="n">
        <v>36</v>
      </c>
      <c r="G52" s="175" t="n">
        <v>38</v>
      </c>
      <c r="H52" s="175" t="n">
        <v>9</v>
      </c>
      <c r="I52" s="175" t="n">
        <v>15</v>
      </c>
      <c r="J52" s="175" t="n">
        <v>0</v>
      </c>
      <c r="K52" s="175" t="n">
        <v>0</v>
      </c>
      <c r="L52" s="175" t="n">
        <v>1</v>
      </c>
      <c r="M52" s="175" t="n">
        <v>1</v>
      </c>
      <c r="N52" s="175" t="n">
        <v>8</v>
      </c>
      <c r="O52" s="175" t="n">
        <v>19</v>
      </c>
      <c r="P52" s="175" t="n">
        <v>19</v>
      </c>
      <c r="Q52" s="175" t="n">
        <v>29</v>
      </c>
      <c r="R52" s="175" t="n">
        <v>39</v>
      </c>
      <c r="S52" s="175" t="n">
        <v>39</v>
      </c>
      <c r="T52" s="176" t="n">
        <v>173</v>
      </c>
      <c r="U52" s="176" t="n">
        <v>204</v>
      </c>
      <c r="V52" s="157" t="s">
        <v>62</v>
      </c>
    </row>
    <row r="53" customFormat="false" ht="13.5" hidden="false" customHeight="false" outlineLevel="0" collapsed="false">
      <c r="A53" s="129" t="s">
        <v>63</v>
      </c>
      <c r="B53" s="173" t="n">
        <v>75</v>
      </c>
      <c r="C53" s="174" t="n">
        <v>88</v>
      </c>
      <c r="D53" s="175" t="n">
        <v>11</v>
      </c>
      <c r="E53" s="175" t="n">
        <v>11</v>
      </c>
      <c r="F53" s="175" t="n">
        <v>78</v>
      </c>
      <c r="G53" s="175" t="n">
        <v>93</v>
      </c>
      <c r="H53" s="175" t="n">
        <v>11</v>
      </c>
      <c r="I53" s="175" t="n">
        <v>15</v>
      </c>
      <c r="J53" s="175" t="n">
        <v>0</v>
      </c>
      <c r="K53" s="175" t="n">
        <v>0</v>
      </c>
      <c r="L53" s="175" t="n">
        <v>1</v>
      </c>
      <c r="M53" s="175" t="n">
        <v>1</v>
      </c>
      <c r="N53" s="175" t="n">
        <v>18</v>
      </c>
      <c r="O53" s="175" t="n">
        <v>43</v>
      </c>
      <c r="P53" s="175" t="n">
        <v>39</v>
      </c>
      <c r="Q53" s="175" t="n">
        <v>49</v>
      </c>
      <c r="R53" s="175" t="n">
        <v>107</v>
      </c>
      <c r="S53" s="175" t="n">
        <v>116</v>
      </c>
      <c r="T53" s="176" t="n">
        <v>340</v>
      </c>
      <c r="U53" s="176" t="n">
        <v>416</v>
      </c>
      <c r="V53" s="157" t="s">
        <v>63</v>
      </c>
    </row>
    <row r="54" customFormat="false" ht="13.5" hidden="false" customHeight="false" outlineLevel="0" collapsed="false">
      <c r="A54" s="129" t="s">
        <v>64</v>
      </c>
      <c r="B54" s="173" t="n">
        <v>40</v>
      </c>
      <c r="C54" s="174" t="n">
        <v>46</v>
      </c>
      <c r="D54" s="175" t="n">
        <v>5</v>
      </c>
      <c r="E54" s="175" t="n">
        <v>5</v>
      </c>
      <c r="F54" s="175" t="n">
        <v>28</v>
      </c>
      <c r="G54" s="175" t="n">
        <v>30</v>
      </c>
      <c r="H54" s="175" t="n">
        <v>9</v>
      </c>
      <c r="I54" s="175" t="n">
        <v>13</v>
      </c>
      <c r="J54" s="175" t="n">
        <v>0</v>
      </c>
      <c r="K54" s="175" t="n">
        <v>0</v>
      </c>
      <c r="L54" s="175" t="n">
        <v>0</v>
      </c>
      <c r="M54" s="175" t="n">
        <v>0</v>
      </c>
      <c r="N54" s="175" t="n">
        <v>9</v>
      </c>
      <c r="O54" s="175" t="n">
        <v>23</v>
      </c>
      <c r="P54" s="175" t="n">
        <v>7</v>
      </c>
      <c r="Q54" s="175" t="n">
        <v>8</v>
      </c>
      <c r="R54" s="175" t="n">
        <v>0</v>
      </c>
      <c r="S54" s="175" t="n">
        <v>0</v>
      </c>
      <c r="T54" s="176" t="n">
        <v>98</v>
      </c>
      <c r="U54" s="176" t="n">
        <v>125</v>
      </c>
      <c r="V54" s="157" t="s">
        <v>64</v>
      </c>
    </row>
    <row r="55" customFormat="false" ht="13.5" hidden="false" customHeight="false" outlineLevel="0" collapsed="false">
      <c r="A55" s="129" t="s">
        <v>65</v>
      </c>
      <c r="B55" s="173" t="n">
        <v>103</v>
      </c>
      <c r="C55" s="174" t="n">
        <v>119</v>
      </c>
      <c r="D55" s="175" t="n">
        <v>28</v>
      </c>
      <c r="E55" s="175" t="n">
        <v>28</v>
      </c>
      <c r="F55" s="175" t="n">
        <v>96</v>
      </c>
      <c r="G55" s="175" t="n">
        <v>101</v>
      </c>
      <c r="H55" s="175" t="n">
        <v>15</v>
      </c>
      <c r="I55" s="175" t="n">
        <v>22</v>
      </c>
      <c r="J55" s="175" t="n">
        <v>0</v>
      </c>
      <c r="K55" s="175" t="n">
        <v>0</v>
      </c>
      <c r="L55" s="175" t="n">
        <v>3</v>
      </c>
      <c r="M55" s="175" t="n">
        <v>3</v>
      </c>
      <c r="N55" s="175" t="n">
        <v>16</v>
      </c>
      <c r="O55" s="175" t="n">
        <v>37</v>
      </c>
      <c r="P55" s="175" t="n">
        <v>32</v>
      </c>
      <c r="Q55" s="175" t="n">
        <v>52</v>
      </c>
      <c r="R55" s="175" t="n">
        <v>4</v>
      </c>
      <c r="S55" s="175" t="n">
        <v>4</v>
      </c>
      <c r="T55" s="176" t="n">
        <v>297</v>
      </c>
      <c r="U55" s="176" t="n">
        <v>366</v>
      </c>
      <c r="V55" s="157" t="s">
        <v>65</v>
      </c>
    </row>
    <row r="56" customFormat="false" ht="13.5" hidden="false" customHeight="false" outlineLevel="0" collapsed="false">
      <c r="A56" s="129" t="s">
        <v>66</v>
      </c>
      <c r="B56" s="173" t="n">
        <v>108</v>
      </c>
      <c r="C56" s="174" t="n">
        <v>125</v>
      </c>
      <c r="D56" s="175" t="n">
        <v>22</v>
      </c>
      <c r="E56" s="175" t="n">
        <v>26</v>
      </c>
      <c r="F56" s="175" t="n">
        <v>54</v>
      </c>
      <c r="G56" s="175" t="n">
        <v>58</v>
      </c>
      <c r="H56" s="175" t="n">
        <v>15</v>
      </c>
      <c r="I56" s="175" t="n">
        <v>19</v>
      </c>
      <c r="J56" s="175" t="n">
        <v>0</v>
      </c>
      <c r="K56" s="175" t="n">
        <v>0</v>
      </c>
      <c r="L56" s="175" t="n">
        <v>1</v>
      </c>
      <c r="M56" s="175" t="n">
        <v>2</v>
      </c>
      <c r="N56" s="175" t="n">
        <v>13</v>
      </c>
      <c r="O56" s="175" t="n">
        <v>26</v>
      </c>
      <c r="P56" s="175" t="n">
        <v>31</v>
      </c>
      <c r="Q56" s="175" t="n">
        <v>42</v>
      </c>
      <c r="R56" s="175" t="n">
        <v>6</v>
      </c>
      <c r="S56" s="175" t="n">
        <v>7</v>
      </c>
      <c r="T56" s="176" t="n">
        <v>250</v>
      </c>
      <c r="U56" s="176" t="n">
        <v>305</v>
      </c>
      <c r="V56" s="157" t="s">
        <v>66</v>
      </c>
    </row>
    <row r="57" customFormat="false" ht="13.5" hidden="false" customHeight="false" outlineLevel="0" collapsed="false">
      <c r="A57" s="129" t="s">
        <v>67</v>
      </c>
      <c r="B57" s="173" t="n">
        <v>41</v>
      </c>
      <c r="C57" s="174" t="n">
        <v>45</v>
      </c>
      <c r="D57" s="175" t="n">
        <v>5</v>
      </c>
      <c r="E57" s="175" t="n">
        <v>5</v>
      </c>
      <c r="F57" s="175" t="n">
        <v>9</v>
      </c>
      <c r="G57" s="175" t="n">
        <v>9</v>
      </c>
      <c r="H57" s="175" t="n">
        <v>5</v>
      </c>
      <c r="I57" s="175" t="n">
        <v>5</v>
      </c>
      <c r="J57" s="175" t="n">
        <v>0</v>
      </c>
      <c r="K57" s="175" t="n">
        <v>0</v>
      </c>
      <c r="L57" s="175" t="n">
        <v>0</v>
      </c>
      <c r="M57" s="175" t="n">
        <v>0</v>
      </c>
      <c r="N57" s="175" t="n">
        <v>10</v>
      </c>
      <c r="O57" s="175" t="n">
        <v>17</v>
      </c>
      <c r="P57" s="175" t="n">
        <v>5</v>
      </c>
      <c r="Q57" s="175" t="n">
        <v>5</v>
      </c>
      <c r="R57" s="175" t="n">
        <v>8</v>
      </c>
      <c r="S57" s="175" t="n">
        <v>12</v>
      </c>
      <c r="T57" s="176" t="n">
        <v>83</v>
      </c>
      <c r="U57" s="176" t="n">
        <v>98</v>
      </c>
      <c r="V57" s="157" t="s">
        <v>67</v>
      </c>
    </row>
    <row r="58" customFormat="false" ht="13.5" hidden="false" customHeight="false" outlineLevel="0" collapsed="false">
      <c r="A58" s="151" t="s">
        <v>68</v>
      </c>
      <c r="B58" s="169" t="n">
        <v>184</v>
      </c>
      <c r="C58" s="170" t="n">
        <v>218</v>
      </c>
      <c r="D58" s="172" t="n">
        <v>26</v>
      </c>
      <c r="E58" s="172" t="n">
        <v>26</v>
      </c>
      <c r="F58" s="172" t="n">
        <v>170</v>
      </c>
      <c r="G58" s="172" t="n">
        <v>187</v>
      </c>
      <c r="H58" s="172" t="n">
        <v>19</v>
      </c>
      <c r="I58" s="172" t="n">
        <v>29</v>
      </c>
      <c r="J58" s="172" t="n">
        <v>0</v>
      </c>
      <c r="K58" s="172" t="n">
        <v>0</v>
      </c>
      <c r="L58" s="172" t="n">
        <v>4</v>
      </c>
      <c r="M58" s="172" t="n">
        <v>10</v>
      </c>
      <c r="N58" s="172" t="n">
        <v>49</v>
      </c>
      <c r="O58" s="172" t="n">
        <v>113</v>
      </c>
      <c r="P58" s="172" t="n">
        <v>34</v>
      </c>
      <c r="Q58" s="172" t="n">
        <v>56</v>
      </c>
      <c r="R58" s="172" t="n">
        <v>83</v>
      </c>
      <c r="S58" s="172" t="n">
        <v>108</v>
      </c>
      <c r="T58" s="171" t="n">
        <v>569</v>
      </c>
      <c r="U58" s="171" t="n">
        <v>747</v>
      </c>
      <c r="V58" s="154" t="s">
        <v>68</v>
      </c>
    </row>
    <row r="59" customFormat="false" ht="13.5" hidden="false" customHeight="false" outlineLevel="0" collapsed="false">
      <c r="A59" s="129" t="s">
        <v>69</v>
      </c>
      <c r="B59" s="173" t="n">
        <v>184</v>
      </c>
      <c r="C59" s="174" t="n">
        <v>218</v>
      </c>
      <c r="D59" s="175" t="n">
        <v>26</v>
      </c>
      <c r="E59" s="175" t="n">
        <v>26</v>
      </c>
      <c r="F59" s="175" t="n">
        <v>170</v>
      </c>
      <c r="G59" s="175" t="n">
        <v>187</v>
      </c>
      <c r="H59" s="175" t="n">
        <v>19</v>
      </c>
      <c r="I59" s="175" t="n">
        <v>29</v>
      </c>
      <c r="J59" s="175" t="n">
        <v>0</v>
      </c>
      <c r="K59" s="175" t="n">
        <v>0</v>
      </c>
      <c r="L59" s="175" t="n">
        <v>4</v>
      </c>
      <c r="M59" s="175" t="n">
        <v>10</v>
      </c>
      <c r="N59" s="175" t="n">
        <v>49</v>
      </c>
      <c r="O59" s="175" t="n">
        <v>113</v>
      </c>
      <c r="P59" s="175" t="n">
        <v>34</v>
      </c>
      <c r="Q59" s="175" t="n">
        <v>56</v>
      </c>
      <c r="R59" s="175" t="n">
        <v>83</v>
      </c>
      <c r="S59" s="175" t="n">
        <v>108</v>
      </c>
      <c r="T59" s="176" t="n">
        <v>569</v>
      </c>
      <c r="U59" s="176" t="n">
        <v>747</v>
      </c>
      <c r="V59" s="157" t="s">
        <v>69</v>
      </c>
    </row>
    <row r="60" customFormat="false" ht="13.5" hidden="false" customHeight="false" outlineLevel="0" collapsed="false">
      <c r="A60" s="151" t="s">
        <v>70</v>
      </c>
      <c r="B60" s="169" t="n">
        <v>69</v>
      </c>
      <c r="C60" s="170" t="n">
        <v>75</v>
      </c>
      <c r="D60" s="172" t="n">
        <v>9</v>
      </c>
      <c r="E60" s="172" t="n">
        <v>11</v>
      </c>
      <c r="F60" s="172" t="n">
        <v>84</v>
      </c>
      <c r="G60" s="172" t="n">
        <v>94</v>
      </c>
      <c r="H60" s="172" t="n">
        <v>18</v>
      </c>
      <c r="I60" s="172" t="n">
        <v>25</v>
      </c>
      <c r="J60" s="172" t="n">
        <v>0</v>
      </c>
      <c r="K60" s="172" t="n">
        <v>0</v>
      </c>
      <c r="L60" s="172" t="n">
        <v>2</v>
      </c>
      <c r="M60" s="172" t="n">
        <v>6</v>
      </c>
      <c r="N60" s="172" t="n">
        <v>27</v>
      </c>
      <c r="O60" s="172" t="n">
        <v>60</v>
      </c>
      <c r="P60" s="172" t="n">
        <v>52</v>
      </c>
      <c r="Q60" s="172" t="n">
        <v>78</v>
      </c>
      <c r="R60" s="172" t="n">
        <v>39</v>
      </c>
      <c r="S60" s="172" t="n">
        <v>51</v>
      </c>
      <c r="T60" s="171" t="n">
        <v>300</v>
      </c>
      <c r="U60" s="171" t="n">
        <v>400</v>
      </c>
      <c r="V60" s="154" t="s">
        <v>70</v>
      </c>
    </row>
    <row r="61" customFormat="false" ht="13.5" hidden="false" customHeight="false" outlineLevel="0" collapsed="false">
      <c r="A61" s="129" t="s">
        <v>71</v>
      </c>
      <c r="B61" s="173" t="n">
        <v>69</v>
      </c>
      <c r="C61" s="174" t="n">
        <v>75</v>
      </c>
      <c r="D61" s="175" t="n">
        <v>9</v>
      </c>
      <c r="E61" s="175" t="n">
        <v>11</v>
      </c>
      <c r="F61" s="175" t="n">
        <v>84</v>
      </c>
      <c r="G61" s="175" t="n">
        <v>94</v>
      </c>
      <c r="H61" s="175" t="n">
        <v>18</v>
      </c>
      <c r="I61" s="175" t="n">
        <v>25</v>
      </c>
      <c r="J61" s="175" t="n">
        <v>0</v>
      </c>
      <c r="K61" s="175" t="n">
        <v>0</v>
      </c>
      <c r="L61" s="175" t="n">
        <v>2</v>
      </c>
      <c r="M61" s="175" t="n">
        <v>6</v>
      </c>
      <c r="N61" s="175" t="n">
        <v>27</v>
      </c>
      <c r="O61" s="175" t="n">
        <v>60</v>
      </c>
      <c r="P61" s="175" t="n">
        <v>52</v>
      </c>
      <c r="Q61" s="175" t="n">
        <v>78</v>
      </c>
      <c r="R61" s="175" t="n">
        <v>39</v>
      </c>
      <c r="S61" s="175" t="n">
        <v>51</v>
      </c>
      <c r="T61" s="176" t="n">
        <v>300</v>
      </c>
      <c r="U61" s="176" t="n">
        <v>400</v>
      </c>
      <c r="V61" s="157" t="s">
        <v>71</v>
      </c>
    </row>
    <row r="62" customFormat="false" ht="13.5" hidden="false" customHeight="false" outlineLevel="0" collapsed="false">
      <c r="A62" s="151" t="s">
        <v>72</v>
      </c>
      <c r="B62" s="169" t="n">
        <v>51</v>
      </c>
      <c r="C62" s="170" t="n">
        <v>66</v>
      </c>
      <c r="D62" s="172" t="n">
        <v>6</v>
      </c>
      <c r="E62" s="172" t="n">
        <v>7</v>
      </c>
      <c r="F62" s="172" t="n">
        <v>5</v>
      </c>
      <c r="G62" s="172" t="n">
        <v>6</v>
      </c>
      <c r="H62" s="172" t="n">
        <v>12</v>
      </c>
      <c r="I62" s="172" t="n">
        <v>16</v>
      </c>
      <c r="J62" s="172" t="n">
        <v>1</v>
      </c>
      <c r="K62" s="172" t="n">
        <v>1</v>
      </c>
      <c r="L62" s="172" t="n">
        <v>1</v>
      </c>
      <c r="M62" s="172" t="n">
        <v>1</v>
      </c>
      <c r="N62" s="172" t="n">
        <v>2</v>
      </c>
      <c r="O62" s="172" t="n">
        <v>3</v>
      </c>
      <c r="P62" s="172" t="n">
        <v>1</v>
      </c>
      <c r="Q62" s="172" t="n">
        <v>1</v>
      </c>
      <c r="R62" s="172" t="n">
        <v>6</v>
      </c>
      <c r="S62" s="172" t="n">
        <v>6</v>
      </c>
      <c r="T62" s="171" t="n">
        <v>85</v>
      </c>
      <c r="U62" s="171" t="n">
        <v>107</v>
      </c>
      <c r="V62" s="154" t="s">
        <v>72</v>
      </c>
    </row>
    <row r="63" customFormat="false" ht="13.5" hidden="false" customHeight="false" outlineLevel="0" collapsed="false">
      <c r="A63" s="158" t="s">
        <v>73</v>
      </c>
      <c r="B63" s="177" t="n">
        <v>51</v>
      </c>
      <c r="C63" s="178" t="n">
        <v>66</v>
      </c>
      <c r="D63" s="179" t="n">
        <v>6</v>
      </c>
      <c r="E63" s="179" t="n">
        <v>7</v>
      </c>
      <c r="F63" s="179" t="n">
        <v>5</v>
      </c>
      <c r="G63" s="179" t="n">
        <v>6</v>
      </c>
      <c r="H63" s="179" t="n">
        <v>12</v>
      </c>
      <c r="I63" s="179" t="n">
        <v>16</v>
      </c>
      <c r="J63" s="179" t="n">
        <v>1</v>
      </c>
      <c r="K63" s="179" t="n">
        <v>1</v>
      </c>
      <c r="L63" s="179" t="n">
        <v>1</v>
      </c>
      <c r="M63" s="179" t="n">
        <v>1</v>
      </c>
      <c r="N63" s="179" t="n">
        <v>2</v>
      </c>
      <c r="O63" s="179" t="n">
        <v>3</v>
      </c>
      <c r="P63" s="179" t="n">
        <v>1</v>
      </c>
      <c r="Q63" s="179" t="n">
        <v>1</v>
      </c>
      <c r="R63" s="179" t="n">
        <v>6</v>
      </c>
      <c r="S63" s="179" t="n">
        <v>6</v>
      </c>
      <c r="T63" s="179" t="n">
        <v>85</v>
      </c>
      <c r="U63" s="179" t="n">
        <v>107</v>
      </c>
      <c r="V63" s="160" t="s">
        <v>73</v>
      </c>
    </row>
    <row r="64" customFormat="false" ht="13.5" hidden="false" customHeight="false" outlineLevel="0" collapsed="false">
      <c r="A64" s="180" t="s">
        <v>223</v>
      </c>
      <c r="B64" s="161"/>
      <c r="C64" s="132"/>
      <c r="D64" s="132"/>
      <c r="E64" s="132"/>
      <c r="F64" s="181"/>
      <c r="G64" s="130"/>
      <c r="H64" s="130"/>
      <c r="I64" s="132"/>
      <c r="J64" s="130"/>
      <c r="K64" s="130"/>
      <c r="L64" s="132"/>
      <c r="M64" s="130"/>
      <c r="N64" s="130"/>
      <c r="O64" s="130"/>
      <c r="P64" s="130"/>
      <c r="Q64" s="130"/>
      <c r="R64" s="130"/>
      <c r="S64" s="130"/>
      <c r="T64" s="130"/>
      <c r="U64" s="132"/>
      <c r="V64" s="129"/>
    </row>
    <row r="65" customFormat="false" ht="13.5" hidden="false" customHeight="false" outlineLevel="0" collapsed="false">
      <c r="A65" s="180" t="s">
        <v>224</v>
      </c>
      <c r="B65" s="132"/>
      <c r="C65" s="130"/>
      <c r="D65" s="130"/>
      <c r="E65" s="130"/>
      <c r="F65" s="130"/>
      <c r="G65" s="130"/>
      <c r="H65" s="130"/>
      <c r="I65" s="130"/>
      <c r="J65" s="130"/>
      <c r="K65" s="130"/>
      <c r="L65" s="130"/>
      <c r="M65" s="130"/>
      <c r="N65" s="130"/>
      <c r="O65" s="130"/>
      <c r="P65" s="130"/>
      <c r="Q65" s="130"/>
      <c r="R65" s="130"/>
      <c r="S65" s="130"/>
      <c r="T65" s="130"/>
      <c r="U65" s="132"/>
      <c r="V65" s="129"/>
    </row>
  </sheetData>
  <mergeCells count="12">
    <mergeCell ref="A3:A4"/>
    <mergeCell ref="B3:C3"/>
    <mergeCell ref="D3:E3"/>
    <mergeCell ref="F3:G3"/>
    <mergeCell ref="H3:I3"/>
    <mergeCell ref="J3:K3"/>
    <mergeCell ref="L3:M3"/>
    <mergeCell ref="N3:O3"/>
    <mergeCell ref="P3:Q3"/>
    <mergeCell ref="R3:S3"/>
    <mergeCell ref="T3:U3"/>
    <mergeCell ref="V3:V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162" t="s">
        <v>235</v>
      </c>
      <c r="B1" s="182"/>
      <c r="C1" s="182"/>
      <c r="D1" s="182"/>
      <c r="E1" s="182"/>
      <c r="F1" s="182"/>
      <c r="G1" s="182"/>
      <c r="H1" s="182"/>
      <c r="I1" s="182"/>
      <c r="J1" s="182"/>
      <c r="K1" s="182"/>
      <c r="L1" s="182"/>
      <c r="M1" s="182"/>
      <c r="N1" s="182"/>
      <c r="O1" s="182"/>
      <c r="P1" s="182"/>
      <c r="Q1" s="182"/>
      <c r="R1" s="182"/>
      <c r="S1" s="182"/>
      <c r="T1" s="182"/>
      <c r="U1" s="182"/>
      <c r="V1" s="182"/>
    </row>
    <row r="2" customFormat="false" ht="14.25" hidden="false" customHeight="false" outlineLevel="0" collapsed="false">
      <c r="A2" s="164"/>
      <c r="B2" s="164"/>
      <c r="C2" s="164"/>
      <c r="D2" s="164"/>
      <c r="E2" s="164"/>
      <c r="F2" s="164"/>
      <c r="G2" s="164"/>
      <c r="H2" s="164"/>
      <c r="I2" s="164"/>
      <c r="J2" s="164"/>
      <c r="K2" s="164"/>
      <c r="L2" s="164"/>
      <c r="M2" s="164"/>
      <c r="N2" s="164"/>
      <c r="O2" s="164"/>
      <c r="P2" s="164"/>
      <c r="Q2" s="164"/>
      <c r="R2" s="164"/>
      <c r="S2" s="164"/>
      <c r="T2" s="164"/>
      <c r="U2" s="164" t="s">
        <v>236</v>
      </c>
      <c r="V2" s="164"/>
    </row>
    <row r="3" customFormat="false" ht="14.25" hidden="false" customHeight="false" outlineLevel="0" collapsed="false">
      <c r="A3" s="135" t="s">
        <v>3</v>
      </c>
      <c r="B3" s="183" t="s">
        <v>227</v>
      </c>
      <c r="C3" s="183"/>
      <c r="D3" s="184" t="s">
        <v>228</v>
      </c>
      <c r="E3" s="184"/>
      <c r="F3" s="184" t="s">
        <v>229</v>
      </c>
      <c r="G3" s="184"/>
      <c r="H3" s="184" t="s">
        <v>237</v>
      </c>
      <c r="I3" s="184"/>
      <c r="J3" s="185" t="s">
        <v>231</v>
      </c>
      <c r="K3" s="185"/>
      <c r="L3" s="183" t="s">
        <v>232</v>
      </c>
      <c r="M3" s="183"/>
      <c r="N3" s="184" t="s">
        <v>233</v>
      </c>
      <c r="O3" s="184"/>
      <c r="P3" s="184" t="s">
        <v>234</v>
      </c>
      <c r="Q3" s="184"/>
      <c r="R3" s="184" t="s">
        <v>219</v>
      </c>
      <c r="S3" s="184"/>
      <c r="T3" s="185" t="s">
        <v>188</v>
      </c>
      <c r="U3" s="185"/>
      <c r="V3" s="186" t="s">
        <v>3</v>
      </c>
    </row>
    <row r="4" customFormat="false" ht="13.5" hidden="false" customHeight="false" outlineLevel="0" collapsed="false">
      <c r="A4" s="135"/>
      <c r="B4" s="187" t="s">
        <v>221</v>
      </c>
      <c r="C4" s="188" t="s">
        <v>222</v>
      </c>
      <c r="D4" s="188" t="s">
        <v>221</v>
      </c>
      <c r="E4" s="188" t="s">
        <v>222</v>
      </c>
      <c r="F4" s="188" t="s">
        <v>221</v>
      </c>
      <c r="G4" s="188" t="s">
        <v>222</v>
      </c>
      <c r="H4" s="188" t="s">
        <v>221</v>
      </c>
      <c r="I4" s="188" t="s">
        <v>222</v>
      </c>
      <c r="J4" s="188" t="s">
        <v>221</v>
      </c>
      <c r="K4" s="188" t="s">
        <v>222</v>
      </c>
      <c r="L4" s="189" t="s">
        <v>221</v>
      </c>
      <c r="M4" s="188" t="s">
        <v>222</v>
      </c>
      <c r="N4" s="188" t="s">
        <v>221</v>
      </c>
      <c r="O4" s="188" t="s">
        <v>222</v>
      </c>
      <c r="P4" s="188" t="s">
        <v>221</v>
      </c>
      <c r="Q4" s="188" t="s">
        <v>222</v>
      </c>
      <c r="R4" s="188" t="s">
        <v>221</v>
      </c>
      <c r="S4" s="188" t="s">
        <v>222</v>
      </c>
      <c r="T4" s="188" t="s">
        <v>221</v>
      </c>
      <c r="U4" s="188" t="s">
        <v>222</v>
      </c>
      <c r="V4" s="186"/>
    </row>
    <row r="5" customFormat="false" ht="13.5" hidden="false" customHeight="false" outlineLevel="0" collapsed="false">
      <c r="A5" s="151" t="s">
        <v>205</v>
      </c>
      <c r="B5" s="152" t="n">
        <v>-2456</v>
      </c>
      <c r="C5" s="122" t="n">
        <v>-2634</v>
      </c>
      <c r="D5" s="122" t="n">
        <v>-994</v>
      </c>
      <c r="E5" s="122" t="n">
        <v>-983</v>
      </c>
      <c r="F5" s="122" t="n">
        <v>-1723</v>
      </c>
      <c r="G5" s="122" t="n">
        <v>-1665</v>
      </c>
      <c r="H5" s="122" t="n">
        <v>266</v>
      </c>
      <c r="I5" s="122" t="n">
        <v>364</v>
      </c>
      <c r="J5" s="122" t="n">
        <v>66</v>
      </c>
      <c r="K5" s="122" t="n">
        <v>106</v>
      </c>
      <c r="L5" s="122" t="n">
        <v>-71</v>
      </c>
      <c r="M5" s="122" t="n">
        <v>-105</v>
      </c>
      <c r="N5" s="122" t="n">
        <v>533</v>
      </c>
      <c r="O5" s="122" t="n">
        <v>1244</v>
      </c>
      <c r="P5" s="122" t="n">
        <v>-132</v>
      </c>
      <c r="Q5" s="122" t="n">
        <v>26</v>
      </c>
      <c r="R5" s="122" t="n">
        <v>2421</v>
      </c>
      <c r="S5" s="122" t="n">
        <v>3286</v>
      </c>
      <c r="T5" s="122" t="n">
        <v>-2090</v>
      </c>
      <c r="U5" s="122" t="n">
        <v>-361</v>
      </c>
      <c r="V5" s="154" t="s">
        <v>205</v>
      </c>
    </row>
    <row r="6" customFormat="false" ht="13.5" hidden="false" customHeight="false" outlineLevel="0" collapsed="false">
      <c r="A6" s="151" t="s">
        <v>16</v>
      </c>
      <c r="B6" s="152" t="n">
        <v>-1742</v>
      </c>
      <c r="C6" s="122" t="n">
        <v>-1858</v>
      </c>
      <c r="D6" s="123" t="n">
        <v>-895</v>
      </c>
      <c r="E6" s="123" t="n">
        <v>-920</v>
      </c>
      <c r="F6" s="123" t="n">
        <v>-1159</v>
      </c>
      <c r="G6" s="123" t="n">
        <v>-1138</v>
      </c>
      <c r="H6" s="123" t="n">
        <v>242</v>
      </c>
      <c r="I6" s="123" t="n">
        <v>294</v>
      </c>
      <c r="J6" s="123" t="n">
        <v>42</v>
      </c>
      <c r="K6" s="123" t="n">
        <v>63</v>
      </c>
      <c r="L6" s="123" t="n">
        <v>-46</v>
      </c>
      <c r="M6" s="123" t="n">
        <v>-60</v>
      </c>
      <c r="N6" s="123" t="n">
        <v>303</v>
      </c>
      <c r="O6" s="123" t="n">
        <v>696</v>
      </c>
      <c r="P6" s="123" t="n">
        <v>8</v>
      </c>
      <c r="Q6" s="123" t="n">
        <v>263</v>
      </c>
      <c r="R6" s="123" t="n">
        <v>2240</v>
      </c>
      <c r="S6" s="123" t="n">
        <v>2973</v>
      </c>
      <c r="T6" s="123" t="n">
        <v>-1007</v>
      </c>
      <c r="U6" s="123" t="n">
        <v>313</v>
      </c>
      <c r="V6" s="154" t="s">
        <v>16</v>
      </c>
    </row>
    <row r="7" customFormat="false" ht="13.5" hidden="false" customHeight="false" outlineLevel="0" collapsed="false">
      <c r="A7" s="129" t="s">
        <v>17</v>
      </c>
      <c r="B7" s="156" t="n">
        <v>106</v>
      </c>
      <c r="C7" s="126" t="n">
        <v>220</v>
      </c>
      <c r="D7" s="125" t="n">
        <v>-164</v>
      </c>
      <c r="E7" s="125" t="n">
        <v>-195</v>
      </c>
      <c r="F7" s="125" t="n">
        <v>-461</v>
      </c>
      <c r="G7" s="125" t="n">
        <v>-486</v>
      </c>
      <c r="H7" s="125" t="n">
        <v>-249</v>
      </c>
      <c r="I7" s="125" t="n">
        <v>-390</v>
      </c>
      <c r="J7" s="125" t="n">
        <v>-12</v>
      </c>
      <c r="K7" s="125" t="n">
        <v>-20</v>
      </c>
      <c r="L7" s="125" t="n">
        <v>-6</v>
      </c>
      <c r="M7" s="125" t="n">
        <v>-38</v>
      </c>
      <c r="N7" s="125" t="n">
        <v>-302</v>
      </c>
      <c r="O7" s="125" t="n">
        <v>-746</v>
      </c>
      <c r="P7" s="125" t="n">
        <v>475</v>
      </c>
      <c r="Q7" s="125" t="n">
        <v>789</v>
      </c>
      <c r="R7" s="125" t="n">
        <v>263</v>
      </c>
      <c r="S7" s="125" t="n">
        <v>288</v>
      </c>
      <c r="T7" s="125" t="n">
        <v>-350</v>
      </c>
      <c r="U7" s="125" t="n">
        <v>-578</v>
      </c>
      <c r="V7" s="157" t="s">
        <v>17</v>
      </c>
    </row>
    <row r="8" customFormat="false" ht="13.5" hidden="false" customHeight="false" outlineLevel="0" collapsed="false">
      <c r="A8" s="129" t="s">
        <v>18</v>
      </c>
      <c r="B8" s="156" t="n">
        <v>32</v>
      </c>
      <c r="C8" s="126" t="n">
        <v>24</v>
      </c>
      <c r="D8" s="125" t="n">
        <v>14</v>
      </c>
      <c r="E8" s="125" t="n">
        <v>1</v>
      </c>
      <c r="F8" s="125" t="n">
        <v>95</v>
      </c>
      <c r="G8" s="125" t="n">
        <v>111</v>
      </c>
      <c r="H8" s="125" t="n">
        <v>105</v>
      </c>
      <c r="I8" s="125" t="n">
        <v>96</v>
      </c>
      <c r="J8" s="125" t="n">
        <v>4</v>
      </c>
      <c r="K8" s="125" t="n">
        <v>-7</v>
      </c>
      <c r="L8" s="125" t="n">
        <v>0</v>
      </c>
      <c r="M8" s="125" t="n">
        <v>0</v>
      </c>
      <c r="N8" s="125" t="n">
        <v>-123</v>
      </c>
      <c r="O8" s="125" t="n">
        <v>-293</v>
      </c>
      <c r="P8" s="125" t="n">
        <v>-126</v>
      </c>
      <c r="Q8" s="125" t="n">
        <v>-175</v>
      </c>
      <c r="R8" s="125" t="n">
        <v>385</v>
      </c>
      <c r="S8" s="125" t="n">
        <v>558</v>
      </c>
      <c r="T8" s="125" t="n">
        <v>386</v>
      </c>
      <c r="U8" s="125" t="n">
        <v>315</v>
      </c>
      <c r="V8" s="157" t="s">
        <v>18</v>
      </c>
    </row>
    <row r="9" customFormat="false" ht="13.5" hidden="false" customHeight="false" outlineLevel="0" collapsed="false">
      <c r="A9" s="129" t="s">
        <v>19</v>
      </c>
      <c r="B9" s="156" t="n">
        <v>-318</v>
      </c>
      <c r="C9" s="126" t="n">
        <v>-418</v>
      </c>
      <c r="D9" s="125" t="n">
        <v>-111</v>
      </c>
      <c r="E9" s="125" t="n">
        <v>-112</v>
      </c>
      <c r="F9" s="125" t="n">
        <v>12</v>
      </c>
      <c r="G9" s="125" t="n">
        <v>16</v>
      </c>
      <c r="H9" s="125" t="n">
        <v>-9</v>
      </c>
      <c r="I9" s="125" t="n">
        <v>-39</v>
      </c>
      <c r="J9" s="125" t="n">
        <v>5</v>
      </c>
      <c r="K9" s="125" t="n">
        <v>7</v>
      </c>
      <c r="L9" s="125" t="n">
        <v>7</v>
      </c>
      <c r="M9" s="125" t="n">
        <v>9</v>
      </c>
      <c r="N9" s="125" t="n">
        <v>38</v>
      </c>
      <c r="O9" s="125" t="n">
        <v>88</v>
      </c>
      <c r="P9" s="125" t="n">
        <v>-5</v>
      </c>
      <c r="Q9" s="125" t="n">
        <v>-18</v>
      </c>
      <c r="R9" s="125" t="n">
        <v>27</v>
      </c>
      <c r="S9" s="125" t="n">
        <v>20</v>
      </c>
      <c r="T9" s="125" t="n">
        <v>-354</v>
      </c>
      <c r="U9" s="125" t="n">
        <v>-447</v>
      </c>
      <c r="V9" s="157" t="s">
        <v>19</v>
      </c>
    </row>
    <row r="10" customFormat="false" ht="13.5" hidden="false" customHeight="false" outlineLevel="0" collapsed="false">
      <c r="A10" s="129" t="s">
        <v>20</v>
      </c>
      <c r="B10" s="156" t="n">
        <v>-181</v>
      </c>
      <c r="C10" s="126" t="n">
        <v>-185</v>
      </c>
      <c r="D10" s="125" t="n">
        <v>-123</v>
      </c>
      <c r="E10" s="125" t="n">
        <v>-120</v>
      </c>
      <c r="F10" s="125" t="n">
        <v>-159</v>
      </c>
      <c r="G10" s="125" t="n">
        <v>-146</v>
      </c>
      <c r="H10" s="125" t="n">
        <v>25</v>
      </c>
      <c r="I10" s="125" t="n">
        <v>22</v>
      </c>
      <c r="J10" s="125" t="n">
        <v>6</v>
      </c>
      <c r="K10" s="125" t="n">
        <v>18</v>
      </c>
      <c r="L10" s="125" t="n">
        <v>-7</v>
      </c>
      <c r="M10" s="125" t="n">
        <v>-11</v>
      </c>
      <c r="N10" s="125" t="n">
        <v>116</v>
      </c>
      <c r="O10" s="125" t="n">
        <v>275</v>
      </c>
      <c r="P10" s="125" t="n">
        <v>52</v>
      </c>
      <c r="Q10" s="125" t="n">
        <v>80</v>
      </c>
      <c r="R10" s="125" t="n">
        <v>72</v>
      </c>
      <c r="S10" s="125" t="n">
        <v>75</v>
      </c>
      <c r="T10" s="125" t="n">
        <v>-199</v>
      </c>
      <c r="U10" s="125" t="n">
        <v>8</v>
      </c>
      <c r="V10" s="157" t="s">
        <v>20</v>
      </c>
    </row>
    <row r="11" customFormat="false" ht="13.5" hidden="false" customHeight="false" outlineLevel="0" collapsed="false">
      <c r="A11" s="129" t="s">
        <v>21</v>
      </c>
      <c r="B11" s="156" t="n">
        <v>-280</v>
      </c>
      <c r="C11" s="126" t="n">
        <v>-312</v>
      </c>
      <c r="D11" s="125" t="n">
        <v>59</v>
      </c>
      <c r="E11" s="125" t="n">
        <v>54</v>
      </c>
      <c r="F11" s="125" t="n">
        <v>-86</v>
      </c>
      <c r="G11" s="125" t="n">
        <v>-107</v>
      </c>
      <c r="H11" s="125" t="n">
        <v>8</v>
      </c>
      <c r="I11" s="125" t="n">
        <v>16</v>
      </c>
      <c r="J11" s="125" t="n">
        <v>8</v>
      </c>
      <c r="K11" s="125" t="n">
        <v>14</v>
      </c>
      <c r="L11" s="125" t="n">
        <v>1</v>
      </c>
      <c r="M11" s="125" t="n">
        <v>2</v>
      </c>
      <c r="N11" s="125" t="n">
        <v>34</v>
      </c>
      <c r="O11" s="125" t="n">
        <v>63</v>
      </c>
      <c r="P11" s="125" t="n">
        <v>-20</v>
      </c>
      <c r="Q11" s="125" t="n">
        <v>3</v>
      </c>
      <c r="R11" s="125" t="n">
        <v>-33</v>
      </c>
      <c r="S11" s="125" t="n">
        <v>9</v>
      </c>
      <c r="T11" s="125" t="n">
        <v>-309</v>
      </c>
      <c r="U11" s="125" t="n">
        <v>-258</v>
      </c>
      <c r="V11" s="157" t="s">
        <v>21</v>
      </c>
    </row>
    <row r="12" customFormat="false" ht="13.5" hidden="false" customHeight="false" outlineLevel="0" collapsed="false">
      <c r="A12" s="129" t="s">
        <v>22</v>
      </c>
      <c r="B12" s="156" t="n">
        <v>-79</v>
      </c>
      <c r="C12" s="126" t="n">
        <v>-29</v>
      </c>
      <c r="D12" s="125" t="n">
        <v>-61</v>
      </c>
      <c r="E12" s="125" t="n">
        <v>-54</v>
      </c>
      <c r="F12" s="125" t="n">
        <v>-71</v>
      </c>
      <c r="G12" s="125" t="n">
        <v>-64</v>
      </c>
      <c r="H12" s="125" t="n">
        <v>-14</v>
      </c>
      <c r="I12" s="125" t="n">
        <v>-32</v>
      </c>
      <c r="J12" s="125" t="n">
        <v>12</v>
      </c>
      <c r="K12" s="125" t="n">
        <v>20</v>
      </c>
      <c r="L12" s="125" t="n">
        <v>0</v>
      </c>
      <c r="M12" s="125" t="n">
        <v>1</v>
      </c>
      <c r="N12" s="125" t="n">
        <v>26</v>
      </c>
      <c r="O12" s="125" t="n">
        <v>43</v>
      </c>
      <c r="P12" s="125" t="n">
        <v>-13</v>
      </c>
      <c r="Q12" s="125" t="n">
        <v>4</v>
      </c>
      <c r="R12" s="125" t="n">
        <v>-27</v>
      </c>
      <c r="S12" s="125" t="n">
        <v>-31</v>
      </c>
      <c r="T12" s="125" t="n">
        <v>-227</v>
      </c>
      <c r="U12" s="125" t="n">
        <v>-142</v>
      </c>
      <c r="V12" s="157" t="s">
        <v>22</v>
      </c>
    </row>
    <row r="13" customFormat="false" ht="13.5" hidden="false" customHeight="false" outlineLevel="0" collapsed="false">
      <c r="A13" s="129" t="s">
        <v>23</v>
      </c>
      <c r="B13" s="156" t="n">
        <v>-54</v>
      </c>
      <c r="C13" s="126" t="n">
        <v>-47</v>
      </c>
      <c r="D13" s="125" t="n">
        <v>-17</v>
      </c>
      <c r="E13" s="125" t="n">
        <v>-19</v>
      </c>
      <c r="F13" s="125" t="n">
        <v>-105</v>
      </c>
      <c r="G13" s="125" t="n">
        <v>-115</v>
      </c>
      <c r="H13" s="125" t="n">
        <v>-5</v>
      </c>
      <c r="I13" s="125" t="n">
        <v>-14</v>
      </c>
      <c r="J13" s="125" t="n">
        <v>-2</v>
      </c>
      <c r="K13" s="125" t="n">
        <v>-2</v>
      </c>
      <c r="L13" s="125" t="n">
        <v>-2</v>
      </c>
      <c r="M13" s="125" t="n">
        <v>-4</v>
      </c>
      <c r="N13" s="125" t="n">
        <v>3</v>
      </c>
      <c r="O13" s="125" t="n">
        <v>6</v>
      </c>
      <c r="P13" s="125" t="n">
        <v>7</v>
      </c>
      <c r="Q13" s="125" t="n">
        <v>21</v>
      </c>
      <c r="R13" s="125" t="n">
        <v>44</v>
      </c>
      <c r="S13" s="125" t="n">
        <v>44</v>
      </c>
      <c r="T13" s="125" t="n">
        <v>-131</v>
      </c>
      <c r="U13" s="125" t="n">
        <v>-130</v>
      </c>
      <c r="V13" s="157" t="s">
        <v>23</v>
      </c>
    </row>
    <row r="14" customFormat="false" ht="13.5" hidden="false" customHeight="false" outlineLevel="0" collapsed="false">
      <c r="A14" s="129" t="s">
        <v>24</v>
      </c>
      <c r="B14" s="156" t="n">
        <v>-48</v>
      </c>
      <c r="C14" s="126" t="n">
        <v>-65</v>
      </c>
      <c r="D14" s="125" t="n">
        <v>-2</v>
      </c>
      <c r="E14" s="125" t="n">
        <v>3</v>
      </c>
      <c r="F14" s="125" t="n">
        <v>-17</v>
      </c>
      <c r="G14" s="125" t="n">
        <v>-27</v>
      </c>
      <c r="H14" s="125" t="n">
        <v>29</v>
      </c>
      <c r="I14" s="125" t="n">
        <v>50</v>
      </c>
      <c r="J14" s="125" t="n">
        <v>4</v>
      </c>
      <c r="K14" s="125" t="n">
        <v>3</v>
      </c>
      <c r="L14" s="125" t="n">
        <v>-5</v>
      </c>
      <c r="M14" s="125" t="n">
        <v>-5</v>
      </c>
      <c r="N14" s="125" t="n">
        <v>-18</v>
      </c>
      <c r="O14" s="125" t="n">
        <v>-38</v>
      </c>
      <c r="P14" s="125" t="n">
        <v>-38</v>
      </c>
      <c r="Q14" s="125" t="n">
        <v>-63</v>
      </c>
      <c r="R14" s="125" t="n">
        <v>98</v>
      </c>
      <c r="S14" s="125" t="n">
        <v>130</v>
      </c>
      <c r="T14" s="125" t="n">
        <v>3</v>
      </c>
      <c r="U14" s="125" t="n">
        <v>-12</v>
      </c>
      <c r="V14" s="157" t="s">
        <v>24</v>
      </c>
    </row>
    <row r="15" customFormat="false" ht="13.5" hidden="false" customHeight="false" outlineLevel="0" collapsed="false">
      <c r="A15" s="129" t="s">
        <v>25</v>
      </c>
      <c r="B15" s="156" t="n">
        <v>6</v>
      </c>
      <c r="C15" s="126" t="n">
        <v>2</v>
      </c>
      <c r="D15" s="125" t="n">
        <v>-8</v>
      </c>
      <c r="E15" s="125" t="n">
        <v>-11</v>
      </c>
      <c r="F15" s="125" t="n">
        <v>4</v>
      </c>
      <c r="G15" s="125" t="n">
        <v>24</v>
      </c>
      <c r="H15" s="125" t="n">
        <v>3</v>
      </c>
      <c r="I15" s="125" t="n">
        <v>11</v>
      </c>
      <c r="J15" s="125" t="n">
        <v>7</v>
      </c>
      <c r="K15" s="125" t="n">
        <v>9</v>
      </c>
      <c r="L15" s="125" t="n">
        <v>1</v>
      </c>
      <c r="M15" s="125" t="n">
        <v>6</v>
      </c>
      <c r="N15" s="125" t="n">
        <v>69</v>
      </c>
      <c r="O15" s="125" t="n">
        <v>222</v>
      </c>
      <c r="P15" s="125" t="n">
        <v>-41</v>
      </c>
      <c r="Q15" s="125" t="n">
        <v>-52</v>
      </c>
      <c r="R15" s="125" t="n">
        <v>186</v>
      </c>
      <c r="S15" s="125" t="n">
        <v>189</v>
      </c>
      <c r="T15" s="125" t="n">
        <v>227</v>
      </c>
      <c r="U15" s="125" t="n">
        <v>400</v>
      </c>
      <c r="V15" s="157" t="s">
        <v>25</v>
      </c>
    </row>
    <row r="16" customFormat="false" ht="13.5" hidden="false" customHeight="false" outlineLevel="0" collapsed="false">
      <c r="A16" s="129" t="s">
        <v>26</v>
      </c>
      <c r="B16" s="156" t="n">
        <v>-148</v>
      </c>
      <c r="C16" s="126" t="n">
        <v>-165</v>
      </c>
      <c r="D16" s="125" t="n">
        <v>-60</v>
      </c>
      <c r="E16" s="125" t="n">
        <v>-59</v>
      </c>
      <c r="F16" s="125" t="n">
        <v>-82</v>
      </c>
      <c r="G16" s="125" t="n">
        <v>-82</v>
      </c>
      <c r="H16" s="125" t="n">
        <v>22</v>
      </c>
      <c r="I16" s="125" t="n">
        <v>32</v>
      </c>
      <c r="J16" s="125" t="n">
        <v>-3</v>
      </c>
      <c r="K16" s="125" t="n">
        <v>-6</v>
      </c>
      <c r="L16" s="125" t="n">
        <v>-5</v>
      </c>
      <c r="M16" s="125" t="n">
        <v>-8</v>
      </c>
      <c r="N16" s="125" t="n">
        <v>39</v>
      </c>
      <c r="O16" s="125" t="n">
        <v>62</v>
      </c>
      <c r="P16" s="125" t="n">
        <v>-30</v>
      </c>
      <c r="Q16" s="125" t="n">
        <v>-37</v>
      </c>
      <c r="R16" s="125" t="n">
        <v>88</v>
      </c>
      <c r="S16" s="125" t="n">
        <v>90</v>
      </c>
      <c r="T16" s="125" t="n">
        <v>-179</v>
      </c>
      <c r="U16" s="125" t="n">
        <v>-173</v>
      </c>
      <c r="V16" s="157" t="s">
        <v>26</v>
      </c>
    </row>
    <row r="17" customFormat="false" ht="13.5" hidden="false" customHeight="false" outlineLevel="0" collapsed="false">
      <c r="A17" s="129" t="s">
        <v>27</v>
      </c>
      <c r="B17" s="156" t="n">
        <v>80</v>
      </c>
      <c r="C17" s="126" t="n">
        <v>105</v>
      </c>
      <c r="D17" s="125" t="n">
        <v>-15</v>
      </c>
      <c r="E17" s="125" t="n">
        <v>-15</v>
      </c>
      <c r="F17" s="125" t="n">
        <v>77</v>
      </c>
      <c r="G17" s="125" t="n">
        <v>86</v>
      </c>
      <c r="H17" s="125" t="n">
        <v>-9</v>
      </c>
      <c r="I17" s="125" t="n">
        <v>-27</v>
      </c>
      <c r="J17" s="125" t="n">
        <v>-3</v>
      </c>
      <c r="K17" s="125" t="n">
        <v>-4</v>
      </c>
      <c r="L17" s="125" t="n">
        <v>0</v>
      </c>
      <c r="M17" s="125" t="n">
        <v>5</v>
      </c>
      <c r="N17" s="125" t="n">
        <v>72</v>
      </c>
      <c r="O17" s="125" t="n">
        <v>194</v>
      </c>
      <c r="P17" s="125" t="n">
        <v>-21</v>
      </c>
      <c r="Q17" s="125" t="n">
        <v>15</v>
      </c>
      <c r="R17" s="125" t="n">
        <v>170</v>
      </c>
      <c r="S17" s="125" t="n">
        <v>299</v>
      </c>
      <c r="T17" s="125" t="n">
        <v>351</v>
      </c>
      <c r="U17" s="125" t="n">
        <v>658</v>
      </c>
      <c r="V17" s="157" t="s">
        <v>27</v>
      </c>
    </row>
    <row r="18" customFormat="false" ht="13.5" hidden="false" customHeight="false" outlineLevel="0" collapsed="false">
      <c r="A18" s="129" t="s">
        <v>28</v>
      </c>
      <c r="B18" s="156" t="n">
        <v>-94</v>
      </c>
      <c r="C18" s="126" t="n">
        <v>-115</v>
      </c>
      <c r="D18" s="125" t="n">
        <v>-46</v>
      </c>
      <c r="E18" s="125" t="n">
        <v>-56</v>
      </c>
      <c r="F18" s="125" t="n">
        <v>-119</v>
      </c>
      <c r="G18" s="125" t="n">
        <v>-123</v>
      </c>
      <c r="H18" s="125" t="n">
        <v>10</v>
      </c>
      <c r="I18" s="125" t="n">
        <v>42</v>
      </c>
      <c r="J18" s="125" t="n">
        <v>4</v>
      </c>
      <c r="K18" s="125" t="n">
        <v>6</v>
      </c>
      <c r="L18" s="125" t="n">
        <v>-10</v>
      </c>
      <c r="M18" s="125" t="n">
        <v>-12</v>
      </c>
      <c r="N18" s="125" t="n">
        <v>60</v>
      </c>
      <c r="O18" s="125" t="n">
        <v>135</v>
      </c>
      <c r="P18" s="125" t="n">
        <v>43</v>
      </c>
      <c r="Q18" s="125" t="n">
        <v>89</v>
      </c>
      <c r="R18" s="125" t="n">
        <v>37</v>
      </c>
      <c r="S18" s="125" t="n">
        <v>50</v>
      </c>
      <c r="T18" s="125" t="n">
        <v>-115</v>
      </c>
      <c r="U18" s="125" t="n">
        <v>16</v>
      </c>
      <c r="V18" s="157" t="s">
        <v>28</v>
      </c>
    </row>
    <row r="19" customFormat="false" ht="13.5" hidden="false" customHeight="false" outlineLevel="0" collapsed="false">
      <c r="A19" s="129" t="s">
        <v>29</v>
      </c>
      <c r="B19" s="156" t="n">
        <v>48</v>
      </c>
      <c r="C19" s="126" t="n">
        <v>-20</v>
      </c>
      <c r="D19" s="125" t="n">
        <v>-78</v>
      </c>
      <c r="E19" s="125" t="n">
        <v>-84</v>
      </c>
      <c r="F19" s="125" t="n">
        <v>-93</v>
      </c>
      <c r="G19" s="125" t="n">
        <v>-85</v>
      </c>
      <c r="H19" s="125" t="n">
        <v>120</v>
      </c>
      <c r="I19" s="125" t="n">
        <v>206</v>
      </c>
      <c r="J19" s="125" t="n">
        <v>-3</v>
      </c>
      <c r="K19" s="125" t="n">
        <v>-11</v>
      </c>
      <c r="L19" s="125" t="n">
        <v>-6</v>
      </c>
      <c r="M19" s="125" t="n">
        <v>-5</v>
      </c>
      <c r="N19" s="125" t="n">
        <v>37</v>
      </c>
      <c r="O19" s="125" t="n">
        <v>90</v>
      </c>
      <c r="P19" s="125" t="n">
        <v>-140</v>
      </c>
      <c r="Q19" s="125" t="n">
        <v>-213</v>
      </c>
      <c r="R19" s="125" t="n">
        <v>343</v>
      </c>
      <c r="S19" s="125" t="n">
        <v>442</v>
      </c>
      <c r="T19" s="125" t="n">
        <v>228</v>
      </c>
      <c r="U19" s="125" t="n">
        <v>320</v>
      </c>
      <c r="V19" s="157" t="s">
        <v>29</v>
      </c>
    </row>
    <row r="20" customFormat="false" ht="13.5" hidden="false" customHeight="false" outlineLevel="0" collapsed="false">
      <c r="A20" s="129" t="s">
        <v>30</v>
      </c>
      <c r="B20" s="156" t="n">
        <v>-160</v>
      </c>
      <c r="C20" s="126" t="n">
        <v>-207</v>
      </c>
      <c r="D20" s="125" t="n">
        <v>-78</v>
      </c>
      <c r="E20" s="125" t="n">
        <v>-66</v>
      </c>
      <c r="F20" s="125" t="n">
        <v>6</v>
      </c>
      <c r="G20" s="125" t="n">
        <v>30</v>
      </c>
      <c r="H20" s="125" t="n">
        <v>21</v>
      </c>
      <c r="I20" s="125" t="n">
        <v>35</v>
      </c>
      <c r="J20" s="125" t="n">
        <v>7</v>
      </c>
      <c r="K20" s="125" t="n">
        <v>20</v>
      </c>
      <c r="L20" s="125" t="n">
        <v>-8</v>
      </c>
      <c r="M20" s="125" t="n">
        <v>-7</v>
      </c>
      <c r="N20" s="125" t="n">
        <v>79</v>
      </c>
      <c r="O20" s="125" t="n">
        <v>183</v>
      </c>
      <c r="P20" s="125" t="n">
        <v>-41</v>
      </c>
      <c r="Q20" s="125" t="n">
        <v>-63</v>
      </c>
      <c r="R20" s="125" t="n">
        <v>234</v>
      </c>
      <c r="S20" s="125" t="n">
        <v>413</v>
      </c>
      <c r="T20" s="125" t="n">
        <v>60</v>
      </c>
      <c r="U20" s="125" t="n">
        <v>338</v>
      </c>
      <c r="V20" s="157" t="s">
        <v>30</v>
      </c>
    </row>
    <row r="21" customFormat="false" ht="13.5" hidden="false" customHeight="false" outlineLevel="0" collapsed="false">
      <c r="A21" s="129" t="s">
        <v>31</v>
      </c>
      <c r="B21" s="156" t="n">
        <v>-104</v>
      </c>
      <c r="C21" s="126" t="n">
        <v>-121</v>
      </c>
      <c r="D21" s="125" t="n">
        <v>-18</v>
      </c>
      <c r="E21" s="125" t="n">
        <v>-17</v>
      </c>
      <c r="F21" s="125" t="n">
        <v>-124</v>
      </c>
      <c r="G21" s="125" t="n">
        <v>-114</v>
      </c>
      <c r="H21" s="125" t="n">
        <v>60</v>
      </c>
      <c r="I21" s="125" t="n">
        <v>87</v>
      </c>
      <c r="J21" s="125" t="n">
        <v>-2</v>
      </c>
      <c r="K21" s="125" t="n">
        <v>-2</v>
      </c>
      <c r="L21" s="125" t="n">
        <v>-1</v>
      </c>
      <c r="M21" s="125" t="n">
        <v>0</v>
      </c>
      <c r="N21" s="125" t="n">
        <v>52</v>
      </c>
      <c r="O21" s="125" t="n">
        <v>139</v>
      </c>
      <c r="P21" s="125" t="n">
        <v>-38</v>
      </c>
      <c r="Q21" s="125" t="n">
        <v>-46</v>
      </c>
      <c r="R21" s="125" t="n">
        <v>61</v>
      </c>
      <c r="S21" s="125" t="n">
        <v>60</v>
      </c>
      <c r="T21" s="125" t="n">
        <v>-114</v>
      </c>
      <c r="U21" s="125" t="n">
        <v>-14</v>
      </c>
      <c r="V21" s="157" t="s">
        <v>31</v>
      </c>
    </row>
    <row r="22" customFormat="false" ht="13.5" hidden="false" customHeight="false" outlineLevel="0" collapsed="false">
      <c r="A22" s="129" t="s">
        <v>32</v>
      </c>
      <c r="B22" s="156" t="n">
        <v>-15</v>
      </c>
      <c r="C22" s="126" t="n">
        <v>-6</v>
      </c>
      <c r="D22" s="125" t="n">
        <v>-14</v>
      </c>
      <c r="E22" s="125" t="n">
        <v>-22</v>
      </c>
      <c r="F22" s="125" t="n">
        <v>226</v>
      </c>
      <c r="G22" s="125" t="n">
        <v>212</v>
      </c>
      <c r="H22" s="125" t="n">
        <v>-2</v>
      </c>
      <c r="I22" s="125" t="n">
        <v>-2</v>
      </c>
      <c r="J22" s="125" t="n">
        <v>1</v>
      </c>
      <c r="K22" s="125" t="n">
        <v>5</v>
      </c>
      <c r="L22" s="125" t="n">
        <v>6</v>
      </c>
      <c r="M22" s="125" t="n">
        <v>19</v>
      </c>
      <c r="N22" s="125" t="n">
        <v>25</v>
      </c>
      <c r="O22" s="125" t="n">
        <v>41</v>
      </c>
      <c r="P22" s="125" t="n">
        <v>-43</v>
      </c>
      <c r="Q22" s="125" t="n">
        <v>-71</v>
      </c>
      <c r="R22" s="125" t="n">
        <v>36</v>
      </c>
      <c r="S22" s="125" t="n">
        <v>65</v>
      </c>
      <c r="T22" s="125" t="n">
        <v>220</v>
      </c>
      <c r="U22" s="125" t="n">
        <v>241</v>
      </c>
      <c r="V22" s="157" t="s">
        <v>32</v>
      </c>
    </row>
    <row r="23" customFormat="false" ht="13.5" hidden="false" customHeight="false" outlineLevel="0" collapsed="false">
      <c r="A23" s="129" t="s">
        <v>33</v>
      </c>
      <c r="B23" s="156" t="n">
        <v>-48</v>
      </c>
      <c r="C23" s="126" t="n">
        <v>-33</v>
      </c>
      <c r="D23" s="125" t="n">
        <v>-61</v>
      </c>
      <c r="E23" s="125" t="n">
        <v>-61</v>
      </c>
      <c r="F23" s="125" t="n">
        <v>-20</v>
      </c>
      <c r="G23" s="125" t="n">
        <v>-26</v>
      </c>
      <c r="H23" s="125" t="n">
        <v>38</v>
      </c>
      <c r="I23" s="125" t="n">
        <v>56</v>
      </c>
      <c r="J23" s="125" t="n">
        <v>2</v>
      </c>
      <c r="K23" s="125" t="n">
        <v>3</v>
      </c>
      <c r="L23" s="125" t="n">
        <v>-5</v>
      </c>
      <c r="M23" s="125" t="n">
        <v>-7</v>
      </c>
      <c r="N23" s="125" t="n">
        <v>-28</v>
      </c>
      <c r="O23" s="125" t="n">
        <v>-77</v>
      </c>
      <c r="P23" s="125" t="n">
        <v>-23</v>
      </c>
      <c r="Q23" s="125" t="n">
        <v>-28</v>
      </c>
      <c r="R23" s="125" t="n">
        <v>35</v>
      </c>
      <c r="S23" s="125" t="n">
        <v>36</v>
      </c>
      <c r="T23" s="125" t="n">
        <v>-110</v>
      </c>
      <c r="U23" s="125" t="n">
        <v>-137</v>
      </c>
      <c r="V23" s="157" t="s">
        <v>33</v>
      </c>
    </row>
    <row r="24" customFormat="false" ht="13.5" hidden="false" customHeight="false" outlineLevel="0" collapsed="false">
      <c r="A24" s="129" t="s">
        <v>34</v>
      </c>
      <c r="B24" s="156" t="n">
        <v>-80</v>
      </c>
      <c r="C24" s="126" t="n">
        <v>-68</v>
      </c>
      <c r="D24" s="125" t="n">
        <v>26</v>
      </c>
      <c r="E24" s="125" t="n">
        <v>44</v>
      </c>
      <c r="F24" s="125" t="n">
        <v>-84</v>
      </c>
      <c r="G24" s="125" t="n">
        <v>-86</v>
      </c>
      <c r="H24" s="125" t="n">
        <v>48</v>
      </c>
      <c r="I24" s="125" t="n">
        <v>90</v>
      </c>
      <c r="J24" s="125" t="n">
        <v>0</v>
      </c>
      <c r="K24" s="125" t="n">
        <v>1</v>
      </c>
      <c r="L24" s="125" t="n">
        <v>4</v>
      </c>
      <c r="M24" s="125" t="n">
        <v>10</v>
      </c>
      <c r="N24" s="125" t="n">
        <v>116</v>
      </c>
      <c r="O24" s="125" t="n">
        <v>272</v>
      </c>
      <c r="P24" s="125" t="n">
        <v>-3</v>
      </c>
      <c r="Q24" s="125" t="n">
        <v>-9</v>
      </c>
      <c r="R24" s="125" t="n">
        <v>70</v>
      </c>
      <c r="S24" s="125" t="n">
        <v>74</v>
      </c>
      <c r="T24" s="125" t="n">
        <v>97</v>
      </c>
      <c r="U24" s="125" t="n">
        <v>328</v>
      </c>
      <c r="V24" s="157" t="s">
        <v>34</v>
      </c>
    </row>
    <row r="25" customFormat="false" ht="13.5" hidden="false" customHeight="false" outlineLevel="0" collapsed="false">
      <c r="A25" s="129" t="s">
        <v>35</v>
      </c>
      <c r="B25" s="156" t="n">
        <v>-181</v>
      </c>
      <c r="C25" s="126" t="n">
        <v>-185</v>
      </c>
      <c r="D25" s="125" t="n">
        <v>-47</v>
      </c>
      <c r="E25" s="125" t="n">
        <v>-42</v>
      </c>
      <c r="F25" s="125" t="n">
        <v>-37</v>
      </c>
      <c r="G25" s="125" t="n">
        <v>-27</v>
      </c>
      <c r="H25" s="125" t="n">
        <v>14</v>
      </c>
      <c r="I25" s="125" t="n">
        <v>21</v>
      </c>
      <c r="J25" s="125" t="n">
        <v>6</v>
      </c>
      <c r="K25" s="125" t="n">
        <v>8</v>
      </c>
      <c r="L25" s="125" t="n">
        <v>-5</v>
      </c>
      <c r="M25" s="125" t="n">
        <v>-10</v>
      </c>
      <c r="N25" s="125" t="n">
        <v>13</v>
      </c>
      <c r="O25" s="125" t="n">
        <v>24</v>
      </c>
      <c r="P25" s="125" t="n">
        <v>9</v>
      </c>
      <c r="Q25" s="125" t="n">
        <v>11</v>
      </c>
      <c r="R25" s="125" t="n">
        <v>28</v>
      </c>
      <c r="S25" s="125" t="n">
        <v>29</v>
      </c>
      <c r="T25" s="125" t="n">
        <v>-200</v>
      </c>
      <c r="U25" s="125" t="n">
        <v>-171</v>
      </c>
      <c r="V25" s="157" t="s">
        <v>35</v>
      </c>
    </row>
    <row r="26" customFormat="false" ht="13.5" hidden="false" customHeight="false" outlineLevel="0" collapsed="false">
      <c r="A26" s="129" t="s">
        <v>36</v>
      </c>
      <c r="B26" s="156" t="n">
        <v>-118</v>
      </c>
      <c r="C26" s="126" t="n">
        <v>-113</v>
      </c>
      <c r="D26" s="125" t="n">
        <v>-60</v>
      </c>
      <c r="E26" s="125" t="n">
        <v>-57</v>
      </c>
      <c r="F26" s="125" t="n">
        <v>-7</v>
      </c>
      <c r="G26" s="125" t="n">
        <v>-5</v>
      </c>
      <c r="H26" s="125" t="n">
        <v>-10</v>
      </c>
      <c r="I26" s="125" t="n">
        <v>-9</v>
      </c>
      <c r="J26" s="125" t="n">
        <v>1</v>
      </c>
      <c r="K26" s="125" t="n">
        <v>2</v>
      </c>
      <c r="L26" s="125" t="n">
        <v>-2</v>
      </c>
      <c r="M26" s="125" t="n">
        <v>-2</v>
      </c>
      <c r="N26" s="125" t="n">
        <v>-16</v>
      </c>
      <c r="O26" s="125" t="n">
        <v>-34</v>
      </c>
      <c r="P26" s="125" t="n">
        <v>2</v>
      </c>
      <c r="Q26" s="125" t="n">
        <v>15</v>
      </c>
      <c r="R26" s="125" t="n">
        <v>64</v>
      </c>
      <c r="S26" s="125" t="n">
        <v>78</v>
      </c>
      <c r="T26" s="125" t="n">
        <v>-146</v>
      </c>
      <c r="U26" s="125" t="n">
        <v>-125</v>
      </c>
      <c r="V26" s="157" t="s">
        <v>36</v>
      </c>
    </row>
    <row r="27" customFormat="false" ht="13.5" hidden="false" customHeight="false" outlineLevel="0" collapsed="false">
      <c r="A27" s="129" t="s">
        <v>37</v>
      </c>
      <c r="B27" s="156" t="n">
        <v>-106</v>
      </c>
      <c r="C27" s="126" t="n">
        <v>-120</v>
      </c>
      <c r="D27" s="125" t="n">
        <v>-31</v>
      </c>
      <c r="E27" s="125" t="n">
        <v>-32</v>
      </c>
      <c r="F27" s="125" t="n">
        <v>-114</v>
      </c>
      <c r="G27" s="125" t="n">
        <v>-124</v>
      </c>
      <c r="H27" s="125" t="n">
        <v>37</v>
      </c>
      <c r="I27" s="125" t="n">
        <v>43</v>
      </c>
      <c r="J27" s="125" t="n">
        <v>0</v>
      </c>
      <c r="K27" s="125" t="n">
        <v>-1</v>
      </c>
      <c r="L27" s="125" t="n">
        <v>-3</v>
      </c>
      <c r="M27" s="125" t="n">
        <v>-3</v>
      </c>
      <c r="N27" s="125" t="n">
        <v>11</v>
      </c>
      <c r="O27" s="125" t="n">
        <v>47</v>
      </c>
      <c r="P27" s="125" t="n">
        <v>2</v>
      </c>
      <c r="Q27" s="125" t="n">
        <v>11</v>
      </c>
      <c r="R27" s="125" t="n">
        <v>59</v>
      </c>
      <c r="S27" s="125" t="n">
        <v>55</v>
      </c>
      <c r="T27" s="125" t="n">
        <v>-145</v>
      </c>
      <c r="U27" s="125" t="n">
        <v>-124</v>
      </c>
      <c r="V27" s="157" t="s">
        <v>37</v>
      </c>
    </row>
    <row r="28" customFormat="false" ht="13.5" hidden="false" customHeight="false" outlineLevel="0" collapsed="false">
      <c r="A28" s="151" t="s">
        <v>38</v>
      </c>
      <c r="B28" s="152" t="n">
        <v>-714</v>
      </c>
      <c r="C28" s="122" t="n">
        <v>-776</v>
      </c>
      <c r="D28" s="123" t="n">
        <v>-99</v>
      </c>
      <c r="E28" s="123" t="n">
        <v>-63</v>
      </c>
      <c r="F28" s="123" t="n">
        <v>-564</v>
      </c>
      <c r="G28" s="123" t="n">
        <v>-527</v>
      </c>
      <c r="H28" s="123" t="n">
        <v>24</v>
      </c>
      <c r="I28" s="123" t="n">
        <v>70</v>
      </c>
      <c r="J28" s="123" t="n">
        <v>24</v>
      </c>
      <c r="K28" s="123" t="n">
        <v>43</v>
      </c>
      <c r="L28" s="123" t="n">
        <v>-25</v>
      </c>
      <c r="M28" s="123" t="n">
        <v>-45</v>
      </c>
      <c r="N28" s="123" t="n">
        <v>230</v>
      </c>
      <c r="O28" s="123" t="n">
        <v>548</v>
      </c>
      <c r="P28" s="123" t="n">
        <v>-140</v>
      </c>
      <c r="Q28" s="123" t="n">
        <v>-237</v>
      </c>
      <c r="R28" s="123" t="n">
        <v>181</v>
      </c>
      <c r="S28" s="123" t="n">
        <v>313</v>
      </c>
      <c r="T28" s="123" t="n">
        <v>-1083</v>
      </c>
      <c r="U28" s="123" t="n">
        <v>-674</v>
      </c>
      <c r="V28" s="154" t="s">
        <v>38</v>
      </c>
    </row>
    <row r="29" customFormat="false" ht="13.5" hidden="false" customHeight="false" outlineLevel="0" collapsed="false">
      <c r="A29" s="151" t="s">
        <v>39</v>
      </c>
      <c r="B29" s="152" t="n">
        <v>-7</v>
      </c>
      <c r="C29" s="122" t="n">
        <v>-15</v>
      </c>
      <c r="D29" s="123" t="n">
        <v>30</v>
      </c>
      <c r="E29" s="123" t="n">
        <v>44</v>
      </c>
      <c r="F29" s="123" t="n">
        <v>167</v>
      </c>
      <c r="G29" s="123" t="n">
        <v>179</v>
      </c>
      <c r="H29" s="123" t="n">
        <v>50</v>
      </c>
      <c r="I29" s="123" t="n">
        <v>74</v>
      </c>
      <c r="J29" s="123" t="n">
        <v>-1</v>
      </c>
      <c r="K29" s="123" t="n">
        <v>-2</v>
      </c>
      <c r="L29" s="123" t="n">
        <v>4</v>
      </c>
      <c r="M29" s="123" t="n">
        <v>17</v>
      </c>
      <c r="N29" s="123" t="n">
        <v>9</v>
      </c>
      <c r="O29" s="123" t="n">
        <v>-14</v>
      </c>
      <c r="P29" s="123" t="n">
        <v>-104</v>
      </c>
      <c r="Q29" s="123" t="n">
        <v>-177</v>
      </c>
      <c r="R29" s="123" t="n">
        <v>7</v>
      </c>
      <c r="S29" s="123" t="n">
        <v>6</v>
      </c>
      <c r="T29" s="123" t="n">
        <v>155</v>
      </c>
      <c r="U29" s="123" t="n">
        <v>112</v>
      </c>
      <c r="V29" s="154" t="s">
        <v>39</v>
      </c>
    </row>
    <row r="30" customFormat="false" ht="13.5" hidden="false" customHeight="false" outlineLevel="0" collapsed="false">
      <c r="A30" s="129" t="s">
        <v>40</v>
      </c>
      <c r="B30" s="156" t="n">
        <v>18</v>
      </c>
      <c r="C30" s="126" t="n">
        <v>-6</v>
      </c>
      <c r="D30" s="125" t="n">
        <v>6</v>
      </c>
      <c r="E30" s="125" t="n">
        <v>20</v>
      </c>
      <c r="F30" s="125" t="n">
        <v>76</v>
      </c>
      <c r="G30" s="125" t="n">
        <v>85</v>
      </c>
      <c r="H30" s="125" t="n">
        <v>16</v>
      </c>
      <c r="I30" s="125" t="n">
        <v>25</v>
      </c>
      <c r="J30" s="125" t="n">
        <v>1</v>
      </c>
      <c r="K30" s="125" t="n">
        <v>4</v>
      </c>
      <c r="L30" s="125" t="n">
        <v>2</v>
      </c>
      <c r="M30" s="125" t="n">
        <v>17</v>
      </c>
      <c r="N30" s="125" t="n">
        <v>-15</v>
      </c>
      <c r="O30" s="125" t="n">
        <v>-43</v>
      </c>
      <c r="P30" s="125" t="n">
        <v>-34</v>
      </c>
      <c r="Q30" s="125" t="n">
        <v>-52</v>
      </c>
      <c r="R30" s="125" t="n">
        <v>20</v>
      </c>
      <c r="S30" s="125" t="n">
        <v>27</v>
      </c>
      <c r="T30" s="125" t="n">
        <v>90</v>
      </c>
      <c r="U30" s="125" t="n">
        <v>77</v>
      </c>
      <c r="V30" s="157" t="s">
        <v>40</v>
      </c>
    </row>
    <row r="31" customFormat="false" ht="13.5" hidden="false" customHeight="false" outlineLevel="0" collapsed="false">
      <c r="A31" s="129" t="s">
        <v>41</v>
      </c>
      <c r="B31" s="156" t="n">
        <v>0</v>
      </c>
      <c r="C31" s="126" t="n">
        <v>7</v>
      </c>
      <c r="D31" s="125" t="n">
        <v>6</v>
      </c>
      <c r="E31" s="125" t="n">
        <v>3</v>
      </c>
      <c r="F31" s="125" t="n">
        <v>32</v>
      </c>
      <c r="G31" s="125" t="n">
        <v>28</v>
      </c>
      <c r="H31" s="125" t="n">
        <v>28</v>
      </c>
      <c r="I31" s="125" t="n">
        <v>38</v>
      </c>
      <c r="J31" s="125" t="n">
        <v>-3</v>
      </c>
      <c r="K31" s="125" t="n">
        <v>-6</v>
      </c>
      <c r="L31" s="125" t="n">
        <v>4</v>
      </c>
      <c r="M31" s="125" t="n">
        <v>4</v>
      </c>
      <c r="N31" s="125" t="n">
        <v>24</v>
      </c>
      <c r="O31" s="125" t="n">
        <v>16</v>
      </c>
      <c r="P31" s="125" t="n">
        <v>-43</v>
      </c>
      <c r="Q31" s="125" t="n">
        <v>-63</v>
      </c>
      <c r="R31" s="125" t="n">
        <v>56</v>
      </c>
      <c r="S31" s="125" t="n">
        <v>54</v>
      </c>
      <c r="T31" s="125" t="n">
        <v>104</v>
      </c>
      <c r="U31" s="125" t="n">
        <v>81</v>
      </c>
      <c r="V31" s="157" t="s">
        <v>41</v>
      </c>
    </row>
    <row r="32" customFormat="false" ht="13.5" hidden="false" customHeight="false" outlineLevel="0" collapsed="false">
      <c r="A32" s="129" t="s">
        <v>42</v>
      </c>
      <c r="B32" s="156" t="n">
        <v>-25</v>
      </c>
      <c r="C32" s="126" t="n">
        <v>-16</v>
      </c>
      <c r="D32" s="125" t="n">
        <v>18</v>
      </c>
      <c r="E32" s="125" t="n">
        <v>21</v>
      </c>
      <c r="F32" s="125" t="n">
        <v>59</v>
      </c>
      <c r="G32" s="125" t="n">
        <v>66</v>
      </c>
      <c r="H32" s="125" t="n">
        <v>6</v>
      </c>
      <c r="I32" s="125" t="n">
        <v>11</v>
      </c>
      <c r="J32" s="125" t="n">
        <v>1</v>
      </c>
      <c r="K32" s="125" t="n">
        <v>0</v>
      </c>
      <c r="L32" s="125" t="n">
        <v>-2</v>
      </c>
      <c r="M32" s="125" t="n">
        <v>-4</v>
      </c>
      <c r="N32" s="125" t="n">
        <v>0</v>
      </c>
      <c r="O32" s="125" t="n">
        <v>13</v>
      </c>
      <c r="P32" s="125" t="n">
        <v>-27</v>
      </c>
      <c r="Q32" s="125" t="n">
        <v>-62</v>
      </c>
      <c r="R32" s="125" t="n">
        <v>-69</v>
      </c>
      <c r="S32" s="125" t="n">
        <v>-75</v>
      </c>
      <c r="T32" s="125" t="n">
        <v>-39</v>
      </c>
      <c r="U32" s="125" t="n">
        <v>-46</v>
      </c>
      <c r="V32" s="157" t="s">
        <v>42</v>
      </c>
    </row>
    <row r="33" customFormat="false" ht="13.5" hidden="false" customHeight="false" outlineLevel="0" collapsed="false">
      <c r="A33" s="151" t="s">
        <v>43</v>
      </c>
      <c r="B33" s="152" t="n">
        <v>-100</v>
      </c>
      <c r="C33" s="122" t="n">
        <v>-109</v>
      </c>
      <c r="D33" s="123" t="n">
        <v>-23</v>
      </c>
      <c r="E33" s="123" t="n">
        <v>-4</v>
      </c>
      <c r="F33" s="123" t="n">
        <v>-148</v>
      </c>
      <c r="G33" s="123" t="n">
        <v>-156</v>
      </c>
      <c r="H33" s="123" t="n">
        <v>-11</v>
      </c>
      <c r="I33" s="123" t="n">
        <v>5</v>
      </c>
      <c r="J33" s="123" t="n">
        <v>3</v>
      </c>
      <c r="K33" s="123" t="n">
        <v>4</v>
      </c>
      <c r="L33" s="123" t="n">
        <v>-6</v>
      </c>
      <c r="M33" s="123" t="n">
        <v>-13</v>
      </c>
      <c r="N33" s="123" t="n">
        <v>21</v>
      </c>
      <c r="O33" s="123" t="n">
        <v>37</v>
      </c>
      <c r="P33" s="123" t="n">
        <v>6</v>
      </c>
      <c r="Q33" s="123" t="n">
        <v>-9</v>
      </c>
      <c r="R33" s="123" t="n">
        <v>30</v>
      </c>
      <c r="S33" s="123" t="n">
        <v>28</v>
      </c>
      <c r="T33" s="123" t="n">
        <v>-228</v>
      </c>
      <c r="U33" s="123" t="n">
        <v>-217</v>
      </c>
      <c r="V33" s="154" t="s">
        <v>43</v>
      </c>
    </row>
    <row r="34" customFormat="false" ht="13.5" hidden="false" customHeight="false" outlineLevel="0" collapsed="false">
      <c r="A34" s="129" t="s">
        <v>44</v>
      </c>
      <c r="B34" s="156" t="n">
        <v>-78</v>
      </c>
      <c r="C34" s="126" t="n">
        <v>-92</v>
      </c>
      <c r="D34" s="125" t="n">
        <v>-14</v>
      </c>
      <c r="E34" s="125" t="n">
        <v>6</v>
      </c>
      <c r="F34" s="125" t="n">
        <v>-124</v>
      </c>
      <c r="G34" s="125" t="n">
        <v>-135</v>
      </c>
      <c r="H34" s="125" t="n">
        <v>4</v>
      </c>
      <c r="I34" s="125" t="n">
        <v>24</v>
      </c>
      <c r="J34" s="125" t="n">
        <v>2</v>
      </c>
      <c r="K34" s="125" t="n">
        <v>3</v>
      </c>
      <c r="L34" s="125" t="n">
        <v>-6</v>
      </c>
      <c r="M34" s="125" t="n">
        <v>-13</v>
      </c>
      <c r="N34" s="125" t="n">
        <v>10</v>
      </c>
      <c r="O34" s="125" t="n">
        <v>17</v>
      </c>
      <c r="P34" s="125" t="n">
        <v>8</v>
      </c>
      <c r="Q34" s="125" t="n">
        <v>-10</v>
      </c>
      <c r="R34" s="125" t="n">
        <v>29</v>
      </c>
      <c r="S34" s="125" t="n">
        <v>28</v>
      </c>
      <c r="T34" s="125" t="n">
        <v>-169</v>
      </c>
      <c r="U34" s="125" t="n">
        <v>-172</v>
      </c>
      <c r="V34" s="157" t="s">
        <v>44</v>
      </c>
    </row>
    <row r="35" customFormat="false" ht="13.5" hidden="false" customHeight="false" outlineLevel="0" collapsed="false">
      <c r="A35" s="129" t="s">
        <v>45</v>
      </c>
      <c r="B35" s="156" t="n">
        <v>-22</v>
      </c>
      <c r="C35" s="126" t="n">
        <v>-17</v>
      </c>
      <c r="D35" s="125" t="n">
        <v>-9</v>
      </c>
      <c r="E35" s="125" t="n">
        <v>-10</v>
      </c>
      <c r="F35" s="125" t="n">
        <v>-24</v>
      </c>
      <c r="G35" s="125" t="n">
        <v>-21</v>
      </c>
      <c r="H35" s="125" t="n">
        <v>-15</v>
      </c>
      <c r="I35" s="125" t="n">
        <v>-19</v>
      </c>
      <c r="J35" s="125" t="n">
        <v>1</v>
      </c>
      <c r="K35" s="125" t="n">
        <v>1</v>
      </c>
      <c r="L35" s="125" t="n">
        <v>0</v>
      </c>
      <c r="M35" s="125" t="n">
        <v>0</v>
      </c>
      <c r="N35" s="125" t="n">
        <v>11</v>
      </c>
      <c r="O35" s="125" t="n">
        <v>20</v>
      </c>
      <c r="P35" s="125" t="n">
        <v>-2</v>
      </c>
      <c r="Q35" s="125" t="n">
        <v>1</v>
      </c>
      <c r="R35" s="125" t="n">
        <v>1</v>
      </c>
      <c r="S35" s="125" t="n">
        <v>0</v>
      </c>
      <c r="T35" s="125" t="n">
        <v>-59</v>
      </c>
      <c r="U35" s="125" t="n">
        <v>-45</v>
      </c>
      <c r="V35" s="157" t="s">
        <v>45</v>
      </c>
    </row>
    <row r="36" customFormat="false" ht="13.5" hidden="false" customHeight="false" outlineLevel="0" collapsed="false">
      <c r="A36" s="151" t="s">
        <v>46</v>
      </c>
      <c r="B36" s="152" t="n">
        <v>-31</v>
      </c>
      <c r="C36" s="122" t="n">
        <v>-50</v>
      </c>
      <c r="D36" s="123" t="n">
        <v>-19</v>
      </c>
      <c r="E36" s="123" t="n">
        <v>-18</v>
      </c>
      <c r="F36" s="123" t="n">
        <v>-104</v>
      </c>
      <c r="G36" s="123" t="n">
        <v>-96</v>
      </c>
      <c r="H36" s="123" t="n">
        <v>-10</v>
      </c>
      <c r="I36" s="123" t="n">
        <v>-23</v>
      </c>
      <c r="J36" s="123" t="n">
        <v>-4</v>
      </c>
      <c r="K36" s="123" t="n">
        <v>-8</v>
      </c>
      <c r="L36" s="123" t="n">
        <v>0</v>
      </c>
      <c r="M36" s="123" t="n">
        <v>2</v>
      </c>
      <c r="N36" s="123" t="n">
        <v>12</v>
      </c>
      <c r="O36" s="123" t="n">
        <v>32</v>
      </c>
      <c r="P36" s="123" t="n">
        <v>34</v>
      </c>
      <c r="Q36" s="123" t="n">
        <v>48</v>
      </c>
      <c r="R36" s="123" t="n">
        <v>19</v>
      </c>
      <c r="S36" s="123" t="n">
        <v>42</v>
      </c>
      <c r="T36" s="123" t="n">
        <v>-103</v>
      </c>
      <c r="U36" s="123" t="n">
        <v>-71</v>
      </c>
      <c r="V36" s="154" t="s">
        <v>46</v>
      </c>
    </row>
    <row r="37" customFormat="false" ht="13.5" hidden="false" customHeight="false" outlineLevel="0" collapsed="false">
      <c r="A37" s="129" t="s">
        <v>47</v>
      </c>
      <c r="B37" s="156" t="n">
        <v>-26</v>
      </c>
      <c r="C37" s="126" t="n">
        <v>-31</v>
      </c>
      <c r="D37" s="125" t="n">
        <v>-18</v>
      </c>
      <c r="E37" s="125" t="n">
        <v>-17</v>
      </c>
      <c r="F37" s="125" t="n">
        <v>-69</v>
      </c>
      <c r="G37" s="125" t="n">
        <v>-54</v>
      </c>
      <c r="H37" s="125" t="n">
        <v>6</v>
      </c>
      <c r="I37" s="125" t="n">
        <v>0</v>
      </c>
      <c r="J37" s="125" t="n">
        <v>-3</v>
      </c>
      <c r="K37" s="125" t="n">
        <v>-6</v>
      </c>
      <c r="L37" s="125" t="n">
        <v>0</v>
      </c>
      <c r="M37" s="125" t="n">
        <v>2</v>
      </c>
      <c r="N37" s="125" t="n">
        <v>7</v>
      </c>
      <c r="O37" s="125" t="n">
        <v>9</v>
      </c>
      <c r="P37" s="125" t="n">
        <v>42</v>
      </c>
      <c r="Q37" s="125" t="n">
        <v>60</v>
      </c>
      <c r="R37" s="125" t="n">
        <v>23</v>
      </c>
      <c r="S37" s="125" t="n">
        <v>46</v>
      </c>
      <c r="T37" s="125" t="n">
        <v>-38</v>
      </c>
      <c r="U37" s="125" t="n">
        <v>9</v>
      </c>
      <c r="V37" s="157" t="s">
        <v>47</v>
      </c>
    </row>
    <row r="38" customFormat="false" ht="13.5" hidden="false" customHeight="false" outlineLevel="0" collapsed="false">
      <c r="A38" s="129" t="s">
        <v>48</v>
      </c>
      <c r="B38" s="156" t="n">
        <v>-5</v>
      </c>
      <c r="C38" s="126" t="n">
        <v>-19</v>
      </c>
      <c r="D38" s="125" t="n">
        <v>-1</v>
      </c>
      <c r="E38" s="125" t="n">
        <v>-1</v>
      </c>
      <c r="F38" s="125" t="n">
        <v>-35</v>
      </c>
      <c r="G38" s="125" t="n">
        <v>-42</v>
      </c>
      <c r="H38" s="125" t="n">
        <v>-16</v>
      </c>
      <c r="I38" s="125" t="n">
        <v>-23</v>
      </c>
      <c r="J38" s="125" t="n">
        <v>-1</v>
      </c>
      <c r="K38" s="125" t="n">
        <v>-2</v>
      </c>
      <c r="L38" s="125" t="n">
        <v>0</v>
      </c>
      <c r="M38" s="125" t="n">
        <v>0</v>
      </c>
      <c r="N38" s="125" t="n">
        <v>5</v>
      </c>
      <c r="O38" s="125" t="n">
        <v>23</v>
      </c>
      <c r="P38" s="125" t="n">
        <v>-8</v>
      </c>
      <c r="Q38" s="125" t="n">
        <v>-12</v>
      </c>
      <c r="R38" s="125" t="n">
        <v>-4</v>
      </c>
      <c r="S38" s="125" t="n">
        <v>-4</v>
      </c>
      <c r="T38" s="125" t="n">
        <v>-65</v>
      </c>
      <c r="U38" s="125" t="n">
        <v>-80</v>
      </c>
      <c r="V38" s="157" t="s">
        <v>48</v>
      </c>
    </row>
    <row r="39" customFormat="false" ht="13.5" hidden="false" customHeight="false" outlineLevel="0" collapsed="false">
      <c r="A39" s="151" t="s">
        <v>49</v>
      </c>
      <c r="B39" s="152" t="n">
        <v>-92</v>
      </c>
      <c r="C39" s="122" t="n">
        <v>-85</v>
      </c>
      <c r="D39" s="123" t="n">
        <v>-22</v>
      </c>
      <c r="E39" s="123" t="n">
        <v>-23</v>
      </c>
      <c r="F39" s="123" t="n">
        <v>-60</v>
      </c>
      <c r="G39" s="123" t="n">
        <v>-50</v>
      </c>
      <c r="H39" s="123" t="n">
        <v>0</v>
      </c>
      <c r="I39" s="123" t="n">
        <v>10</v>
      </c>
      <c r="J39" s="123" t="n">
        <v>2</v>
      </c>
      <c r="K39" s="123" t="n">
        <v>12</v>
      </c>
      <c r="L39" s="123" t="n">
        <v>-7</v>
      </c>
      <c r="M39" s="123" t="n">
        <v>-13</v>
      </c>
      <c r="N39" s="123" t="n">
        <v>31</v>
      </c>
      <c r="O39" s="123" t="n">
        <v>98</v>
      </c>
      <c r="P39" s="123" t="n">
        <v>-47</v>
      </c>
      <c r="Q39" s="123" t="n">
        <v>-71</v>
      </c>
      <c r="R39" s="123" t="n">
        <v>107</v>
      </c>
      <c r="S39" s="123" t="n">
        <v>121</v>
      </c>
      <c r="T39" s="123" t="n">
        <v>-88</v>
      </c>
      <c r="U39" s="123" t="n">
        <v>-1</v>
      </c>
      <c r="V39" s="154" t="s">
        <v>49</v>
      </c>
    </row>
    <row r="40" customFormat="false" ht="13.5" hidden="false" customHeight="false" outlineLevel="0" collapsed="false">
      <c r="A40" s="129" t="s">
        <v>50</v>
      </c>
      <c r="B40" s="156" t="n">
        <v>-63</v>
      </c>
      <c r="C40" s="126" t="n">
        <v>-62</v>
      </c>
      <c r="D40" s="125" t="n">
        <v>-8</v>
      </c>
      <c r="E40" s="125" t="n">
        <v>-14</v>
      </c>
      <c r="F40" s="125" t="n">
        <v>-46</v>
      </c>
      <c r="G40" s="125" t="n">
        <v>-44</v>
      </c>
      <c r="H40" s="125" t="n">
        <v>-21</v>
      </c>
      <c r="I40" s="125" t="n">
        <v>-32</v>
      </c>
      <c r="J40" s="125" t="n">
        <v>0</v>
      </c>
      <c r="K40" s="125" t="n">
        <v>0</v>
      </c>
      <c r="L40" s="125" t="n">
        <v>-5</v>
      </c>
      <c r="M40" s="125" t="n">
        <v>-10</v>
      </c>
      <c r="N40" s="125" t="n">
        <v>-3</v>
      </c>
      <c r="O40" s="125" t="n">
        <v>-2</v>
      </c>
      <c r="P40" s="125" t="n">
        <v>-14</v>
      </c>
      <c r="Q40" s="125" t="n">
        <v>-14</v>
      </c>
      <c r="R40" s="125" t="n">
        <v>78</v>
      </c>
      <c r="S40" s="125" t="n">
        <v>93</v>
      </c>
      <c r="T40" s="125" t="n">
        <v>-82</v>
      </c>
      <c r="U40" s="125" t="n">
        <v>-85</v>
      </c>
      <c r="V40" s="157" t="s">
        <v>50</v>
      </c>
    </row>
    <row r="41" customFormat="false" ht="13.5" hidden="false" customHeight="false" outlineLevel="0" collapsed="false">
      <c r="A41" s="129" t="s">
        <v>51</v>
      </c>
      <c r="B41" s="156" t="n">
        <v>-5</v>
      </c>
      <c r="C41" s="126" t="n">
        <v>-4</v>
      </c>
      <c r="D41" s="125" t="n">
        <v>4</v>
      </c>
      <c r="E41" s="125" t="n">
        <v>8</v>
      </c>
      <c r="F41" s="125" t="n">
        <v>16</v>
      </c>
      <c r="G41" s="125" t="n">
        <v>21</v>
      </c>
      <c r="H41" s="125" t="n">
        <v>-2</v>
      </c>
      <c r="I41" s="125" t="n">
        <v>3</v>
      </c>
      <c r="J41" s="125" t="n">
        <v>0</v>
      </c>
      <c r="K41" s="125" t="n">
        <v>0</v>
      </c>
      <c r="L41" s="125" t="n">
        <v>-3</v>
      </c>
      <c r="M41" s="125" t="n">
        <v>-4</v>
      </c>
      <c r="N41" s="125" t="n">
        <v>15</v>
      </c>
      <c r="O41" s="125" t="n">
        <v>36</v>
      </c>
      <c r="P41" s="125" t="n">
        <v>-11</v>
      </c>
      <c r="Q41" s="125" t="n">
        <v>-24</v>
      </c>
      <c r="R41" s="125" t="n">
        <v>7</v>
      </c>
      <c r="S41" s="125" t="n">
        <v>7</v>
      </c>
      <c r="T41" s="125" t="n">
        <v>21</v>
      </c>
      <c r="U41" s="125" t="n">
        <v>43</v>
      </c>
      <c r="V41" s="157" t="s">
        <v>51</v>
      </c>
    </row>
    <row r="42" customFormat="false" ht="13.5" hidden="false" customHeight="false" outlineLevel="0" collapsed="false">
      <c r="A42" s="129" t="s">
        <v>52</v>
      </c>
      <c r="B42" s="156" t="n">
        <v>-17</v>
      </c>
      <c r="C42" s="126" t="n">
        <v>-13</v>
      </c>
      <c r="D42" s="125" t="n">
        <v>-16</v>
      </c>
      <c r="E42" s="125" t="n">
        <v>-14</v>
      </c>
      <c r="F42" s="125" t="n">
        <v>-29</v>
      </c>
      <c r="G42" s="125" t="n">
        <v>-27</v>
      </c>
      <c r="H42" s="125" t="n">
        <v>24</v>
      </c>
      <c r="I42" s="125" t="n">
        <v>37</v>
      </c>
      <c r="J42" s="125" t="n">
        <v>2</v>
      </c>
      <c r="K42" s="125" t="n">
        <v>12</v>
      </c>
      <c r="L42" s="125" t="n">
        <v>1</v>
      </c>
      <c r="M42" s="125" t="n">
        <v>2</v>
      </c>
      <c r="N42" s="125" t="n">
        <v>10</v>
      </c>
      <c r="O42" s="125" t="n">
        <v>38</v>
      </c>
      <c r="P42" s="125" t="n">
        <v>-21</v>
      </c>
      <c r="Q42" s="125" t="n">
        <v>-31</v>
      </c>
      <c r="R42" s="125" t="n">
        <v>15</v>
      </c>
      <c r="S42" s="125" t="n">
        <v>15</v>
      </c>
      <c r="T42" s="125" t="n">
        <v>-31</v>
      </c>
      <c r="U42" s="125" t="n">
        <v>19</v>
      </c>
      <c r="V42" s="157" t="s">
        <v>52</v>
      </c>
    </row>
    <row r="43" customFormat="false" ht="13.5" hidden="false" customHeight="false" outlineLevel="0" collapsed="false">
      <c r="A43" s="129" t="s">
        <v>53</v>
      </c>
      <c r="B43" s="156" t="n">
        <v>-7</v>
      </c>
      <c r="C43" s="126" t="n">
        <v>-6</v>
      </c>
      <c r="D43" s="125" t="n">
        <v>-2</v>
      </c>
      <c r="E43" s="125" t="n">
        <v>-3</v>
      </c>
      <c r="F43" s="125" t="n">
        <v>-1</v>
      </c>
      <c r="G43" s="125" t="n">
        <v>0</v>
      </c>
      <c r="H43" s="125" t="n">
        <v>-1</v>
      </c>
      <c r="I43" s="125" t="n">
        <v>2</v>
      </c>
      <c r="J43" s="125" t="n">
        <v>0</v>
      </c>
      <c r="K43" s="125" t="n">
        <v>0</v>
      </c>
      <c r="L43" s="125" t="n">
        <v>0</v>
      </c>
      <c r="M43" s="125" t="n">
        <v>-1</v>
      </c>
      <c r="N43" s="125" t="n">
        <v>9</v>
      </c>
      <c r="O43" s="125" t="n">
        <v>26</v>
      </c>
      <c r="P43" s="125" t="n">
        <v>-1</v>
      </c>
      <c r="Q43" s="125" t="n">
        <v>-2</v>
      </c>
      <c r="R43" s="125" t="n">
        <v>7</v>
      </c>
      <c r="S43" s="125" t="n">
        <v>6</v>
      </c>
      <c r="T43" s="125" t="n">
        <v>4</v>
      </c>
      <c r="U43" s="125" t="n">
        <v>22</v>
      </c>
      <c r="V43" s="157" t="s">
        <v>53</v>
      </c>
    </row>
    <row r="44" customFormat="false" ht="13.5" hidden="false" customHeight="false" outlineLevel="0" collapsed="false">
      <c r="A44" s="151" t="s">
        <v>54</v>
      </c>
      <c r="B44" s="152" t="n">
        <v>-267</v>
      </c>
      <c r="C44" s="122" t="n">
        <v>-329</v>
      </c>
      <c r="D44" s="123" t="n">
        <v>-33</v>
      </c>
      <c r="E44" s="123" t="n">
        <v>-21</v>
      </c>
      <c r="F44" s="123" t="n">
        <v>-189</v>
      </c>
      <c r="G44" s="123" t="n">
        <v>-179</v>
      </c>
      <c r="H44" s="123" t="n">
        <v>24</v>
      </c>
      <c r="I44" s="123" t="n">
        <v>39</v>
      </c>
      <c r="J44" s="123" t="n">
        <v>2</v>
      </c>
      <c r="K44" s="123" t="n">
        <v>6</v>
      </c>
      <c r="L44" s="123" t="n">
        <v>-6</v>
      </c>
      <c r="M44" s="123" t="n">
        <v>-8</v>
      </c>
      <c r="N44" s="123" t="n">
        <v>116</v>
      </c>
      <c r="O44" s="123" t="n">
        <v>316</v>
      </c>
      <c r="P44" s="123" t="n">
        <v>36</v>
      </c>
      <c r="Q44" s="123" t="n">
        <v>85</v>
      </c>
      <c r="R44" s="123" t="n">
        <v>65</v>
      </c>
      <c r="S44" s="123" t="n">
        <v>70</v>
      </c>
      <c r="T44" s="123" t="n">
        <v>-252</v>
      </c>
      <c r="U44" s="123" t="n">
        <v>-21</v>
      </c>
      <c r="V44" s="154" t="s">
        <v>54</v>
      </c>
    </row>
    <row r="45" customFormat="false" ht="13.5" hidden="false" customHeight="false" outlineLevel="0" collapsed="false">
      <c r="A45" s="129" t="s">
        <v>55</v>
      </c>
      <c r="B45" s="156" t="n">
        <v>-135</v>
      </c>
      <c r="C45" s="126" t="n">
        <v>-179</v>
      </c>
      <c r="D45" s="125" t="n">
        <v>-4</v>
      </c>
      <c r="E45" s="125" t="n">
        <v>2</v>
      </c>
      <c r="F45" s="125" t="n">
        <v>-117</v>
      </c>
      <c r="G45" s="125" t="n">
        <v>-122</v>
      </c>
      <c r="H45" s="125" t="n">
        <v>-11</v>
      </c>
      <c r="I45" s="125" t="n">
        <v>-17</v>
      </c>
      <c r="J45" s="125" t="n">
        <v>0</v>
      </c>
      <c r="K45" s="125" t="n">
        <v>1</v>
      </c>
      <c r="L45" s="125" t="n">
        <v>-3</v>
      </c>
      <c r="M45" s="125" t="n">
        <v>-3</v>
      </c>
      <c r="N45" s="125" t="n">
        <v>7</v>
      </c>
      <c r="O45" s="125" t="n">
        <v>19</v>
      </c>
      <c r="P45" s="125" t="n">
        <v>42</v>
      </c>
      <c r="Q45" s="125" t="n">
        <v>97</v>
      </c>
      <c r="R45" s="125" t="n">
        <v>27</v>
      </c>
      <c r="S45" s="125" t="n">
        <v>30</v>
      </c>
      <c r="T45" s="125" t="n">
        <v>-194</v>
      </c>
      <c r="U45" s="125" t="n">
        <v>-172</v>
      </c>
      <c r="V45" s="157" t="s">
        <v>55</v>
      </c>
    </row>
    <row r="46" customFormat="false" ht="13.5" hidden="false" customHeight="false" outlineLevel="0" collapsed="false">
      <c r="A46" s="129" t="s">
        <v>56</v>
      </c>
      <c r="B46" s="156" t="n">
        <v>-77</v>
      </c>
      <c r="C46" s="126" t="n">
        <v>-93</v>
      </c>
      <c r="D46" s="125" t="n">
        <v>-15</v>
      </c>
      <c r="E46" s="125" t="n">
        <v>-18</v>
      </c>
      <c r="F46" s="125" t="n">
        <v>-34</v>
      </c>
      <c r="G46" s="125" t="n">
        <v>-25</v>
      </c>
      <c r="H46" s="125" t="n">
        <v>27</v>
      </c>
      <c r="I46" s="125" t="n">
        <v>40</v>
      </c>
      <c r="J46" s="125" t="n">
        <v>2</v>
      </c>
      <c r="K46" s="125" t="n">
        <v>6</v>
      </c>
      <c r="L46" s="125" t="n">
        <v>-5</v>
      </c>
      <c r="M46" s="125" t="n">
        <v>-8</v>
      </c>
      <c r="N46" s="125" t="n">
        <v>72</v>
      </c>
      <c r="O46" s="125" t="n">
        <v>209</v>
      </c>
      <c r="P46" s="125" t="n">
        <v>-4</v>
      </c>
      <c r="Q46" s="125" t="n">
        <v>-15</v>
      </c>
      <c r="R46" s="125" t="n">
        <v>-2</v>
      </c>
      <c r="S46" s="125" t="n">
        <v>1</v>
      </c>
      <c r="T46" s="125" t="n">
        <v>-36</v>
      </c>
      <c r="U46" s="125" t="n">
        <v>97</v>
      </c>
      <c r="V46" s="157" t="s">
        <v>56</v>
      </c>
    </row>
    <row r="47" customFormat="false" ht="13.5" hidden="false" customHeight="false" outlineLevel="0" collapsed="false">
      <c r="A47" s="129" t="s">
        <v>57</v>
      </c>
      <c r="B47" s="156" t="n">
        <v>-55</v>
      </c>
      <c r="C47" s="126" t="n">
        <v>-57</v>
      </c>
      <c r="D47" s="125" t="n">
        <v>-14</v>
      </c>
      <c r="E47" s="125" t="n">
        <v>-5</v>
      </c>
      <c r="F47" s="125" t="n">
        <v>-38</v>
      </c>
      <c r="G47" s="125" t="n">
        <v>-32</v>
      </c>
      <c r="H47" s="125" t="n">
        <v>8</v>
      </c>
      <c r="I47" s="125" t="n">
        <v>16</v>
      </c>
      <c r="J47" s="125" t="n">
        <v>0</v>
      </c>
      <c r="K47" s="125" t="n">
        <v>-1</v>
      </c>
      <c r="L47" s="125" t="n">
        <v>2</v>
      </c>
      <c r="M47" s="125" t="n">
        <v>3</v>
      </c>
      <c r="N47" s="125" t="n">
        <v>37</v>
      </c>
      <c r="O47" s="125" t="n">
        <v>88</v>
      </c>
      <c r="P47" s="125" t="n">
        <v>-2</v>
      </c>
      <c r="Q47" s="125" t="n">
        <v>3</v>
      </c>
      <c r="R47" s="125" t="n">
        <v>40</v>
      </c>
      <c r="S47" s="125" t="n">
        <v>39</v>
      </c>
      <c r="T47" s="125" t="n">
        <v>-22</v>
      </c>
      <c r="U47" s="125" t="n">
        <v>54</v>
      </c>
      <c r="V47" s="157" t="s">
        <v>57</v>
      </c>
    </row>
    <row r="48" customFormat="false" ht="13.5" hidden="false" customHeight="false" outlineLevel="0" collapsed="false">
      <c r="A48" s="151" t="s">
        <v>58</v>
      </c>
      <c r="B48" s="152" t="n">
        <v>-10</v>
      </c>
      <c r="C48" s="122" t="n">
        <v>-27</v>
      </c>
      <c r="D48" s="123" t="n">
        <v>1</v>
      </c>
      <c r="E48" s="123" t="n">
        <v>-7</v>
      </c>
      <c r="F48" s="123" t="n">
        <v>74</v>
      </c>
      <c r="G48" s="123" t="n">
        <v>85</v>
      </c>
      <c r="H48" s="123" t="n">
        <v>0</v>
      </c>
      <c r="I48" s="123" t="n">
        <v>-6</v>
      </c>
      <c r="J48" s="123" t="n">
        <v>7</v>
      </c>
      <c r="K48" s="123" t="n">
        <v>7</v>
      </c>
      <c r="L48" s="123" t="n">
        <v>-3</v>
      </c>
      <c r="M48" s="123" t="n">
        <v>-11</v>
      </c>
      <c r="N48" s="123" t="n">
        <v>11</v>
      </c>
      <c r="O48" s="123" t="n">
        <v>-20</v>
      </c>
      <c r="P48" s="123" t="n">
        <v>-41</v>
      </c>
      <c r="Q48" s="123" t="n">
        <v>-76</v>
      </c>
      <c r="R48" s="123" t="n">
        <v>-82</v>
      </c>
      <c r="S48" s="123" t="n">
        <v>38</v>
      </c>
      <c r="T48" s="123" t="n">
        <v>-43</v>
      </c>
      <c r="U48" s="123" t="n">
        <v>-17</v>
      </c>
      <c r="V48" s="154" t="s">
        <v>58</v>
      </c>
    </row>
    <row r="49" customFormat="false" ht="13.5" hidden="false" customHeight="false" outlineLevel="0" collapsed="false">
      <c r="A49" s="129" t="s">
        <v>59</v>
      </c>
      <c r="B49" s="156" t="n">
        <v>-10</v>
      </c>
      <c r="C49" s="126" t="n">
        <v>-27</v>
      </c>
      <c r="D49" s="125" t="n">
        <v>1</v>
      </c>
      <c r="E49" s="125" t="n">
        <v>-7</v>
      </c>
      <c r="F49" s="125" t="n">
        <v>74</v>
      </c>
      <c r="G49" s="125" t="n">
        <v>85</v>
      </c>
      <c r="H49" s="125" t="n">
        <v>0</v>
      </c>
      <c r="I49" s="125" t="n">
        <v>-6</v>
      </c>
      <c r="J49" s="125" t="n">
        <v>7</v>
      </c>
      <c r="K49" s="125" t="n">
        <v>7</v>
      </c>
      <c r="L49" s="125" t="n">
        <v>-3</v>
      </c>
      <c r="M49" s="125" t="n">
        <v>-11</v>
      </c>
      <c r="N49" s="125" t="n">
        <v>11</v>
      </c>
      <c r="O49" s="125" t="n">
        <v>-20</v>
      </c>
      <c r="P49" s="125" t="n">
        <v>-41</v>
      </c>
      <c r="Q49" s="125" t="n">
        <v>-76</v>
      </c>
      <c r="R49" s="125" t="n">
        <v>-82</v>
      </c>
      <c r="S49" s="125" t="n">
        <v>38</v>
      </c>
      <c r="T49" s="125" t="n">
        <v>-43</v>
      </c>
      <c r="U49" s="125" t="n">
        <v>-17</v>
      </c>
      <c r="V49" s="157" t="s">
        <v>59</v>
      </c>
    </row>
    <row r="50" customFormat="false" ht="13.5" hidden="false" customHeight="false" outlineLevel="0" collapsed="false">
      <c r="A50" s="151" t="s">
        <v>60</v>
      </c>
      <c r="B50" s="152" t="n">
        <v>-134</v>
      </c>
      <c r="C50" s="122" t="n">
        <v>-95</v>
      </c>
      <c r="D50" s="123" t="n">
        <v>-14</v>
      </c>
      <c r="E50" s="123" t="n">
        <v>-14</v>
      </c>
      <c r="F50" s="123" t="n">
        <v>-169</v>
      </c>
      <c r="G50" s="123" t="n">
        <v>-169</v>
      </c>
      <c r="H50" s="123" t="n">
        <v>-30</v>
      </c>
      <c r="I50" s="123" t="n">
        <v>-38</v>
      </c>
      <c r="J50" s="123" t="n">
        <v>12</v>
      </c>
      <c r="K50" s="123" t="n">
        <v>20</v>
      </c>
      <c r="L50" s="123" t="n">
        <v>-3</v>
      </c>
      <c r="M50" s="123" t="n">
        <v>-5</v>
      </c>
      <c r="N50" s="123" t="n">
        <v>17</v>
      </c>
      <c r="O50" s="123" t="n">
        <v>64</v>
      </c>
      <c r="P50" s="123" t="n">
        <v>-22</v>
      </c>
      <c r="Q50" s="123" t="n">
        <v>-28</v>
      </c>
      <c r="R50" s="123" t="n">
        <v>40</v>
      </c>
      <c r="S50" s="123" t="n">
        <v>30</v>
      </c>
      <c r="T50" s="123" t="n">
        <v>-303</v>
      </c>
      <c r="U50" s="123" t="n">
        <v>-235</v>
      </c>
      <c r="V50" s="154" t="s">
        <v>60</v>
      </c>
    </row>
    <row r="51" customFormat="false" ht="13.5" hidden="false" customHeight="false" outlineLevel="0" collapsed="false">
      <c r="A51" s="129" t="s">
        <v>61</v>
      </c>
      <c r="B51" s="156" t="n">
        <v>11</v>
      </c>
      <c r="C51" s="126" t="n">
        <v>15</v>
      </c>
      <c r="D51" s="125" t="n">
        <v>27</v>
      </c>
      <c r="E51" s="125" t="n">
        <v>29</v>
      </c>
      <c r="F51" s="125" t="n">
        <v>-20</v>
      </c>
      <c r="G51" s="125" t="n">
        <v>-14</v>
      </c>
      <c r="H51" s="125" t="n">
        <v>-9</v>
      </c>
      <c r="I51" s="125" t="n">
        <v>-6</v>
      </c>
      <c r="J51" s="125" t="n">
        <v>1</v>
      </c>
      <c r="K51" s="125" t="n">
        <v>1</v>
      </c>
      <c r="L51" s="125" t="n">
        <v>-1</v>
      </c>
      <c r="M51" s="125" t="n">
        <v>-3</v>
      </c>
      <c r="N51" s="125" t="n">
        <v>-28</v>
      </c>
      <c r="O51" s="125" t="n">
        <v>-53</v>
      </c>
      <c r="P51" s="125" t="n">
        <v>-30</v>
      </c>
      <c r="Q51" s="125" t="n">
        <v>-34</v>
      </c>
      <c r="R51" s="125" t="n">
        <v>-16</v>
      </c>
      <c r="S51" s="125" t="n">
        <v>-27</v>
      </c>
      <c r="T51" s="125" t="n">
        <v>-65</v>
      </c>
      <c r="U51" s="125" t="n">
        <v>-92</v>
      </c>
      <c r="V51" s="157" t="s">
        <v>61</v>
      </c>
    </row>
    <row r="52" customFormat="false" ht="13.5" hidden="false" customHeight="false" outlineLevel="0" collapsed="false">
      <c r="A52" s="129" t="s">
        <v>62</v>
      </c>
      <c r="B52" s="156" t="n">
        <v>-22</v>
      </c>
      <c r="C52" s="126" t="n">
        <v>-19</v>
      </c>
      <c r="D52" s="125" t="n">
        <v>-2</v>
      </c>
      <c r="E52" s="125" t="n">
        <v>-2</v>
      </c>
      <c r="F52" s="125" t="n">
        <v>-22</v>
      </c>
      <c r="G52" s="125" t="n">
        <v>-20</v>
      </c>
      <c r="H52" s="125" t="n">
        <v>-1</v>
      </c>
      <c r="I52" s="125" t="n">
        <v>-3</v>
      </c>
      <c r="J52" s="125" t="n">
        <v>0</v>
      </c>
      <c r="K52" s="125" t="n">
        <v>0</v>
      </c>
      <c r="L52" s="125" t="n">
        <v>2</v>
      </c>
      <c r="M52" s="125" t="n">
        <v>3</v>
      </c>
      <c r="N52" s="125" t="n">
        <v>15</v>
      </c>
      <c r="O52" s="125" t="n">
        <v>45</v>
      </c>
      <c r="P52" s="125" t="n">
        <v>-5</v>
      </c>
      <c r="Q52" s="125" t="n">
        <v>-7</v>
      </c>
      <c r="R52" s="125" t="n">
        <v>9</v>
      </c>
      <c r="S52" s="125" t="n">
        <v>13</v>
      </c>
      <c r="T52" s="125" t="n">
        <v>-26</v>
      </c>
      <c r="U52" s="125" t="n">
        <v>10</v>
      </c>
      <c r="V52" s="157" t="s">
        <v>62</v>
      </c>
    </row>
    <row r="53" customFormat="false" ht="13.5" hidden="false" customHeight="false" outlineLevel="0" collapsed="false">
      <c r="A53" s="129" t="s">
        <v>63</v>
      </c>
      <c r="B53" s="156" t="n">
        <v>-16</v>
      </c>
      <c r="C53" s="126" t="n">
        <v>-4</v>
      </c>
      <c r="D53" s="125" t="n">
        <v>-4</v>
      </c>
      <c r="E53" s="125" t="n">
        <v>-4</v>
      </c>
      <c r="F53" s="125" t="n">
        <v>-35</v>
      </c>
      <c r="G53" s="125" t="n">
        <v>-45</v>
      </c>
      <c r="H53" s="125" t="n">
        <v>-6</v>
      </c>
      <c r="I53" s="125" t="n">
        <v>-7</v>
      </c>
      <c r="J53" s="125" t="n">
        <v>2</v>
      </c>
      <c r="K53" s="125" t="n">
        <v>7</v>
      </c>
      <c r="L53" s="125" t="n">
        <v>-1</v>
      </c>
      <c r="M53" s="125" t="n">
        <v>-1</v>
      </c>
      <c r="N53" s="125" t="n">
        <v>10</v>
      </c>
      <c r="O53" s="125" t="n">
        <v>27</v>
      </c>
      <c r="P53" s="125" t="n">
        <v>-6</v>
      </c>
      <c r="Q53" s="125" t="n">
        <v>-1</v>
      </c>
      <c r="R53" s="125" t="n">
        <v>0</v>
      </c>
      <c r="S53" s="125" t="n">
        <v>-1</v>
      </c>
      <c r="T53" s="125" t="n">
        <v>-56</v>
      </c>
      <c r="U53" s="125" t="n">
        <v>-29</v>
      </c>
      <c r="V53" s="157" t="s">
        <v>63</v>
      </c>
    </row>
    <row r="54" customFormat="false" ht="13.5" hidden="false" customHeight="false" outlineLevel="0" collapsed="false">
      <c r="A54" s="129" t="s">
        <v>64</v>
      </c>
      <c r="B54" s="156" t="n">
        <v>-24</v>
      </c>
      <c r="C54" s="126" t="n">
        <v>-29</v>
      </c>
      <c r="D54" s="125" t="n">
        <v>-4</v>
      </c>
      <c r="E54" s="125" t="n">
        <v>-4</v>
      </c>
      <c r="F54" s="125" t="n">
        <v>-12</v>
      </c>
      <c r="G54" s="125" t="n">
        <v>-11</v>
      </c>
      <c r="H54" s="125" t="n">
        <v>-1</v>
      </c>
      <c r="I54" s="125" t="n">
        <v>-2</v>
      </c>
      <c r="J54" s="125" t="n">
        <v>2</v>
      </c>
      <c r="K54" s="125" t="n">
        <v>2</v>
      </c>
      <c r="L54" s="125" t="n">
        <v>0</v>
      </c>
      <c r="M54" s="125" t="n">
        <v>0</v>
      </c>
      <c r="N54" s="125" t="n">
        <v>-7</v>
      </c>
      <c r="O54" s="125" t="n">
        <v>-17</v>
      </c>
      <c r="P54" s="125" t="n">
        <v>17</v>
      </c>
      <c r="Q54" s="125" t="n">
        <v>21</v>
      </c>
      <c r="R54" s="125" t="n">
        <v>3</v>
      </c>
      <c r="S54" s="125" t="n">
        <v>3</v>
      </c>
      <c r="T54" s="125" t="n">
        <v>-26</v>
      </c>
      <c r="U54" s="125" t="n">
        <v>-37</v>
      </c>
      <c r="V54" s="157" t="s">
        <v>64</v>
      </c>
    </row>
    <row r="55" customFormat="false" ht="13.5" hidden="false" customHeight="false" outlineLevel="0" collapsed="false">
      <c r="A55" s="129" t="s">
        <v>65</v>
      </c>
      <c r="B55" s="156" t="n">
        <v>-36</v>
      </c>
      <c r="C55" s="126" t="n">
        <v>-29</v>
      </c>
      <c r="D55" s="125" t="n">
        <v>-21</v>
      </c>
      <c r="E55" s="125" t="n">
        <v>-21</v>
      </c>
      <c r="F55" s="125" t="n">
        <v>-50</v>
      </c>
      <c r="G55" s="125" t="n">
        <v>-52</v>
      </c>
      <c r="H55" s="125" t="n">
        <v>-5</v>
      </c>
      <c r="I55" s="125" t="n">
        <v>-10</v>
      </c>
      <c r="J55" s="125" t="n">
        <v>5</v>
      </c>
      <c r="K55" s="125" t="n">
        <v>8</v>
      </c>
      <c r="L55" s="125" t="n">
        <v>-3</v>
      </c>
      <c r="M55" s="125" t="n">
        <v>-3</v>
      </c>
      <c r="N55" s="125" t="n">
        <v>20</v>
      </c>
      <c r="O55" s="125" t="n">
        <v>50</v>
      </c>
      <c r="P55" s="125" t="n">
        <v>11</v>
      </c>
      <c r="Q55" s="125" t="n">
        <v>10</v>
      </c>
      <c r="R55" s="125" t="n">
        <v>24</v>
      </c>
      <c r="S55" s="125" t="n">
        <v>25</v>
      </c>
      <c r="T55" s="125" t="n">
        <v>-55</v>
      </c>
      <c r="U55" s="125" t="n">
        <v>-22</v>
      </c>
      <c r="V55" s="157" t="s">
        <v>65</v>
      </c>
    </row>
    <row r="56" customFormat="false" ht="13.5" hidden="false" customHeight="false" outlineLevel="0" collapsed="false">
      <c r="A56" s="129" t="s">
        <v>66</v>
      </c>
      <c r="B56" s="156" t="n">
        <v>-26</v>
      </c>
      <c r="C56" s="126" t="n">
        <v>-10</v>
      </c>
      <c r="D56" s="125" t="n">
        <v>-6</v>
      </c>
      <c r="E56" s="125" t="n">
        <v>-8</v>
      </c>
      <c r="F56" s="125" t="n">
        <v>-25</v>
      </c>
      <c r="G56" s="125" t="n">
        <v>-22</v>
      </c>
      <c r="H56" s="125" t="n">
        <v>-4</v>
      </c>
      <c r="I56" s="125" t="n">
        <v>-7</v>
      </c>
      <c r="J56" s="125" t="n">
        <v>2</v>
      </c>
      <c r="K56" s="125" t="n">
        <v>2</v>
      </c>
      <c r="L56" s="125" t="n">
        <v>0</v>
      </c>
      <c r="M56" s="125" t="n">
        <v>-1</v>
      </c>
      <c r="N56" s="125" t="n">
        <v>2</v>
      </c>
      <c r="O56" s="125" t="n">
        <v>2</v>
      </c>
      <c r="P56" s="125" t="n">
        <v>-5</v>
      </c>
      <c r="Q56" s="125" t="n">
        <v>-13</v>
      </c>
      <c r="R56" s="125" t="n">
        <v>22</v>
      </c>
      <c r="S56" s="125" t="n">
        <v>22</v>
      </c>
      <c r="T56" s="125" t="n">
        <v>-40</v>
      </c>
      <c r="U56" s="125" t="n">
        <v>-35</v>
      </c>
      <c r="V56" s="157" t="s">
        <v>66</v>
      </c>
    </row>
    <row r="57" customFormat="false" ht="13.5" hidden="false" customHeight="false" outlineLevel="0" collapsed="false">
      <c r="A57" s="129" t="s">
        <v>67</v>
      </c>
      <c r="B57" s="156" t="n">
        <v>-21</v>
      </c>
      <c r="C57" s="126" t="n">
        <v>-19</v>
      </c>
      <c r="D57" s="125" t="n">
        <v>-4</v>
      </c>
      <c r="E57" s="125" t="n">
        <v>-4</v>
      </c>
      <c r="F57" s="125" t="n">
        <v>-5</v>
      </c>
      <c r="G57" s="125" t="n">
        <v>-5</v>
      </c>
      <c r="H57" s="125" t="n">
        <v>-4</v>
      </c>
      <c r="I57" s="125" t="n">
        <v>-3</v>
      </c>
      <c r="J57" s="125" t="n">
        <v>0</v>
      </c>
      <c r="K57" s="125" t="n">
        <v>0</v>
      </c>
      <c r="L57" s="125" t="n">
        <v>0</v>
      </c>
      <c r="M57" s="125" t="n">
        <v>0</v>
      </c>
      <c r="N57" s="125" t="n">
        <v>5</v>
      </c>
      <c r="O57" s="125" t="n">
        <v>10</v>
      </c>
      <c r="P57" s="125" t="n">
        <v>-4</v>
      </c>
      <c r="Q57" s="125" t="n">
        <v>-4</v>
      </c>
      <c r="R57" s="125" t="n">
        <v>-2</v>
      </c>
      <c r="S57" s="125" t="n">
        <v>-5</v>
      </c>
      <c r="T57" s="125" t="n">
        <v>-35</v>
      </c>
      <c r="U57" s="125" t="n">
        <v>-30</v>
      </c>
      <c r="V57" s="157" t="s">
        <v>67</v>
      </c>
    </row>
    <row r="58" customFormat="false" ht="13.5" hidden="false" customHeight="false" outlineLevel="0" collapsed="false">
      <c r="A58" s="151" t="s">
        <v>68</v>
      </c>
      <c r="B58" s="152" t="n">
        <v>-60</v>
      </c>
      <c r="C58" s="122" t="n">
        <v>-60</v>
      </c>
      <c r="D58" s="123" t="n">
        <v>-8</v>
      </c>
      <c r="E58" s="123" t="n">
        <v>-7</v>
      </c>
      <c r="F58" s="123" t="n">
        <v>-106</v>
      </c>
      <c r="G58" s="123" t="n">
        <v>-109</v>
      </c>
      <c r="H58" s="123" t="n">
        <v>11</v>
      </c>
      <c r="I58" s="123" t="n">
        <v>20</v>
      </c>
      <c r="J58" s="123" t="n">
        <v>4</v>
      </c>
      <c r="K58" s="123" t="n">
        <v>5</v>
      </c>
      <c r="L58" s="123" t="n">
        <v>-4</v>
      </c>
      <c r="M58" s="123" t="n">
        <v>-10</v>
      </c>
      <c r="N58" s="123" t="n">
        <v>18</v>
      </c>
      <c r="O58" s="123" t="n">
        <v>41</v>
      </c>
      <c r="P58" s="123" t="n">
        <v>0</v>
      </c>
      <c r="Q58" s="123" t="n">
        <v>-7</v>
      </c>
      <c r="R58" s="123" t="n">
        <v>-9</v>
      </c>
      <c r="S58" s="123" t="n">
        <v>-19</v>
      </c>
      <c r="T58" s="123" t="n">
        <v>-154</v>
      </c>
      <c r="U58" s="123" t="n">
        <v>-146</v>
      </c>
      <c r="V58" s="154" t="s">
        <v>68</v>
      </c>
    </row>
    <row r="59" customFormat="false" ht="13.5" hidden="false" customHeight="false" outlineLevel="0" collapsed="false">
      <c r="A59" s="129" t="s">
        <v>69</v>
      </c>
      <c r="B59" s="156" t="n">
        <v>-60</v>
      </c>
      <c r="C59" s="126" t="n">
        <v>-60</v>
      </c>
      <c r="D59" s="125" t="n">
        <v>-8</v>
      </c>
      <c r="E59" s="125" t="n">
        <v>-7</v>
      </c>
      <c r="F59" s="125" t="n">
        <v>-106</v>
      </c>
      <c r="G59" s="125" t="n">
        <v>-109</v>
      </c>
      <c r="H59" s="125" t="n">
        <v>11</v>
      </c>
      <c r="I59" s="125" t="n">
        <v>20</v>
      </c>
      <c r="J59" s="125" t="n">
        <v>4</v>
      </c>
      <c r="K59" s="125" t="n">
        <v>5</v>
      </c>
      <c r="L59" s="125" t="n">
        <v>-4</v>
      </c>
      <c r="M59" s="125" t="n">
        <v>-10</v>
      </c>
      <c r="N59" s="125" t="n">
        <v>18</v>
      </c>
      <c r="O59" s="125" t="n">
        <v>41</v>
      </c>
      <c r="P59" s="125" t="n">
        <v>0</v>
      </c>
      <c r="Q59" s="125" t="n">
        <v>-7</v>
      </c>
      <c r="R59" s="125" t="n">
        <v>-9</v>
      </c>
      <c r="S59" s="125" t="n">
        <v>-19</v>
      </c>
      <c r="T59" s="125" t="n">
        <v>-154</v>
      </c>
      <c r="U59" s="125" t="n">
        <v>-146</v>
      </c>
      <c r="V59" s="157" t="s">
        <v>69</v>
      </c>
    </row>
    <row r="60" customFormat="false" ht="13.5" hidden="false" customHeight="false" outlineLevel="0" collapsed="false">
      <c r="A60" s="151" t="s">
        <v>70</v>
      </c>
      <c r="B60" s="152" t="n">
        <v>-14</v>
      </c>
      <c r="C60" s="122" t="n">
        <v>-11</v>
      </c>
      <c r="D60" s="123" t="n">
        <v>-5</v>
      </c>
      <c r="E60" s="123" t="n">
        <v>-6</v>
      </c>
      <c r="F60" s="123" t="n">
        <v>-29</v>
      </c>
      <c r="G60" s="123" t="n">
        <v>-31</v>
      </c>
      <c r="H60" s="123" t="n">
        <v>-9</v>
      </c>
      <c r="I60" s="123" t="n">
        <v>-11</v>
      </c>
      <c r="J60" s="123" t="n">
        <v>0</v>
      </c>
      <c r="K60" s="123" t="n">
        <v>0</v>
      </c>
      <c r="L60" s="123" t="n">
        <v>1</v>
      </c>
      <c r="M60" s="123" t="n">
        <v>-3</v>
      </c>
      <c r="N60" s="123" t="n">
        <v>-3</v>
      </c>
      <c r="O60" s="123" t="n">
        <v>-3</v>
      </c>
      <c r="P60" s="123" t="n">
        <v>-2</v>
      </c>
      <c r="Q60" s="123" t="n">
        <v>-4</v>
      </c>
      <c r="R60" s="123" t="n">
        <v>8</v>
      </c>
      <c r="S60" s="123" t="n">
        <v>1</v>
      </c>
      <c r="T60" s="123" t="n">
        <v>-53</v>
      </c>
      <c r="U60" s="123" t="n">
        <v>-68</v>
      </c>
      <c r="V60" s="154" t="s">
        <v>70</v>
      </c>
    </row>
    <row r="61" customFormat="false" ht="13.5" hidden="false" customHeight="false" outlineLevel="0" collapsed="false">
      <c r="A61" s="129" t="s">
        <v>71</v>
      </c>
      <c r="B61" s="156" t="n">
        <v>-14</v>
      </c>
      <c r="C61" s="126" t="n">
        <v>-11</v>
      </c>
      <c r="D61" s="125" t="n">
        <v>-5</v>
      </c>
      <c r="E61" s="125" t="n">
        <v>-6</v>
      </c>
      <c r="F61" s="125" t="n">
        <v>-29</v>
      </c>
      <c r="G61" s="125" t="n">
        <v>-31</v>
      </c>
      <c r="H61" s="125" t="n">
        <v>-9</v>
      </c>
      <c r="I61" s="125" t="n">
        <v>-11</v>
      </c>
      <c r="J61" s="125" t="n">
        <v>0</v>
      </c>
      <c r="K61" s="125" t="n">
        <v>0</v>
      </c>
      <c r="L61" s="125" t="n">
        <v>1</v>
      </c>
      <c r="M61" s="125" t="n">
        <v>-3</v>
      </c>
      <c r="N61" s="125" t="n">
        <v>-3</v>
      </c>
      <c r="O61" s="125" t="n">
        <v>-3</v>
      </c>
      <c r="P61" s="125" t="n">
        <v>-2</v>
      </c>
      <c r="Q61" s="125" t="n">
        <v>-4</v>
      </c>
      <c r="R61" s="125" t="n">
        <v>8</v>
      </c>
      <c r="S61" s="125" t="n">
        <v>1</v>
      </c>
      <c r="T61" s="125" t="n">
        <v>-53</v>
      </c>
      <c r="U61" s="125" t="n">
        <v>-68</v>
      </c>
      <c r="V61" s="157" t="s">
        <v>71</v>
      </c>
    </row>
    <row r="62" customFormat="false" ht="13.5" hidden="false" customHeight="false" outlineLevel="0" collapsed="false">
      <c r="A62" s="151" t="s">
        <v>72</v>
      </c>
      <c r="B62" s="152" t="n">
        <v>1</v>
      </c>
      <c r="C62" s="122" t="n">
        <v>5</v>
      </c>
      <c r="D62" s="123" t="n">
        <v>-6</v>
      </c>
      <c r="E62" s="123" t="n">
        <v>-7</v>
      </c>
      <c r="F62" s="123" t="n">
        <v>0</v>
      </c>
      <c r="G62" s="123" t="n">
        <v>-1</v>
      </c>
      <c r="H62" s="123" t="n">
        <v>-1</v>
      </c>
      <c r="I62" s="123" t="n">
        <v>0</v>
      </c>
      <c r="J62" s="123" t="n">
        <v>-1</v>
      </c>
      <c r="K62" s="123" t="n">
        <v>-1</v>
      </c>
      <c r="L62" s="123" t="n">
        <v>-1</v>
      </c>
      <c r="M62" s="123" t="n">
        <v>-1</v>
      </c>
      <c r="N62" s="123" t="n">
        <v>-2</v>
      </c>
      <c r="O62" s="123" t="n">
        <v>-3</v>
      </c>
      <c r="P62" s="123" t="n">
        <v>0</v>
      </c>
      <c r="Q62" s="123" t="n">
        <v>2</v>
      </c>
      <c r="R62" s="123" t="n">
        <v>-4</v>
      </c>
      <c r="S62" s="123" t="n">
        <v>-4</v>
      </c>
      <c r="T62" s="123" t="n">
        <v>-14</v>
      </c>
      <c r="U62" s="123" t="n">
        <v>-10</v>
      </c>
      <c r="V62" s="154" t="s">
        <v>72</v>
      </c>
    </row>
    <row r="63" customFormat="false" ht="13.5" hidden="false" customHeight="false" outlineLevel="0" collapsed="false">
      <c r="A63" s="158" t="s">
        <v>73</v>
      </c>
      <c r="B63" s="159" t="n">
        <v>1</v>
      </c>
      <c r="C63" s="128" t="n">
        <v>5</v>
      </c>
      <c r="D63" s="128" t="n">
        <v>-6</v>
      </c>
      <c r="E63" s="128" t="n">
        <v>-7</v>
      </c>
      <c r="F63" s="128" t="n">
        <v>0</v>
      </c>
      <c r="G63" s="128" t="n">
        <v>-1</v>
      </c>
      <c r="H63" s="128" t="n">
        <v>-1</v>
      </c>
      <c r="I63" s="128" t="n">
        <v>0</v>
      </c>
      <c r="J63" s="128" t="n">
        <v>-1</v>
      </c>
      <c r="K63" s="128" t="n">
        <v>-1</v>
      </c>
      <c r="L63" s="128" t="n">
        <v>-1</v>
      </c>
      <c r="M63" s="128" t="n">
        <v>-1</v>
      </c>
      <c r="N63" s="128" t="n">
        <v>-2</v>
      </c>
      <c r="O63" s="128" t="n">
        <v>-3</v>
      </c>
      <c r="P63" s="128" t="n">
        <v>0</v>
      </c>
      <c r="Q63" s="128" t="n">
        <v>2</v>
      </c>
      <c r="R63" s="128" t="n">
        <v>-4</v>
      </c>
      <c r="S63" s="128" t="n">
        <v>-4</v>
      </c>
      <c r="T63" s="128" t="n">
        <v>-14</v>
      </c>
      <c r="U63" s="128" t="n">
        <v>-10</v>
      </c>
      <c r="V63" s="160" t="s">
        <v>73</v>
      </c>
    </row>
    <row r="64" customFormat="false" ht="13.5" hidden="false" customHeight="false" outlineLevel="0" collapsed="false">
      <c r="A64" s="180" t="s">
        <v>223</v>
      </c>
      <c r="B64" s="130"/>
      <c r="C64" s="130"/>
      <c r="D64" s="130"/>
      <c r="E64" s="130"/>
      <c r="F64" s="130"/>
      <c r="G64" s="130"/>
      <c r="H64" s="130"/>
      <c r="I64" s="130"/>
      <c r="J64" s="130"/>
      <c r="K64" s="130"/>
      <c r="L64" s="130"/>
      <c r="M64" s="130"/>
      <c r="N64" s="130"/>
      <c r="O64" s="130"/>
      <c r="P64" s="130"/>
      <c r="Q64" s="130"/>
      <c r="R64" s="130"/>
      <c r="S64" s="130"/>
      <c r="T64" s="130"/>
      <c r="U64" s="130"/>
      <c r="V64" s="129"/>
    </row>
    <row r="65" customFormat="false" ht="13.5" hidden="false" customHeight="false" outlineLevel="0" collapsed="false">
      <c r="A65" s="180" t="s">
        <v>224</v>
      </c>
      <c r="B65" s="130"/>
      <c r="C65" s="130"/>
      <c r="D65" s="130"/>
      <c r="E65" s="130"/>
      <c r="F65" s="130"/>
      <c r="G65" s="130"/>
      <c r="H65" s="130"/>
      <c r="I65" s="130"/>
      <c r="J65" s="130"/>
      <c r="K65" s="130"/>
      <c r="L65" s="130"/>
      <c r="M65" s="130"/>
      <c r="N65" s="130"/>
      <c r="O65" s="130"/>
      <c r="P65" s="130"/>
      <c r="Q65" s="130"/>
      <c r="R65" s="130"/>
      <c r="S65" s="130"/>
      <c r="T65" s="130"/>
      <c r="U65" s="130"/>
      <c r="V65" s="129"/>
    </row>
  </sheetData>
  <mergeCells count="12">
    <mergeCell ref="A3:A4"/>
    <mergeCell ref="B3:C3"/>
    <mergeCell ref="D3:E3"/>
    <mergeCell ref="F3:G3"/>
    <mergeCell ref="H3:I3"/>
    <mergeCell ref="J3:K3"/>
    <mergeCell ref="L3:M3"/>
    <mergeCell ref="N3:O3"/>
    <mergeCell ref="P3:Q3"/>
    <mergeCell ref="R3:S3"/>
    <mergeCell ref="T3:U3"/>
    <mergeCell ref="V3:V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9" min="19" style="0" width="2.62"/>
    <col collapsed="false" customWidth="true" hidden="false" outlineLevel="0" max="20" min="20" style="0" width="7.62"/>
    <col collapsed="false" customWidth="true" hidden="false" outlineLevel="0" max="21" min="21" style="0" width="2.62"/>
    <col collapsed="false" customWidth="true" hidden="false" outlineLevel="0" max="22" min="22" style="0" width="7.62"/>
  </cols>
  <sheetData>
    <row r="1" customFormat="false" ht="14.25" hidden="false" customHeight="false" outlineLevel="0" collapsed="false">
      <c r="A1" s="162" t="s">
        <v>238</v>
      </c>
      <c r="B1" s="182"/>
      <c r="C1" s="182"/>
      <c r="D1" s="182"/>
      <c r="E1" s="182"/>
      <c r="F1" s="182"/>
      <c r="G1" s="182"/>
      <c r="H1" s="182"/>
      <c r="I1" s="182"/>
      <c r="J1" s="182"/>
      <c r="K1" s="182"/>
      <c r="L1" s="182"/>
      <c r="M1" s="182"/>
      <c r="N1" s="182"/>
      <c r="O1" s="182"/>
      <c r="P1" s="182"/>
      <c r="Q1" s="182"/>
      <c r="R1" s="182"/>
      <c r="S1" s="182"/>
      <c r="T1" s="182"/>
      <c r="U1" s="190"/>
      <c r="V1" s="182"/>
    </row>
    <row r="2" customFormat="false" ht="14.25" hidden="false" customHeight="false" outlineLevel="0" collapsed="false">
      <c r="A2" s="96"/>
      <c r="B2" s="96"/>
      <c r="C2" s="96"/>
      <c r="D2" s="96"/>
      <c r="E2" s="96"/>
      <c r="F2" s="96"/>
      <c r="G2" s="96"/>
      <c r="H2" s="96"/>
      <c r="I2" s="96"/>
      <c r="J2" s="96"/>
      <c r="K2" s="96"/>
      <c r="L2" s="96"/>
      <c r="M2" s="96"/>
      <c r="N2" s="96"/>
      <c r="O2" s="96"/>
      <c r="P2" s="96"/>
      <c r="Q2" s="96"/>
      <c r="R2" s="96"/>
      <c r="S2" s="96"/>
      <c r="T2" s="96"/>
      <c r="U2" s="191" t="s">
        <v>239</v>
      </c>
      <c r="V2" s="96"/>
    </row>
    <row r="3" customFormat="false" ht="14.25" hidden="false" customHeight="false" outlineLevel="0" collapsed="false">
      <c r="A3" s="192" t="s">
        <v>81</v>
      </c>
      <c r="B3" s="193" t="s">
        <v>240</v>
      </c>
      <c r="C3" s="192" t="s">
        <v>241</v>
      </c>
      <c r="D3" s="192"/>
      <c r="E3" s="111" t="s">
        <v>242</v>
      </c>
      <c r="F3" s="111"/>
      <c r="G3" s="111" t="s">
        <v>229</v>
      </c>
      <c r="H3" s="111"/>
      <c r="I3" s="111" t="s">
        <v>237</v>
      </c>
      <c r="J3" s="111"/>
      <c r="K3" s="192" t="s">
        <v>243</v>
      </c>
      <c r="L3" s="192"/>
      <c r="M3" s="111" t="s">
        <v>244</v>
      </c>
      <c r="N3" s="111"/>
      <c r="O3" s="111" t="s">
        <v>245</v>
      </c>
      <c r="P3" s="111"/>
      <c r="Q3" s="111" t="s">
        <v>246</v>
      </c>
      <c r="R3" s="111"/>
      <c r="S3" s="112" t="s">
        <v>188</v>
      </c>
      <c r="T3" s="112"/>
      <c r="U3" s="112"/>
      <c r="V3" s="112"/>
    </row>
    <row r="4" customFormat="false" ht="13.5" hidden="false" customHeight="false" outlineLevel="0" collapsed="false">
      <c r="A4" s="158"/>
      <c r="B4" s="194"/>
      <c r="C4" s="158"/>
      <c r="D4" s="115" t="s">
        <v>14</v>
      </c>
      <c r="E4" s="195"/>
      <c r="F4" s="115" t="s">
        <v>14</v>
      </c>
      <c r="G4" s="195"/>
      <c r="H4" s="115" t="s">
        <v>14</v>
      </c>
      <c r="I4" s="195"/>
      <c r="J4" s="115" t="s">
        <v>14</v>
      </c>
      <c r="K4" s="158"/>
      <c r="L4" s="115" t="s">
        <v>14</v>
      </c>
      <c r="M4" s="195"/>
      <c r="N4" s="115" t="s">
        <v>14</v>
      </c>
      <c r="O4" s="195"/>
      <c r="P4" s="115" t="s">
        <v>14</v>
      </c>
      <c r="Q4" s="195"/>
      <c r="R4" s="115" t="s">
        <v>14</v>
      </c>
      <c r="S4" s="196"/>
      <c r="T4" s="196"/>
      <c r="U4" s="149" t="s">
        <v>14</v>
      </c>
      <c r="V4" s="149"/>
    </row>
    <row r="5" customFormat="false" ht="13.5" hidden="false" customHeight="false" outlineLevel="0" collapsed="false">
      <c r="A5" s="129"/>
      <c r="B5" s="197" t="s">
        <v>247</v>
      </c>
      <c r="C5" s="126" t="n">
        <v>712</v>
      </c>
      <c r="D5" s="126" t="n">
        <v>351</v>
      </c>
      <c r="E5" s="126" t="n">
        <v>94</v>
      </c>
      <c r="F5" s="126" t="n">
        <v>58</v>
      </c>
      <c r="G5" s="126" t="n">
        <v>268</v>
      </c>
      <c r="H5" s="126" t="n">
        <v>132</v>
      </c>
      <c r="I5" s="126" t="n">
        <v>388</v>
      </c>
      <c r="J5" s="126" t="n">
        <v>198</v>
      </c>
      <c r="K5" s="126" t="n">
        <v>19</v>
      </c>
      <c r="L5" s="126" t="n">
        <v>5</v>
      </c>
      <c r="M5" s="126" t="n">
        <v>39</v>
      </c>
      <c r="N5" s="126" t="n">
        <v>18</v>
      </c>
      <c r="O5" s="126" t="n">
        <v>1395</v>
      </c>
      <c r="P5" s="126" t="n">
        <v>713</v>
      </c>
      <c r="Q5" s="126" t="n">
        <v>499</v>
      </c>
      <c r="R5" s="126" t="n">
        <v>257</v>
      </c>
      <c r="S5" s="126" t="s">
        <v>248</v>
      </c>
      <c r="T5" s="126" t="n">
        <v>3567</v>
      </c>
      <c r="U5" s="126" t="s">
        <v>248</v>
      </c>
      <c r="V5" s="126" t="n">
        <v>1806</v>
      </c>
    </row>
    <row r="6" customFormat="false" ht="13.5" hidden="false" customHeight="false" outlineLevel="0" collapsed="false">
      <c r="A6" s="198" t="s">
        <v>249</v>
      </c>
      <c r="B6" s="197" t="s">
        <v>250</v>
      </c>
      <c r="C6" s="126" t="n">
        <v>1134</v>
      </c>
      <c r="D6" s="126" t="n">
        <v>540</v>
      </c>
      <c r="E6" s="126" t="n">
        <v>42</v>
      </c>
      <c r="F6" s="126" t="n">
        <v>21</v>
      </c>
      <c r="G6" s="126" t="n">
        <v>173</v>
      </c>
      <c r="H6" s="126" t="n">
        <v>81</v>
      </c>
      <c r="I6" s="126" t="n">
        <v>265</v>
      </c>
      <c r="J6" s="126" t="n">
        <v>141</v>
      </c>
      <c r="K6" s="126" t="n">
        <v>17</v>
      </c>
      <c r="L6" s="126" t="n">
        <v>10</v>
      </c>
      <c r="M6" s="126" t="n">
        <v>9</v>
      </c>
      <c r="N6" s="126" t="n">
        <v>7</v>
      </c>
      <c r="O6" s="126" t="n">
        <v>401</v>
      </c>
      <c r="P6" s="125" t="n">
        <v>207</v>
      </c>
      <c r="Q6" s="126" t="n">
        <v>425</v>
      </c>
      <c r="R6" s="125" t="n">
        <v>217</v>
      </c>
      <c r="S6" s="125" t="s">
        <v>248</v>
      </c>
      <c r="T6" s="126" t="n">
        <v>2836</v>
      </c>
      <c r="U6" s="125" t="s">
        <v>248</v>
      </c>
      <c r="V6" s="125" t="n">
        <v>1432</v>
      </c>
    </row>
    <row r="7" customFormat="false" ht="13.5" hidden="false" customHeight="false" outlineLevel="0" collapsed="false">
      <c r="A7" s="155"/>
      <c r="B7" s="199" t="s">
        <v>188</v>
      </c>
      <c r="C7" s="122" t="n">
        <v>1846</v>
      </c>
      <c r="D7" s="122" t="n">
        <v>891</v>
      </c>
      <c r="E7" s="122" t="n">
        <v>136</v>
      </c>
      <c r="F7" s="122" t="n">
        <v>79</v>
      </c>
      <c r="G7" s="122" t="n">
        <v>441</v>
      </c>
      <c r="H7" s="122" t="n">
        <v>213</v>
      </c>
      <c r="I7" s="122" t="n">
        <v>653</v>
      </c>
      <c r="J7" s="122" t="n">
        <v>339</v>
      </c>
      <c r="K7" s="122" t="n">
        <v>36</v>
      </c>
      <c r="L7" s="122" t="n">
        <v>15</v>
      </c>
      <c r="M7" s="122" t="n">
        <v>48</v>
      </c>
      <c r="N7" s="122" t="n">
        <v>25</v>
      </c>
      <c r="O7" s="122" t="n">
        <v>1796</v>
      </c>
      <c r="P7" s="123" t="n">
        <v>920</v>
      </c>
      <c r="Q7" s="122" t="n">
        <v>924</v>
      </c>
      <c r="R7" s="123" t="n">
        <v>474</v>
      </c>
      <c r="S7" s="123" t="s">
        <v>251</v>
      </c>
      <c r="T7" s="122" t="n">
        <v>6417</v>
      </c>
      <c r="U7" s="123" t="s">
        <v>251</v>
      </c>
      <c r="V7" s="123" t="n">
        <v>3244</v>
      </c>
    </row>
    <row r="8" customFormat="false" ht="13.5" hidden="false" customHeight="false" outlineLevel="0" collapsed="false">
      <c r="A8" s="200"/>
      <c r="B8" s="201" t="s">
        <v>247</v>
      </c>
      <c r="C8" s="202" t="n">
        <v>293</v>
      </c>
      <c r="D8" s="202" t="n">
        <v>144</v>
      </c>
      <c r="E8" s="202" t="n">
        <v>112</v>
      </c>
      <c r="F8" s="202" t="n">
        <v>53</v>
      </c>
      <c r="G8" s="202" t="n">
        <v>224</v>
      </c>
      <c r="H8" s="202" t="n">
        <v>119</v>
      </c>
      <c r="I8" s="202" t="n">
        <v>195</v>
      </c>
      <c r="J8" s="202" t="n">
        <v>106</v>
      </c>
      <c r="K8" s="202" t="n">
        <v>8</v>
      </c>
      <c r="L8" s="202" t="n">
        <v>5</v>
      </c>
      <c r="M8" s="202" t="n">
        <v>11</v>
      </c>
      <c r="N8" s="202" t="n">
        <v>4</v>
      </c>
      <c r="O8" s="202" t="n">
        <v>562</v>
      </c>
      <c r="P8" s="202" t="n">
        <v>285</v>
      </c>
      <c r="Q8" s="202" t="n">
        <v>237</v>
      </c>
      <c r="R8" s="202" t="n">
        <v>114</v>
      </c>
      <c r="S8" s="202" t="s">
        <v>248</v>
      </c>
      <c r="T8" s="202" t="n">
        <v>1766</v>
      </c>
      <c r="U8" s="202" t="s">
        <v>248</v>
      </c>
      <c r="V8" s="202" t="n">
        <v>901</v>
      </c>
    </row>
    <row r="9" customFormat="false" ht="13.5" hidden="false" customHeight="false" outlineLevel="0" collapsed="false">
      <c r="A9" s="192" t="s">
        <v>252</v>
      </c>
      <c r="B9" s="197" t="s">
        <v>250</v>
      </c>
      <c r="C9" s="126" t="n">
        <v>661</v>
      </c>
      <c r="D9" s="126" t="n">
        <v>302</v>
      </c>
      <c r="E9" s="126" t="n">
        <v>50</v>
      </c>
      <c r="F9" s="126" t="n">
        <v>30</v>
      </c>
      <c r="G9" s="126" t="n">
        <v>104</v>
      </c>
      <c r="H9" s="126" t="n">
        <v>59</v>
      </c>
      <c r="I9" s="126" t="n">
        <v>141</v>
      </c>
      <c r="J9" s="126" t="n">
        <v>65</v>
      </c>
      <c r="K9" s="126" t="n">
        <v>6</v>
      </c>
      <c r="L9" s="126" t="n">
        <v>5</v>
      </c>
      <c r="M9" s="126" t="n">
        <v>0</v>
      </c>
      <c r="N9" s="126" t="n">
        <v>0</v>
      </c>
      <c r="O9" s="126" t="n">
        <v>240</v>
      </c>
      <c r="P9" s="126" t="n">
        <v>121</v>
      </c>
      <c r="Q9" s="126" t="n">
        <v>241</v>
      </c>
      <c r="R9" s="126" t="n">
        <v>131</v>
      </c>
      <c r="S9" s="126" t="s">
        <v>248</v>
      </c>
      <c r="T9" s="126" t="n">
        <v>1745</v>
      </c>
      <c r="U9" s="126" t="s">
        <v>248</v>
      </c>
      <c r="V9" s="126" t="n">
        <v>868</v>
      </c>
    </row>
    <row r="10" customFormat="false" ht="13.5" hidden="false" customHeight="false" outlineLevel="0" collapsed="false">
      <c r="A10" s="203"/>
      <c r="B10" s="204" t="s">
        <v>188</v>
      </c>
      <c r="C10" s="205" t="n">
        <v>954</v>
      </c>
      <c r="D10" s="205" t="n">
        <v>446</v>
      </c>
      <c r="E10" s="205" t="n">
        <v>162</v>
      </c>
      <c r="F10" s="205" t="n">
        <v>83</v>
      </c>
      <c r="G10" s="205" t="n">
        <v>328</v>
      </c>
      <c r="H10" s="205" t="n">
        <v>178</v>
      </c>
      <c r="I10" s="205" t="n">
        <v>336</v>
      </c>
      <c r="J10" s="205" t="n">
        <v>171</v>
      </c>
      <c r="K10" s="205" t="n">
        <v>14</v>
      </c>
      <c r="L10" s="205" t="n">
        <v>10</v>
      </c>
      <c r="M10" s="205" t="n">
        <v>11</v>
      </c>
      <c r="N10" s="205" t="n">
        <v>4</v>
      </c>
      <c r="O10" s="205" t="n">
        <v>802</v>
      </c>
      <c r="P10" s="205" t="n">
        <v>406</v>
      </c>
      <c r="Q10" s="205" t="n">
        <v>478</v>
      </c>
      <c r="R10" s="205" t="n">
        <v>245</v>
      </c>
      <c r="S10" s="205" t="s">
        <v>251</v>
      </c>
      <c r="T10" s="205" t="n">
        <v>3520</v>
      </c>
      <c r="U10" s="205" t="s">
        <v>251</v>
      </c>
      <c r="V10" s="205" t="n">
        <v>1773</v>
      </c>
    </row>
    <row r="11" customFormat="false" ht="13.5" hidden="false" customHeight="false" outlineLevel="0" collapsed="false">
      <c r="A11" s="129"/>
      <c r="B11" s="197" t="s">
        <v>247</v>
      </c>
      <c r="C11" s="126" t="n">
        <v>131</v>
      </c>
      <c r="D11" s="126" t="n">
        <v>69</v>
      </c>
      <c r="E11" s="126" t="n">
        <v>77</v>
      </c>
      <c r="F11" s="126" t="n">
        <v>47</v>
      </c>
      <c r="G11" s="126" t="n">
        <v>88</v>
      </c>
      <c r="H11" s="126" t="n">
        <v>42</v>
      </c>
      <c r="I11" s="126" t="n">
        <v>77</v>
      </c>
      <c r="J11" s="126" t="n">
        <v>42</v>
      </c>
      <c r="K11" s="126" t="n">
        <v>6</v>
      </c>
      <c r="L11" s="126" t="n">
        <v>1</v>
      </c>
      <c r="M11" s="126" t="n">
        <v>6</v>
      </c>
      <c r="N11" s="126" t="n">
        <v>1</v>
      </c>
      <c r="O11" s="126" t="n">
        <v>169</v>
      </c>
      <c r="P11" s="126" t="n">
        <v>86</v>
      </c>
      <c r="Q11" s="126" t="n">
        <v>135</v>
      </c>
      <c r="R11" s="126" t="n">
        <v>65</v>
      </c>
      <c r="S11" s="126" t="s">
        <v>248</v>
      </c>
      <c r="T11" s="126" t="n">
        <v>743</v>
      </c>
      <c r="U11" s="126" t="s">
        <v>248</v>
      </c>
      <c r="V11" s="126" t="n">
        <v>381</v>
      </c>
    </row>
    <row r="12" customFormat="false" ht="13.5" hidden="false" customHeight="false" outlineLevel="0" collapsed="false">
      <c r="A12" s="206" t="s">
        <v>253</v>
      </c>
      <c r="B12" s="197" t="s">
        <v>250</v>
      </c>
      <c r="C12" s="126" t="n">
        <v>320</v>
      </c>
      <c r="D12" s="126" t="n">
        <v>164</v>
      </c>
      <c r="E12" s="126" t="n">
        <v>84</v>
      </c>
      <c r="F12" s="126" t="n">
        <v>48</v>
      </c>
      <c r="G12" s="126" t="n">
        <v>53</v>
      </c>
      <c r="H12" s="126" t="n">
        <v>31</v>
      </c>
      <c r="I12" s="126" t="n">
        <v>56</v>
      </c>
      <c r="J12" s="126" t="n">
        <v>29</v>
      </c>
      <c r="K12" s="126" t="n">
        <v>0</v>
      </c>
      <c r="L12" s="126" t="n">
        <v>0</v>
      </c>
      <c r="M12" s="126" t="n">
        <v>1</v>
      </c>
      <c r="N12" s="126" t="n">
        <v>0</v>
      </c>
      <c r="O12" s="126" t="n">
        <v>83</v>
      </c>
      <c r="P12" s="125" t="n">
        <v>44</v>
      </c>
      <c r="Q12" s="126" t="n">
        <v>116</v>
      </c>
      <c r="R12" s="125" t="n">
        <v>64</v>
      </c>
      <c r="S12" s="125" t="s">
        <v>248</v>
      </c>
      <c r="T12" s="126" t="n">
        <v>921</v>
      </c>
      <c r="U12" s="125" t="s">
        <v>248</v>
      </c>
      <c r="V12" s="125" t="n">
        <v>489</v>
      </c>
    </row>
    <row r="13" customFormat="false" ht="13.5" hidden="false" customHeight="false" outlineLevel="0" collapsed="false">
      <c r="A13" s="155"/>
      <c r="B13" s="204" t="s">
        <v>188</v>
      </c>
      <c r="C13" s="205" t="n">
        <v>451</v>
      </c>
      <c r="D13" s="205" t="n">
        <v>233</v>
      </c>
      <c r="E13" s="205" t="n">
        <v>161</v>
      </c>
      <c r="F13" s="205" t="n">
        <v>95</v>
      </c>
      <c r="G13" s="205" t="n">
        <v>141</v>
      </c>
      <c r="H13" s="205" t="n">
        <v>73</v>
      </c>
      <c r="I13" s="205" t="n">
        <v>133</v>
      </c>
      <c r="J13" s="205" t="n">
        <v>71</v>
      </c>
      <c r="K13" s="205" t="n">
        <v>6</v>
      </c>
      <c r="L13" s="205" t="n">
        <v>1</v>
      </c>
      <c r="M13" s="205" t="n">
        <v>7</v>
      </c>
      <c r="N13" s="205" t="n">
        <v>1</v>
      </c>
      <c r="O13" s="205" t="n">
        <v>252</v>
      </c>
      <c r="P13" s="205" t="n">
        <v>130</v>
      </c>
      <c r="Q13" s="205" t="n">
        <v>251</v>
      </c>
      <c r="R13" s="205" t="n">
        <v>129</v>
      </c>
      <c r="S13" s="123" t="s">
        <v>251</v>
      </c>
      <c r="T13" s="205" t="n">
        <v>1667</v>
      </c>
      <c r="U13" s="123" t="s">
        <v>251</v>
      </c>
      <c r="V13" s="205" t="n">
        <v>871</v>
      </c>
    </row>
    <row r="14" customFormat="false" ht="13.5" hidden="false" customHeight="false" outlineLevel="0" collapsed="false">
      <c r="A14" s="200"/>
      <c r="B14" s="201" t="s">
        <v>247</v>
      </c>
      <c r="C14" s="126" t="n">
        <v>372</v>
      </c>
      <c r="D14" s="126" t="n">
        <v>186</v>
      </c>
      <c r="E14" s="126" t="n">
        <v>285</v>
      </c>
      <c r="F14" s="126" t="n">
        <v>163</v>
      </c>
      <c r="G14" s="126" t="n">
        <v>171</v>
      </c>
      <c r="H14" s="126" t="n">
        <v>58</v>
      </c>
      <c r="I14" s="126" t="n">
        <v>87</v>
      </c>
      <c r="J14" s="126" t="n">
        <v>33</v>
      </c>
      <c r="K14" s="126" t="n">
        <v>2</v>
      </c>
      <c r="L14" s="126" t="n">
        <v>0</v>
      </c>
      <c r="M14" s="126" t="n">
        <v>25</v>
      </c>
      <c r="N14" s="126" t="n">
        <v>10</v>
      </c>
      <c r="O14" s="126" t="n">
        <v>195</v>
      </c>
      <c r="P14" s="126" t="n">
        <v>108</v>
      </c>
      <c r="Q14" s="126" t="n">
        <v>176</v>
      </c>
      <c r="R14" s="126" t="n">
        <v>76</v>
      </c>
      <c r="S14" s="202" t="s">
        <v>248</v>
      </c>
      <c r="T14" s="126" t="n">
        <v>1537</v>
      </c>
      <c r="U14" s="202" t="s">
        <v>248</v>
      </c>
      <c r="V14" s="126" t="n">
        <v>745</v>
      </c>
    </row>
    <row r="15" customFormat="false" ht="13.5" hidden="false" customHeight="false" outlineLevel="0" collapsed="false">
      <c r="A15" s="207" t="s">
        <v>254</v>
      </c>
      <c r="B15" s="197" t="s">
        <v>250</v>
      </c>
      <c r="C15" s="126" t="n">
        <v>413</v>
      </c>
      <c r="D15" s="126" t="n">
        <v>247</v>
      </c>
      <c r="E15" s="126" t="n">
        <v>980</v>
      </c>
      <c r="F15" s="126" t="n">
        <v>740</v>
      </c>
      <c r="G15" s="126" t="n">
        <v>49</v>
      </c>
      <c r="H15" s="126" t="n">
        <v>10</v>
      </c>
      <c r="I15" s="126" t="n">
        <v>62</v>
      </c>
      <c r="J15" s="126" t="n">
        <v>21</v>
      </c>
      <c r="K15" s="126" t="n">
        <v>2</v>
      </c>
      <c r="L15" s="126" t="n">
        <v>0</v>
      </c>
      <c r="M15" s="126" t="n">
        <v>8</v>
      </c>
      <c r="N15" s="126" t="n">
        <v>8</v>
      </c>
      <c r="O15" s="126" t="n">
        <v>46</v>
      </c>
      <c r="P15" s="125" t="n">
        <v>20</v>
      </c>
      <c r="Q15" s="126" t="n">
        <v>249</v>
      </c>
      <c r="R15" s="125" t="n">
        <v>136</v>
      </c>
      <c r="S15" s="126" t="s">
        <v>248</v>
      </c>
      <c r="T15" s="126" t="n">
        <v>3194</v>
      </c>
      <c r="U15" s="126" t="s">
        <v>248</v>
      </c>
      <c r="V15" s="125" t="n">
        <v>1684</v>
      </c>
    </row>
    <row r="16" customFormat="false" ht="13.5" hidden="false" customHeight="false" outlineLevel="0" collapsed="false">
      <c r="A16" s="203"/>
      <c r="B16" s="204" t="s">
        <v>188</v>
      </c>
      <c r="C16" s="205" t="n">
        <v>785</v>
      </c>
      <c r="D16" s="205" t="n">
        <v>433</v>
      </c>
      <c r="E16" s="205" t="n">
        <v>1265</v>
      </c>
      <c r="F16" s="205" t="n">
        <v>903</v>
      </c>
      <c r="G16" s="205" t="n">
        <v>220</v>
      </c>
      <c r="H16" s="205" t="n">
        <v>68</v>
      </c>
      <c r="I16" s="205" t="n">
        <v>149</v>
      </c>
      <c r="J16" s="205" t="n">
        <v>54</v>
      </c>
      <c r="K16" s="205" t="n">
        <v>4</v>
      </c>
      <c r="L16" s="205" t="n">
        <v>0</v>
      </c>
      <c r="M16" s="205" t="n">
        <v>33</v>
      </c>
      <c r="N16" s="205" t="n">
        <v>18</v>
      </c>
      <c r="O16" s="205" t="n">
        <v>241</v>
      </c>
      <c r="P16" s="205" t="n">
        <v>128</v>
      </c>
      <c r="Q16" s="205" t="n">
        <v>425</v>
      </c>
      <c r="R16" s="205" t="n">
        <v>212</v>
      </c>
      <c r="S16" s="205" t="s">
        <v>251</v>
      </c>
      <c r="T16" s="205" t="n">
        <v>4765</v>
      </c>
      <c r="U16" s="205" t="s">
        <v>251</v>
      </c>
      <c r="V16" s="205" t="n">
        <v>2450</v>
      </c>
    </row>
    <row r="17" customFormat="false" ht="13.5" hidden="false" customHeight="false" outlineLevel="0" collapsed="false">
      <c r="A17" s="129"/>
      <c r="B17" s="197" t="s">
        <v>247</v>
      </c>
      <c r="C17" s="126" t="n">
        <v>1589</v>
      </c>
      <c r="D17" s="126" t="n">
        <v>859</v>
      </c>
      <c r="E17" s="126" t="n">
        <v>145</v>
      </c>
      <c r="F17" s="126" t="n">
        <v>76</v>
      </c>
      <c r="G17" s="126" t="n">
        <v>1173</v>
      </c>
      <c r="H17" s="126" t="n">
        <v>346</v>
      </c>
      <c r="I17" s="126" t="n">
        <v>259</v>
      </c>
      <c r="J17" s="126" t="n">
        <v>120</v>
      </c>
      <c r="K17" s="126" t="n">
        <v>17</v>
      </c>
      <c r="L17" s="126" t="n">
        <v>6</v>
      </c>
      <c r="M17" s="126" t="n">
        <v>56</v>
      </c>
      <c r="N17" s="126" t="n">
        <v>24</v>
      </c>
      <c r="O17" s="126" t="n">
        <v>419</v>
      </c>
      <c r="P17" s="126" t="n">
        <v>183</v>
      </c>
      <c r="Q17" s="126" t="n">
        <v>462</v>
      </c>
      <c r="R17" s="126" t="n">
        <v>196</v>
      </c>
      <c r="S17" s="126" t="s">
        <v>248</v>
      </c>
      <c r="T17" s="126" t="n">
        <v>5063</v>
      </c>
      <c r="U17" s="126" t="s">
        <v>248</v>
      </c>
      <c r="V17" s="126" t="n">
        <v>2212</v>
      </c>
    </row>
    <row r="18" customFormat="false" ht="13.5" hidden="false" customHeight="false" outlineLevel="0" collapsed="false">
      <c r="A18" s="206" t="s">
        <v>255</v>
      </c>
      <c r="B18" s="197" t="s">
        <v>250</v>
      </c>
      <c r="C18" s="126" t="n">
        <v>3231</v>
      </c>
      <c r="D18" s="126" t="n">
        <v>2127</v>
      </c>
      <c r="E18" s="126" t="n">
        <v>832</v>
      </c>
      <c r="F18" s="126" t="n">
        <v>537</v>
      </c>
      <c r="G18" s="126" t="n">
        <v>364</v>
      </c>
      <c r="H18" s="126" t="n">
        <v>68</v>
      </c>
      <c r="I18" s="126" t="n">
        <v>283</v>
      </c>
      <c r="J18" s="126" t="n">
        <v>148</v>
      </c>
      <c r="K18" s="126" t="n">
        <v>11</v>
      </c>
      <c r="L18" s="126" t="n">
        <v>7</v>
      </c>
      <c r="M18" s="126" t="n">
        <v>17</v>
      </c>
      <c r="N18" s="126" t="n">
        <v>8</v>
      </c>
      <c r="O18" s="126" t="n">
        <v>145</v>
      </c>
      <c r="P18" s="126" t="n">
        <v>77</v>
      </c>
      <c r="Q18" s="126" t="n">
        <v>747</v>
      </c>
      <c r="R18" s="125" t="n">
        <v>374</v>
      </c>
      <c r="S18" s="126" t="s">
        <v>248</v>
      </c>
      <c r="T18" s="126" t="n">
        <v>11375</v>
      </c>
      <c r="U18" s="125" t="s">
        <v>248</v>
      </c>
      <c r="V18" s="125" t="n">
        <v>5117</v>
      </c>
    </row>
    <row r="19" customFormat="false" ht="13.5" hidden="false" customHeight="false" outlineLevel="0" collapsed="false">
      <c r="A19" s="155"/>
      <c r="B19" s="199" t="s">
        <v>188</v>
      </c>
      <c r="C19" s="205" t="n">
        <v>4820</v>
      </c>
      <c r="D19" s="205" t="n">
        <v>2986</v>
      </c>
      <c r="E19" s="205" t="n">
        <v>977</v>
      </c>
      <c r="F19" s="205" t="n">
        <v>613</v>
      </c>
      <c r="G19" s="205" t="n">
        <v>1537</v>
      </c>
      <c r="H19" s="205" t="n">
        <v>414</v>
      </c>
      <c r="I19" s="205" t="n">
        <v>542</v>
      </c>
      <c r="J19" s="205" t="n">
        <v>268</v>
      </c>
      <c r="K19" s="205" t="n">
        <v>28</v>
      </c>
      <c r="L19" s="205" t="n">
        <v>13</v>
      </c>
      <c r="M19" s="205" t="n">
        <v>73</v>
      </c>
      <c r="N19" s="205" t="n">
        <v>32</v>
      </c>
      <c r="O19" s="205" t="n">
        <v>564</v>
      </c>
      <c r="P19" s="205" t="n">
        <v>260</v>
      </c>
      <c r="Q19" s="205" t="n">
        <v>1209</v>
      </c>
      <c r="R19" s="205" t="n">
        <v>570</v>
      </c>
      <c r="S19" s="122" t="s">
        <v>251</v>
      </c>
      <c r="T19" s="205" t="n">
        <v>16519</v>
      </c>
      <c r="U19" s="123" t="s">
        <v>251</v>
      </c>
      <c r="V19" s="205" t="n">
        <v>7378</v>
      </c>
    </row>
    <row r="20" customFormat="false" ht="13.5" hidden="false" customHeight="false" outlineLevel="0" collapsed="false">
      <c r="A20" s="200"/>
      <c r="B20" s="201" t="s">
        <v>247</v>
      </c>
      <c r="C20" s="126" t="n">
        <v>1843</v>
      </c>
      <c r="D20" s="126" t="n">
        <v>1029</v>
      </c>
      <c r="E20" s="126" t="n">
        <v>34</v>
      </c>
      <c r="F20" s="126" t="n">
        <v>16</v>
      </c>
      <c r="G20" s="126" t="n">
        <v>2998</v>
      </c>
      <c r="H20" s="126" t="n">
        <v>1098</v>
      </c>
      <c r="I20" s="126" t="n">
        <v>449</v>
      </c>
      <c r="J20" s="126" t="n">
        <v>210</v>
      </c>
      <c r="K20" s="126" t="n">
        <v>25</v>
      </c>
      <c r="L20" s="126" t="n">
        <v>7</v>
      </c>
      <c r="M20" s="126" t="n">
        <v>71</v>
      </c>
      <c r="N20" s="126" t="n">
        <v>35</v>
      </c>
      <c r="O20" s="126" t="n">
        <v>1081</v>
      </c>
      <c r="P20" s="126" t="n">
        <v>500</v>
      </c>
      <c r="Q20" s="126" t="n">
        <v>715</v>
      </c>
      <c r="R20" s="126" t="n">
        <v>336</v>
      </c>
      <c r="S20" s="202" t="s">
        <v>248</v>
      </c>
      <c r="T20" s="126" t="n">
        <v>8103</v>
      </c>
      <c r="U20" s="202" t="s">
        <v>248</v>
      </c>
      <c r="V20" s="126" t="n">
        <v>3673</v>
      </c>
    </row>
    <row r="21" customFormat="false" ht="13.5" hidden="false" customHeight="false" outlineLevel="0" collapsed="false">
      <c r="A21" s="207" t="s">
        <v>256</v>
      </c>
      <c r="B21" s="197" t="s">
        <v>250</v>
      </c>
      <c r="C21" s="126" t="n">
        <v>3420</v>
      </c>
      <c r="D21" s="126" t="n">
        <v>2318</v>
      </c>
      <c r="E21" s="126" t="n">
        <v>215</v>
      </c>
      <c r="F21" s="126" t="n">
        <v>123</v>
      </c>
      <c r="G21" s="126" t="n">
        <v>1066</v>
      </c>
      <c r="H21" s="126" t="n">
        <v>234</v>
      </c>
      <c r="I21" s="126" t="n">
        <v>337</v>
      </c>
      <c r="J21" s="126" t="n">
        <v>144</v>
      </c>
      <c r="K21" s="126" t="n">
        <v>19</v>
      </c>
      <c r="L21" s="126" t="n">
        <v>10</v>
      </c>
      <c r="M21" s="126" t="n">
        <v>19</v>
      </c>
      <c r="N21" s="126" t="n">
        <v>11</v>
      </c>
      <c r="O21" s="126" t="n">
        <v>331</v>
      </c>
      <c r="P21" s="126" t="n">
        <v>152</v>
      </c>
      <c r="Q21" s="126" t="n">
        <v>836</v>
      </c>
      <c r="R21" s="125" t="n">
        <v>369</v>
      </c>
      <c r="S21" s="126" t="s">
        <v>248</v>
      </c>
      <c r="T21" s="126" t="n">
        <v>11055</v>
      </c>
      <c r="U21" s="126" t="s">
        <v>248</v>
      </c>
      <c r="V21" s="125" t="n">
        <v>5065</v>
      </c>
    </row>
    <row r="22" customFormat="false" ht="13.5" hidden="false" customHeight="false" outlineLevel="0" collapsed="false">
      <c r="A22" s="203"/>
      <c r="B22" s="204" t="s">
        <v>188</v>
      </c>
      <c r="C22" s="205" t="n">
        <v>5263</v>
      </c>
      <c r="D22" s="205" t="n">
        <v>3347</v>
      </c>
      <c r="E22" s="205" t="n">
        <v>249</v>
      </c>
      <c r="F22" s="205" t="n">
        <v>139</v>
      </c>
      <c r="G22" s="205" t="n">
        <v>4064</v>
      </c>
      <c r="H22" s="205" t="n">
        <v>1332</v>
      </c>
      <c r="I22" s="205" t="n">
        <v>786</v>
      </c>
      <c r="J22" s="205" t="n">
        <v>354</v>
      </c>
      <c r="K22" s="205" t="n">
        <v>44</v>
      </c>
      <c r="L22" s="205" t="n">
        <v>17</v>
      </c>
      <c r="M22" s="205" t="n">
        <v>90</v>
      </c>
      <c r="N22" s="205" t="n">
        <v>46</v>
      </c>
      <c r="O22" s="205" t="n">
        <v>1412</v>
      </c>
      <c r="P22" s="205" t="n">
        <v>652</v>
      </c>
      <c r="Q22" s="205" t="n">
        <v>1551</v>
      </c>
      <c r="R22" s="205" t="n">
        <v>705</v>
      </c>
      <c r="S22" s="205" t="s">
        <v>251</v>
      </c>
      <c r="T22" s="205" t="n">
        <v>19214</v>
      </c>
      <c r="U22" s="205" t="s">
        <v>251</v>
      </c>
      <c r="V22" s="205" t="n">
        <v>8766</v>
      </c>
    </row>
    <row r="23" customFormat="false" ht="13.5" hidden="false" customHeight="false" outlineLevel="0" collapsed="false">
      <c r="A23" s="129"/>
      <c r="B23" s="197" t="s">
        <v>247</v>
      </c>
      <c r="C23" s="126" t="n">
        <v>1545</v>
      </c>
      <c r="D23" s="126" t="n">
        <v>906</v>
      </c>
      <c r="E23" s="126" t="n">
        <v>74</v>
      </c>
      <c r="F23" s="126" t="n">
        <v>22</v>
      </c>
      <c r="G23" s="126" t="n">
        <v>1808</v>
      </c>
      <c r="H23" s="126" t="n">
        <v>764</v>
      </c>
      <c r="I23" s="126" t="n">
        <v>464</v>
      </c>
      <c r="J23" s="126" t="n">
        <v>207</v>
      </c>
      <c r="K23" s="126" t="n">
        <v>20</v>
      </c>
      <c r="L23" s="126" t="n">
        <v>10</v>
      </c>
      <c r="M23" s="126" t="n">
        <v>77</v>
      </c>
      <c r="N23" s="126" t="n">
        <v>40</v>
      </c>
      <c r="O23" s="126" t="n">
        <v>1572</v>
      </c>
      <c r="P23" s="126" t="n">
        <v>807</v>
      </c>
      <c r="Q23" s="126" t="n">
        <v>641</v>
      </c>
      <c r="R23" s="126" t="n">
        <v>351</v>
      </c>
      <c r="S23" s="126" t="s">
        <v>248</v>
      </c>
      <c r="T23" s="126" t="n">
        <v>6774</v>
      </c>
      <c r="U23" s="126" t="s">
        <v>248</v>
      </c>
      <c r="V23" s="126" t="n">
        <v>3417</v>
      </c>
    </row>
    <row r="24" customFormat="false" ht="13.5" hidden="false" customHeight="false" outlineLevel="0" collapsed="false">
      <c r="A24" s="206" t="s">
        <v>257</v>
      </c>
      <c r="B24" s="197" t="s">
        <v>250</v>
      </c>
      <c r="C24" s="126" t="n">
        <v>2841</v>
      </c>
      <c r="D24" s="126" t="n">
        <v>1821</v>
      </c>
      <c r="E24" s="126" t="n">
        <v>67</v>
      </c>
      <c r="F24" s="126" t="n">
        <v>22</v>
      </c>
      <c r="G24" s="126" t="n">
        <v>774</v>
      </c>
      <c r="H24" s="126" t="n">
        <v>220</v>
      </c>
      <c r="I24" s="126" t="n">
        <v>330</v>
      </c>
      <c r="J24" s="126" t="n">
        <v>147</v>
      </c>
      <c r="K24" s="126" t="n">
        <v>18</v>
      </c>
      <c r="L24" s="126" t="n">
        <v>6</v>
      </c>
      <c r="M24" s="126" t="n">
        <v>20</v>
      </c>
      <c r="N24" s="126" t="n">
        <v>11</v>
      </c>
      <c r="O24" s="126" t="n">
        <v>517</v>
      </c>
      <c r="P24" s="126" t="n">
        <v>252</v>
      </c>
      <c r="Q24" s="126" t="n">
        <v>712</v>
      </c>
      <c r="R24" s="125" t="n">
        <v>322</v>
      </c>
      <c r="S24" s="126" t="s">
        <v>248</v>
      </c>
      <c r="T24" s="126" t="n">
        <v>7772</v>
      </c>
      <c r="U24" s="125" t="s">
        <v>248</v>
      </c>
      <c r="V24" s="125" t="n">
        <v>3866</v>
      </c>
    </row>
    <row r="25" customFormat="false" ht="13.5" hidden="false" customHeight="false" outlineLevel="0" collapsed="false">
      <c r="A25" s="155"/>
      <c r="B25" s="199" t="s">
        <v>188</v>
      </c>
      <c r="C25" s="205" t="n">
        <v>4386</v>
      </c>
      <c r="D25" s="205" t="n">
        <v>2727</v>
      </c>
      <c r="E25" s="205" t="n">
        <v>141</v>
      </c>
      <c r="F25" s="205" t="n">
        <v>44</v>
      </c>
      <c r="G25" s="205" t="n">
        <v>2582</v>
      </c>
      <c r="H25" s="205" t="n">
        <v>984</v>
      </c>
      <c r="I25" s="205" t="n">
        <v>794</v>
      </c>
      <c r="J25" s="205" t="n">
        <v>354</v>
      </c>
      <c r="K25" s="205" t="n">
        <v>38</v>
      </c>
      <c r="L25" s="205" t="n">
        <v>16</v>
      </c>
      <c r="M25" s="205" t="n">
        <v>97</v>
      </c>
      <c r="N25" s="205" t="n">
        <v>51</v>
      </c>
      <c r="O25" s="205" t="n">
        <v>2089</v>
      </c>
      <c r="P25" s="205" t="n">
        <v>1059</v>
      </c>
      <c r="Q25" s="205" t="n">
        <v>1353</v>
      </c>
      <c r="R25" s="205" t="n">
        <v>673</v>
      </c>
      <c r="S25" s="122" t="s">
        <v>251</v>
      </c>
      <c r="T25" s="205" t="n">
        <v>14592</v>
      </c>
      <c r="U25" s="123" t="s">
        <v>251</v>
      </c>
      <c r="V25" s="205" t="n">
        <v>7313</v>
      </c>
    </row>
    <row r="26" customFormat="false" ht="13.5" hidden="false" customHeight="false" outlineLevel="0" collapsed="false">
      <c r="A26" s="200"/>
      <c r="B26" s="201" t="s">
        <v>247</v>
      </c>
      <c r="C26" s="126" t="n">
        <v>811</v>
      </c>
      <c r="D26" s="126" t="n">
        <v>538</v>
      </c>
      <c r="E26" s="126" t="n">
        <v>41</v>
      </c>
      <c r="F26" s="126" t="n">
        <v>17</v>
      </c>
      <c r="G26" s="126" t="n">
        <v>580</v>
      </c>
      <c r="H26" s="126" t="n">
        <v>259</v>
      </c>
      <c r="I26" s="126" t="n">
        <v>259</v>
      </c>
      <c r="J26" s="126" t="n">
        <v>124</v>
      </c>
      <c r="K26" s="126" t="n">
        <v>7</v>
      </c>
      <c r="L26" s="126" t="n">
        <v>3</v>
      </c>
      <c r="M26" s="126" t="n">
        <v>31</v>
      </c>
      <c r="N26" s="126" t="n">
        <v>21</v>
      </c>
      <c r="O26" s="126" t="n">
        <v>854</v>
      </c>
      <c r="P26" s="126" t="n">
        <v>491</v>
      </c>
      <c r="Q26" s="126" t="n">
        <v>335</v>
      </c>
      <c r="R26" s="126" t="n">
        <v>188</v>
      </c>
      <c r="S26" s="202" t="s">
        <v>248</v>
      </c>
      <c r="T26" s="126" t="n">
        <v>3276</v>
      </c>
      <c r="U26" s="202" t="s">
        <v>248</v>
      </c>
      <c r="V26" s="126" t="n">
        <v>1850</v>
      </c>
    </row>
    <row r="27" customFormat="false" ht="13.5" hidden="false" customHeight="false" outlineLevel="0" collapsed="false">
      <c r="A27" s="207" t="s">
        <v>258</v>
      </c>
      <c r="B27" s="197" t="s">
        <v>250</v>
      </c>
      <c r="C27" s="126" t="n">
        <v>1739</v>
      </c>
      <c r="D27" s="126" t="n">
        <v>1189</v>
      </c>
      <c r="E27" s="126" t="n">
        <v>28</v>
      </c>
      <c r="F27" s="126" t="n">
        <v>12</v>
      </c>
      <c r="G27" s="126" t="n">
        <v>263</v>
      </c>
      <c r="H27" s="126" t="n">
        <v>89</v>
      </c>
      <c r="I27" s="126" t="n">
        <v>167</v>
      </c>
      <c r="J27" s="126" t="n">
        <v>79</v>
      </c>
      <c r="K27" s="126" t="n">
        <v>11</v>
      </c>
      <c r="L27" s="126" t="n">
        <v>6</v>
      </c>
      <c r="M27" s="126" t="n">
        <v>12</v>
      </c>
      <c r="N27" s="126" t="n">
        <v>8</v>
      </c>
      <c r="O27" s="126" t="n">
        <v>323</v>
      </c>
      <c r="P27" s="126" t="n">
        <v>181</v>
      </c>
      <c r="Q27" s="126" t="n">
        <v>410</v>
      </c>
      <c r="R27" s="125" t="n">
        <v>217</v>
      </c>
      <c r="S27" s="126" t="s">
        <v>248</v>
      </c>
      <c r="T27" s="126" t="n">
        <v>4029</v>
      </c>
      <c r="U27" s="126" t="s">
        <v>248</v>
      </c>
      <c r="V27" s="125" t="n">
        <v>2312</v>
      </c>
    </row>
    <row r="28" customFormat="false" ht="13.5" hidden="false" customHeight="false" outlineLevel="0" collapsed="false">
      <c r="A28" s="203"/>
      <c r="B28" s="204" t="s">
        <v>188</v>
      </c>
      <c r="C28" s="205" t="n">
        <v>2550</v>
      </c>
      <c r="D28" s="205" t="n">
        <v>1727</v>
      </c>
      <c r="E28" s="205" t="n">
        <v>69</v>
      </c>
      <c r="F28" s="205" t="n">
        <v>29</v>
      </c>
      <c r="G28" s="205" t="n">
        <v>843</v>
      </c>
      <c r="H28" s="205" t="n">
        <v>348</v>
      </c>
      <c r="I28" s="205" t="n">
        <v>426</v>
      </c>
      <c r="J28" s="205" t="n">
        <v>203</v>
      </c>
      <c r="K28" s="205" t="n">
        <v>18</v>
      </c>
      <c r="L28" s="205" t="n">
        <v>9</v>
      </c>
      <c r="M28" s="205" t="n">
        <v>43</v>
      </c>
      <c r="N28" s="205" t="n">
        <v>29</v>
      </c>
      <c r="O28" s="205" t="n">
        <v>1177</v>
      </c>
      <c r="P28" s="205" t="n">
        <v>672</v>
      </c>
      <c r="Q28" s="205" t="n">
        <v>745</v>
      </c>
      <c r="R28" s="205" t="n">
        <v>405</v>
      </c>
      <c r="S28" s="205" t="s">
        <v>251</v>
      </c>
      <c r="T28" s="205" t="n">
        <v>7355</v>
      </c>
      <c r="U28" s="205" t="s">
        <v>251</v>
      </c>
      <c r="V28" s="205" t="n">
        <v>4199</v>
      </c>
    </row>
    <row r="29" customFormat="false" ht="13.5" hidden="false" customHeight="false" outlineLevel="0" collapsed="false">
      <c r="A29" s="129"/>
      <c r="B29" s="197" t="s">
        <v>247</v>
      </c>
      <c r="C29" s="126" t="n">
        <v>461</v>
      </c>
      <c r="D29" s="126" t="n">
        <v>347</v>
      </c>
      <c r="E29" s="126" t="n">
        <v>25</v>
      </c>
      <c r="F29" s="126" t="n">
        <v>7</v>
      </c>
      <c r="G29" s="126" t="n">
        <v>211</v>
      </c>
      <c r="H29" s="126" t="n">
        <v>102</v>
      </c>
      <c r="I29" s="126" t="n">
        <v>101</v>
      </c>
      <c r="J29" s="126" t="n">
        <v>58</v>
      </c>
      <c r="K29" s="126" t="n">
        <v>6</v>
      </c>
      <c r="L29" s="126" t="n">
        <v>2</v>
      </c>
      <c r="M29" s="126" t="n">
        <v>18</v>
      </c>
      <c r="N29" s="126" t="n">
        <v>12</v>
      </c>
      <c r="O29" s="126" t="n">
        <v>369</v>
      </c>
      <c r="P29" s="126" t="n">
        <v>206</v>
      </c>
      <c r="Q29" s="126" t="n">
        <v>193</v>
      </c>
      <c r="R29" s="126" t="n">
        <v>100</v>
      </c>
      <c r="S29" s="126" t="s">
        <v>248</v>
      </c>
      <c r="T29" s="126" t="n">
        <v>1658</v>
      </c>
      <c r="U29" s="126" t="s">
        <v>248</v>
      </c>
      <c r="V29" s="126" t="n">
        <v>995</v>
      </c>
    </row>
    <row r="30" customFormat="false" ht="13.5" hidden="false" customHeight="false" outlineLevel="0" collapsed="false">
      <c r="A30" s="206" t="s">
        <v>259</v>
      </c>
      <c r="B30" s="197" t="s">
        <v>250</v>
      </c>
      <c r="C30" s="126" t="n">
        <v>974</v>
      </c>
      <c r="D30" s="126" t="n">
        <v>703</v>
      </c>
      <c r="E30" s="126" t="n">
        <v>26</v>
      </c>
      <c r="F30" s="126" t="n">
        <v>8</v>
      </c>
      <c r="G30" s="126" t="n">
        <v>100</v>
      </c>
      <c r="H30" s="126" t="n">
        <v>38</v>
      </c>
      <c r="I30" s="126" t="n">
        <v>92</v>
      </c>
      <c r="J30" s="126" t="n">
        <v>43</v>
      </c>
      <c r="K30" s="126" t="n">
        <v>5</v>
      </c>
      <c r="L30" s="126" t="n">
        <v>3</v>
      </c>
      <c r="M30" s="126" t="n">
        <v>5</v>
      </c>
      <c r="N30" s="126" t="n">
        <v>4</v>
      </c>
      <c r="O30" s="126" t="n">
        <v>138</v>
      </c>
      <c r="P30" s="126" t="n">
        <v>74</v>
      </c>
      <c r="Q30" s="126" t="n">
        <v>212</v>
      </c>
      <c r="R30" s="125" t="n">
        <v>106</v>
      </c>
      <c r="S30" s="126" t="s">
        <v>248</v>
      </c>
      <c r="T30" s="126" t="n">
        <v>2232</v>
      </c>
      <c r="U30" s="125" t="s">
        <v>248</v>
      </c>
      <c r="V30" s="125" t="n">
        <v>1363</v>
      </c>
    </row>
    <row r="31" customFormat="false" ht="13.5" hidden="false" customHeight="false" outlineLevel="0" collapsed="false">
      <c r="A31" s="155"/>
      <c r="B31" s="199" t="s">
        <v>188</v>
      </c>
      <c r="C31" s="205" t="n">
        <v>1435</v>
      </c>
      <c r="D31" s="205" t="n">
        <v>1050</v>
      </c>
      <c r="E31" s="205" t="n">
        <v>51</v>
      </c>
      <c r="F31" s="205" t="n">
        <v>15</v>
      </c>
      <c r="G31" s="205" t="n">
        <v>311</v>
      </c>
      <c r="H31" s="205" t="n">
        <v>140</v>
      </c>
      <c r="I31" s="205" t="n">
        <v>193</v>
      </c>
      <c r="J31" s="205" t="n">
        <v>101</v>
      </c>
      <c r="K31" s="205" t="n">
        <v>11</v>
      </c>
      <c r="L31" s="205" t="n">
        <v>5</v>
      </c>
      <c r="M31" s="205" t="n">
        <v>23</v>
      </c>
      <c r="N31" s="205" t="n">
        <v>16</v>
      </c>
      <c r="O31" s="205" t="n">
        <v>507</v>
      </c>
      <c r="P31" s="205" t="n">
        <v>280</v>
      </c>
      <c r="Q31" s="205" t="n">
        <v>405</v>
      </c>
      <c r="R31" s="205" t="n">
        <v>206</v>
      </c>
      <c r="S31" s="122" t="s">
        <v>251</v>
      </c>
      <c r="T31" s="205" t="n">
        <v>3939</v>
      </c>
      <c r="U31" s="123" t="s">
        <v>251</v>
      </c>
      <c r="V31" s="205" t="n">
        <v>2391</v>
      </c>
    </row>
    <row r="32" customFormat="false" ht="13.5" hidden="false" customHeight="false" outlineLevel="0" collapsed="false">
      <c r="A32" s="200"/>
      <c r="B32" s="201" t="s">
        <v>247</v>
      </c>
      <c r="C32" s="126" t="n">
        <v>415</v>
      </c>
      <c r="D32" s="126" t="n">
        <v>333</v>
      </c>
      <c r="E32" s="126" t="n">
        <v>5</v>
      </c>
      <c r="F32" s="126" t="n">
        <v>1</v>
      </c>
      <c r="G32" s="126" t="n">
        <v>124</v>
      </c>
      <c r="H32" s="126" t="n">
        <v>51</v>
      </c>
      <c r="I32" s="126" t="n">
        <v>82</v>
      </c>
      <c r="J32" s="126" t="n">
        <v>38</v>
      </c>
      <c r="K32" s="126" t="n">
        <v>1</v>
      </c>
      <c r="L32" s="126" t="n">
        <v>1</v>
      </c>
      <c r="M32" s="126" t="n">
        <v>19</v>
      </c>
      <c r="N32" s="126" t="n">
        <v>9</v>
      </c>
      <c r="O32" s="126" t="n">
        <v>258</v>
      </c>
      <c r="P32" s="126" t="n">
        <v>128</v>
      </c>
      <c r="Q32" s="126" t="n">
        <v>147</v>
      </c>
      <c r="R32" s="126" t="n">
        <v>74</v>
      </c>
      <c r="S32" s="202" t="s">
        <v>248</v>
      </c>
      <c r="T32" s="126" t="n">
        <v>1244</v>
      </c>
      <c r="U32" s="202" t="s">
        <v>248</v>
      </c>
      <c r="V32" s="126" t="n">
        <v>750</v>
      </c>
    </row>
    <row r="33" customFormat="false" ht="13.5" hidden="false" customHeight="false" outlineLevel="0" collapsed="false">
      <c r="A33" s="207" t="s">
        <v>260</v>
      </c>
      <c r="B33" s="197" t="s">
        <v>250</v>
      </c>
      <c r="C33" s="126" t="n">
        <v>641</v>
      </c>
      <c r="D33" s="126" t="n">
        <v>511</v>
      </c>
      <c r="E33" s="126" t="n">
        <v>22</v>
      </c>
      <c r="F33" s="126" t="n">
        <v>4</v>
      </c>
      <c r="G33" s="126" t="n">
        <v>52</v>
      </c>
      <c r="H33" s="126" t="n">
        <v>21</v>
      </c>
      <c r="I33" s="126" t="n">
        <v>59</v>
      </c>
      <c r="J33" s="126" t="n">
        <v>26</v>
      </c>
      <c r="K33" s="126" t="n">
        <v>4</v>
      </c>
      <c r="L33" s="126" t="n">
        <v>3</v>
      </c>
      <c r="M33" s="126" t="n">
        <v>2</v>
      </c>
      <c r="N33" s="126" t="n">
        <v>2</v>
      </c>
      <c r="O33" s="126" t="n">
        <v>73</v>
      </c>
      <c r="P33" s="126" t="n">
        <v>40</v>
      </c>
      <c r="Q33" s="126" t="n">
        <v>165</v>
      </c>
      <c r="R33" s="125" t="n">
        <v>98</v>
      </c>
      <c r="S33" s="126" t="s">
        <v>248</v>
      </c>
      <c r="T33" s="126" t="n">
        <v>1452</v>
      </c>
      <c r="U33" s="126" t="s">
        <v>248</v>
      </c>
      <c r="V33" s="125" t="n">
        <v>948</v>
      </c>
    </row>
    <row r="34" customFormat="false" ht="13.5" hidden="false" customHeight="false" outlineLevel="0" collapsed="false">
      <c r="A34" s="203"/>
      <c r="B34" s="204" t="s">
        <v>188</v>
      </c>
      <c r="C34" s="205" t="n">
        <v>1056</v>
      </c>
      <c r="D34" s="205" t="n">
        <v>844</v>
      </c>
      <c r="E34" s="205" t="n">
        <v>27</v>
      </c>
      <c r="F34" s="205" t="n">
        <v>5</v>
      </c>
      <c r="G34" s="205" t="n">
        <v>176</v>
      </c>
      <c r="H34" s="205" t="n">
        <v>72</v>
      </c>
      <c r="I34" s="205" t="n">
        <v>141</v>
      </c>
      <c r="J34" s="205" t="n">
        <v>64</v>
      </c>
      <c r="K34" s="205" t="n">
        <v>5</v>
      </c>
      <c r="L34" s="205" t="n">
        <v>4</v>
      </c>
      <c r="M34" s="205" t="n">
        <v>21</v>
      </c>
      <c r="N34" s="205" t="n">
        <v>11</v>
      </c>
      <c r="O34" s="205" t="n">
        <v>331</v>
      </c>
      <c r="P34" s="205" t="n">
        <v>168</v>
      </c>
      <c r="Q34" s="205" t="n">
        <v>312</v>
      </c>
      <c r="R34" s="205" t="n">
        <v>172</v>
      </c>
      <c r="S34" s="205" t="s">
        <v>251</v>
      </c>
      <c r="T34" s="205" t="n">
        <v>2728</v>
      </c>
      <c r="U34" s="205" t="s">
        <v>251</v>
      </c>
      <c r="V34" s="205" t="n">
        <v>1726</v>
      </c>
    </row>
    <row r="35" customFormat="false" ht="13.5" hidden="false" customHeight="false" outlineLevel="0" collapsed="false">
      <c r="A35" s="129"/>
      <c r="B35" s="197" t="s">
        <v>247</v>
      </c>
      <c r="C35" s="126" t="n">
        <v>444</v>
      </c>
      <c r="D35" s="126" t="n">
        <v>350</v>
      </c>
      <c r="E35" s="126" t="n">
        <v>6</v>
      </c>
      <c r="F35" s="126" t="n">
        <v>4</v>
      </c>
      <c r="G35" s="126" t="n">
        <v>65</v>
      </c>
      <c r="H35" s="126" t="n">
        <v>19</v>
      </c>
      <c r="I35" s="126" t="n">
        <v>73</v>
      </c>
      <c r="J35" s="126" t="n">
        <v>35</v>
      </c>
      <c r="K35" s="126" t="n">
        <v>4</v>
      </c>
      <c r="L35" s="126" t="n">
        <v>2</v>
      </c>
      <c r="M35" s="126" t="n">
        <v>10</v>
      </c>
      <c r="N35" s="126" t="n">
        <v>7</v>
      </c>
      <c r="O35" s="126" t="n">
        <v>277</v>
      </c>
      <c r="P35" s="126" t="n">
        <v>127</v>
      </c>
      <c r="Q35" s="126" t="n">
        <v>145</v>
      </c>
      <c r="R35" s="126" t="n">
        <v>84</v>
      </c>
      <c r="S35" s="126" t="s">
        <v>248</v>
      </c>
      <c r="T35" s="126" t="n">
        <v>1138</v>
      </c>
      <c r="U35" s="126" t="s">
        <v>248</v>
      </c>
      <c r="V35" s="126" t="n">
        <v>694</v>
      </c>
    </row>
    <row r="36" customFormat="false" ht="13.5" hidden="false" customHeight="false" outlineLevel="0" collapsed="false">
      <c r="A36" s="206" t="s">
        <v>261</v>
      </c>
      <c r="B36" s="197" t="s">
        <v>250</v>
      </c>
      <c r="C36" s="126" t="n">
        <v>508</v>
      </c>
      <c r="D36" s="126" t="n">
        <v>390</v>
      </c>
      <c r="E36" s="126" t="n">
        <v>4</v>
      </c>
      <c r="F36" s="126" t="n">
        <v>1</v>
      </c>
      <c r="G36" s="126" t="n">
        <v>31</v>
      </c>
      <c r="H36" s="126" t="n">
        <v>9</v>
      </c>
      <c r="I36" s="126" t="n">
        <v>62</v>
      </c>
      <c r="J36" s="126" t="n">
        <v>26</v>
      </c>
      <c r="K36" s="126" t="n">
        <v>10</v>
      </c>
      <c r="L36" s="126" t="n">
        <v>3</v>
      </c>
      <c r="M36" s="126" t="n">
        <v>3</v>
      </c>
      <c r="N36" s="126" t="n">
        <v>1</v>
      </c>
      <c r="O36" s="126" t="n">
        <v>66</v>
      </c>
      <c r="P36" s="126" t="n">
        <v>30</v>
      </c>
      <c r="Q36" s="126" t="n">
        <v>154</v>
      </c>
      <c r="R36" s="125" t="n">
        <v>85</v>
      </c>
      <c r="S36" s="126" t="s">
        <v>248</v>
      </c>
      <c r="T36" s="126" t="n">
        <v>1160</v>
      </c>
      <c r="U36" s="125" t="s">
        <v>248</v>
      </c>
      <c r="V36" s="125" t="n">
        <v>717</v>
      </c>
    </row>
    <row r="37" customFormat="false" ht="13.5" hidden="false" customHeight="false" outlineLevel="0" collapsed="false">
      <c r="A37" s="155"/>
      <c r="B37" s="199" t="s">
        <v>188</v>
      </c>
      <c r="C37" s="205" t="n">
        <v>952</v>
      </c>
      <c r="D37" s="205" t="n">
        <v>740</v>
      </c>
      <c r="E37" s="205" t="n">
        <v>10</v>
      </c>
      <c r="F37" s="205" t="n">
        <v>5</v>
      </c>
      <c r="G37" s="205" t="n">
        <v>96</v>
      </c>
      <c r="H37" s="205" t="n">
        <v>28</v>
      </c>
      <c r="I37" s="205" t="n">
        <v>135</v>
      </c>
      <c r="J37" s="205" t="n">
        <v>61</v>
      </c>
      <c r="K37" s="205" t="n">
        <v>14</v>
      </c>
      <c r="L37" s="205" t="n">
        <v>5</v>
      </c>
      <c r="M37" s="205" t="n">
        <v>13</v>
      </c>
      <c r="N37" s="205" t="n">
        <v>8</v>
      </c>
      <c r="O37" s="205" t="n">
        <v>343</v>
      </c>
      <c r="P37" s="205" t="n">
        <v>157</v>
      </c>
      <c r="Q37" s="205" t="n">
        <v>299</v>
      </c>
      <c r="R37" s="205" t="n">
        <v>169</v>
      </c>
      <c r="S37" s="122" t="s">
        <v>251</v>
      </c>
      <c r="T37" s="205" t="n">
        <v>2337</v>
      </c>
      <c r="U37" s="123" t="s">
        <v>251</v>
      </c>
      <c r="V37" s="205" t="n">
        <v>1435</v>
      </c>
    </row>
    <row r="38" customFormat="false" ht="13.5" hidden="false" customHeight="false" outlineLevel="0" collapsed="false">
      <c r="A38" s="200"/>
      <c r="B38" s="201" t="s">
        <v>247</v>
      </c>
      <c r="C38" s="126" t="n">
        <v>400</v>
      </c>
      <c r="D38" s="126" t="n">
        <v>329</v>
      </c>
      <c r="E38" s="126" t="n">
        <v>3</v>
      </c>
      <c r="F38" s="126" t="n">
        <v>1</v>
      </c>
      <c r="G38" s="126" t="n">
        <v>59</v>
      </c>
      <c r="H38" s="126" t="n">
        <v>17</v>
      </c>
      <c r="I38" s="126" t="n">
        <v>113</v>
      </c>
      <c r="J38" s="126" t="n">
        <v>53</v>
      </c>
      <c r="K38" s="126" t="n">
        <v>7</v>
      </c>
      <c r="L38" s="126" t="n">
        <v>2</v>
      </c>
      <c r="M38" s="126" t="n">
        <v>13</v>
      </c>
      <c r="N38" s="126" t="n">
        <v>9</v>
      </c>
      <c r="O38" s="126" t="n">
        <v>294</v>
      </c>
      <c r="P38" s="126" t="n">
        <v>146</v>
      </c>
      <c r="Q38" s="126" t="n">
        <v>178</v>
      </c>
      <c r="R38" s="126" t="n">
        <v>98</v>
      </c>
      <c r="S38" s="202" t="s">
        <v>248</v>
      </c>
      <c r="T38" s="126" t="n">
        <v>1134</v>
      </c>
      <c r="U38" s="202" t="s">
        <v>248</v>
      </c>
      <c r="V38" s="126" t="n">
        <v>697</v>
      </c>
    </row>
    <row r="39" customFormat="false" ht="13.5" hidden="false" customHeight="false" outlineLevel="0" collapsed="false">
      <c r="A39" s="207" t="s">
        <v>262</v>
      </c>
      <c r="B39" s="197" t="s">
        <v>250</v>
      </c>
      <c r="C39" s="126" t="n">
        <v>459</v>
      </c>
      <c r="D39" s="126" t="n">
        <v>363</v>
      </c>
      <c r="E39" s="126" t="n">
        <v>2</v>
      </c>
      <c r="F39" s="126" t="n">
        <v>1</v>
      </c>
      <c r="G39" s="126" t="n">
        <v>27</v>
      </c>
      <c r="H39" s="126" t="n">
        <v>8</v>
      </c>
      <c r="I39" s="126" t="n">
        <v>86</v>
      </c>
      <c r="J39" s="126" t="n">
        <v>34</v>
      </c>
      <c r="K39" s="126" t="n">
        <v>18</v>
      </c>
      <c r="L39" s="126" t="n">
        <v>6</v>
      </c>
      <c r="M39" s="126" t="n">
        <v>6</v>
      </c>
      <c r="N39" s="126" t="n">
        <v>5</v>
      </c>
      <c r="O39" s="126" t="n">
        <v>114</v>
      </c>
      <c r="P39" s="126" t="n">
        <v>45</v>
      </c>
      <c r="Q39" s="126" t="n">
        <v>206</v>
      </c>
      <c r="R39" s="125" t="n">
        <v>111</v>
      </c>
      <c r="S39" s="126" t="s">
        <v>248</v>
      </c>
      <c r="T39" s="126" t="n">
        <v>1132</v>
      </c>
      <c r="U39" s="126" t="s">
        <v>248</v>
      </c>
      <c r="V39" s="125" t="n">
        <v>675</v>
      </c>
    </row>
    <row r="40" customFormat="false" ht="13.5" hidden="false" customHeight="false" outlineLevel="0" collapsed="false">
      <c r="A40" s="203"/>
      <c r="B40" s="204" t="s">
        <v>188</v>
      </c>
      <c r="C40" s="205" t="n">
        <v>859</v>
      </c>
      <c r="D40" s="205" t="n">
        <v>692</v>
      </c>
      <c r="E40" s="205" t="n">
        <v>5</v>
      </c>
      <c r="F40" s="205" t="n">
        <v>2</v>
      </c>
      <c r="G40" s="205" t="n">
        <v>86</v>
      </c>
      <c r="H40" s="205" t="n">
        <v>25</v>
      </c>
      <c r="I40" s="205" t="n">
        <v>199</v>
      </c>
      <c r="J40" s="205" t="n">
        <v>87</v>
      </c>
      <c r="K40" s="205" t="n">
        <v>25</v>
      </c>
      <c r="L40" s="205" t="n">
        <v>8</v>
      </c>
      <c r="M40" s="205" t="n">
        <v>19</v>
      </c>
      <c r="N40" s="205" t="n">
        <v>14</v>
      </c>
      <c r="O40" s="205" t="n">
        <v>408</v>
      </c>
      <c r="P40" s="205" t="n">
        <v>191</v>
      </c>
      <c r="Q40" s="205" t="n">
        <v>384</v>
      </c>
      <c r="R40" s="205" t="n">
        <v>209</v>
      </c>
      <c r="S40" s="205" t="s">
        <v>251</v>
      </c>
      <c r="T40" s="205" t="n">
        <v>2307</v>
      </c>
      <c r="U40" s="205" t="s">
        <v>251</v>
      </c>
      <c r="V40" s="205" t="n">
        <v>1403</v>
      </c>
    </row>
    <row r="41" customFormat="false" ht="13.5" hidden="false" customHeight="false" outlineLevel="0" collapsed="false">
      <c r="A41" s="129"/>
      <c r="B41" s="197" t="s">
        <v>247</v>
      </c>
      <c r="C41" s="126" t="n">
        <v>132</v>
      </c>
      <c r="D41" s="126" t="n">
        <v>83</v>
      </c>
      <c r="E41" s="126" t="n">
        <v>4</v>
      </c>
      <c r="F41" s="126" t="n">
        <v>1</v>
      </c>
      <c r="G41" s="126" t="n">
        <v>23</v>
      </c>
      <c r="H41" s="126" t="n">
        <v>10</v>
      </c>
      <c r="I41" s="126" t="n">
        <v>105</v>
      </c>
      <c r="J41" s="126" t="n">
        <v>44</v>
      </c>
      <c r="K41" s="126" t="n">
        <v>13</v>
      </c>
      <c r="L41" s="126" t="n">
        <v>7</v>
      </c>
      <c r="M41" s="126" t="n">
        <v>7</v>
      </c>
      <c r="N41" s="126" t="n">
        <v>3</v>
      </c>
      <c r="O41" s="126" t="n">
        <v>214</v>
      </c>
      <c r="P41" s="126" t="n">
        <v>93</v>
      </c>
      <c r="Q41" s="126" t="n">
        <v>159</v>
      </c>
      <c r="R41" s="126" t="n">
        <v>87</v>
      </c>
      <c r="S41" s="126" t="s">
        <v>248</v>
      </c>
      <c r="T41" s="126" t="n">
        <v>688</v>
      </c>
      <c r="U41" s="126" t="s">
        <v>248</v>
      </c>
      <c r="V41" s="126" t="n">
        <v>349</v>
      </c>
    </row>
    <row r="42" customFormat="false" ht="13.5" hidden="false" customHeight="false" outlineLevel="0" collapsed="false">
      <c r="A42" s="206" t="s">
        <v>263</v>
      </c>
      <c r="B42" s="197" t="s">
        <v>250</v>
      </c>
      <c r="C42" s="126" t="n">
        <v>202</v>
      </c>
      <c r="D42" s="126" t="n">
        <v>156</v>
      </c>
      <c r="E42" s="126" t="n">
        <v>2</v>
      </c>
      <c r="F42" s="126" t="n">
        <v>2</v>
      </c>
      <c r="G42" s="126" t="n">
        <v>7</v>
      </c>
      <c r="H42" s="126" t="n">
        <v>2</v>
      </c>
      <c r="I42" s="126" t="n">
        <v>80</v>
      </c>
      <c r="J42" s="126" t="n">
        <v>40</v>
      </c>
      <c r="K42" s="126" t="n">
        <v>21</v>
      </c>
      <c r="L42" s="126" t="n">
        <v>12</v>
      </c>
      <c r="M42" s="126" t="n">
        <v>0</v>
      </c>
      <c r="N42" s="126" t="n">
        <v>0</v>
      </c>
      <c r="O42" s="126" t="n">
        <v>117</v>
      </c>
      <c r="P42" s="126" t="n">
        <v>67</v>
      </c>
      <c r="Q42" s="126" t="n">
        <v>193</v>
      </c>
      <c r="R42" s="125" t="n">
        <v>111</v>
      </c>
      <c r="S42" s="126" t="s">
        <v>248</v>
      </c>
      <c r="T42" s="126" t="n">
        <v>719</v>
      </c>
      <c r="U42" s="125" t="s">
        <v>248</v>
      </c>
      <c r="V42" s="125" t="n">
        <v>431</v>
      </c>
    </row>
    <row r="43" customFormat="false" ht="13.5" hidden="false" customHeight="false" outlineLevel="0" collapsed="false">
      <c r="A43" s="155"/>
      <c r="B43" s="199" t="s">
        <v>188</v>
      </c>
      <c r="C43" s="205" t="n">
        <v>334</v>
      </c>
      <c r="D43" s="205" t="n">
        <v>239</v>
      </c>
      <c r="E43" s="205" t="n">
        <v>6</v>
      </c>
      <c r="F43" s="205" t="n">
        <v>3</v>
      </c>
      <c r="G43" s="205" t="n">
        <v>30</v>
      </c>
      <c r="H43" s="205" t="n">
        <v>12</v>
      </c>
      <c r="I43" s="205" t="n">
        <v>185</v>
      </c>
      <c r="J43" s="205" t="n">
        <v>84</v>
      </c>
      <c r="K43" s="205" t="n">
        <v>34</v>
      </c>
      <c r="L43" s="205" t="n">
        <v>19</v>
      </c>
      <c r="M43" s="205" t="n">
        <v>7</v>
      </c>
      <c r="N43" s="205" t="n">
        <v>3</v>
      </c>
      <c r="O43" s="205" t="n">
        <v>331</v>
      </c>
      <c r="P43" s="205" t="n">
        <v>160</v>
      </c>
      <c r="Q43" s="205" t="n">
        <v>352</v>
      </c>
      <c r="R43" s="205" t="n">
        <v>198</v>
      </c>
      <c r="S43" s="122" t="s">
        <v>251</v>
      </c>
      <c r="T43" s="205" t="n">
        <v>1438</v>
      </c>
      <c r="U43" s="123" t="s">
        <v>251</v>
      </c>
      <c r="V43" s="205" t="n">
        <v>806</v>
      </c>
    </row>
    <row r="44" customFormat="false" ht="13.5" hidden="false" customHeight="false" outlineLevel="0" collapsed="false">
      <c r="A44" s="200"/>
      <c r="B44" s="201" t="s">
        <v>247</v>
      </c>
      <c r="C44" s="126" t="n">
        <v>50</v>
      </c>
      <c r="D44" s="126" t="n">
        <v>31</v>
      </c>
      <c r="E44" s="126" t="n">
        <v>2</v>
      </c>
      <c r="F44" s="126" t="n">
        <v>0</v>
      </c>
      <c r="G44" s="126" t="n">
        <v>6</v>
      </c>
      <c r="H44" s="126" t="n">
        <v>1</v>
      </c>
      <c r="I44" s="126" t="n">
        <v>91</v>
      </c>
      <c r="J44" s="126" t="n">
        <v>43</v>
      </c>
      <c r="K44" s="126" t="n">
        <v>5</v>
      </c>
      <c r="L44" s="126" t="n">
        <v>3</v>
      </c>
      <c r="M44" s="126" t="n">
        <v>7</v>
      </c>
      <c r="N44" s="126" t="n">
        <v>1</v>
      </c>
      <c r="O44" s="126" t="n">
        <v>163</v>
      </c>
      <c r="P44" s="126" t="n">
        <v>81</v>
      </c>
      <c r="Q44" s="126" t="n">
        <v>117</v>
      </c>
      <c r="R44" s="126" t="n">
        <v>54</v>
      </c>
      <c r="S44" s="202" t="s">
        <v>248</v>
      </c>
      <c r="T44" s="126" t="n">
        <v>451</v>
      </c>
      <c r="U44" s="202" t="s">
        <v>248</v>
      </c>
      <c r="V44" s="126" t="n">
        <v>219</v>
      </c>
    </row>
    <row r="45" customFormat="false" ht="13.5" hidden="false" customHeight="false" outlineLevel="0" collapsed="false">
      <c r="A45" s="207" t="s">
        <v>264</v>
      </c>
      <c r="B45" s="197" t="s">
        <v>250</v>
      </c>
      <c r="C45" s="126" t="n">
        <v>71</v>
      </c>
      <c r="D45" s="126" t="n">
        <v>55</v>
      </c>
      <c r="E45" s="126" t="n">
        <v>0</v>
      </c>
      <c r="F45" s="126" t="n">
        <v>0</v>
      </c>
      <c r="G45" s="126" t="n">
        <v>12</v>
      </c>
      <c r="H45" s="126" t="n">
        <v>3</v>
      </c>
      <c r="I45" s="126" t="n">
        <v>75</v>
      </c>
      <c r="J45" s="126" t="n">
        <v>28</v>
      </c>
      <c r="K45" s="126" t="n">
        <v>7</v>
      </c>
      <c r="L45" s="126" t="n">
        <v>5</v>
      </c>
      <c r="M45" s="126" t="n">
        <v>0</v>
      </c>
      <c r="N45" s="126" t="n">
        <v>0</v>
      </c>
      <c r="O45" s="126" t="n">
        <v>79</v>
      </c>
      <c r="P45" s="126" t="n">
        <v>45</v>
      </c>
      <c r="Q45" s="126" t="n">
        <v>110</v>
      </c>
      <c r="R45" s="125" t="n">
        <v>59</v>
      </c>
      <c r="S45" s="126" t="s">
        <v>248</v>
      </c>
      <c r="T45" s="126" t="n">
        <v>406</v>
      </c>
      <c r="U45" s="126" t="s">
        <v>248</v>
      </c>
      <c r="V45" s="125" t="n">
        <v>214</v>
      </c>
    </row>
    <row r="46" customFormat="false" ht="13.5" hidden="false" customHeight="false" outlineLevel="0" collapsed="false">
      <c r="A46" s="203"/>
      <c r="B46" s="204" t="s">
        <v>188</v>
      </c>
      <c r="C46" s="205" t="n">
        <v>121</v>
      </c>
      <c r="D46" s="205" t="n">
        <v>86</v>
      </c>
      <c r="E46" s="205" t="n">
        <v>2</v>
      </c>
      <c r="F46" s="205" t="n">
        <v>0</v>
      </c>
      <c r="G46" s="205" t="n">
        <v>18</v>
      </c>
      <c r="H46" s="205" t="n">
        <v>4</v>
      </c>
      <c r="I46" s="205" t="n">
        <v>166</v>
      </c>
      <c r="J46" s="205" t="n">
        <v>71</v>
      </c>
      <c r="K46" s="205" t="n">
        <v>12</v>
      </c>
      <c r="L46" s="205" t="n">
        <v>8</v>
      </c>
      <c r="M46" s="205" t="n">
        <v>7</v>
      </c>
      <c r="N46" s="205" t="n">
        <v>1</v>
      </c>
      <c r="O46" s="205" t="n">
        <v>242</v>
      </c>
      <c r="P46" s="205" t="n">
        <v>126</v>
      </c>
      <c r="Q46" s="205" t="n">
        <v>227</v>
      </c>
      <c r="R46" s="205" t="n">
        <v>113</v>
      </c>
      <c r="S46" s="205" t="s">
        <v>251</v>
      </c>
      <c r="T46" s="205" t="n">
        <v>878</v>
      </c>
      <c r="U46" s="205" t="s">
        <v>251</v>
      </c>
      <c r="V46" s="205" t="n">
        <v>449</v>
      </c>
    </row>
    <row r="47" customFormat="false" ht="13.5" hidden="false" customHeight="false" outlineLevel="0" collapsed="false">
      <c r="A47" s="129"/>
      <c r="B47" s="197" t="s">
        <v>247</v>
      </c>
      <c r="C47" s="126" t="n">
        <v>24</v>
      </c>
      <c r="D47" s="126" t="n">
        <v>8</v>
      </c>
      <c r="E47" s="126" t="n">
        <v>0</v>
      </c>
      <c r="F47" s="126" t="n">
        <v>0</v>
      </c>
      <c r="G47" s="126" t="n">
        <v>3</v>
      </c>
      <c r="H47" s="126" t="n">
        <v>1</v>
      </c>
      <c r="I47" s="126" t="n">
        <v>91</v>
      </c>
      <c r="J47" s="126" t="n">
        <v>31</v>
      </c>
      <c r="K47" s="126" t="n">
        <v>4</v>
      </c>
      <c r="L47" s="126" t="n">
        <v>2</v>
      </c>
      <c r="M47" s="126" t="n">
        <v>2</v>
      </c>
      <c r="N47" s="126" t="n">
        <v>0</v>
      </c>
      <c r="O47" s="126" t="n">
        <v>102</v>
      </c>
      <c r="P47" s="126" t="n">
        <v>46</v>
      </c>
      <c r="Q47" s="126" t="n">
        <v>83</v>
      </c>
      <c r="R47" s="126" t="n">
        <v>36</v>
      </c>
      <c r="S47" s="126" t="s">
        <v>248</v>
      </c>
      <c r="T47" s="126" t="n">
        <v>312</v>
      </c>
      <c r="U47" s="126" t="s">
        <v>248</v>
      </c>
      <c r="V47" s="126" t="n">
        <v>125</v>
      </c>
    </row>
    <row r="48" customFormat="false" ht="13.5" hidden="false" customHeight="false" outlineLevel="0" collapsed="false">
      <c r="A48" s="206" t="s">
        <v>265</v>
      </c>
      <c r="B48" s="197" t="s">
        <v>250</v>
      </c>
      <c r="C48" s="126" t="n">
        <v>34</v>
      </c>
      <c r="D48" s="126" t="n">
        <v>22</v>
      </c>
      <c r="E48" s="126" t="n">
        <v>0</v>
      </c>
      <c r="F48" s="126" t="n">
        <v>0</v>
      </c>
      <c r="G48" s="126" t="n">
        <v>3</v>
      </c>
      <c r="H48" s="126" t="n">
        <v>0</v>
      </c>
      <c r="I48" s="126" t="n">
        <v>71</v>
      </c>
      <c r="J48" s="126" t="n">
        <v>28</v>
      </c>
      <c r="K48" s="126" t="n">
        <v>5</v>
      </c>
      <c r="L48" s="126" t="n">
        <v>4</v>
      </c>
      <c r="M48" s="126" t="n">
        <v>0</v>
      </c>
      <c r="N48" s="126" t="n">
        <v>0</v>
      </c>
      <c r="O48" s="126" t="n">
        <v>55</v>
      </c>
      <c r="P48" s="126" t="n">
        <v>32</v>
      </c>
      <c r="Q48" s="126" t="n">
        <v>90</v>
      </c>
      <c r="R48" s="125" t="n">
        <v>38</v>
      </c>
      <c r="S48" s="126" t="s">
        <v>248</v>
      </c>
      <c r="T48" s="126" t="n">
        <v>277</v>
      </c>
      <c r="U48" s="125" t="s">
        <v>248</v>
      </c>
      <c r="V48" s="125" t="n">
        <v>135</v>
      </c>
    </row>
    <row r="49" customFormat="false" ht="13.5" hidden="false" customHeight="false" outlineLevel="0" collapsed="false">
      <c r="A49" s="155"/>
      <c r="B49" s="199" t="s">
        <v>188</v>
      </c>
      <c r="C49" s="205" t="n">
        <v>58</v>
      </c>
      <c r="D49" s="205" t="n">
        <v>30</v>
      </c>
      <c r="E49" s="205" t="n">
        <v>0</v>
      </c>
      <c r="F49" s="205" t="n">
        <v>0</v>
      </c>
      <c r="G49" s="205" t="n">
        <v>6</v>
      </c>
      <c r="H49" s="205" t="n">
        <v>1</v>
      </c>
      <c r="I49" s="205" t="n">
        <v>162</v>
      </c>
      <c r="J49" s="205" t="n">
        <v>59</v>
      </c>
      <c r="K49" s="205" t="n">
        <v>9</v>
      </c>
      <c r="L49" s="205" t="n">
        <v>6</v>
      </c>
      <c r="M49" s="205" t="n">
        <v>2</v>
      </c>
      <c r="N49" s="205" t="n">
        <v>0</v>
      </c>
      <c r="O49" s="205" t="n">
        <v>157</v>
      </c>
      <c r="P49" s="205" t="n">
        <v>78</v>
      </c>
      <c r="Q49" s="205" t="n">
        <v>173</v>
      </c>
      <c r="R49" s="205" t="n">
        <v>74</v>
      </c>
      <c r="S49" s="122" t="s">
        <v>251</v>
      </c>
      <c r="T49" s="205" t="n">
        <v>603</v>
      </c>
      <c r="U49" s="123" t="s">
        <v>251</v>
      </c>
      <c r="V49" s="205" t="n">
        <v>268</v>
      </c>
    </row>
    <row r="50" customFormat="false" ht="13.5" hidden="false" customHeight="false" outlineLevel="0" collapsed="false">
      <c r="A50" s="200"/>
      <c r="B50" s="201" t="s">
        <v>247</v>
      </c>
      <c r="C50" s="126" t="n">
        <v>17</v>
      </c>
      <c r="D50" s="126" t="n">
        <v>5</v>
      </c>
      <c r="E50" s="126" t="n">
        <v>0</v>
      </c>
      <c r="F50" s="126" t="n">
        <v>0</v>
      </c>
      <c r="G50" s="126" t="n">
        <v>2</v>
      </c>
      <c r="H50" s="126" t="n">
        <v>0</v>
      </c>
      <c r="I50" s="126" t="n">
        <v>92</v>
      </c>
      <c r="J50" s="126" t="n">
        <v>25</v>
      </c>
      <c r="K50" s="126" t="n">
        <v>6</v>
      </c>
      <c r="L50" s="126" t="n">
        <v>1</v>
      </c>
      <c r="M50" s="126" t="n">
        <v>4</v>
      </c>
      <c r="N50" s="126" t="n">
        <v>2</v>
      </c>
      <c r="O50" s="126" t="n">
        <v>54</v>
      </c>
      <c r="P50" s="126" t="n">
        <v>25</v>
      </c>
      <c r="Q50" s="126" t="n">
        <v>72</v>
      </c>
      <c r="R50" s="126" t="n">
        <v>27</v>
      </c>
      <c r="S50" s="202" t="s">
        <v>248</v>
      </c>
      <c r="T50" s="126" t="n">
        <v>250</v>
      </c>
      <c r="U50" s="202" t="s">
        <v>248</v>
      </c>
      <c r="V50" s="126" t="n">
        <v>85</v>
      </c>
    </row>
    <row r="51" customFormat="false" ht="13.5" hidden="false" customHeight="false" outlineLevel="0" collapsed="false">
      <c r="A51" s="207" t="s">
        <v>266</v>
      </c>
      <c r="B51" s="197" t="s">
        <v>250</v>
      </c>
      <c r="C51" s="126" t="n">
        <v>18</v>
      </c>
      <c r="D51" s="126" t="n">
        <v>9</v>
      </c>
      <c r="E51" s="126" t="n">
        <v>0</v>
      </c>
      <c r="F51" s="126" t="n">
        <v>0</v>
      </c>
      <c r="G51" s="126" t="n">
        <v>1</v>
      </c>
      <c r="H51" s="126" t="n">
        <v>1</v>
      </c>
      <c r="I51" s="126" t="n">
        <v>68</v>
      </c>
      <c r="J51" s="126" t="n">
        <v>19</v>
      </c>
      <c r="K51" s="126" t="n">
        <v>3</v>
      </c>
      <c r="L51" s="126" t="n">
        <v>0</v>
      </c>
      <c r="M51" s="126" t="n">
        <v>0</v>
      </c>
      <c r="N51" s="126" t="n">
        <v>0</v>
      </c>
      <c r="O51" s="126" t="n">
        <v>33</v>
      </c>
      <c r="P51" s="126" t="n">
        <v>13</v>
      </c>
      <c r="Q51" s="126" t="n">
        <v>72</v>
      </c>
      <c r="R51" s="125" t="n">
        <v>25</v>
      </c>
      <c r="S51" s="126" t="s">
        <v>248</v>
      </c>
      <c r="T51" s="126" t="n">
        <v>202</v>
      </c>
      <c r="U51" s="126" t="s">
        <v>248</v>
      </c>
      <c r="V51" s="125" t="n">
        <v>68</v>
      </c>
    </row>
    <row r="52" customFormat="false" ht="13.5" hidden="false" customHeight="false" outlineLevel="0" collapsed="false">
      <c r="A52" s="203"/>
      <c r="B52" s="204" t="s">
        <v>188</v>
      </c>
      <c r="C52" s="205" t="n">
        <v>35</v>
      </c>
      <c r="D52" s="205" t="n">
        <v>14</v>
      </c>
      <c r="E52" s="205" t="n">
        <v>0</v>
      </c>
      <c r="F52" s="205" t="n">
        <v>0</v>
      </c>
      <c r="G52" s="205" t="n">
        <v>3</v>
      </c>
      <c r="H52" s="205" t="n">
        <v>1</v>
      </c>
      <c r="I52" s="205" t="n">
        <v>160</v>
      </c>
      <c r="J52" s="205" t="n">
        <v>44</v>
      </c>
      <c r="K52" s="205" t="n">
        <v>9</v>
      </c>
      <c r="L52" s="205" t="n">
        <v>1</v>
      </c>
      <c r="M52" s="205" t="n">
        <v>4</v>
      </c>
      <c r="N52" s="205" t="n">
        <v>2</v>
      </c>
      <c r="O52" s="205" t="n">
        <v>87</v>
      </c>
      <c r="P52" s="205" t="n">
        <v>38</v>
      </c>
      <c r="Q52" s="205" t="n">
        <v>144</v>
      </c>
      <c r="R52" s="205" t="n">
        <v>52</v>
      </c>
      <c r="S52" s="205" t="s">
        <v>251</v>
      </c>
      <c r="T52" s="205" t="n">
        <v>458</v>
      </c>
      <c r="U52" s="205" t="s">
        <v>251</v>
      </c>
      <c r="V52" s="205" t="n">
        <v>155</v>
      </c>
    </row>
    <row r="53" customFormat="false" ht="13.5" hidden="false" customHeight="false" outlineLevel="0" collapsed="false">
      <c r="A53" s="129"/>
      <c r="B53" s="197" t="s">
        <v>247</v>
      </c>
      <c r="C53" s="126" t="n">
        <v>9</v>
      </c>
      <c r="D53" s="126" t="n">
        <v>2</v>
      </c>
      <c r="E53" s="126" t="n">
        <v>0</v>
      </c>
      <c r="F53" s="126" t="n">
        <v>0</v>
      </c>
      <c r="G53" s="126" t="n">
        <v>0</v>
      </c>
      <c r="H53" s="126" t="n">
        <v>0</v>
      </c>
      <c r="I53" s="126" t="n">
        <v>87</v>
      </c>
      <c r="J53" s="126" t="n">
        <v>23</v>
      </c>
      <c r="K53" s="126" t="n">
        <v>3</v>
      </c>
      <c r="L53" s="126" t="n">
        <v>2</v>
      </c>
      <c r="M53" s="126" t="n">
        <v>1</v>
      </c>
      <c r="N53" s="126" t="n">
        <v>0</v>
      </c>
      <c r="O53" s="126" t="n">
        <v>28</v>
      </c>
      <c r="P53" s="126" t="n">
        <v>3</v>
      </c>
      <c r="Q53" s="126" t="n">
        <v>87</v>
      </c>
      <c r="R53" s="126" t="n">
        <v>21</v>
      </c>
      <c r="S53" s="126" t="s">
        <v>248</v>
      </c>
      <c r="T53" s="126" t="n">
        <v>217</v>
      </c>
      <c r="U53" s="126" t="s">
        <v>248</v>
      </c>
      <c r="V53" s="126" t="n">
        <v>51</v>
      </c>
    </row>
    <row r="54" customFormat="false" ht="13.5" hidden="false" customHeight="false" outlineLevel="0" collapsed="false">
      <c r="A54" s="206" t="s">
        <v>267</v>
      </c>
      <c r="B54" s="197" t="s">
        <v>250</v>
      </c>
      <c r="C54" s="126" t="n">
        <v>13</v>
      </c>
      <c r="D54" s="126" t="n">
        <v>5</v>
      </c>
      <c r="E54" s="126" t="n">
        <v>0</v>
      </c>
      <c r="F54" s="126" t="n">
        <v>0</v>
      </c>
      <c r="G54" s="126" t="n">
        <v>1</v>
      </c>
      <c r="H54" s="126" t="n">
        <v>0</v>
      </c>
      <c r="I54" s="126" t="n">
        <v>81</v>
      </c>
      <c r="J54" s="126" t="n">
        <v>21</v>
      </c>
      <c r="K54" s="126" t="n">
        <v>3</v>
      </c>
      <c r="L54" s="126" t="n">
        <v>0</v>
      </c>
      <c r="M54" s="126" t="n">
        <v>0</v>
      </c>
      <c r="N54" s="126" t="n">
        <v>0</v>
      </c>
      <c r="O54" s="126" t="n">
        <v>23</v>
      </c>
      <c r="P54" s="126" t="n">
        <v>10</v>
      </c>
      <c r="Q54" s="126" t="n">
        <v>70</v>
      </c>
      <c r="R54" s="125" t="n">
        <v>17</v>
      </c>
      <c r="S54" s="126" t="s">
        <v>248</v>
      </c>
      <c r="T54" s="126" t="n">
        <v>193</v>
      </c>
      <c r="U54" s="125" t="s">
        <v>248</v>
      </c>
      <c r="V54" s="125" t="n">
        <v>55</v>
      </c>
    </row>
    <row r="55" customFormat="false" ht="13.5" hidden="false" customHeight="false" outlineLevel="0" collapsed="false">
      <c r="A55" s="155"/>
      <c r="B55" s="199" t="s">
        <v>188</v>
      </c>
      <c r="C55" s="205" t="n">
        <v>22</v>
      </c>
      <c r="D55" s="205" t="n">
        <v>7</v>
      </c>
      <c r="E55" s="205" t="n">
        <v>0</v>
      </c>
      <c r="F55" s="205" t="n">
        <v>0</v>
      </c>
      <c r="G55" s="205" t="n">
        <v>1</v>
      </c>
      <c r="H55" s="205" t="n">
        <v>0</v>
      </c>
      <c r="I55" s="205" t="n">
        <v>168</v>
      </c>
      <c r="J55" s="205" t="n">
        <v>44</v>
      </c>
      <c r="K55" s="205" t="n">
        <v>6</v>
      </c>
      <c r="L55" s="205" t="n">
        <v>2</v>
      </c>
      <c r="M55" s="205" t="n">
        <v>1</v>
      </c>
      <c r="N55" s="205" t="n">
        <v>0</v>
      </c>
      <c r="O55" s="205" t="n">
        <v>51</v>
      </c>
      <c r="P55" s="205" t="n">
        <v>13</v>
      </c>
      <c r="Q55" s="205" t="n">
        <v>157</v>
      </c>
      <c r="R55" s="205" t="n">
        <v>38</v>
      </c>
      <c r="S55" s="122" t="s">
        <v>251</v>
      </c>
      <c r="T55" s="205" t="n">
        <v>412</v>
      </c>
      <c r="U55" s="123" t="s">
        <v>251</v>
      </c>
      <c r="V55" s="205" t="n">
        <v>107</v>
      </c>
    </row>
    <row r="56" customFormat="false" ht="13.5" hidden="false" customHeight="false" outlineLevel="0" collapsed="false">
      <c r="A56" s="200"/>
      <c r="B56" s="201" t="s">
        <v>247</v>
      </c>
      <c r="C56" s="202" t="n">
        <v>10</v>
      </c>
      <c r="D56" s="202" t="n">
        <v>5</v>
      </c>
      <c r="E56" s="202" t="n">
        <v>0</v>
      </c>
      <c r="F56" s="202" t="n">
        <v>0</v>
      </c>
      <c r="G56" s="202" t="n">
        <v>0</v>
      </c>
      <c r="H56" s="202" t="n">
        <v>0</v>
      </c>
      <c r="I56" s="202" t="n">
        <v>175</v>
      </c>
      <c r="J56" s="202" t="n">
        <v>32</v>
      </c>
      <c r="K56" s="202" t="n">
        <v>6</v>
      </c>
      <c r="L56" s="202" t="n">
        <v>3</v>
      </c>
      <c r="M56" s="202" t="n">
        <v>2</v>
      </c>
      <c r="N56" s="202" t="n">
        <v>1</v>
      </c>
      <c r="O56" s="202" t="n">
        <v>40</v>
      </c>
      <c r="P56" s="202" t="n">
        <v>12</v>
      </c>
      <c r="Q56" s="202" t="n">
        <v>102</v>
      </c>
      <c r="R56" s="202" t="n">
        <v>27</v>
      </c>
      <c r="S56" s="202" t="s">
        <v>248</v>
      </c>
      <c r="T56" s="202" t="n">
        <v>336</v>
      </c>
      <c r="U56" s="202" t="s">
        <v>248</v>
      </c>
      <c r="V56" s="202" t="n">
        <v>80</v>
      </c>
    </row>
    <row r="57" customFormat="false" ht="13.5" hidden="false" customHeight="false" outlineLevel="0" collapsed="false">
      <c r="A57" s="207" t="s">
        <v>268</v>
      </c>
      <c r="B57" s="197" t="s">
        <v>250</v>
      </c>
      <c r="C57" s="126" t="n">
        <v>5</v>
      </c>
      <c r="D57" s="126" t="n">
        <v>1</v>
      </c>
      <c r="E57" s="126" t="n">
        <v>0</v>
      </c>
      <c r="F57" s="126" t="n">
        <v>0</v>
      </c>
      <c r="G57" s="126" t="n">
        <v>1</v>
      </c>
      <c r="H57" s="126" t="n">
        <v>0</v>
      </c>
      <c r="I57" s="126" t="n">
        <v>106</v>
      </c>
      <c r="J57" s="126" t="n">
        <v>20</v>
      </c>
      <c r="K57" s="126" t="n">
        <v>0</v>
      </c>
      <c r="L57" s="126" t="n">
        <v>0</v>
      </c>
      <c r="M57" s="126" t="n">
        <v>0</v>
      </c>
      <c r="N57" s="126" t="n">
        <v>0</v>
      </c>
      <c r="O57" s="126" t="n">
        <v>21</v>
      </c>
      <c r="P57" s="126" t="n">
        <v>5</v>
      </c>
      <c r="Q57" s="126" t="n">
        <v>78</v>
      </c>
      <c r="R57" s="126" t="n">
        <v>23</v>
      </c>
      <c r="S57" s="126" t="s">
        <v>248</v>
      </c>
      <c r="T57" s="126" t="n">
        <v>212</v>
      </c>
      <c r="U57" s="126" t="s">
        <v>248</v>
      </c>
      <c r="V57" s="126" t="n">
        <v>50</v>
      </c>
    </row>
    <row r="58" customFormat="false" ht="13.5" hidden="false" customHeight="false" outlineLevel="0" collapsed="false">
      <c r="A58" s="203"/>
      <c r="B58" s="204" t="s">
        <v>188</v>
      </c>
      <c r="C58" s="205" t="n">
        <v>15</v>
      </c>
      <c r="D58" s="205" t="n">
        <v>6</v>
      </c>
      <c r="E58" s="205" t="n">
        <v>0</v>
      </c>
      <c r="F58" s="205" t="n">
        <v>0</v>
      </c>
      <c r="G58" s="205" t="n">
        <v>1</v>
      </c>
      <c r="H58" s="205" t="n">
        <v>0</v>
      </c>
      <c r="I58" s="205" t="n">
        <v>281</v>
      </c>
      <c r="J58" s="205" t="n">
        <v>52</v>
      </c>
      <c r="K58" s="205" t="n">
        <v>6</v>
      </c>
      <c r="L58" s="205" t="n">
        <v>3</v>
      </c>
      <c r="M58" s="205" t="n">
        <v>2</v>
      </c>
      <c r="N58" s="205" t="n">
        <v>1</v>
      </c>
      <c r="O58" s="205" t="n">
        <v>61</v>
      </c>
      <c r="P58" s="205" t="n">
        <v>17</v>
      </c>
      <c r="Q58" s="205" t="n">
        <v>180</v>
      </c>
      <c r="R58" s="205" t="n">
        <v>50</v>
      </c>
      <c r="S58" s="205" t="s">
        <v>251</v>
      </c>
      <c r="T58" s="205" t="n">
        <v>549</v>
      </c>
      <c r="U58" s="205" t="s">
        <v>251</v>
      </c>
      <c r="V58" s="205" t="n">
        <v>130</v>
      </c>
    </row>
    <row r="59" customFormat="false" ht="13.5" hidden="false" customHeight="false" outlineLevel="0" collapsed="false">
      <c r="A59" s="200"/>
      <c r="B59" s="201" t="s">
        <v>247</v>
      </c>
      <c r="C59" s="202" t="n">
        <v>9258</v>
      </c>
      <c r="D59" s="202" t="n">
        <v>5575</v>
      </c>
      <c r="E59" s="202" t="n">
        <v>907</v>
      </c>
      <c r="F59" s="202" t="n">
        <v>466</v>
      </c>
      <c r="G59" s="202" t="n">
        <v>7803</v>
      </c>
      <c r="H59" s="202" t="n">
        <v>3019</v>
      </c>
      <c r="I59" s="202" t="n">
        <v>3188</v>
      </c>
      <c r="J59" s="202" t="n">
        <v>1422</v>
      </c>
      <c r="K59" s="202" t="n">
        <v>159</v>
      </c>
      <c r="L59" s="202" t="n">
        <v>62</v>
      </c>
      <c r="M59" s="202" t="n">
        <v>399</v>
      </c>
      <c r="N59" s="202" t="n">
        <v>197</v>
      </c>
      <c r="O59" s="202" t="n">
        <v>8046</v>
      </c>
      <c r="P59" s="202" t="n">
        <v>4040</v>
      </c>
      <c r="Q59" s="202" t="n">
        <v>4483</v>
      </c>
      <c r="R59" s="202" t="n">
        <v>2191</v>
      </c>
      <c r="S59" s="202" t="s">
        <v>248</v>
      </c>
      <c r="T59" s="202" t="n">
        <v>38257</v>
      </c>
      <c r="U59" s="202" t="s">
        <v>248</v>
      </c>
      <c r="V59" s="202" t="n">
        <v>19030</v>
      </c>
    </row>
    <row r="60" customFormat="false" ht="13.5" hidden="false" customHeight="false" outlineLevel="0" collapsed="false">
      <c r="A60" s="208" t="s">
        <v>188</v>
      </c>
      <c r="B60" s="197" t="s">
        <v>250</v>
      </c>
      <c r="C60" s="126" t="n">
        <v>16684</v>
      </c>
      <c r="D60" s="126" t="n">
        <v>10923</v>
      </c>
      <c r="E60" s="126" t="n">
        <v>2354</v>
      </c>
      <c r="F60" s="126" t="n">
        <v>1549</v>
      </c>
      <c r="G60" s="126" t="n">
        <v>3081</v>
      </c>
      <c r="H60" s="126" t="n">
        <v>874</v>
      </c>
      <c r="I60" s="126" t="n">
        <v>2421</v>
      </c>
      <c r="J60" s="126" t="n">
        <v>1059</v>
      </c>
      <c r="K60" s="126" t="n">
        <v>160</v>
      </c>
      <c r="L60" s="126" t="n">
        <v>80</v>
      </c>
      <c r="M60" s="126" t="n">
        <v>102</v>
      </c>
      <c r="N60" s="126" t="n">
        <v>65</v>
      </c>
      <c r="O60" s="126" t="n">
        <v>2805</v>
      </c>
      <c r="P60" s="126" t="n">
        <v>1415</v>
      </c>
      <c r="Q60" s="126" t="n">
        <v>5086</v>
      </c>
      <c r="R60" s="126" t="n">
        <v>2503</v>
      </c>
      <c r="S60" s="126" t="s">
        <v>248</v>
      </c>
      <c r="T60" s="126" t="n">
        <v>50912</v>
      </c>
      <c r="U60" s="126" t="s">
        <v>248</v>
      </c>
      <c r="V60" s="126" t="n">
        <v>25489</v>
      </c>
    </row>
    <row r="61" customFormat="false" ht="14.25" hidden="false" customHeight="false" outlineLevel="0" collapsed="false">
      <c r="A61" s="209"/>
      <c r="B61" s="210" t="s">
        <v>188</v>
      </c>
      <c r="C61" s="211" t="n">
        <v>25942</v>
      </c>
      <c r="D61" s="211" t="n">
        <v>16498</v>
      </c>
      <c r="E61" s="211" t="n">
        <v>3261</v>
      </c>
      <c r="F61" s="211" t="n">
        <v>2015</v>
      </c>
      <c r="G61" s="211" t="n">
        <v>10884</v>
      </c>
      <c r="H61" s="211" t="n">
        <v>3893</v>
      </c>
      <c r="I61" s="211" t="n">
        <v>5609</v>
      </c>
      <c r="J61" s="211" t="n">
        <v>2481</v>
      </c>
      <c r="K61" s="211" t="n">
        <v>319</v>
      </c>
      <c r="L61" s="211" t="n">
        <v>142</v>
      </c>
      <c r="M61" s="211" t="n">
        <v>501</v>
      </c>
      <c r="N61" s="211" t="n">
        <v>262</v>
      </c>
      <c r="O61" s="211" t="n">
        <v>10851</v>
      </c>
      <c r="P61" s="211" t="n">
        <v>5455</v>
      </c>
      <c r="Q61" s="211" t="n">
        <v>9569</v>
      </c>
      <c r="R61" s="211" t="n">
        <v>4694</v>
      </c>
      <c r="S61" s="211" t="s">
        <v>251</v>
      </c>
      <c r="T61" s="211" t="n">
        <v>89698</v>
      </c>
      <c r="U61" s="211" t="s">
        <v>251</v>
      </c>
      <c r="V61" s="211" t="n">
        <v>44864</v>
      </c>
    </row>
    <row r="62" customFormat="false" ht="13.5" hidden="false" customHeight="false" outlineLevel="0" collapsed="false">
      <c r="A62" s="212" t="s">
        <v>269</v>
      </c>
      <c r="B62" s="213"/>
      <c r="C62" s="213"/>
      <c r="D62" s="213"/>
      <c r="E62" s="213"/>
      <c r="F62" s="213"/>
      <c r="G62" s="213"/>
      <c r="H62" s="213"/>
      <c r="I62" s="213"/>
      <c r="J62" s="213"/>
      <c r="K62" s="214" t="s">
        <v>270</v>
      </c>
      <c r="L62" s="214"/>
      <c r="M62" s="214"/>
      <c r="N62" s="214"/>
      <c r="O62" s="214"/>
      <c r="P62" s="214"/>
      <c r="Q62" s="214"/>
      <c r="R62" s="214"/>
      <c r="S62" s="214"/>
      <c r="T62" s="214"/>
      <c r="U62" s="215"/>
      <c r="V62" s="214"/>
    </row>
    <row r="63" customFormat="false" ht="13.5" hidden="false" customHeight="false" outlineLevel="0" collapsed="false">
      <c r="A63" s="216" t="s">
        <v>271</v>
      </c>
      <c r="B63" s="216"/>
      <c r="C63" s="216"/>
      <c r="D63" s="216"/>
      <c r="E63" s="216"/>
      <c r="F63" s="216"/>
      <c r="G63" s="216"/>
      <c r="H63" s="216"/>
      <c r="I63" s="216"/>
      <c r="J63" s="216"/>
      <c r="K63" s="216" t="s">
        <v>272</v>
      </c>
      <c r="L63" s="216"/>
      <c r="M63" s="216"/>
      <c r="N63" s="216"/>
      <c r="O63" s="216"/>
      <c r="P63" s="216"/>
      <c r="Q63" s="216"/>
      <c r="R63" s="216"/>
      <c r="S63" s="216"/>
      <c r="T63" s="216"/>
      <c r="U63" s="217"/>
      <c r="V63" s="216"/>
    </row>
    <row r="64" customFormat="false" ht="13.5" hidden="false" customHeight="false" outlineLevel="0" collapsed="false">
      <c r="A64" s="216" t="s">
        <v>273</v>
      </c>
      <c r="B64" s="216"/>
      <c r="C64" s="216"/>
      <c r="D64" s="216"/>
      <c r="E64" s="216"/>
      <c r="F64" s="216"/>
      <c r="G64" s="216"/>
      <c r="H64" s="216"/>
      <c r="I64" s="216"/>
      <c r="J64" s="216"/>
      <c r="K64" s="216" t="s">
        <v>274</v>
      </c>
      <c r="L64" s="216"/>
      <c r="M64" s="216"/>
      <c r="N64" s="216"/>
      <c r="O64" s="216"/>
      <c r="P64" s="216"/>
      <c r="Q64" s="216"/>
      <c r="R64" s="216"/>
      <c r="S64" s="216"/>
      <c r="T64" s="216"/>
      <c r="U64" s="217"/>
      <c r="V64" s="216"/>
    </row>
  </sheetData>
  <mergeCells count="11">
    <mergeCell ref="C3:D3"/>
    <mergeCell ref="E3:F3"/>
    <mergeCell ref="G3:H3"/>
    <mergeCell ref="I3:J3"/>
    <mergeCell ref="K3:L3"/>
    <mergeCell ref="M3:N3"/>
    <mergeCell ref="O3:P3"/>
    <mergeCell ref="Q3:R3"/>
    <mergeCell ref="S3:V3"/>
    <mergeCell ref="S4:T4"/>
    <mergeCell ref="U4:V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162" t="s">
        <v>275</v>
      </c>
      <c r="B1" s="182"/>
      <c r="C1" s="182"/>
      <c r="D1" s="182"/>
      <c r="E1" s="182"/>
      <c r="F1" s="182"/>
      <c r="G1" s="182"/>
      <c r="H1" s="182"/>
      <c r="I1" s="182"/>
      <c r="J1" s="182"/>
      <c r="K1" s="182"/>
      <c r="L1" s="182"/>
      <c r="M1" s="182"/>
      <c r="N1" s="182"/>
      <c r="O1" s="182"/>
      <c r="P1" s="182"/>
      <c r="Q1" s="182"/>
      <c r="R1" s="182"/>
      <c r="S1" s="182"/>
      <c r="T1" s="182"/>
      <c r="U1" s="190"/>
      <c r="V1" s="182"/>
    </row>
    <row r="2" customFormat="false" ht="14.25" hidden="false" customHeight="false" outlineLevel="0" collapsed="false">
      <c r="A2" s="96"/>
      <c r="B2" s="96"/>
      <c r="C2" s="96"/>
      <c r="D2" s="96"/>
      <c r="E2" s="96"/>
      <c r="F2" s="96"/>
      <c r="G2" s="96"/>
      <c r="H2" s="96"/>
      <c r="I2" s="96"/>
      <c r="J2" s="96"/>
      <c r="K2" s="96"/>
      <c r="L2" s="96"/>
      <c r="M2" s="96"/>
      <c r="N2" s="96"/>
      <c r="O2" s="96"/>
      <c r="P2" s="96"/>
      <c r="Q2" s="96"/>
      <c r="R2" s="96"/>
      <c r="S2" s="96"/>
      <c r="T2" s="96"/>
      <c r="U2" s="191" t="s">
        <v>239</v>
      </c>
      <c r="V2" s="96"/>
    </row>
    <row r="3" customFormat="false" ht="14.25" hidden="false" customHeight="false" outlineLevel="0" collapsed="false">
      <c r="A3" s="192" t="s">
        <v>81</v>
      </c>
      <c r="B3" s="193" t="s">
        <v>240</v>
      </c>
      <c r="C3" s="192" t="s">
        <v>241</v>
      </c>
      <c r="D3" s="192"/>
      <c r="E3" s="111" t="s">
        <v>242</v>
      </c>
      <c r="F3" s="111"/>
      <c r="G3" s="111" t="s">
        <v>229</v>
      </c>
      <c r="H3" s="111"/>
      <c r="I3" s="111" t="s">
        <v>237</v>
      </c>
      <c r="J3" s="111"/>
      <c r="K3" s="192" t="s">
        <v>243</v>
      </c>
      <c r="L3" s="192"/>
      <c r="M3" s="111" t="s">
        <v>244</v>
      </c>
      <c r="N3" s="111"/>
      <c r="O3" s="111" t="s">
        <v>245</v>
      </c>
      <c r="P3" s="111"/>
      <c r="Q3" s="111" t="s">
        <v>246</v>
      </c>
      <c r="R3" s="111"/>
      <c r="S3" s="112" t="s">
        <v>188</v>
      </c>
      <c r="T3" s="112"/>
      <c r="U3" s="112"/>
      <c r="V3" s="112"/>
    </row>
    <row r="4" customFormat="false" ht="13.5" hidden="false" customHeight="false" outlineLevel="0" collapsed="false">
      <c r="A4" s="158"/>
      <c r="B4" s="194"/>
      <c r="C4" s="158"/>
      <c r="D4" s="115" t="s">
        <v>14</v>
      </c>
      <c r="E4" s="195"/>
      <c r="F4" s="115" t="s">
        <v>14</v>
      </c>
      <c r="G4" s="195"/>
      <c r="H4" s="115" t="s">
        <v>14</v>
      </c>
      <c r="I4" s="195"/>
      <c r="J4" s="115" t="s">
        <v>14</v>
      </c>
      <c r="K4" s="158"/>
      <c r="L4" s="115" t="s">
        <v>14</v>
      </c>
      <c r="M4" s="195"/>
      <c r="N4" s="115" t="s">
        <v>14</v>
      </c>
      <c r="O4" s="195"/>
      <c r="P4" s="115" t="s">
        <v>14</v>
      </c>
      <c r="Q4" s="195"/>
      <c r="R4" s="115" t="s">
        <v>14</v>
      </c>
      <c r="S4" s="196"/>
      <c r="T4" s="196"/>
      <c r="U4" s="149" t="s">
        <v>14</v>
      </c>
      <c r="V4" s="149"/>
    </row>
    <row r="5" customFormat="false" ht="13.5" hidden="false" customHeight="false" outlineLevel="0" collapsed="false">
      <c r="A5" s="129"/>
      <c r="B5" s="197" t="s">
        <v>247</v>
      </c>
      <c r="C5" s="126" t="n">
        <v>712</v>
      </c>
      <c r="D5" s="126" t="n">
        <v>351</v>
      </c>
      <c r="E5" s="126" t="n">
        <v>94</v>
      </c>
      <c r="F5" s="126" t="n">
        <v>58</v>
      </c>
      <c r="G5" s="126" t="n">
        <v>268</v>
      </c>
      <c r="H5" s="126" t="n">
        <v>132</v>
      </c>
      <c r="I5" s="126" t="n">
        <v>388</v>
      </c>
      <c r="J5" s="126" t="n">
        <v>198</v>
      </c>
      <c r="K5" s="126" t="n">
        <v>19</v>
      </c>
      <c r="L5" s="126" t="n">
        <v>5</v>
      </c>
      <c r="M5" s="126" t="n">
        <v>39</v>
      </c>
      <c r="N5" s="126" t="n">
        <v>18</v>
      </c>
      <c r="O5" s="126" t="n">
        <v>1395</v>
      </c>
      <c r="P5" s="126" t="n">
        <v>713</v>
      </c>
      <c r="Q5" s="126" t="n">
        <v>499</v>
      </c>
      <c r="R5" s="126" t="n">
        <v>257</v>
      </c>
      <c r="S5" s="126" t="s">
        <v>248</v>
      </c>
      <c r="T5" s="126" t="n">
        <v>3567</v>
      </c>
      <c r="U5" s="126" t="s">
        <v>248</v>
      </c>
      <c r="V5" s="126" t="n">
        <v>1806</v>
      </c>
    </row>
    <row r="6" customFormat="false" ht="13.5" hidden="false" customHeight="false" outlineLevel="0" collapsed="false">
      <c r="A6" s="198" t="s">
        <v>249</v>
      </c>
      <c r="B6" s="197" t="s">
        <v>250</v>
      </c>
      <c r="C6" s="126" t="n">
        <v>1211</v>
      </c>
      <c r="D6" s="126" t="n">
        <v>623</v>
      </c>
      <c r="E6" s="126" t="n">
        <v>32</v>
      </c>
      <c r="F6" s="126" t="n">
        <v>16</v>
      </c>
      <c r="G6" s="126" t="n">
        <v>127</v>
      </c>
      <c r="H6" s="126" t="n">
        <v>56</v>
      </c>
      <c r="I6" s="126" t="n">
        <v>166</v>
      </c>
      <c r="J6" s="126" t="n">
        <v>83</v>
      </c>
      <c r="K6" s="126" t="n">
        <v>4</v>
      </c>
      <c r="L6" s="126" t="n">
        <v>3</v>
      </c>
      <c r="M6" s="126" t="n">
        <v>10</v>
      </c>
      <c r="N6" s="126" t="n">
        <v>5</v>
      </c>
      <c r="O6" s="126" t="n">
        <v>180</v>
      </c>
      <c r="P6" s="125" t="n">
        <v>85</v>
      </c>
      <c r="Q6" s="126" t="n">
        <v>360</v>
      </c>
      <c r="R6" s="125" t="n">
        <v>187</v>
      </c>
      <c r="S6" s="125" t="s">
        <v>248</v>
      </c>
      <c r="T6" s="126" t="n">
        <v>2302</v>
      </c>
      <c r="U6" s="125" t="s">
        <v>248</v>
      </c>
      <c r="V6" s="125" t="n">
        <v>1160</v>
      </c>
    </row>
    <row r="7" customFormat="false" ht="13.5" hidden="false" customHeight="false" outlineLevel="0" collapsed="false">
      <c r="A7" s="155"/>
      <c r="B7" s="199" t="s">
        <v>188</v>
      </c>
      <c r="C7" s="122" t="n">
        <v>1923</v>
      </c>
      <c r="D7" s="122" t="n">
        <v>974</v>
      </c>
      <c r="E7" s="122" t="n">
        <v>126</v>
      </c>
      <c r="F7" s="122" t="n">
        <v>74</v>
      </c>
      <c r="G7" s="122" t="n">
        <v>395</v>
      </c>
      <c r="H7" s="122" t="n">
        <v>188</v>
      </c>
      <c r="I7" s="122" t="n">
        <v>554</v>
      </c>
      <c r="J7" s="122" t="n">
        <v>281</v>
      </c>
      <c r="K7" s="122" t="n">
        <v>23</v>
      </c>
      <c r="L7" s="122" t="n">
        <v>8</v>
      </c>
      <c r="M7" s="122" t="n">
        <v>49</v>
      </c>
      <c r="N7" s="122" t="n">
        <v>23</v>
      </c>
      <c r="O7" s="122" t="n">
        <v>1575</v>
      </c>
      <c r="P7" s="123" t="n">
        <v>798</v>
      </c>
      <c r="Q7" s="122" t="n">
        <v>859</v>
      </c>
      <c r="R7" s="123" t="n">
        <v>444</v>
      </c>
      <c r="S7" s="123" t="s">
        <v>251</v>
      </c>
      <c r="T7" s="122" t="n">
        <v>5876</v>
      </c>
      <c r="U7" s="123" t="s">
        <v>251</v>
      </c>
      <c r="V7" s="123" t="n">
        <v>2967</v>
      </c>
    </row>
    <row r="8" customFormat="false" ht="13.5" hidden="false" customHeight="false" outlineLevel="0" collapsed="false">
      <c r="A8" s="200"/>
      <c r="B8" s="201" t="s">
        <v>247</v>
      </c>
      <c r="C8" s="202" t="n">
        <v>293</v>
      </c>
      <c r="D8" s="202" t="n">
        <v>144</v>
      </c>
      <c r="E8" s="202" t="n">
        <v>112</v>
      </c>
      <c r="F8" s="202" t="n">
        <v>53</v>
      </c>
      <c r="G8" s="202" t="n">
        <v>224</v>
      </c>
      <c r="H8" s="202" t="n">
        <v>119</v>
      </c>
      <c r="I8" s="202" t="n">
        <v>195</v>
      </c>
      <c r="J8" s="202" t="n">
        <v>106</v>
      </c>
      <c r="K8" s="202" t="n">
        <v>8</v>
      </c>
      <c r="L8" s="202" t="n">
        <v>5</v>
      </c>
      <c r="M8" s="202" t="n">
        <v>11</v>
      </c>
      <c r="N8" s="202" t="n">
        <v>4</v>
      </c>
      <c r="O8" s="202" t="n">
        <v>562</v>
      </c>
      <c r="P8" s="202" t="n">
        <v>285</v>
      </c>
      <c r="Q8" s="202" t="n">
        <v>237</v>
      </c>
      <c r="R8" s="202" t="n">
        <v>114</v>
      </c>
      <c r="S8" s="202" t="s">
        <v>248</v>
      </c>
      <c r="T8" s="202" t="n">
        <v>1766</v>
      </c>
      <c r="U8" s="202" t="s">
        <v>248</v>
      </c>
      <c r="V8" s="202" t="n">
        <v>901</v>
      </c>
    </row>
    <row r="9" customFormat="false" ht="13.5" hidden="false" customHeight="false" outlineLevel="0" collapsed="false">
      <c r="A9" s="192" t="s">
        <v>252</v>
      </c>
      <c r="B9" s="197" t="s">
        <v>250</v>
      </c>
      <c r="C9" s="126" t="n">
        <v>654</v>
      </c>
      <c r="D9" s="126" t="n">
        <v>302</v>
      </c>
      <c r="E9" s="126" t="n">
        <v>41</v>
      </c>
      <c r="F9" s="126" t="n">
        <v>19</v>
      </c>
      <c r="G9" s="126" t="n">
        <v>108</v>
      </c>
      <c r="H9" s="126" t="n">
        <v>54</v>
      </c>
      <c r="I9" s="126" t="n">
        <v>113</v>
      </c>
      <c r="J9" s="126" t="n">
        <v>55</v>
      </c>
      <c r="K9" s="126" t="n">
        <v>3</v>
      </c>
      <c r="L9" s="126" t="n">
        <v>1</v>
      </c>
      <c r="M9" s="126" t="n">
        <v>5</v>
      </c>
      <c r="N9" s="126" t="n">
        <v>1</v>
      </c>
      <c r="O9" s="126" t="n">
        <v>108</v>
      </c>
      <c r="P9" s="126" t="n">
        <v>57</v>
      </c>
      <c r="Q9" s="126" t="n">
        <v>229</v>
      </c>
      <c r="R9" s="126" t="n">
        <v>114</v>
      </c>
      <c r="S9" s="126" t="s">
        <v>248</v>
      </c>
      <c r="T9" s="126" t="n">
        <v>1430</v>
      </c>
      <c r="U9" s="126" t="s">
        <v>248</v>
      </c>
      <c r="V9" s="126" t="n">
        <v>682</v>
      </c>
    </row>
    <row r="10" customFormat="false" ht="13.5" hidden="false" customHeight="false" outlineLevel="0" collapsed="false">
      <c r="A10" s="203"/>
      <c r="B10" s="204" t="s">
        <v>188</v>
      </c>
      <c r="C10" s="205" t="n">
        <v>947</v>
      </c>
      <c r="D10" s="205" t="n">
        <v>446</v>
      </c>
      <c r="E10" s="205" t="n">
        <v>153</v>
      </c>
      <c r="F10" s="205" t="n">
        <v>72</v>
      </c>
      <c r="G10" s="205" t="n">
        <v>332</v>
      </c>
      <c r="H10" s="205" t="n">
        <v>173</v>
      </c>
      <c r="I10" s="205" t="n">
        <v>308</v>
      </c>
      <c r="J10" s="205" t="n">
        <v>161</v>
      </c>
      <c r="K10" s="205" t="n">
        <v>11</v>
      </c>
      <c r="L10" s="205" t="n">
        <v>6</v>
      </c>
      <c r="M10" s="205" t="n">
        <v>16</v>
      </c>
      <c r="N10" s="205" t="n">
        <v>5</v>
      </c>
      <c r="O10" s="205" t="n">
        <v>670</v>
      </c>
      <c r="P10" s="205" t="n">
        <v>342</v>
      </c>
      <c r="Q10" s="205" t="n">
        <v>466</v>
      </c>
      <c r="R10" s="205" t="n">
        <v>228</v>
      </c>
      <c r="S10" s="205" t="s">
        <v>251</v>
      </c>
      <c r="T10" s="205" t="n">
        <v>3201</v>
      </c>
      <c r="U10" s="205" t="s">
        <v>251</v>
      </c>
      <c r="V10" s="205" t="n">
        <v>1583</v>
      </c>
    </row>
    <row r="11" customFormat="false" ht="13.5" hidden="false" customHeight="false" outlineLevel="0" collapsed="false">
      <c r="A11" s="129"/>
      <c r="B11" s="197" t="s">
        <v>247</v>
      </c>
      <c r="C11" s="126" t="n">
        <v>131</v>
      </c>
      <c r="D11" s="126" t="n">
        <v>69</v>
      </c>
      <c r="E11" s="126" t="n">
        <v>77</v>
      </c>
      <c r="F11" s="126" t="n">
        <v>47</v>
      </c>
      <c r="G11" s="126" t="n">
        <v>88</v>
      </c>
      <c r="H11" s="126" t="n">
        <v>42</v>
      </c>
      <c r="I11" s="126" t="n">
        <v>77</v>
      </c>
      <c r="J11" s="126" t="n">
        <v>42</v>
      </c>
      <c r="K11" s="126" t="n">
        <v>6</v>
      </c>
      <c r="L11" s="126" t="n">
        <v>1</v>
      </c>
      <c r="M11" s="126" t="n">
        <v>6</v>
      </c>
      <c r="N11" s="126" t="n">
        <v>1</v>
      </c>
      <c r="O11" s="126" t="n">
        <v>169</v>
      </c>
      <c r="P11" s="126" t="n">
        <v>86</v>
      </c>
      <c r="Q11" s="126" t="n">
        <v>135</v>
      </c>
      <c r="R11" s="126" t="n">
        <v>65</v>
      </c>
      <c r="S11" s="126" t="s">
        <v>248</v>
      </c>
      <c r="T11" s="126" t="n">
        <v>743</v>
      </c>
      <c r="U11" s="126" t="s">
        <v>248</v>
      </c>
      <c r="V11" s="126" t="n">
        <v>381</v>
      </c>
    </row>
    <row r="12" customFormat="false" ht="13.5" hidden="false" customHeight="false" outlineLevel="0" collapsed="false">
      <c r="A12" s="206" t="s">
        <v>253</v>
      </c>
      <c r="B12" s="197" t="s">
        <v>250</v>
      </c>
      <c r="C12" s="126" t="n">
        <v>295</v>
      </c>
      <c r="D12" s="126" t="n">
        <v>156</v>
      </c>
      <c r="E12" s="126" t="n">
        <v>60</v>
      </c>
      <c r="F12" s="126" t="n">
        <v>28</v>
      </c>
      <c r="G12" s="126" t="n">
        <v>61</v>
      </c>
      <c r="H12" s="126" t="n">
        <v>23</v>
      </c>
      <c r="I12" s="126" t="n">
        <v>68</v>
      </c>
      <c r="J12" s="126" t="n">
        <v>32</v>
      </c>
      <c r="K12" s="126" t="n">
        <v>3</v>
      </c>
      <c r="L12" s="126" t="n">
        <v>2</v>
      </c>
      <c r="M12" s="126" t="n">
        <v>5</v>
      </c>
      <c r="N12" s="126" t="n">
        <v>2</v>
      </c>
      <c r="O12" s="126" t="n">
        <v>51</v>
      </c>
      <c r="P12" s="125" t="n">
        <v>26</v>
      </c>
      <c r="Q12" s="126" t="n">
        <v>92</v>
      </c>
      <c r="R12" s="125" t="n">
        <v>45</v>
      </c>
      <c r="S12" s="125" t="s">
        <v>248</v>
      </c>
      <c r="T12" s="126" t="n">
        <v>731</v>
      </c>
      <c r="U12" s="125" t="s">
        <v>248</v>
      </c>
      <c r="V12" s="125" t="n">
        <v>364</v>
      </c>
    </row>
    <row r="13" customFormat="false" ht="13.5" hidden="false" customHeight="false" outlineLevel="0" collapsed="false">
      <c r="A13" s="155"/>
      <c r="B13" s="204" t="s">
        <v>188</v>
      </c>
      <c r="C13" s="205" t="n">
        <v>426</v>
      </c>
      <c r="D13" s="205" t="n">
        <v>225</v>
      </c>
      <c r="E13" s="205" t="n">
        <v>137</v>
      </c>
      <c r="F13" s="205" t="n">
        <v>75</v>
      </c>
      <c r="G13" s="205" t="n">
        <v>149</v>
      </c>
      <c r="H13" s="205" t="n">
        <v>65</v>
      </c>
      <c r="I13" s="205" t="n">
        <v>145</v>
      </c>
      <c r="J13" s="205" t="n">
        <v>74</v>
      </c>
      <c r="K13" s="205" t="n">
        <v>9</v>
      </c>
      <c r="L13" s="205" t="n">
        <v>3</v>
      </c>
      <c r="M13" s="205" t="n">
        <v>11</v>
      </c>
      <c r="N13" s="205" t="n">
        <v>3</v>
      </c>
      <c r="O13" s="205" t="n">
        <v>220</v>
      </c>
      <c r="P13" s="205" t="n">
        <v>112</v>
      </c>
      <c r="Q13" s="205" t="n">
        <v>227</v>
      </c>
      <c r="R13" s="205" t="n">
        <v>110</v>
      </c>
      <c r="S13" s="123" t="s">
        <v>251</v>
      </c>
      <c r="T13" s="205" t="n">
        <v>1476</v>
      </c>
      <c r="U13" s="123" t="s">
        <v>251</v>
      </c>
      <c r="V13" s="205" t="n">
        <v>746</v>
      </c>
    </row>
    <row r="14" customFormat="false" ht="13.5" hidden="false" customHeight="false" outlineLevel="0" collapsed="false">
      <c r="A14" s="200"/>
      <c r="B14" s="201" t="s">
        <v>247</v>
      </c>
      <c r="C14" s="126" t="n">
        <v>372</v>
      </c>
      <c r="D14" s="126" t="n">
        <v>186</v>
      </c>
      <c r="E14" s="126" t="n">
        <v>285</v>
      </c>
      <c r="F14" s="126" t="n">
        <v>163</v>
      </c>
      <c r="G14" s="126" t="n">
        <v>171</v>
      </c>
      <c r="H14" s="126" t="n">
        <v>58</v>
      </c>
      <c r="I14" s="126" t="n">
        <v>87</v>
      </c>
      <c r="J14" s="126" t="n">
        <v>33</v>
      </c>
      <c r="K14" s="126" t="n">
        <v>2</v>
      </c>
      <c r="L14" s="126" t="n">
        <v>0</v>
      </c>
      <c r="M14" s="126" t="n">
        <v>25</v>
      </c>
      <c r="N14" s="126" t="n">
        <v>10</v>
      </c>
      <c r="O14" s="126" t="n">
        <v>195</v>
      </c>
      <c r="P14" s="126" t="n">
        <v>108</v>
      </c>
      <c r="Q14" s="126" t="n">
        <v>176</v>
      </c>
      <c r="R14" s="126" t="n">
        <v>76</v>
      </c>
      <c r="S14" s="202" t="s">
        <v>248</v>
      </c>
      <c r="T14" s="126" t="n">
        <v>1537</v>
      </c>
      <c r="U14" s="202" t="s">
        <v>248</v>
      </c>
      <c r="V14" s="126" t="n">
        <v>745</v>
      </c>
    </row>
    <row r="15" customFormat="false" ht="13.5" hidden="false" customHeight="false" outlineLevel="0" collapsed="false">
      <c r="A15" s="207" t="s">
        <v>254</v>
      </c>
      <c r="B15" s="197" t="s">
        <v>250</v>
      </c>
      <c r="C15" s="126" t="n">
        <v>768</v>
      </c>
      <c r="D15" s="126" t="n">
        <v>508</v>
      </c>
      <c r="E15" s="126" t="n">
        <v>1473</v>
      </c>
      <c r="F15" s="126" t="n">
        <v>974</v>
      </c>
      <c r="G15" s="126" t="n">
        <v>47</v>
      </c>
      <c r="H15" s="126" t="n">
        <v>12</v>
      </c>
      <c r="I15" s="126" t="n">
        <v>57</v>
      </c>
      <c r="J15" s="126" t="n">
        <v>25</v>
      </c>
      <c r="K15" s="126" t="n">
        <v>0</v>
      </c>
      <c r="L15" s="126" t="n">
        <v>0</v>
      </c>
      <c r="M15" s="126" t="n">
        <v>10</v>
      </c>
      <c r="N15" s="126" t="n">
        <v>7</v>
      </c>
      <c r="O15" s="126" t="n">
        <v>41</v>
      </c>
      <c r="P15" s="125" t="n">
        <v>22</v>
      </c>
      <c r="Q15" s="126" t="n">
        <v>273</v>
      </c>
      <c r="R15" s="125" t="n">
        <v>148</v>
      </c>
      <c r="S15" s="126" t="s">
        <v>248</v>
      </c>
      <c r="T15" s="126" t="n">
        <v>3193</v>
      </c>
      <c r="U15" s="126" t="s">
        <v>248</v>
      </c>
      <c r="V15" s="125" t="n">
        <v>1895</v>
      </c>
    </row>
    <row r="16" customFormat="false" ht="13.5" hidden="false" customHeight="false" outlineLevel="0" collapsed="false">
      <c r="A16" s="203"/>
      <c r="B16" s="204" t="s">
        <v>188</v>
      </c>
      <c r="C16" s="205" t="n">
        <v>1140</v>
      </c>
      <c r="D16" s="205" t="n">
        <v>694</v>
      </c>
      <c r="E16" s="205" t="n">
        <v>1758</v>
      </c>
      <c r="F16" s="205" t="n">
        <v>1137</v>
      </c>
      <c r="G16" s="205" t="n">
        <v>218</v>
      </c>
      <c r="H16" s="205" t="n">
        <v>70</v>
      </c>
      <c r="I16" s="205" t="n">
        <v>144</v>
      </c>
      <c r="J16" s="205" t="n">
        <v>58</v>
      </c>
      <c r="K16" s="205" t="n">
        <v>2</v>
      </c>
      <c r="L16" s="205" t="n">
        <v>0</v>
      </c>
      <c r="M16" s="205" t="n">
        <v>35</v>
      </c>
      <c r="N16" s="205" t="n">
        <v>17</v>
      </c>
      <c r="O16" s="205" t="n">
        <v>236</v>
      </c>
      <c r="P16" s="205" t="n">
        <v>130</v>
      </c>
      <c r="Q16" s="205" t="n">
        <v>449</v>
      </c>
      <c r="R16" s="205" t="n">
        <v>224</v>
      </c>
      <c r="S16" s="205" t="s">
        <v>251</v>
      </c>
      <c r="T16" s="205" t="n">
        <v>4735</v>
      </c>
      <c r="U16" s="205" t="s">
        <v>251</v>
      </c>
      <c r="V16" s="205" t="n">
        <v>2643</v>
      </c>
    </row>
    <row r="17" customFormat="false" ht="13.5" hidden="false" customHeight="false" outlineLevel="0" collapsed="false">
      <c r="A17" s="129"/>
      <c r="B17" s="197" t="s">
        <v>247</v>
      </c>
      <c r="C17" s="126" t="n">
        <v>1589</v>
      </c>
      <c r="D17" s="126" t="n">
        <v>859</v>
      </c>
      <c r="E17" s="126" t="n">
        <v>145</v>
      </c>
      <c r="F17" s="126" t="n">
        <v>76</v>
      </c>
      <c r="G17" s="126" t="n">
        <v>1173</v>
      </c>
      <c r="H17" s="126" t="n">
        <v>346</v>
      </c>
      <c r="I17" s="126" t="n">
        <v>259</v>
      </c>
      <c r="J17" s="126" t="n">
        <v>120</v>
      </c>
      <c r="K17" s="126" t="n">
        <v>17</v>
      </c>
      <c r="L17" s="126" t="n">
        <v>6</v>
      </c>
      <c r="M17" s="126" t="n">
        <v>56</v>
      </c>
      <c r="N17" s="126" t="n">
        <v>24</v>
      </c>
      <c r="O17" s="126" t="n">
        <v>419</v>
      </c>
      <c r="P17" s="126" t="n">
        <v>183</v>
      </c>
      <c r="Q17" s="126" t="n">
        <v>462</v>
      </c>
      <c r="R17" s="126" t="n">
        <v>196</v>
      </c>
      <c r="S17" s="126" t="s">
        <v>248</v>
      </c>
      <c r="T17" s="126" t="n">
        <v>5063</v>
      </c>
      <c r="U17" s="126" t="s">
        <v>248</v>
      </c>
      <c r="V17" s="126" t="n">
        <v>2212</v>
      </c>
    </row>
    <row r="18" customFormat="false" ht="13.5" hidden="false" customHeight="false" outlineLevel="0" collapsed="false">
      <c r="A18" s="206" t="s">
        <v>255</v>
      </c>
      <c r="B18" s="197" t="s">
        <v>250</v>
      </c>
      <c r="C18" s="126" t="n">
        <v>4751</v>
      </c>
      <c r="D18" s="126" t="n">
        <v>2908</v>
      </c>
      <c r="E18" s="126" t="n">
        <v>1316</v>
      </c>
      <c r="F18" s="126" t="n">
        <v>885</v>
      </c>
      <c r="G18" s="126" t="n">
        <v>559</v>
      </c>
      <c r="H18" s="126" t="n">
        <v>95</v>
      </c>
      <c r="I18" s="126" t="n">
        <v>220</v>
      </c>
      <c r="J18" s="126" t="n">
        <v>95</v>
      </c>
      <c r="K18" s="126" t="n">
        <v>3</v>
      </c>
      <c r="L18" s="126" t="n">
        <v>1</v>
      </c>
      <c r="M18" s="126" t="n">
        <v>29</v>
      </c>
      <c r="N18" s="126" t="n">
        <v>14</v>
      </c>
      <c r="O18" s="126" t="n">
        <v>69</v>
      </c>
      <c r="P18" s="126" t="n">
        <v>37</v>
      </c>
      <c r="Q18" s="126" t="n">
        <v>774</v>
      </c>
      <c r="R18" s="125" t="n">
        <v>433</v>
      </c>
      <c r="S18" s="126" t="s">
        <v>248</v>
      </c>
      <c r="T18" s="126" t="n">
        <v>12222</v>
      </c>
      <c r="U18" s="125" t="s">
        <v>248</v>
      </c>
      <c r="V18" s="125" t="n">
        <v>5709</v>
      </c>
    </row>
    <row r="19" customFormat="false" ht="13.5" hidden="false" customHeight="false" outlineLevel="0" collapsed="false">
      <c r="A19" s="155"/>
      <c r="B19" s="199" t="s">
        <v>188</v>
      </c>
      <c r="C19" s="205" t="n">
        <v>6340</v>
      </c>
      <c r="D19" s="205" t="n">
        <v>3767</v>
      </c>
      <c r="E19" s="205" t="n">
        <v>1461</v>
      </c>
      <c r="F19" s="205" t="n">
        <v>961</v>
      </c>
      <c r="G19" s="205" t="n">
        <v>1732</v>
      </c>
      <c r="H19" s="205" t="n">
        <v>441</v>
      </c>
      <c r="I19" s="205" t="n">
        <v>479</v>
      </c>
      <c r="J19" s="205" t="n">
        <v>215</v>
      </c>
      <c r="K19" s="205" t="n">
        <v>20</v>
      </c>
      <c r="L19" s="205" t="n">
        <v>7</v>
      </c>
      <c r="M19" s="205" t="n">
        <v>85</v>
      </c>
      <c r="N19" s="205" t="n">
        <v>38</v>
      </c>
      <c r="O19" s="205" t="n">
        <v>488</v>
      </c>
      <c r="P19" s="205" t="n">
        <v>220</v>
      </c>
      <c r="Q19" s="205" t="n">
        <v>1236</v>
      </c>
      <c r="R19" s="205" t="n">
        <v>629</v>
      </c>
      <c r="S19" s="122" t="s">
        <v>251</v>
      </c>
      <c r="T19" s="205" t="n">
        <v>17300</v>
      </c>
      <c r="U19" s="123" t="s">
        <v>251</v>
      </c>
      <c r="V19" s="205" t="n">
        <v>7930</v>
      </c>
    </row>
    <row r="20" customFormat="false" ht="13.5" hidden="false" customHeight="false" outlineLevel="0" collapsed="false">
      <c r="A20" s="200"/>
      <c r="B20" s="201" t="s">
        <v>247</v>
      </c>
      <c r="C20" s="126" t="n">
        <v>1843</v>
      </c>
      <c r="D20" s="126" t="n">
        <v>1029</v>
      </c>
      <c r="E20" s="126" t="n">
        <v>34</v>
      </c>
      <c r="F20" s="126" t="n">
        <v>16</v>
      </c>
      <c r="G20" s="126" t="n">
        <v>2998</v>
      </c>
      <c r="H20" s="126" t="n">
        <v>1098</v>
      </c>
      <c r="I20" s="126" t="n">
        <v>449</v>
      </c>
      <c r="J20" s="126" t="n">
        <v>210</v>
      </c>
      <c r="K20" s="126" t="n">
        <v>25</v>
      </c>
      <c r="L20" s="126" t="n">
        <v>7</v>
      </c>
      <c r="M20" s="126" t="n">
        <v>71</v>
      </c>
      <c r="N20" s="126" t="n">
        <v>35</v>
      </c>
      <c r="O20" s="126" t="n">
        <v>1081</v>
      </c>
      <c r="P20" s="126" t="n">
        <v>500</v>
      </c>
      <c r="Q20" s="126" t="n">
        <v>715</v>
      </c>
      <c r="R20" s="126" t="n">
        <v>336</v>
      </c>
      <c r="S20" s="202" t="s">
        <v>248</v>
      </c>
      <c r="T20" s="126" t="n">
        <v>8103</v>
      </c>
      <c r="U20" s="202" t="s">
        <v>248</v>
      </c>
      <c r="V20" s="126" t="n">
        <v>3673</v>
      </c>
    </row>
    <row r="21" customFormat="false" ht="13.5" hidden="false" customHeight="false" outlineLevel="0" collapsed="false">
      <c r="A21" s="207" t="s">
        <v>256</v>
      </c>
      <c r="B21" s="197" t="s">
        <v>250</v>
      </c>
      <c r="C21" s="126" t="n">
        <v>4028</v>
      </c>
      <c r="D21" s="126" t="n">
        <v>2628</v>
      </c>
      <c r="E21" s="126" t="n">
        <v>232</v>
      </c>
      <c r="F21" s="126" t="n">
        <v>98</v>
      </c>
      <c r="G21" s="126" t="n">
        <v>1888</v>
      </c>
      <c r="H21" s="126" t="n">
        <v>405</v>
      </c>
      <c r="I21" s="126" t="n">
        <v>259</v>
      </c>
      <c r="J21" s="126" t="n">
        <v>125</v>
      </c>
      <c r="K21" s="126" t="n">
        <v>6</v>
      </c>
      <c r="L21" s="126" t="n">
        <v>2</v>
      </c>
      <c r="M21" s="126" t="n">
        <v>46</v>
      </c>
      <c r="N21" s="126" t="n">
        <v>18</v>
      </c>
      <c r="O21" s="126" t="n">
        <v>155</v>
      </c>
      <c r="P21" s="126" t="n">
        <v>78</v>
      </c>
      <c r="Q21" s="126" t="n">
        <v>783</v>
      </c>
      <c r="R21" s="125" t="n">
        <v>382</v>
      </c>
      <c r="S21" s="126" t="s">
        <v>248</v>
      </c>
      <c r="T21" s="126" t="n">
        <v>11791</v>
      </c>
      <c r="U21" s="126" t="s">
        <v>248</v>
      </c>
      <c r="V21" s="125" t="n">
        <v>5172</v>
      </c>
    </row>
    <row r="22" customFormat="false" ht="13.5" hidden="false" customHeight="false" outlineLevel="0" collapsed="false">
      <c r="A22" s="203"/>
      <c r="B22" s="204" t="s">
        <v>188</v>
      </c>
      <c r="C22" s="205" t="n">
        <v>5871</v>
      </c>
      <c r="D22" s="205" t="n">
        <v>3657</v>
      </c>
      <c r="E22" s="205" t="n">
        <v>266</v>
      </c>
      <c r="F22" s="205" t="n">
        <v>114</v>
      </c>
      <c r="G22" s="205" t="n">
        <v>4886</v>
      </c>
      <c r="H22" s="205" t="n">
        <v>1503</v>
      </c>
      <c r="I22" s="205" t="n">
        <v>708</v>
      </c>
      <c r="J22" s="205" t="n">
        <v>335</v>
      </c>
      <c r="K22" s="205" t="n">
        <v>31</v>
      </c>
      <c r="L22" s="205" t="n">
        <v>9</v>
      </c>
      <c r="M22" s="205" t="n">
        <v>117</v>
      </c>
      <c r="N22" s="205" t="n">
        <v>53</v>
      </c>
      <c r="O22" s="205" t="n">
        <v>1236</v>
      </c>
      <c r="P22" s="205" t="n">
        <v>578</v>
      </c>
      <c r="Q22" s="205" t="n">
        <v>1498</v>
      </c>
      <c r="R22" s="205" t="n">
        <v>718</v>
      </c>
      <c r="S22" s="205" t="s">
        <v>251</v>
      </c>
      <c r="T22" s="205" t="n">
        <v>19918</v>
      </c>
      <c r="U22" s="205" t="s">
        <v>251</v>
      </c>
      <c r="V22" s="205" t="n">
        <v>8867</v>
      </c>
    </row>
    <row r="23" customFormat="false" ht="13.5" hidden="false" customHeight="false" outlineLevel="0" collapsed="false">
      <c r="A23" s="129"/>
      <c r="B23" s="197" t="s">
        <v>247</v>
      </c>
      <c r="C23" s="126" t="n">
        <v>1545</v>
      </c>
      <c r="D23" s="126" t="n">
        <v>906</v>
      </c>
      <c r="E23" s="126" t="n">
        <v>74</v>
      </c>
      <c r="F23" s="126" t="n">
        <v>22</v>
      </c>
      <c r="G23" s="126" t="n">
        <v>1808</v>
      </c>
      <c r="H23" s="126" t="n">
        <v>764</v>
      </c>
      <c r="I23" s="126" t="n">
        <v>464</v>
      </c>
      <c r="J23" s="126" t="n">
        <v>207</v>
      </c>
      <c r="K23" s="126" t="n">
        <v>20</v>
      </c>
      <c r="L23" s="126" t="n">
        <v>10</v>
      </c>
      <c r="M23" s="126" t="n">
        <v>77</v>
      </c>
      <c r="N23" s="126" t="n">
        <v>40</v>
      </c>
      <c r="O23" s="126" t="n">
        <v>1572</v>
      </c>
      <c r="P23" s="126" t="n">
        <v>807</v>
      </c>
      <c r="Q23" s="126" t="n">
        <v>641</v>
      </c>
      <c r="R23" s="126" t="n">
        <v>351</v>
      </c>
      <c r="S23" s="126" t="s">
        <v>248</v>
      </c>
      <c r="T23" s="126" t="n">
        <v>6774</v>
      </c>
      <c r="U23" s="126" t="s">
        <v>248</v>
      </c>
      <c r="V23" s="126" t="n">
        <v>3417</v>
      </c>
    </row>
    <row r="24" customFormat="false" ht="13.5" hidden="false" customHeight="false" outlineLevel="0" collapsed="false">
      <c r="A24" s="206" t="s">
        <v>257</v>
      </c>
      <c r="B24" s="197" t="s">
        <v>250</v>
      </c>
      <c r="C24" s="126" t="n">
        <v>2962</v>
      </c>
      <c r="D24" s="126" t="n">
        <v>1878</v>
      </c>
      <c r="E24" s="126" t="n">
        <v>96</v>
      </c>
      <c r="F24" s="126" t="n">
        <v>35</v>
      </c>
      <c r="G24" s="126" t="n">
        <v>1267</v>
      </c>
      <c r="H24" s="126" t="n">
        <v>351</v>
      </c>
      <c r="I24" s="126" t="n">
        <v>205</v>
      </c>
      <c r="J24" s="126" t="n">
        <v>79</v>
      </c>
      <c r="K24" s="126" t="n">
        <v>3</v>
      </c>
      <c r="L24" s="126" t="n">
        <v>1</v>
      </c>
      <c r="M24" s="126" t="n">
        <v>30</v>
      </c>
      <c r="N24" s="126" t="n">
        <v>17</v>
      </c>
      <c r="O24" s="126" t="n">
        <v>273</v>
      </c>
      <c r="P24" s="126" t="n">
        <v>127</v>
      </c>
      <c r="Q24" s="126" t="n">
        <v>642</v>
      </c>
      <c r="R24" s="125" t="n">
        <v>329</v>
      </c>
      <c r="S24" s="126" t="s">
        <v>248</v>
      </c>
      <c r="T24" s="126" t="n">
        <v>7896</v>
      </c>
      <c r="U24" s="125" t="s">
        <v>248</v>
      </c>
      <c r="V24" s="125" t="n">
        <v>3746</v>
      </c>
    </row>
    <row r="25" customFormat="false" ht="13.5" hidden="false" customHeight="false" outlineLevel="0" collapsed="false">
      <c r="A25" s="155"/>
      <c r="B25" s="199" t="s">
        <v>188</v>
      </c>
      <c r="C25" s="205" t="n">
        <v>4507</v>
      </c>
      <c r="D25" s="205" t="n">
        <v>2784</v>
      </c>
      <c r="E25" s="205" t="n">
        <v>170</v>
      </c>
      <c r="F25" s="205" t="n">
        <v>57</v>
      </c>
      <c r="G25" s="205" t="n">
        <v>3075</v>
      </c>
      <c r="H25" s="205" t="n">
        <v>1115</v>
      </c>
      <c r="I25" s="205" t="n">
        <v>669</v>
      </c>
      <c r="J25" s="205" t="n">
        <v>286</v>
      </c>
      <c r="K25" s="205" t="n">
        <v>23</v>
      </c>
      <c r="L25" s="205" t="n">
        <v>11</v>
      </c>
      <c r="M25" s="205" t="n">
        <v>107</v>
      </c>
      <c r="N25" s="205" t="n">
        <v>57</v>
      </c>
      <c r="O25" s="205" t="n">
        <v>1845</v>
      </c>
      <c r="P25" s="205" t="n">
        <v>934</v>
      </c>
      <c r="Q25" s="205" t="n">
        <v>1283</v>
      </c>
      <c r="R25" s="205" t="n">
        <v>680</v>
      </c>
      <c r="S25" s="122" t="s">
        <v>251</v>
      </c>
      <c r="T25" s="205" t="n">
        <v>14720</v>
      </c>
      <c r="U25" s="123" t="s">
        <v>251</v>
      </c>
      <c r="V25" s="205" t="n">
        <v>7198</v>
      </c>
    </row>
    <row r="26" customFormat="false" ht="13.5" hidden="false" customHeight="false" outlineLevel="0" collapsed="false">
      <c r="A26" s="200"/>
      <c r="B26" s="201" t="s">
        <v>247</v>
      </c>
      <c r="C26" s="126" t="n">
        <v>811</v>
      </c>
      <c r="D26" s="126" t="n">
        <v>538</v>
      </c>
      <c r="E26" s="126" t="n">
        <v>41</v>
      </c>
      <c r="F26" s="126" t="n">
        <v>17</v>
      </c>
      <c r="G26" s="126" t="n">
        <v>580</v>
      </c>
      <c r="H26" s="126" t="n">
        <v>259</v>
      </c>
      <c r="I26" s="126" t="n">
        <v>259</v>
      </c>
      <c r="J26" s="126" t="n">
        <v>124</v>
      </c>
      <c r="K26" s="126" t="n">
        <v>7</v>
      </c>
      <c r="L26" s="126" t="n">
        <v>3</v>
      </c>
      <c r="M26" s="126" t="n">
        <v>31</v>
      </c>
      <c r="N26" s="126" t="n">
        <v>21</v>
      </c>
      <c r="O26" s="126" t="n">
        <v>854</v>
      </c>
      <c r="P26" s="126" t="n">
        <v>491</v>
      </c>
      <c r="Q26" s="126" t="n">
        <v>335</v>
      </c>
      <c r="R26" s="126" t="n">
        <v>188</v>
      </c>
      <c r="S26" s="202" t="s">
        <v>248</v>
      </c>
      <c r="T26" s="126" t="n">
        <v>3276</v>
      </c>
      <c r="U26" s="202" t="s">
        <v>248</v>
      </c>
      <c r="V26" s="126" t="n">
        <v>1850</v>
      </c>
    </row>
    <row r="27" customFormat="false" ht="13.5" hidden="false" customHeight="false" outlineLevel="0" collapsed="false">
      <c r="A27" s="207" t="s">
        <v>258</v>
      </c>
      <c r="B27" s="197" t="s">
        <v>250</v>
      </c>
      <c r="C27" s="126" t="n">
        <v>1827</v>
      </c>
      <c r="D27" s="126" t="n">
        <v>1196</v>
      </c>
      <c r="E27" s="126" t="n">
        <v>41</v>
      </c>
      <c r="F27" s="126" t="n">
        <v>14</v>
      </c>
      <c r="G27" s="126" t="n">
        <v>384</v>
      </c>
      <c r="H27" s="126" t="n">
        <v>119</v>
      </c>
      <c r="I27" s="126" t="n">
        <v>142</v>
      </c>
      <c r="J27" s="126" t="n">
        <v>60</v>
      </c>
      <c r="K27" s="126" t="n">
        <v>2</v>
      </c>
      <c r="L27" s="126" t="n">
        <v>0</v>
      </c>
      <c r="M27" s="126" t="n">
        <v>22</v>
      </c>
      <c r="N27" s="126" t="n">
        <v>12</v>
      </c>
      <c r="O27" s="126" t="n">
        <v>175</v>
      </c>
      <c r="P27" s="126" t="n">
        <v>109</v>
      </c>
      <c r="Q27" s="126" t="n">
        <v>401</v>
      </c>
      <c r="R27" s="125" t="n">
        <v>210</v>
      </c>
      <c r="S27" s="126" t="s">
        <v>248</v>
      </c>
      <c r="T27" s="126" t="n">
        <v>4129</v>
      </c>
      <c r="U27" s="126" t="s">
        <v>248</v>
      </c>
      <c r="V27" s="125" t="n">
        <v>2278</v>
      </c>
    </row>
    <row r="28" customFormat="false" ht="13.5" hidden="false" customHeight="false" outlineLevel="0" collapsed="false">
      <c r="A28" s="203"/>
      <c r="B28" s="204" t="s">
        <v>188</v>
      </c>
      <c r="C28" s="205" t="n">
        <v>2638</v>
      </c>
      <c r="D28" s="205" t="n">
        <v>1734</v>
      </c>
      <c r="E28" s="205" t="n">
        <v>82</v>
      </c>
      <c r="F28" s="205" t="n">
        <v>31</v>
      </c>
      <c r="G28" s="205" t="n">
        <v>964</v>
      </c>
      <c r="H28" s="205" t="n">
        <v>378</v>
      </c>
      <c r="I28" s="205" t="n">
        <v>401</v>
      </c>
      <c r="J28" s="205" t="n">
        <v>184</v>
      </c>
      <c r="K28" s="205" t="n">
        <v>9</v>
      </c>
      <c r="L28" s="205" t="n">
        <v>3</v>
      </c>
      <c r="M28" s="205" t="n">
        <v>53</v>
      </c>
      <c r="N28" s="205" t="n">
        <v>33</v>
      </c>
      <c r="O28" s="205" t="n">
        <v>1029</v>
      </c>
      <c r="P28" s="205" t="n">
        <v>600</v>
      </c>
      <c r="Q28" s="205" t="n">
        <v>736</v>
      </c>
      <c r="R28" s="205" t="n">
        <v>398</v>
      </c>
      <c r="S28" s="205" t="s">
        <v>251</v>
      </c>
      <c r="T28" s="205" t="n">
        <v>7441</v>
      </c>
      <c r="U28" s="205" t="s">
        <v>251</v>
      </c>
      <c r="V28" s="205" t="n">
        <v>4158</v>
      </c>
    </row>
    <row r="29" customFormat="false" ht="13.5" hidden="false" customHeight="false" outlineLevel="0" collapsed="false">
      <c r="A29" s="129"/>
      <c r="B29" s="197" t="s">
        <v>247</v>
      </c>
      <c r="C29" s="126" t="n">
        <v>461</v>
      </c>
      <c r="D29" s="126" t="n">
        <v>347</v>
      </c>
      <c r="E29" s="126" t="n">
        <v>25</v>
      </c>
      <c r="F29" s="126" t="n">
        <v>7</v>
      </c>
      <c r="G29" s="126" t="n">
        <v>211</v>
      </c>
      <c r="H29" s="126" t="n">
        <v>102</v>
      </c>
      <c r="I29" s="126" t="n">
        <v>101</v>
      </c>
      <c r="J29" s="126" t="n">
        <v>58</v>
      </c>
      <c r="K29" s="126" t="n">
        <v>6</v>
      </c>
      <c r="L29" s="126" t="n">
        <v>2</v>
      </c>
      <c r="M29" s="126" t="n">
        <v>18</v>
      </c>
      <c r="N29" s="126" t="n">
        <v>12</v>
      </c>
      <c r="O29" s="126" t="n">
        <v>369</v>
      </c>
      <c r="P29" s="126" t="n">
        <v>206</v>
      </c>
      <c r="Q29" s="126" t="n">
        <v>193</v>
      </c>
      <c r="R29" s="126" t="n">
        <v>100</v>
      </c>
      <c r="S29" s="126" t="s">
        <v>248</v>
      </c>
      <c r="T29" s="126" t="n">
        <v>1658</v>
      </c>
      <c r="U29" s="126" t="s">
        <v>248</v>
      </c>
      <c r="V29" s="126" t="n">
        <v>995</v>
      </c>
    </row>
    <row r="30" customFormat="false" ht="13.5" hidden="false" customHeight="false" outlineLevel="0" collapsed="false">
      <c r="A30" s="206" t="s">
        <v>259</v>
      </c>
      <c r="B30" s="197" t="s">
        <v>250</v>
      </c>
      <c r="C30" s="126" t="n">
        <v>912</v>
      </c>
      <c r="D30" s="126" t="n">
        <v>662</v>
      </c>
      <c r="E30" s="126" t="n">
        <v>17</v>
      </c>
      <c r="F30" s="126" t="n">
        <v>4</v>
      </c>
      <c r="G30" s="126" t="n">
        <v>141</v>
      </c>
      <c r="H30" s="126" t="n">
        <v>49</v>
      </c>
      <c r="I30" s="126" t="n">
        <v>65</v>
      </c>
      <c r="J30" s="126" t="n">
        <v>32</v>
      </c>
      <c r="K30" s="126" t="n">
        <v>3</v>
      </c>
      <c r="L30" s="126" t="n">
        <v>2</v>
      </c>
      <c r="M30" s="126" t="n">
        <v>10</v>
      </c>
      <c r="N30" s="126" t="n">
        <v>6</v>
      </c>
      <c r="O30" s="126" t="n">
        <v>90</v>
      </c>
      <c r="P30" s="126" t="n">
        <v>42</v>
      </c>
      <c r="Q30" s="126" t="n">
        <v>249</v>
      </c>
      <c r="R30" s="125" t="n">
        <v>138</v>
      </c>
      <c r="S30" s="126" t="s">
        <v>248</v>
      </c>
      <c r="T30" s="126" t="n">
        <v>2098</v>
      </c>
      <c r="U30" s="125" t="s">
        <v>248</v>
      </c>
      <c r="V30" s="125" t="n">
        <v>1303</v>
      </c>
    </row>
    <row r="31" customFormat="false" ht="13.5" hidden="false" customHeight="false" outlineLevel="0" collapsed="false">
      <c r="A31" s="155"/>
      <c r="B31" s="199" t="s">
        <v>188</v>
      </c>
      <c r="C31" s="205" t="n">
        <v>1373</v>
      </c>
      <c r="D31" s="205" t="n">
        <v>1009</v>
      </c>
      <c r="E31" s="205" t="n">
        <v>42</v>
      </c>
      <c r="F31" s="205" t="n">
        <v>11</v>
      </c>
      <c r="G31" s="205" t="n">
        <v>352</v>
      </c>
      <c r="H31" s="205" t="n">
        <v>151</v>
      </c>
      <c r="I31" s="205" t="n">
        <v>166</v>
      </c>
      <c r="J31" s="205" t="n">
        <v>90</v>
      </c>
      <c r="K31" s="205" t="n">
        <v>9</v>
      </c>
      <c r="L31" s="205" t="n">
        <v>4</v>
      </c>
      <c r="M31" s="205" t="n">
        <v>28</v>
      </c>
      <c r="N31" s="205" t="n">
        <v>18</v>
      </c>
      <c r="O31" s="205" t="n">
        <v>459</v>
      </c>
      <c r="P31" s="205" t="n">
        <v>248</v>
      </c>
      <c r="Q31" s="205" t="n">
        <v>442</v>
      </c>
      <c r="R31" s="205" t="n">
        <v>238</v>
      </c>
      <c r="S31" s="122" t="s">
        <v>251</v>
      </c>
      <c r="T31" s="205" t="n">
        <v>3794</v>
      </c>
      <c r="U31" s="123" t="s">
        <v>251</v>
      </c>
      <c r="V31" s="205" t="n">
        <v>2329</v>
      </c>
    </row>
    <row r="32" customFormat="false" ht="13.5" hidden="false" customHeight="false" outlineLevel="0" collapsed="false">
      <c r="A32" s="200"/>
      <c r="B32" s="201" t="s">
        <v>247</v>
      </c>
      <c r="C32" s="126" t="n">
        <v>415</v>
      </c>
      <c r="D32" s="126" t="n">
        <v>333</v>
      </c>
      <c r="E32" s="126" t="n">
        <v>5</v>
      </c>
      <c r="F32" s="126" t="n">
        <v>1</v>
      </c>
      <c r="G32" s="126" t="n">
        <v>124</v>
      </c>
      <c r="H32" s="126" t="n">
        <v>51</v>
      </c>
      <c r="I32" s="126" t="n">
        <v>82</v>
      </c>
      <c r="J32" s="126" t="n">
        <v>38</v>
      </c>
      <c r="K32" s="126" t="n">
        <v>1</v>
      </c>
      <c r="L32" s="126" t="n">
        <v>1</v>
      </c>
      <c r="M32" s="126" t="n">
        <v>19</v>
      </c>
      <c r="N32" s="126" t="n">
        <v>9</v>
      </c>
      <c r="O32" s="126" t="n">
        <v>258</v>
      </c>
      <c r="P32" s="126" t="n">
        <v>128</v>
      </c>
      <c r="Q32" s="126" t="n">
        <v>147</v>
      </c>
      <c r="R32" s="126" t="n">
        <v>74</v>
      </c>
      <c r="S32" s="202" t="s">
        <v>248</v>
      </c>
      <c r="T32" s="126" t="n">
        <v>1244</v>
      </c>
      <c r="U32" s="202" t="s">
        <v>248</v>
      </c>
      <c r="V32" s="126" t="n">
        <v>750</v>
      </c>
    </row>
    <row r="33" customFormat="false" ht="13.5" hidden="false" customHeight="false" outlineLevel="0" collapsed="false">
      <c r="A33" s="207" t="s">
        <v>260</v>
      </c>
      <c r="B33" s="197" t="s">
        <v>250</v>
      </c>
      <c r="C33" s="126" t="n">
        <v>627</v>
      </c>
      <c r="D33" s="126" t="n">
        <v>485</v>
      </c>
      <c r="E33" s="126" t="n">
        <v>15</v>
      </c>
      <c r="F33" s="126" t="n">
        <v>1</v>
      </c>
      <c r="G33" s="126" t="n">
        <v>66</v>
      </c>
      <c r="H33" s="126" t="n">
        <v>26</v>
      </c>
      <c r="I33" s="126" t="n">
        <v>60</v>
      </c>
      <c r="J33" s="126" t="n">
        <v>21</v>
      </c>
      <c r="K33" s="126" t="n">
        <v>0</v>
      </c>
      <c r="L33" s="126" t="n">
        <v>0</v>
      </c>
      <c r="M33" s="126" t="n">
        <v>8</v>
      </c>
      <c r="N33" s="126" t="n">
        <v>8</v>
      </c>
      <c r="O33" s="126" t="n">
        <v>62</v>
      </c>
      <c r="P33" s="126" t="n">
        <v>33</v>
      </c>
      <c r="Q33" s="126" t="n">
        <v>186</v>
      </c>
      <c r="R33" s="125" t="n">
        <v>109</v>
      </c>
      <c r="S33" s="126" t="s">
        <v>248</v>
      </c>
      <c r="T33" s="126" t="n">
        <v>1395</v>
      </c>
      <c r="U33" s="126" t="s">
        <v>248</v>
      </c>
      <c r="V33" s="125" t="n">
        <v>900</v>
      </c>
    </row>
    <row r="34" customFormat="false" ht="13.5" hidden="false" customHeight="false" outlineLevel="0" collapsed="false">
      <c r="A34" s="203"/>
      <c r="B34" s="204" t="s">
        <v>188</v>
      </c>
      <c r="C34" s="205" t="n">
        <v>1042</v>
      </c>
      <c r="D34" s="205" t="n">
        <v>818</v>
      </c>
      <c r="E34" s="205" t="n">
        <v>20</v>
      </c>
      <c r="F34" s="205" t="n">
        <v>2</v>
      </c>
      <c r="G34" s="205" t="n">
        <v>190</v>
      </c>
      <c r="H34" s="205" t="n">
        <v>77</v>
      </c>
      <c r="I34" s="205" t="n">
        <v>142</v>
      </c>
      <c r="J34" s="205" t="n">
        <v>59</v>
      </c>
      <c r="K34" s="205" t="n">
        <v>1</v>
      </c>
      <c r="L34" s="205" t="n">
        <v>1</v>
      </c>
      <c r="M34" s="205" t="n">
        <v>27</v>
      </c>
      <c r="N34" s="205" t="n">
        <v>17</v>
      </c>
      <c r="O34" s="205" t="n">
        <v>320</v>
      </c>
      <c r="P34" s="205" t="n">
        <v>161</v>
      </c>
      <c r="Q34" s="205" t="n">
        <v>333</v>
      </c>
      <c r="R34" s="205" t="n">
        <v>183</v>
      </c>
      <c r="S34" s="205" t="s">
        <v>251</v>
      </c>
      <c r="T34" s="205" t="n">
        <v>2683</v>
      </c>
      <c r="U34" s="205" t="s">
        <v>251</v>
      </c>
      <c r="V34" s="205" t="n">
        <v>1686</v>
      </c>
    </row>
    <row r="35" customFormat="false" ht="13.5" hidden="false" customHeight="false" outlineLevel="0" collapsed="false">
      <c r="A35" s="129"/>
      <c r="B35" s="197" t="s">
        <v>247</v>
      </c>
      <c r="C35" s="126" t="n">
        <v>444</v>
      </c>
      <c r="D35" s="126" t="n">
        <v>350</v>
      </c>
      <c r="E35" s="126" t="n">
        <v>6</v>
      </c>
      <c r="F35" s="126" t="n">
        <v>4</v>
      </c>
      <c r="G35" s="126" t="n">
        <v>65</v>
      </c>
      <c r="H35" s="126" t="n">
        <v>19</v>
      </c>
      <c r="I35" s="126" t="n">
        <v>73</v>
      </c>
      <c r="J35" s="126" t="n">
        <v>35</v>
      </c>
      <c r="K35" s="126" t="n">
        <v>4</v>
      </c>
      <c r="L35" s="126" t="n">
        <v>2</v>
      </c>
      <c r="M35" s="126" t="n">
        <v>10</v>
      </c>
      <c r="N35" s="126" t="n">
        <v>7</v>
      </c>
      <c r="O35" s="126" t="n">
        <v>277</v>
      </c>
      <c r="P35" s="126" t="n">
        <v>127</v>
      </c>
      <c r="Q35" s="126" t="n">
        <v>145</v>
      </c>
      <c r="R35" s="126" t="n">
        <v>84</v>
      </c>
      <c r="S35" s="126" t="s">
        <v>248</v>
      </c>
      <c r="T35" s="126" t="n">
        <v>1138</v>
      </c>
      <c r="U35" s="126" t="s">
        <v>248</v>
      </c>
      <c r="V35" s="126" t="n">
        <v>694</v>
      </c>
    </row>
    <row r="36" customFormat="false" ht="13.5" hidden="false" customHeight="false" outlineLevel="0" collapsed="false">
      <c r="A36" s="206" t="s">
        <v>261</v>
      </c>
      <c r="B36" s="197" t="s">
        <v>250</v>
      </c>
      <c r="C36" s="126" t="n">
        <v>517</v>
      </c>
      <c r="D36" s="126" t="n">
        <v>394</v>
      </c>
      <c r="E36" s="126" t="n">
        <v>9</v>
      </c>
      <c r="F36" s="126" t="n">
        <v>6</v>
      </c>
      <c r="G36" s="126" t="n">
        <v>40</v>
      </c>
      <c r="H36" s="126" t="n">
        <v>16</v>
      </c>
      <c r="I36" s="126" t="n">
        <v>74</v>
      </c>
      <c r="J36" s="126" t="n">
        <v>25</v>
      </c>
      <c r="K36" s="126" t="n">
        <v>3</v>
      </c>
      <c r="L36" s="126" t="n">
        <v>2</v>
      </c>
      <c r="M36" s="126" t="n">
        <v>7</v>
      </c>
      <c r="N36" s="126" t="n">
        <v>3</v>
      </c>
      <c r="O36" s="126" t="n">
        <v>61</v>
      </c>
      <c r="P36" s="126" t="n">
        <v>35</v>
      </c>
      <c r="Q36" s="126" t="n">
        <v>196</v>
      </c>
      <c r="R36" s="125" t="n">
        <v>112</v>
      </c>
      <c r="S36" s="126" t="s">
        <v>248</v>
      </c>
      <c r="T36" s="126" t="n">
        <v>1178</v>
      </c>
      <c r="U36" s="125" t="s">
        <v>248</v>
      </c>
      <c r="V36" s="125" t="n">
        <v>734</v>
      </c>
    </row>
    <row r="37" customFormat="false" ht="13.5" hidden="false" customHeight="false" outlineLevel="0" collapsed="false">
      <c r="A37" s="155"/>
      <c r="B37" s="199" t="s">
        <v>188</v>
      </c>
      <c r="C37" s="205" t="n">
        <v>961</v>
      </c>
      <c r="D37" s="205" t="n">
        <v>744</v>
      </c>
      <c r="E37" s="205" t="n">
        <v>15</v>
      </c>
      <c r="F37" s="205" t="n">
        <v>10</v>
      </c>
      <c r="G37" s="205" t="n">
        <v>105</v>
      </c>
      <c r="H37" s="205" t="n">
        <v>35</v>
      </c>
      <c r="I37" s="205" t="n">
        <v>147</v>
      </c>
      <c r="J37" s="205" t="n">
        <v>60</v>
      </c>
      <c r="K37" s="205" t="n">
        <v>7</v>
      </c>
      <c r="L37" s="205" t="n">
        <v>4</v>
      </c>
      <c r="M37" s="205" t="n">
        <v>17</v>
      </c>
      <c r="N37" s="205" t="n">
        <v>10</v>
      </c>
      <c r="O37" s="205" t="n">
        <v>338</v>
      </c>
      <c r="P37" s="205" t="n">
        <v>162</v>
      </c>
      <c r="Q37" s="205" t="n">
        <v>341</v>
      </c>
      <c r="R37" s="205" t="n">
        <v>196</v>
      </c>
      <c r="S37" s="122" t="s">
        <v>251</v>
      </c>
      <c r="T37" s="205" t="n">
        <v>2367</v>
      </c>
      <c r="U37" s="123" t="s">
        <v>251</v>
      </c>
      <c r="V37" s="205" t="n">
        <v>1469</v>
      </c>
    </row>
    <row r="38" customFormat="false" ht="13.5" hidden="false" customHeight="false" outlineLevel="0" collapsed="false">
      <c r="A38" s="200"/>
      <c r="B38" s="201" t="s">
        <v>247</v>
      </c>
      <c r="C38" s="126" t="n">
        <v>400</v>
      </c>
      <c r="D38" s="126" t="n">
        <v>329</v>
      </c>
      <c r="E38" s="126" t="n">
        <v>3</v>
      </c>
      <c r="F38" s="126" t="n">
        <v>1</v>
      </c>
      <c r="G38" s="126" t="n">
        <v>59</v>
      </c>
      <c r="H38" s="126" t="n">
        <v>17</v>
      </c>
      <c r="I38" s="126" t="n">
        <v>113</v>
      </c>
      <c r="J38" s="126" t="n">
        <v>53</v>
      </c>
      <c r="K38" s="126" t="n">
        <v>7</v>
      </c>
      <c r="L38" s="126" t="n">
        <v>2</v>
      </c>
      <c r="M38" s="126" t="n">
        <v>13</v>
      </c>
      <c r="N38" s="126" t="n">
        <v>9</v>
      </c>
      <c r="O38" s="126" t="n">
        <v>294</v>
      </c>
      <c r="P38" s="126" t="n">
        <v>146</v>
      </c>
      <c r="Q38" s="126" t="n">
        <v>178</v>
      </c>
      <c r="R38" s="126" t="n">
        <v>98</v>
      </c>
      <c r="S38" s="202" t="s">
        <v>248</v>
      </c>
      <c r="T38" s="126" t="n">
        <v>1134</v>
      </c>
      <c r="U38" s="202" t="s">
        <v>248</v>
      </c>
      <c r="V38" s="126" t="n">
        <v>697</v>
      </c>
    </row>
    <row r="39" customFormat="false" ht="13.5" hidden="false" customHeight="false" outlineLevel="0" collapsed="false">
      <c r="A39" s="207" t="s">
        <v>262</v>
      </c>
      <c r="B39" s="197" t="s">
        <v>250</v>
      </c>
      <c r="C39" s="126" t="n">
        <v>462</v>
      </c>
      <c r="D39" s="126" t="n">
        <v>372</v>
      </c>
      <c r="E39" s="126" t="n">
        <v>2</v>
      </c>
      <c r="F39" s="126" t="n">
        <v>0</v>
      </c>
      <c r="G39" s="126" t="n">
        <v>31</v>
      </c>
      <c r="H39" s="126" t="n">
        <v>13</v>
      </c>
      <c r="I39" s="126" t="n">
        <v>79</v>
      </c>
      <c r="J39" s="126" t="n">
        <v>31</v>
      </c>
      <c r="K39" s="126" t="n">
        <v>4</v>
      </c>
      <c r="L39" s="126" t="n">
        <v>1</v>
      </c>
      <c r="M39" s="126" t="n">
        <v>9</v>
      </c>
      <c r="N39" s="126" t="n">
        <v>8</v>
      </c>
      <c r="O39" s="126" t="n">
        <v>62</v>
      </c>
      <c r="P39" s="126" t="n">
        <v>28</v>
      </c>
      <c r="Q39" s="126" t="n">
        <v>213</v>
      </c>
      <c r="R39" s="125" t="n">
        <v>133</v>
      </c>
      <c r="S39" s="126" t="s">
        <v>248</v>
      </c>
      <c r="T39" s="126" t="n">
        <v>1025</v>
      </c>
      <c r="U39" s="126" t="s">
        <v>248</v>
      </c>
      <c r="V39" s="125" t="n">
        <v>669</v>
      </c>
    </row>
    <row r="40" customFormat="false" ht="13.5" hidden="false" customHeight="false" outlineLevel="0" collapsed="false">
      <c r="A40" s="203"/>
      <c r="B40" s="204" t="s">
        <v>188</v>
      </c>
      <c r="C40" s="205" t="n">
        <v>862</v>
      </c>
      <c r="D40" s="205" t="n">
        <v>701</v>
      </c>
      <c r="E40" s="205" t="n">
        <v>5</v>
      </c>
      <c r="F40" s="205" t="n">
        <v>1</v>
      </c>
      <c r="G40" s="205" t="n">
        <v>90</v>
      </c>
      <c r="H40" s="205" t="n">
        <v>30</v>
      </c>
      <c r="I40" s="205" t="n">
        <v>192</v>
      </c>
      <c r="J40" s="205" t="n">
        <v>84</v>
      </c>
      <c r="K40" s="205" t="n">
        <v>11</v>
      </c>
      <c r="L40" s="205" t="n">
        <v>3</v>
      </c>
      <c r="M40" s="205" t="n">
        <v>22</v>
      </c>
      <c r="N40" s="205" t="n">
        <v>17</v>
      </c>
      <c r="O40" s="205" t="n">
        <v>356</v>
      </c>
      <c r="P40" s="205" t="n">
        <v>174</v>
      </c>
      <c r="Q40" s="205" t="n">
        <v>391</v>
      </c>
      <c r="R40" s="205" t="n">
        <v>231</v>
      </c>
      <c r="S40" s="205" t="s">
        <v>251</v>
      </c>
      <c r="T40" s="205" t="n">
        <v>2219</v>
      </c>
      <c r="U40" s="205" t="s">
        <v>251</v>
      </c>
      <c r="V40" s="205" t="n">
        <v>1410</v>
      </c>
    </row>
    <row r="41" customFormat="false" ht="13.5" hidden="false" customHeight="false" outlineLevel="0" collapsed="false">
      <c r="A41" s="129"/>
      <c r="B41" s="197" t="s">
        <v>247</v>
      </c>
      <c r="C41" s="126" t="n">
        <v>132</v>
      </c>
      <c r="D41" s="126" t="n">
        <v>83</v>
      </c>
      <c r="E41" s="126" t="n">
        <v>4</v>
      </c>
      <c r="F41" s="126" t="n">
        <v>1</v>
      </c>
      <c r="G41" s="126" t="n">
        <v>23</v>
      </c>
      <c r="H41" s="126" t="n">
        <v>10</v>
      </c>
      <c r="I41" s="126" t="n">
        <v>105</v>
      </c>
      <c r="J41" s="126" t="n">
        <v>44</v>
      </c>
      <c r="K41" s="126" t="n">
        <v>13</v>
      </c>
      <c r="L41" s="126" t="n">
        <v>7</v>
      </c>
      <c r="M41" s="126" t="n">
        <v>7</v>
      </c>
      <c r="N41" s="126" t="n">
        <v>3</v>
      </c>
      <c r="O41" s="126" t="n">
        <v>214</v>
      </c>
      <c r="P41" s="126" t="n">
        <v>93</v>
      </c>
      <c r="Q41" s="126" t="n">
        <v>159</v>
      </c>
      <c r="R41" s="126" t="n">
        <v>87</v>
      </c>
      <c r="S41" s="126" t="s">
        <v>248</v>
      </c>
      <c r="T41" s="126" t="n">
        <v>688</v>
      </c>
      <c r="U41" s="126" t="s">
        <v>248</v>
      </c>
      <c r="V41" s="126" t="n">
        <v>349</v>
      </c>
    </row>
    <row r="42" customFormat="false" ht="13.5" hidden="false" customHeight="false" outlineLevel="0" collapsed="false">
      <c r="A42" s="206" t="s">
        <v>263</v>
      </c>
      <c r="B42" s="197" t="s">
        <v>250</v>
      </c>
      <c r="C42" s="126" t="n">
        <v>196</v>
      </c>
      <c r="D42" s="126" t="n">
        <v>144</v>
      </c>
      <c r="E42" s="126" t="n">
        <v>1</v>
      </c>
      <c r="F42" s="126" t="n">
        <v>1</v>
      </c>
      <c r="G42" s="126" t="n">
        <v>15</v>
      </c>
      <c r="H42" s="126" t="n">
        <v>4</v>
      </c>
      <c r="I42" s="126" t="n">
        <v>89</v>
      </c>
      <c r="J42" s="126" t="n">
        <v>36</v>
      </c>
      <c r="K42" s="126" t="n">
        <v>5</v>
      </c>
      <c r="L42" s="126" t="n">
        <v>4</v>
      </c>
      <c r="M42" s="126" t="n">
        <v>1</v>
      </c>
      <c r="N42" s="126" t="n">
        <v>0</v>
      </c>
      <c r="O42" s="126" t="n">
        <v>79</v>
      </c>
      <c r="P42" s="126" t="n">
        <v>38</v>
      </c>
      <c r="Q42" s="126" t="n">
        <v>224</v>
      </c>
      <c r="R42" s="125" t="n">
        <v>126</v>
      </c>
      <c r="S42" s="126" t="s">
        <v>248</v>
      </c>
      <c r="T42" s="126" t="n">
        <v>714</v>
      </c>
      <c r="U42" s="125" t="s">
        <v>248</v>
      </c>
      <c r="V42" s="125" t="n">
        <v>399</v>
      </c>
    </row>
    <row r="43" customFormat="false" ht="13.5" hidden="false" customHeight="false" outlineLevel="0" collapsed="false">
      <c r="A43" s="155"/>
      <c r="B43" s="199" t="s">
        <v>188</v>
      </c>
      <c r="C43" s="205" t="n">
        <v>328</v>
      </c>
      <c r="D43" s="205" t="n">
        <v>227</v>
      </c>
      <c r="E43" s="205" t="n">
        <v>5</v>
      </c>
      <c r="F43" s="205" t="n">
        <v>2</v>
      </c>
      <c r="G43" s="205" t="n">
        <v>38</v>
      </c>
      <c r="H43" s="205" t="n">
        <v>14</v>
      </c>
      <c r="I43" s="205" t="n">
        <v>194</v>
      </c>
      <c r="J43" s="205" t="n">
        <v>80</v>
      </c>
      <c r="K43" s="205" t="n">
        <v>18</v>
      </c>
      <c r="L43" s="205" t="n">
        <v>11</v>
      </c>
      <c r="M43" s="205" t="n">
        <v>8</v>
      </c>
      <c r="N43" s="205" t="n">
        <v>3</v>
      </c>
      <c r="O43" s="205" t="n">
        <v>293</v>
      </c>
      <c r="P43" s="205" t="n">
        <v>131</v>
      </c>
      <c r="Q43" s="205" t="n">
        <v>383</v>
      </c>
      <c r="R43" s="205" t="n">
        <v>213</v>
      </c>
      <c r="S43" s="122" t="s">
        <v>251</v>
      </c>
      <c r="T43" s="205" t="n">
        <v>1425</v>
      </c>
      <c r="U43" s="123" t="s">
        <v>251</v>
      </c>
      <c r="V43" s="205" t="n">
        <v>764</v>
      </c>
    </row>
    <row r="44" customFormat="false" ht="13.5" hidden="false" customHeight="false" outlineLevel="0" collapsed="false">
      <c r="A44" s="200"/>
      <c r="B44" s="201" t="s">
        <v>247</v>
      </c>
      <c r="C44" s="126" t="n">
        <v>50</v>
      </c>
      <c r="D44" s="126" t="n">
        <v>31</v>
      </c>
      <c r="E44" s="126" t="n">
        <v>2</v>
      </c>
      <c r="F44" s="126" t="n">
        <v>0</v>
      </c>
      <c r="G44" s="126" t="n">
        <v>6</v>
      </c>
      <c r="H44" s="126" t="n">
        <v>1</v>
      </c>
      <c r="I44" s="126" t="n">
        <v>91</v>
      </c>
      <c r="J44" s="126" t="n">
        <v>43</v>
      </c>
      <c r="K44" s="126" t="n">
        <v>5</v>
      </c>
      <c r="L44" s="126" t="n">
        <v>3</v>
      </c>
      <c r="M44" s="126" t="n">
        <v>7</v>
      </c>
      <c r="N44" s="126" t="n">
        <v>1</v>
      </c>
      <c r="O44" s="126" t="n">
        <v>163</v>
      </c>
      <c r="P44" s="126" t="n">
        <v>81</v>
      </c>
      <c r="Q44" s="126" t="n">
        <v>117</v>
      </c>
      <c r="R44" s="126" t="n">
        <v>54</v>
      </c>
      <c r="S44" s="202" t="s">
        <v>248</v>
      </c>
      <c r="T44" s="126" t="n">
        <v>451</v>
      </c>
      <c r="U44" s="202" t="s">
        <v>248</v>
      </c>
      <c r="V44" s="126" t="n">
        <v>219</v>
      </c>
    </row>
    <row r="45" customFormat="false" ht="13.5" hidden="false" customHeight="false" outlineLevel="0" collapsed="false">
      <c r="A45" s="207" t="s">
        <v>264</v>
      </c>
      <c r="B45" s="197" t="s">
        <v>250</v>
      </c>
      <c r="C45" s="126" t="n">
        <v>54</v>
      </c>
      <c r="D45" s="126" t="n">
        <v>32</v>
      </c>
      <c r="E45" s="126" t="n">
        <v>1</v>
      </c>
      <c r="F45" s="126" t="n">
        <v>0</v>
      </c>
      <c r="G45" s="126" t="n">
        <v>4</v>
      </c>
      <c r="H45" s="126" t="n">
        <v>2</v>
      </c>
      <c r="I45" s="126" t="n">
        <v>90</v>
      </c>
      <c r="J45" s="126" t="n">
        <v>36</v>
      </c>
      <c r="K45" s="126" t="n">
        <v>4</v>
      </c>
      <c r="L45" s="126" t="n">
        <v>3</v>
      </c>
      <c r="M45" s="126" t="n">
        <v>6</v>
      </c>
      <c r="N45" s="126" t="n">
        <v>2</v>
      </c>
      <c r="O45" s="126" t="n">
        <v>56</v>
      </c>
      <c r="P45" s="126" t="n">
        <v>26</v>
      </c>
      <c r="Q45" s="126" t="n">
        <v>137</v>
      </c>
      <c r="R45" s="125" t="n">
        <v>68</v>
      </c>
      <c r="S45" s="126" t="s">
        <v>248</v>
      </c>
      <c r="T45" s="126" t="n">
        <v>413</v>
      </c>
      <c r="U45" s="126" t="s">
        <v>248</v>
      </c>
      <c r="V45" s="125" t="n">
        <v>192</v>
      </c>
    </row>
    <row r="46" customFormat="false" ht="13.5" hidden="false" customHeight="false" outlineLevel="0" collapsed="false">
      <c r="A46" s="203"/>
      <c r="B46" s="204" t="s">
        <v>188</v>
      </c>
      <c r="C46" s="205" t="n">
        <v>104</v>
      </c>
      <c r="D46" s="205" t="n">
        <v>63</v>
      </c>
      <c r="E46" s="205" t="n">
        <v>3</v>
      </c>
      <c r="F46" s="205" t="n">
        <v>0</v>
      </c>
      <c r="G46" s="205" t="n">
        <v>10</v>
      </c>
      <c r="H46" s="205" t="n">
        <v>3</v>
      </c>
      <c r="I46" s="205" t="n">
        <v>181</v>
      </c>
      <c r="J46" s="205" t="n">
        <v>79</v>
      </c>
      <c r="K46" s="205" t="n">
        <v>9</v>
      </c>
      <c r="L46" s="205" t="n">
        <v>6</v>
      </c>
      <c r="M46" s="205" t="n">
        <v>13</v>
      </c>
      <c r="N46" s="205" t="n">
        <v>3</v>
      </c>
      <c r="O46" s="205" t="n">
        <v>219</v>
      </c>
      <c r="P46" s="205" t="n">
        <v>107</v>
      </c>
      <c r="Q46" s="205" t="n">
        <v>254</v>
      </c>
      <c r="R46" s="205" t="n">
        <v>122</v>
      </c>
      <c r="S46" s="205" t="s">
        <v>251</v>
      </c>
      <c r="T46" s="205" t="n">
        <v>890</v>
      </c>
      <c r="U46" s="205" t="s">
        <v>251</v>
      </c>
      <c r="V46" s="205" t="n">
        <v>429</v>
      </c>
    </row>
    <row r="47" customFormat="false" ht="13.5" hidden="false" customHeight="false" outlineLevel="0" collapsed="false">
      <c r="A47" s="129"/>
      <c r="B47" s="197" t="s">
        <v>247</v>
      </c>
      <c r="C47" s="126" t="n">
        <v>24</v>
      </c>
      <c r="D47" s="126" t="n">
        <v>8</v>
      </c>
      <c r="E47" s="126" t="n">
        <v>0</v>
      </c>
      <c r="F47" s="126" t="n">
        <v>0</v>
      </c>
      <c r="G47" s="126" t="n">
        <v>3</v>
      </c>
      <c r="H47" s="126" t="n">
        <v>1</v>
      </c>
      <c r="I47" s="126" t="n">
        <v>91</v>
      </c>
      <c r="J47" s="126" t="n">
        <v>31</v>
      </c>
      <c r="K47" s="126" t="n">
        <v>4</v>
      </c>
      <c r="L47" s="126" t="n">
        <v>2</v>
      </c>
      <c r="M47" s="126" t="n">
        <v>2</v>
      </c>
      <c r="N47" s="126" t="n">
        <v>0</v>
      </c>
      <c r="O47" s="126" t="n">
        <v>102</v>
      </c>
      <c r="P47" s="126" t="n">
        <v>46</v>
      </c>
      <c r="Q47" s="126" t="n">
        <v>83</v>
      </c>
      <c r="R47" s="126" t="n">
        <v>36</v>
      </c>
      <c r="S47" s="126" t="s">
        <v>248</v>
      </c>
      <c r="T47" s="126" t="n">
        <v>312</v>
      </c>
      <c r="U47" s="126" t="s">
        <v>248</v>
      </c>
      <c r="V47" s="126" t="n">
        <v>125</v>
      </c>
    </row>
    <row r="48" customFormat="false" ht="13.5" hidden="false" customHeight="false" outlineLevel="0" collapsed="false">
      <c r="A48" s="206" t="s">
        <v>265</v>
      </c>
      <c r="B48" s="197" t="s">
        <v>250</v>
      </c>
      <c r="C48" s="126" t="n">
        <v>33</v>
      </c>
      <c r="D48" s="126" t="n">
        <v>21</v>
      </c>
      <c r="E48" s="126" t="n">
        <v>1</v>
      </c>
      <c r="F48" s="126" t="n">
        <v>0</v>
      </c>
      <c r="G48" s="126" t="n">
        <v>2</v>
      </c>
      <c r="H48" s="126" t="n">
        <v>0</v>
      </c>
      <c r="I48" s="126" t="n">
        <v>104</v>
      </c>
      <c r="J48" s="126" t="n">
        <v>37</v>
      </c>
      <c r="K48" s="126" t="n">
        <v>5</v>
      </c>
      <c r="L48" s="126" t="n">
        <v>3</v>
      </c>
      <c r="M48" s="126" t="n">
        <v>3</v>
      </c>
      <c r="N48" s="126" t="n">
        <v>0</v>
      </c>
      <c r="O48" s="126" t="n">
        <v>41</v>
      </c>
      <c r="P48" s="126" t="n">
        <v>17</v>
      </c>
      <c r="Q48" s="126" t="n">
        <v>77</v>
      </c>
      <c r="R48" s="125" t="n">
        <v>24</v>
      </c>
      <c r="S48" s="126" t="s">
        <v>248</v>
      </c>
      <c r="T48" s="126" t="n">
        <v>283</v>
      </c>
      <c r="U48" s="125" t="s">
        <v>248</v>
      </c>
      <c r="V48" s="125" t="n">
        <v>111</v>
      </c>
    </row>
    <row r="49" customFormat="false" ht="13.5" hidden="false" customHeight="false" outlineLevel="0" collapsed="false">
      <c r="A49" s="155"/>
      <c r="B49" s="199" t="s">
        <v>188</v>
      </c>
      <c r="C49" s="205" t="n">
        <v>57</v>
      </c>
      <c r="D49" s="205" t="n">
        <v>29</v>
      </c>
      <c r="E49" s="205" t="n">
        <v>1</v>
      </c>
      <c r="F49" s="205" t="n">
        <v>0</v>
      </c>
      <c r="G49" s="205" t="n">
        <v>5</v>
      </c>
      <c r="H49" s="205" t="n">
        <v>1</v>
      </c>
      <c r="I49" s="205" t="n">
        <v>195</v>
      </c>
      <c r="J49" s="205" t="n">
        <v>68</v>
      </c>
      <c r="K49" s="205" t="n">
        <v>9</v>
      </c>
      <c r="L49" s="205" t="n">
        <v>5</v>
      </c>
      <c r="M49" s="205" t="n">
        <v>5</v>
      </c>
      <c r="N49" s="205" t="n">
        <v>0</v>
      </c>
      <c r="O49" s="205" t="n">
        <v>143</v>
      </c>
      <c r="P49" s="205" t="n">
        <v>63</v>
      </c>
      <c r="Q49" s="205" t="n">
        <v>160</v>
      </c>
      <c r="R49" s="205" t="n">
        <v>60</v>
      </c>
      <c r="S49" s="122" t="s">
        <v>251</v>
      </c>
      <c r="T49" s="205" t="n">
        <v>604</v>
      </c>
      <c r="U49" s="123" t="s">
        <v>251</v>
      </c>
      <c r="V49" s="205" t="n">
        <v>242</v>
      </c>
    </row>
    <row r="50" customFormat="false" ht="13.5" hidden="false" customHeight="false" outlineLevel="0" collapsed="false">
      <c r="A50" s="200"/>
      <c r="B50" s="201" t="s">
        <v>247</v>
      </c>
      <c r="C50" s="126" t="n">
        <v>17</v>
      </c>
      <c r="D50" s="126" t="n">
        <v>5</v>
      </c>
      <c r="E50" s="126" t="n">
        <v>0</v>
      </c>
      <c r="F50" s="126" t="n">
        <v>0</v>
      </c>
      <c r="G50" s="126" t="n">
        <v>2</v>
      </c>
      <c r="H50" s="126" t="n">
        <v>0</v>
      </c>
      <c r="I50" s="126" t="n">
        <v>92</v>
      </c>
      <c r="J50" s="126" t="n">
        <v>25</v>
      </c>
      <c r="K50" s="126" t="n">
        <v>6</v>
      </c>
      <c r="L50" s="126" t="n">
        <v>1</v>
      </c>
      <c r="M50" s="126" t="n">
        <v>4</v>
      </c>
      <c r="N50" s="126" t="n">
        <v>2</v>
      </c>
      <c r="O50" s="126" t="n">
        <v>54</v>
      </c>
      <c r="P50" s="126" t="n">
        <v>25</v>
      </c>
      <c r="Q50" s="126" t="n">
        <v>72</v>
      </c>
      <c r="R50" s="126" t="n">
        <v>27</v>
      </c>
      <c r="S50" s="202" t="s">
        <v>248</v>
      </c>
      <c r="T50" s="126" t="n">
        <v>250</v>
      </c>
      <c r="U50" s="202" t="s">
        <v>248</v>
      </c>
      <c r="V50" s="126" t="n">
        <v>85</v>
      </c>
    </row>
    <row r="51" customFormat="false" ht="13.5" hidden="false" customHeight="false" outlineLevel="0" collapsed="false">
      <c r="A51" s="207" t="s">
        <v>266</v>
      </c>
      <c r="B51" s="197" t="s">
        <v>250</v>
      </c>
      <c r="C51" s="126" t="n">
        <v>11</v>
      </c>
      <c r="D51" s="126" t="n">
        <v>1</v>
      </c>
      <c r="E51" s="126" t="n">
        <v>0</v>
      </c>
      <c r="F51" s="126" t="n">
        <v>0</v>
      </c>
      <c r="G51" s="126" t="n">
        <v>1</v>
      </c>
      <c r="H51" s="126" t="n">
        <v>1</v>
      </c>
      <c r="I51" s="126" t="n">
        <v>84</v>
      </c>
      <c r="J51" s="126" t="n">
        <v>31</v>
      </c>
      <c r="K51" s="126" t="n">
        <v>3</v>
      </c>
      <c r="L51" s="126" t="n">
        <v>2</v>
      </c>
      <c r="M51" s="126" t="n">
        <v>4</v>
      </c>
      <c r="N51" s="126" t="n">
        <v>3</v>
      </c>
      <c r="O51" s="126" t="n">
        <v>24</v>
      </c>
      <c r="P51" s="126" t="n">
        <v>11</v>
      </c>
      <c r="Q51" s="126" t="n">
        <v>72</v>
      </c>
      <c r="R51" s="125" t="n">
        <v>20</v>
      </c>
      <c r="S51" s="126" t="s">
        <v>248</v>
      </c>
      <c r="T51" s="126" t="n">
        <v>204</v>
      </c>
      <c r="U51" s="126" t="s">
        <v>248</v>
      </c>
      <c r="V51" s="125" t="n">
        <v>73</v>
      </c>
    </row>
    <row r="52" customFormat="false" ht="13.5" hidden="false" customHeight="false" outlineLevel="0" collapsed="false">
      <c r="A52" s="203"/>
      <c r="B52" s="204" t="s">
        <v>188</v>
      </c>
      <c r="C52" s="205" t="n">
        <v>28</v>
      </c>
      <c r="D52" s="205" t="n">
        <v>6</v>
      </c>
      <c r="E52" s="205" t="n">
        <v>0</v>
      </c>
      <c r="F52" s="205" t="n">
        <v>0</v>
      </c>
      <c r="G52" s="205" t="n">
        <v>3</v>
      </c>
      <c r="H52" s="205" t="n">
        <v>1</v>
      </c>
      <c r="I52" s="205" t="n">
        <v>176</v>
      </c>
      <c r="J52" s="205" t="n">
        <v>56</v>
      </c>
      <c r="K52" s="205" t="n">
        <v>9</v>
      </c>
      <c r="L52" s="205" t="n">
        <v>3</v>
      </c>
      <c r="M52" s="205" t="n">
        <v>8</v>
      </c>
      <c r="N52" s="205" t="n">
        <v>5</v>
      </c>
      <c r="O52" s="205" t="n">
        <v>78</v>
      </c>
      <c r="P52" s="205" t="n">
        <v>36</v>
      </c>
      <c r="Q52" s="205" t="n">
        <v>144</v>
      </c>
      <c r="R52" s="205" t="n">
        <v>47</v>
      </c>
      <c r="S52" s="205" t="s">
        <v>251</v>
      </c>
      <c r="T52" s="205" t="n">
        <v>460</v>
      </c>
      <c r="U52" s="205" t="s">
        <v>251</v>
      </c>
      <c r="V52" s="205" t="n">
        <v>161</v>
      </c>
    </row>
    <row r="53" customFormat="false" ht="13.5" hidden="false" customHeight="false" outlineLevel="0" collapsed="false">
      <c r="A53" s="129"/>
      <c r="B53" s="197" t="s">
        <v>247</v>
      </c>
      <c r="C53" s="126" t="n">
        <v>9</v>
      </c>
      <c r="D53" s="126" t="n">
        <v>2</v>
      </c>
      <c r="E53" s="126" t="n">
        <v>0</v>
      </c>
      <c r="F53" s="126" t="n">
        <v>0</v>
      </c>
      <c r="G53" s="126" t="n">
        <v>0</v>
      </c>
      <c r="H53" s="126" t="n">
        <v>0</v>
      </c>
      <c r="I53" s="126" t="n">
        <v>87</v>
      </c>
      <c r="J53" s="126" t="n">
        <v>23</v>
      </c>
      <c r="K53" s="126" t="n">
        <v>3</v>
      </c>
      <c r="L53" s="126" t="n">
        <v>2</v>
      </c>
      <c r="M53" s="126" t="n">
        <v>1</v>
      </c>
      <c r="N53" s="126" t="n">
        <v>0</v>
      </c>
      <c r="O53" s="126" t="n">
        <v>28</v>
      </c>
      <c r="P53" s="126" t="n">
        <v>3</v>
      </c>
      <c r="Q53" s="126" t="n">
        <v>87</v>
      </c>
      <c r="R53" s="126" t="n">
        <v>21</v>
      </c>
      <c r="S53" s="126" t="s">
        <v>248</v>
      </c>
      <c r="T53" s="126" t="n">
        <v>217</v>
      </c>
      <c r="U53" s="126" t="s">
        <v>248</v>
      </c>
      <c r="V53" s="126" t="n">
        <v>51</v>
      </c>
    </row>
    <row r="54" customFormat="false" ht="13.5" hidden="false" customHeight="false" outlineLevel="0" collapsed="false">
      <c r="A54" s="206" t="s">
        <v>267</v>
      </c>
      <c r="B54" s="197" t="s">
        <v>250</v>
      </c>
      <c r="C54" s="126" t="n">
        <v>7</v>
      </c>
      <c r="D54" s="126" t="n">
        <v>1</v>
      </c>
      <c r="E54" s="126" t="n">
        <v>0</v>
      </c>
      <c r="F54" s="126" t="n">
        <v>0</v>
      </c>
      <c r="G54" s="126" t="n">
        <v>2</v>
      </c>
      <c r="H54" s="126" t="n">
        <v>0</v>
      </c>
      <c r="I54" s="126" t="n">
        <v>94</v>
      </c>
      <c r="J54" s="126" t="n">
        <v>23</v>
      </c>
      <c r="K54" s="126" t="n">
        <v>3</v>
      </c>
      <c r="L54" s="126" t="n">
        <v>0</v>
      </c>
      <c r="M54" s="126" t="n">
        <v>2</v>
      </c>
      <c r="N54" s="126" t="n">
        <v>1</v>
      </c>
      <c r="O54" s="126" t="n">
        <v>23</v>
      </c>
      <c r="P54" s="126" t="n">
        <v>5</v>
      </c>
      <c r="Q54" s="126" t="n">
        <v>81</v>
      </c>
      <c r="R54" s="125" t="n">
        <v>29</v>
      </c>
      <c r="S54" s="126" t="s">
        <v>248</v>
      </c>
      <c r="T54" s="126" t="n">
        <v>216</v>
      </c>
      <c r="U54" s="125" t="s">
        <v>248</v>
      </c>
      <c r="V54" s="125" t="n">
        <v>61</v>
      </c>
    </row>
    <row r="55" customFormat="false" ht="13.5" hidden="false" customHeight="false" outlineLevel="0" collapsed="false">
      <c r="A55" s="155"/>
      <c r="B55" s="199" t="s">
        <v>188</v>
      </c>
      <c r="C55" s="205" t="n">
        <v>16</v>
      </c>
      <c r="D55" s="205" t="n">
        <v>3</v>
      </c>
      <c r="E55" s="205" t="n">
        <v>0</v>
      </c>
      <c r="F55" s="205" t="n">
        <v>0</v>
      </c>
      <c r="G55" s="205" t="n">
        <v>2</v>
      </c>
      <c r="H55" s="205" t="n">
        <v>0</v>
      </c>
      <c r="I55" s="205" t="n">
        <v>181</v>
      </c>
      <c r="J55" s="205" t="n">
        <v>46</v>
      </c>
      <c r="K55" s="205" t="n">
        <v>6</v>
      </c>
      <c r="L55" s="205" t="n">
        <v>2</v>
      </c>
      <c r="M55" s="205" t="n">
        <v>3</v>
      </c>
      <c r="N55" s="205" t="n">
        <v>1</v>
      </c>
      <c r="O55" s="205" t="n">
        <v>51</v>
      </c>
      <c r="P55" s="205" t="n">
        <v>8</v>
      </c>
      <c r="Q55" s="205" t="n">
        <v>168</v>
      </c>
      <c r="R55" s="205" t="n">
        <v>50</v>
      </c>
      <c r="S55" s="122" t="s">
        <v>251</v>
      </c>
      <c r="T55" s="205" t="n">
        <v>436</v>
      </c>
      <c r="U55" s="123" t="s">
        <v>251</v>
      </c>
      <c r="V55" s="205" t="n">
        <v>113</v>
      </c>
    </row>
    <row r="56" customFormat="false" ht="13.5" hidden="false" customHeight="false" outlineLevel="0" collapsed="false">
      <c r="A56" s="200"/>
      <c r="B56" s="201" t="s">
        <v>247</v>
      </c>
      <c r="C56" s="202" t="n">
        <v>10</v>
      </c>
      <c r="D56" s="202" t="n">
        <v>5</v>
      </c>
      <c r="E56" s="202" t="n">
        <v>0</v>
      </c>
      <c r="F56" s="202" t="n">
        <v>0</v>
      </c>
      <c r="G56" s="202" t="n">
        <v>0</v>
      </c>
      <c r="H56" s="202" t="n">
        <v>0</v>
      </c>
      <c r="I56" s="202" t="n">
        <v>175</v>
      </c>
      <c r="J56" s="202" t="n">
        <v>32</v>
      </c>
      <c r="K56" s="202" t="n">
        <v>6</v>
      </c>
      <c r="L56" s="202" t="n">
        <v>3</v>
      </c>
      <c r="M56" s="202" t="n">
        <v>2</v>
      </c>
      <c r="N56" s="202" t="n">
        <v>1</v>
      </c>
      <c r="O56" s="202" t="n">
        <v>40</v>
      </c>
      <c r="P56" s="202" t="n">
        <v>12</v>
      </c>
      <c r="Q56" s="202" t="n">
        <v>102</v>
      </c>
      <c r="R56" s="202" t="n">
        <v>27</v>
      </c>
      <c r="S56" s="202" t="s">
        <v>248</v>
      </c>
      <c r="T56" s="202" t="n">
        <v>336</v>
      </c>
      <c r="U56" s="202" t="s">
        <v>248</v>
      </c>
      <c r="V56" s="202" t="n">
        <v>80</v>
      </c>
    </row>
    <row r="57" customFormat="false" ht="13.5" hidden="false" customHeight="false" outlineLevel="0" collapsed="false">
      <c r="A57" s="207" t="s">
        <v>268</v>
      </c>
      <c r="B57" s="197" t="s">
        <v>250</v>
      </c>
      <c r="C57" s="126" t="n">
        <v>3</v>
      </c>
      <c r="D57" s="126" t="n">
        <v>0</v>
      </c>
      <c r="E57" s="126" t="n">
        <v>0</v>
      </c>
      <c r="F57" s="126" t="n">
        <v>0</v>
      </c>
      <c r="G57" s="126" t="n">
        <v>3</v>
      </c>
      <c r="H57" s="126" t="n">
        <v>1</v>
      </c>
      <c r="I57" s="126" t="n">
        <v>88</v>
      </c>
      <c r="J57" s="126" t="n">
        <v>20</v>
      </c>
      <c r="K57" s="126" t="n">
        <v>0</v>
      </c>
      <c r="L57" s="126" t="n">
        <v>0</v>
      </c>
      <c r="M57" s="126" t="n">
        <v>0</v>
      </c>
      <c r="N57" s="126" t="n">
        <v>0</v>
      </c>
      <c r="O57" s="126" t="n">
        <v>11</v>
      </c>
      <c r="P57" s="126" t="n">
        <v>5</v>
      </c>
      <c r="Q57" s="126" t="n">
        <v>71</v>
      </c>
      <c r="R57" s="126" t="n">
        <v>18</v>
      </c>
      <c r="S57" s="126" t="s">
        <v>248</v>
      </c>
      <c r="T57" s="126" t="n">
        <v>177</v>
      </c>
      <c r="U57" s="126" t="s">
        <v>248</v>
      </c>
      <c r="V57" s="126" t="n">
        <v>45</v>
      </c>
    </row>
    <row r="58" customFormat="false" ht="13.5" hidden="false" customHeight="false" outlineLevel="0" collapsed="false">
      <c r="A58" s="203"/>
      <c r="B58" s="204" t="s">
        <v>188</v>
      </c>
      <c r="C58" s="205" t="n">
        <v>13</v>
      </c>
      <c r="D58" s="205" t="n">
        <v>5</v>
      </c>
      <c r="E58" s="205" t="n">
        <v>0</v>
      </c>
      <c r="F58" s="205" t="n">
        <v>0</v>
      </c>
      <c r="G58" s="205" t="n">
        <v>3</v>
      </c>
      <c r="H58" s="205" t="n">
        <v>1</v>
      </c>
      <c r="I58" s="205" t="n">
        <v>263</v>
      </c>
      <c r="J58" s="205" t="n">
        <v>52</v>
      </c>
      <c r="K58" s="205" t="n">
        <v>6</v>
      </c>
      <c r="L58" s="205" t="n">
        <v>3</v>
      </c>
      <c r="M58" s="205" t="n">
        <v>2</v>
      </c>
      <c r="N58" s="205" t="n">
        <v>1</v>
      </c>
      <c r="O58" s="205" t="n">
        <v>51</v>
      </c>
      <c r="P58" s="205" t="n">
        <v>17</v>
      </c>
      <c r="Q58" s="205" t="n">
        <v>173</v>
      </c>
      <c r="R58" s="205" t="n">
        <v>45</v>
      </c>
      <c r="S58" s="205" t="s">
        <v>251</v>
      </c>
      <c r="T58" s="205" t="n">
        <v>514</v>
      </c>
      <c r="U58" s="205" t="s">
        <v>251</v>
      </c>
      <c r="V58" s="205" t="n">
        <v>125</v>
      </c>
    </row>
    <row r="59" customFormat="false" ht="13.5" hidden="false" customHeight="false" outlineLevel="0" collapsed="false">
      <c r="A59" s="200"/>
      <c r="B59" s="201" t="s">
        <v>247</v>
      </c>
      <c r="C59" s="202" t="n">
        <v>9258</v>
      </c>
      <c r="D59" s="202" t="n">
        <v>5575</v>
      </c>
      <c r="E59" s="202" t="n">
        <v>907</v>
      </c>
      <c r="F59" s="202" t="n">
        <v>466</v>
      </c>
      <c r="G59" s="202" t="n">
        <v>7803</v>
      </c>
      <c r="H59" s="202" t="n">
        <v>3019</v>
      </c>
      <c r="I59" s="202" t="n">
        <v>3188</v>
      </c>
      <c r="J59" s="202" t="n">
        <v>1422</v>
      </c>
      <c r="K59" s="202" t="n">
        <v>159</v>
      </c>
      <c r="L59" s="202" t="n">
        <v>62</v>
      </c>
      <c r="M59" s="202" t="n">
        <v>399</v>
      </c>
      <c r="N59" s="202" t="n">
        <v>197</v>
      </c>
      <c r="O59" s="202" t="n">
        <v>8046</v>
      </c>
      <c r="P59" s="202" t="n">
        <v>4040</v>
      </c>
      <c r="Q59" s="202" t="n">
        <v>4483</v>
      </c>
      <c r="R59" s="202" t="n">
        <v>2191</v>
      </c>
      <c r="S59" s="202" t="s">
        <v>248</v>
      </c>
      <c r="T59" s="202" t="n">
        <v>38257</v>
      </c>
      <c r="U59" s="202" t="s">
        <v>248</v>
      </c>
      <c r="V59" s="202" t="n">
        <v>19030</v>
      </c>
    </row>
    <row r="60" customFormat="false" ht="13.5" hidden="false" customHeight="false" outlineLevel="0" collapsed="false">
      <c r="A60" s="208" t="s">
        <v>188</v>
      </c>
      <c r="B60" s="197" t="s">
        <v>250</v>
      </c>
      <c r="C60" s="126" t="n">
        <v>19318</v>
      </c>
      <c r="D60" s="126" t="n">
        <v>12311</v>
      </c>
      <c r="E60" s="126" t="n">
        <v>3337</v>
      </c>
      <c r="F60" s="126" t="n">
        <v>2081</v>
      </c>
      <c r="G60" s="126" t="n">
        <v>4746</v>
      </c>
      <c r="H60" s="126" t="n">
        <v>1227</v>
      </c>
      <c r="I60" s="126" t="n">
        <v>2057</v>
      </c>
      <c r="J60" s="126" t="n">
        <v>846</v>
      </c>
      <c r="K60" s="126" t="n">
        <v>54</v>
      </c>
      <c r="L60" s="126" t="n">
        <v>27</v>
      </c>
      <c r="M60" s="126" t="n">
        <v>207</v>
      </c>
      <c r="N60" s="126" t="n">
        <v>107</v>
      </c>
      <c r="O60" s="126" t="n">
        <v>1561</v>
      </c>
      <c r="P60" s="126" t="n">
        <v>781</v>
      </c>
      <c r="Q60" s="126" t="n">
        <v>5060</v>
      </c>
      <c r="R60" s="126" t="n">
        <v>2625</v>
      </c>
      <c r="S60" s="126" t="s">
        <v>248</v>
      </c>
      <c r="T60" s="126" t="n">
        <v>51397</v>
      </c>
      <c r="U60" s="126" t="s">
        <v>248</v>
      </c>
      <c r="V60" s="126" t="n">
        <v>25493</v>
      </c>
    </row>
    <row r="61" customFormat="false" ht="14.25" hidden="false" customHeight="false" outlineLevel="0" collapsed="false">
      <c r="A61" s="209"/>
      <c r="B61" s="210" t="s">
        <v>188</v>
      </c>
      <c r="C61" s="211" t="n">
        <v>28576</v>
      </c>
      <c r="D61" s="211" t="n">
        <v>17886</v>
      </c>
      <c r="E61" s="211" t="n">
        <v>4244</v>
      </c>
      <c r="F61" s="211" t="n">
        <v>2547</v>
      </c>
      <c r="G61" s="211" t="n">
        <v>12549</v>
      </c>
      <c r="H61" s="211" t="n">
        <v>4246</v>
      </c>
      <c r="I61" s="211" t="n">
        <v>5245</v>
      </c>
      <c r="J61" s="211" t="n">
        <v>2268</v>
      </c>
      <c r="K61" s="211" t="n">
        <v>213</v>
      </c>
      <c r="L61" s="211" t="n">
        <v>89</v>
      </c>
      <c r="M61" s="211" t="n">
        <v>606</v>
      </c>
      <c r="N61" s="211" t="n">
        <v>304</v>
      </c>
      <c r="O61" s="211" t="n">
        <v>9607</v>
      </c>
      <c r="P61" s="211" t="n">
        <v>4821</v>
      </c>
      <c r="Q61" s="211" t="n">
        <v>9543</v>
      </c>
      <c r="R61" s="211" t="n">
        <v>4816</v>
      </c>
      <c r="S61" s="211" t="s">
        <v>251</v>
      </c>
      <c r="T61" s="211" t="n">
        <v>90059</v>
      </c>
      <c r="U61" s="211" t="s">
        <v>251</v>
      </c>
      <c r="V61" s="211" t="n">
        <v>44820</v>
      </c>
    </row>
    <row r="62" customFormat="false" ht="13.5" hidden="false" customHeight="false" outlineLevel="0" collapsed="false">
      <c r="A62" s="212" t="s">
        <v>269</v>
      </c>
      <c r="B62" s="214"/>
      <c r="C62" s="214"/>
      <c r="D62" s="214"/>
      <c r="E62" s="214"/>
      <c r="F62" s="214"/>
      <c r="G62" s="214"/>
      <c r="H62" s="214"/>
      <c r="I62" s="214"/>
      <c r="J62" s="214"/>
      <c r="K62" s="214" t="s">
        <v>270</v>
      </c>
      <c r="L62" s="214"/>
      <c r="M62" s="214"/>
      <c r="N62" s="214"/>
      <c r="O62" s="214"/>
      <c r="P62" s="214"/>
      <c r="Q62" s="214"/>
      <c r="R62" s="214"/>
      <c r="S62" s="214"/>
      <c r="T62" s="214"/>
      <c r="U62" s="215"/>
      <c r="V62" s="214"/>
    </row>
    <row r="63" customFormat="false" ht="13.5" hidden="false" customHeight="false" outlineLevel="0" collapsed="false">
      <c r="A63" s="216" t="s">
        <v>271</v>
      </c>
      <c r="B63" s="216"/>
      <c r="C63" s="216"/>
      <c r="D63" s="216"/>
      <c r="E63" s="216"/>
      <c r="F63" s="216"/>
      <c r="G63" s="216"/>
      <c r="H63" s="216"/>
      <c r="I63" s="216"/>
      <c r="J63" s="216"/>
      <c r="K63" s="216" t="s">
        <v>272</v>
      </c>
      <c r="L63" s="216"/>
      <c r="M63" s="216"/>
      <c r="N63" s="216"/>
      <c r="O63" s="216"/>
      <c r="P63" s="216"/>
      <c r="Q63" s="216"/>
      <c r="R63" s="216"/>
      <c r="S63" s="216"/>
      <c r="T63" s="216"/>
      <c r="U63" s="217"/>
      <c r="V63" s="216"/>
    </row>
    <row r="64" customFormat="false" ht="13.5" hidden="false" customHeight="false" outlineLevel="0" collapsed="false">
      <c r="A64" s="216" t="s">
        <v>273</v>
      </c>
      <c r="B64" s="216"/>
      <c r="C64" s="216"/>
      <c r="D64" s="216"/>
      <c r="E64" s="216"/>
      <c r="F64" s="216"/>
      <c r="G64" s="216"/>
      <c r="H64" s="216"/>
      <c r="I64" s="216"/>
      <c r="J64" s="216"/>
      <c r="K64" s="216" t="s">
        <v>274</v>
      </c>
      <c r="L64" s="216"/>
      <c r="M64" s="216"/>
      <c r="N64" s="216"/>
      <c r="O64" s="216"/>
      <c r="P64" s="216"/>
      <c r="Q64" s="216"/>
      <c r="R64" s="216"/>
      <c r="S64" s="216"/>
      <c r="T64" s="216"/>
      <c r="U64" s="217"/>
      <c r="V64" s="216"/>
    </row>
  </sheetData>
  <mergeCells count="11">
    <mergeCell ref="C3:D3"/>
    <mergeCell ref="E3:F3"/>
    <mergeCell ref="G3:H3"/>
    <mergeCell ref="I3:J3"/>
    <mergeCell ref="K3:L3"/>
    <mergeCell ref="M3:N3"/>
    <mergeCell ref="O3:P3"/>
    <mergeCell ref="Q3:R3"/>
    <mergeCell ref="S3:V3"/>
    <mergeCell ref="S4:T4"/>
    <mergeCell ref="U4:V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4.25" hidden="false" customHeight="false" outlineLevel="0" collapsed="false">
      <c r="A1" s="162" t="s">
        <v>276</v>
      </c>
      <c r="B1" s="182"/>
      <c r="C1" s="182"/>
      <c r="D1" s="182"/>
      <c r="E1" s="182"/>
      <c r="F1" s="182"/>
      <c r="G1" s="182"/>
      <c r="H1" s="182"/>
      <c r="I1" s="182"/>
      <c r="J1" s="182"/>
      <c r="K1" s="182"/>
      <c r="L1" s="182"/>
      <c r="M1" s="182"/>
      <c r="N1" s="182"/>
      <c r="O1" s="182"/>
      <c r="P1" s="182"/>
      <c r="Q1" s="182"/>
      <c r="R1" s="182"/>
      <c r="S1" s="182"/>
    </row>
    <row r="2" customFormat="false" ht="14.25" hidden="false" customHeight="false" outlineLevel="0" collapsed="false">
      <c r="A2" s="96"/>
      <c r="B2" s="96"/>
      <c r="C2" s="96"/>
      <c r="D2" s="96"/>
      <c r="E2" s="96"/>
      <c r="F2" s="96"/>
      <c r="G2" s="96"/>
      <c r="H2" s="96"/>
      <c r="I2" s="96"/>
      <c r="J2" s="96"/>
      <c r="K2" s="96"/>
      <c r="L2" s="96"/>
      <c r="M2" s="96"/>
      <c r="N2" s="96"/>
      <c r="O2" s="96"/>
      <c r="P2" s="96"/>
      <c r="Q2" s="96"/>
      <c r="R2" s="218" t="s">
        <v>277</v>
      </c>
      <c r="S2" s="218"/>
    </row>
    <row r="3" customFormat="false" ht="14.25" hidden="false" customHeight="false" outlineLevel="0" collapsed="false">
      <c r="A3" s="219" t="s">
        <v>81</v>
      </c>
      <c r="B3" s="220" t="s">
        <v>241</v>
      </c>
      <c r="C3" s="220"/>
      <c r="D3" s="111" t="s">
        <v>242</v>
      </c>
      <c r="E3" s="111"/>
      <c r="F3" s="111" t="s">
        <v>229</v>
      </c>
      <c r="G3" s="111"/>
      <c r="H3" s="112" t="s">
        <v>237</v>
      </c>
      <c r="I3" s="112"/>
      <c r="J3" s="103" t="s">
        <v>243</v>
      </c>
      <c r="K3" s="103"/>
      <c r="L3" s="111" t="s">
        <v>244</v>
      </c>
      <c r="M3" s="111"/>
      <c r="N3" s="111" t="s">
        <v>245</v>
      </c>
      <c r="O3" s="111"/>
      <c r="P3" s="111" t="s">
        <v>246</v>
      </c>
      <c r="Q3" s="111"/>
      <c r="R3" s="221" t="s">
        <v>188</v>
      </c>
      <c r="S3" s="221"/>
    </row>
    <row r="4" customFormat="false" ht="13.5" hidden="false" customHeight="false" outlineLevel="0" collapsed="false">
      <c r="A4" s="127"/>
      <c r="B4" s="160"/>
      <c r="C4" s="115" t="s">
        <v>14</v>
      </c>
      <c r="D4" s="195"/>
      <c r="E4" s="115" t="s">
        <v>14</v>
      </c>
      <c r="F4" s="195"/>
      <c r="G4" s="115" t="s">
        <v>14</v>
      </c>
      <c r="H4" s="195"/>
      <c r="I4" s="149" t="s">
        <v>14</v>
      </c>
      <c r="J4" s="222"/>
      <c r="K4" s="147" t="s">
        <v>14</v>
      </c>
      <c r="L4" s="195"/>
      <c r="M4" s="115" t="s">
        <v>14</v>
      </c>
      <c r="N4" s="195"/>
      <c r="O4" s="115" t="s">
        <v>14</v>
      </c>
      <c r="P4" s="195"/>
      <c r="Q4" s="115" t="s">
        <v>14</v>
      </c>
      <c r="R4" s="148"/>
      <c r="S4" s="149" t="s">
        <v>14</v>
      </c>
    </row>
    <row r="5" customFormat="false" ht="13.5" hidden="false" customHeight="false" outlineLevel="0" collapsed="false">
      <c r="A5" s="124"/>
      <c r="B5" s="223" t="n">
        <v>-77</v>
      </c>
      <c r="C5" s="224" t="n">
        <v>-83</v>
      </c>
      <c r="D5" s="225" t="n">
        <v>10</v>
      </c>
      <c r="E5" s="224" t="n">
        <v>5</v>
      </c>
      <c r="F5" s="224" t="n">
        <v>46</v>
      </c>
      <c r="G5" s="224" t="n">
        <v>25</v>
      </c>
      <c r="H5" s="224" t="n">
        <v>99</v>
      </c>
      <c r="I5" s="224" t="n">
        <v>58</v>
      </c>
      <c r="J5" s="224" t="n">
        <v>13</v>
      </c>
      <c r="K5" s="224" t="n">
        <v>7</v>
      </c>
      <c r="L5" s="224" t="n">
        <v>-1</v>
      </c>
      <c r="M5" s="224" t="n">
        <v>2</v>
      </c>
      <c r="N5" s="224" t="n">
        <v>221</v>
      </c>
      <c r="O5" s="224" t="n">
        <v>122</v>
      </c>
      <c r="P5" s="224" t="n">
        <v>65</v>
      </c>
      <c r="Q5" s="224" t="n">
        <v>30</v>
      </c>
      <c r="R5" s="224" t="n">
        <v>541</v>
      </c>
      <c r="S5" s="224" t="n">
        <v>277</v>
      </c>
    </row>
    <row r="6" customFormat="false" ht="13.5" hidden="false" customHeight="false" outlineLevel="0" collapsed="false">
      <c r="A6" s="107" t="s">
        <v>249</v>
      </c>
      <c r="B6" s="223"/>
      <c r="C6" s="224"/>
      <c r="D6" s="225"/>
      <c r="E6" s="224"/>
      <c r="F6" s="224"/>
      <c r="G6" s="224"/>
      <c r="H6" s="224"/>
      <c r="I6" s="224"/>
      <c r="J6" s="224"/>
      <c r="K6" s="224"/>
      <c r="L6" s="224"/>
      <c r="M6" s="224"/>
      <c r="N6" s="224"/>
      <c r="O6" s="224"/>
      <c r="P6" s="224"/>
      <c r="Q6" s="224"/>
      <c r="R6" s="224"/>
      <c r="S6" s="224"/>
    </row>
    <row r="7" customFormat="false" ht="13.5" hidden="false" customHeight="false" outlineLevel="0" collapsed="false">
      <c r="A7" s="121"/>
      <c r="B7" s="223"/>
      <c r="C7" s="224"/>
      <c r="D7" s="225"/>
      <c r="E7" s="224"/>
      <c r="F7" s="224"/>
      <c r="G7" s="224"/>
      <c r="H7" s="224"/>
      <c r="I7" s="224"/>
      <c r="J7" s="224"/>
      <c r="K7" s="224"/>
      <c r="L7" s="224"/>
      <c r="M7" s="224"/>
      <c r="N7" s="224"/>
      <c r="O7" s="224"/>
      <c r="P7" s="224"/>
      <c r="Q7" s="224"/>
      <c r="R7" s="224"/>
      <c r="S7" s="224"/>
    </row>
    <row r="8" customFormat="false" ht="13.5" hidden="false" customHeight="false" outlineLevel="0" collapsed="false">
      <c r="A8" s="226"/>
      <c r="B8" s="227" t="n">
        <v>7</v>
      </c>
      <c r="C8" s="228" t="n">
        <v>0</v>
      </c>
      <c r="D8" s="228" t="n">
        <v>9</v>
      </c>
      <c r="E8" s="228" t="n">
        <v>11</v>
      </c>
      <c r="F8" s="228" t="n">
        <v>-4</v>
      </c>
      <c r="G8" s="228" t="n">
        <v>5</v>
      </c>
      <c r="H8" s="228" t="n">
        <v>28</v>
      </c>
      <c r="I8" s="228" t="n">
        <v>10</v>
      </c>
      <c r="J8" s="228" t="n">
        <v>3</v>
      </c>
      <c r="K8" s="228" t="n">
        <v>4</v>
      </c>
      <c r="L8" s="228" t="n">
        <v>-5</v>
      </c>
      <c r="M8" s="228" t="n">
        <v>-1</v>
      </c>
      <c r="N8" s="228" t="n">
        <v>132</v>
      </c>
      <c r="O8" s="228" t="n">
        <v>64</v>
      </c>
      <c r="P8" s="228" t="n">
        <v>12</v>
      </c>
      <c r="Q8" s="228" t="n">
        <v>17</v>
      </c>
      <c r="R8" s="228" t="n">
        <v>319</v>
      </c>
      <c r="S8" s="228" t="n">
        <v>190</v>
      </c>
    </row>
    <row r="9" customFormat="false" ht="13.5" hidden="false" customHeight="false" outlineLevel="0" collapsed="false">
      <c r="A9" s="107" t="s">
        <v>252</v>
      </c>
      <c r="B9" s="227"/>
      <c r="C9" s="228"/>
      <c r="D9" s="228"/>
      <c r="E9" s="228"/>
      <c r="F9" s="228"/>
      <c r="G9" s="228"/>
      <c r="H9" s="228"/>
      <c r="I9" s="228"/>
      <c r="J9" s="228"/>
      <c r="K9" s="228"/>
      <c r="L9" s="228"/>
      <c r="M9" s="228"/>
      <c r="N9" s="228"/>
      <c r="O9" s="228"/>
      <c r="P9" s="228"/>
      <c r="Q9" s="228"/>
      <c r="R9" s="228"/>
      <c r="S9" s="228"/>
    </row>
    <row r="10" customFormat="false" ht="13.5" hidden="false" customHeight="false" outlineLevel="0" collapsed="false">
      <c r="A10" s="229"/>
      <c r="B10" s="227"/>
      <c r="C10" s="228"/>
      <c r="D10" s="228"/>
      <c r="E10" s="228"/>
      <c r="F10" s="228"/>
      <c r="G10" s="228"/>
      <c r="H10" s="228"/>
      <c r="I10" s="228"/>
      <c r="J10" s="228"/>
      <c r="K10" s="228"/>
      <c r="L10" s="228"/>
      <c r="M10" s="228"/>
      <c r="N10" s="228"/>
      <c r="O10" s="228"/>
      <c r="P10" s="228"/>
      <c r="Q10" s="228"/>
      <c r="R10" s="228"/>
      <c r="S10" s="228"/>
    </row>
    <row r="11" customFormat="false" ht="13.5" hidden="false" customHeight="false" outlineLevel="0" collapsed="false">
      <c r="A11" s="124"/>
      <c r="B11" s="227" t="n">
        <v>25</v>
      </c>
      <c r="C11" s="228" t="n">
        <v>8</v>
      </c>
      <c r="D11" s="228" t="n">
        <v>24</v>
      </c>
      <c r="E11" s="228" t="n">
        <v>20</v>
      </c>
      <c r="F11" s="228" t="n">
        <v>-8</v>
      </c>
      <c r="G11" s="228" t="n">
        <v>8</v>
      </c>
      <c r="H11" s="228" t="n">
        <v>-12</v>
      </c>
      <c r="I11" s="228" t="n">
        <v>-3</v>
      </c>
      <c r="J11" s="228" t="n">
        <v>-3</v>
      </c>
      <c r="K11" s="228" t="n">
        <v>-2</v>
      </c>
      <c r="L11" s="228" t="n">
        <v>-4</v>
      </c>
      <c r="M11" s="228" t="n">
        <v>-2</v>
      </c>
      <c r="N11" s="228" t="n">
        <v>32</v>
      </c>
      <c r="O11" s="228" t="n">
        <v>18</v>
      </c>
      <c r="P11" s="228" t="n">
        <v>24</v>
      </c>
      <c r="Q11" s="228" t="n">
        <v>19</v>
      </c>
      <c r="R11" s="228" t="n">
        <v>191</v>
      </c>
      <c r="S11" s="228" t="n">
        <v>125</v>
      </c>
    </row>
    <row r="12" customFormat="false" ht="13.5" hidden="false" customHeight="false" outlineLevel="0" collapsed="false">
      <c r="A12" s="230" t="s">
        <v>253</v>
      </c>
      <c r="B12" s="227"/>
      <c r="C12" s="228"/>
      <c r="D12" s="228"/>
      <c r="E12" s="228"/>
      <c r="F12" s="228"/>
      <c r="G12" s="228"/>
      <c r="H12" s="228"/>
      <c r="I12" s="228"/>
      <c r="J12" s="228"/>
      <c r="K12" s="228"/>
      <c r="L12" s="228"/>
      <c r="M12" s="228"/>
      <c r="N12" s="228"/>
      <c r="O12" s="228"/>
      <c r="P12" s="228"/>
      <c r="Q12" s="228"/>
      <c r="R12" s="228"/>
      <c r="S12" s="228"/>
    </row>
    <row r="13" customFormat="false" ht="13.5" hidden="false" customHeight="false" outlineLevel="0" collapsed="false">
      <c r="A13" s="121"/>
      <c r="B13" s="227"/>
      <c r="C13" s="228"/>
      <c r="D13" s="228"/>
      <c r="E13" s="228"/>
      <c r="F13" s="228"/>
      <c r="G13" s="228"/>
      <c r="H13" s="228"/>
      <c r="I13" s="228"/>
      <c r="J13" s="228"/>
      <c r="K13" s="228"/>
      <c r="L13" s="228"/>
      <c r="M13" s="228"/>
      <c r="N13" s="228"/>
      <c r="O13" s="228"/>
      <c r="P13" s="228"/>
      <c r="Q13" s="228"/>
      <c r="R13" s="228"/>
      <c r="S13" s="228"/>
    </row>
    <row r="14" customFormat="false" ht="13.5" hidden="false" customHeight="false" outlineLevel="0" collapsed="false">
      <c r="A14" s="226"/>
      <c r="B14" s="227" t="n">
        <v>-355</v>
      </c>
      <c r="C14" s="228" t="n">
        <v>-261</v>
      </c>
      <c r="D14" s="228" t="n">
        <v>-493</v>
      </c>
      <c r="E14" s="228" t="n">
        <v>-234</v>
      </c>
      <c r="F14" s="228" t="n">
        <v>2</v>
      </c>
      <c r="G14" s="228" t="n">
        <v>-2</v>
      </c>
      <c r="H14" s="228" t="n">
        <v>5</v>
      </c>
      <c r="I14" s="228" t="n">
        <v>-4</v>
      </c>
      <c r="J14" s="228" t="n">
        <v>2</v>
      </c>
      <c r="K14" s="228" t="n">
        <v>0</v>
      </c>
      <c r="L14" s="228" t="n">
        <v>-2</v>
      </c>
      <c r="M14" s="228" t="n">
        <v>1</v>
      </c>
      <c r="N14" s="228" t="n">
        <v>5</v>
      </c>
      <c r="O14" s="228" t="n">
        <v>-2</v>
      </c>
      <c r="P14" s="228" t="n">
        <v>-24</v>
      </c>
      <c r="Q14" s="228" t="n">
        <v>-12</v>
      </c>
      <c r="R14" s="228" t="n">
        <v>30</v>
      </c>
      <c r="S14" s="228" t="n">
        <v>-193</v>
      </c>
    </row>
    <row r="15" customFormat="false" ht="13.5" hidden="false" customHeight="false" outlineLevel="0" collapsed="false">
      <c r="A15" s="230" t="s">
        <v>254</v>
      </c>
      <c r="B15" s="227"/>
      <c r="C15" s="228"/>
      <c r="D15" s="228"/>
      <c r="E15" s="228"/>
      <c r="F15" s="228"/>
      <c r="G15" s="228"/>
      <c r="H15" s="228"/>
      <c r="I15" s="228"/>
      <c r="J15" s="228"/>
      <c r="K15" s="228"/>
      <c r="L15" s="228"/>
      <c r="M15" s="228"/>
      <c r="N15" s="228"/>
      <c r="O15" s="228"/>
      <c r="P15" s="228"/>
      <c r="Q15" s="228"/>
      <c r="R15" s="228"/>
      <c r="S15" s="228"/>
    </row>
    <row r="16" customFormat="false" ht="13.5" hidden="false" customHeight="false" outlineLevel="0" collapsed="false">
      <c r="A16" s="229"/>
      <c r="B16" s="227"/>
      <c r="C16" s="228"/>
      <c r="D16" s="228"/>
      <c r="E16" s="228"/>
      <c r="F16" s="228"/>
      <c r="G16" s="228"/>
      <c r="H16" s="228"/>
      <c r="I16" s="228"/>
      <c r="J16" s="228"/>
      <c r="K16" s="228"/>
      <c r="L16" s="228"/>
      <c r="M16" s="228"/>
      <c r="N16" s="228"/>
      <c r="O16" s="228"/>
      <c r="P16" s="228"/>
      <c r="Q16" s="228"/>
      <c r="R16" s="228"/>
      <c r="S16" s="228"/>
    </row>
    <row r="17" customFormat="false" ht="13.5" hidden="false" customHeight="false" outlineLevel="0" collapsed="false">
      <c r="A17" s="124"/>
      <c r="B17" s="227" t="n">
        <v>-1520</v>
      </c>
      <c r="C17" s="228" t="n">
        <v>-781</v>
      </c>
      <c r="D17" s="228" t="n">
        <v>-484</v>
      </c>
      <c r="E17" s="228" t="n">
        <v>-348</v>
      </c>
      <c r="F17" s="228" t="n">
        <v>-195</v>
      </c>
      <c r="G17" s="228" t="n">
        <v>-27</v>
      </c>
      <c r="H17" s="228" t="n">
        <v>63</v>
      </c>
      <c r="I17" s="228" t="n">
        <v>53</v>
      </c>
      <c r="J17" s="228" t="n">
        <v>8</v>
      </c>
      <c r="K17" s="228" t="n">
        <v>6</v>
      </c>
      <c r="L17" s="228" t="n">
        <v>-12</v>
      </c>
      <c r="M17" s="228" t="n">
        <v>-6</v>
      </c>
      <c r="N17" s="228" t="n">
        <v>76</v>
      </c>
      <c r="O17" s="228" t="n">
        <v>40</v>
      </c>
      <c r="P17" s="228" t="n">
        <v>-27</v>
      </c>
      <c r="Q17" s="228" t="n">
        <v>-59</v>
      </c>
      <c r="R17" s="228" t="n">
        <v>-781</v>
      </c>
      <c r="S17" s="228" t="n">
        <v>-552</v>
      </c>
    </row>
    <row r="18" customFormat="false" ht="13.5" hidden="false" customHeight="false" outlineLevel="0" collapsed="false">
      <c r="A18" s="230" t="s">
        <v>255</v>
      </c>
      <c r="B18" s="227"/>
      <c r="C18" s="228"/>
      <c r="D18" s="228"/>
      <c r="E18" s="228"/>
      <c r="F18" s="228"/>
      <c r="G18" s="228"/>
      <c r="H18" s="228"/>
      <c r="I18" s="228"/>
      <c r="J18" s="228"/>
      <c r="K18" s="228"/>
      <c r="L18" s="228"/>
      <c r="M18" s="228"/>
      <c r="N18" s="228"/>
      <c r="O18" s="228"/>
      <c r="P18" s="228"/>
      <c r="Q18" s="228"/>
      <c r="R18" s="228"/>
      <c r="S18" s="228"/>
    </row>
    <row r="19" customFormat="false" ht="13.5" hidden="false" customHeight="false" outlineLevel="0" collapsed="false">
      <c r="A19" s="121"/>
      <c r="B19" s="227"/>
      <c r="C19" s="228"/>
      <c r="D19" s="228"/>
      <c r="E19" s="228"/>
      <c r="F19" s="228"/>
      <c r="G19" s="228"/>
      <c r="H19" s="228"/>
      <c r="I19" s="228"/>
      <c r="J19" s="228"/>
      <c r="K19" s="228"/>
      <c r="L19" s="228"/>
      <c r="M19" s="228"/>
      <c r="N19" s="228"/>
      <c r="O19" s="228"/>
      <c r="P19" s="228"/>
      <c r="Q19" s="228"/>
      <c r="R19" s="228"/>
      <c r="S19" s="228"/>
    </row>
    <row r="20" customFormat="false" ht="13.5" hidden="false" customHeight="false" outlineLevel="0" collapsed="false">
      <c r="A20" s="226"/>
      <c r="B20" s="227" t="n">
        <v>-608</v>
      </c>
      <c r="C20" s="228" t="n">
        <v>-310</v>
      </c>
      <c r="D20" s="228" t="n">
        <v>-17</v>
      </c>
      <c r="E20" s="228" t="n">
        <v>25</v>
      </c>
      <c r="F20" s="228" t="n">
        <v>-822</v>
      </c>
      <c r="G20" s="228" t="n">
        <v>-171</v>
      </c>
      <c r="H20" s="228" t="n">
        <v>78</v>
      </c>
      <c r="I20" s="228" t="n">
        <v>19</v>
      </c>
      <c r="J20" s="228" t="n">
        <v>13</v>
      </c>
      <c r="K20" s="228" t="n">
        <v>8</v>
      </c>
      <c r="L20" s="228" t="n">
        <v>-27</v>
      </c>
      <c r="M20" s="228" t="n">
        <v>-7</v>
      </c>
      <c r="N20" s="228" t="n">
        <v>176</v>
      </c>
      <c r="O20" s="228" t="n">
        <v>74</v>
      </c>
      <c r="P20" s="228" t="n">
        <v>53</v>
      </c>
      <c r="Q20" s="228" t="n">
        <v>-13</v>
      </c>
      <c r="R20" s="228" t="n">
        <v>-704</v>
      </c>
      <c r="S20" s="228" t="n">
        <v>-101</v>
      </c>
    </row>
    <row r="21" customFormat="false" ht="13.5" hidden="false" customHeight="false" outlineLevel="0" collapsed="false">
      <c r="A21" s="230" t="s">
        <v>256</v>
      </c>
      <c r="B21" s="227"/>
      <c r="C21" s="228"/>
      <c r="D21" s="228"/>
      <c r="E21" s="228"/>
      <c r="F21" s="228"/>
      <c r="G21" s="228"/>
      <c r="H21" s="228"/>
      <c r="I21" s="228"/>
      <c r="J21" s="228"/>
      <c r="K21" s="228"/>
      <c r="L21" s="228"/>
      <c r="M21" s="228"/>
      <c r="N21" s="228"/>
      <c r="O21" s="228"/>
      <c r="P21" s="228"/>
      <c r="Q21" s="228"/>
      <c r="R21" s="228"/>
      <c r="S21" s="228"/>
    </row>
    <row r="22" customFormat="false" ht="13.5" hidden="false" customHeight="false" outlineLevel="0" collapsed="false">
      <c r="A22" s="229"/>
      <c r="B22" s="227"/>
      <c r="C22" s="228"/>
      <c r="D22" s="228"/>
      <c r="E22" s="228"/>
      <c r="F22" s="228"/>
      <c r="G22" s="228"/>
      <c r="H22" s="228"/>
      <c r="I22" s="228"/>
      <c r="J22" s="228"/>
      <c r="K22" s="228"/>
      <c r="L22" s="228"/>
      <c r="M22" s="228"/>
      <c r="N22" s="228"/>
      <c r="O22" s="228"/>
      <c r="P22" s="228"/>
      <c r="Q22" s="228"/>
      <c r="R22" s="228"/>
      <c r="S22" s="228"/>
    </row>
    <row r="23" customFormat="false" ht="13.5" hidden="false" customHeight="false" outlineLevel="0" collapsed="false">
      <c r="A23" s="124"/>
      <c r="B23" s="227" t="n">
        <v>-121</v>
      </c>
      <c r="C23" s="228" t="n">
        <v>-57</v>
      </c>
      <c r="D23" s="228" t="n">
        <v>-29</v>
      </c>
      <c r="E23" s="228" t="n">
        <v>-13</v>
      </c>
      <c r="F23" s="228" t="n">
        <v>-493</v>
      </c>
      <c r="G23" s="228" t="n">
        <v>-131</v>
      </c>
      <c r="H23" s="228" t="n">
        <v>125</v>
      </c>
      <c r="I23" s="228" t="n">
        <v>68</v>
      </c>
      <c r="J23" s="228" t="n">
        <v>15</v>
      </c>
      <c r="K23" s="228" t="n">
        <v>5</v>
      </c>
      <c r="L23" s="228" t="n">
        <v>-10</v>
      </c>
      <c r="M23" s="228" t="n">
        <v>-6</v>
      </c>
      <c r="N23" s="228" t="n">
        <v>244</v>
      </c>
      <c r="O23" s="228" t="n">
        <v>125</v>
      </c>
      <c r="P23" s="228" t="n">
        <v>70</v>
      </c>
      <c r="Q23" s="228" t="n">
        <v>-7</v>
      </c>
      <c r="R23" s="228" t="n">
        <v>-128</v>
      </c>
      <c r="S23" s="228" t="n">
        <v>115</v>
      </c>
    </row>
    <row r="24" customFormat="false" ht="13.5" hidden="false" customHeight="false" outlineLevel="0" collapsed="false">
      <c r="A24" s="230" t="s">
        <v>257</v>
      </c>
      <c r="B24" s="227"/>
      <c r="C24" s="228"/>
      <c r="D24" s="228"/>
      <c r="E24" s="228"/>
      <c r="F24" s="228"/>
      <c r="G24" s="228"/>
      <c r="H24" s="228"/>
      <c r="I24" s="228"/>
      <c r="J24" s="228"/>
      <c r="K24" s="228"/>
      <c r="L24" s="228"/>
      <c r="M24" s="228"/>
      <c r="N24" s="228"/>
      <c r="O24" s="228"/>
      <c r="P24" s="228"/>
      <c r="Q24" s="228"/>
      <c r="R24" s="228"/>
      <c r="S24" s="228"/>
    </row>
    <row r="25" customFormat="false" ht="13.5" hidden="false" customHeight="false" outlineLevel="0" collapsed="false">
      <c r="A25" s="121"/>
      <c r="B25" s="227"/>
      <c r="C25" s="228"/>
      <c r="D25" s="228"/>
      <c r="E25" s="228"/>
      <c r="F25" s="228"/>
      <c r="G25" s="228"/>
      <c r="H25" s="228"/>
      <c r="I25" s="228"/>
      <c r="J25" s="228"/>
      <c r="K25" s="228"/>
      <c r="L25" s="228"/>
      <c r="M25" s="228"/>
      <c r="N25" s="228"/>
      <c r="O25" s="228"/>
      <c r="P25" s="228"/>
      <c r="Q25" s="228"/>
      <c r="R25" s="228"/>
      <c r="S25" s="228"/>
    </row>
    <row r="26" customFormat="false" ht="13.5" hidden="false" customHeight="false" outlineLevel="0" collapsed="false">
      <c r="A26" s="226"/>
      <c r="B26" s="227" t="n">
        <v>-88</v>
      </c>
      <c r="C26" s="228" t="n">
        <v>-7</v>
      </c>
      <c r="D26" s="228" t="n">
        <v>-13</v>
      </c>
      <c r="E26" s="228" t="n">
        <v>-2</v>
      </c>
      <c r="F26" s="228" t="n">
        <v>-121</v>
      </c>
      <c r="G26" s="228" t="n">
        <v>-30</v>
      </c>
      <c r="H26" s="228" t="n">
        <v>25</v>
      </c>
      <c r="I26" s="228" t="n">
        <v>19</v>
      </c>
      <c r="J26" s="228" t="n">
        <v>9</v>
      </c>
      <c r="K26" s="228" t="n">
        <v>6</v>
      </c>
      <c r="L26" s="228" t="n">
        <v>-10</v>
      </c>
      <c r="M26" s="228" t="n">
        <v>-4</v>
      </c>
      <c r="N26" s="228" t="n">
        <v>148</v>
      </c>
      <c r="O26" s="228" t="n">
        <v>72</v>
      </c>
      <c r="P26" s="228" t="n">
        <v>9</v>
      </c>
      <c r="Q26" s="228" t="n">
        <v>7</v>
      </c>
      <c r="R26" s="228" t="n">
        <v>-86</v>
      </c>
      <c r="S26" s="228" t="n">
        <v>41</v>
      </c>
    </row>
    <row r="27" customFormat="false" ht="13.5" hidden="false" customHeight="false" outlineLevel="0" collapsed="false">
      <c r="A27" s="230" t="s">
        <v>258</v>
      </c>
      <c r="B27" s="227"/>
      <c r="C27" s="228"/>
      <c r="D27" s="228"/>
      <c r="E27" s="228"/>
      <c r="F27" s="228"/>
      <c r="G27" s="228"/>
      <c r="H27" s="228"/>
      <c r="I27" s="228"/>
      <c r="J27" s="228"/>
      <c r="K27" s="228"/>
      <c r="L27" s="228"/>
      <c r="M27" s="228"/>
      <c r="N27" s="228"/>
      <c r="O27" s="228"/>
      <c r="P27" s="228"/>
      <c r="Q27" s="228"/>
      <c r="R27" s="228"/>
      <c r="S27" s="228"/>
    </row>
    <row r="28" customFormat="false" ht="13.5" hidden="false" customHeight="false" outlineLevel="0" collapsed="false">
      <c r="A28" s="229"/>
      <c r="B28" s="227"/>
      <c r="C28" s="228"/>
      <c r="D28" s="228"/>
      <c r="E28" s="228"/>
      <c r="F28" s="228"/>
      <c r="G28" s="228"/>
      <c r="H28" s="228"/>
      <c r="I28" s="228"/>
      <c r="J28" s="228"/>
      <c r="K28" s="228"/>
      <c r="L28" s="228"/>
      <c r="M28" s="228"/>
      <c r="N28" s="228"/>
      <c r="O28" s="228"/>
      <c r="P28" s="228"/>
      <c r="Q28" s="228"/>
      <c r="R28" s="228"/>
      <c r="S28" s="228"/>
    </row>
    <row r="29" customFormat="false" ht="13.5" hidden="false" customHeight="false" outlineLevel="0" collapsed="false">
      <c r="A29" s="124"/>
      <c r="B29" s="227" t="n">
        <v>62</v>
      </c>
      <c r="C29" s="228" t="n">
        <v>41</v>
      </c>
      <c r="D29" s="228" t="n">
        <v>9</v>
      </c>
      <c r="E29" s="228" t="n">
        <v>4</v>
      </c>
      <c r="F29" s="228" t="n">
        <v>-41</v>
      </c>
      <c r="G29" s="228" t="n">
        <v>-11</v>
      </c>
      <c r="H29" s="228" t="n">
        <v>27</v>
      </c>
      <c r="I29" s="228" t="n">
        <v>11</v>
      </c>
      <c r="J29" s="228" t="n">
        <v>2</v>
      </c>
      <c r="K29" s="228" t="n">
        <v>1</v>
      </c>
      <c r="L29" s="228" t="n">
        <v>-5</v>
      </c>
      <c r="M29" s="228" t="n">
        <v>-2</v>
      </c>
      <c r="N29" s="228" t="n">
        <v>48</v>
      </c>
      <c r="O29" s="228" t="n">
        <v>32</v>
      </c>
      <c r="P29" s="228" t="n">
        <v>-37</v>
      </c>
      <c r="Q29" s="228" t="n">
        <v>-32</v>
      </c>
      <c r="R29" s="228" t="n">
        <v>145</v>
      </c>
      <c r="S29" s="228" t="n">
        <v>62</v>
      </c>
    </row>
    <row r="30" customFormat="false" ht="13.5" hidden="false" customHeight="false" outlineLevel="0" collapsed="false">
      <c r="A30" s="230" t="s">
        <v>259</v>
      </c>
      <c r="B30" s="227"/>
      <c r="C30" s="228"/>
      <c r="D30" s="228"/>
      <c r="E30" s="228"/>
      <c r="F30" s="228"/>
      <c r="G30" s="228"/>
      <c r="H30" s="228"/>
      <c r="I30" s="228"/>
      <c r="J30" s="228"/>
      <c r="K30" s="228"/>
      <c r="L30" s="228"/>
      <c r="M30" s="228"/>
      <c r="N30" s="228"/>
      <c r="O30" s="228"/>
      <c r="P30" s="228"/>
      <c r="Q30" s="228"/>
      <c r="R30" s="228"/>
      <c r="S30" s="228"/>
    </row>
    <row r="31" customFormat="false" ht="13.5" hidden="false" customHeight="false" outlineLevel="0" collapsed="false">
      <c r="A31" s="121"/>
      <c r="B31" s="227"/>
      <c r="C31" s="228"/>
      <c r="D31" s="228"/>
      <c r="E31" s="228"/>
      <c r="F31" s="228"/>
      <c r="G31" s="228"/>
      <c r="H31" s="228"/>
      <c r="I31" s="228"/>
      <c r="J31" s="228"/>
      <c r="K31" s="228"/>
      <c r="L31" s="228"/>
      <c r="M31" s="228"/>
      <c r="N31" s="228"/>
      <c r="O31" s="228"/>
      <c r="P31" s="228"/>
      <c r="Q31" s="228"/>
      <c r="R31" s="228"/>
      <c r="S31" s="228"/>
    </row>
    <row r="32" customFormat="false" ht="13.5" hidden="false" customHeight="false" outlineLevel="0" collapsed="false">
      <c r="A32" s="226"/>
      <c r="B32" s="227" t="n">
        <v>14</v>
      </c>
      <c r="C32" s="228" t="n">
        <v>26</v>
      </c>
      <c r="D32" s="228" t="n">
        <v>7</v>
      </c>
      <c r="E32" s="228" t="n">
        <v>3</v>
      </c>
      <c r="F32" s="228" t="n">
        <v>-14</v>
      </c>
      <c r="G32" s="228" t="n">
        <v>-5</v>
      </c>
      <c r="H32" s="228" t="n">
        <v>-1</v>
      </c>
      <c r="I32" s="228" t="n">
        <v>5</v>
      </c>
      <c r="J32" s="228" t="n">
        <v>4</v>
      </c>
      <c r="K32" s="228" t="n">
        <v>3</v>
      </c>
      <c r="L32" s="228" t="n">
        <v>-6</v>
      </c>
      <c r="M32" s="228" t="n">
        <v>-6</v>
      </c>
      <c r="N32" s="228" t="n">
        <v>11</v>
      </c>
      <c r="O32" s="228" t="n">
        <v>7</v>
      </c>
      <c r="P32" s="228" t="n">
        <v>-21</v>
      </c>
      <c r="Q32" s="228" t="n">
        <v>-11</v>
      </c>
      <c r="R32" s="228" t="n">
        <v>45</v>
      </c>
      <c r="S32" s="228" t="n">
        <v>40</v>
      </c>
    </row>
    <row r="33" customFormat="false" ht="13.5" hidden="false" customHeight="false" outlineLevel="0" collapsed="false">
      <c r="A33" s="230" t="s">
        <v>260</v>
      </c>
      <c r="B33" s="227"/>
      <c r="C33" s="228"/>
      <c r="D33" s="228"/>
      <c r="E33" s="228"/>
      <c r="F33" s="228"/>
      <c r="G33" s="228"/>
      <c r="H33" s="228"/>
      <c r="I33" s="228"/>
      <c r="J33" s="228"/>
      <c r="K33" s="228"/>
      <c r="L33" s="228"/>
      <c r="M33" s="228"/>
      <c r="N33" s="228"/>
      <c r="O33" s="228"/>
      <c r="P33" s="228"/>
      <c r="Q33" s="228"/>
      <c r="R33" s="228"/>
      <c r="S33" s="228"/>
    </row>
    <row r="34" customFormat="false" ht="13.5" hidden="false" customHeight="false" outlineLevel="0" collapsed="false">
      <c r="A34" s="229"/>
      <c r="B34" s="227"/>
      <c r="C34" s="228"/>
      <c r="D34" s="228"/>
      <c r="E34" s="228"/>
      <c r="F34" s="228"/>
      <c r="G34" s="228"/>
      <c r="H34" s="228"/>
      <c r="I34" s="228"/>
      <c r="J34" s="228"/>
      <c r="K34" s="228"/>
      <c r="L34" s="228"/>
      <c r="M34" s="228"/>
      <c r="N34" s="228"/>
      <c r="O34" s="228"/>
      <c r="P34" s="228"/>
      <c r="Q34" s="228"/>
      <c r="R34" s="228"/>
      <c r="S34" s="228"/>
    </row>
    <row r="35" customFormat="false" ht="13.5" hidden="false" customHeight="false" outlineLevel="0" collapsed="false">
      <c r="A35" s="124"/>
      <c r="B35" s="227" t="n">
        <v>-9</v>
      </c>
      <c r="C35" s="228" t="n">
        <v>-4</v>
      </c>
      <c r="D35" s="228" t="n">
        <v>-5</v>
      </c>
      <c r="E35" s="228" t="n">
        <v>-5</v>
      </c>
      <c r="F35" s="228" t="n">
        <v>-9</v>
      </c>
      <c r="G35" s="228" t="n">
        <v>-7</v>
      </c>
      <c r="H35" s="228" t="n">
        <v>-12</v>
      </c>
      <c r="I35" s="228" t="n">
        <v>1</v>
      </c>
      <c r="J35" s="228" t="n">
        <v>7</v>
      </c>
      <c r="K35" s="228" t="n">
        <v>1</v>
      </c>
      <c r="L35" s="228" t="n">
        <v>-4</v>
      </c>
      <c r="M35" s="228" t="n">
        <v>-2</v>
      </c>
      <c r="N35" s="228" t="n">
        <v>5</v>
      </c>
      <c r="O35" s="228" t="n">
        <v>-5</v>
      </c>
      <c r="P35" s="228" t="n">
        <v>-42</v>
      </c>
      <c r="Q35" s="228" t="n">
        <v>-27</v>
      </c>
      <c r="R35" s="228" t="n">
        <v>-30</v>
      </c>
      <c r="S35" s="228" t="n">
        <v>-34</v>
      </c>
    </row>
    <row r="36" customFormat="false" ht="13.5" hidden="false" customHeight="false" outlineLevel="0" collapsed="false">
      <c r="A36" s="230" t="s">
        <v>261</v>
      </c>
      <c r="B36" s="227"/>
      <c r="C36" s="228"/>
      <c r="D36" s="228"/>
      <c r="E36" s="228"/>
      <c r="F36" s="228"/>
      <c r="G36" s="228"/>
      <c r="H36" s="228"/>
      <c r="I36" s="228"/>
      <c r="J36" s="228"/>
      <c r="K36" s="228"/>
      <c r="L36" s="228"/>
      <c r="M36" s="228"/>
      <c r="N36" s="228"/>
      <c r="O36" s="228"/>
      <c r="P36" s="228"/>
      <c r="Q36" s="228"/>
      <c r="R36" s="228"/>
      <c r="S36" s="228"/>
    </row>
    <row r="37" customFormat="false" ht="13.5" hidden="false" customHeight="false" outlineLevel="0" collapsed="false">
      <c r="A37" s="121"/>
      <c r="B37" s="227"/>
      <c r="C37" s="228"/>
      <c r="D37" s="228"/>
      <c r="E37" s="228"/>
      <c r="F37" s="228"/>
      <c r="G37" s="228"/>
      <c r="H37" s="228"/>
      <c r="I37" s="228"/>
      <c r="J37" s="228"/>
      <c r="K37" s="228"/>
      <c r="L37" s="228"/>
      <c r="M37" s="228"/>
      <c r="N37" s="228"/>
      <c r="O37" s="228"/>
      <c r="P37" s="228"/>
      <c r="Q37" s="228"/>
      <c r="R37" s="228"/>
      <c r="S37" s="228"/>
    </row>
    <row r="38" customFormat="false" ht="13.5" hidden="false" customHeight="false" outlineLevel="0" collapsed="false">
      <c r="A38" s="226"/>
      <c r="B38" s="227" t="n">
        <v>-3</v>
      </c>
      <c r="C38" s="228" t="n">
        <v>-9</v>
      </c>
      <c r="D38" s="228" t="n">
        <v>0</v>
      </c>
      <c r="E38" s="228" t="n">
        <v>1</v>
      </c>
      <c r="F38" s="228" t="n">
        <v>-4</v>
      </c>
      <c r="G38" s="228" t="n">
        <v>-5</v>
      </c>
      <c r="H38" s="228" t="n">
        <v>7</v>
      </c>
      <c r="I38" s="228" t="n">
        <v>3</v>
      </c>
      <c r="J38" s="228" t="n">
        <v>14</v>
      </c>
      <c r="K38" s="228" t="n">
        <v>5</v>
      </c>
      <c r="L38" s="228" t="n">
        <v>-3</v>
      </c>
      <c r="M38" s="228" t="n">
        <v>-3</v>
      </c>
      <c r="N38" s="228" t="n">
        <v>52</v>
      </c>
      <c r="O38" s="228" t="n">
        <v>17</v>
      </c>
      <c r="P38" s="228" t="n">
        <v>-7</v>
      </c>
      <c r="Q38" s="228" t="n">
        <v>-22</v>
      </c>
      <c r="R38" s="228" t="n">
        <v>88</v>
      </c>
      <c r="S38" s="228" t="n">
        <v>-7</v>
      </c>
    </row>
    <row r="39" customFormat="false" ht="13.5" hidden="false" customHeight="false" outlineLevel="0" collapsed="false">
      <c r="A39" s="230" t="s">
        <v>262</v>
      </c>
      <c r="B39" s="227"/>
      <c r="C39" s="228"/>
      <c r="D39" s="228"/>
      <c r="E39" s="228"/>
      <c r="F39" s="228"/>
      <c r="G39" s="228"/>
      <c r="H39" s="228"/>
      <c r="I39" s="228"/>
      <c r="J39" s="228"/>
      <c r="K39" s="228"/>
      <c r="L39" s="228"/>
      <c r="M39" s="228"/>
      <c r="N39" s="228"/>
      <c r="O39" s="228"/>
      <c r="P39" s="228"/>
      <c r="Q39" s="228"/>
      <c r="R39" s="228"/>
      <c r="S39" s="228"/>
    </row>
    <row r="40" customFormat="false" ht="13.5" hidden="false" customHeight="false" outlineLevel="0" collapsed="false">
      <c r="A40" s="229"/>
      <c r="B40" s="227"/>
      <c r="C40" s="228"/>
      <c r="D40" s="228"/>
      <c r="E40" s="228"/>
      <c r="F40" s="228"/>
      <c r="G40" s="228"/>
      <c r="H40" s="228"/>
      <c r="I40" s="228"/>
      <c r="J40" s="228"/>
      <c r="K40" s="228"/>
      <c r="L40" s="228"/>
      <c r="M40" s="228"/>
      <c r="N40" s="228"/>
      <c r="O40" s="228"/>
      <c r="P40" s="228"/>
      <c r="Q40" s="228"/>
      <c r="R40" s="228"/>
      <c r="S40" s="228"/>
    </row>
    <row r="41" customFormat="false" ht="13.5" hidden="false" customHeight="false" outlineLevel="0" collapsed="false">
      <c r="A41" s="124"/>
      <c r="B41" s="227" t="n">
        <v>6</v>
      </c>
      <c r="C41" s="228" t="n">
        <v>12</v>
      </c>
      <c r="D41" s="228" t="n">
        <v>1</v>
      </c>
      <c r="E41" s="228" t="n">
        <v>1</v>
      </c>
      <c r="F41" s="228" t="n">
        <v>-8</v>
      </c>
      <c r="G41" s="228" t="n">
        <v>-2</v>
      </c>
      <c r="H41" s="228" t="n">
        <v>-9</v>
      </c>
      <c r="I41" s="228" t="n">
        <v>4</v>
      </c>
      <c r="J41" s="228" t="n">
        <v>16</v>
      </c>
      <c r="K41" s="228" t="n">
        <v>8</v>
      </c>
      <c r="L41" s="228" t="n">
        <v>-1</v>
      </c>
      <c r="M41" s="228" t="n">
        <v>0</v>
      </c>
      <c r="N41" s="228" t="n">
        <v>38</v>
      </c>
      <c r="O41" s="228" t="n">
        <v>29</v>
      </c>
      <c r="P41" s="228" t="n">
        <v>-31</v>
      </c>
      <c r="Q41" s="228" t="n">
        <v>-15</v>
      </c>
      <c r="R41" s="228" t="n">
        <v>13</v>
      </c>
      <c r="S41" s="228" t="n">
        <v>42</v>
      </c>
    </row>
    <row r="42" customFormat="false" ht="13.5" hidden="false" customHeight="false" outlineLevel="0" collapsed="false">
      <c r="A42" s="230" t="s">
        <v>263</v>
      </c>
      <c r="B42" s="227"/>
      <c r="C42" s="228"/>
      <c r="D42" s="228"/>
      <c r="E42" s="228"/>
      <c r="F42" s="228"/>
      <c r="G42" s="228"/>
      <c r="H42" s="228"/>
      <c r="I42" s="228"/>
      <c r="J42" s="228"/>
      <c r="K42" s="228"/>
      <c r="L42" s="228"/>
      <c r="M42" s="228"/>
      <c r="N42" s="228"/>
      <c r="O42" s="228"/>
      <c r="P42" s="228"/>
      <c r="Q42" s="228"/>
      <c r="R42" s="228"/>
      <c r="S42" s="228"/>
    </row>
    <row r="43" customFormat="false" ht="13.5" hidden="false" customHeight="false" outlineLevel="0" collapsed="false">
      <c r="A43" s="121"/>
      <c r="B43" s="227"/>
      <c r="C43" s="228"/>
      <c r="D43" s="228"/>
      <c r="E43" s="228"/>
      <c r="F43" s="228"/>
      <c r="G43" s="228"/>
      <c r="H43" s="228"/>
      <c r="I43" s="228"/>
      <c r="J43" s="228"/>
      <c r="K43" s="228"/>
      <c r="L43" s="228"/>
      <c r="M43" s="228"/>
      <c r="N43" s="228"/>
      <c r="O43" s="228"/>
      <c r="P43" s="228"/>
      <c r="Q43" s="228"/>
      <c r="R43" s="228"/>
      <c r="S43" s="228"/>
    </row>
    <row r="44" customFormat="false" ht="13.5" hidden="false" customHeight="false" outlineLevel="0" collapsed="false">
      <c r="A44" s="226"/>
      <c r="B44" s="227" t="n">
        <v>17</v>
      </c>
      <c r="C44" s="228" t="n">
        <v>23</v>
      </c>
      <c r="D44" s="228" t="n">
        <v>-1</v>
      </c>
      <c r="E44" s="228" t="n">
        <v>0</v>
      </c>
      <c r="F44" s="228" t="n">
        <v>8</v>
      </c>
      <c r="G44" s="228" t="n">
        <v>1</v>
      </c>
      <c r="H44" s="228" t="n">
        <v>-15</v>
      </c>
      <c r="I44" s="228" t="n">
        <v>-8</v>
      </c>
      <c r="J44" s="228" t="n">
        <v>3</v>
      </c>
      <c r="K44" s="228" t="n">
        <v>2</v>
      </c>
      <c r="L44" s="228" t="n">
        <v>-6</v>
      </c>
      <c r="M44" s="228" t="n">
        <v>-2</v>
      </c>
      <c r="N44" s="228" t="n">
        <v>23</v>
      </c>
      <c r="O44" s="228" t="n">
        <v>19</v>
      </c>
      <c r="P44" s="228" t="n">
        <v>-27</v>
      </c>
      <c r="Q44" s="228" t="n">
        <v>-9</v>
      </c>
      <c r="R44" s="228" t="n">
        <v>-12</v>
      </c>
      <c r="S44" s="228" t="n">
        <v>20</v>
      </c>
    </row>
    <row r="45" customFormat="false" ht="13.5" hidden="false" customHeight="false" outlineLevel="0" collapsed="false">
      <c r="A45" s="230" t="s">
        <v>264</v>
      </c>
      <c r="B45" s="227"/>
      <c r="C45" s="228"/>
      <c r="D45" s="228"/>
      <c r="E45" s="228"/>
      <c r="F45" s="228"/>
      <c r="G45" s="228"/>
      <c r="H45" s="228"/>
      <c r="I45" s="228"/>
      <c r="J45" s="228"/>
      <c r="K45" s="228"/>
      <c r="L45" s="228"/>
      <c r="M45" s="228"/>
      <c r="N45" s="228"/>
      <c r="O45" s="228"/>
      <c r="P45" s="228"/>
      <c r="Q45" s="228"/>
      <c r="R45" s="228"/>
      <c r="S45" s="228"/>
    </row>
    <row r="46" customFormat="false" ht="13.5" hidden="false" customHeight="false" outlineLevel="0" collapsed="false">
      <c r="A46" s="229"/>
      <c r="B46" s="227"/>
      <c r="C46" s="228"/>
      <c r="D46" s="228"/>
      <c r="E46" s="228"/>
      <c r="F46" s="228"/>
      <c r="G46" s="228"/>
      <c r="H46" s="228"/>
      <c r="I46" s="228"/>
      <c r="J46" s="228"/>
      <c r="K46" s="228"/>
      <c r="L46" s="228"/>
      <c r="M46" s="228"/>
      <c r="N46" s="228"/>
      <c r="O46" s="228"/>
      <c r="P46" s="228"/>
      <c r="Q46" s="228"/>
      <c r="R46" s="228"/>
      <c r="S46" s="228"/>
    </row>
    <row r="47" customFormat="false" ht="13.5" hidden="false" customHeight="false" outlineLevel="0" collapsed="false">
      <c r="A47" s="124"/>
      <c r="B47" s="227" t="n">
        <v>1</v>
      </c>
      <c r="C47" s="228" t="n">
        <v>1</v>
      </c>
      <c r="D47" s="228" t="n">
        <v>-1</v>
      </c>
      <c r="E47" s="228" t="n">
        <v>0</v>
      </c>
      <c r="F47" s="228" t="n">
        <v>1</v>
      </c>
      <c r="G47" s="228" t="n">
        <v>0</v>
      </c>
      <c r="H47" s="228" t="n">
        <v>-33</v>
      </c>
      <c r="I47" s="228" t="n">
        <v>-9</v>
      </c>
      <c r="J47" s="228" t="n">
        <v>0</v>
      </c>
      <c r="K47" s="228" t="n">
        <v>1</v>
      </c>
      <c r="L47" s="228" t="n">
        <v>-3</v>
      </c>
      <c r="M47" s="228" t="n">
        <v>0</v>
      </c>
      <c r="N47" s="228" t="n">
        <v>14</v>
      </c>
      <c r="O47" s="228" t="n">
        <v>15</v>
      </c>
      <c r="P47" s="228" t="n">
        <v>13</v>
      </c>
      <c r="Q47" s="228" t="n">
        <v>14</v>
      </c>
      <c r="R47" s="228" t="n">
        <v>-1</v>
      </c>
      <c r="S47" s="228" t="n">
        <v>26</v>
      </c>
    </row>
    <row r="48" customFormat="false" ht="13.5" hidden="false" customHeight="false" outlineLevel="0" collapsed="false">
      <c r="A48" s="230" t="s">
        <v>265</v>
      </c>
      <c r="B48" s="227"/>
      <c r="C48" s="228"/>
      <c r="D48" s="228"/>
      <c r="E48" s="228"/>
      <c r="F48" s="228"/>
      <c r="G48" s="228"/>
      <c r="H48" s="228"/>
      <c r="I48" s="228"/>
      <c r="J48" s="228"/>
      <c r="K48" s="228"/>
      <c r="L48" s="228"/>
      <c r="M48" s="228"/>
      <c r="N48" s="228"/>
      <c r="O48" s="228"/>
      <c r="P48" s="228"/>
      <c r="Q48" s="228"/>
      <c r="R48" s="228"/>
      <c r="S48" s="228"/>
    </row>
    <row r="49" customFormat="false" ht="13.5" hidden="false" customHeight="false" outlineLevel="0" collapsed="false">
      <c r="A49" s="121"/>
      <c r="B49" s="227"/>
      <c r="C49" s="228"/>
      <c r="D49" s="228"/>
      <c r="E49" s="228"/>
      <c r="F49" s="228"/>
      <c r="G49" s="228"/>
      <c r="H49" s="228"/>
      <c r="I49" s="228"/>
      <c r="J49" s="228"/>
      <c r="K49" s="228"/>
      <c r="L49" s="228"/>
      <c r="M49" s="228"/>
      <c r="N49" s="228"/>
      <c r="O49" s="228"/>
      <c r="P49" s="228"/>
      <c r="Q49" s="228"/>
      <c r="R49" s="228"/>
      <c r="S49" s="228"/>
    </row>
    <row r="50" customFormat="false" ht="13.5" hidden="false" customHeight="false" outlineLevel="0" collapsed="false">
      <c r="A50" s="226"/>
      <c r="B50" s="227" t="n">
        <v>7</v>
      </c>
      <c r="C50" s="228" t="n">
        <v>8</v>
      </c>
      <c r="D50" s="228" t="n">
        <v>0</v>
      </c>
      <c r="E50" s="228" t="n">
        <v>0</v>
      </c>
      <c r="F50" s="228" t="n">
        <v>0</v>
      </c>
      <c r="G50" s="228" t="n">
        <v>0</v>
      </c>
      <c r="H50" s="228" t="n">
        <v>-16</v>
      </c>
      <c r="I50" s="228" t="n">
        <v>-12</v>
      </c>
      <c r="J50" s="228" t="n">
        <v>0</v>
      </c>
      <c r="K50" s="228" t="n">
        <v>-2</v>
      </c>
      <c r="L50" s="228" t="n">
        <v>-4</v>
      </c>
      <c r="M50" s="228" t="n">
        <v>-3</v>
      </c>
      <c r="N50" s="228" t="n">
        <v>9</v>
      </c>
      <c r="O50" s="228" t="n">
        <v>2</v>
      </c>
      <c r="P50" s="228" t="n">
        <v>0</v>
      </c>
      <c r="Q50" s="228" t="n">
        <v>5</v>
      </c>
      <c r="R50" s="228" t="n">
        <v>-2</v>
      </c>
      <c r="S50" s="228" t="n">
        <v>-6</v>
      </c>
    </row>
    <row r="51" customFormat="false" ht="13.5" hidden="false" customHeight="false" outlineLevel="0" collapsed="false">
      <c r="A51" s="230" t="s">
        <v>266</v>
      </c>
      <c r="B51" s="227"/>
      <c r="C51" s="228"/>
      <c r="D51" s="228"/>
      <c r="E51" s="228"/>
      <c r="F51" s="228"/>
      <c r="G51" s="228"/>
      <c r="H51" s="228"/>
      <c r="I51" s="228"/>
      <c r="J51" s="228"/>
      <c r="K51" s="228"/>
      <c r="L51" s="228"/>
      <c r="M51" s="228"/>
      <c r="N51" s="228"/>
      <c r="O51" s="228"/>
      <c r="P51" s="228"/>
      <c r="Q51" s="228"/>
      <c r="R51" s="228"/>
      <c r="S51" s="228"/>
    </row>
    <row r="52" customFormat="false" ht="13.5" hidden="false" customHeight="false" outlineLevel="0" collapsed="false">
      <c r="A52" s="229"/>
      <c r="B52" s="227"/>
      <c r="C52" s="228"/>
      <c r="D52" s="228"/>
      <c r="E52" s="228"/>
      <c r="F52" s="228"/>
      <c r="G52" s="228"/>
      <c r="H52" s="228"/>
      <c r="I52" s="228"/>
      <c r="J52" s="228"/>
      <c r="K52" s="228"/>
      <c r="L52" s="228"/>
      <c r="M52" s="228"/>
      <c r="N52" s="228"/>
      <c r="O52" s="228"/>
      <c r="P52" s="228"/>
      <c r="Q52" s="228"/>
      <c r="R52" s="228"/>
      <c r="S52" s="228"/>
    </row>
    <row r="53" customFormat="false" ht="13.5" hidden="false" customHeight="false" outlineLevel="0" collapsed="false">
      <c r="A53" s="124"/>
      <c r="B53" s="227" t="n">
        <v>6</v>
      </c>
      <c r="C53" s="228" t="n">
        <v>4</v>
      </c>
      <c r="D53" s="228" t="n">
        <v>0</v>
      </c>
      <c r="E53" s="228" t="n">
        <v>0</v>
      </c>
      <c r="F53" s="228" t="n">
        <v>-1</v>
      </c>
      <c r="G53" s="228" t="n">
        <v>0</v>
      </c>
      <c r="H53" s="228" t="n">
        <v>-13</v>
      </c>
      <c r="I53" s="228" t="n">
        <v>-2</v>
      </c>
      <c r="J53" s="228" t="n">
        <v>0</v>
      </c>
      <c r="K53" s="228" t="n">
        <v>0</v>
      </c>
      <c r="L53" s="228" t="n">
        <v>-2</v>
      </c>
      <c r="M53" s="228" t="n">
        <v>-1</v>
      </c>
      <c r="N53" s="228" t="n">
        <v>0</v>
      </c>
      <c r="O53" s="228" t="n">
        <v>5</v>
      </c>
      <c r="P53" s="228" t="n">
        <v>-11</v>
      </c>
      <c r="Q53" s="228" t="n">
        <v>-12</v>
      </c>
      <c r="R53" s="228" t="n">
        <v>-24</v>
      </c>
      <c r="S53" s="228" t="n">
        <v>-6</v>
      </c>
    </row>
    <row r="54" customFormat="false" ht="13.5" hidden="false" customHeight="false" outlineLevel="0" collapsed="false">
      <c r="A54" s="230" t="s">
        <v>267</v>
      </c>
      <c r="B54" s="227"/>
      <c r="C54" s="228"/>
      <c r="D54" s="228"/>
      <c r="E54" s="228"/>
      <c r="F54" s="228"/>
      <c r="G54" s="228"/>
      <c r="H54" s="228"/>
      <c r="I54" s="228"/>
      <c r="J54" s="228"/>
      <c r="K54" s="228"/>
      <c r="L54" s="228"/>
      <c r="M54" s="228"/>
      <c r="N54" s="228"/>
      <c r="O54" s="228"/>
      <c r="P54" s="228"/>
      <c r="Q54" s="228"/>
      <c r="R54" s="228"/>
      <c r="S54" s="228"/>
    </row>
    <row r="55" customFormat="false" ht="13.5" hidden="false" customHeight="false" outlineLevel="0" collapsed="false">
      <c r="A55" s="121"/>
      <c r="B55" s="227"/>
      <c r="C55" s="228"/>
      <c r="D55" s="228"/>
      <c r="E55" s="228"/>
      <c r="F55" s="228"/>
      <c r="G55" s="228"/>
      <c r="H55" s="228"/>
      <c r="I55" s="228"/>
      <c r="J55" s="228"/>
      <c r="K55" s="228"/>
      <c r="L55" s="228"/>
      <c r="M55" s="228"/>
      <c r="N55" s="228"/>
      <c r="O55" s="228"/>
      <c r="P55" s="228"/>
      <c r="Q55" s="228"/>
      <c r="R55" s="228"/>
      <c r="S55" s="228"/>
    </row>
    <row r="56" customFormat="false" ht="13.5" hidden="false" customHeight="false" outlineLevel="0" collapsed="false">
      <c r="A56" s="226"/>
      <c r="B56" s="227" t="n">
        <v>2</v>
      </c>
      <c r="C56" s="228" t="n">
        <v>1</v>
      </c>
      <c r="D56" s="228" t="n">
        <v>0</v>
      </c>
      <c r="E56" s="228" t="n">
        <v>0</v>
      </c>
      <c r="F56" s="228" t="n">
        <v>-2</v>
      </c>
      <c r="G56" s="228" t="n">
        <v>-1</v>
      </c>
      <c r="H56" s="228" t="n">
        <v>18</v>
      </c>
      <c r="I56" s="228" t="n">
        <v>0</v>
      </c>
      <c r="J56" s="228" t="n">
        <v>0</v>
      </c>
      <c r="K56" s="228" t="n">
        <v>0</v>
      </c>
      <c r="L56" s="228" t="n">
        <v>0</v>
      </c>
      <c r="M56" s="228" t="n">
        <v>0</v>
      </c>
      <c r="N56" s="228" t="n">
        <v>10</v>
      </c>
      <c r="O56" s="228" t="n">
        <v>0</v>
      </c>
      <c r="P56" s="228" t="n">
        <v>7</v>
      </c>
      <c r="Q56" s="228" t="n">
        <v>5</v>
      </c>
      <c r="R56" s="228" t="n">
        <v>35</v>
      </c>
      <c r="S56" s="228" t="n">
        <v>5</v>
      </c>
    </row>
    <row r="57" customFormat="false" ht="13.5" hidden="false" customHeight="false" outlineLevel="0" collapsed="false">
      <c r="A57" s="230" t="s">
        <v>268</v>
      </c>
      <c r="B57" s="227" t="n">
        <v>13</v>
      </c>
      <c r="C57" s="228" t="n">
        <v>5</v>
      </c>
      <c r="D57" s="228" t="n">
        <v>0</v>
      </c>
      <c r="E57" s="228" t="n">
        <v>0</v>
      </c>
      <c r="F57" s="228" t="n">
        <v>3</v>
      </c>
      <c r="G57" s="228" t="n">
        <v>1</v>
      </c>
      <c r="H57" s="228" t="n">
        <v>263</v>
      </c>
      <c r="I57" s="228" t="n">
        <v>52</v>
      </c>
      <c r="J57" s="228" t="n">
        <v>6</v>
      </c>
      <c r="K57" s="228" t="n">
        <v>3</v>
      </c>
      <c r="L57" s="228" t="n">
        <v>2</v>
      </c>
      <c r="M57" s="228" t="n">
        <v>1</v>
      </c>
      <c r="N57" s="228" t="n">
        <v>51</v>
      </c>
      <c r="O57" s="228" t="n">
        <v>17</v>
      </c>
      <c r="P57" s="228" t="n">
        <v>173</v>
      </c>
      <c r="Q57" s="228" t="n">
        <v>45</v>
      </c>
      <c r="R57" s="228" t="n">
        <v>514</v>
      </c>
      <c r="S57" s="228" t="n">
        <v>125</v>
      </c>
    </row>
    <row r="58" customFormat="false" ht="13.5" hidden="false" customHeight="false" outlineLevel="0" collapsed="false">
      <c r="A58" s="229"/>
      <c r="B58" s="227" t="n">
        <v>13</v>
      </c>
      <c r="C58" s="228" t="n">
        <v>5</v>
      </c>
      <c r="D58" s="228" t="n">
        <v>0</v>
      </c>
      <c r="E58" s="228" t="n">
        <v>0</v>
      </c>
      <c r="F58" s="228" t="n">
        <v>3</v>
      </c>
      <c r="G58" s="228" t="n">
        <v>1</v>
      </c>
      <c r="H58" s="228" t="n">
        <v>263</v>
      </c>
      <c r="I58" s="228" t="n">
        <v>52</v>
      </c>
      <c r="J58" s="228" t="n">
        <v>6</v>
      </c>
      <c r="K58" s="228" t="n">
        <v>3</v>
      </c>
      <c r="L58" s="228" t="n">
        <v>2</v>
      </c>
      <c r="M58" s="228" t="n">
        <v>1</v>
      </c>
      <c r="N58" s="228" t="n">
        <v>51</v>
      </c>
      <c r="O58" s="228" t="n">
        <v>17</v>
      </c>
      <c r="P58" s="228" t="n">
        <v>173</v>
      </c>
      <c r="Q58" s="228" t="n">
        <v>45</v>
      </c>
      <c r="R58" s="228" t="n">
        <v>514</v>
      </c>
      <c r="S58" s="228" t="n">
        <v>125</v>
      </c>
    </row>
    <row r="59" customFormat="false" ht="13.5" hidden="false" customHeight="false" outlineLevel="0" collapsed="false">
      <c r="A59" s="226"/>
      <c r="B59" s="231" t="n">
        <v>-2634</v>
      </c>
      <c r="C59" s="232" t="n">
        <v>-1388</v>
      </c>
      <c r="D59" s="232" t="n">
        <v>-983</v>
      </c>
      <c r="E59" s="232" t="n">
        <v>-532</v>
      </c>
      <c r="F59" s="232" t="n">
        <v>-1665</v>
      </c>
      <c r="G59" s="232" t="n">
        <v>-353</v>
      </c>
      <c r="H59" s="232" t="n">
        <v>364</v>
      </c>
      <c r="I59" s="232" t="n">
        <v>213</v>
      </c>
      <c r="J59" s="232" t="n">
        <v>106</v>
      </c>
      <c r="K59" s="232" t="n">
        <v>53</v>
      </c>
      <c r="L59" s="232" t="n">
        <v>-105</v>
      </c>
      <c r="M59" s="232" t="n">
        <v>-42</v>
      </c>
      <c r="N59" s="232" t="n">
        <v>1244</v>
      </c>
      <c r="O59" s="232" t="n">
        <v>634</v>
      </c>
      <c r="P59" s="232" t="n">
        <v>26</v>
      </c>
      <c r="Q59" s="232" t="n">
        <v>-122</v>
      </c>
      <c r="R59" s="232" t="n">
        <v>-361</v>
      </c>
      <c r="S59" s="232" t="n">
        <v>44</v>
      </c>
    </row>
    <row r="60" customFormat="false" ht="13.5" hidden="false" customHeight="false" outlineLevel="0" collapsed="false">
      <c r="A60" s="233" t="s">
        <v>188</v>
      </c>
      <c r="B60" s="231" t="n">
        <v>28576</v>
      </c>
      <c r="C60" s="232" t="n">
        <v>17886</v>
      </c>
      <c r="D60" s="232" t="n">
        <v>4244</v>
      </c>
      <c r="E60" s="232" t="n">
        <v>2547</v>
      </c>
      <c r="F60" s="232" t="n">
        <v>12549</v>
      </c>
      <c r="G60" s="232" t="n">
        <v>4246</v>
      </c>
      <c r="H60" s="232" t="n">
        <v>5245</v>
      </c>
      <c r="I60" s="232" t="n">
        <v>2268</v>
      </c>
      <c r="J60" s="232" t="n">
        <v>213</v>
      </c>
      <c r="K60" s="232" t="n">
        <v>89</v>
      </c>
      <c r="L60" s="232" t="n">
        <v>606</v>
      </c>
      <c r="M60" s="232" t="n">
        <v>304</v>
      </c>
      <c r="N60" s="232" t="n">
        <v>9607</v>
      </c>
      <c r="O60" s="232" t="n">
        <v>4821</v>
      </c>
      <c r="P60" s="232" t="n">
        <v>9543</v>
      </c>
      <c r="Q60" s="232" t="n">
        <v>4816</v>
      </c>
      <c r="R60" s="232" t="n">
        <v>90059</v>
      </c>
      <c r="S60" s="232" t="n">
        <v>44820</v>
      </c>
    </row>
    <row r="61" customFormat="false" ht="14.25" hidden="false" customHeight="false" outlineLevel="0" collapsed="false">
      <c r="A61" s="234"/>
      <c r="B61" s="231" t="n">
        <v>28576</v>
      </c>
      <c r="C61" s="232" t="n">
        <v>17886</v>
      </c>
      <c r="D61" s="232" t="n">
        <v>4244</v>
      </c>
      <c r="E61" s="232" t="n">
        <v>2547</v>
      </c>
      <c r="F61" s="232" t="n">
        <v>12549</v>
      </c>
      <c r="G61" s="232" t="n">
        <v>4246</v>
      </c>
      <c r="H61" s="232" t="n">
        <v>5245</v>
      </c>
      <c r="I61" s="232" t="n">
        <v>2268</v>
      </c>
      <c r="J61" s="232" t="n">
        <v>213</v>
      </c>
      <c r="K61" s="232" t="n">
        <v>89</v>
      </c>
      <c r="L61" s="232" t="n">
        <v>606</v>
      </c>
      <c r="M61" s="232" t="n">
        <v>304</v>
      </c>
      <c r="N61" s="232" t="n">
        <v>9607</v>
      </c>
      <c r="O61" s="232" t="n">
        <v>4821</v>
      </c>
      <c r="P61" s="232" t="n">
        <v>9543</v>
      </c>
      <c r="Q61" s="232" t="n">
        <v>4816</v>
      </c>
      <c r="R61" s="232" t="n">
        <v>90059</v>
      </c>
      <c r="S61" s="232" t="n">
        <v>44820</v>
      </c>
    </row>
    <row r="62" customFormat="false" ht="13.5" hidden="false" customHeight="false" outlineLevel="0" collapsed="false">
      <c r="A62" s="212" t="s">
        <v>269</v>
      </c>
      <c r="B62" s="214"/>
      <c r="C62" s="214"/>
      <c r="D62" s="214"/>
      <c r="E62" s="214"/>
      <c r="F62" s="214"/>
      <c r="G62" s="214"/>
      <c r="H62" s="214"/>
      <c r="I62" s="214"/>
      <c r="J62" s="216" t="s">
        <v>278</v>
      </c>
      <c r="K62" s="214"/>
      <c r="L62" s="214"/>
      <c r="M62" s="214"/>
      <c r="N62" s="214"/>
      <c r="O62" s="214"/>
      <c r="P62" s="214"/>
      <c r="Q62" s="214"/>
      <c r="R62" s="214"/>
      <c r="S62" s="214"/>
    </row>
    <row r="63" customFormat="false" ht="13.5" hidden="false" customHeight="false" outlineLevel="0" collapsed="false">
      <c r="A63" s="216" t="s">
        <v>271</v>
      </c>
      <c r="B63" s="216"/>
      <c r="C63" s="216"/>
      <c r="D63" s="216"/>
      <c r="E63" s="216"/>
      <c r="F63" s="216"/>
      <c r="G63" s="216"/>
      <c r="H63" s="216"/>
      <c r="I63" s="216"/>
      <c r="J63" s="216" t="s">
        <v>279</v>
      </c>
      <c r="K63" s="216"/>
      <c r="L63" s="216"/>
      <c r="M63" s="216"/>
      <c r="N63" s="216"/>
      <c r="O63" s="216"/>
      <c r="P63" s="216"/>
      <c r="Q63" s="216"/>
      <c r="R63" s="216"/>
      <c r="S63" s="216"/>
    </row>
  </sheetData>
  <mergeCells count="352">
    <mergeCell ref="R2:S2"/>
    <mergeCell ref="B3:C3"/>
    <mergeCell ref="D3:E3"/>
    <mergeCell ref="F3:G3"/>
    <mergeCell ref="H3:I3"/>
    <mergeCell ref="J3:K3"/>
    <mergeCell ref="L3:M3"/>
    <mergeCell ref="N3:O3"/>
    <mergeCell ref="P3:Q3"/>
    <mergeCell ref="R3:S3"/>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Q38:Q40"/>
    <mergeCell ref="R38:R40"/>
    <mergeCell ref="S38:S40"/>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B53:B55"/>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Q59:Q61"/>
    <mergeCell ref="R59:R61"/>
    <mergeCell ref="S59:S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46:29Z</dcterms:created>
  <dc:creator>p22734</dc:creator>
  <dc:description/>
  <dc:language>en-US</dc:language>
  <cp:lastModifiedBy>Gifu</cp:lastModifiedBy>
  <cp:lastPrinted>2006-03-02T23:52:24Z</cp:lastPrinted>
  <dcterms:modified xsi:type="dcterms:W3CDTF">2015-06-10T05:26:38Z</dcterms:modified>
  <cp:revision>0</cp:revision>
  <dc:subject/>
  <dc:title/>
</cp:coreProperties>
</file>