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１表" sheetId="1" state="visible" r:id="rId2"/>
    <sheet name="２表" sheetId="2" state="visible" r:id="rId3"/>
    <sheet name="３表" sheetId="3" state="visible" r:id="rId4"/>
    <sheet name="4-1表" sheetId="4" state="visible" r:id="rId5"/>
    <sheet name="4-2表" sheetId="5" state="visible" r:id="rId6"/>
    <sheet name="5-1表" sheetId="6" state="visible" r:id="rId7"/>
    <sheet name="5-2表" sheetId="7" state="visible" r:id="rId8"/>
    <sheet name="6-1表 " sheetId="8" state="visible" r:id="rId9"/>
    <sheet name="6-2表" sheetId="9" state="visible" r:id="rId10"/>
    <sheet name="7-1表" sheetId="10" state="visible" r:id="rId11"/>
    <sheet name="7-2表" sheetId="11" state="visible" r:id="rId12"/>
  </sheets>
  <externalReferences>
    <externalReference r:id="rId13"/>
  </externalReferences>
  <definedNames>
    <definedName function="false" hidden="false" localSheetId="0" name="_xlnm.Print_Area" vbProcedure="false">１表!$A$1:$J$61</definedName>
    <definedName function="false" hidden="false" localSheetId="1" name="_xlnm.Print_Area" vbProcedure="false">２表!$A$1:$J$61</definedName>
    <definedName function="false" hidden="false" localSheetId="2" name="_xlnm.Print_Area" vbProcedure="false">３表!$A$1:$F$59</definedName>
    <definedName function="false" hidden="false" localSheetId="3" name="_xlnm.Print_Area" vbProcedure="false">'4-1表'!$A$1:$J$48</definedName>
    <definedName function="false" hidden="false" localSheetId="4" name="_xlnm.Print_Area" vbProcedure="false">'4-2表'!$A$1:$J$48</definedName>
    <definedName function="false" hidden="false" localSheetId="5" name="_xlnm.Print_Area" vbProcedure="false">'5-1表'!$A$1:$M$48</definedName>
    <definedName function="false" hidden="false" localSheetId="6" name="_xlnm.Print_Area" vbProcedure="false">'5-2表'!$A$1:$M$48</definedName>
    <definedName function="false" hidden="false" localSheetId="7" name="_xlnm.Print_Area" vbProcedure="false">'6-1表 '!$A$1:$M$46</definedName>
    <definedName function="false" hidden="false" localSheetId="8" name="_xlnm.Print_Area" vbProcedure="false">'6-2表'!$A$1:$M$46</definedName>
    <definedName function="false" hidden="false" localSheetId="9" name="_xlnm.Print_Area" vbProcedure="false">'7-1表'!$A$1:$Q$48</definedName>
    <definedName function="false" hidden="false" localSheetId="10" name="_xlnm.Print_Area" vbProcedure="false">'7-2表'!$A$1:$Q$47</definedName>
    <definedName function="false" hidden="false" name="印刷範囲" vbProcedure="false">'[1]'!$A$29:$K$54</definedName>
    <definedName function="false" hidden="false" localSheetId="2" name="印刷範囲" vbProcedure="false">３表!$A$3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93">
  <si>
    <t xml:space="preserve">１表　名目賃金指数（現金給与総額）</t>
  </si>
  <si>
    <t xml:space="preserve">【事業所規模５人以上】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     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平均</t>
    </r>
  </si>
  <si>
    <t xml:space="preserve">－</t>
  </si>
  <si>
    <r>
      <rPr>
        <sz val="10"/>
        <rFont val="ＭＳ ゴシック"/>
        <family val="3"/>
        <charset val="128"/>
      </rPr>
      <t xml:space="preserve">2002</t>
    </r>
    <r>
      <rPr>
        <sz val="10"/>
        <rFont val="Noto Sans"/>
        <family val="2"/>
      </rPr>
      <t xml:space="preserve">平均</t>
    </r>
  </si>
  <si>
    <t xml:space="preserve">    15</t>
  </si>
  <si>
    <t xml:space="preserve">    16</t>
  </si>
  <si>
    <t xml:space="preserve">2004</t>
  </si>
  <si>
    <t xml:space="preserve">    17</t>
  </si>
  <si>
    <t xml:space="preserve">2005</t>
  </si>
  <si>
    <t xml:space="preserve">    18</t>
  </si>
  <si>
    <t xml:space="preserve">2006</t>
  </si>
  <si>
    <t xml:space="preserve">    19</t>
  </si>
  <si>
    <t xml:space="preserve">2007</t>
  </si>
  <si>
    <t xml:space="preserve">    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2008. 1</t>
  </si>
  <si>
    <t xml:space="preserve">　２</t>
  </si>
  <si>
    <t xml:space="preserve">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5</t>
  </si>
  <si>
    <t xml:space="preserve">　６</t>
  </si>
  <si>
    <t xml:space="preserve">6</t>
  </si>
  <si>
    <t xml:space="preserve">　７</t>
  </si>
  <si>
    <t xml:space="preserve">7</t>
  </si>
  <si>
    <t xml:space="preserve">　８</t>
  </si>
  <si>
    <t xml:space="preserve">8</t>
  </si>
  <si>
    <t xml:space="preserve">　９</t>
  </si>
  <si>
    <t xml:space="preserve">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2009. 1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資料　県総合企画部統計課「毎月勤労統計調査（地方調査）」</t>
  </si>
  <si>
    <t xml:space="preserve">注意　各月の前年比は前年同月比である。</t>
  </si>
  <si>
    <t xml:space="preserve">２表　実質賃金指数（現金給与総額）</t>
  </si>
  <si>
    <t xml:space="preserve"> </t>
  </si>
  <si>
    <t xml:space="preserve">３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調査産業計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2</t>
    </r>
    <r>
      <rPr>
        <sz val="8"/>
        <rFont val="Noto Sans"/>
        <family val="2"/>
      </rPr>
      <t xml:space="preserve">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４－１表　　現金給与額（常用雇用者の月間１人平均）　［１月分］</t>
  </si>
  <si>
    <t xml:space="preserve">　 【事業所規模５人以上】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（規模５～２９人）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　食料品、飲料・たばこ・飼料製造業</t>
  </si>
  <si>
    <t xml:space="preserve">　繊維工業</t>
  </si>
  <si>
    <t xml:space="preserve">　衣服・その他の繊維製品製造業</t>
  </si>
  <si>
    <t xml:space="preserve">　木材・木製品製造業</t>
  </si>
  <si>
    <t xml:space="preserve">　家具・装備品製造業</t>
  </si>
  <si>
    <t xml:space="preserve">　パルプ・紙・紙加工品製造業</t>
  </si>
  <si>
    <t xml:space="preserve">　印刷・同関連産業</t>
  </si>
  <si>
    <t xml:space="preserve">　化学工業</t>
  </si>
  <si>
    <t xml:space="preserve">　プラスチック製品製造業</t>
  </si>
  <si>
    <t xml:space="preserve">　窯業・土石製品製造業</t>
  </si>
  <si>
    <t xml:space="preserve">　鉄鋼業</t>
  </si>
  <si>
    <t xml:space="preserve">　金属製品製造業</t>
  </si>
  <si>
    <t xml:space="preserve">　一般機械器具製造業</t>
  </si>
  <si>
    <t xml:space="preserve">　電気機械器具製造業</t>
  </si>
  <si>
    <t xml:space="preserve">　電子部品・デバイス製造業</t>
  </si>
  <si>
    <t xml:space="preserve">　輸送用機械器具製造業</t>
  </si>
  <si>
    <t xml:space="preserve">　精密機械器具製造業</t>
  </si>
  <si>
    <t xml:space="preserve">卸売業</t>
  </si>
  <si>
    <t xml:space="preserve">小売業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　娯楽業</t>
  </si>
  <si>
    <t xml:space="preserve">　資料　県総合企画部統計課「毎月勤労統計調査（地方調査）」</t>
  </si>
  <si>
    <t xml:space="preserve">　注意　１）「調査産業計」には、調査対象事業所が少ないため公表を除外した「鉱業」及び「不動産業」を含めて算定した。</t>
  </si>
  <si>
    <t xml:space="preserve">　　　　　２）「製造業」は、同様に公表を除外した「石油製品」「ゴム製品」等の製造業を、「サービス業」は、「学術・開発研究機関」「自動車整備業、機械修理業」</t>
  </si>
  <si>
    <t xml:space="preserve">　　　　　　等を含めて算定した。</t>
  </si>
  <si>
    <t xml:space="preserve">４－２表　　現金給与額（常用雇用者の月間１人平均）　［１月分］</t>
  </si>
  <si>
    <r>
      <rPr>
        <sz val="11"/>
        <rFont val="Noto Sans"/>
        <family val="2"/>
      </rPr>
      <t xml:space="preserve">　 【事業所規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（規模１００人以上）</t>
  </si>
  <si>
    <t xml:space="preserve">（規模３０～９９人）</t>
  </si>
  <si>
    <t xml:space="preserve">５－１表　　出勤日数・実労働時間数（常用雇用者の月間１人平均）　［１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５－２表　　出勤日数・実労働時間数（常用雇用者の月間１人平均）　［１月分］</t>
  </si>
  <si>
    <t xml:space="preserve">６－１表　　月間推計常用労働者数　［１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６－２表　　月間推計常用労働者数　［１月分］</t>
  </si>
  <si>
    <t xml:space="preserve">７－１表　月間就業形態別結果数　［１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t xml:space="preserve">円</t>
  </si>
  <si>
    <t xml:space="preserve">サービス業</t>
  </si>
  <si>
    <t xml:space="preserve">（他に分類されないもの）　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人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</t>
  </si>
  <si>
    <t xml:space="preserve">　　　それらを含めた現在の人数であるため、前月末数＋増加数－減少数は本月末数と必ずしも一致しない。</t>
  </si>
  <si>
    <t xml:space="preserve">７－２表　月間就業形態別結果数　［１月分］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 （他に分類されないもの）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\△0.0"/>
    <numFmt numFmtId="166" formatCode="@"/>
    <numFmt numFmtId="167" formatCode="#,##0.0;\△#,##0.0"/>
    <numFmt numFmtId="168" formatCode="0.0;&quot;△ &quot;0.0"/>
    <numFmt numFmtId="169" formatCode="[$-409]m/d/yyyy"/>
    <numFmt numFmtId="170" formatCode="0.0"/>
    <numFmt numFmtId="171" formatCode="#00.0\ "/>
    <numFmt numFmtId="172" formatCode="0"/>
    <numFmt numFmtId="173" formatCode="###\ ###\ ##0"/>
    <numFmt numFmtId="174" formatCode="[$-409]#,##0_);[RED]\(#,##0\)"/>
    <numFmt numFmtId="175" formatCode="0.0_);[RED]\(0.0\)"/>
    <numFmt numFmtId="176" formatCode="#\ ##0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" width="15.71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false" hidden="false" outlineLevel="0" max="257" min="11" style="1" width="10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8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8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8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7.1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7.1" hidden="false" customHeight="true" outlineLevel="0" collapsed="false">
      <c r="A10" s="18" t="s">
        <v>12</v>
      </c>
      <c r="B10" s="19" t="s">
        <v>13</v>
      </c>
      <c r="C10" s="20" t="s">
        <v>13</v>
      </c>
      <c r="D10" s="20" t="s">
        <v>13</v>
      </c>
      <c r="E10" s="20" t="s">
        <v>13</v>
      </c>
      <c r="F10" s="20" t="s">
        <v>13</v>
      </c>
      <c r="G10" s="20" t="s">
        <v>13</v>
      </c>
      <c r="H10" s="20" t="s">
        <v>13</v>
      </c>
      <c r="I10" s="20" t="s">
        <v>13</v>
      </c>
      <c r="J10" s="21" t="s">
        <v>14</v>
      </c>
    </row>
    <row r="11" customFormat="false" ht="17.1" hidden="false" customHeight="true" outlineLevel="0" collapsed="false">
      <c r="A11" s="22" t="s">
        <v>15</v>
      </c>
      <c r="B11" s="19" t="s">
        <v>13</v>
      </c>
      <c r="C11" s="20" t="s">
        <v>13</v>
      </c>
      <c r="D11" s="20" t="s">
        <v>13</v>
      </c>
      <c r="E11" s="20" t="s">
        <v>13</v>
      </c>
      <c r="F11" s="20" t="s">
        <v>13</v>
      </c>
      <c r="G11" s="20" t="s">
        <v>13</v>
      </c>
      <c r="H11" s="20" t="s">
        <v>13</v>
      </c>
      <c r="I11" s="20" t="s">
        <v>13</v>
      </c>
      <c r="J11" s="23" t="n">
        <v>2003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</row>
    <row r="12" customFormat="false" ht="17.1" hidden="false" customHeight="true" outlineLevel="0" collapsed="false">
      <c r="A12" s="25" t="s">
        <v>16</v>
      </c>
      <c r="B12" s="19" t="s">
        <v>13</v>
      </c>
      <c r="C12" s="20" t="s">
        <v>13</v>
      </c>
      <c r="D12" s="20" t="s">
        <v>13</v>
      </c>
      <c r="E12" s="20" t="s">
        <v>13</v>
      </c>
      <c r="F12" s="20" t="s">
        <v>13</v>
      </c>
      <c r="G12" s="20" t="s">
        <v>13</v>
      </c>
      <c r="H12" s="20" t="s">
        <v>13</v>
      </c>
      <c r="I12" s="20" t="s">
        <v>13</v>
      </c>
      <c r="J12" s="23" t="s">
        <v>17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</row>
    <row r="13" customFormat="false" ht="17.1" hidden="false" customHeight="true" outlineLevel="0" collapsed="false">
      <c r="A13" s="25" t="s">
        <v>18</v>
      </c>
      <c r="B13" s="19" t="n">
        <v>100</v>
      </c>
      <c r="C13" s="20" t="s">
        <v>13</v>
      </c>
      <c r="D13" s="20" t="n">
        <v>100</v>
      </c>
      <c r="E13" s="20" t="s">
        <v>13</v>
      </c>
      <c r="F13" s="20" t="n">
        <v>100</v>
      </c>
      <c r="G13" s="20" t="s">
        <v>13</v>
      </c>
      <c r="H13" s="20" t="n">
        <v>100</v>
      </c>
      <c r="I13" s="20" t="s">
        <v>13</v>
      </c>
      <c r="J13" s="23" t="s">
        <v>19</v>
      </c>
    </row>
    <row r="14" customFormat="false" ht="17.1" hidden="false" customHeight="true" outlineLevel="0" collapsed="false">
      <c r="A14" s="25" t="s">
        <v>20</v>
      </c>
      <c r="B14" s="27" t="n">
        <v>101.7</v>
      </c>
      <c r="C14" s="20" t="n">
        <v>1.7</v>
      </c>
      <c r="D14" s="28" t="n">
        <v>109.5</v>
      </c>
      <c r="E14" s="20" t="n">
        <v>9.5</v>
      </c>
      <c r="F14" s="28" t="n">
        <v>99.8</v>
      </c>
      <c r="G14" s="20" t="n">
        <v>-0.2</v>
      </c>
      <c r="H14" s="28" t="n">
        <v>85.2</v>
      </c>
      <c r="I14" s="20" t="n">
        <v>-14.8</v>
      </c>
      <c r="J14" s="23" t="s">
        <v>21</v>
      </c>
    </row>
    <row r="15" customFormat="false" ht="17.1" hidden="false" customHeight="true" outlineLevel="0" collapsed="false">
      <c r="A15" s="25" t="s">
        <v>22</v>
      </c>
      <c r="B15" s="27" t="n">
        <v>104.9</v>
      </c>
      <c r="C15" s="28" t="n">
        <v>3.1</v>
      </c>
      <c r="D15" s="28" t="n">
        <v>102.2</v>
      </c>
      <c r="E15" s="28" t="n">
        <v>-6.7</v>
      </c>
      <c r="F15" s="28" t="n">
        <v>103.8</v>
      </c>
      <c r="G15" s="28" t="n">
        <v>4</v>
      </c>
      <c r="H15" s="28" t="n">
        <v>98.4</v>
      </c>
      <c r="I15" s="28" t="n">
        <v>15.5</v>
      </c>
      <c r="J15" s="23" t="s">
        <v>23</v>
      </c>
    </row>
    <row r="16" customFormat="false" ht="17.1" hidden="false" customHeight="true" outlineLevel="0" collapsed="false">
      <c r="A16" s="25" t="s">
        <v>24</v>
      </c>
      <c r="B16" s="27" t="n">
        <v>100.9</v>
      </c>
      <c r="C16" s="28" t="n">
        <v>-3.8</v>
      </c>
      <c r="D16" s="28" t="n">
        <v>96.7</v>
      </c>
      <c r="E16" s="28" t="n">
        <v>-5.4</v>
      </c>
      <c r="F16" s="28" t="n">
        <v>102</v>
      </c>
      <c r="G16" s="28" t="n">
        <v>-1.7</v>
      </c>
      <c r="H16" s="28" t="n">
        <v>105.4</v>
      </c>
      <c r="I16" s="28" t="n">
        <v>7.1</v>
      </c>
      <c r="J16" s="23" t="n">
        <v>2008</v>
      </c>
    </row>
    <row r="17" customFormat="false" ht="17.1" hidden="false" customHeight="tru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2"/>
    </row>
    <row r="18" customFormat="false" ht="17.1" hidden="false" customHeight="true" outlineLevel="0" collapsed="false">
      <c r="A18" s="33" t="s">
        <v>25</v>
      </c>
      <c r="B18" s="30" t="n">
        <v>86.6</v>
      </c>
      <c r="C18" s="31" t="n">
        <v>-5.4</v>
      </c>
      <c r="D18" s="34" t="n">
        <v>87</v>
      </c>
      <c r="E18" s="35" t="n">
        <v>-13.1</v>
      </c>
      <c r="F18" s="34" t="n">
        <v>85.8</v>
      </c>
      <c r="G18" s="31" t="n">
        <v>-5.3</v>
      </c>
      <c r="H18" s="34" t="n">
        <v>77.7</v>
      </c>
      <c r="I18" s="34" t="n">
        <v>12.9</v>
      </c>
      <c r="J18" s="36" t="s">
        <v>26</v>
      </c>
    </row>
    <row r="19" customFormat="false" ht="17.1" hidden="false" customHeight="true" outlineLevel="0" collapsed="false">
      <c r="A19" s="37" t="s">
        <v>27</v>
      </c>
      <c r="B19" s="30" t="n">
        <v>85.3</v>
      </c>
      <c r="C19" s="31" t="n">
        <v>-1.7</v>
      </c>
      <c r="D19" s="34" t="n">
        <v>85.9</v>
      </c>
      <c r="E19" s="35" t="n">
        <v>-13.1</v>
      </c>
      <c r="F19" s="34" t="n">
        <v>87.4</v>
      </c>
      <c r="G19" s="31" t="n">
        <v>3.8</v>
      </c>
      <c r="H19" s="34" t="n">
        <v>79.1</v>
      </c>
      <c r="I19" s="34" t="n">
        <v>14.1</v>
      </c>
      <c r="J19" s="36" t="s">
        <v>28</v>
      </c>
    </row>
    <row r="20" customFormat="false" ht="17.1" hidden="false" customHeight="true" outlineLevel="0" collapsed="false">
      <c r="A20" s="37" t="s">
        <v>29</v>
      </c>
      <c r="B20" s="30" t="n">
        <v>86.8</v>
      </c>
      <c r="C20" s="31" t="n">
        <v>-1.6</v>
      </c>
      <c r="D20" s="34" t="n">
        <v>86.1</v>
      </c>
      <c r="E20" s="35" t="n">
        <v>-6.7</v>
      </c>
      <c r="F20" s="34" t="n">
        <v>87.8</v>
      </c>
      <c r="G20" s="31" t="n">
        <v>3.9</v>
      </c>
      <c r="H20" s="34" t="n">
        <v>78.7</v>
      </c>
      <c r="I20" s="34" t="n">
        <v>14.6</v>
      </c>
      <c r="J20" s="36" t="s">
        <v>30</v>
      </c>
    </row>
    <row r="21" customFormat="false" ht="17.1" hidden="false" customHeight="true" outlineLevel="0" collapsed="false">
      <c r="A21" s="37" t="s">
        <v>31</v>
      </c>
      <c r="B21" s="30" t="n">
        <v>86.6</v>
      </c>
      <c r="C21" s="31" t="n">
        <v>-2.9</v>
      </c>
      <c r="D21" s="34" t="n">
        <v>85.4</v>
      </c>
      <c r="E21" s="35" t="n">
        <v>-5.2</v>
      </c>
      <c r="F21" s="34" t="n">
        <v>90.2</v>
      </c>
      <c r="G21" s="31" t="n">
        <v>2.3</v>
      </c>
      <c r="H21" s="34" t="n">
        <v>77.4</v>
      </c>
      <c r="I21" s="34" t="n">
        <v>12.7</v>
      </c>
      <c r="J21" s="36" t="s">
        <v>32</v>
      </c>
    </row>
    <row r="22" customFormat="false" ht="17.1" hidden="false" customHeight="true" outlineLevel="0" collapsed="false">
      <c r="A22" s="37" t="s">
        <v>33</v>
      </c>
      <c r="B22" s="30" t="n">
        <v>87.3</v>
      </c>
      <c r="C22" s="34" t="n">
        <v>-0.7</v>
      </c>
      <c r="D22" s="34" t="n">
        <v>111.3</v>
      </c>
      <c r="E22" s="35" t="n">
        <v>6</v>
      </c>
      <c r="F22" s="34" t="n">
        <v>86.2</v>
      </c>
      <c r="G22" s="34" t="n">
        <v>0.3</v>
      </c>
      <c r="H22" s="34" t="n">
        <v>77.5</v>
      </c>
      <c r="I22" s="34" t="n">
        <v>7.9</v>
      </c>
      <c r="J22" s="36" t="s">
        <v>34</v>
      </c>
    </row>
    <row r="23" customFormat="false" ht="17.1" hidden="false" customHeight="true" outlineLevel="0" collapsed="false">
      <c r="A23" s="37" t="s">
        <v>35</v>
      </c>
      <c r="B23" s="30" t="n">
        <v>140.4</v>
      </c>
      <c r="C23" s="38" t="n">
        <v>-3</v>
      </c>
      <c r="D23" s="38" t="n">
        <v>117.7</v>
      </c>
      <c r="E23" s="39" t="n">
        <v>-7.2</v>
      </c>
      <c r="F23" s="38" t="n">
        <v>126.8</v>
      </c>
      <c r="G23" s="38" t="n">
        <v>2.8</v>
      </c>
      <c r="H23" s="38" t="n">
        <v>226.8</v>
      </c>
      <c r="I23" s="38" t="n">
        <v>12.9</v>
      </c>
      <c r="J23" s="36" t="s">
        <v>36</v>
      </c>
    </row>
    <row r="24" customFormat="false" ht="17.1" hidden="false" customHeight="true" outlineLevel="0" collapsed="false">
      <c r="A24" s="37" t="s">
        <v>37</v>
      </c>
      <c r="B24" s="30" t="n">
        <v>112.3</v>
      </c>
      <c r="C24" s="38" t="n">
        <v>-6.6</v>
      </c>
      <c r="D24" s="38" t="n">
        <v>100.5</v>
      </c>
      <c r="E24" s="39" t="n">
        <v>3.5</v>
      </c>
      <c r="F24" s="38" t="n">
        <v>133.3</v>
      </c>
      <c r="G24" s="38" t="n">
        <v>-5.7</v>
      </c>
      <c r="H24" s="38" t="n">
        <v>84.6</v>
      </c>
      <c r="I24" s="38" t="n">
        <v>9.3</v>
      </c>
      <c r="J24" s="36" t="s">
        <v>38</v>
      </c>
    </row>
    <row r="25" customFormat="false" ht="17.1" hidden="false" customHeight="true" outlineLevel="0" collapsed="false">
      <c r="A25" s="37" t="s">
        <v>39</v>
      </c>
      <c r="B25" s="30" t="n">
        <v>88.7</v>
      </c>
      <c r="C25" s="38" t="n">
        <v>-1.8</v>
      </c>
      <c r="D25" s="38" t="n">
        <v>86</v>
      </c>
      <c r="E25" s="39" t="n">
        <v>-14.3</v>
      </c>
      <c r="F25" s="38" t="n">
        <v>87.1</v>
      </c>
      <c r="G25" s="38" t="n">
        <v>-0.7</v>
      </c>
      <c r="H25" s="38" t="n">
        <v>83.5</v>
      </c>
      <c r="I25" s="38" t="n">
        <v>5.6</v>
      </c>
      <c r="J25" s="36" t="s">
        <v>40</v>
      </c>
    </row>
    <row r="26" customFormat="false" ht="17.1" hidden="false" customHeight="true" outlineLevel="0" collapsed="false">
      <c r="A26" s="37" t="s">
        <v>41</v>
      </c>
      <c r="B26" s="30" t="n">
        <v>84.7</v>
      </c>
      <c r="C26" s="38" t="n">
        <v>-3.1</v>
      </c>
      <c r="D26" s="38" t="n">
        <v>85.5</v>
      </c>
      <c r="E26" s="39" t="n">
        <v>-5.1</v>
      </c>
      <c r="F26" s="38" t="n">
        <v>85.6</v>
      </c>
      <c r="G26" s="38" t="n">
        <v>-1.6</v>
      </c>
      <c r="H26" s="38" t="n">
        <v>83</v>
      </c>
      <c r="I26" s="38" t="n">
        <v>9.4</v>
      </c>
      <c r="J26" s="36" t="s">
        <v>42</v>
      </c>
    </row>
    <row r="27" customFormat="false" ht="17.1" hidden="false" customHeight="true" outlineLevel="0" collapsed="false">
      <c r="A27" s="37" t="s">
        <v>43</v>
      </c>
      <c r="B27" s="30" t="n">
        <v>85.3</v>
      </c>
      <c r="C27" s="38" t="n">
        <v>-3.6</v>
      </c>
      <c r="D27" s="38" t="n">
        <v>86.2</v>
      </c>
      <c r="E27" s="39" t="n">
        <v>-2</v>
      </c>
      <c r="F27" s="38" t="n">
        <v>86.1</v>
      </c>
      <c r="G27" s="38" t="n">
        <v>-2.8</v>
      </c>
      <c r="H27" s="38" t="n">
        <v>82.9</v>
      </c>
      <c r="I27" s="38" t="n">
        <v>6.1</v>
      </c>
      <c r="J27" s="36" t="s">
        <v>44</v>
      </c>
    </row>
    <row r="28" customFormat="false" ht="17.1" hidden="false" customHeight="true" outlineLevel="0" collapsed="false">
      <c r="A28" s="37" t="s">
        <v>45</v>
      </c>
      <c r="B28" s="30" t="n">
        <v>93.4</v>
      </c>
      <c r="C28" s="38" t="n">
        <v>-2</v>
      </c>
      <c r="D28" s="38" t="n">
        <v>103.2</v>
      </c>
      <c r="E28" s="39" t="n">
        <v>4.9</v>
      </c>
      <c r="F28" s="38" t="n">
        <v>100.4</v>
      </c>
      <c r="G28" s="38" t="n">
        <v>0.1</v>
      </c>
      <c r="H28" s="38" t="n">
        <v>82.4</v>
      </c>
      <c r="I28" s="38" t="n">
        <v>6.2</v>
      </c>
      <c r="J28" s="36" t="s">
        <v>46</v>
      </c>
    </row>
    <row r="29" customFormat="false" ht="17.1" hidden="false" customHeight="true" outlineLevel="0" collapsed="false">
      <c r="A29" s="37" t="s">
        <v>47</v>
      </c>
      <c r="B29" s="30" t="n">
        <v>173</v>
      </c>
      <c r="C29" s="38" t="n">
        <v>-8.5</v>
      </c>
      <c r="D29" s="38" t="n">
        <v>125.6</v>
      </c>
      <c r="E29" s="39" t="n">
        <v>-9.8</v>
      </c>
      <c r="F29" s="38" t="n">
        <v>167.4</v>
      </c>
      <c r="G29" s="38" t="n">
        <v>-8.8</v>
      </c>
      <c r="H29" s="38" t="n">
        <v>231.1</v>
      </c>
      <c r="I29" s="38" t="n">
        <v>-5.4</v>
      </c>
      <c r="J29" s="36" t="s">
        <v>48</v>
      </c>
    </row>
    <row r="30" customFormat="false" ht="17.1" hidden="false" customHeight="true" outlineLevel="0" collapsed="false">
      <c r="A30" s="40" t="s">
        <v>49</v>
      </c>
      <c r="B30" s="41" t="n">
        <v>84.1</v>
      </c>
      <c r="C30" s="42" t="n">
        <v>-2.9</v>
      </c>
      <c r="D30" s="42" t="n">
        <v>86.7</v>
      </c>
      <c r="E30" s="43" t="n">
        <v>-0.3</v>
      </c>
      <c r="F30" s="42" t="n">
        <v>82.9</v>
      </c>
      <c r="G30" s="42" t="n">
        <v>-3.4</v>
      </c>
      <c r="H30" s="42" t="n">
        <v>78.8</v>
      </c>
      <c r="I30" s="44" t="n">
        <v>1.4</v>
      </c>
      <c r="J30" s="45" t="s">
        <v>50</v>
      </c>
      <c r="L30" s="46"/>
      <c r="M30" s="46" t="n">
        <f aca="false">SUM(B19:B30)/12</f>
        <v>100.658333333333</v>
      </c>
      <c r="N30" s="46"/>
    </row>
    <row r="31" customFormat="false" ht="17.1" hidden="false" customHeight="true" outlineLevel="0" collapsed="false">
      <c r="A31" s="47"/>
      <c r="B31" s="48"/>
      <c r="C31" s="48"/>
      <c r="D31" s="48"/>
      <c r="E31" s="49"/>
      <c r="F31" s="48"/>
      <c r="G31" s="48"/>
      <c r="H31" s="48"/>
      <c r="I31" s="48"/>
      <c r="J31" s="50"/>
      <c r="K31" s="24"/>
      <c r="L31" s="24"/>
      <c r="M31" s="51"/>
      <c r="N31" s="51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</row>
    <row r="32" customFormat="false" ht="19.9" hidden="false" customHeight="true" outlineLevel="0" collapsed="false">
      <c r="A32" s="3" t="s">
        <v>51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7.1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7.1" hidden="false" customHeight="true" outlineLevel="0" collapsed="false">
      <c r="A39" s="18" t="s">
        <v>12</v>
      </c>
      <c r="B39" s="19" t="s">
        <v>13</v>
      </c>
      <c r="C39" s="20" t="s">
        <v>13</v>
      </c>
      <c r="D39" s="20" t="s">
        <v>13</v>
      </c>
      <c r="E39" s="20" t="s">
        <v>13</v>
      </c>
      <c r="F39" s="20" t="s">
        <v>13</v>
      </c>
      <c r="G39" s="20" t="s">
        <v>13</v>
      </c>
      <c r="H39" s="20" t="s">
        <v>13</v>
      </c>
      <c r="I39" s="20" t="s">
        <v>13</v>
      </c>
      <c r="J39" s="21" t="s">
        <v>14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</row>
    <row r="40" customFormat="false" ht="17.1" hidden="false" customHeight="true" outlineLevel="0" collapsed="false">
      <c r="A40" s="22" t="s">
        <v>15</v>
      </c>
      <c r="B40" s="19" t="s">
        <v>13</v>
      </c>
      <c r="C40" s="20" t="s">
        <v>13</v>
      </c>
      <c r="D40" s="20" t="s">
        <v>13</v>
      </c>
      <c r="E40" s="20" t="s">
        <v>13</v>
      </c>
      <c r="F40" s="20" t="s">
        <v>13</v>
      </c>
      <c r="G40" s="20" t="s">
        <v>13</v>
      </c>
      <c r="H40" s="20" t="s">
        <v>13</v>
      </c>
      <c r="I40" s="20" t="s">
        <v>13</v>
      </c>
      <c r="J40" s="23" t="n">
        <v>2003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</row>
    <row r="41" customFormat="false" ht="17.1" hidden="false" customHeight="true" outlineLevel="0" collapsed="false">
      <c r="A41" s="25" t="s">
        <v>16</v>
      </c>
      <c r="B41" s="19" t="s">
        <v>13</v>
      </c>
      <c r="C41" s="20" t="s">
        <v>13</v>
      </c>
      <c r="D41" s="20" t="s">
        <v>13</v>
      </c>
      <c r="E41" s="20" t="s">
        <v>13</v>
      </c>
      <c r="F41" s="20" t="s">
        <v>13</v>
      </c>
      <c r="G41" s="20" t="s">
        <v>13</v>
      </c>
      <c r="H41" s="20" t="s">
        <v>13</v>
      </c>
      <c r="I41" s="20" t="s">
        <v>13</v>
      </c>
      <c r="J41" s="23" t="s">
        <v>17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</row>
    <row r="42" customFormat="false" ht="17.1" hidden="false" customHeight="true" outlineLevel="0" collapsed="false">
      <c r="A42" s="25" t="s">
        <v>18</v>
      </c>
      <c r="B42" s="19" t="n">
        <v>100</v>
      </c>
      <c r="C42" s="20" t="s">
        <v>13</v>
      </c>
      <c r="D42" s="20" t="n">
        <v>100</v>
      </c>
      <c r="E42" s="20" t="s">
        <v>13</v>
      </c>
      <c r="F42" s="20" t="n">
        <v>100</v>
      </c>
      <c r="G42" s="20" t="s">
        <v>13</v>
      </c>
      <c r="H42" s="20" t="n">
        <v>100</v>
      </c>
      <c r="I42" s="20" t="s">
        <v>13</v>
      </c>
      <c r="J42" s="23" t="s">
        <v>19</v>
      </c>
    </row>
    <row r="43" customFormat="false" ht="17.1" hidden="false" customHeight="true" outlineLevel="0" collapsed="false">
      <c r="A43" s="25" t="s">
        <v>20</v>
      </c>
      <c r="B43" s="27" t="n">
        <v>101.7</v>
      </c>
      <c r="C43" s="20" t="n">
        <v>1.7</v>
      </c>
      <c r="D43" s="28" t="n">
        <v>111.3</v>
      </c>
      <c r="E43" s="20" t="n">
        <v>11.3</v>
      </c>
      <c r="F43" s="28" t="n">
        <v>101.1</v>
      </c>
      <c r="G43" s="20" t="n">
        <v>1.1</v>
      </c>
      <c r="H43" s="28" t="n">
        <v>100.3</v>
      </c>
      <c r="I43" s="20" t="n">
        <v>0.3</v>
      </c>
      <c r="J43" s="23" t="s">
        <v>21</v>
      </c>
    </row>
    <row r="44" customFormat="false" ht="17.1" hidden="false" customHeight="true" outlineLevel="0" collapsed="false">
      <c r="A44" s="25" t="s">
        <v>22</v>
      </c>
      <c r="B44" s="27" t="n">
        <v>105</v>
      </c>
      <c r="C44" s="28" t="n">
        <v>3.2</v>
      </c>
      <c r="D44" s="28" t="n">
        <v>99.3</v>
      </c>
      <c r="E44" s="28" t="n">
        <v>-10.8</v>
      </c>
      <c r="F44" s="28" t="n">
        <v>103.7</v>
      </c>
      <c r="G44" s="28" t="n">
        <v>2.6</v>
      </c>
      <c r="H44" s="28" t="n">
        <v>103.6</v>
      </c>
      <c r="I44" s="28" t="n">
        <v>3.3</v>
      </c>
      <c r="J44" s="23" t="s">
        <v>23</v>
      </c>
    </row>
    <row r="45" customFormat="false" ht="17.1" hidden="false" customHeight="true" outlineLevel="0" collapsed="false">
      <c r="A45" s="25" t="s">
        <v>24</v>
      </c>
      <c r="B45" s="27" t="n">
        <v>103.5</v>
      </c>
      <c r="C45" s="28" t="n">
        <v>-1.4</v>
      </c>
      <c r="D45" s="28" t="n">
        <v>98.1</v>
      </c>
      <c r="E45" s="28" t="n">
        <v>-1.2</v>
      </c>
      <c r="F45" s="28" t="n">
        <v>103.2</v>
      </c>
      <c r="G45" s="28" t="n">
        <v>-0.5</v>
      </c>
      <c r="H45" s="28" t="n">
        <v>105.6</v>
      </c>
      <c r="I45" s="28" t="n">
        <v>1.9</v>
      </c>
      <c r="J45" s="23" t="n">
        <v>2008</v>
      </c>
    </row>
    <row r="46" customFormat="false" ht="16.5" hidden="false" customHeight="true" outlineLevel="0" collapsed="false">
      <c r="A46" s="29"/>
      <c r="B46" s="30"/>
      <c r="C46" s="31"/>
      <c r="D46" s="31"/>
      <c r="E46" s="31"/>
      <c r="F46" s="31"/>
      <c r="G46" s="31"/>
      <c r="H46" s="31"/>
      <c r="I46" s="31"/>
      <c r="J46" s="32"/>
    </row>
    <row r="47" customFormat="false" ht="17.1" hidden="false" customHeight="true" outlineLevel="0" collapsed="false">
      <c r="A47" s="33" t="s">
        <v>25</v>
      </c>
      <c r="B47" s="30" t="n">
        <v>85.6</v>
      </c>
      <c r="C47" s="31" t="n">
        <v>-7.4</v>
      </c>
      <c r="D47" s="34" t="n">
        <v>80.8</v>
      </c>
      <c r="E47" s="34" t="n">
        <v>-6.7</v>
      </c>
      <c r="F47" s="34" t="n">
        <v>84.5</v>
      </c>
      <c r="G47" s="31" t="n">
        <v>-8.3</v>
      </c>
      <c r="H47" s="34" t="n">
        <v>78.6</v>
      </c>
      <c r="I47" s="52" t="n">
        <v>2.3</v>
      </c>
      <c r="J47" s="36" t="s">
        <v>26</v>
      </c>
    </row>
    <row r="48" customFormat="false" ht="17.1" hidden="false" customHeight="true" outlineLevel="0" collapsed="false">
      <c r="A48" s="37" t="s">
        <v>27</v>
      </c>
      <c r="B48" s="30" t="n">
        <v>84.7</v>
      </c>
      <c r="C48" s="31" t="n">
        <v>1.3</v>
      </c>
      <c r="D48" s="34" t="n">
        <v>83.4</v>
      </c>
      <c r="E48" s="35" t="n">
        <v>-0.6</v>
      </c>
      <c r="F48" s="34" t="n">
        <v>84.8</v>
      </c>
      <c r="G48" s="31" t="n">
        <v>3.2</v>
      </c>
      <c r="H48" s="34" t="n">
        <v>80.3</v>
      </c>
      <c r="I48" s="52" t="n">
        <v>4.6</v>
      </c>
      <c r="J48" s="36" t="s">
        <v>28</v>
      </c>
    </row>
    <row r="49" customFormat="false" ht="17.1" hidden="false" customHeight="true" outlineLevel="0" collapsed="false">
      <c r="A49" s="37" t="s">
        <v>29</v>
      </c>
      <c r="B49" s="30" t="n">
        <v>86.7</v>
      </c>
      <c r="C49" s="31" t="n">
        <v>1.3</v>
      </c>
      <c r="D49" s="34" t="n">
        <v>82.5</v>
      </c>
      <c r="E49" s="35" t="n">
        <v>-0.7</v>
      </c>
      <c r="F49" s="34" t="n">
        <v>86.6</v>
      </c>
      <c r="G49" s="31" t="n">
        <v>3.8</v>
      </c>
      <c r="H49" s="34" t="n">
        <v>77.2</v>
      </c>
      <c r="I49" s="52" t="n">
        <v>1.4</v>
      </c>
      <c r="J49" s="36" t="s">
        <v>30</v>
      </c>
    </row>
    <row r="50" customFormat="false" ht="17.1" hidden="false" customHeight="true" outlineLevel="0" collapsed="false">
      <c r="A50" s="37" t="s">
        <v>31</v>
      </c>
      <c r="B50" s="30" t="n">
        <v>87.1</v>
      </c>
      <c r="C50" s="31" t="n">
        <v>1.3</v>
      </c>
      <c r="D50" s="34" t="n">
        <v>80.5</v>
      </c>
      <c r="E50" s="35" t="n">
        <v>-1.1</v>
      </c>
      <c r="F50" s="34" t="n">
        <v>89.5</v>
      </c>
      <c r="G50" s="31" t="n">
        <v>3.2</v>
      </c>
      <c r="H50" s="34" t="n">
        <v>78.1</v>
      </c>
      <c r="I50" s="34" t="n">
        <v>1</v>
      </c>
      <c r="J50" s="36" t="s">
        <v>32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</row>
    <row r="51" customFormat="false" ht="17.1" hidden="false" customHeight="true" outlineLevel="0" collapsed="false">
      <c r="A51" s="37" t="s">
        <v>33</v>
      </c>
      <c r="B51" s="30" t="n">
        <v>87.7</v>
      </c>
      <c r="C51" s="34" t="n">
        <v>1.2</v>
      </c>
      <c r="D51" s="34" t="n">
        <v>133.6</v>
      </c>
      <c r="E51" s="35" t="n">
        <v>17.5</v>
      </c>
      <c r="F51" s="34" t="n">
        <v>85.4</v>
      </c>
      <c r="G51" s="34" t="n">
        <v>0.1</v>
      </c>
      <c r="H51" s="34" t="n">
        <v>78.1</v>
      </c>
      <c r="I51" s="34" t="n">
        <v>-0.3</v>
      </c>
      <c r="J51" s="36" t="s">
        <v>34</v>
      </c>
    </row>
    <row r="52" customFormat="false" ht="17.1" hidden="false" customHeight="true" outlineLevel="0" collapsed="false">
      <c r="A52" s="37" t="s">
        <v>35</v>
      </c>
      <c r="B52" s="30" t="n">
        <v>153.3</v>
      </c>
      <c r="C52" s="38" t="n">
        <v>-1.6</v>
      </c>
      <c r="D52" s="38" t="n">
        <v>123.8</v>
      </c>
      <c r="E52" s="39" t="n">
        <v>-13.8</v>
      </c>
      <c r="F52" s="38" t="n">
        <v>133.5</v>
      </c>
      <c r="G52" s="38" t="n">
        <v>0.5</v>
      </c>
      <c r="H52" s="38" t="n">
        <v>225.7</v>
      </c>
      <c r="I52" s="38" t="n">
        <v>0.9</v>
      </c>
      <c r="J52" s="36" t="s">
        <v>36</v>
      </c>
    </row>
    <row r="53" customFormat="false" ht="17.1" hidden="false" customHeight="true" outlineLevel="0" collapsed="false">
      <c r="A53" s="37" t="s">
        <v>37</v>
      </c>
      <c r="B53" s="30" t="n">
        <v>117.9</v>
      </c>
      <c r="C53" s="38" t="n">
        <v>-2.6</v>
      </c>
      <c r="D53" s="38" t="n">
        <v>95.5</v>
      </c>
      <c r="E53" s="39" t="n">
        <v>-6.3</v>
      </c>
      <c r="F53" s="38" t="n">
        <v>138.4</v>
      </c>
      <c r="G53" s="38" t="n">
        <v>-1.4</v>
      </c>
      <c r="H53" s="38" t="n">
        <v>79.2</v>
      </c>
      <c r="I53" s="38" t="n">
        <v>2.6</v>
      </c>
      <c r="J53" s="36" t="s">
        <v>38</v>
      </c>
    </row>
    <row r="54" customFormat="false" ht="17.1" hidden="false" customHeight="true" outlineLevel="0" collapsed="false">
      <c r="A54" s="37" t="s">
        <v>39</v>
      </c>
      <c r="B54" s="30" t="n">
        <v>84.7</v>
      </c>
      <c r="C54" s="38" t="n">
        <v>-0.4</v>
      </c>
      <c r="D54" s="38" t="n">
        <v>80.9</v>
      </c>
      <c r="E54" s="39" t="n">
        <v>4</v>
      </c>
      <c r="F54" s="38" t="n">
        <v>83.3</v>
      </c>
      <c r="G54" s="38" t="n">
        <v>-0.6</v>
      </c>
      <c r="H54" s="38" t="n">
        <v>77.2</v>
      </c>
      <c r="I54" s="38" t="n">
        <v>-4.1</v>
      </c>
      <c r="J54" s="36" t="s">
        <v>40</v>
      </c>
    </row>
    <row r="55" customFormat="false" ht="17.1" hidden="false" customHeight="true" outlineLevel="0" collapsed="false">
      <c r="A55" s="37" t="s">
        <v>41</v>
      </c>
      <c r="B55" s="30" t="n">
        <v>83.6</v>
      </c>
      <c r="C55" s="38" t="n">
        <v>-1.2</v>
      </c>
      <c r="D55" s="38" t="n">
        <v>83.3</v>
      </c>
      <c r="E55" s="39" t="n">
        <v>-3.8</v>
      </c>
      <c r="F55" s="38" t="n">
        <v>83.7</v>
      </c>
      <c r="G55" s="38" t="n">
        <v>0.4</v>
      </c>
      <c r="H55" s="38" t="n">
        <v>82.8</v>
      </c>
      <c r="I55" s="38" t="n">
        <v>7</v>
      </c>
      <c r="J55" s="36" t="s">
        <v>42</v>
      </c>
    </row>
    <row r="56" customFormat="false" ht="17.1" hidden="false" customHeight="true" outlineLevel="0" collapsed="false">
      <c r="A56" s="37" t="s">
        <v>43</v>
      </c>
      <c r="B56" s="30" t="n">
        <v>84.9</v>
      </c>
      <c r="C56" s="38" t="n">
        <v>-1</v>
      </c>
      <c r="D56" s="38" t="n">
        <v>83</v>
      </c>
      <c r="E56" s="39" t="n">
        <v>0.2</v>
      </c>
      <c r="F56" s="38" t="n">
        <v>85.4</v>
      </c>
      <c r="G56" s="38" t="n">
        <v>-1</v>
      </c>
      <c r="H56" s="38" t="n">
        <v>85</v>
      </c>
      <c r="I56" s="38" t="n">
        <v>8</v>
      </c>
      <c r="J56" s="36" t="s">
        <v>44</v>
      </c>
    </row>
    <row r="57" customFormat="false" ht="17.1" hidden="false" customHeight="true" outlineLevel="0" collapsed="false">
      <c r="A57" s="37" t="s">
        <v>45</v>
      </c>
      <c r="B57" s="30" t="n">
        <v>97.6</v>
      </c>
      <c r="C57" s="38" t="n">
        <v>0.9</v>
      </c>
      <c r="D57" s="38" t="n">
        <v>122</v>
      </c>
      <c r="E57" s="39" t="n">
        <v>10.4</v>
      </c>
      <c r="F57" s="38" t="n">
        <v>103.3</v>
      </c>
      <c r="G57" s="38" t="n">
        <v>1.7</v>
      </c>
      <c r="H57" s="38" t="n">
        <v>81.3</v>
      </c>
      <c r="I57" s="38" t="n">
        <v>2.7</v>
      </c>
      <c r="J57" s="36" t="s">
        <v>46</v>
      </c>
    </row>
    <row r="58" customFormat="false" ht="17.1" hidden="false" customHeight="true" outlineLevel="0" collapsed="false">
      <c r="A58" s="37" t="s">
        <v>47</v>
      </c>
      <c r="B58" s="30" t="n">
        <v>188.4</v>
      </c>
      <c r="C58" s="38" t="n">
        <v>-4.1</v>
      </c>
      <c r="D58" s="38" t="n">
        <v>127.9</v>
      </c>
      <c r="E58" s="39" t="n">
        <v>-8.3</v>
      </c>
      <c r="F58" s="38" t="n">
        <v>179.5</v>
      </c>
      <c r="G58" s="38" t="n">
        <v>-3.5</v>
      </c>
      <c r="H58" s="38" t="n">
        <v>244</v>
      </c>
      <c r="I58" s="38" t="n">
        <v>1.4</v>
      </c>
      <c r="J58" s="36" t="s">
        <v>48</v>
      </c>
    </row>
    <row r="59" customFormat="false" ht="17.1" hidden="false" customHeight="true" outlineLevel="0" collapsed="false">
      <c r="A59" s="40" t="s">
        <v>49</v>
      </c>
      <c r="B59" s="41" t="n">
        <v>83.9</v>
      </c>
      <c r="C59" s="42" t="n">
        <v>-2</v>
      </c>
      <c r="D59" s="42" t="n">
        <v>79.4</v>
      </c>
      <c r="E59" s="43" t="n">
        <v>-1.7</v>
      </c>
      <c r="F59" s="42" t="n">
        <v>79.8</v>
      </c>
      <c r="G59" s="42" t="n">
        <v>-5.6</v>
      </c>
      <c r="H59" s="42" t="n">
        <v>81.7</v>
      </c>
      <c r="I59" s="42" t="n">
        <v>3.9</v>
      </c>
      <c r="J59" s="45" t="s">
        <v>50</v>
      </c>
    </row>
    <row r="60" customFormat="false" ht="14.25" hidden="false" customHeight="true" outlineLevel="0" collapsed="false">
      <c r="A60" s="53" t="s">
        <v>52</v>
      </c>
    </row>
    <row r="61" customFormat="false" ht="14.25" hidden="false" customHeight="true" outlineLevel="0" collapsed="false">
      <c r="A61" s="53" t="s">
        <v>53</v>
      </c>
    </row>
    <row r="66" customFormat="false" ht="17.1" hidden="false" customHeight="true" outlineLevel="0" collapsed="false">
      <c r="B66" s="1" t="n">
        <f aca="false">SUM(B48:B59)/12</f>
        <v>103.375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56640625" defaultRowHeight="16.7" zeroHeight="false" outlineLevelRow="0" outlineLevelCol="0"/>
  <cols>
    <col collapsed="false" customWidth="true" hidden="false" outlineLevel="0" max="1" min="1" style="176" width="20.56"/>
    <col collapsed="false" customWidth="true" hidden="false" outlineLevel="0" max="7" min="2" style="176" width="14.56"/>
    <col collapsed="false" customWidth="false" hidden="false" outlineLevel="0" max="8" min="8" style="176" width="10.56"/>
    <col collapsed="false" customWidth="true" hidden="false" outlineLevel="0" max="9" min="9" style="176" width="20.56"/>
    <col collapsed="false" customWidth="true" hidden="false" outlineLevel="0" max="17" min="10" style="176" width="11.56"/>
    <col collapsed="false" customWidth="false" hidden="false" outlineLevel="0" max="257" min="18" style="176" width="10.56"/>
  </cols>
  <sheetData>
    <row r="1" customFormat="false" ht="16.7" hidden="false" customHeight="true" outlineLevel="0" collapsed="false">
      <c r="A1" s="177" t="s">
        <v>158</v>
      </c>
      <c r="B1" s="177"/>
      <c r="C1" s="177"/>
      <c r="D1" s="177"/>
      <c r="E1" s="177"/>
      <c r="F1" s="177"/>
      <c r="G1" s="177"/>
    </row>
    <row r="2" customFormat="false" ht="15" hidden="false" customHeight="true" outlineLevel="0" collapsed="false">
      <c r="A2" s="178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A4" s="179"/>
      <c r="B4" s="180" t="s">
        <v>159</v>
      </c>
      <c r="C4" s="181"/>
      <c r="D4" s="181"/>
      <c r="E4" s="180" t="s">
        <v>160</v>
      </c>
      <c r="F4" s="181"/>
      <c r="G4" s="181"/>
    </row>
    <row r="5" customFormat="false" ht="15" hidden="false" customHeight="true" outlineLevel="0" collapsed="false">
      <c r="A5" s="182" t="s">
        <v>161</v>
      </c>
      <c r="B5" s="183" t="s">
        <v>162</v>
      </c>
      <c r="C5" s="183" t="s">
        <v>163</v>
      </c>
      <c r="D5" s="183" t="s">
        <v>164</v>
      </c>
      <c r="E5" s="183" t="s">
        <v>162</v>
      </c>
      <c r="F5" s="183" t="s">
        <v>163</v>
      </c>
      <c r="G5" s="183" t="s">
        <v>164</v>
      </c>
    </row>
    <row r="6" customFormat="false" ht="15" hidden="false" customHeight="true" outlineLevel="0" collapsed="false">
      <c r="A6" s="182"/>
      <c r="B6" s="184" t="s">
        <v>165</v>
      </c>
      <c r="C6" s="184" t="s">
        <v>166</v>
      </c>
      <c r="D6" s="184" t="s">
        <v>167</v>
      </c>
      <c r="E6" s="184" t="s">
        <v>165</v>
      </c>
      <c r="F6" s="184" t="s">
        <v>166</v>
      </c>
      <c r="G6" s="184" t="s">
        <v>167</v>
      </c>
    </row>
    <row r="7" customFormat="false" ht="15" hidden="false" customHeight="true" outlineLevel="0" collapsed="false">
      <c r="A7" s="185"/>
      <c r="B7" s="186" t="s">
        <v>168</v>
      </c>
      <c r="C7" s="187" t="s">
        <v>168</v>
      </c>
      <c r="D7" s="187" t="s">
        <v>168</v>
      </c>
      <c r="E7" s="187" t="s">
        <v>168</v>
      </c>
      <c r="F7" s="187" t="s">
        <v>168</v>
      </c>
      <c r="G7" s="187" t="s">
        <v>168</v>
      </c>
    </row>
    <row r="8" customFormat="false" ht="15" hidden="false" customHeight="true" outlineLevel="0" collapsed="false">
      <c r="A8" s="188" t="s">
        <v>60</v>
      </c>
      <c r="B8" s="189" t="n">
        <v>310165</v>
      </c>
      <c r="C8" s="190" t="n">
        <v>300220</v>
      </c>
      <c r="D8" s="190" t="n">
        <v>9945</v>
      </c>
      <c r="E8" s="190" t="n">
        <v>86930</v>
      </c>
      <c r="F8" s="190" t="n">
        <v>84923</v>
      </c>
      <c r="G8" s="190" t="n">
        <v>2007</v>
      </c>
      <c r="I8" s="191"/>
    </row>
    <row r="9" customFormat="false" ht="15" hidden="false" customHeight="true" outlineLevel="0" collapsed="false">
      <c r="A9" s="192"/>
      <c r="B9" s="193"/>
      <c r="C9" s="194"/>
      <c r="D9" s="195"/>
      <c r="E9" s="194"/>
      <c r="F9" s="195"/>
      <c r="G9" s="195"/>
      <c r="I9" s="191"/>
    </row>
    <row r="10" customFormat="false" ht="15" hidden="false" customHeight="true" outlineLevel="0" collapsed="false">
      <c r="A10" s="182" t="s">
        <v>96</v>
      </c>
      <c r="B10" s="193" t="n">
        <v>299234</v>
      </c>
      <c r="C10" s="194" t="n">
        <v>291131</v>
      </c>
      <c r="D10" s="195" t="n">
        <v>8103</v>
      </c>
      <c r="E10" s="195" t="n">
        <v>88642</v>
      </c>
      <c r="F10" s="195" t="n">
        <v>87054</v>
      </c>
      <c r="G10" s="195" t="n">
        <v>1588</v>
      </c>
      <c r="I10" s="196"/>
    </row>
    <row r="11" customFormat="false" ht="15" hidden="false" customHeight="true" outlineLevel="0" collapsed="false">
      <c r="A11" s="182"/>
      <c r="B11" s="193"/>
      <c r="C11" s="195"/>
      <c r="D11" s="195"/>
      <c r="E11" s="195"/>
      <c r="F11" s="195"/>
      <c r="G11" s="195"/>
      <c r="I11" s="196"/>
    </row>
    <row r="12" customFormat="false" ht="15" hidden="false" customHeight="true" outlineLevel="0" collapsed="false">
      <c r="A12" s="182" t="s">
        <v>100</v>
      </c>
      <c r="B12" s="193" t="n">
        <v>313803</v>
      </c>
      <c r="C12" s="195" t="n">
        <v>287796</v>
      </c>
      <c r="D12" s="195" t="n">
        <v>26007</v>
      </c>
      <c r="E12" s="195" t="n">
        <v>92151</v>
      </c>
      <c r="F12" s="195" t="n">
        <v>88455</v>
      </c>
      <c r="G12" s="195" t="n">
        <v>3696</v>
      </c>
      <c r="I12" s="196"/>
    </row>
    <row r="13" customFormat="false" ht="15" hidden="false" customHeight="true" outlineLevel="0" collapsed="false">
      <c r="A13" s="182"/>
      <c r="B13" s="193"/>
      <c r="C13" s="195"/>
      <c r="D13" s="195"/>
      <c r="E13" s="195"/>
      <c r="F13" s="195"/>
      <c r="G13" s="195"/>
      <c r="I13" s="196"/>
    </row>
    <row r="14" customFormat="false" ht="15" hidden="false" customHeight="true" outlineLevel="0" collapsed="false">
      <c r="A14" s="182" t="s">
        <v>169</v>
      </c>
      <c r="B14" s="193" t="n">
        <v>270680</v>
      </c>
      <c r="C14" s="195" t="n">
        <v>258559</v>
      </c>
      <c r="D14" s="195" t="n">
        <v>12121</v>
      </c>
      <c r="E14" s="195" t="n">
        <v>99906</v>
      </c>
      <c r="F14" s="195" t="n">
        <v>97688</v>
      </c>
      <c r="G14" s="195" t="n">
        <v>2218</v>
      </c>
      <c r="I14" s="196"/>
    </row>
    <row r="15" customFormat="false" ht="15" hidden="false" customHeight="true" outlineLevel="0" collapsed="false">
      <c r="A15" s="197" t="s">
        <v>170</v>
      </c>
      <c r="B15" s="198"/>
      <c r="C15" s="199"/>
      <c r="D15" s="199" t="s">
        <v>55</v>
      </c>
      <c r="E15" s="200"/>
      <c r="F15" s="199"/>
      <c r="G15" s="199"/>
    </row>
    <row r="16" customFormat="false" ht="15" hidden="false" customHeight="true" outlineLevel="0" collapsed="false">
      <c r="A16" s="201"/>
      <c r="B16" s="201"/>
      <c r="C16" s="201"/>
      <c r="D16" s="201"/>
      <c r="E16" s="202"/>
      <c r="F16" s="201"/>
      <c r="G16" s="201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H20" s="182"/>
      <c r="I20" s="203" t="s">
        <v>171</v>
      </c>
      <c r="J20" s="180" t="s">
        <v>172</v>
      </c>
      <c r="K20" s="181"/>
      <c r="L20" s="181"/>
      <c r="M20" s="181"/>
      <c r="N20" s="180" t="s">
        <v>173</v>
      </c>
      <c r="O20" s="181"/>
      <c r="P20" s="181"/>
      <c r="Q20" s="181"/>
    </row>
    <row r="21" customFormat="false" ht="15" hidden="false" customHeight="true" outlineLevel="0" collapsed="false">
      <c r="H21" s="182"/>
      <c r="I21" s="182"/>
      <c r="J21" s="183"/>
      <c r="K21" s="183" t="s">
        <v>174</v>
      </c>
      <c r="L21" s="183" t="s">
        <v>175</v>
      </c>
      <c r="M21" s="183" t="s">
        <v>176</v>
      </c>
      <c r="N21" s="183"/>
      <c r="O21" s="183" t="s">
        <v>174</v>
      </c>
      <c r="P21" s="183" t="s">
        <v>175</v>
      </c>
      <c r="Q21" s="183" t="s">
        <v>176</v>
      </c>
    </row>
    <row r="22" customFormat="false" ht="15" hidden="false" customHeight="true" outlineLevel="0" collapsed="false">
      <c r="I22" s="182"/>
      <c r="J22" s="184" t="s">
        <v>171</v>
      </c>
      <c r="K22" s="184"/>
      <c r="L22" s="184"/>
      <c r="M22" s="184"/>
      <c r="N22" s="184" t="s">
        <v>171</v>
      </c>
      <c r="O22" s="204"/>
      <c r="P22" s="204"/>
      <c r="Q22" s="204"/>
    </row>
    <row r="23" customFormat="false" ht="15" hidden="false" customHeight="true" outlineLevel="0" collapsed="false">
      <c r="I23" s="182" t="s">
        <v>177</v>
      </c>
      <c r="J23" s="184"/>
      <c r="K23" s="184" t="s">
        <v>146</v>
      </c>
      <c r="L23" s="184" t="s">
        <v>146</v>
      </c>
      <c r="M23" s="184" t="s">
        <v>146</v>
      </c>
      <c r="N23" s="184"/>
      <c r="O23" s="184" t="s">
        <v>146</v>
      </c>
      <c r="P23" s="184" t="s">
        <v>146</v>
      </c>
      <c r="Q23" s="184" t="s">
        <v>146</v>
      </c>
    </row>
    <row r="24" customFormat="false" ht="15" hidden="false" customHeight="true" outlineLevel="0" collapsed="false">
      <c r="I24" s="185"/>
      <c r="J24" s="186" t="s">
        <v>178</v>
      </c>
      <c r="K24" s="187" t="s">
        <v>179</v>
      </c>
      <c r="L24" s="187" t="s">
        <v>179</v>
      </c>
      <c r="M24" s="187" t="s">
        <v>179</v>
      </c>
      <c r="N24" s="187" t="s">
        <v>178</v>
      </c>
      <c r="O24" s="187" t="s">
        <v>179</v>
      </c>
      <c r="P24" s="187" t="s">
        <v>179</v>
      </c>
      <c r="Q24" s="187" t="s">
        <v>179</v>
      </c>
    </row>
    <row r="25" customFormat="false" ht="15" hidden="false" customHeight="true" outlineLevel="0" collapsed="false">
      <c r="I25" s="188" t="s">
        <v>60</v>
      </c>
      <c r="J25" s="205" t="n">
        <v>18.4</v>
      </c>
      <c r="K25" s="206" t="n">
        <v>153.3</v>
      </c>
      <c r="L25" s="206" t="n">
        <v>142.7</v>
      </c>
      <c r="M25" s="206" t="n">
        <v>10.6</v>
      </c>
      <c r="N25" s="206" t="n">
        <v>15.8</v>
      </c>
      <c r="O25" s="206" t="n">
        <v>90.6</v>
      </c>
      <c r="P25" s="206" t="n">
        <v>88.9</v>
      </c>
      <c r="Q25" s="206" t="n">
        <v>1.7</v>
      </c>
    </row>
    <row r="26" customFormat="false" ht="15" hidden="false" customHeight="true" outlineLevel="0" collapsed="false">
      <c r="I26" s="182"/>
      <c r="J26" s="207"/>
      <c r="K26" s="208"/>
      <c r="L26" s="208"/>
      <c r="M26" s="208"/>
      <c r="N26" s="208"/>
      <c r="O26" s="208"/>
      <c r="P26" s="208"/>
      <c r="Q26" s="208"/>
    </row>
    <row r="27" customFormat="false" ht="15" hidden="false" customHeight="true" outlineLevel="0" collapsed="false">
      <c r="I27" s="182" t="s">
        <v>96</v>
      </c>
      <c r="J27" s="207" t="n">
        <v>17</v>
      </c>
      <c r="K27" s="209" t="n">
        <v>143</v>
      </c>
      <c r="L27" s="208" t="n">
        <v>133.7</v>
      </c>
      <c r="M27" s="208" t="n">
        <v>9.3</v>
      </c>
      <c r="N27" s="208" t="n">
        <v>15.1</v>
      </c>
      <c r="O27" s="209" t="n">
        <v>94</v>
      </c>
      <c r="P27" s="208" t="n">
        <v>92.1</v>
      </c>
      <c r="Q27" s="208" t="n">
        <v>1.9</v>
      </c>
    </row>
    <row r="28" customFormat="false" ht="15" hidden="false" customHeight="true" outlineLevel="0" collapsed="false">
      <c r="I28" s="182"/>
      <c r="J28" s="207"/>
      <c r="K28" s="209"/>
      <c r="L28" s="208"/>
      <c r="M28" s="208"/>
      <c r="N28" s="208"/>
      <c r="O28" s="209"/>
      <c r="P28" s="208"/>
      <c r="Q28" s="208"/>
    </row>
    <row r="29" customFormat="false" ht="15" hidden="false" customHeight="true" outlineLevel="0" collapsed="false">
      <c r="I29" s="182" t="s">
        <v>100</v>
      </c>
      <c r="J29" s="207" t="n">
        <v>20.1</v>
      </c>
      <c r="K29" s="209" t="n">
        <v>163</v>
      </c>
      <c r="L29" s="208" t="n">
        <v>155.7</v>
      </c>
      <c r="M29" s="208" t="n">
        <v>7.3</v>
      </c>
      <c r="N29" s="208" t="n">
        <v>18.6</v>
      </c>
      <c r="O29" s="209" t="n">
        <v>98.7</v>
      </c>
      <c r="P29" s="208" t="n">
        <v>97.8</v>
      </c>
      <c r="Q29" s="208" t="n">
        <v>0.9</v>
      </c>
    </row>
    <row r="30" customFormat="false" ht="15" hidden="false" customHeight="true" outlineLevel="0" collapsed="false">
      <c r="I30" s="182"/>
      <c r="J30" s="207"/>
      <c r="K30" s="209"/>
      <c r="L30" s="208"/>
      <c r="M30" s="208"/>
      <c r="N30" s="208"/>
      <c r="O30" s="209"/>
      <c r="Q30" s="208"/>
    </row>
    <row r="31" customFormat="false" ht="15" hidden="false" customHeight="true" outlineLevel="0" collapsed="false">
      <c r="I31" s="182" t="s">
        <v>169</v>
      </c>
      <c r="J31" s="207" t="n">
        <v>18.4</v>
      </c>
      <c r="K31" s="209" t="n">
        <v>149.9</v>
      </c>
      <c r="L31" s="208" t="n">
        <v>140.8</v>
      </c>
      <c r="M31" s="208" t="n">
        <v>9.1</v>
      </c>
      <c r="N31" s="208" t="n">
        <v>15.8</v>
      </c>
      <c r="O31" s="209" t="n">
        <v>102</v>
      </c>
      <c r="P31" s="208" t="n">
        <v>98.9</v>
      </c>
      <c r="Q31" s="208" t="n">
        <v>3.1</v>
      </c>
    </row>
    <row r="32" customFormat="false" ht="15" hidden="false" customHeight="true" outlineLevel="0" collapsed="false">
      <c r="I32" s="197" t="s">
        <v>170</v>
      </c>
      <c r="J32" s="210"/>
      <c r="K32" s="211"/>
      <c r="L32" s="211"/>
      <c r="M32" s="211"/>
      <c r="N32" s="211"/>
      <c r="O32" s="211"/>
      <c r="P32" s="211"/>
      <c r="Q32" s="211"/>
    </row>
    <row r="33" customFormat="false" ht="15" hidden="false" customHeight="true" outlineLevel="0" collapsed="false">
      <c r="I33" s="212"/>
      <c r="J33" s="201"/>
      <c r="K33" s="201"/>
      <c r="L33" s="201"/>
      <c r="M33" s="201"/>
      <c r="N33" s="201"/>
      <c r="O33" s="201"/>
      <c r="P33" s="201"/>
      <c r="Q33" s="201"/>
    </row>
    <row r="34" customFormat="false" ht="15" hidden="false" customHeight="true" outlineLevel="0" collapsed="false">
      <c r="I34" s="182"/>
    </row>
    <row r="35" customFormat="false" ht="15" hidden="false" customHeight="true" outlineLevel="0" collapsed="false">
      <c r="I35" s="182"/>
    </row>
    <row r="36" customFormat="false" ht="15" hidden="false" customHeight="true" outlineLevel="0" collapsed="false">
      <c r="I36" s="203" t="s">
        <v>180</v>
      </c>
      <c r="J36" s="180" t="s">
        <v>172</v>
      </c>
      <c r="K36" s="181"/>
      <c r="L36" s="181"/>
      <c r="M36" s="181"/>
      <c r="N36" s="180" t="s">
        <v>173</v>
      </c>
      <c r="O36" s="181"/>
      <c r="P36" s="181"/>
      <c r="Q36" s="181"/>
    </row>
    <row r="37" customFormat="false" ht="15" hidden="false" customHeight="true" outlineLevel="0" collapsed="false">
      <c r="I37" s="182"/>
      <c r="J37" s="183"/>
      <c r="K37" s="183"/>
      <c r="L37" s="183"/>
      <c r="M37" s="183"/>
      <c r="N37" s="183"/>
      <c r="O37" s="183"/>
      <c r="P37" s="183"/>
      <c r="Q37" s="183"/>
    </row>
    <row r="38" customFormat="false" ht="15" hidden="false" customHeight="true" outlineLevel="0" collapsed="false">
      <c r="I38" s="182"/>
      <c r="J38" s="213" t="s">
        <v>181</v>
      </c>
      <c r="K38" s="213" t="s">
        <v>182</v>
      </c>
      <c r="L38" s="213" t="s">
        <v>183</v>
      </c>
      <c r="M38" s="213" t="s">
        <v>184</v>
      </c>
      <c r="N38" s="213" t="s">
        <v>181</v>
      </c>
      <c r="O38" s="213" t="s">
        <v>182</v>
      </c>
      <c r="P38" s="213" t="s">
        <v>183</v>
      </c>
      <c r="Q38" s="213" t="s">
        <v>184</v>
      </c>
    </row>
    <row r="39" customFormat="false" ht="15" hidden="false" customHeight="true" outlineLevel="0" collapsed="false">
      <c r="I39" s="182" t="s">
        <v>185</v>
      </c>
      <c r="J39" s="184"/>
      <c r="K39" s="184"/>
      <c r="L39" s="184"/>
      <c r="M39" s="184"/>
      <c r="N39" s="184"/>
      <c r="O39" s="184"/>
      <c r="P39" s="184"/>
      <c r="Q39" s="184"/>
    </row>
    <row r="40" customFormat="false" ht="15" hidden="false" customHeight="true" outlineLevel="0" collapsed="false">
      <c r="I40" s="185"/>
      <c r="J40" s="186" t="s">
        <v>186</v>
      </c>
      <c r="K40" s="187" t="s">
        <v>186</v>
      </c>
      <c r="L40" s="187" t="s">
        <v>186</v>
      </c>
      <c r="M40" s="187" t="s">
        <v>186</v>
      </c>
      <c r="N40" s="187" t="s">
        <v>186</v>
      </c>
      <c r="O40" s="187" t="s">
        <v>186</v>
      </c>
      <c r="P40" s="187" t="s">
        <v>186</v>
      </c>
      <c r="Q40" s="187" t="s">
        <v>186</v>
      </c>
    </row>
    <row r="41" customFormat="false" ht="15" hidden="false" customHeight="true" outlineLevel="0" collapsed="false">
      <c r="I41" s="188" t="s">
        <v>60</v>
      </c>
      <c r="J41" s="214" t="n">
        <v>460175</v>
      </c>
      <c r="K41" s="215" t="n">
        <v>2225</v>
      </c>
      <c r="L41" s="215" t="n">
        <v>7127</v>
      </c>
      <c r="M41" s="215" t="n">
        <v>455415</v>
      </c>
      <c r="N41" s="215" t="n">
        <v>201195</v>
      </c>
      <c r="O41" s="215" t="n">
        <v>3133</v>
      </c>
      <c r="P41" s="215" t="n">
        <v>2958</v>
      </c>
      <c r="Q41" s="215" t="n">
        <v>201228</v>
      </c>
    </row>
    <row r="42" customFormat="false" ht="15" hidden="false" customHeight="true" outlineLevel="0" collapsed="false">
      <c r="I42" s="182"/>
      <c r="J42" s="216"/>
      <c r="K42" s="217"/>
      <c r="L42" s="217"/>
      <c r="M42" s="217"/>
      <c r="N42" s="218"/>
      <c r="O42" s="217"/>
      <c r="P42" s="217"/>
      <c r="Q42" s="217"/>
    </row>
    <row r="43" customFormat="false" ht="15" hidden="false" customHeight="true" outlineLevel="0" collapsed="false">
      <c r="I43" s="182" t="s">
        <v>96</v>
      </c>
      <c r="J43" s="216" t="n">
        <v>161645</v>
      </c>
      <c r="K43" s="217" t="n">
        <v>527</v>
      </c>
      <c r="L43" s="217" t="n">
        <v>1189</v>
      </c>
      <c r="M43" s="219" t="n">
        <v>161002</v>
      </c>
      <c r="N43" s="217" t="n">
        <v>35706</v>
      </c>
      <c r="O43" s="217" t="n">
        <v>249</v>
      </c>
      <c r="P43" s="217" t="n">
        <v>516</v>
      </c>
      <c r="Q43" s="219" t="n">
        <v>35420</v>
      </c>
    </row>
    <row r="44" customFormat="false" ht="15" hidden="false" customHeight="true" outlineLevel="0" collapsed="false">
      <c r="I44" s="182"/>
      <c r="J44" s="216"/>
      <c r="K44" s="217"/>
      <c r="L44" s="217"/>
      <c r="M44" s="217"/>
      <c r="N44" s="217"/>
      <c r="O44" s="217"/>
      <c r="P44" s="217"/>
      <c r="Q44" s="219"/>
    </row>
    <row r="45" customFormat="false" ht="15" hidden="false" customHeight="true" outlineLevel="0" collapsed="false">
      <c r="I45" s="182" t="s">
        <v>100</v>
      </c>
      <c r="J45" s="216" t="n">
        <v>59382</v>
      </c>
      <c r="K45" s="217" t="n">
        <v>439</v>
      </c>
      <c r="L45" s="217" t="n">
        <v>1341</v>
      </c>
      <c r="M45" s="219" t="n">
        <v>58479</v>
      </c>
      <c r="N45" s="217" t="n">
        <v>64274</v>
      </c>
      <c r="O45" s="217" t="n">
        <v>1028</v>
      </c>
      <c r="P45" s="217" t="n">
        <v>688</v>
      </c>
      <c r="Q45" s="219" t="n">
        <v>64615</v>
      </c>
    </row>
    <row r="46" customFormat="false" ht="15" hidden="false" customHeight="true" outlineLevel="0" collapsed="false">
      <c r="I46" s="182"/>
      <c r="J46" s="216"/>
      <c r="K46" s="217"/>
      <c r="L46" s="217"/>
      <c r="M46" s="217"/>
      <c r="N46" s="217"/>
      <c r="O46" s="217"/>
      <c r="P46" s="217"/>
      <c r="Q46" s="219"/>
    </row>
    <row r="47" customFormat="false" ht="15" hidden="false" customHeight="true" outlineLevel="0" collapsed="false">
      <c r="I47" s="182" t="s">
        <v>169</v>
      </c>
      <c r="J47" s="216" t="n">
        <v>55189</v>
      </c>
      <c r="K47" s="217" t="n">
        <v>365</v>
      </c>
      <c r="L47" s="217" t="n">
        <v>2622</v>
      </c>
      <c r="M47" s="219" t="n">
        <v>52934</v>
      </c>
      <c r="N47" s="217" t="n">
        <v>20035</v>
      </c>
      <c r="O47" s="217" t="n">
        <v>470</v>
      </c>
      <c r="P47" s="217" t="n">
        <v>306</v>
      </c>
      <c r="Q47" s="219" t="n">
        <v>20197</v>
      </c>
    </row>
    <row r="48" customFormat="false" ht="15" hidden="false" customHeight="true" outlineLevel="0" collapsed="false">
      <c r="I48" s="197" t="s">
        <v>170</v>
      </c>
      <c r="J48" s="198"/>
      <c r="K48" s="199"/>
      <c r="L48" s="199"/>
      <c r="M48" s="199"/>
      <c r="N48" s="199"/>
      <c r="O48" s="199"/>
      <c r="P48" s="199"/>
      <c r="Q48" s="199"/>
    </row>
    <row r="49" customFormat="false" ht="15" hidden="false" customHeight="true" outlineLevel="0" collapsed="false">
      <c r="I49" s="220" t="s">
        <v>187</v>
      </c>
      <c r="J49" s="201"/>
      <c r="K49" s="201"/>
      <c r="L49" s="201"/>
      <c r="M49" s="201"/>
      <c r="N49" s="201"/>
      <c r="O49" s="201"/>
      <c r="P49" s="201"/>
      <c r="Q49" s="201"/>
    </row>
    <row r="50" customFormat="false" ht="16.7" hidden="false" customHeight="true" outlineLevel="0" collapsed="false">
      <c r="I50" s="178" t="s">
        <v>188</v>
      </c>
    </row>
    <row r="51" customFormat="false" ht="16.7" hidden="false" customHeight="true" outlineLevel="0" collapsed="false">
      <c r="I51" s="178" t="s">
        <v>189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176" width="20.56"/>
    <col collapsed="false" customWidth="true" hidden="false" outlineLevel="0" max="7" min="2" style="176" width="14.56"/>
    <col collapsed="false" customWidth="false" hidden="false" outlineLevel="0" max="8" min="8" style="176" width="10.56"/>
    <col collapsed="false" customWidth="true" hidden="false" outlineLevel="0" max="9" min="9" style="176" width="20.56"/>
    <col collapsed="false" customWidth="true" hidden="false" outlineLevel="0" max="17" min="10" style="176" width="11.56"/>
    <col collapsed="false" customWidth="false" hidden="false" outlineLevel="0" max="257" min="18" style="176" width="10.56"/>
  </cols>
  <sheetData>
    <row r="1" customFormat="false" ht="16.5" hidden="false" customHeight="true" outlineLevel="0" collapsed="false">
      <c r="A1" s="177" t="s">
        <v>190</v>
      </c>
      <c r="B1" s="177"/>
      <c r="C1" s="177"/>
      <c r="D1" s="177"/>
      <c r="E1" s="177"/>
      <c r="F1" s="177"/>
      <c r="G1" s="177"/>
    </row>
    <row r="2" customFormat="false" ht="15" hidden="false" customHeight="true" outlineLevel="0" collapsed="false">
      <c r="A2" s="178" t="s">
        <v>191</v>
      </c>
    </row>
    <row r="3" customFormat="false" ht="15" hidden="false" customHeight="true" outlineLevel="0" collapsed="false"/>
    <row r="4" customFormat="false" ht="15" hidden="false" customHeight="true" outlineLevel="0" collapsed="false">
      <c r="A4" s="179"/>
      <c r="B4" s="180" t="s">
        <v>159</v>
      </c>
      <c r="C4" s="181"/>
      <c r="D4" s="181"/>
      <c r="E4" s="180" t="s">
        <v>160</v>
      </c>
      <c r="F4" s="181"/>
      <c r="G4" s="181"/>
    </row>
    <row r="5" customFormat="false" ht="15" hidden="false" customHeight="true" outlineLevel="0" collapsed="false">
      <c r="A5" s="182" t="s">
        <v>161</v>
      </c>
      <c r="B5" s="183" t="s">
        <v>162</v>
      </c>
      <c r="C5" s="183" t="s">
        <v>163</v>
      </c>
      <c r="D5" s="183" t="s">
        <v>164</v>
      </c>
      <c r="E5" s="183" t="s">
        <v>162</v>
      </c>
      <c r="F5" s="183" t="s">
        <v>163</v>
      </c>
      <c r="G5" s="183" t="s">
        <v>164</v>
      </c>
    </row>
    <row r="6" customFormat="false" ht="15" hidden="false" customHeight="true" outlineLevel="0" collapsed="false">
      <c r="A6" s="182"/>
      <c r="B6" s="184" t="s">
        <v>165</v>
      </c>
      <c r="C6" s="184" t="s">
        <v>166</v>
      </c>
      <c r="D6" s="184" t="s">
        <v>167</v>
      </c>
      <c r="E6" s="184" t="s">
        <v>165</v>
      </c>
      <c r="F6" s="184" t="s">
        <v>166</v>
      </c>
      <c r="G6" s="184" t="s">
        <v>167</v>
      </c>
    </row>
    <row r="7" customFormat="false" ht="15" hidden="false" customHeight="true" outlineLevel="0" collapsed="false">
      <c r="A7" s="185"/>
      <c r="B7" s="186" t="s">
        <v>168</v>
      </c>
      <c r="C7" s="187" t="s">
        <v>168</v>
      </c>
      <c r="D7" s="187" t="s">
        <v>168</v>
      </c>
      <c r="E7" s="187" t="s">
        <v>168</v>
      </c>
      <c r="F7" s="187" t="s">
        <v>168</v>
      </c>
      <c r="G7" s="187" t="s">
        <v>168</v>
      </c>
    </row>
    <row r="8" customFormat="false" ht="15" hidden="false" customHeight="true" outlineLevel="0" collapsed="false">
      <c r="A8" s="188" t="s">
        <v>60</v>
      </c>
      <c r="B8" s="214" t="n">
        <v>320945</v>
      </c>
      <c r="C8" s="215" t="n">
        <v>312871</v>
      </c>
      <c r="D8" s="215" t="n">
        <v>8074</v>
      </c>
      <c r="E8" s="215" t="n">
        <v>95856</v>
      </c>
      <c r="F8" s="215" t="n">
        <v>94740</v>
      </c>
      <c r="G8" s="215" t="n">
        <v>1116</v>
      </c>
    </row>
    <row r="9" customFormat="false" ht="15" hidden="false" customHeight="true" outlineLevel="0" collapsed="false">
      <c r="A9" s="182"/>
      <c r="B9" s="216"/>
      <c r="C9" s="217"/>
      <c r="D9" s="217"/>
      <c r="E9" s="217"/>
      <c r="F9" s="217"/>
      <c r="G9" s="217"/>
    </row>
    <row r="10" customFormat="false" ht="15" hidden="false" customHeight="true" outlineLevel="0" collapsed="false">
      <c r="A10" s="182" t="s">
        <v>96</v>
      </c>
      <c r="B10" s="221" t="n">
        <v>306474</v>
      </c>
      <c r="C10" s="217" t="n">
        <v>299630</v>
      </c>
      <c r="D10" s="217" t="n">
        <v>6844</v>
      </c>
      <c r="E10" s="219" t="n">
        <v>94983</v>
      </c>
      <c r="F10" s="217" t="n">
        <v>94652</v>
      </c>
      <c r="G10" s="217" t="n">
        <v>331</v>
      </c>
    </row>
    <row r="11" customFormat="false" ht="15" hidden="false" customHeight="true" outlineLevel="0" collapsed="false">
      <c r="A11" s="182"/>
      <c r="B11" s="221"/>
      <c r="C11" s="217"/>
      <c r="D11" s="217"/>
      <c r="E11" s="217"/>
      <c r="F11" s="217"/>
      <c r="G11" s="217"/>
    </row>
    <row r="12" customFormat="false" ht="15" hidden="false" customHeight="true" outlineLevel="0" collapsed="false">
      <c r="A12" s="182" t="s">
        <v>100</v>
      </c>
      <c r="B12" s="221" t="n">
        <v>347341</v>
      </c>
      <c r="C12" s="217" t="n">
        <v>302892</v>
      </c>
      <c r="D12" s="217" t="n">
        <v>44449</v>
      </c>
      <c r="E12" s="219" t="n">
        <v>103175</v>
      </c>
      <c r="F12" s="217" t="n">
        <v>101382</v>
      </c>
      <c r="G12" s="217" t="n">
        <v>1793</v>
      </c>
    </row>
    <row r="13" customFormat="false" ht="15" hidden="false" customHeight="true" outlineLevel="0" collapsed="false">
      <c r="A13" s="182"/>
      <c r="B13" s="221"/>
      <c r="C13" s="217"/>
      <c r="D13" s="217"/>
      <c r="E13" s="217"/>
      <c r="F13" s="217"/>
      <c r="G13" s="217"/>
    </row>
    <row r="14" customFormat="false" ht="15" hidden="false" customHeight="true" outlineLevel="0" collapsed="false">
      <c r="A14" s="182" t="s">
        <v>169</v>
      </c>
      <c r="B14" s="221" t="n">
        <v>263566</v>
      </c>
      <c r="C14" s="217" t="n">
        <v>251521</v>
      </c>
      <c r="D14" s="217" t="n">
        <v>12045</v>
      </c>
      <c r="E14" s="219" t="n">
        <v>86641</v>
      </c>
      <c r="F14" s="217" t="n">
        <v>83056</v>
      </c>
      <c r="G14" s="217" t="n">
        <v>3585</v>
      </c>
    </row>
    <row r="15" customFormat="false" ht="15" hidden="false" customHeight="true" outlineLevel="0" collapsed="false">
      <c r="A15" s="197" t="s">
        <v>170</v>
      </c>
      <c r="B15" s="198"/>
      <c r="C15" s="199"/>
      <c r="D15" s="199"/>
      <c r="E15" s="199"/>
      <c r="F15" s="199"/>
      <c r="G15" s="199"/>
    </row>
    <row r="16" customFormat="false" ht="15" hidden="false" customHeight="true" outlineLevel="0" collapsed="false">
      <c r="A16" s="201"/>
      <c r="B16" s="201"/>
      <c r="C16" s="201"/>
      <c r="D16" s="201"/>
      <c r="E16" s="201"/>
      <c r="F16" s="201"/>
      <c r="G16" s="201"/>
    </row>
    <row r="17" customFormat="false" ht="15" hidden="false" customHeight="true" outlineLevel="0" collapsed="false">
      <c r="A17" s="222"/>
      <c r="I17" s="182"/>
    </row>
    <row r="18" customFormat="false" ht="15" hidden="false" customHeight="true" outlineLevel="0" collapsed="false"/>
    <row r="19" customFormat="false" ht="15" hidden="false" customHeight="true" outlineLevel="0" collapsed="false">
      <c r="A19" s="182"/>
      <c r="I19" s="203" t="s">
        <v>171</v>
      </c>
      <c r="J19" s="180" t="s">
        <v>172</v>
      </c>
      <c r="K19" s="181"/>
      <c r="L19" s="181"/>
      <c r="M19" s="181"/>
      <c r="N19" s="180" t="s">
        <v>173</v>
      </c>
      <c r="O19" s="181"/>
      <c r="P19" s="181"/>
      <c r="Q19" s="181"/>
    </row>
    <row r="20" customFormat="false" ht="15" hidden="false" customHeight="true" outlineLevel="0" collapsed="false">
      <c r="I20" s="182"/>
      <c r="J20" s="183"/>
      <c r="K20" s="183" t="s">
        <v>174</v>
      </c>
      <c r="L20" s="183" t="s">
        <v>175</v>
      </c>
      <c r="M20" s="183" t="s">
        <v>176</v>
      </c>
      <c r="N20" s="183"/>
      <c r="O20" s="183" t="s">
        <v>174</v>
      </c>
      <c r="P20" s="183" t="s">
        <v>175</v>
      </c>
      <c r="Q20" s="183" t="s">
        <v>176</v>
      </c>
    </row>
    <row r="21" customFormat="false" ht="15" hidden="false" customHeight="true" outlineLevel="0" collapsed="false">
      <c r="I21" s="182"/>
      <c r="J21" s="184" t="s">
        <v>171</v>
      </c>
      <c r="K21" s="184"/>
      <c r="L21" s="184"/>
      <c r="M21" s="184"/>
      <c r="N21" s="184" t="s">
        <v>171</v>
      </c>
      <c r="O21" s="204"/>
      <c r="P21" s="204"/>
      <c r="Q21" s="204"/>
    </row>
    <row r="22" customFormat="false" ht="15" hidden="false" customHeight="true" outlineLevel="0" collapsed="false">
      <c r="I22" s="182" t="s">
        <v>177</v>
      </c>
      <c r="J22" s="184"/>
      <c r="K22" s="184" t="s">
        <v>146</v>
      </c>
      <c r="L22" s="184" t="s">
        <v>146</v>
      </c>
      <c r="M22" s="184" t="s">
        <v>146</v>
      </c>
      <c r="N22" s="184"/>
      <c r="O22" s="184" t="s">
        <v>146</v>
      </c>
      <c r="P22" s="184" t="s">
        <v>146</v>
      </c>
      <c r="Q22" s="184" t="s">
        <v>146</v>
      </c>
    </row>
    <row r="23" customFormat="false" ht="15" hidden="false" customHeight="true" outlineLevel="0" collapsed="false">
      <c r="I23" s="185"/>
      <c r="J23" s="186" t="s">
        <v>178</v>
      </c>
      <c r="K23" s="187" t="s">
        <v>179</v>
      </c>
      <c r="L23" s="187" t="s">
        <v>179</v>
      </c>
      <c r="M23" s="187" t="s">
        <v>179</v>
      </c>
      <c r="N23" s="187" t="s">
        <v>178</v>
      </c>
      <c r="O23" s="187" t="s">
        <v>179</v>
      </c>
      <c r="P23" s="187" t="s">
        <v>179</v>
      </c>
      <c r="Q23" s="187" t="s">
        <v>179</v>
      </c>
    </row>
    <row r="24" customFormat="false" ht="15" hidden="false" customHeight="true" outlineLevel="0" collapsed="false">
      <c r="I24" s="188" t="s">
        <v>60</v>
      </c>
      <c r="J24" s="205" t="n">
        <v>17.9</v>
      </c>
      <c r="K24" s="206" t="n">
        <v>150.9</v>
      </c>
      <c r="L24" s="206" t="n">
        <v>138.7</v>
      </c>
      <c r="M24" s="206" t="n">
        <v>12.2</v>
      </c>
      <c r="N24" s="206" t="n">
        <v>16.5</v>
      </c>
      <c r="O24" s="206" t="n">
        <v>98.8</v>
      </c>
      <c r="P24" s="206" t="n">
        <v>96.6</v>
      </c>
      <c r="Q24" s="206" t="n">
        <v>2.2</v>
      </c>
    </row>
    <row r="25" customFormat="false" ht="15" hidden="false" customHeight="true" outlineLevel="0" collapsed="false">
      <c r="I25" s="182"/>
      <c r="J25" s="207"/>
      <c r="K25" s="208"/>
      <c r="L25" s="208"/>
      <c r="M25" s="208"/>
      <c r="N25" s="208"/>
      <c r="O25" s="208"/>
      <c r="P25" s="208"/>
      <c r="Q25" s="208"/>
    </row>
    <row r="26" customFormat="false" ht="15" hidden="false" customHeight="true" outlineLevel="0" collapsed="false">
      <c r="I26" s="182" t="s">
        <v>96</v>
      </c>
      <c r="J26" s="207" t="n">
        <v>16.8</v>
      </c>
      <c r="K26" s="209" t="n">
        <v>143.4</v>
      </c>
      <c r="L26" s="208" t="n">
        <v>132.8</v>
      </c>
      <c r="M26" s="208" t="n">
        <v>10.6</v>
      </c>
      <c r="N26" s="208" t="n">
        <v>15.9</v>
      </c>
      <c r="O26" s="209" t="n">
        <v>103.5</v>
      </c>
      <c r="P26" s="208" t="n">
        <v>100.1</v>
      </c>
      <c r="Q26" s="208" t="n">
        <v>3.4</v>
      </c>
    </row>
    <row r="27" customFormat="false" ht="15" hidden="false" customHeight="true" outlineLevel="0" collapsed="false">
      <c r="I27" s="182"/>
      <c r="J27" s="207"/>
      <c r="K27" s="209"/>
      <c r="L27" s="208"/>
      <c r="M27" s="208"/>
      <c r="N27" s="208"/>
      <c r="O27" s="208"/>
      <c r="P27" s="208"/>
      <c r="Q27" s="208"/>
    </row>
    <row r="28" customFormat="false" ht="15" hidden="false" customHeight="true" outlineLevel="0" collapsed="false">
      <c r="I28" s="182" t="s">
        <v>100</v>
      </c>
      <c r="J28" s="207" t="n">
        <v>19.6</v>
      </c>
      <c r="K28" s="209" t="n">
        <v>163.7</v>
      </c>
      <c r="L28" s="208" t="n">
        <v>153.7</v>
      </c>
      <c r="M28" s="208" t="n">
        <v>10</v>
      </c>
      <c r="N28" s="208" t="n">
        <v>19.1</v>
      </c>
      <c r="O28" s="209" t="n">
        <v>106.7</v>
      </c>
      <c r="P28" s="208" t="n">
        <v>105.2</v>
      </c>
      <c r="Q28" s="208" t="n">
        <v>1.5</v>
      </c>
    </row>
    <row r="29" customFormat="false" ht="15" hidden="false" customHeight="true" outlineLevel="0" collapsed="false">
      <c r="I29" s="182"/>
      <c r="J29" s="207"/>
      <c r="K29" s="209"/>
      <c r="L29" s="208"/>
      <c r="M29" s="208"/>
      <c r="O29" s="209"/>
      <c r="P29" s="208"/>
      <c r="Q29" s="208"/>
    </row>
    <row r="30" customFormat="false" ht="15" hidden="false" customHeight="true" outlineLevel="0" collapsed="false">
      <c r="I30" s="182" t="s">
        <v>169</v>
      </c>
      <c r="J30" s="207" t="n">
        <v>17.7</v>
      </c>
      <c r="K30" s="209" t="n">
        <v>147.5</v>
      </c>
      <c r="L30" s="208" t="n">
        <v>136.9</v>
      </c>
      <c r="M30" s="208" t="n">
        <v>10.6</v>
      </c>
      <c r="N30" s="208" t="n">
        <v>14.9</v>
      </c>
      <c r="O30" s="209" t="n">
        <v>98.2</v>
      </c>
      <c r="P30" s="208" t="n">
        <v>96.3</v>
      </c>
      <c r="Q30" s="208" t="n">
        <v>1.9</v>
      </c>
    </row>
    <row r="31" customFormat="false" ht="15" hidden="false" customHeight="true" outlineLevel="0" collapsed="false">
      <c r="I31" s="223" t="s">
        <v>192</v>
      </c>
      <c r="J31" s="210"/>
      <c r="K31" s="211"/>
      <c r="L31" s="211"/>
      <c r="M31" s="211"/>
      <c r="N31" s="211"/>
      <c r="O31" s="211"/>
      <c r="P31" s="211"/>
      <c r="Q31" s="211"/>
    </row>
    <row r="32" customFormat="false" ht="15" hidden="false" customHeight="true" outlineLevel="0" collapsed="false">
      <c r="I32" s="212"/>
      <c r="J32" s="201"/>
      <c r="K32" s="201"/>
      <c r="L32" s="201"/>
      <c r="M32" s="201"/>
      <c r="N32" s="201"/>
      <c r="O32" s="201"/>
      <c r="P32" s="201"/>
      <c r="Q32" s="201"/>
    </row>
    <row r="33" customFormat="false" ht="15" hidden="false" customHeight="true" outlineLevel="0" collapsed="false">
      <c r="I33" s="182"/>
    </row>
    <row r="34" customFormat="false" ht="15" hidden="false" customHeight="true" outlineLevel="0" collapsed="false">
      <c r="I34" s="182"/>
    </row>
    <row r="35" customFormat="false" ht="15" hidden="false" customHeight="true" outlineLevel="0" collapsed="false">
      <c r="I35" s="203" t="s">
        <v>180</v>
      </c>
      <c r="J35" s="180" t="s">
        <v>172</v>
      </c>
      <c r="K35" s="181"/>
      <c r="L35" s="181"/>
      <c r="M35" s="181"/>
      <c r="N35" s="180" t="s">
        <v>173</v>
      </c>
      <c r="O35" s="181"/>
      <c r="P35" s="181"/>
      <c r="Q35" s="181"/>
    </row>
    <row r="36" customFormat="false" ht="15" hidden="false" customHeight="true" outlineLevel="0" collapsed="false">
      <c r="I36" s="182"/>
      <c r="J36" s="183"/>
      <c r="K36" s="183"/>
      <c r="L36" s="183"/>
      <c r="M36" s="183"/>
      <c r="N36" s="183"/>
      <c r="O36" s="183"/>
      <c r="P36" s="183"/>
      <c r="Q36" s="183"/>
    </row>
    <row r="37" customFormat="false" ht="15" hidden="false" customHeight="true" outlineLevel="0" collapsed="false">
      <c r="I37" s="182"/>
      <c r="J37" s="213" t="s">
        <v>181</v>
      </c>
      <c r="K37" s="213" t="s">
        <v>182</v>
      </c>
      <c r="L37" s="213" t="s">
        <v>183</v>
      </c>
      <c r="M37" s="213" t="s">
        <v>184</v>
      </c>
      <c r="N37" s="213" t="s">
        <v>181</v>
      </c>
      <c r="O37" s="213" t="s">
        <v>182</v>
      </c>
      <c r="P37" s="213" t="s">
        <v>183</v>
      </c>
      <c r="Q37" s="213" t="s">
        <v>184</v>
      </c>
    </row>
    <row r="38" customFormat="false" ht="15" hidden="false" customHeight="true" outlineLevel="0" collapsed="false">
      <c r="I38" s="182" t="s">
        <v>185</v>
      </c>
      <c r="J38" s="184"/>
      <c r="K38" s="184"/>
      <c r="L38" s="184"/>
      <c r="M38" s="184"/>
      <c r="N38" s="184"/>
      <c r="O38" s="184"/>
      <c r="P38" s="184"/>
      <c r="Q38" s="184"/>
    </row>
    <row r="39" customFormat="false" ht="15" hidden="false" customHeight="true" outlineLevel="0" collapsed="false">
      <c r="I39" s="185"/>
      <c r="J39" s="186" t="s">
        <v>186</v>
      </c>
      <c r="K39" s="187" t="s">
        <v>186</v>
      </c>
      <c r="L39" s="187" t="s">
        <v>186</v>
      </c>
      <c r="M39" s="187" t="s">
        <v>186</v>
      </c>
      <c r="N39" s="187" t="s">
        <v>186</v>
      </c>
      <c r="O39" s="187" t="s">
        <v>186</v>
      </c>
      <c r="P39" s="187" t="s">
        <v>186</v>
      </c>
      <c r="Q39" s="187" t="s">
        <v>186</v>
      </c>
    </row>
    <row r="40" customFormat="false" ht="15" hidden="false" customHeight="true" outlineLevel="0" collapsed="false">
      <c r="I40" s="188" t="s">
        <v>60</v>
      </c>
      <c r="J40" s="214" t="n">
        <v>277349</v>
      </c>
      <c r="K40" s="215" t="n">
        <v>1324</v>
      </c>
      <c r="L40" s="215" t="n">
        <v>3921</v>
      </c>
      <c r="M40" s="215" t="n">
        <v>274762</v>
      </c>
      <c r="N40" s="215" t="n">
        <v>83868</v>
      </c>
      <c r="O40" s="215" t="n">
        <v>1036</v>
      </c>
      <c r="P40" s="215" t="n">
        <v>917</v>
      </c>
      <c r="Q40" s="215" t="n">
        <v>83977</v>
      </c>
    </row>
    <row r="41" customFormat="false" ht="15" hidden="false" customHeight="true" outlineLevel="0" collapsed="false">
      <c r="I41" s="182"/>
      <c r="J41" s="216"/>
      <c r="K41" s="217"/>
      <c r="L41" s="217"/>
      <c r="M41" s="217"/>
      <c r="N41" s="217"/>
      <c r="O41" s="217"/>
      <c r="P41" s="217"/>
      <c r="Q41" s="217"/>
    </row>
    <row r="42" customFormat="false" ht="15" hidden="false" customHeight="true" outlineLevel="0" collapsed="false">
      <c r="I42" s="182" t="s">
        <v>96</v>
      </c>
      <c r="J42" s="216" t="n">
        <v>122634</v>
      </c>
      <c r="K42" s="217" t="n">
        <v>421</v>
      </c>
      <c r="L42" s="217" t="n">
        <v>965</v>
      </c>
      <c r="M42" s="219" t="n">
        <v>122095</v>
      </c>
      <c r="N42" s="217" t="n">
        <v>18423</v>
      </c>
      <c r="O42" s="217" t="n">
        <v>156</v>
      </c>
      <c r="P42" s="217" t="n">
        <v>321</v>
      </c>
      <c r="Q42" s="219" t="n">
        <v>18253</v>
      </c>
    </row>
    <row r="43" customFormat="false" ht="15" hidden="false" customHeight="true" outlineLevel="0" collapsed="false">
      <c r="I43" s="182"/>
      <c r="J43" s="216"/>
      <c r="K43" s="217"/>
      <c r="L43" s="217"/>
      <c r="M43" s="219"/>
      <c r="N43" s="217"/>
      <c r="O43" s="217"/>
      <c r="P43" s="217"/>
      <c r="Q43" s="219"/>
    </row>
    <row r="44" customFormat="false" ht="15" hidden="false" customHeight="true" outlineLevel="0" collapsed="false">
      <c r="I44" s="182" t="s">
        <v>100</v>
      </c>
      <c r="J44" s="216" t="n">
        <v>21871</v>
      </c>
      <c r="K44" s="217" t="n">
        <v>42</v>
      </c>
      <c r="L44" s="217" t="n">
        <v>233</v>
      </c>
      <c r="M44" s="219" t="n">
        <v>21678</v>
      </c>
      <c r="N44" s="217" t="n">
        <v>23948</v>
      </c>
      <c r="O44" s="217" t="n">
        <v>33</v>
      </c>
      <c r="P44" s="217" t="n">
        <v>228</v>
      </c>
      <c r="Q44" s="219" t="n">
        <v>23755</v>
      </c>
    </row>
    <row r="45" customFormat="false" ht="15" hidden="false" customHeight="true" outlineLevel="0" collapsed="false">
      <c r="I45" s="182"/>
      <c r="J45" s="216"/>
      <c r="K45" s="217"/>
      <c r="L45" s="217"/>
      <c r="M45" s="219"/>
      <c r="N45" s="217"/>
      <c r="O45" s="217"/>
      <c r="P45" s="217"/>
      <c r="Q45" s="219"/>
    </row>
    <row r="46" customFormat="false" ht="15" hidden="false" customHeight="true" outlineLevel="0" collapsed="false">
      <c r="I46" s="224" t="s">
        <v>169</v>
      </c>
      <c r="J46" s="225" t="n">
        <v>32305</v>
      </c>
      <c r="K46" s="217" t="n">
        <v>346</v>
      </c>
      <c r="L46" s="217" t="n">
        <v>2107</v>
      </c>
      <c r="M46" s="219" t="n">
        <v>30547</v>
      </c>
      <c r="N46" s="217" t="n">
        <v>11411</v>
      </c>
      <c r="O46" s="217" t="n">
        <v>312</v>
      </c>
      <c r="P46" s="217" t="n">
        <v>153</v>
      </c>
      <c r="Q46" s="219" t="n">
        <v>11567</v>
      </c>
    </row>
    <row r="47" customFormat="false" ht="15" hidden="false" customHeight="true" outlineLevel="0" collapsed="false">
      <c r="I47" s="223" t="s">
        <v>192</v>
      </c>
      <c r="J47" s="199"/>
      <c r="K47" s="199"/>
      <c r="L47" s="199"/>
      <c r="M47" s="199"/>
      <c r="N47" s="199"/>
      <c r="O47" s="199"/>
      <c r="P47" s="199"/>
      <c r="Q47" s="199"/>
    </row>
    <row r="48" customFormat="false" ht="15" hidden="false" customHeight="true" outlineLevel="0" collapsed="false">
      <c r="I48" s="220" t="s">
        <v>187</v>
      </c>
      <c r="J48" s="201"/>
      <c r="K48" s="201"/>
      <c r="L48" s="201"/>
      <c r="M48" s="201"/>
      <c r="N48" s="201"/>
      <c r="O48" s="201"/>
      <c r="P48" s="201"/>
      <c r="Q48" s="201"/>
    </row>
    <row r="49" customFormat="false" ht="16.7" hidden="false" customHeight="true" outlineLevel="0" collapsed="false">
      <c r="I49" s="178" t="s">
        <v>188</v>
      </c>
    </row>
    <row r="50" customFormat="false" ht="16.7" hidden="false" customHeight="true" outlineLevel="0" collapsed="false">
      <c r="I50" s="178" t="s">
        <v>189</v>
      </c>
    </row>
    <row r="51" customFormat="false" ht="16.7" hidden="false" customHeight="true" outlineLevel="0" collapsed="false">
      <c r="N51" s="201"/>
    </row>
    <row r="53" customFormat="false" ht="16.7" hidden="false" customHeight="true" outlineLevel="0" collapsed="false">
      <c r="P53" s="201"/>
      <c r="Q53" s="201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7.28125" defaultRowHeight="17.1" zeroHeight="false" outlineLevelRow="0" outlineLevelCol="0"/>
  <cols>
    <col collapsed="false" customWidth="true" hidden="false" outlineLevel="0" max="1" min="1" style="1" width="15.85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true" hidden="false" outlineLevel="0" max="16" min="11" style="1" width="10.71"/>
    <col collapsed="false" customWidth="false" hidden="false" outlineLevel="0" max="257" min="17" style="1" width="17.28"/>
  </cols>
  <sheetData>
    <row r="1" customFormat="false" ht="19.9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9.9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9.9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9.9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9.9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6.5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6.5" hidden="false" customHeight="true" outlineLevel="0" collapsed="false">
      <c r="A10" s="18" t="s">
        <v>12</v>
      </c>
      <c r="B10" s="19" t="s">
        <v>13</v>
      </c>
      <c r="C10" s="20" t="s">
        <v>13</v>
      </c>
      <c r="D10" s="20" t="s">
        <v>13</v>
      </c>
      <c r="E10" s="20" t="s">
        <v>13</v>
      </c>
      <c r="F10" s="20" t="s">
        <v>13</v>
      </c>
      <c r="G10" s="20" t="s">
        <v>13</v>
      </c>
      <c r="H10" s="20" t="s">
        <v>13</v>
      </c>
      <c r="I10" s="20" t="s">
        <v>13</v>
      </c>
      <c r="J10" s="21" t="s">
        <v>14</v>
      </c>
    </row>
    <row r="11" customFormat="false" ht="16.5" hidden="false" customHeight="true" outlineLevel="0" collapsed="false">
      <c r="A11" s="22" t="s">
        <v>15</v>
      </c>
      <c r="B11" s="19" t="s">
        <v>13</v>
      </c>
      <c r="C11" s="20" t="s">
        <v>13</v>
      </c>
      <c r="D11" s="20" t="s">
        <v>13</v>
      </c>
      <c r="E11" s="20" t="s">
        <v>13</v>
      </c>
      <c r="F11" s="20" t="s">
        <v>13</v>
      </c>
      <c r="G11" s="20" t="s">
        <v>13</v>
      </c>
      <c r="H11" s="20" t="s">
        <v>13</v>
      </c>
      <c r="I11" s="20" t="s">
        <v>13</v>
      </c>
      <c r="J11" s="23" t="n">
        <v>2003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</row>
    <row r="12" customFormat="false" ht="16.5" hidden="false" customHeight="true" outlineLevel="0" collapsed="false">
      <c r="A12" s="22" t="s">
        <v>16</v>
      </c>
      <c r="B12" s="19" t="s">
        <v>13</v>
      </c>
      <c r="C12" s="20" t="s">
        <v>13</v>
      </c>
      <c r="D12" s="20" t="s">
        <v>13</v>
      </c>
      <c r="E12" s="20" t="s">
        <v>13</v>
      </c>
      <c r="F12" s="20" t="s">
        <v>13</v>
      </c>
      <c r="G12" s="20" t="s">
        <v>13</v>
      </c>
      <c r="H12" s="20" t="s">
        <v>13</v>
      </c>
      <c r="I12" s="20" t="s">
        <v>13</v>
      </c>
      <c r="J12" s="23" t="n">
        <v>2004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  <row r="13" customFormat="false" ht="16.5" hidden="false" customHeight="true" outlineLevel="0" collapsed="false">
      <c r="A13" s="25" t="s">
        <v>18</v>
      </c>
      <c r="B13" s="19" t="n">
        <v>100</v>
      </c>
      <c r="C13" s="20" t="s">
        <v>13</v>
      </c>
      <c r="D13" s="20" t="n">
        <v>100</v>
      </c>
      <c r="E13" s="20" t="s">
        <v>13</v>
      </c>
      <c r="F13" s="20" t="n">
        <v>100</v>
      </c>
      <c r="G13" s="20" t="s">
        <v>13</v>
      </c>
      <c r="H13" s="20" t="n">
        <v>100</v>
      </c>
      <c r="I13" s="20" t="s">
        <v>13</v>
      </c>
      <c r="J13" s="23" t="n">
        <v>2005</v>
      </c>
    </row>
    <row r="14" customFormat="false" ht="16.5" hidden="false" customHeight="true" outlineLevel="0" collapsed="false">
      <c r="A14" s="25" t="s">
        <v>20</v>
      </c>
      <c r="B14" s="27" t="n">
        <v>101.4</v>
      </c>
      <c r="C14" s="20" t="n">
        <v>1.4</v>
      </c>
      <c r="D14" s="28" t="n">
        <v>109.2</v>
      </c>
      <c r="E14" s="20" t="n">
        <v>9.2</v>
      </c>
      <c r="F14" s="28" t="n">
        <v>99.5</v>
      </c>
      <c r="G14" s="20" t="n">
        <v>-0.5</v>
      </c>
      <c r="H14" s="28" t="n">
        <v>84.9</v>
      </c>
      <c r="I14" s="20" t="n">
        <v>-15.1</v>
      </c>
      <c r="J14" s="23" t="n">
        <v>2006</v>
      </c>
    </row>
    <row r="15" customFormat="false" ht="16.5" hidden="false" customHeight="true" outlineLevel="0" collapsed="false">
      <c r="A15" s="25" t="s">
        <v>22</v>
      </c>
      <c r="B15" s="27" t="n">
        <v>104.4</v>
      </c>
      <c r="C15" s="28" t="n">
        <v>3</v>
      </c>
      <c r="D15" s="28" t="n">
        <v>101.7</v>
      </c>
      <c r="E15" s="28" t="n">
        <v>-6.9</v>
      </c>
      <c r="F15" s="28" t="n">
        <v>103.3</v>
      </c>
      <c r="G15" s="28" t="n">
        <v>3.8</v>
      </c>
      <c r="H15" s="28" t="n">
        <v>97.9</v>
      </c>
      <c r="I15" s="28" t="n">
        <v>15.3</v>
      </c>
      <c r="J15" s="23" t="n">
        <v>2007</v>
      </c>
    </row>
    <row r="16" customFormat="false" ht="16.5" hidden="false" customHeight="true" outlineLevel="0" collapsed="false">
      <c r="A16" s="25" t="s">
        <v>24</v>
      </c>
      <c r="B16" s="27" t="n">
        <v>98.9</v>
      </c>
      <c r="C16" s="28" t="n">
        <v>-5.3</v>
      </c>
      <c r="D16" s="28" t="n">
        <v>94.8</v>
      </c>
      <c r="E16" s="28" t="n">
        <v>-6.8</v>
      </c>
      <c r="F16" s="28" t="n">
        <v>100</v>
      </c>
      <c r="G16" s="28" t="n">
        <v>-3.2</v>
      </c>
      <c r="H16" s="28" t="n">
        <v>103.3</v>
      </c>
      <c r="I16" s="28" t="n">
        <v>5.5</v>
      </c>
      <c r="J16" s="23" t="n">
        <v>2008</v>
      </c>
    </row>
    <row r="17" customFormat="false" ht="16.5" hidden="false" customHeight="true" outlineLevel="0" collapsed="false">
      <c r="A17" s="29"/>
      <c r="B17" s="30"/>
      <c r="C17" s="31"/>
      <c r="D17" s="31"/>
      <c r="E17" s="31"/>
      <c r="F17" s="31"/>
      <c r="G17" s="31" t="s">
        <v>55</v>
      </c>
      <c r="H17" s="31"/>
      <c r="I17" s="31"/>
      <c r="J17" s="32"/>
    </row>
    <row r="18" customFormat="false" ht="16.5" hidden="false" customHeight="true" outlineLevel="0" collapsed="false">
      <c r="A18" s="33" t="s">
        <v>25</v>
      </c>
      <c r="B18" s="54" t="n">
        <v>86.2</v>
      </c>
      <c r="C18" s="34" t="n">
        <v>-5.7</v>
      </c>
      <c r="D18" s="34" t="n">
        <v>86.6</v>
      </c>
      <c r="E18" s="34" t="n">
        <v>-13.4</v>
      </c>
      <c r="F18" s="55" t="n">
        <v>85.4</v>
      </c>
      <c r="G18" s="34" t="n">
        <v>-5.6</v>
      </c>
      <c r="H18" s="34" t="n">
        <v>77.3</v>
      </c>
      <c r="I18" s="34" t="n">
        <v>12.5</v>
      </c>
      <c r="J18" s="36" t="s">
        <v>26</v>
      </c>
    </row>
    <row r="19" customFormat="false" ht="16.5" hidden="false" customHeight="true" outlineLevel="0" collapsed="false">
      <c r="A19" s="37" t="s">
        <v>27</v>
      </c>
      <c r="B19" s="54" t="n">
        <v>85</v>
      </c>
      <c r="C19" s="34" t="n">
        <v>-2.3</v>
      </c>
      <c r="D19" s="34" t="n">
        <v>85.6</v>
      </c>
      <c r="E19" s="34" t="n">
        <v>-13.5</v>
      </c>
      <c r="F19" s="55" t="n">
        <v>87.1</v>
      </c>
      <c r="G19" s="34" t="n">
        <v>3.2</v>
      </c>
      <c r="H19" s="34" t="n">
        <v>78.9</v>
      </c>
      <c r="I19" s="34" t="n">
        <v>13.7</v>
      </c>
      <c r="J19" s="36" t="s">
        <v>28</v>
      </c>
    </row>
    <row r="20" customFormat="false" ht="16.5" hidden="false" customHeight="true" outlineLevel="0" collapsed="false">
      <c r="A20" s="37" t="s">
        <v>29</v>
      </c>
      <c r="B20" s="54" t="n">
        <v>86.2</v>
      </c>
      <c r="C20" s="34" t="n">
        <v>-2.3</v>
      </c>
      <c r="D20" s="34" t="n">
        <v>85.5</v>
      </c>
      <c r="E20" s="34" t="n">
        <v>-7.4</v>
      </c>
      <c r="F20" s="55" t="n">
        <v>87.2</v>
      </c>
      <c r="G20" s="34" t="n">
        <v>3.2</v>
      </c>
      <c r="H20" s="34" t="n">
        <v>78.2</v>
      </c>
      <c r="I20" s="34" t="n">
        <v>13.8</v>
      </c>
      <c r="J20" s="36" t="s">
        <v>30</v>
      </c>
    </row>
    <row r="21" customFormat="false" ht="16.5" hidden="false" customHeight="true" outlineLevel="0" collapsed="false">
      <c r="A21" s="37" t="s">
        <v>31</v>
      </c>
      <c r="B21" s="54" t="n">
        <v>85.7</v>
      </c>
      <c r="C21" s="34" t="n">
        <v>-3.5</v>
      </c>
      <c r="D21" s="34" t="n">
        <v>84.5</v>
      </c>
      <c r="E21" s="34" t="n">
        <v>-5.8</v>
      </c>
      <c r="F21" s="55" t="n">
        <v>89.2</v>
      </c>
      <c r="G21" s="34" t="n">
        <v>1.6</v>
      </c>
      <c r="H21" s="34" t="n">
        <v>76.6</v>
      </c>
      <c r="I21" s="34" t="n">
        <v>12</v>
      </c>
      <c r="J21" s="36" t="s">
        <v>32</v>
      </c>
    </row>
    <row r="22" customFormat="false" ht="16.5" hidden="false" customHeight="true" outlineLevel="0" collapsed="false">
      <c r="A22" s="37" t="s">
        <v>33</v>
      </c>
      <c r="B22" s="54" t="n">
        <v>85.6</v>
      </c>
      <c r="C22" s="34" t="n">
        <v>-1.9</v>
      </c>
      <c r="D22" s="34" t="n">
        <v>109.1</v>
      </c>
      <c r="E22" s="34" t="n">
        <v>4.6</v>
      </c>
      <c r="F22" s="55" t="n">
        <v>84.5</v>
      </c>
      <c r="G22" s="34" t="n">
        <v>-0.9</v>
      </c>
      <c r="H22" s="34" t="n">
        <v>76</v>
      </c>
      <c r="I22" s="34" t="n">
        <v>6.6</v>
      </c>
      <c r="J22" s="36" t="s">
        <v>34</v>
      </c>
    </row>
    <row r="23" customFormat="false" ht="16.5" hidden="false" customHeight="true" outlineLevel="0" collapsed="false">
      <c r="A23" s="37" t="s">
        <v>35</v>
      </c>
      <c r="B23" s="54" t="n">
        <v>136.8</v>
      </c>
      <c r="C23" s="34" t="n">
        <v>-5.3</v>
      </c>
      <c r="D23" s="34" t="n">
        <v>114.7</v>
      </c>
      <c r="E23" s="34" t="n">
        <v>-9.3</v>
      </c>
      <c r="F23" s="55" t="n">
        <v>123.6</v>
      </c>
      <c r="G23" s="34" t="n">
        <v>0.3</v>
      </c>
      <c r="H23" s="34" t="n">
        <v>221.1</v>
      </c>
      <c r="I23" s="34" t="n">
        <v>10.3</v>
      </c>
      <c r="J23" s="36" t="s">
        <v>36</v>
      </c>
    </row>
    <row r="24" customFormat="false" ht="16.5" hidden="false" customHeight="true" outlineLevel="0" collapsed="false">
      <c r="A24" s="37" t="s">
        <v>37</v>
      </c>
      <c r="B24" s="54" t="n">
        <v>109.2</v>
      </c>
      <c r="C24" s="34" t="n">
        <v>-9.2</v>
      </c>
      <c r="D24" s="34" t="n">
        <v>97.8</v>
      </c>
      <c r="E24" s="34" t="n">
        <v>0.7</v>
      </c>
      <c r="F24" s="55" t="n">
        <v>129.7</v>
      </c>
      <c r="G24" s="34" t="n">
        <v>-8.2</v>
      </c>
      <c r="H24" s="34" t="n">
        <v>82.3</v>
      </c>
      <c r="I24" s="34" t="n">
        <v>6.3</v>
      </c>
      <c r="J24" s="36" t="s">
        <v>38</v>
      </c>
    </row>
    <row r="25" customFormat="false" ht="16.5" hidden="false" customHeight="true" outlineLevel="0" collapsed="false">
      <c r="A25" s="37" t="s">
        <v>39</v>
      </c>
      <c r="B25" s="54" t="n">
        <v>85.7</v>
      </c>
      <c r="C25" s="34" t="n">
        <v>-4.4</v>
      </c>
      <c r="D25" s="34" t="n">
        <v>83.1</v>
      </c>
      <c r="E25" s="34" t="n">
        <v>-16.6</v>
      </c>
      <c r="F25" s="55" t="n">
        <v>84.2</v>
      </c>
      <c r="G25" s="34" t="n">
        <v>-3.2</v>
      </c>
      <c r="H25" s="34" t="n">
        <v>80.7</v>
      </c>
      <c r="I25" s="34" t="n">
        <v>2.8</v>
      </c>
      <c r="J25" s="36" t="s">
        <v>40</v>
      </c>
    </row>
    <row r="26" customFormat="false" ht="16.5" hidden="false" customHeight="true" outlineLevel="0" collapsed="false">
      <c r="A26" s="37" t="s">
        <v>41</v>
      </c>
      <c r="B26" s="54" t="n">
        <v>81.8</v>
      </c>
      <c r="C26" s="34" t="n">
        <v>-5.5</v>
      </c>
      <c r="D26" s="34" t="n">
        <v>82.6</v>
      </c>
      <c r="E26" s="34" t="n">
        <v>-7.5</v>
      </c>
      <c r="F26" s="55" t="n">
        <v>82.7</v>
      </c>
      <c r="G26" s="34" t="n">
        <v>-4.1</v>
      </c>
      <c r="H26" s="34" t="n">
        <v>80.2</v>
      </c>
      <c r="I26" s="34" t="n">
        <v>6.6</v>
      </c>
      <c r="J26" s="36" t="s">
        <v>42</v>
      </c>
    </row>
    <row r="27" customFormat="false" ht="16.5" hidden="false" customHeight="true" outlineLevel="0" collapsed="false">
      <c r="A27" s="37" t="s">
        <v>43</v>
      </c>
      <c r="B27" s="54" t="n">
        <v>82.5</v>
      </c>
      <c r="C27" s="34" t="n">
        <v>-5.8</v>
      </c>
      <c r="D27" s="34" t="n">
        <v>83.4</v>
      </c>
      <c r="E27" s="34" t="n">
        <v>-4.2</v>
      </c>
      <c r="F27" s="55" t="n">
        <v>83.3</v>
      </c>
      <c r="G27" s="34" t="n">
        <v>-5</v>
      </c>
      <c r="H27" s="34" t="n">
        <v>80.2</v>
      </c>
      <c r="I27" s="34" t="n">
        <v>3.8</v>
      </c>
      <c r="J27" s="36" t="s">
        <v>44</v>
      </c>
    </row>
    <row r="28" customFormat="false" ht="16.5" hidden="false" customHeight="true" outlineLevel="0" collapsed="false">
      <c r="A28" s="37" t="s">
        <v>45</v>
      </c>
      <c r="B28" s="54" t="n">
        <v>91.4</v>
      </c>
      <c r="C28" s="34" t="n">
        <v>-3.3</v>
      </c>
      <c r="D28" s="34" t="n">
        <v>101</v>
      </c>
      <c r="E28" s="34" t="n">
        <v>3.5</v>
      </c>
      <c r="F28" s="55" t="n">
        <v>98.2</v>
      </c>
      <c r="G28" s="34" t="n">
        <v>-1.3</v>
      </c>
      <c r="H28" s="34" t="n">
        <v>80.6</v>
      </c>
      <c r="I28" s="34" t="n">
        <v>4.7</v>
      </c>
      <c r="J28" s="36" t="s">
        <v>46</v>
      </c>
    </row>
    <row r="29" customFormat="false" ht="16.5" hidden="false" customHeight="true" outlineLevel="0" collapsed="false">
      <c r="A29" s="37" t="s">
        <v>47</v>
      </c>
      <c r="B29" s="55" t="n">
        <v>169.9</v>
      </c>
      <c r="C29" s="34" t="n">
        <v>-9.2</v>
      </c>
      <c r="D29" s="34" t="n">
        <v>123.4</v>
      </c>
      <c r="E29" s="34" t="n">
        <v>-10.5</v>
      </c>
      <c r="F29" s="55" t="n">
        <v>164.4</v>
      </c>
      <c r="G29" s="34" t="n">
        <v>-9.6</v>
      </c>
      <c r="H29" s="34" t="n">
        <v>227</v>
      </c>
      <c r="I29" s="34" t="n">
        <v>-6.1</v>
      </c>
      <c r="J29" s="36" t="s">
        <v>48</v>
      </c>
    </row>
    <row r="30" customFormat="false" ht="16.5" hidden="false" customHeight="true" outlineLevel="0" collapsed="false">
      <c r="A30" s="40" t="s">
        <v>49</v>
      </c>
      <c r="B30" s="42" t="n">
        <v>83.4</v>
      </c>
      <c r="C30" s="56" t="n">
        <v>-3.2</v>
      </c>
      <c r="D30" s="42" t="n">
        <v>86</v>
      </c>
      <c r="E30" s="43" t="n">
        <v>-0.7</v>
      </c>
      <c r="F30" s="42" t="n">
        <v>82.2</v>
      </c>
      <c r="G30" s="42" t="n">
        <v>-3.7</v>
      </c>
      <c r="H30" s="42" t="n">
        <v>78.2</v>
      </c>
      <c r="I30" s="44" t="n">
        <v>1.2</v>
      </c>
      <c r="J30" s="45" t="s">
        <v>50</v>
      </c>
      <c r="K30" s="24"/>
      <c r="L30" s="57"/>
      <c r="M30" s="48"/>
      <c r="N30" s="58"/>
      <c r="O30" s="59"/>
      <c r="P30" s="57"/>
      <c r="Q30" s="57"/>
      <c r="R30" s="58"/>
      <c r="S30" s="58"/>
      <c r="T30" s="51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</row>
    <row r="31" customFormat="false" ht="11.25" hidden="false" customHeight="true" outlineLevel="0" collapsed="false">
      <c r="A31" s="60"/>
      <c r="B31" s="61" t="s">
        <v>55</v>
      </c>
      <c r="C31" s="61"/>
      <c r="D31" s="61"/>
      <c r="E31" s="61" t="s">
        <v>55</v>
      </c>
      <c r="F31" s="61"/>
      <c r="G31" s="61"/>
      <c r="H31" s="61"/>
      <c r="I31" s="61"/>
      <c r="J31" s="61" t="s">
        <v>55</v>
      </c>
    </row>
    <row r="32" customFormat="false" ht="19.9" hidden="false" customHeight="true" outlineLevel="0" collapsed="false">
      <c r="A32" s="3" t="s">
        <v>51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6.5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6.5" hidden="false" customHeight="true" outlineLevel="0" collapsed="false">
      <c r="A39" s="18" t="s">
        <v>12</v>
      </c>
      <c r="B39" s="19" t="s">
        <v>13</v>
      </c>
      <c r="C39" s="20" t="s">
        <v>13</v>
      </c>
      <c r="D39" s="20" t="s">
        <v>13</v>
      </c>
      <c r="E39" s="20" t="s">
        <v>13</v>
      </c>
      <c r="F39" s="20" t="s">
        <v>13</v>
      </c>
      <c r="G39" s="20" t="s">
        <v>13</v>
      </c>
      <c r="H39" s="20" t="s">
        <v>13</v>
      </c>
      <c r="I39" s="20" t="s">
        <v>13</v>
      </c>
      <c r="J39" s="21" t="s">
        <v>14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</row>
    <row r="40" customFormat="false" ht="16.5" hidden="false" customHeight="true" outlineLevel="0" collapsed="false">
      <c r="A40" s="22" t="s">
        <v>15</v>
      </c>
      <c r="B40" s="19" t="s">
        <v>13</v>
      </c>
      <c r="C40" s="20" t="s">
        <v>13</v>
      </c>
      <c r="D40" s="20" t="s">
        <v>13</v>
      </c>
      <c r="E40" s="20" t="s">
        <v>13</v>
      </c>
      <c r="F40" s="20" t="s">
        <v>13</v>
      </c>
      <c r="G40" s="20" t="s">
        <v>13</v>
      </c>
      <c r="H40" s="20" t="s">
        <v>13</v>
      </c>
      <c r="I40" s="20" t="s">
        <v>13</v>
      </c>
      <c r="J40" s="23" t="n">
        <v>2003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</row>
    <row r="41" customFormat="false" ht="16.5" hidden="false" customHeight="true" outlineLevel="0" collapsed="false">
      <c r="A41" s="22" t="s">
        <v>16</v>
      </c>
      <c r="B41" s="19" t="s">
        <v>13</v>
      </c>
      <c r="C41" s="20" t="s">
        <v>13</v>
      </c>
      <c r="D41" s="20" t="s">
        <v>13</v>
      </c>
      <c r="E41" s="20" t="s">
        <v>13</v>
      </c>
      <c r="F41" s="20" t="s">
        <v>13</v>
      </c>
      <c r="G41" s="20" t="s">
        <v>13</v>
      </c>
      <c r="H41" s="20" t="s">
        <v>13</v>
      </c>
      <c r="I41" s="20" t="s">
        <v>13</v>
      </c>
      <c r="J41" s="23" t="n">
        <v>2004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</row>
    <row r="42" customFormat="false" ht="16.5" hidden="false" customHeight="true" outlineLevel="0" collapsed="false">
      <c r="A42" s="25" t="s">
        <v>18</v>
      </c>
      <c r="B42" s="19" t="n">
        <v>100</v>
      </c>
      <c r="C42" s="20" t="s">
        <v>13</v>
      </c>
      <c r="D42" s="20" t="n">
        <v>100</v>
      </c>
      <c r="E42" s="20" t="s">
        <v>13</v>
      </c>
      <c r="F42" s="20" t="n">
        <v>100</v>
      </c>
      <c r="G42" s="20" t="s">
        <v>13</v>
      </c>
      <c r="H42" s="20" t="n">
        <v>100</v>
      </c>
      <c r="I42" s="20" t="s">
        <v>13</v>
      </c>
      <c r="J42" s="23" t="n">
        <v>2005</v>
      </c>
    </row>
    <row r="43" customFormat="false" ht="16.5" hidden="false" customHeight="true" outlineLevel="0" collapsed="false">
      <c r="A43" s="25" t="s">
        <v>20</v>
      </c>
      <c r="B43" s="27" t="n">
        <v>101.4</v>
      </c>
      <c r="C43" s="20" t="n">
        <v>1.4</v>
      </c>
      <c r="D43" s="28" t="n">
        <v>111</v>
      </c>
      <c r="E43" s="20" t="n">
        <v>11</v>
      </c>
      <c r="F43" s="28" t="n">
        <v>100.8</v>
      </c>
      <c r="G43" s="20" t="n">
        <v>0.8</v>
      </c>
      <c r="H43" s="28" t="n">
        <v>100</v>
      </c>
      <c r="I43" s="20" t="n">
        <v>0</v>
      </c>
      <c r="J43" s="23" t="n">
        <v>2006</v>
      </c>
    </row>
    <row r="44" customFormat="false" ht="16.5" hidden="false" customHeight="true" outlineLevel="0" collapsed="false">
      <c r="A44" s="25" t="s">
        <v>22</v>
      </c>
      <c r="B44" s="27" t="n">
        <v>104.5</v>
      </c>
      <c r="C44" s="28" t="n">
        <v>3.1</v>
      </c>
      <c r="D44" s="28" t="n">
        <v>98.8</v>
      </c>
      <c r="E44" s="28" t="n">
        <v>-11</v>
      </c>
      <c r="F44" s="28" t="n">
        <v>103.2</v>
      </c>
      <c r="G44" s="28" t="n">
        <v>2.4</v>
      </c>
      <c r="H44" s="28" t="n">
        <v>103.1</v>
      </c>
      <c r="I44" s="28" t="n">
        <v>3.1</v>
      </c>
      <c r="J44" s="23" t="n">
        <v>2007</v>
      </c>
      <c r="K44" s="46"/>
    </row>
    <row r="45" customFormat="false" ht="16.5" hidden="false" customHeight="true" outlineLevel="0" collapsed="false">
      <c r="A45" s="25" t="s">
        <v>24</v>
      </c>
      <c r="B45" s="27" t="n">
        <v>101.5</v>
      </c>
      <c r="C45" s="28" t="n">
        <v>-2.9</v>
      </c>
      <c r="D45" s="28" t="n">
        <v>96.2</v>
      </c>
      <c r="E45" s="28" t="n">
        <v>-2.6</v>
      </c>
      <c r="F45" s="28" t="n">
        <v>101.2</v>
      </c>
      <c r="G45" s="28" t="n">
        <v>-1.9</v>
      </c>
      <c r="H45" s="28" t="n">
        <v>103.5</v>
      </c>
      <c r="I45" s="28" t="n">
        <v>0.4</v>
      </c>
      <c r="J45" s="23" t="n">
        <v>2008</v>
      </c>
    </row>
    <row r="46" customFormat="false" ht="16.5" hidden="false" customHeight="true" outlineLevel="0" collapsed="false">
      <c r="A46" s="29"/>
      <c r="B46" s="30"/>
      <c r="C46" s="31"/>
      <c r="D46" s="31"/>
      <c r="E46" s="31"/>
      <c r="F46" s="31"/>
      <c r="G46" s="31"/>
      <c r="H46" s="31"/>
      <c r="I46" s="31"/>
      <c r="J46" s="32"/>
    </row>
    <row r="47" customFormat="false" ht="16.5" hidden="false" customHeight="true" outlineLevel="0" collapsed="false">
      <c r="A47" s="33" t="s">
        <v>25</v>
      </c>
      <c r="B47" s="54" t="n">
        <v>85.2</v>
      </c>
      <c r="C47" s="34" t="n">
        <v>-7.7</v>
      </c>
      <c r="D47" s="34" t="n">
        <v>80.4</v>
      </c>
      <c r="E47" s="34" t="n">
        <v>-7.1</v>
      </c>
      <c r="F47" s="34" t="n">
        <v>84.1</v>
      </c>
      <c r="G47" s="34" t="n">
        <v>-8.6</v>
      </c>
      <c r="H47" s="34" t="n">
        <v>78.2</v>
      </c>
      <c r="I47" s="34" t="n">
        <v>2</v>
      </c>
      <c r="J47" s="36" t="s">
        <v>26</v>
      </c>
      <c r="M47" s="34"/>
    </row>
    <row r="48" customFormat="false" ht="16.5" hidden="false" customHeight="true" outlineLevel="0" collapsed="false">
      <c r="A48" s="37" t="s">
        <v>27</v>
      </c>
      <c r="B48" s="54" t="n">
        <v>84.4</v>
      </c>
      <c r="C48" s="34" t="n">
        <v>0.7</v>
      </c>
      <c r="D48" s="34" t="n">
        <v>83.2</v>
      </c>
      <c r="E48" s="34" t="n">
        <v>-1.1</v>
      </c>
      <c r="F48" s="34" t="n">
        <v>84.5</v>
      </c>
      <c r="G48" s="34" t="n">
        <v>2.5</v>
      </c>
      <c r="H48" s="34" t="n">
        <v>80.1</v>
      </c>
      <c r="I48" s="34" t="n">
        <v>4</v>
      </c>
      <c r="J48" s="36" t="s">
        <v>28</v>
      </c>
      <c r="L48" s="4"/>
      <c r="M48" s="34"/>
    </row>
    <row r="49" customFormat="false" ht="16.5" hidden="false" customHeight="true" outlineLevel="0" collapsed="false">
      <c r="A49" s="37" t="s">
        <v>29</v>
      </c>
      <c r="B49" s="54" t="n">
        <v>86.1</v>
      </c>
      <c r="C49" s="34" t="n">
        <v>0.6</v>
      </c>
      <c r="D49" s="34" t="n">
        <v>81.9</v>
      </c>
      <c r="E49" s="34" t="n">
        <v>-1.4</v>
      </c>
      <c r="F49" s="34" t="n">
        <v>86</v>
      </c>
      <c r="G49" s="34" t="n">
        <v>3.1</v>
      </c>
      <c r="H49" s="34" t="n">
        <v>76.7</v>
      </c>
      <c r="I49" s="34" t="n">
        <v>0.8</v>
      </c>
      <c r="J49" s="36" t="s">
        <v>30</v>
      </c>
      <c r="K49" s="24"/>
      <c r="M49" s="34"/>
      <c r="O49" s="4"/>
      <c r="P49" s="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</row>
    <row r="50" customFormat="false" ht="16.5" hidden="false" customHeight="true" outlineLevel="0" collapsed="false">
      <c r="A50" s="37" t="s">
        <v>31</v>
      </c>
      <c r="B50" s="54" t="n">
        <v>86.2</v>
      </c>
      <c r="C50" s="34" t="n">
        <v>0.7</v>
      </c>
      <c r="D50" s="34" t="n">
        <v>79.6</v>
      </c>
      <c r="E50" s="34" t="n">
        <v>-1.7</v>
      </c>
      <c r="F50" s="34" t="n">
        <v>88.5</v>
      </c>
      <c r="G50" s="34" t="n">
        <v>2.5</v>
      </c>
      <c r="H50" s="34" t="n">
        <v>77.3</v>
      </c>
      <c r="I50" s="34" t="n">
        <v>0.5</v>
      </c>
      <c r="J50" s="36" t="s">
        <v>32</v>
      </c>
      <c r="M50" s="34"/>
    </row>
    <row r="51" customFormat="false" ht="16.5" hidden="false" customHeight="true" outlineLevel="0" collapsed="false">
      <c r="A51" s="37" t="s">
        <v>33</v>
      </c>
      <c r="B51" s="30" t="n">
        <v>86</v>
      </c>
      <c r="C51" s="34" t="n">
        <v>-0.1</v>
      </c>
      <c r="D51" s="34" t="n">
        <v>131</v>
      </c>
      <c r="E51" s="34" t="n">
        <v>16</v>
      </c>
      <c r="F51" s="34" t="n">
        <v>83.7</v>
      </c>
      <c r="G51" s="34" t="n">
        <v>-1.2</v>
      </c>
      <c r="H51" s="34" t="n">
        <v>76.6</v>
      </c>
      <c r="I51" s="34" t="n">
        <v>-1.5</v>
      </c>
      <c r="J51" s="36" t="s">
        <v>34</v>
      </c>
      <c r="M51" s="34"/>
    </row>
    <row r="52" customFormat="false" ht="16.5" hidden="false" customHeight="true" outlineLevel="0" collapsed="false">
      <c r="A52" s="37" t="s">
        <v>35</v>
      </c>
      <c r="B52" s="62" t="n">
        <v>149.4</v>
      </c>
      <c r="C52" s="34" t="n">
        <v>-3.9</v>
      </c>
      <c r="D52" s="38" t="n">
        <v>120.7</v>
      </c>
      <c r="E52" s="39" t="n">
        <v>-15.8</v>
      </c>
      <c r="F52" s="38" t="n">
        <v>130.1</v>
      </c>
      <c r="G52" s="38" t="n">
        <v>-1.9</v>
      </c>
      <c r="H52" s="38" t="n">
        <v>220</v>
      </c>
      <c r="I52" s="38" t="n">
        <v>-1.5</v>
      </c>
      <c r="J52" s="36" t="s">
        <v>36</v>
      </c>
      <c r="M52" s="34"/>
    </row>
    <row r="53" customFormat="false" ht="16.5" hidden="false" customHeight="true" outlineLevel="0" collapsed="false">
      <c r="A53" s="37" t="s">
        <v>37</v>
      </c>
      <c r="B53" s="62" t="n">
        <v>114.7</v>
      </c>
      <c r="C53" s="34" t="n">
        <v>-5.3</v>
      </c>
      <c r="D53" s="38" t="n">
        <v>92.9</v>
      </c>
      <c r="E53" s="39" t="n">
        <v>-8.8</v>
      </c>
      <c r="F53" s="38" t="n">
        <v>134.6</v>
      </c>
      <c r="G53" s="38" t="n">
        <v>-4.1</v>
      </c>
      <c r="H53" s="38" t="n">
        <v>77</v>
      </c>
      <c r="I53" s="38" t="n">
        <v>-0.3</v>
      </c>
      <c r="J53" s="36" t="s">
        <v>38</v>
      </c>
      <c r="M53" s="34"/>
    </row>
    <row r="54" customFormat="false" ht="16.5" hidden="false" customHeight="true" outlineLevel="0" collapsed="false">
      <c r="A54" s="37" t="s">
        <v>39</v>
      </c>
      <c r="B54" s="62" t="n">
        <v>81.8</v>
      </c>
      <c r="C54" s="34" t="n">
        <v>-3</v>
      </c>
      <c r="D54" s="38" t="n">
        <v>78.2</v>
      </c>
      <c r="E54" s="39" t="n">
        <v>1.3</v>
      </c>
      <c r="F54" s="38" t="n">
        <v>80.5</v>
      </c>
      <c r="G54" s="38" t="n">
        <v>-3.1</v>
      </c>
      <c r="H54" s="38" t="n">
        <v>74.6</v>
      </c>
      <c r="I54" s="38" t="n">
        <v>-6.6</v>
      </c>
      <c r="J54" s="36" t="s">
        <v>40</v>
      </c>
      <c r="M54" s="34"/>
    </row>
    <row r="55" customFormat="false" ht="16.5" hidden="false" customHeight="true" outlineLevel="0" collapsed="false">
      <c r="A55" s="37" t="s">
        <v>41</v>
      </c>
      <c r="B55" s="62" t="n">
        <v>80.8</v>
      </c>
      <c r="C55" s="34" t="n">
        <v>-3.6</v>
      </c>
      <c r="D55" s="38" t="n">
        <v>80.5</v>
      </c>
      <c r="E55" s="39" t="n">
        <v>-6.2</v>
      </c>
      <c r="F55" s="38" t="n">
        <v>80.9</v>
      </c>
      <c r="G55" s="38" t="n">
        <v>-2.2</v>
      </c>
      <c r="H55" s="38" t="n">
        <v>80</v>
      </c>
      <c r="I55" s="38" t="n">
        <v>4.3</v>
      </c>
      <c r="J55" s="36" t="s">
        <v>42</v>
      </c>
      <c r="M55" s="34"/>
    </row>
    <row r="56" customFormat="false" ht="16.5" hidden="false" customHeight="true" outlineLevel="0" collapsed="false">
      <c r="A56" s="37" t="s">
        <v>43</v>
      </c>
      <c r="B56" s="62" t="n">
        <v>82.1</v>
      </c>
      <c r="C56" s="34" t="n">
        <v>-3.4</v>
      </c>
      <c r="D56" s="38" t="n">
        <v>80.3</v>
      </c>
      <c r="E56" s="39" t="n">
        <v>-2.1</v>
      </c>
      <c r="F56" s="38" t="n">
        <v>82.6</v>
      </c>
      <c r="G56" s="38" t="n">
        <v>-3.3</v>
      </c>
      <c r="H56" s="38" t="n">
        <v>82.2</v>
      </c>
      <c r="I56" s="38" t="n">
        <v>5.5</v>
      </c>
      <c r="J56" s="36" t="s">
        <v>44</v>
      </c>
      <c r="M56" s="34"/>
    </row>
    <row r="57" customFormat="false" ht="16.5" hidden="false" customHeight="true" outlineLevel="0" collapsed="false">
      <c r="A57" s="37" t="s">
        <v>45</v>
      </c>
      <c r="B57" s="63" t="n">
        <v>95.5</v>
      </c>
      <c r="C57" s="34" t="n">
        <v>-0.4</v>
      </c>
      <c r="D57" s="38" t="n">
        <v>119.4</v>
      </c>
      <c r="E57" s="39" t="n">
        <v>8.9</v>
      </c>
      <c r="F57" s="38" t="n">
        <v>101.1</v>
      </c>
      <c r="G57" s="38" t="n">
        <v>0.3</v>
      </c>
      <c r="H57" s="38" t="n">
        <v>79.5</v>
      </c>
      <c r="I57" s="38" t="n">
        <v>1.1</v>
      </c>
      <c r="J57" s="36" t="s">
        <v>46</v>
      </c>
      <c r="M57" s="34"/>
    </row>
    <row r="58" customFormat="false" ht="16.5" hidden="false" customHeight="true" outlineLevel="0" collapsed="false">
      <c r="A58" s="37" t="s">
        <v>47</v>
      </c>
      <c r="B58" s="63" t="n">
        <v>185.1</v>
      </c>
      <c r="C58" s="34" t="n">
        <v>-4.8</v>
      </c>
      <c r="D58" s="38" t="n">
        <v>125.6</v>
      </c>
      <c r="E58" s="39" t="n">
        <v>-9.1</v>
      </c>
      <c r="F58" s="38" t="n">
        <v>176.3</v>
      </c>
      <c r="G58" s="38" t="n">
        <v>-4.3</v>
      </c>
      <c r="H58" s="38" t="n">
        <v>239.7</v>
      </c>
      <c r="I58" s="38" t="n">
        <v>0.6</v>
      </c>
      <c r="J58" s="36" t="s">
        <v>48</v>
      </c>
      <c r="M58" s="34"/>
    </row>
    <row r="59" customFormat="false" ht="16.5" hidden="false" customHeight="true" outlineLevel="0" collapsed="false">
      <c r="A59" s="40" t="s">
        <v>49</v>
      </c>
      <c r="B59" s="41" t="n">
        <v>83.2</v>
      </c>
      <c r="C59" s="64" t="n">
        <v>-2.3</v>
      </c>
      <c r="D59" s="56" t="n">
        <v>78.8</v>
      </c>
      <c r="E59" s="64" t="n">
        <v>-2</v>
      </c>
      <c r="F59" s="56" t="n">
        <v>79.2</v>
      </c>
      <c r="G59" s="64" t="n">
        <v>-5.8</v>
      </c>
      <c r="H59" s="56" t="n">
        <v>81.1</v>
      </c>
      <c r="I59" s="56" t="n">
        <v>3.7</v>
      </c>
      <c r="J59" s="45" t="s">
        <v>50</v>
      </c>
      <c r="M59" s="34"/>
    </row>
    <row r="60" customFormat="false" ht="14.25" hidden="false" customHeight="true" outlineLevel="0" collapsed="false">
      <c r="A60" s="53" t="s">
        <v>52</v>
      </c>
    </row>
    <row r="61" customFormat="false" ht="14.25" hidden="false" customHeight="true" outlineLevel="0" collapsed="false">
      <c r="A61" s="53" t="s">
        <v>53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65" width="16.7"/>
    <col collapsed="false" customWidth="true" hidden="false" outlineLevel="0" max="5" min="2" style="65" width="15.71"/>
    <col collapsed="false" customWidth="true" hidden="false" outlineLevel="0" max="6" min="6" style="65" width="13.71"/>
    <col collapsed="false" customWidth="true" hidden="false" outlineLevel="0" max="7" min="7" style="65" width="10.85"/>
    <col collapsed="false" customWidth="false" hidden="false" outlineLevel="0" max="257" min="8" style="65" width="10.56"/>
  </cols>
  <sheetData>
    <row r="1" customFormat="false" ht="16.5" hidden="false" customHeight="true" outlineLevel="0" collapsed="false">
      <c r="A1" s="66" t="s">
        <v>56</v>
      </c>
      <c r="B1" s="66"/>
      <c r="C1" s="66"/>
      <c r="D1" s="66"/>
      <c r="E1" s="66"/>
      <c r="F1" s="66"/>
    </row>
    <row r="2" s="67" customFormat="true" ht="16.5" hidden="false" customHeight="true" outlineLevel="0" collapsed="false"/>
    <row r="3" s="67" customFormat="true" ht="13.5" hidden="false" customHeight="true" outlineLevel="0" collapsed="false">
      <c r="A3" s="68" t="s">
        <v>1</v>
      </c>
      <c r="F3" s="69" t="s">
        <v>57</v>
      </c>
    </row>
    <row r="4" s="67" customFormat="true" ht="13.5" hidden="false" customHeight="true" outlineLevel="0" collapsed="false">
      <c r="A4" s="70"/>
      <c r="B4" s="71"/>
      <c r="C4" s="71"/>
      <c r="D4" s="71"/>
      <c r="E4" s="72" t="s">
        <v>58</v>
      </c>
      <c r="F4" s="70"/>
    </row>
    <row r="5" s="73" customFormat="true" ht="13.5" hidden="false" customHeight="true" outlineLevel="0" collapsed="false">
      <c r="A5" s="73" t="s">
        <v>59</v>
      </c>
      <c r="B5" s="74" t="s">
        <v>60</v>
      </c>
      <c r="C5" s="74" t="s">
        <v>61</v>
      </c>
      <c r="D5" s="74" t="s">
        <v>62</v>
      </c>
      <c r="E5" s="75" t="s">
        <v>63</v>
      </c>
      <c r="F5" s="76" t="s">
        <v>64</v>
      </c>
      <c r="I5" s="77"/>
    </row>
    <row r="6" s="67" customFormat="true" ht="13.5" hidden="false" customHeight="true" outlineLevel="0" collapsed="false">
      <c r="B6" s="78"/>
      <c r="C6" s="78"/>
      <c r="D6" s="78"/>
      <c r="E6" s="79" t="s">
        <v>65</v>
      </c>
      <c r="F6" s="80"/>
      <c r="H6" s="81"/>
    </row>
    <row r="7" s="67" customFormat="true" ht="13.5" hidden="false" customHeight="true" outlineLevel="0" collapsed="false">
      <c r="A7" s="82"/>
      <c r="B7" s="83"/>
      <c r="C7" s="82"/>
      <c r="D7" s="82"/>
      <c r="E7" s="82"/>
      <c r="F7" s="83"/>
    </row>
    <row r="8" s="67" customFormat="true" ht="13.5" hidden="false" customHeight="true" outlineLevel="0" collapsed="false">
      <c r="A8" s="84" t="s">
        <v>66</v>
      </c>
      <c r="B8" s="85" t="s">
        <v>13</v>
      </c>
      <c r="C8" s="86" t="s">
        <v>13</v>
      </c>
      <c r="D8" s="86" t="s">
        <v>13</v>
      </c>
      <c r="E8" s="86" t="s">
        <v>13</v>
      </c>
      <c r="F8" s="87" t="s">
        <v>67</v>
      </c>
    </row>
    <row r="9" s="67" customFormat="true" ht="13.5" hidden="false" customHeight="true" outlineLevel="0" collapsed="false">
      <c r="A9" s="88" t="s">
        <v>15</v>
      </c>
      <c r="B9" s="85" t="s">
        <v>13</v>
      </c>
      <c r="C9" s="86" t="s">
        <v>13</v>
      </c>
      <c r="D9" s="86" t="s">
        <v>13</v>
      </c>
      <c r="E9" s="86" t="s">
        <v>13</v>
      </c>
      <c r="F9" s="89" t="n">
        <v>2003</v>
      </c>
    </row>
    <row r="10" s="67" customFormat="true" ht="13.5" hidden="false" customHeight="true" outlineLevel="0" collapsed="false">
      <c r="A10" s="88" t="s">
        <v>16</v>
      </c>
      <c r="B10" s="85" t="s">
        <v>13</v>
      </c>
      <c r="C10" s="86" t="s">
        <v>13</v>
      </c>
      <c r="D10" s="86" t="s">
        <v>13</v>
      </c>
      <c r="E10" s="86" t="s">
        <v>13</v>
      </c>
      <c r="F10" s="90" t="n">
        <v>2004</v>
      </c>
    </row>
    <row r="11" s="67" customFormat="true" ht="13.5" hidden="false" customHeight="true" outlineLevel="0" collapsed="false">
      <c r="A11" s="88" t="s">
        <v>18</v>
      </c>
      <c r="B11" s="85" t="n">
        <v>100</v>
      </c>
      <c r="C11" s="86" t="n">
        <v>100</v>
      </c>
      <c r="D11" s="86" t="n">
        <v>100</v>
      </c>
      <c r="E11" s="86" t="n">
        <v>100</v>
      </c>
      <c r="F11" s="90" t="n">
        <v>2005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</row>
    <row r="12" s="67" customFormat="true" ht="13.5" hidden="false" customHeight="true" outlineLevel="0" collapsed="false">
      <c r="A12" s="88" t="s">
        <v>20</v>
      </c>
      <c r="B12" s="92" t="n">
        <v>102.4</v>
      </c>
      <c r="C12" s="93" t="n">
        <v>105.1</v>
      </c>
      <c r="D12" s="93" t="n">
        <v>102.2</v>
      </c>
      <c r="E12" s="93" t="n">
        <v>103.8</v>
      </c>
      <c r="F12" s="90" t="n">
        <v>2006</v>
      </c>
    </row>
    <row r="13" s="67" customFormat="true" ht="13.5" hidden="false" customHeight="true" outlineLevel="0" collapsed="false">
      <c r="A13" s="88" t="s">
        <v>22</v>
      </c>
      <c r="B13" s="92" t="n">
        <v>101.3</v>
      </c>
      <c r="C13" s="93" t="n">
        <v>105.1</v>
      </c>
      <c r="D13" s="93" t="n">
        <v>97</v>
      </c>
      <c r="E13" s="93" t="n">
        <v>79.6</v>
      </c>
      <c r="F13" s="90" t="n">
        <v>2007</v>
      </c>
    </row>
    <row r="14" s="67" customFormat="true" ht="13.5" hidden="false" customHeight="true" outlineLevel="0" collapsed="false">
      <c r="A14" s="88" t="s">
        <v>24</v>
      </c>
      <c r="B14" s="92" t="n">
        <v>101.6</v>
      </c>
      <c r="C14" s="93" t="n">
        <v>100.5</v>
      </c>
      <c r="D14" s="93" t="n">
        <v>95.7</v>
      </c>
      <c r="E14" s="93" t="n">
        <v>76.6</v>
      </c>
      <c r="F14" s="90" t="n">
        <v>2008</v>
      </c>
    </row>
    <row r="15" s="67" customFormat="true" ht="13.5" hidden="false" customHeight="true" outlineLevel="0" collapsed="false">
      <c r="A15" s="94"/>
      <c r="B15" s="95"/>
      <c r="C15" s="94"/>
      <c r="D15" s="94"/>
      <c r="E15" s="94"/>
      <c r="F15" s="78"/>
    </row>
    <row r="16" s="67" customFormat="true" ht="13.5" hidden="false" customHeight="true" outlineLevel="0" collapsed="false">
      <c r="A16" s="96" t="s">
        <v>68</v>
      </c>
      <c r="B16" s="97" t="n">
        <v>101.7</v>
      </c>
      <c r="C16" s="98" t="n">
        <v>104.2</v>
      </c>
      <c r="D16" s="98" t="n">
        <v>95.5</v>
      </c>
      <c r="E16" s="98" t="n">
        <v>78.3</v>
      </c>
      <c r="F16" s="99" t="s">
        <v>26</v>
      </c>
    </row>
    <row r="17" s="67" customFormat="true" ht="13.5" hidden="false" customHeight="true" outlineLevel="0" collapsed="false">
      <c r="A17" s="100" t="s">
        <v>69</v>
      </c>
      <c r="B17" s="97" t="n">
        <v>101.3</v>
      </c>
      <c r="C17" s="98" t="n">
        <v>103.8</v>
      </c>
      <c r="D17" s="98" t="n">
        <v>95.7</v>
      </c>
      <c r="E17" s="98" t="n">
        <v>78</v>
      </c>
      <c r="F17" s="99" t="n">
        <v>2</v>
      </c>
    </row>
    <row r="18" s="67" customFormat="true" ht="13.5" hidden="false" customHeight="true" outlineLevel="0" collapsed="false">
      <c r="A18" s="100" t="s">
        <v>70</v>
      </c>
      <c r="B18" s="97" t="n">
        <v>101</v>
      </c>
      <c r="C18" s="98" t="n">
        <v>103.4</v>
      </c>
      <c r="D18" s="98" t="n">
        <v>95.7</v>
      </c>
      <c r="E18" s="98" t="n">
        <v>77.8</v>
      </c>
      <c r="F18" s="99" t="n">
        <v>3</v>
      </c>
    </row>
    <row r="19" s="67" customFormat="true" ht="13.5" hidden="false" customHeight="true" outlineLevel="0" collapsed="false">
      <c r="A19" s="100" t="s">
        <v>71</v>
      </c>
      <c r="B19" s="97" t="n">
        <v>102</v>
      </c>
      <c r="C19" s="98" t="n">
        <v>102.6</v>
      </c>
      <c r="D19" s="98" t="n">
        <v>96.3</v>
      </c>
      <c r="E19" s="98" t="n">
        <v>77.9</v>
      </c>
      <c r="F19" s="99" t="n">
        <v>4</v>
      </c>
    </row>
    <row r="20" s="67" customFormat="true" ht="13.5" hidden="false" customHeight="true" outlineLevel="0" collapsed="false">
      <c r="A20" s="100" t="s">
        <v>72</v>
      </c>
      <c r="B20" s="97" t="n">
        <v>101.5</v>
      </c>
      <c r="C20" s="98" t="n">
        <v>99.8</v>
      </c>
      <c r="D20" s="98" t="n">
        <v>95.7</v>
      </c>
      <c r="E20" s="98" t="n">
        <v>77.5</v>
      </c>
      <c r="F20" s="99" t="n">
        <v>5</v>
      </c>
    </row>
    <row r="21" s="67" customFormat="true" ht="13.5" hidden="false" customHeight="true" outlineLevel="0" collapsed="false">
      <c r="A21" s="100" t="s">
        <v>73</v>
      </c>
      <c r="B21" s="97" t="n">
        <v>101.5</v>
      </c>
      <c r="C21" s="98" t="n">
        <v>100.8</v>
      </c>
      <c r="D21" s="98" t="n">
        <v>95.9</v>
      </c>
      <c r="E21" s="98" t="n">
        <v>77.4</v>
      </c>
      <c r="F21" s="99" t="n">
        <v>6</v>
      </c>
    </row>
    <row r="22" s="67" customFormat="true" ht="13.5" hidden="false" customHeight="true" outlineLevel="0" collapsed="false">
      <c r="A22" s="100" t="s">
        <v>74</v>
      </c>
      <c r="B22" s="97" t="n">
        <v>101.8</v>
      </c>
      <c r="C22" s="98" t="n">
        <v>99.8</v>
      </c>
      <c r="D22" s="98" t="n">
        <v>95.5</v>
      </c>
      <c r="E22" s="98" t="n">
        <v>77.1</v>
      </c>
      <c r="F22" s="99" t="n">
        <v>7</v>
      </c>
    </row>
    <row r="23" s="67" customFormat="true" ht="13.5" hidden="false" customHeight="true" outlineLevel="0" collapsed="false">
      <c r="A23" s="100" t="s">
        <v>75</v>
      </c>
      <c r="B23" s="97" t="n">
        <v>101.7</v>
      </c>
      <c r="C23" s="98" t="n">
        <v>99.3</v>
      </c>
      <c r="D23" s="98" t="n">
        <v>95.3</v>
      </c>
      <c r="E23" s="98" t="n">
        <v>76.6</v>
      </c>
      <c r="F23" s="99" t="n">
        <v>8</v>
      </c>
    </row>
    <row r="24" s="67" customFormat="true" ht="13.5" hidden="false" customHeight="true" outlineLevel="0" collapsed="false">
      <c r="A24" s="100" t="s">
        <v>76</v>
      </c>
      <c r="B24" s="97" t="n">
        <v>101.4</v>
      </c>
      <c r="C24" s="98" t="n">
        <v>99.3</v>
      </c>
      <c r="D24" s="98" t="n">
        <v>95.4</v>
      </c>
      <c r="E24" s="98" t="n">
        <v>76.4</v>
      </c>
      <c r="F24" s="99" t="n">
        <v>9</v>
      </c>
    </row>
    <row r="25" s="67" customFormat="true" ht="13.5" hidden="false" customHeight="true" outlineLevel="0" collapsed="false">
      <c r="A25" s="101" t="s">
        <v>44</v>
      </c>
      <c r="B25" s="97" t="n">
        <v>101.3</v>
      </c>
      <c r="C25" s="98" t="n">
        <v>97.9</v>
      </c>
      <c r="D25" s="98" t="n">
        <v>95.7</v>
      </c>
      <c r="E25" s="98" t="n">
        <v>74.3</v>
      </c>
      <c r="F25" s="99" t="n">
        <v>10</v>
      </c>
    </row>
    <row r="26" s="67" customFormat="true" ht="13.5" hidden="false" customHeight="true" outlineLevel="0" collapsed="false">
      <c r="A26" s="101" t="s">
        <v>46</v>
      </c>
      <c r="B26" s="97" t="n">
        <v>101.8</v>
      </c>
      <c r="C26" s="98" t="n">
        <v>96.9</v>
      </c>
      <c r="D26" s="98" t="n">
        <v>95.6</v>
      </c>
      <c r="E26" s="98" t="n">
        <v>74.1</v>
      </c>
      <c r="F26" s="99" t="n">
        <v>11</v>
      </c>
    </row>
    <row r="27" s="67" customFormat="true" ht="13.5" hidden="false" customHeight="true" outlineLevel="0" collapsed="false">
      <c r="A27" s="101" t="s">
        <v>48</v>
      </c>
      <c r="B27" s="97" t="n">
        <v>102.1</v>
      </c>
      <c r="C27" s="98" t="n">
        <v>98.5</v>
      </c>
      <c r="D27" s="98" t="n">
        <v>95.7</v>
      </c>
      <c r="E27" s="98" t="n">
        <v>74</v>
      </c>
      <c r="F27" s="99" t="n">
        <v>12</v>
      </c>
    </row>
    <row r="28" s="67" customFormat="true" ht="13.5" hidden="false" customHeight="true" outlineLevel="0" collapsed="false">
      <c r="A28" s="102" t="s">
        <v>77</v>
      </c>
      <c r="B28" s="103" t="n">
        <v>102</v>
      </c>
      <c r="C28" s="104" t="n">
        <v>98.5</v>
      </c>
      <c r="D28" s="104" t="n">
        <v>99.9</v>
      </c>
      <c r="E28" s="104" t="n">
        <v>93.4</v>
      </c>
      <c r="F28" s="105" t="s">
        <v>50</v>
      </c>
    </row>
    <row r="29" s="67" customFormat="true" ht="13.5" hidden="false" customHeight="true" outlineLevel="0" collapsed="false">
      <c r="A29" s="106"/>
      <c r="B29" s="107"/>
      <c r="C29" s="107"/>
      <c r="D29" s="107"/>
      <c r="E29" s="107"/>
      <c r="F29" s="108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</row>
    <row r="30" s="67" customFormat="true" ht="13.5" hidden="false" customHeight="true" outlineLevel="0" collapsed="false">
      <c r="A30" s="109"/>
      <c r="B30" s="107"/>
      <c r="C30" s="107"/>
      <c r="D30" s="107"/>
      <c r="E30" s="107"/>
      <c r="F30" s="108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</row>
    <row r="31" s="67" customFormat="true" ht="13.5" hidden="false" customHeight="true" outlineLevel="0" collapsed="false">
      <c r="A31" s="109"/>
      <c r="B31" s="107"/>
      <c r="C31" s="107" t="s">
        <v>55</v>
      </c>
      <c r="D31" s="107"/>
      <c r="E31" s="107"/>
      <c r="F31" s="108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</row>
    <row r="32" s="67" customFormat="true" ht="13.5" hidden="false" customHeight="true" outlineLevel="0" collapsed="false">
      <c r="A32" s="68" t="s">
        <v>78</v>
      </c>
      <c r="F32" s="69" t="s">
        <v>57</v>
      </c>
    </row>
    <row r="33" s="67" customFormat="true" ht="13.5" hidden="false" customHeight="true" outlineLevel="0" collapsed="false">
      <c r="A33" s="70"/>
      <c r="B33" s="71"/>
      <c r="C33" s="71"/>
      <c r="D33" s="71"/>
      <c r="E33" s="72" t="s">
        <v>58</v>
      </c>
      <c r="F33" s="70"/>
    </row>
    <row r="34" s="67" customFormat="true" ht="13.5" hidden="false" customHeight="true" outlineLevel="0" collapsed="false">
      <c r="A34" s="68" t="s">
        <v>79</v>
      </c>
      <c r="B34" s="74" t="s">
        <v>60</v>
      </c>
      <c r="C34" s="74" t="s">
        <v>61</v>
      </c>
      <c r="D34" s="74" t="s">
        <v>62</v>
      </c>
      <c r="E34" s="75" t="s">
        <v>63</v>
      </c>
      <c r="F34" s="76" t="s">
        <v>64</v>
      </c>
    </row>
    <row r="35" s="67" customFormat="true" ht="13.5" hidden="false" customHeight="true" outlineLevel="0" collapsed="false">
      <c r="B35" s="78"/>
      <c r="C35" s="78"/>
      <c r="D35" s="78"/>
      <c r="E35" s="79" t="s">
        <v>80</v>
      </c>
      <c r="F35" s="80"/>
    </row>
    <row r="36" s="67" customFormat="true" ht="13.5" hidden="false" customHeight="true" outlineLevel="0" collapsed="false">
      <c r="A36" s="82"/>
      <c r="B36" s="83"/>
      <c r="C36" s="82"/>
      <c r="D36" s="82"/>
      <c r="E36" s="82"/>
      <c r="F36" s="83"/>
    </row>
    <row r="37" s="67" customFormat="true" ht="13.5" hidden="false" customHeight="true" outlineLevel="0" collapsed="false">
      <c r="A37" s="84" t="s">
        <v>66</v>
      </c>
      <c r="B37" s="85" t="s">
        <v>13</v>
      </c>
      <c r="C37" s="86" t="s">
        <v>13</v>
      </c>
      <c r="D37" s="86" t="s">
        <v>13</v>
      </c>
      <c r="E37" s="86" t="s">
        <v>13</v>
      </c>
      <c r="F37" s="87" t="s">
        <v>67</v>
      </c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</row>
    <row r="38" s="67" customFormat="true" ht="13.5" hidden="false" customHeight="true" outlineLevel="0" collapsed="false">
      <c r="A38" s="88" t="s">
        <v>15</v>
      </c>
      <c r="B38" s="85" t="s">
        <v>13</v>
      </c>
      <c r="C38" s="86" t="s">
        <v>13</v>
      </c>
      <c r="D38" s="86" t="s">
        <v>13</v>
      </c>
      <c r="E38" s="86" t="s">
        <v>13</v>
      </c>
      <c r="F38" s="89" t="n">
        <v>2003</v>
      </c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</row>
    <row r="39" s="67" customFormat="true" ht="13.5" hidden="false" customHeight="true" outlineLevel="0" collapsed="false">
      <c r="A39" s="88" t="s">
        <v>16</v>
      </c>
      <c r="B39" s="85" t="s">
        <v>13</v>
      </c>
      <c r="C39" s="86" t="s">
        <v>13</v>
      </c>
      <c r="D39" s="86" t="s">
        <v>13</v>
      </c>
      <c r="E39" s="86" t="s">
        <v>13</v>
      </c>
      <c r="F39" s="90" t="n">
        <v>2004</v>
      </c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</row>
    <row r="40" s="67" customFormat="true" ht="13.5" hidden="false" customHeight="true" outlineLevel="0" collapsed="false">
      <c r="A40" s="88" t="s">
        <v>18</v>
      </c>
      <c r="B40" s="85" t="n">
        <v>100</v>
      </c>
      <c r="C40" s="110" t="n">
        <v>100</v>
      </c>
      <c r="D40" s="110" t="n">
        <v>100</v>
      </c>
      <c r="E40" s="110" t="n">
        <v>100</v>
      </c>
      <c r="F40" s="90" t="n">
        <v>2005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</row>
    <row r="41" s="67" customFormat="true" ht="13.5" hidden="false" customHeight="true" outlineLevel="0" collapsed="false">
      <c r="A41" s="88" t="s">
        <v>20</v>
      </c>
      <c r="B41" s="92" t="n">
        <v>103.2</v>
      </c>
      <c r="C41" s="93" t="n">
        <v>125</v>
      </c>
      <c r="D41" s="93" t="n">
        <v>102.2</v>
      </c>
      <c r="E41" s="93" t="n">
        <v>100.2</v>
      </c>
      <c r="F41" s="90" t="n">
        <v>2006</v>
      </c>
      <c r="G41" s="80"/>
      <c r="H41" s="80"/>
    </row>
    <row r="42" s="67" customFormat="true" ht="13.5" hidden="false" customHeight="true" outlineLevel="0" collapsed="false">
      <c r="A42" s="88" t="s">
        <v>22</v>
      </c>
      <c r="B42" s="92" t="n">
        <v>101.3</v>
      </c>
      <c r="C42" s="93" t="n">
        <v>121.9</v>
      </c>
      <c r="D42" s="93" t="n">
        <v>96.3</v>
      </c>
      <c r="E42" s="93" t="n">
        <v>50.9</v>
      </c>
      <c r="F42" s="90" t="n">
        <v>2007</v>
      </c>
    </row>
    <row r="43" s="67" customFormat="true" ht="13.5" hidden="false" customHeight="true" outlineLevel="0" collapsed="false">
      <c r="A43" s="88" t="s">
        <v>24</v>
      </c>
      <c r="B43" s="92" t="n">
        <v>103.3</v>
      </c>
      <c r="C43" s="93" t="n">
        <v>115.6</v>
      </c>
      <c r="D43" s="93" t="n">
        <v>97.8</v>
      </c>
      <c r="E43" s="93" t="n">
        <v>52.8</v>
      </c>
      <c r="F43" s="90" t="n">
        <v>2008</v>
      </c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</row>
    <row r="44" s="67" customFormat="true" ht="13.5" hidden="false" customHeight="true" outlineLevel="0" collapsed="false">
      <c r="A44" s="94"/>
      <c r="B44" s="95"/>
      <c r="C44" s="94"/>
      <c r="D44" s="94"/>
      <c r="E44" s="94"/>
      <c r="F44" s="78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</row>
    <row r="45" s="67" customFormat="true" ht="13.5" hidden="false" customHeight="true" outlineLevel="0" collapsed="false">
      <c r="A45" s="96" t="s">
        <v>68</v>
      </c>
      <c r="B45" s="97" t="n">
        <v>101.5</v>
      </c>
      <c r="C45" s="98" t="n">
        <v>118</v>
      </c>
      <c r="D45" s="98" t="n">
        <v>95.7</v>
      </c>
      <c r="E45" s="98" t="n">
        <v>52.5</v>
      </c>
      <c r="F45" s="99" t="s">
        <v>26</v>
      </c>
    </row>
    <row r="46" s="67" customFormat="true" ht="13.5" hidden="false" customHeight="true" outlineLevel="0" collapsed="false">
      <c r="A46" s="100" t="s">
        <v>69</v>
      </c>
      <c r="B46" s="97" t="n">
        <v>101.8</v>
      </c>
      <c r="C46" s="98" t="n">
        <v>118.2</v>
      </c>
      <c r="D46" s="98" t="n">
        <v>96.3</v>
      </c>
      <c r="E46" s="98" t="n">
        <v>52.4</v>
      </c>
      <c r="F46" s="99" t="n">
        <v>2</v>
      </c>
    </row>
    <row r="47" s="67" customFormat="true" ht="13.5" hidden="false" customHeight="true" outlineLevel="0" collapsed="false">
      <c r="A47" s="100" t="s">
        <v>70</v>
      </c>
      <c r="B47" s="97" t="n">
        <v>101.8</v>
      </c>
      <c r="C47" s="98" t="n">
        <v>117.7</v>
      </c>
      <c r="D47" s="98" t="n">
        <v>96.2</v>
      </c>
      <c r="E47" s="98" t="n">
        <v>52.5</v>
      </c>
      <c r="F47" s="99" t="n">
        <v>3</v>
      </c>
    </row>
    <row r="48" s="67" customFormat="true" ht="13.5" hidden="false" customHeight="true" outlineLevel="0" collapsed="false">
      <c r="A48" s="100" t="s">
        <v>71</v>
      </c>
      <c r="B48" s="97" t="n">
        <v>103.7</v>
      </c>
      <c r="C48" s="98" t="n">
        <v>117.6</v>
      </c>
      <c r="D48" s="98" t="n">
        <v>98.4</v>
      </c>
      <c r="E48" s="98" t="n">
        <v>53.4</v>
      </c>
      <c r="F48" s="99" t="n">
        <v>4</v>
      </c>
    </row>
    <row r="49" s="67" customFormat="true" ht="13.5" hidden="false" customHeight="true" outlineLevel="0" collapsed="false">
      <c r="A49" s="100" t="s">
        <v>72</v>
      </c>
      <c r="B49" s="97" t="n">
        <v>103.3</v>
      </c>
      <c r="C49" s="98" t="n">
        <v>117</v>
      </c>
      <c r="D49" s="98" t="n">
        <v>98.1</v>
      </c>
      <c r="E49" s="98" t="n">
        <v>53.2</v>
      </c>
      <c r="F49" s="99" t="n">
        <v>5</v>
      </c>
    </row>
    <row r="50" s="67" customFormat="true" ht="13.5" hidden="false" customHeight="true" outlineLevel="0" collapsed="false">
      <c r="A50" s="100" t="s">
        <v>73</v>
      </c>
      <c r="B50" s="97" t="n">
        <v>103.6</v>
      </c>
      <c r="C50" s="98" t="n">
        <v>116.6</v>
      </c>
      <c r="D50" s="98" t="n">
        <v>98.6</v>
      </c>
      <c r="E50" s="98" t="n">
        <v>53.4</v>
      </c>
      <c r="F50" s="99" t="n">
        <v>6</v>
      </c>
    </row>
    <row r="51" s="67" customFormat="true" ht="13.5" hidden="false" customHeight="true" outlineLevel="0" collapsed="false">
      <c r="A51" s="100" t="s">
        <v>74</v>
      </c>
      <c r="B51" s="97" t="n">
        <v>104</v>
      </c>
      <c r="C51" s="98" t="n">
        <v>113.8</v>
      </c>
      <c r="D51" s="98" t="n">
        <v>98.8</v>
      </c>
      <c r="E51" s="98" t="n">
        <v>53.3</v>
      </c>
      <c r="F51" s="99" t="n">
        <v>7</v>
      </c>
    </row>
    <row r="52" s="67" customFormat="true" ht="13.5" hidden="false" customHeight="true" outlineLevel="0" collapsed="false">
      <c r="A52" s="100" t="s">
        <v>75</v>
      </c>
      <c r="B52" s="97" t="n">
        <v>103.8</v>
      </c>
      <c r="C52" s="98" t="n">
        <v>113.3</v>
      </c>
      <c r="D52" s="98" t="n">
        <v>98.4</v>
      </c>
      <c r="E52" s="98" t="n">
        <v>52.4</v>
      </c>
      <c r="F52" s="99" t="n">
        <v>8</v>
      </c>
    </row>
    <row r="53" s="67" customFormat="true" ht="13.5" hidden="false" customHeight="true" outlineLevel="0" collapsed="false">
      <c r="A53" s="100" t="s">
        <v>76</v>
      </c>
      <c r="B53" s="97" t="n">
        <v>103.8</v>
      </c>
      <c r="C53" s="98" t="n">
        <v>113.5</v>
      </c>
      <c r="D53" s="98" t="n">
        <v>98.4</v>
      </c>
      <c r="E53" s="98" t="n">
        <v>53</v>
      </c>
      <c r="F53" s="99" t="n">
        <v>9</v>
      </c>
    </row>
    <row r="54" s="67" customFormat="true" ht="13.5" hidden="false" customHeight="true" outlineLevel="0" collapsed="false">
      <c r="A54" s="101" t="s">
        <v>44</v>
      </c>
      <c r="B54" s="97" t="n">
        <v>104.1</v>
      </c>
      <c r="C54" s="98" t="n">
        <v>113.5</v>
      </c>
      <c r="D54" s="98" t="n">
        <v>98.3</v>
      </c>
      <c r="E54" s="98" t="n">
        <v>52.4</v>
      </c>
      <c r="F54" s="99" t="n">
        <v>10</v>
      </c>
    </row>
    <row r="55" s="67" customFormat="true" ht="13.5" hidden="false" customHeight="true" outlineLevel="0" collapsed="false">
      <c r="A55" s="101" t="s">
        <v>46</v>
      </c>
      <c r="B55" s="97" t="n">
        <v>104.2</v>
      </c>
      <c r="C55" s="98" t="n">
        <v>113.6</v>
      </c>
      <c r="D55" s="98" t="n">
        <v>98</v>
      </c>
      <c r="E55" s="98" t="n">
        <v>52.7</v>
      </c>
      <c r="F55" s="99" t="n">
        <v>11</v>
      </c>
    </row>
    <row r="56" s="67" customFormat="true" ht="13.5" hidden="false" customHeight="true" outlineLevel="0" collapsed="false">
      <c r="A56" s="101" t="s">
        <v>48</v>
      </c>
      <c r="B56" s="97" t="n">
        <v>104.4</v>
      </c>
      <c r="C56" s="98" t="n">
        <v>113.9</v>
      </c>
      <c r="D56" s="98" t="n">
        <v>98.1</v>
      </c>
      <c r="E56" s="111" t="n">
        <v>52.9</v>
      </c>
      <c r="F56" s="99" t="n">
        <v>12</v>
      </c>
    </row>
    <row r="57" s="67" customFormat="true" ht="13.5" hidden="false" customHeight="true" outlineLevel="0" collapsed="false">
      <c r="A57" s="102" t="s">
        <v>77</v>
      </c>
      <c r="B57" s="103" t="n">
        <v>105.3</v>
      </c>
      <c r="C57" s="104" t="n">
        <v>113.4</v>
      </c>
      <c r="D57" s="104" t="n">
        <v>105.2</v>
      </c>
      <c r="E57" s="104" t="n">
        <v>106</v>
      </c>
      <c r="F57" s="105" t="s">
        <v>50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</row>
    <row r="58" s="67" customFormat="true" ht="13.5" hidden="false" customHeight="true" outlineLevel="0" collapsed="false">
      <c r="A58" s="112"/>
      <c r="B58" s="107"/>
      <c r="C58" s="107"/>
      <c r="D58" s="107"/>
      <c r="E58" s="107"/>
      <c r="F58" s="108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</row>
    <row r="59" s="67" customFormat="true" ht="13.5" hidden="false" customHeight="true" outlineLevel="0" collapsed="false">
      <c r="A59" s="113" t="s">
        <v>52</v>
      </c>
      <c r="B59" s="113"/>
      <c r="C59" s="113"/>
      <c r="D59" s="113"/>
      <c r="E59" s="113"/>
      <c r="F59" s="113"/>
    </row>
  </sheetData>
  <mergeCells count="2">
    <mergeCell ref="A1:F1"/>
    <mergeCell ref="A59:F59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4" width="27.42"/>
    <col collapsed="false" customWidth="true" hidden="false" outlineLevel="0" max="10" min="2" style="114" width="12.13"/>
    <col collapsed="false" customWidth="false" hidden="false" outlineLevel="0" max="257" min="11" style="114" width="9.13"/>
  </cols>
  <sheetData>
    <row r="1" customFormat="false" ht="22.5" hidden="false" customHeight="true" outlineLevel="0" collapsed="false">
      <c r="A1" s="115" t="s">
        <v>81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22.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8"/>
    </row>
    <row r="3" customFormat="false" ht="22.5" hidden="false" customHeight="true" outlineLevel="0" collapsed="false">
      <c r="A3" s="119" t="s">
        <v>82</v>
      </c>
      <c r="B3" s="120"/>
      <c r="C3" s="120"/>
      <c r="D3" s="120"/>
      <c r="E3" s="120"/>
      <c r="F3" s="120"/>
      <c r="G3" s="121"/>
      <c r="H3" s="120"/>
      <c r="I3" s="122"/>
      <c r="J3" s="123" t="s">
        <v>83</v>
      </c>
    </row>
    <row r="4" customFormat="false" ht="22.5" hidden="false" customHeight="true" outlineLevel="0" collapsed="false">
      <c r="A4" s="124"/>
      <c r="B4" s="125"/>
      <c r="C4" s="126" t="s">
        <v>84</v>
      </c>
      <c r="D4" s="126"/>
      <c r="E4" s="125"/>
      <c r="F4" s="126" t="s">
        <v>85</v>
      </c>
      <c r="G4" s="126"/>
      <c r="H4" s="127"/>
      <c r="I4" s="126" t="s">
        <v>86</v>
      </c>
      <c r="J4" s="126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</row>
    <row r="5" customFormat="false" ht="23.1" hidden="false" customHeight="true" outlineLevel="0" collapsed="false">
      <c r="A5" s="129" t="s">
        <v>87</v>
      </c>
      <c r="B5" s="130" t="s">
        <v>88</v>
      </c>
      <c r="C5" s="131" t="s">
        <v>89</v>
      </c>
      <c r="D5" s="131" t="s">
        <v>90</v>
      </c>
      <c r="E5" s="130" t="s">
        <v>88</v>
      </c>
      <c r="F5" s="131" t="s">
        <v>89</v>
      </c>
      <c r="G5" s="131" t="s">
        <v>90</v>
      </c>
      <c r="H5" s="130" t="s">
        <v>88</v>
      </c>
      <c r="I5" s="131" t="s">
        <v>89</v>
      </c>
      <c r="J5" s="131" t="s">
        <v>90</v>
      </c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22.5" hidden="false" customHeight="true" outlineLevel="0" collapsed="false">
      <c r="A6" s="132"/>
      <c r="B6" s="133" t="s">
        <v>91</v>
      </c>
      <c r="C6" s="134" t="s">
        <v>92</v>
      </c>
      <c r="D6" s="134" t="s">
        <v>93</v>
      </c>
      <c r="E6" s="133" t="s">
        <v>91</v>
      </c>
      <c r="F6" s="134" t="s">
        <v>92</v>
      </c>
      <c r="G6" s="134" t="s">
        <v>93</v>
      </c>
      <c r="H6" s="133" t="s">
        <v>91</v>
      </c>
      <c r="I6" s="134" t="s">
        <v>92</v>
      </c>
      <c r="J6" s="134" t="s">
        <v>93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</row>
    <row r="7" customFormat="false" ht="23.1" hidden="false" customHeight="true" outlineLevel="0" collapsed="false">
      <c r="A7" s="135" t="s">
        <v>60</v>
      </c>
      <c r="B7" s="136" t="n">
        <v>242005</v>
      </c>
      <c r="C7" s="137" t="n">
        <v>234484</v>
      </c>
      <c r="D7" s="137" t="n">
        <v>7521</v>
      </c>
      <c r="E7" s="137" t="n">
        <v>309397</v>
      </c>
      <c r="F7" s="137" t="n">
        <v>300476</v>
      </c>
      <c r="G7" s="137" t="n">
        <v>8921</v>
      </c>
      <c r="H7" s="137" t="n">
        <v>160793</v>
      </c>
      <c r="I7" s="137" t="n">
        <v>154958</v>
      </c>
      <c r="J7" s="137" t="n">
        <v>5835</v>
      </c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3.1" hidden="false" customHeight="true" outlineLevel="0" collapsed="false">
      <c r="A8" s="135"/>
      <c r="B8" s="136"/>
      <c r="C8" s="137"/>
      <c r="D8" s="137"/>
      <c r="E8" s="137"/>
      <c r="F8" s="137"/>
      <c r="G8" s="137"/>
      <c r="H8" s="137"/>
      <c r="I8" s="137"/>
      <c r="J8" s="137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</row>
    <row r="9" customFormat="false" ht="23.1" hidden="false" customHeight="true" outlineLevel="0" collapsed="false">
      <c r="A9" s="135" t="s">
        <v>94</v>
      </c>
      <c r="B9" s="136" t="n">
        <v>210149</v>
      </c>
      <c r="C9" s="137" t="n">
        <v>201340</v>
      </c>
      <c r="D9" s="137" t="n">
        <v>8809</v>
      </c>
      <c r="E9" s="137" t="n">
        <v>277751</v>
      </c>
      <c r="F9" s="137" t="n">
        <v>267505</v>
      </c>
      <c r="G9" s="137" t="n">
        <v>10246</v>
      </c>
      <c r="H9" s="137" t="n">
        <v>145415</v>
      </c>
      <c r="I9" s="137" t="n">
        <v>137983</v>
      </c>
      <c r="J9" s="137" t="n">
        <v>7432</v>
      </c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</row>
    <row r="10" customFormat="false" ht="23.1" hidden="false" customHeight="true" outlineLevel="0" collapsed="false">
      <c r="A10" s="135"/>
      <c r="B10" s="136"/>
      <c r="C10" s="137"/>
      <c r="D10" s="137"/>
      <c r="E10" s="137"/>
      <c r="F10" s="137"/>
      <c r="G10" s="137"/>
      <c r="H10" s="137"/>
      <c r="I10" s="137"/>
      <c r="J10" s="137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</row>
    <row r="11" customFormat="false" ht="23.1" hidden="false" customHeight="true" outlineLevel="0" collapsed="false">
      <c r="A11" s="135" t="s">
        <v>95</v>
      </c>
      <c r="B11" s="136" t="n">
        <v>309590</v>
      </c>
      <c r="C11" s="137" t="n">
        <v>299464</v>
      </c>
      <c r="D11" s="137" t="n">
        <v>10126</v>
      </c>
      <c r="E11" s="137" t="n">
        <v>331822</v>
      </c>
      <c r="F11" s="137" t="n">
        <v>320216</v>
      </c>
      <c r="G11" s="137" t="n">
        <v>11606</v>
      </c>
      <c r="H11" s="137" t="n">
        <v>163491</v>
      </c>
      <c r="I11" s="137" t="n">
        <v>163088</v>
      </c>
      <c r="J11" s="137" t="n">
        <v>403</v>
      </c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</row>
    <row r="12" customFormat="false" ht="23.1" hidden="false" customHeight="true" outlineLevel="0" collapsed="false">
      <c r="A12" s="135" t="s">
        <v>96</v>
      </c>
      <c r="B12" s="136" t="n">
        <v>261195</v>
      </c>
      <c r="C12" s="137" t="n">
        <v>254269</v>
      </c>
      <c r="D12" s="137" t="n">
        <v>6926</v>
      </c>
      <c r="E12" s="137" t="n">
        <v>319190</v>
      </c>
      <c r="F12" s="137" t="n">
        <v>311090</v>
      </c>
      <c r="G12" s="137" t="n">
        <v>8100</v>
      </c>
      <c r="H12" s="137" t="n">
        <v>139017</v>
      </c>
      <c r="I12" s="137" t="n">
        <v>134564</v>
      </c>
      <c r="J12" s="137" t="n">
        <v>4453</v>
      </c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</row>
    <row r="13" customFormat="false" ht="23.1" hidden="false" customHeight="true" outlineLevel="0" collapsed="false">
      <c r="A13" s="135" t="s">
        <v>97</v>
      </c>
      <c r="B13" s="136" t="n">
        <v>390761</v>
      </c>
      <c r="C13" s="137" t="n">
        <v>389245</v>
      </c>
      <c r="D13" s="137" t="n">
        <v>1516</v>
      </c>
      <c r="E13" s="137" t="n">
        <v>417151</v>
      </c>
      <c r="F13" s="137" t="n">
        <v>415319</v>
      </c>
      <c r="G13" s="137" t="n">
        <v>1832</v>
      </c>
      <c r="H13" s="137" t="n">
        <v>264090</v>
      </c>
      <c r="I13" s="137" t="n">
        <v>264090</v>
      </c>
      <c r="J13" s="137" t="n">
        <v>0</v>
      </c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</row>
    <row r="14" customFormat="false" ht="23.1" hidden="false" customHeight="true" outlineLevel="0" collapsed="false">
      <c r="A14" s="135" t="s">
        <v>98</v>
      </c>
      <c r="B14" s="136" t="n">
        <v>290920</v>
      </c>
      <c r="C14" s="137" t="n">
        <v>288328</v>
      </c>
      <c r="D14" s="137" t="n">
        <v>2592</v>
      </c>
      <c r="E14" s="137" t="n">
        <v>344571</v>
      </c>
      <c r="F14" s="137" t="n">
        <v>340885</v>
      </c>
      <c r="G14" s="137" t="n">
        <v>3686</v>
      </c>
      <c r="H14" s="137" t="n">
        <v>180399</v>
      </c>
      <c r="I14" s="137" t="n">
        <v>180059</v>
      </c>
      <c r="J14" s="137" t="n">
        <v>340</v>
      </c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</row>
    <row r="15" customFormat="false" ht="22.5" hidden="false" customHeight="true" outlineLevel="0" collapsed="false">
      <c r="A15" s="135" t="s">
        <v>99</v>
      </c>
      <c r="B15" s="136" t="n">
        <v>232090</v>
      </c>
      <c r="C15" s="137" t="n">
        <v>230555</v>
      </c>
      <c r="D15" s="137" t="n">
        <v>1535</v>
      </c>
      <c r="E15" s="137" t="n">
        <v>274341</v>
      </c>
      <c r="F15" s="137" t="n">
        <v>272643</v>
      </c>
      <c r="G15" s="137" t="n">
        <v>1698</v>
      </c>
      <c r="H15" s="137" t="n">
        <v>114495</v>
      </c>
      <c r="I15" s="137" t="n">
        <v>113414</v>
      </c>
      <c r="J15" s="137" t="n">
        <v>1081</v>
      </c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</row>
    <row r="16" customFormat="false" ht="23.1" hidden="false" customHeight="true" outlineLevel="0" collapsed="false">
      <c r="A16" s="135" t="s">
        <v>100</v>
      </c>
      <c r="B16" s="136" t="n">
        <v>198024</v>
      </c>
      <c r="C16" s="137" t="n">
        <v>183671</v>
      </c>
      <c r="D16" s="137" t="n">
        <v>14353</v>
      </c>
      <c r="E16" s="137" t="n">
        <v>283508</v>
      </c>
      <c r="F16" s="137" t="n">
        <v>261775</v>
      </c>
      <c r="G16" s="137" t="n">
        <v>21733</v>
      </c>
      <c r="H16" s="137" t="n">
        <v>132675</v>
      </c>
      <c r="I16" s="137" t="n">
        <v>123965</v>
      </c>
      <c r="J16" s="137" t="n">
        <v>8710</v>
      </c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</row>
    <row r="17" customFormat="false" ht="23.1" hidden="false" customHeight="true" outlineLevel="0" collapsed="false">
      <c r="A17" s="135" t="s">
        <v>101</v>
      </c>
      <c r="B17" s="136" t="n">
        <v>335980</v>
      </c>
      <c r="C17" s="137" t="n">
        <v>334560</v>
      </c>
      <c r="D17" s="137" t="n">
        <v>1420</v>
      </c>
      <c r="E17" s="137" t="n">
        <v>490159</v>
      </c>
      <c r="F17" s="137" t="n">
        <v>489775</v>
      </c>
      <c r="G17" s="137" t="n">
        <v>384</v>
      </c>
      <c r="H17" s="137" t="n">
        <v>238122</v>
      </c>
      <c r="I17" s="137" t="n">
        <v>236045</v>
      </c>
      <c r="J17" s="137" t="n">
        <v>2077</v>
      </c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</row>
    <row r="18" customFormat="false" ht="23.1" hidden="false" customHeight="true" outlineLevel="0" collapsed="false">
      <c r="A18" s="135" t="s">
        <v>102</v>
      </c>
      <c r="B18" s="136" t="n">
        <v>110174</v>
      </c>
      <c r="C18" s="137" t="n">
        <v>110161</v>
      </c>
      <c r="D18" s="137" t="n">
        <v>13</v>
      </c>
      <c r="E18" s="137" t="n">
        <v>147517</v>
      </c>
      <c r="F18" s="137" t="n">
        <v>147510</v>
      </c>
      <c r="G18" s="137" t="n">
        <v>7</v>
      </c>
      <c r="H18" s="137" t="n">
        <v>84999</v>
      </c>
      <c r="I18" s="137" t="n">
        <v>84981</v>
      </c>
      <c r="J18" s="137" t="n">
        <v>18</v>
      </c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</row>
    <row r="19" customFormat="false" ht="23.1" hidden="false" customHeight="true" outlineLevel="0" collapsed="false">
      <c r="A19" s="135" t="s">
        <v>103</v>
      </c>
      <c r="B19" s="136" t="n">
        <v>248109</v>
      </c>
      <c r="C19" s="137" t="n">
        <v>244615</v>
      </c>
      <c r="D19" s="137" t="n">
        <v>3494</v>
      </c>
      <c r="E19" s="137" t="n">
        <v>346903</v>
      </c>
      <c r="F19" s="137" t="n">
        <v>346788</v>
      </c>
      <c r="G19" s="137" t="n">
        <v>115</v>
      </c>
      <c r="H19" s="137" t="n">
        <v>221244</v>
      </c>
      <c r="I19" s="137" t="n">
        <v>216831</v>
      </c>
      <c r="J19" s="137" t="n">
        <v>4413</v>
      </c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</row>
    <row r="20" customFormat="false" ht="23.1" hidden="false" customHeight="true" outlineLevel="0" collapsed="false">
      <c r="A20" s="135" t="s">
        <v>104</v>
      </c>
      <c r="B20" s="136" t="n">
        <v>343158</v>
      </c>
      <c r="C20" s="137" t="n">
        <v>335252</v>
      </c>
      <c r="D20" s="137" t="n">
        <v>7906</v>
      </c>
      <c r="E20" s="137" t="n">
        <v>429583</v>
      </c>
      <c r="F20" s="137" t="n">
        <v>425326</v>
      </c>
      <c r="G20" s="137" t="n">
        <v>4257</v>
      </c>
      <c r="H20" s="137" t="n">
        <v>237899</v>
      </c>
      <c r="I20" s="137" t="n">
        <v>225550</v>
      </c>
      <c r="J20" s="137" t="n">
        <v>12349</v>
      </c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</row>
    <row r="21" customFormat="false" ht="23.1" hidden="false" customHeight="true" outlineLevel="0" collapsed="false">
      <c r="A21" s="135" t="s">
        <v>105</v>
      </c>
      <c r="B21" s="136" t="n">
        <v>300737</v>
      </c>
      <c r="C21" s="137" t="n">
        <v>281770</v>
      </c>
      <c r="D21" s="137" t="n">
        <v>18967</v>
      </c>
      <c r="E21" s="137" t="n">
        <v>382096</v>
      </c>
      <c r="F21" s="137" t="n">
        <v>363234</v>
      </c>
      <c r="G21" s="137" t="n">
        <v>18862</v>
      </c>
      <c r="H21" s="137" t="n">
        <v>209604</v>
      </c>
      <c r="I21" s="137" t="n">
        <v>190519</v>
      </c>
      <c r="J21" s="137" t="n">
        <v>19085</v>
      </c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</row>
    <row r="22" customFormat="false" ht="22.5" hidden="false" customHeight="true" outlineLevel="0" collapsed="false">
      <c r="A22" s="135" t="s">
        <v>106</v>
      </c>
      <c r="B22" s="136" t="n">
        <v>224368</v>
      </c>
      <c r="C22" s="137" t="n">
        <v>214933</v>
      </c>
      <c r="D22" s="137" t="n">
        <v>9435</v>
      </c>
      <c r="E22" s="137" t="n">
        <v>268797</v>
      </c>
      <c r="F22" s="137" t="n">
        <v>259647</v>
      </c>
      <c r="G22" s="137" t="n">
        <v>9150</v>
      </c>
      <c r="H22" s="137" t="n">
        <v>160921</v>
      </c>
      <c r="I22" s="137" t="n">
        <v>151077</v>
      </c>
      <c r="J22" s="137" t="n">
        <v>9844</v>
      </c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</row>
    <row r="23" customFormat="false" ht="22.5" hidden="false" customHeight="true" outlineLevel="0" collapsed="false">
      <c r="A23" s="135" t="s">
        <v>96</v>
      </c>
      <c r="B23" s="136"/>
      <c r="C23" s="137"/>
      <c r="D23" s="137"/>
      <c r="E23" s="137"/>
      <c r="F23" s="137"/>
      <c r="G23" s="137"/>
      <c r="H23" s="137"/>
      <c r="I23" s="137"/>
      <c r="J23" s="137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</row>
    <row r="24" customFormat="false" ht="23.1" hidden="false" customHeight="true" outlineLevel="0" collapsed="false">
      <c r="A24" s="135" t="s">
        <v>107</v>
      </c>
      <c r="B24" s="136" t="n">
        <v>210973</v>
      </c>
      <c r="C24" s="137" t="n">
        <v>203300</v>
      </c>
      <c r="D24" s="137" t="n">
        <v>7673</v>
      </c>
      <c r="E24" s="137" t="n">
        <v>303479</v>
      </c>
      <c r="F24" s="137" t="n">
        <v>292358</v>
      </c>
      <c r="G24" s="137" t="n">
        <v>11121</v>
      </c>
      <c r="H24" s="137" t="n">
        <v>129416</v>
      </c>
      <c r="I24" s="137" t="n">
        <v>124783</v>
      </c>
      <c r="J24" s="137" t="n">
        <v>4633</v>
      </c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</row>
    <row r="25" customFormat="false" ht="23.1" hidden="false" customHeight="true" outlineLevel="0" collapsed="false">
      <c r="A25" s="135" t="s">
        <v>108</v>
      </c>
      <c r="B25" s="136" t="n">
        <v>214512</v>
      </c>
      <c r="C25" s="137" t="n">
        <v>214512</v>
      </c>
      <c r="D25" s="137" t="n">
        <v>0</v>
      </c>
      <c r="E25" s="137" t="n">
        <v>271149</v>
      </c>
      <c r="F25" s="137" t="n">
        <v>271149</v>
      </c>
      <c r="G25" s="137" t="n">
        <v>0</v>
      </c>
      <c r="H25" s="137" t="n">
        <v>122377</v>
      </c>
      <c r="I25" s="137" t="n">
        <v>122377</v>
      </c>
      <c r="J25" s="137" t="n">
        <v>0</v>
      </c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</row>
    <row r="26" customFormat="false" ht="23.1" hidden="false" customHeight="true" outlineLevel="0" collapsed="false">
      <c r="A26" s="135" t="s">
        <v>109</v>
      </c>
      <c r="B26" s="136" t="n">
        <v>153358</v>
      </c>
      <c r="C26" s="137" t="n">
        <v>153358</v>
      </c>
      <c r="D26" s="137" t="n">
        <v>0</v>
      </c>
      <c r="E26" s="137" t="n">
        <v>258065</v>
      </c>
      <c r="F26" s="137" t="n">
        <v>258065</v>
      </c>
      <c r="G26" s="137" t="n">
        <v>0</v>
      </c>
      <c r="H26" s="137" t="n">
        <v>119484</v>
      </c>
      <c r="I26" s="137" t="n">
        <v>119484</v>
      </c>
      <c r="J26" s="137" t="n">
        <v>0</v>
      </c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</row>
    <row r="27" customFormat="false" ht="23.1" hidden="false" customHeight="true" outlineLevel="0" collapsed="false">
      <c r="A27" s="135" t="s">
        <v>110</v>
      </c>
      <c r="B27" s="136" t="n">
        <v>288311</v>
      </c>
      <c r="C27" s="137" t="n">
        <v>288311</v>
      </c>
      <c r="D27" s="137" t="n">
        <v>0</v>
      </c>
      <c r="E27" s="137" t="n">
        <v>316148</v>
      </c>
      <c r="F27" s="137" t="n">
        <v>316148</v>
      </c>
      <c r="G27" s="137" t="n">
        <v>0</v>
      </c>
      <c r="H27" s="137" t="n">
        <v>145285</v>
      </c>
      <c r="I27" s="137" t="n">
        <v>145285</v>
      </c>
      <c r="J27" s="137" t="n">
        <v>0</v>
      </c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</row>
    <row r="28" customFormat="false" ht="23.1" hidden="false" customHeight="true" outlineLevel="0" collapsed="false">
      <c r="A28" s="135" t="s">
        <v>111</v>
      </c>
      <c r="B28" s="136" t="n">
        <v>238681</v>
      </c>
      <c r="C28" s="137" t="n">
        <v>230635</v>
      </c>
      <c r="D28" s="137" t="n">
        <v>8046</v>
      </c>
      <c r="E28" s="137" t="n">
        <v>290878</v>
      </c>
      <c r="F28" s="137" t="n">
        <v>278760</v>
      </c>
      <c r="G28" s="137" t="n">
        <v>12118</v>
      </c>
      <c r="H28" s="137" t="n">
        <v>135567</v>
      </c>
      <c r="I28" s="137" t="n">
        <v>135567</v>
      </c>
      <c r="J28" s="137" t="n">
        <v>0</v>
      </c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</row>
    <row r="29" customFormat="false" ht="23.1" hidden="false" customHeight="true" outlineLevel="0" collapsed="false">
      <c r="A29" s="135" t="s">
        <v>112</v>
      </c>
      <c r="B29" s="136" t="n">
        <v>278828</v>
      </c>
      <c r="C29" s="137" t="n">
        <v>273299</v>
      </c>
      <c r="D29" s="137" t="n">
        <v>5529</v>
      </c>
      <c r="E29" s="137" t="n">
        <v>326445</v>
      </c>
      <c r="F29" s="137" t="n">
        <v>319276</v>
      </c>
      <c r="G29" s="137" t="n">
        <v>7169</v>
      </c>
      <c r="H29" s="137" t="n">
        <v>139228</v>
      </c>
      <c r="I29" s="137" t="n">
        <v>138506</v>
      </c>
      <c r="J29" s="137" t="n">
        <v>722</v>
      </c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</row>
    <row r="30" customFormat="false" ht="23.1" hidden="false" customHeight="true" outlineLevel="0" collapsed="false">
      <c r="A30" s="135" t="s">
        <v>113</v>
      </c>
      <c r="B30" s="136" t="n">
        <v>240619</v>
      </c>
      <c r="C30" s="137" t="n">
        <v>240542</v>
      </c>
      <c r="D30" s="137" t="n">
        <v>77</v>
      </c>
      <c r="E30" s="137" t="n">
        <v>316153</v>
      </c>
      <c r="F30" s="137" t="n">
        <v>316020</v>
      </c>
      <c r="G30" s="137" t="n">
        <v>133</v>
      </c>
      <c r="H30" s="137" t="n">
        <v>136425</v>
      </c>
      <c r="I30" s="137" t="n">
        <v>136425</v>
      </c>
      <c r="J30" s="137" t="n">
        <v>0</v>
      </c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</row>
    <row r="31" customFormat="false" ht="22.5" hidden="false" customHeight="true" outlineLevel="0" collapsed="false">
      <c r="A31" s="135" t="s">
        <v>114</v>
      </c>
      <c r="B31" s="136" t="n">
        <v>347715</v>
      </c>
      <c r="C31" s="137" t="n">
        <v>347715</v>
      </c>
      <c r="D31" s="137" t="n">
        <v>0</v>
      </c>
      <c r="E31" s="137" t="n">
        <v>419350</v>
      </c>
      <c r="F31" s="137" t="n">
        <v>419350</v>
      </c>
      <c r="G31" s="137" t="n">
        <v>0</v>
      </c>
      <c r="H31" s="137" t="n">
        <v>220138</v>
      </c>
      <c r="I31" s="137" t="n">
        <v>220138</v>
      </c>
      <c r="J31" s="137" t="n">
        <v>0</v>
      </c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</row>
    <row r="32" customFormat="false" ht="22.5" hidden="false" customHeight="true" outlineLevel="0" collapsed="false">
      <c r="A32" s="135" t="s">
        <v>115</v>
      </c>
      <c r="B32" s="136" t="n">
        <v>207675</v>
      </c>
      <c r="C32" s="137" t="n">
        <v>206860</v>
      </c>
      <c r="D32" s="137" t="n">
        <v>815</v>
      </c>
      <c r="E32" s="137" t="n">
        <v>309142</v>
      </c>
      <c r="F32" s="137" t="n">
        <v>308082</v>
      </c>
      <c r="G32" s="137" t="n">
        <v>1060</v>
      </c>
      <c r="H32" s="137" t="n">
        <v>97927</v>
      </c>
      <c r="I32" s="137" t="n">
        <v>97377</v>
      </c>
      <c r="J32" s="137" t="n">
        <v>550</v>
      </c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</row>
    <row r="33" customFormat="false" ht="23.1" hidden="false" customHeight="true" outlineLevel="0" collapsed="false">
      <c r="A33" s="135" t="s">
        <v>116</v>
      </c>
      <c r="B33" s="136" t="n">
        <v>252927</v>
      </c>
      <c r="C33" s="137" t="n">
        <v>250437</v>
      </c>
      <c r="D33" s="137" t="n">
        <v>2490</v>
      </c>
      <c r="E33" s="137" t="n">
        <v>299732</v>
      </c>
      <c r="F33" s="137" t="n">
        <v>296531</v>
      </c>
      <c r="G33" s="137" t="n">
        <v>3201</v>
      </c>
      <c r="H33" s="137" t="n">
        <v>132013</v>
      </c>
      <c r="I33" s="137" t="n">
        <v>131362</v>
      </c>
      <c r="J33" s="137" t="n">
        <v>651</v>
      </c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</row>
    <row r="34" customFormat="false" ht="23.1" hidden="false" customHeight="true" outlineLevel="0" collapsed="false">
      <c r="A34" s="135" t="s">
        <v>117</v>
      </c>
      <c r="B34" s="136" t="n">
        <v>266512</v>
      </c>
      <c r="C34" s="137" t="n">
        <v>266512</v>
      </c>
      <c r="D34" s="137" t="n">
        <v>0</v>
      </c>
      <c r="E34" s="137" t="n">
        <v>284045</v>
      </c>
      <c r="F34" s="137" t="n">
        <v>284045</v>
      </c>
      <c r="G34" s="137" t="n">
        <v>0</v>
      </c>
      <c r="H34" s="137" t="n">
        <v>173331</v>
      </c>
      <c r="I34" s="137" t="n">
        <v>173331</v>
      </c>
      <c r="J34" s="137" t="n">
        <v>0</v>
      </c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</row>
    <row r="35" customFormat="false" ht="23.1" hidden="false" customHeight="true" outlineLevel="0" collapsed="false">
      <c r="A35" s="135" t="s">
        <v>118</v>
      </c>
      <c r="B35" s="136" t="n">
        <v>212776</v>
      </c>
      <c r="C35" s="137" t="n">
        <v>205400</v>
      </c>
      <c r="D35" s="137" t="n">
        <v>7376</v>
      </c>
      <c r="E35" s="137" t="n">
        <v>262521</v>
      </c>
      <c r="F35" s="137" t="n">
        <v>257994</v>
      </c>
      <c r="G35" s="137" t="n">
        <v>4527</v>
      </c>
      <c r="H35" s="137" t="n">
        <v>149816</v>
      </c>
      <c r="I35" s="137" t="n">
        <v>138834</v>
      </c>
      <c r="J35" s="137" t="n">
        <v>10982</v>
      </c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</row>
    <row r="36" customFormat="false" ht="23.1" hidden="false" customHeight="true" outlineLevel="0" collapsed="false">
      <c r="A36" s="135" t="s">
        <v>119</v>
      </c>
      <c r="B36" s="136" t="n">
        <v>335866</v>
      </c>
      <c r="C36" s="137" t="n">
        <v>296931</v>
      </c>
      <c r="D36" s="137" t="n">
        <v>38935</v>
      </c>
      <c r="E36" s="137" t="n">
        <v>363451</v>
      </c>
      <c r="F36" s="137" t="n">
        <v>323847</v>
      </c>
      <c r="G36" s="137" t="n">
        <v>39604</v>
      </c>
      <c r="H36" s="137" t="n">
        <v>204404</v>
      </c>
      <c r="I36" s="137" t="n">
        <v>168659</v>
      </c>
      <c r="J36" s="137" t="n">
        <v>35745</v>
      </c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</row>
    <row r="37" customFormat="false" ht="22.5" hidden="false" customHeight="true" outlineLevel="0" collapsed="false">
      <c r="A37" s="135" t="s">
        <v>120</v>
      </c>
      <c r="B37" s="136" t="n">
        <v>261250</v>
      </c>
      <c r="C37" s="137" t="n">
        <v>261250</v>
      </c>
      <c r="D37" s="137" t="n">
        <v>0</v>
      </c>
      <c r="E37" s="137" t="n">
        <v>365728</v>
      </c>
      <c r="F37" s="137" t="n">
        <v>365728</v>
      </c>
      <c r="G37" s="137" t="n">
        <v>0</v>
      </c>
      <c r="H37" s="137" t="n">
        <v>124278</v>
      </c>
      <c r="I37" s="137" t="n">
        <v>124278</v>
      </c>
      <c r="J37" s="137" t="n">
        <v>0</v>
      </c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</row>
    <row r="38" customFormat="false" ht="22.5" hidden="false" customHeight="true" outlineLevel="0" collapsed="false">
      <c r="A38" s="135" t="s">
        <v>121</v>
      </c>
      <c r="B38" s="136" t="n">
        <v>293799</v>
      </c>
      <c r="C38" s="137" t="n">
        <v>293799</v>
      </c>
      <c r="D38" s="137" t="n">
        <v>0</v>
      </c>
      <c r="E38" s="137" t="n">
        <v>322684</v>
      </c>
      <c r="F38" s="137" t="n">
        <v>322684</v>
      </c>
      <c r="G38" s="137" t="n">
        <v>0</v>
      </c>
      <c r="H38" s="137" t="n">
        <v>167820</v>
      </c>
      <c r="I38" s="137" t="n">
        <v>167820</v>
      </c>
      <c r="J38" s="137" t="n">
        <v>0</v>
      </c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</row>
    <row r="39" customFormat="false" ht="23.1" hidden="false" customHeight="true" outlineLevel="0" collapsed="false">
      <c r="A39" s="135" t="s">
        <v>122</v>
      </c>
      <c r="B39" s="136" t="n">
        <v>297271</v>
      </c>
      <c r="C39" s="137" t="n">
        <v>297271</v>
      </c>
      <c r="D39" s="137" t="n">
        <v>0</v>
      </c>
      <c r="E39" s="137" t="n">
        <v>325145</v>
      </c>
      <c r="F39" s="137" t="n">
        <v>325145</v>
      </c>
      <c r="G39" s="137" t="n">
        <v>0</v>
      </c>
      <c r="H39" s="137" t="n">
        <v>140327</v>
      </c>
      <c r="I39" s="137" t="n">
        <v>140327</v>
      </c>
      <c r="J39" s="137" t="n">
        <v>0</v>
      </c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</row>
    <row r="40" customFormat="false" ht="23.1" hidden="false" customHeight="true" outlineLevel="0" collapsed="false">
      <c r="A40" s="135" t="s">
        <v>123</v>
      </c>
      <c r="B40" s="136" t="n">
        <v>294854</v>
      </c>
      <c r="C40" s="137" t="n">
        <v>294854</v>
      </c>
      <c r="D40" s="137" t="n">
        <v>0</v>
      </c>
      <c r="E40" s="137" t="n">
        <v>369582</v>
      </c>
      <c r="F40" s="137" t="n">
        <v>369582</v>
      </c>
      <c r="G40" s="137" t="n">
        <v>0</v>
      </c>
      <c r="H40" s="137" t="n">
        <v>167207</v>
      </c>
      <c r="I40" s="137" t="n">
        <v>167207</v>
      </c>
      <c r="J40" s="137" t="n">
        <v>0</v>
      </c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</row>
    <row r="41" customFormat="false" ht="23.1" hidden="false" customHeight="true" outlineLevel="0" collapsed="false">
      <c r="A41" s="135" t="s">
        <v>124</v>
      </c>
      <c r="B41" s="136" t="n">
        <v>289123</v>
      </c>
      <c r="C41" s="137" t="n">
        <v>263147</v>
      </c>
      <c r="D41" s="137" t="n">
        <v>25976</v>
      </c>
      <c r="E41" s="137" t="n">
        <v>354597</v>
      </c>
      <c r="F41" s="137" t="n">
        <v>319083</v>
      </c>
      <c r="G41" s="137" t="n">
        <v>35514</v>
      </c>
      <c r="H41" s="137" t="n">
        <v>174281</v>
      </c>
      <c r="I41" s="137" t="n">
        <v>165035</v>
      </c>
      <c r="J41" s="137" t="n">
        <v>9246</v>
      </c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</row>
    <row r="42" customFormat="false" ht="23.1" hidden="false" customHeight="true" outlineLevel="0" collapsed="false">
      <c r="A42" s="135" t="s">
        <v>125</v>
      </c>
      <c r="B42" s="136" t="n">
        <v>163891</v>
      </c>
      <c r="C42" s="137" t="n">
        <v>153893</v>
      </c>
      <c r="D42" s="137" t="n">
        <v>9998</v>
      </c>
      <c r="E42" s="137" t="n">
        <v>235984</v>
      </c>
      <c r="F42" s="137" t="n">
        <v>223463</v>
      </c>
      <c r="G42" s="137" t="n">
        <v>12521</v>
      </c>
      <c r="H42" s="137" t="n">
        <v>123874</v>
      </c>
      <c r="I42" s="137" t="n">
        <v>115277</v>
      </c>
      <c r="J42" s="137" t="n">
        <v>8597</v>
      </c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</row>
    <row r="43" customFormat="false" ht="23.1" hidden="false" customHeight="true" outlineLevel="0" collapsed="false">
      <c r="A43" s="135" t="s">
        <v>126</v>
      </c>
      <c r="B43" s="136"/>
      <c r="C43" s="137"/>
      <c r="D43" s="137"/>
      <c r="E43" s="137"/>
      <c r="F43" s="137"/>
      <c r="G43" s="137"/>
      <c r="H43" s="137"/>
      <c r="I43" s="137"/>
      <c r="J43" s="137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</row>
    <row r="44" customFormat="false" ht="23.1" hidden="false" customHeight="true" outlineLevel="0" collapsed="false">
      <c r="A44" s="138" t="s">
        <v>127</v>
      </c>
      <c r="B44" s="139" t="n">
        <v>197406</v>
      </c>
      <c r="C44" s="140" t="n">
        <v>169470</v>
      </c>
      <c r="D44" s="140" t="n">
        <v>27936</v>
      </c>
      <c r="E44" s="140" t="n">
        <v>223833</v>
      </c>
      <c r="F44" s="140" t="n">
        <v>201045</v>
      </c>
      <c r="G44" s="140" t="n">
        <v>22788</v>
      </c>
      <c r="H44" s="140" t="n">
        <v>175095</v>
      </c>
      <c r="I44" s="140" t="n">
        <v>142812</v>
      </c>
      <c r="J44" s="140" t="n">
        <v>32283</v>
      </c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</row>
    <row r="45" customFormat="false" ht="23.1" hidden="false" customHeight="true" outlineLevel="0" collapsed="false">
      <c r="A45" s="141" t="s">
        <v>128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</row>
    <row r="46" customFormat="false" ht="23.1" hidden="false" customHeight="true" outlineLevel="0" collapsed="false">
      <c r="A46" s="141" t="s">
        <v>129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</row>
    <row r="47" customFormat="false" ht="22.5" hidden="false" customHeight="true" outlineLevel="0" collapsed="false">
      <c r="A47" s="141" t="s">
        <v>130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</row>
    <row r="48" customFormat="false" ht="24" hidden="false" customHeight="true" outlineLevel="0" collapsed="false">
      <c r="A48" s="141" t="s">
        <v>131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</row>
    <row r="49" customFormat="false" ht="13.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</row>
    <row r="50" customFormat="false" ht="13.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</row>
    <row r="51" customFormat="false" ht="13.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</row>
    <row r="52" customFormat="false" ht="13.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</row>
    <row r="53" customFormat="false" ht="13.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</row>
    <row r="54" customFormat="false" ht="13.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</row>
    <row r="55" customFormat="false" ht="13.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</row>
    <row r="56" customFormat="false" ht="13.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</row>
    <row r="57" customFormat="false" ht="13.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</row>
    <row r="58" customFormat="false" ht="13.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</row>
    <row r="59" customFormat="false" ht="13.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</row>
    <row r="60" customFormat="false" ht="13.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</row>
    <row r="61" customFormat="false" ht="13.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</row>
    <row r="62" customFormat="false" ht="13.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</row>
    <row r="63" customFormat="false" ht="13.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</row>
    <row r="64" customFormat="false" ht="13.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</row>
    <row r="65" customFormat="false" ht="13.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</row>
    <row r="66" customFormat="false" ht="13.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</row>
    <row r="67" customFormat="false" ht="13.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</row>
    <row r="68" customFormat="false" ht="13.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</row>
    <row r="69" customFormat="false" ht="13.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</row>
    <row r="70" customFormat="false" ht="13.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</row>
    <row r="71" customFormat="false" ht="13.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</row>
    <row r="72" customFormat="false" ht="13.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</row>
    <row r="73" customFormat="false" ht="13.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</row>
    <row r="74" customFormat="false" ht="13.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</row>
    <row r="75" customFormat="false" ht="13.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</row>
    <row r="76" customFormat="false" ht="13.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</row>
    <row r="77" customFormat="false" ht="13.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</row>
    <row r="78" customFormat="false" ht="13.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</row>
    <row r="79" customFormat="false" ht="13.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</row>
    <row r="80" customFormat="false" ht="13.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</row>
    <row r="81" customFormat="false" ht="13.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</row>
    <row r="82" customFormat="false" ht="13.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</row>
    <row r="83" customFormat="false" ht="13.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</row>
    <row r="84" customFormat="false" ht="13.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</row>
    <row r="85" customFormat="false" ht="13.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</row>
    <row r="86" customFormat="false" ht="13.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</row>
    <row r="87" customFormat="false" ht="13.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</row>
    <row r="88" customFormat="false" ht="13.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  <row r="89" customFormat="false" ht="13.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</row>
    <row r="90" customFormat="false" ht="13.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  <row r="91" customFormat="false" ht="13.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</row>
    <row r="92" customFormat="false" ht="13.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</row>
    <row r="93" customFormat="false" ht="13.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</row>
    <row r="94" customFormat="false" ht="13.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</row>
    <row r="95" customFormat="false" ht="13.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</row>
    <row r="96" customFormat="false" ht="13.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</row>
    <row r="97" customFormat="false" ht="13.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</row>
    <row r="98" customFormat="false" ht="13.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</row>
    <row r="99" customFormat="false" ht="13.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</row>
    <row r="100" customFormat="false" ht="13.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</row>
    <row r="101" customFormat="false" ht="13.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</row>
    <row r="102" customFormat="false" ht="13.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</row>
    <row r="103" customFormat="false" ht="13.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</row>
    <row r="104" customFormat="false" ht="13.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</row>
    <row r="105" customFormat="false" ht="13.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</row>
    <row r="106" customFormat="false" ht="13.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</row>
    <row r="107" customFormat="false" ht="13.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</row>
    <row r="108" customFormat="false" ht="13.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</row>
    <row r="109" customFormat="false" ht="13.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</row>
    <row r="110" customFormat="false" ht="13.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</row>
    <row r="111" customFormat="false" ht="13.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</row>
    <row r="112" customFormat="false" ht="13.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</row>
    <row r="113" customFormat="false" ht="13.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</row>
    <row r="114" customFormat="false" ht="13.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</row>
    <row r="115" customFormat="false" ht="13.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</row>
    <row r="116" customFormat="false" ht="13.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</row>
    <row r="117" customFormat="false" ht="13.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</row>
    <row r="118" customFormat="false" ht="13.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</row>
    <row r="119" customFormat="false" ht="13.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</row>
    <row r="120" customFormat="false" ht="13.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</row>
    <row r="121" customFormat="false" ht="13.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</row>
    <row r="122" customFormat="false" ht="13.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</row>
    <row r="123" customFormat="false" ht="13.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</row>
    <row r="124" customFormat="false" ht="13.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</row>
    <row r="125" customFormat="false" ht="13.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</row>
    <row r="126" customFormat="false" ht="13.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</row>
    <row r="127" customFormat="false" ht="13.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</row>
    <row r="128" customFormat="false" ht="13.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</row>
    <row r="129" customFormat="false" ht="13.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</row>
    <row r="130" customFormat="false" ht="13.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</row>
    <row r="131" customFormat="false" ht="13.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</row>
    <row r="132" customFormat="false" ht="13.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</row>
    <row r="133" customFormat="false" ht="13.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</row>
    <row r="134" customFormat="false" ht="13.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</row>
    <row r="135" customFormat="false" ht="13.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</row>
    <row r="136" customFormat="false" ht="13.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</row>
    <row r="137" customFormat="false" ht="13.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</row>
    <row r="138" customFormat="false" ht="13.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</row>
    <row r="139" customFormat="false" ht="13.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</row>
    <row r="140" customFormat="false" ht="13.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</row>
    <row r="141" customFormat="false" ht="13.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</row>
    <row r="142" customFormat="false" ht="13.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</row>
    <row r="143" customFormat="false" ht="13.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</row>
    <row r="144" customFormat="false" ht="13.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</row>
    <row r="145" customFormat="false" ht="13.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</row>
    <row r="146" customFormat="false" ht="13.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</row>
    <row r="147" customFormat="false" ht="13.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</row>
    <row r="148" customFormat="false" ht="13.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</row>
    <row r="149" customFormat="false" ht="13.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</row>
    <row r="150" customFormat="false" ht="13.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</row>
    <row r="151" customFormat="false" ht="13.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</row>
    <row r="152" customFormat="false" ht="13.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</row>
    <row r="153" customFormat="false" ht="13.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</row>
    <row r="154" customFormat="false" ht="13.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</row>
    <row r="155" customFormat="false" ht="13.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</row>
    <row r="156" customFormat="false" ht="13.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</row>
    <row r="157" customFormat="false" ht="13.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</row>
    <row r="158" customFormat="false" ht="13.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</row>
    <row r="159" customFormat="false" ht="13.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</row>
    <row r="160" customFormat="false" ht="13.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</row>
    <row r="161" customFormat="false" ht="13.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</row>
    <row r="162" customFormat="false" ht="13.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</row>
    <row r="163" customFormat="false" ht="13.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</row>
    <row r="164" customFormat="false" ht="13.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</row>
    <row r="165" customFormat="false" ht="13.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</row>
    <row r="166" customFormat="false" ht="13.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</row>
    <row r="167" customFormat="false" ht="13.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</row>
    <row r="168" customFormat="false" ht="13.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</row>
    <row r="169" customFormat="false" ht="13.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</row>
    <row r="170" customFormat="false" ht="13.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</row>
    <row r="171" customFormat="false" ht="13.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</row>
    <row r="172" customFormat="false" ht="13.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</row>
    <row r="173" customFormat="false" ht="13.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</row>
    <row r="174" customFormat="false" ht="13.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</row>
    <row r="175" customFormat="false" ht="13.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</row>
    <row r="176" customFormat="false" ht="13.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</row>
    <row r="177" customFormat="false" ht="13.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</row>
    <row r="178" customFormat="false" ht="13.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</row>
    <row r="179" customFormat="false" ht="13.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</row>
    <row r="180" customFormat="false" ht="13.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</row>
    <row r="181" customFormat="false" ht="13.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</row>
    <row r="182" customFormat="false" ht="13.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</row>
    <row r="183" customFormat="false" ht="13.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</row>
    <row r="184" customFormat="false" ht="13.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</row>
    <row r="185" customFormat="false" ht="13.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</row>
    <row r="186" customFormat="false" ht="13.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</row>
    <row r="187" customFormat="false" ht="13.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</row>
    <row r="188" customFormat="false" ht="13.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</row>
    <row r="189" customFormat="false" ht="13.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</row>
    <row r="190" customFormat="false" ht="13.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</row>
    <row r="191" customFormat="false" ht="13.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</row>
    <row r="192" customFormat="false" ht="13.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</row>
    <row r="193" customFormat="false" ht="13.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</row>
    <row r="194" customFormat="false" ht="13.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</row>
    <row r="195" customFormat="false" ht="13.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</row>
    <row r="196" customFormat="false" ht="13.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</row>
    <row r="197" customFormat="false" ht="13.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</row>
    <row r="198" customFormat="false" ht="13.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</row>
    <row r="199" customFormat="false" ht="13.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</row>
    <row r="200" customFormat="false" ht="13.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</row>
    <row r="201" customFormat="false" ht="13.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</row>
    <row r="202" customFormat="false" ht="13.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</row>
    <row r="203" customFormat="false" ht="13.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</row>
    <row r="204" customFormat="false" ht="13.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</row>
    <row r="205" customFormat="false" ht="13.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</row>
    <row r="206" customFormat="false" ht="13.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</row>
    <row r="207" customFormat="false" ht="13.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</row>
    <row r="208" customFormat="false" ht="13.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</row>
    <row r="209" customFormat="false" ht="13.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</row>
    <row r="210" customFormat="false" ht="13.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</row>
    <row r="211" customFormat="false" ht="13.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</row>
    <row r="212" customFormat="false" ht="13.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</row>
    <row r="213" customFormat="false" ht="13.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</row>
    <row r="214" customFormat="false" ht="13.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</row>
    <row r="215" customFormat="false" ht="13.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</row>
    <row r="216" customFormat="false" ht="13.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</row>
    <row r="217" customFormat="false" ht="13.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</row>
    <row r="218" customFormat="false" ht="13.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</row>
    <row r="219" customFormat="false" ht="13.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</row>
    <row r="220" customFormat="false" ht="13.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</row>
    <row r="221" customFormat="false" ht="13.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</row>
    <row r="222" customFormat="false" ht="13.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</row>
    <row r="223" customFormat="false" ht="13.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</row>
    <row r="224" customFormat="false" ht="13.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</row>
    <row r="225" customFormat="false" ht="13.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</row>
    <row r="226" customFormat="false" ht="13.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</row>
    <row r="227" customFormat="false" ht="13.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</row>
    <row r="228" customFormat="false" ht="13.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</row>
    <row r="229" customFormat="false" ht="13.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</row>
    <row r="230" customFormat="false" ht="13.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</row>
    <row r="231" customFormat="false" ht="13.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</row>
    <row r="232" customFormat="false" ht="13.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</row>
    <row r="233" customFormat="false" ht="13.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</row>
    <row r="234" customFormat="false" ht="13.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</row>
    <row r="235" customFormat="false" ht="13.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</row>
    <row r="236" customFormat="false" ht="13.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</row>
    <row r="237" customFormat="false" ht="13.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</row>
    <row r="238" customFormat="false" ht="13.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</row>
    <row r="239" customFormat="false" ht="13.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</row>
    <row r="240" customFormat="false" ht="13.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</row>
    <row r="241" customFormat="false" ht="13.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</row>
    <row r="242" customFormat="false" ht="13.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</row>
    <row r="243" customFormat="false" ht="13.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</row>
    <row r="244" customFormat="false" ht="13.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</row>
    <row r="245" customFormat="false" ht="13.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</row>
    <row r="246" customFormat="false" ht="13.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</row>
    <row r="247" customFormat="false" ht="13.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</row>
    <row r="248" customFormat="false" ht="13.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</row>
    <row r="249" customFormat="false" ht="13.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</row>
    <row r="250" customFormat="false" ht="13.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</row>
    <row r="251" customFormat="false" ht="13.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</row>
    <row r="252" customFormat="false" ht="13.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</row>
    <row r="253" customFormat="false" ht="13.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</row>
    <row r="254" customFormat="false" ht="13.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</row>
    <row r="255" customFormat="false" ht="13.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</row>
    <row r="256" customFormat="false" ht="13.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</row>
    <row r="257" customFormat="false" ht="13.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</row>
    <row r="258" customFormat="false" ht="13.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</row>
    <row r="259" customFormat="false" ht="13.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</row>
    <row r="260" customFormat="false" ht="13.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</row>
    <row r="261" customFormat="false" ht="13.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</row>
    <row r="262" customFormat="false" ht="13.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</row>
    <row r="263" customFormat="false" ht="13.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</row>
    <row r="264" customFormat="false" ht="13.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</row>
    <row r="265" customFormat="false" ht="13.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</row>
    <row r="266" customFormat="false" ht="13.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</row>
    <row r="267" customFormat="false" ht="13.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</row>
    <row r="268" customFormat="false" ht="13.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</row>
    <row r="269" customFormat="false" ht="13.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</row>
    <row r="270" customFormat="false" ht="13.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</row>
    <row r="271" customFormat="false" ht="13.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</row>
    <row r="272" customFormat="false" ht="13.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</row>
    <row r="273" customFormat="false" ht="13.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</row>
    <row r="274" customFormat="false" ht="13.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</row>
    <row r="275" customFormat="false" ht="13.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</row>
    <row r="276" customFormat="false" ht="13.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</row>
    <row r="277" customFormat="false" ht="13.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</row>
    <row r="278" customFormat="false" ht="13.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</row>
    <row r="279" customFormat="false" ht="13.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</row>
    <row r="280" customFormat="false" ht="13.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</row>
    <row r="281" customFormat="false" ht="13.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</row>
    <row r="282" customFormat="false" ht="13.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</row>
    <row r="283" customFormat="false" ht="13.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</row>
    <row r="284" customFormat="false" ht="13.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</row>
    <row r="285" customFormat="false" ht="13.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</row>
    <row r="286" customFormat="false" ht="13.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</row>
    <row r="287" customFormat="false" ht="13.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</row>
    <row r="288" customFormat="false" ht="13.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</row>
    <row r="289" customFormat="false" ht="13.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</row>
    <row r="290" customFormat="false" ht="13.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</row>
    <row r="291" customFormat="false" ht="13.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</row>
    <row r="292" customFormat="false" ht="13.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</row>
    <row r="293" customFormat="false" ht="13.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</row>
    <row r="294" customFormat="false" ht="13.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</row>
    <row r="295" customFormat="false" ht="13.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</row>
    <row r="296" customFormat="false" ht="13.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</row>
    <row r="297" customFormat="false" ht="13.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</row>
    <row r="298" customFormat="false" ht="13.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</row>
    <row r="299" customFormat="false" ht="13.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</row>
    <row r="300" customFormat="false" ht="13.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</row>
    <row r="301" customFormat="false" ht="13.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</row>
    <row r="302" customFormat="false" ht="13.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</row>
    <row r="303" customFormat="false" ht="13.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</row>
    <row r="304" customFormat="false" ht="13.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</row>
    <row r="305" customFormat="false" ht="13.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</row>
    <row r="306" customFormat="false" ht="13.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</row>
    <row r="307" customFormat="false" ht="13.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</row>
    <row r="308" customFormat="false" ht="13.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</row>
    <row r="309" customFormat="false" ht="13.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</row>
    <row r="310" customFormat="false" ht="13.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</row>
    <row r="311" customFormat="false" ht="13.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</row>
    <row r="312" customFormat="false" ht="13.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</row>
    <row r="313" customFormat="false" ht="13.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</row>
    <row r="314" customFormat="false" ht="13.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</row>
    <row r="315" customFormat="false" ht="13.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</row>
    <row r="316" customFormat="false" ht="13.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</row>
    <row r="317" customFormat="false" ht="13.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</row>
    <row r="318" customFormat="false" ht="13.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</row>
    <row r="319" customFormat="false" ht="13.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</row>
    <row r="320" customFormat="false" ht="13.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</row>
    <row r="321" customFormat="false" ht="13.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</row>
    <row r="322" customFormat="false" ht="13.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</row>
    <row r="323" customFormat="false" ht="13.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</row>
    <row r="324" customFormat="false" ht="13.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</row>
    <row r="325" customFormat="false" ht="13.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</row>
    <row r="326" customFormat="false" ht="13.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</row>
    <row r="327" customFormat="false" ht="13.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</row>
    <row r="328" customFormat="false" ht="13.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</row>
    <row r="329" customFormat="false" ht="13.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</row>
    <row r="330" customFormat="false" ht="13.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</row>
    <row r="331" customFormat="false" ht="13.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</row>
    <row r="332" customFormat="false" ht="13.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</row>
    <row r="333" customFormat="false" ht="13.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</row>
    <row r="334" customFormat="false" ht="13.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</row>
    <row r="335" customFormat="false" ht="13.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</row>
    <row r="336" customFormat="false" ht="13.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</row>
    <row r="337" customFormat="false" ht="13.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</row>
    <row r="338" customFormat="false" ht="13.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</row>
    <row r="339" customFormat="false" ht="13.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</row>
    <row r="340" customFormat="false" ht="13.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</row>
    <row r="341" customFormat="false" ht="13.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</row>
    <row r="342" customFormat="false" ht="13.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</row>
    <row r="343" customFormat="false" ht="13.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</row>
    <row r="344" customFormat="false" ht="13.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</row>
    <row r="345" customFormat="false" ht="13.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</row>
    <row r="346" customFormat="false" ht="13.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</row>
    <row r="347" customFormat="false" ht="13.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</row>
    <row r="348" customFormat="false" ht="13.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</row>
    <row r="349" customFormat="false" ht="13.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</row>
    <row r="350" customFormat="false" ht="13.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</row>
    <row r="351" customFormat="false" ht="13.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</row>
    <row r="352" customFormat="false" ht="13.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</row>
    <row r="353" customFormat="false" ht="13.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</row>
    <row r="354" customFormat="false" ht="13.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</row>
    <row r="355" customFormat="false" ht="13.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</row>
    <row r="356" customFormat="false" ht="13.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</row>
    <row r="357" customFormat="false" ht="13.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</row>
    <row r="358" customFormat="false" ht="13.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</row>
    <row r="359" customFormat="false" ht="13.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</row>
    <row r="360" customFormat="false" ht="13.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</row>
    <row r="361" customFormat="false" ht="13.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</row>
    <row r="362" customFormat="false" ht="13.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</row>
    <row r="363" customFormat="false" ht="13.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</row>
    <row r="364" customFormat="false" ht="13.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</row>
    <row r="365" customFormat="false" ht="13.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</row>
    <row r="366" customFormat="false" ht="13.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</row>
    <row r="367" customFormat="false" ht="13.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</row>
    <row r="368" customFormat="false" ht="13.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</row>
    <row r="369" customFormat="false" ht="13.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</row>
    <row r="370" customFormat="false" ht="13.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</row>
    <row r="371" customFormat="false" ht="13.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</row>
    <row r="372" customFormat="false" ht="13.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</row>
    <row r="373" customFormat="false" ht="13.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</row>
    <row r="374" customFormat="false" ht="13.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</row>
    <row r="375" customFormat="false" ht="13.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</row>
    <row r="376" customFormat="false" ht="13.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</row>
    <row r="377" customFormat="false" ht="13.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</row>
    <row r="378" customFormat="false" ht="13.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</row>
    <row r="379" customFormat="false" ht="13.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</row>
    <row r="380" customFormat="false" ht="13.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</row>
    <row r="381" customFormat="false" ht="13.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</row>
    <row r="382" customFormat="false" ht="13.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</row>
    <row r="383" customFormat="false" ht="13.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</row>
    <row r="384" customFormat="false" ht="13.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</row>
    <row r="385" customFormat="false" ht="13.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</row>
    <row r="386" customFormat="false" ht="13.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</row>
    <row r="387" customFormat="false" ht="13.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</row>
    <row r="388" customFormat="false" ht="13.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</row>
    <row r="389" customFormat="false" ht="13.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</row>
    <row r="390" customFormat="false" ht="13.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</row>
    <row r="391" customFormat="false" ht="13.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</row>
    <row r="392" customFormat="false" ht="13.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</row>
    <row r="393" customFormat="false" ht="13.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</row>
    <row r="394" customFormat="false" ht="13.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</row>
    <row r="395" customFormat="false" ht="13.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</row>
    <row r="396" customFormat="false" ht="13.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</row>
    <row r="397" customFormat="false" ht="13.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</row>
    <row r="398" customFormat="false" ht="13.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</row>
    <row r="399" customFormat="false" ht="13.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</row>
    <row r="400" customFormat="false" ht="13.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</row>
    <row r="401" customFormat="false" ht="13.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</row>
    <row r="402" customFormat="false" ht="13.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</row>
    <row r="403" customFormat="false" ht="13.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</row>
    <row r="404" customFormat="false" ht="13.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</row>
    <row r="405" customFormat="false" ht="13.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</row>
    <row r="406" customFormat="false" ht="13.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</row>
    <row r="407" customFormat="false" ht="13.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</row>
    <row r="408" customFormat="false" ht="13.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</row>
    <row r="409" customFormat="false" ht="13.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</row>
    <row r="410" customFormat="false" ht="13.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</row>
    <row r="411" customFormat="false" ht="13.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</row>
    <row r="412" customFormat="false" ht="13.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</row>
    <row r="413" customFormat="false" ht="13.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</row>
    <row r="414" customFormat="false" ht="13.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</row>
    <row r="415" customFormat="false" ht="13.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</row>
    <row r="416" customFormat="false" ht="13.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</row>
    <row r="417" customFormat="false" ht="13.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</row>
    <row r="418" customFormat="false" ht="13.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</row>
    <row r="419" customFormat="false" ht="13.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</row>
    <row r="420" customFormat="false" ht="13.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</row>
    <row r="421" customFormat="false" ht="13.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</row>
    <row r="422" customFormat="false" ht="13.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</row>
    <row r="423" customFormat="false" ht="13.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</row>
    <row r="424" customFormat="false" ht="13.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</row>
    <row r="425" customFormat="false" ht="13.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</row>
    <row r="426" customFormat="false" ht="13.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</row>
    <row r="427" customFormat="false" ht="13.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</row>
    <row r="428" customFormat="false" ht="13.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</row>
    <row r="429" customFormat="false" ht="13.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</row>
    <row r="430" customFormat="false" ht="13.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</row>
    <row r="431" customFormat="false" ht="13.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</row>
    <row r="432" customFormat="false" ht="13.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</row>
    <row r="433" customFormat="false" ht="13.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</row>
    <row r="434" customFormat="false" ht="13.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</row>
    <row r="435" customFormat="false" ht="13.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</row>
    <row r="436" customFormat="false" ht="13.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</row>
    <row r="437" customFormat="false" ht="13.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</row>
    <row r="438" customFormat="false" ht="13.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</row>
    <row r="439" customFormat="false" ht="13.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</row>
    <row r="440" customFormat="false" ht="13.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</row>
    <row r="441" customFormat="false" ht="13.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</row>
    <row r="442" customFormat="false" ht="13.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</row>
    <row r="443" customFormat="false" ht="13.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</row>
    <row r="444" customFormat="false" ht="13.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</row>
    <row r="445" customFormat="false" ht="13.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</row>
    <row r="446" customFormat="false" ht="13.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</row>
    <row r="447" customFormat="false" ht="13.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</row>
    <row r="448" customFormat="false" ht="13.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</row>
    <row r="449" customFormat="false" ht="13.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</row>
    <row r="450" customFormat="false" ht="13.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</row>
    <row r="451" customFormat="false" ht="13.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</row>
    <row r="452" customFormat="false" ht="13.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</row>
    <row r="453" customFormat="false" ht="13.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</row>
    <row r="454" customFormat="false" ht="13.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</row>
    <row r="455" customFormat="false" ht="13.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</row>
    <row r="456" customFormat="false" ht="13.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</row>
    <row r="457" customFormat="false" ht="13.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</row>
    <row r="458" customFormat="false" ht="13.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</row>
    <row r="459" customFormat="false" ht="13.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</row>
    <row r="460" customFormat="false" ht="13.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</row>
    <row r="461" customFormat="false" ht="13.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</row>
    <row r="462" customFormat="false" ht="13.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</row>
    <row r="463" customFormat="false" ht="13.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</row>
    <row r="464" customFormat="false" ht="13.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</row>
    <row r="465" customFormat="false" ht="13.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</row>
    <row r="466" customFormat="false" ht="13.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</row>
    <row r="467" customFormat="false" ht="13.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</row>
    <row r="468" customFormat="false" ht="13.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</row>
    <row r="469" customFormat="false" ht="13.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</row>
    <row r="470" customFormat="false" ht="13.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</row>
    <row r="471" customFormat="false" ht="13.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</row>
    <row r="472" customFormat="false" ht="13.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</row>
    <row r="473" customFormat="false" ht="13.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</row>
    <row r="474" customFormat="false" ht="13.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</row>
    <row r="475" customFormat="false" ht="13.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</row>
    <row r="476" customFormat="false" ht="13.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</row>
    <row r="477" customFormat="false" ht="13.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</row>
    <row r="478" customFormat="false" ht="13.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</row>
    <row r="479" customFormat="false" ht="13.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</row>
    <row r="480" customFormat="false" ht="13.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</row>
    <row r="481" customFormat="false" ht="13.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</row>
    <row r="482" customFormat="false" ht="13.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</row>
    <row r="483" customFormat="false" ht="13.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</row>
    <row r="484" customFormat="false" ht="13.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</row>
    <row r="485" customFormat="false" ht="13.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</row>
    <row r="486" customFormat="false" ht="13.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</row>
    <row r="487" customFormat="false" ht="13.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</row>
    <row r="488" customFormat="false" ht="13.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</row>
    <row r="489" customFormat="false" ht="13.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</row>
    <row r="490" customFormat="false" ht="13.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</row>
    <row r="491" customFormat="false" ht="13.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</row>
    <row r="492" customFormat="false" ht="13.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</row>
    <row r="493" customFormat="false" ht="13.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</row>
    <row r="494" customFormat="false" ht="13.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</row>
    <row r="495" customFormat="false" ht="13.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</row>
    <row r="496" customFormat="false" ht="13.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</row>
    <row r="497" customFormat="false" ht="13.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</row>
    <row r="498" customFormat="false" ht="13.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</row>
    <row r="499" customFormat="false" ht="13.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</row>
    <row r="500" customFormat="false" ht="13.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</row>
    <row r="501" customFormat="false" ht="13.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</row>
    <row r="502" customFormat="false" ht="13.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</row>
    <row r="503" customFormat="false" ht="13.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</row>
    <row r="504" customFormat="false" ht="13.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</row>
    <row r="505" customFormat="false" ht="13.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</row>
    <row r="506" customFormat="false" ht="13.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</row>
    <row r="507" customFormat="false" ht="13.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</row>
    <row r="508" customFormat="false" ht="13.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</row>
    <row r="509" customFormat="false" ht="13.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</row>
    <row r="510" customFormat="false" ht="13.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</row>
    <row r="511" customFormat="false" ht="13.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</row>
    <row r="512" customFormat="false" ht="13.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</row>
    <row r="513" customFormat="false" ht="13.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</row>
    <row r="514" customFormat="false" ht="13.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</row>
    <row r="515" customFormat="false" ht="13.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</row>
    <row r="516" customFormat="false" ht="13.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</row>
    <row r="517" customFormat="false" ht="13.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</row>
    <row r="518" customFormat="false" ht="13.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</row>
    <row r="519" customFormat="false" ht="13.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</row>
    <row r="520" customFormat="false" ht="13.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</row>
    <row r="521" customFormat="false" ht="13.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</row>
    <row r="522" customFormat="false" ht="13.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</row>
    <row r="523" customFormat="false" ht="13.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</row>
    <row r="524" customFormat="false" ht="13.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</row>
    <row r="525" customFormat="false" ht="13.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</row>
    <row r="526" customFormat="false" ht="13.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</row>
    <row r="527" customFormat="false" ht="13.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</row>
    <row r="528" customFormat="false" ht="13.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</row>
    <row r="529" customFormat="false" ht="13.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</row>
    <row r="530" customFormat="false" ht="13.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</row>
    <row r="531" customFormat="false" ht="13.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</row>
    <row r="532" customFormat="false" ht="13.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</row>
    <row r="533" customFormat="false" ht="13.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</row>
    <row r="534" customFormat="false" ht="13.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</row>
    <row r="535" customFormat="false" ht="13.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</row>
    <row r="536" customFormat="false" ht="13.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</row>
    <row r="537" customFormat="false" ht="13.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</row>
    <row r="538" customFormat="false" ht="13.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</row>
    <row r="539" customFormat="false" ht="13.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</row>
    <row r="540" customFormat="false" ht="13.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</row>
    <row r="541" customFormat="false" ht="13.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</row>
    <row r="542" customFormat="false" ht="13.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</row>
    <row r="543" customFormat="false" ht="13.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</row>
    <row r="544" customFormat="false" ht="13.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</row>
    <row r="545" customFormat="false" ht="13.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</row>
    <row r="546" customFormat="false" ht="13.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</row>
    <row r="547" customFormat="false" ht="13.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</row>
    <row r="548" customFormat="false" ht="13.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</row>
    <row r="549" customFormat="false" ht="13.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</row>
    <row r="550" customFormat="false" ht="13.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</row>
    <row r="551" customFormat="false" ht="13.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</row>
    <row r="552" customFormat="false" ht="13.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</row>
    <row r="553" customFormat="false" ht="13.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</row>
    <row r="554" customFormat="false" ht="13.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</row>
    <row r="555" customFormat="false" ht="13.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</row>
    <row r="556" customFormat="false" ht="13.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</row>
    <row r="557" customFormat="false" ht="13.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</row>
    <row r="558" customFormat="false" ht="13.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</row>
    <row r="559" customFormat="false" ht="13.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  <c r="X559" s="128"/>
      <c r="Y559" s="128"/>
      <c r="Z559" s="128"/>
    </row>
    <row r="560" customFormat="false" ht="13.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  <c r="X560" s="128"/>
      <c r="Y560" s="128"/>
      <c r="Z560" s="128"/>
    </row>
    <row r="561" customFormat="false" ht="13.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</row>
    <row r="562" customFormat="false" ht="13.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  <c r="X562" s="128"/>
      <c r="Y562" s="128"/>
      <c r="Z562" s="128"/>
    </row>
    <row r="563" customFormat="false" ht="13.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  <c r="X563" s="128"/>
      <c r="Y563" s="128"/>
      <c r="Z563" s="128"/>
    </row>
    <row r="564" customFormat="false" ht="13.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</row>
    <row r="565" customFormat="false" ht="13.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  <c r="X565" s="128"/>
      <c r="Y565" s="128"/>
      <c r="Z565" s="128"/>
    </row>
    <row r="566" customFormat="false" ht="13.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  <c r="X566" s="128"/>
      <c r="Y566" s="128"/>
      <c r="Z566" s="128"/>
    </row>
    <row r="567" customFormat="false" ht="13.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</row>
    <row r="568" customFormat="false" ht="13.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  <c r="X568" s="128"/>
      <c r="Y568" s="128"/>
      <c r="Z568" s="128"/>
    </row>
    <row r="569" customFormat="false" ht="13.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  <c r="X569" s="128"/>
      <c r="Y569" s="128"/>
      <c r="Z569" s="128"/>
    </row>
    <row r="570" customFormat="false" ht="13.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  <c r="X570" s="128"/>
      <c r="Y570" s="128"/>
      <c r="Z570" s="128"/>
    </row>
    <row r="571" customFormat="false" ht="13.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  <c r="X571" s="128"/>
      <c r="Y571" s="128"/>
      <c r="Z571" s="128"/>
    </row>
    <row r="572" customFormat="false" ht="13.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  <c r="X572" s="128"/>
      <c r="Y572" s="128"/>
      <c r="Z572" s="128"/>
    </row>
    <row r="573" customFormat="false" ht="13.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</row>
    <row r="574" customFormat="false" ht="13.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  <c r="X574" s="128"/>
      <c r="Y574" s="128"/>
      <c r="Z574" s="128"/>
    </row>
    <row r="575" customFormat="false" ht="13.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</row>
    <row r="576" customFormat="false" ht="13.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  <c r="X576" s="128"/>
      <c r="Y576" s="128"/>
      <c r="Z576" s="128"/>
    </row>
    <row r="577" customFormat="false" ht="13.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  <c r="X577" s="128"/>
      <c r="Y577" s="128"/>
      <c r="Z577" s="128"/>
    </row>
    <row r="578" customFormat="false" ht="13.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</row>
    <row r="579" customFormat="false" ht="13.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  <c r="X579" s="128"/>
      <c r="Y579" s="128"/>
      <c r="Z579" s="128"/>
    </row>
    <row r="580" customFormat="false" ht="13.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  <c r="X580" s="128"/>
      <c r="Y580" s="128"/>
      <c r="Z580" s="128"/>
    </row>
    <row r="581" customFormat="false" ht="13.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  <c r="X581" s="128"/>
      <c r="Y581" s="128"/>
      <c r="Z581" s="128"/>
    </row>
    <row r="582" customFormat="false" ht="13.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  <c r="X582" s="128"/>
      <c r="Y582" s="128"/>
      <c r="Z582" s="128"/>
    </row>
    <row r="583" customFormat="false" ht="13.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  <c r="X583" s="128"/>
      <c r="Y583" s="128"/>
      <c r="Z583" s="128"/>
    </row>
    <row r="584" customFormat="false" ht="13.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</row>
    <row r="585" customFormat="false" ht="13.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</row>
    <row r="586" customFormat="false" ht="13.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</row>
    <row r="587" customFormat="false" ht="13.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  <c r="X587" s="128"/>
      <c r="Y587" s="128"/>
      <c r="Z587" s="128"/>
    </row>
    <row r="588" customFormat="false" ht="13.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  <c r="X588" s="128"/>
      <c r="Y588" s="128"/>
      <c r="Z588" s="128"/>
    </row>
    <row r="589" customFormat="false" ht="13.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  <c r="X589" s="128"/>
      <c r="Y589" s="128"/>
      <c r="Z589" s="128"/>
    </row>
    <row r="590" customFormat="false" ht="13.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  <c r="X590" s="128"/>
      <c r="Y590" s="128"/>
      <c r="Z590" s="128"/>
    </row>
    <row r="591" customFormat="false" ht="13.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  <c r="X591" s="128"/>
      <c r="Y591" s="128"/>
      <c r="Z591" s="128"/>
    </row>
    <row r="592" customFormat="false" ht="13.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  <c r="X592" s="128"/>
      <c r="Y592" s="128"/>
      <c r="Z592" s="128"/>
    </row>
    <row r="593" customFormat="false" ht="13.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  <c r="X593" s="128"/>
      <c r="Y593" s="128"/>
      <c r="Z593" s="128"/>
    </row>
    <row r="594" customFormat="false" ht="13.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</row>
    <row r="595" customFormat="false" ht="13.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</row>
    <row r="596" customFormat="false" ht="13.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</row>
    <row r="597" customFormat="false" ht="13.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</row>
    <row r="598" customFormat="false" ht="13.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</row>
    <row r="599" customFormat="false" ht="13.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</row>
    <row r="600" customFormat="false" ht="13.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</row>
    <row r="601" customFormat="false" ht="13.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</row>
    <row r="602" customFormat="false" ht="13.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</row>
    <row r="603" customFormat="false" ht="13.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</row>
    <row r="604" customFormat="false" ht="13.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</row>
    <row r="605" customFormat="false" ht="13.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</row>
    <row r="606" customFormat="false" ht="13.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</row>
    <row r="607" customFormat="false" ht="13.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</row>
    <row r="608" customFormat="false" ht="13.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</row>
    <row r="609" customFormat="false" ht="13.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</row>
    <row r="610" customFormat="false" ht="13.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  <c r="X610" s="128"/>
      <c r="Y610" s="128"/>
      <c r="Z610" s="128"/>
    </row>
    <row r="611" customFormat="false" ht="13.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</row>
    <row r="612" customFormat="false" ht="13.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</row>
    <row r="613" customFormat="false" ht="13.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  <c r="X613" s="128"/>
      <c r="Y613" s="128"/>
      <c r="Z613" s="128"/>
    </row>
    <row r="614" customFormat="false" ht="13.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  <c r="X614" s="128"/>
      <c r="Y614" s="128"/>
      <c r="Z614" s="128"/>
    </row>
    <row r="615" customFormat="false" ht="13.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  <c r="X615" s="128"/>
      <c r="Y615" s="128"/>
      <c r="Z615" s="128"/>
    </row>
    <row r="616" customFormat="false" ht="13.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  <c r="X616" s="128"/>
      <c r="Y616" s="128"/>
      <c r="Z616" s="128"/>
    </row>
    <row r="617" customFormat="false" ht="13.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  <c r="X617" s="128"/>
      <c r="Y617" s="128"/>
      <c r="Z617" s="128"/>
    </row>
    <row r="618" customFormat="false" ht="13.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  <c r="X618" s="128"/>
      <c r="Y618" s="128"/>
      <c r="Z618" s="128"/>
    </row>
    <row r="619" customFormat="false" ht="13.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</row>
    <row r="620" customFormat="false" ht="13.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  <c r="X620" s="128"/>
      <c r="Y620" s="128"/>
      <c r="Z620" s="128"/>
    </row>
    <row r="621" customFormat="false" ht="13.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</row>
    <row r="622" customFormat="false" ht="13.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</row>
    <row r="623" customFormat="false" ht="13.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</row>
    <row r="624" customFormat="false" ht="13.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  <c r="X624" s="128"/>
      <c r="Y624" s="128"/>
      <c r="Z624" s="128"/>
    </row>
    <row r="625" customFormat="false" ht="13.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  <c r="X625" s="128"/>
      <c r="Y625" s="128"/>
      <c r="Z625" s="128"/>
    </row>
    <row r="626" customFormat="false" ht="13.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</row>
    <row r="627" customFormat="false" ht="13.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  <c r="X627" s="128"/>
      <c r="Y627" s="128"/>
      <c r="Z627" s="128"/>
    </row>
    <row r="628" customFormat="false" ht="13.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  <c r="X628" s="128"/>
      <c r="Y628" s="128"/>
      <c r="Z628" s="128"/>
    </row>
    <row r="629" customFormat="false" ht="13.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  <c r="X629" s="128"/>
      <c r="Y629" s="128"/>
      <c r="Z629" s="128"/>
    </row>
    <row r="630" customFormat="false" ht="13.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</row>
    <row r="631" customFormat="false" ht="13.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</row>
    <row r="632" customFormat="false" ht="13.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</row>
    <row r="633" customFormat="false" ht="13.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  <c r="X633" s="128"/>
      <c r="Y633" s="128"/>
      <c r="Z633" s="128"/>
    </row>
    <row r="634" customFormat="false" ht="13.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  <c r="X634" s="128"/>
      <c r="Y634" s="128"/>
      <c r="Z634" s="128"/>
    </row>
    <row r="635" customFormat="false" ht="13.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  <c r="X635" s="128"/>
      <c r="Y635" s="128"/>
      <c r="Z635" s="128"/>
    </row>
    <row r="636" customFormat="false" ht="13.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</row>
    <row r="637" customFormat="false" ht="13.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  <c r="X637" s="128"/>
      <c r="Y637" s="128"/>
      <c r="Z637" s="128"/>
    </row>
    <row r="638" customFormat="false" ht="13.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</row>
    <row r="639" customFormat="false" ht="13.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  <c r="X639" s="128"/>
      <c r="Y639" s="128"/>
      <c r="Z639" s="128"/>
    </row>
    <row r="640" customFormat="false" ht="13.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  <c r="X640" s="128"/>
      <c r="Y640" s="128"/>
      <c r="Z640" s="128"/>
    </row>
    <row r="641" customFormat="false" ht="13.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</row>
    <row r="642" customFormat="false" ht="13.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  <c r="X642" s="128"/>
      <c r="Y642" s="128"/>
      <c r="Z642" s="128"/>
    </row>
    <row r="643" customFormat="false" ht="13.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  <c r="X643" s="128"/>
      <c r="Y643" s="128"/>
      <c r="Z643" s="128"/>
    </row>
    <row r="644" customFormat="false" ht="13.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  <c r="X644" s="128"/>
      <c r="Y644" s="128"/>
      <c r="Z644" s="128"/>
    </row>
    <row r="645" customFormat="false" ht="13.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</row>
    <row r="646" customFormat="false" ht="13.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</row>
    <row r="647" customFormat="false" ht="13.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  <c r="X647" s="128"/>
      <c r="Y647" s="128"/>
      <c r="Z647" s="128"/>
    </row>
    <row r="648" customFormat="false" ht="13.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  <c r="X648" s="128"/>
      <c r="Y648" s="128"/>
      <c r="Z648" s="128"/>
    </row>
    <row r="649" customFormat="false" ht="13.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  <c r="X649" s="128"/>
      <c r="Y649" s="128"/>
      <c r="Z649" s="128"/>
    </row>
    <row r="650" customFormat="false" ht="13.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  <c r="X650" s="128"/>
      <c r="Y650" s="128"/>
      <c r="Z650" s="128"/>
    </row>
    <row r="651" customFormat="false" ht="13.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</row>
    <row r="652" customFormat="false" ht="13.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</row>
    <row r="653" customFormat="false" ht="13.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</row>
    <row r="654" customFormat="false" ht="13.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</row>
    <row r="655" customFormat="false" ht="13.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</row>
    <row r="656" customFormat="false" ht="13.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  <c r="X656" s="128"/>
      <c r="Y656" s="128"/>
      <c r="Z656" s="128"/>
    </row>
    <row r="657" customFormat="false" ht="13.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  <c r="X657" s="128"/>
      <c r="Y657" s="128"/>
      <c r="Z657" s="128"/>
    </row>
    <row r="658" customFormat="false" ht="13.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  <c r="X658" s="128"/>
      <c r="Y658" s="128"/>
      <c r="Z658" s="128"/>
    </row>
    <row r="659" customFormat="false" ht="13.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  <c r="X659" s="128"/>
      <c r="Y659" s="128"/>
      <c r="Z659" s="128"/>
    </row>
    <row r="660" customFormat="false" ht="13.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</row>
    <row r="661" customFormat="false" ht="13.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</row>
    <row r="662" customFormat="false" ht="13.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  <c r="X662" s="128"/>
      <c r="Y662" s="128"/>
      <c r="Z662" s="128"/>
    </row>
    <row r="663" customFormat="false" ht="13.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</row>
    <row r="664" customFormat="false" ht="13.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</row>
    <row r="665" customFormat="false" ht="13.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  <c r="X665" s="128"/>
      <c r="Y665" s="128"/>
      <c r="Z665" s="128"/>
    </row>
    <row r="666" customFormat="false" ht="13.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  <c r="X666" s="128"/>
      <c r="Y666" s="128"/>
      <c r="Z666" s="128"/>
    </row>
    <row r="667" customFormat="false" ht="13.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  <c r="X667" s="128"/>
      <c r="Y667" s="128"/>
      <c r="Z667" s="128"/>
    </row>
    <row r="668" customFormat="false" ht="13.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  <c r="X668" s="128"/>
      <c r="Y668" s="128"/>
      <c r="Z668" s="128"/>
    </row>
    <row r="669" customFormat="false" ht="13.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  <c r="X669" s="128"/>
      <c r="Y669" s="128"/>
      <c r="Z669" s="128"/>
    </row>
    <row r="670" customFormat="false" ht="13.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</row>
    <row r="671" customFormat="false" ht="13.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  <c r="X671" s="128"/>
      <c r="Y671" s="128"/>
      <c r="Z671" s="128"/>
    </row>
    <row r="672" customFormat="false" ht="13.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</row>
    <row r="673" customFormat="false" ht="13.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</row>
    <row r="674" customFormat="false" ht="13.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</row>
    <row r="675" customFormat="false" ht="13.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</row>
    <row r="676" customFormat="false" ht="13.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  <c r="X676" s="128"/>
      <c r="Y676" s="128"/>
      <c r="Z676" s="128"/>
    </row>
    <row r="677" customFormat="false" ht="13.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</row>
    <row r="678" customFormat="false" ht="13.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  <c r="X678" s="128"/>
      <c r="Y678" s="128"/>
      <c r="Z678" s="128"/>
    </row>
    <row r="679" customFormat="false" ht="13.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</row>
    <row r="680" customFormat="false" ht="13.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  <c r="X680" s="128"/>
      <c r="Y680" s="128"/>
      <c r="Z680" s="128"/>
    </row>
    <row r="681" customFormat="false" ht="13.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  <c r="X681" s="128"/>
      <c r="Y681" s="128"/>
      <c r="Z681" s="128"/>
    </row>
    <row r="682" customFormat="false" ht="13.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  <c r="X682" s="128"/>
      <c r="Y682" s="128"/>
      <c r="Z682" s="128"/>
    </row>
    <row r="683" customFormat="false" ht="13.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  <c r="X683" s="128"/>
      <c r="Y683" s="128"/>
      <c r="Z683" s="128"/>
    </row>
    <row r="684" customFormat="false" ht="13.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  <c r="X684" s="128"/>
      <c r="Y684" s="128"/>
      <c r="Z684" s="128"/>
    </row>
    <row r="685" customFormat="false" ht="13.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  <c r="X685" s="128"/>
      <c r="Y685" s="128"/>
      <c r="Z685" s="128"/>
    </row>
    <row r="686" customFormat="false" ht="13.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</row>
    <row r="687" customFormat="false" ht="13.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</row>
    <row r="688" customFormat="false" ht="13.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  <c r="X688" s="128"/>
      <c r="Y688" s="128"/>
      <c r="Z688" s="128"/>
    </row>
    <row r="689" customFormat="false" ht="13.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  <c r="X689" s="128"/>
      <c r="Y689" s="128"/>
      <c r="Z689" s="128"/>
    </row>
    <row r="690" customFormat="false" ht="13.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  <c r="X690" s="128"/>
      <c r="Y690" s="128"/>
      <c r="Z690" s="128"/>
    </row>
    <row r="691" customFormat="false" ht="13.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</row>
    <row r="692" customFormat="false" ht="13.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  <c r="X692" s="128"/>
      <c r="Y692" s="128"/>
      <c r="Z692" s="128"/>
    </row>
    <row r="693" customFormat="false" ht="13.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  <c r="X693" s="128"/>
      <c r="Y693" s="128"/>
      <c r="Z693" s="128"/>
    </row>
    <row r="694" customFormat="false" ht="13.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  <c r="X694" s="128"/>
      <c r="Y694" s="128"/>
      <c r="Z694" s="128"/>
    </row>
    <row r="695" customFormat="false" ht="13.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  <c r="X695" s="128"/>
      <c r="Y695" s="128"/>
      <c r="Z695" s="128"/>
    </row>
    <row r="696" customFormat="false" ht="13.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  <c r="X696" s="128"/>
      <c r="Y696" s="128"/>
      <c r="Z696" s="128"/>
    </row>
    <row r="697" customFormat="false" ht="13.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</row>
    <row r="698" customFormat="false" ht="13.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  <c r="X698" s="128"/>
      <c r="Y698" s="128"/>
      <c r="Z698" s="128"/>
    </row>
    <row r="699" customFormat="false" ht="13.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  <c r="X699" s="128"/>
      <c r="Y699" s="128"/>
      <c r="Z699" s="128"/>
    </row>
    <row r="700" customFormat="false" ht="13.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  <c r="X700" s="128"/>
      <c r="Y700" s="128"/>
      <c r="Z700" s="128"/>
    </row>
    <row r="701" customFormat="false" ht="13.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  <c r="X701" s="128"/>
      <c r="Y701" s="128"/>
      <c r="Z701" s="128"/>
    </row>
    <row r="702" customFormat="false" ht="13.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  <c r="X702" s="128"/>
      <c r="Y702" s="128"/>
      <c r="Z702" s="128"/>
    </row>
    <row r="703" customFormat="false" ht="13.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</row>
    <row r="704" customFormat="false" ht="13.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</row>
    <row r="705" customFormat="false" ht="13.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  <c r="X705" s="128"/>
      <c r="Y705" s="128"/>
      <c r="Z705" s="128"/>
    </row>
    <row r="706" customFormat="false" ht="13.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  <c r="X706" s="128"/>
      <c r="Y706" s="128"/>
      <c r="Z706" s="128"/>
    </row>
    <row r="707" customFormat="false" ht="13.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  <c r="X707" s="128"/>
      <c r="Y707" s="128"/>
      <c r="Z707" s="128"/>
    </row>
    <row r="708" customFormat="false" ht="13.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</row>
    <row r="709" customFormat="false" ht="13.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</row>
    <row r="710" customFormat="false" ht="13.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  <c r="X710" s="128"/>
      <c r="Y710" s="128"/>
      <c r="Z710" s="128"/>
    </row>
    <row r="711" customFormat="false" ht="13.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  <c r="X711" s="128"/>
      <c r="Y711" s="128"/>
      <c r="Z711" s="128"/>
    </row>
    <row r="712" customFormat="false" ht="13.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</row>
    <row r="713" customFormat="false" ht="13.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  <c r="X713" s="128"/>
      <c r="Y713" s="128"/>
      <c r="Z713" s="128"/>
    </row>
    <row r="714" customFormat="false" ht="13.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  <c r="X714" s="128"/>
      <c r="Y714" s="128"/>
      <c r="Z714" s="128"/>
    </row>
    <row r="715" customFormat="false" ht="13.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  <c r="X715" s="128"/>
      <c r="Y715" s="128"/>
      <c r="Z715" s="128"/>
    </row>
    <row r="716" customFormat="false" ht="13.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  <c r="X716" s="128"/>
      <c r="Y716" s="128"/>
      <c r="Z716" s="128"/>
    </row>
    <row r="717" customFormat="false" ht="13.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  <c r="X717" s="128"/>
      <c r="Y717" s="128"/>
      <c r="Z717" s="128"/>
    </row>
    <row r="718" customFormat="false" ht="13.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  <c r="X718" s="128"/>
      <c r="Y718" s="128"/>
      <c r="Z718" s="128"/>
    </row>
    <row r="719" customFormat="false" ht="13.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  <c r="X719" s="128"/>
      <c r="Y719" s="128"/>
      <c r="Z719" s="128"/>
    </row>
    <row r="720" customFormat="false" ht="13.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</row>
    <row r="721" customFormat="false" ht="13.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</row>
    <row r="722" customFormat="false" ht="13.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</row>
    <row r="723" customFormat="false" ht="13.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  <c r="X723" s="128"/>
      <c r="Y723" s="128"/>
      <c r="Z723" s="128"/>
    </row>
    <row r="724" customFormat="false" ht="13.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  <c r="X724" s="128"/>
      <c r="Y724" s="128"/>
      <c r="Z724" s="128"/>
    </row>
    <row r="725" customFormat="false" ht="13.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</row>
    <row r="726" customFormat="false" ht="13.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  <c r="X726" s="128"/>
      <c r="Y726" s="128"/>
      <c r="Z726" s="128"/>
    </row>
    <row r="727" customFormat="false" ht="13.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  <c r="X727" s="128"/>
      <c r="Y727" s="128"/>
      <c r="Z727" s="128"/>
    </row>
    <row r="728" customFormat="false" ht="13.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  <c r="X728" s="128"/>
      <c r="Y728" s="128"/>
      <c r="Z728" s="128"/>
    </row>
    <row r="729" customFormat="false" ht="13.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</row>
    <row r="730" customFormat="false" ht="13.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  <c r="L730" s="128"/>
      <c r="M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  <c r="X730" s="128"/>
      <c r="Y730" s="128"/>
      <c r="Z730" s="128"/>
    </row>
    <row r="731" customFormat="false" ht="13.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  <c r="L731" s="128"/>
      <c r="M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  <c r="X731" s="128"/>
      <c r="Y731" s="128"/>
      <c r="Z731" s="128"/>
    </row>
    <row r="732" customFormat="false" ht="13.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  <c r="L732" s="128"/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</row>
    <row r="733" customFormat="false" ht="13.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</row>
    <row r="734" customFormat="false" ht="13.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  <c r="L734" s="128"/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  <c r="X734" s="128"/>
      <c r="Y734" s="128"/>
      <c r="Z734" s="128"/>
    </row>
    <row r="735" customFormat="false" ht="13.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  <c r="L735" s="128"/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</row>
    <row r="736" customFormat="false" ht="13.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  <c r="L736" s="128"/>
      <c r="M736" s="128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  <c r="X736" s="128"/>
      <c r="Y736" s="128"/>
      <c r="Z736" s="128"/>
    </row>
    <row r="737" customFormat="false" ht="13.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  <c r="L737" s="128"/>
      <c r="M737" s="128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  <c r="X737" s="128"/>
      <c r="Y737" s="128"/>
      <c r="Z737" s="128"/>
    </row>
    <row r="738" customFormat="false" ht="13.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  <c r="L738" s="128"/>
      <c r="M738" s="128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  <c r="X738" s="128"/>
      <c r="Y738" s="128"/>
      <c r="Z738" s="128"/>
    </row>
    <row r="739" customFormat="false" ht="13.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  <c r="L739" s="128"/>
      <c r="M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  <c r="X739" s="128"/>
      <c r="Y739" s="128"/>
      <c r="Z739" s="128"/>
    </row>
    <row r="740" customFormat="false" ht="13.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  <c r="L740" s="128"/>
      <c r="M740" s="128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  <c r="X740" s="128"/>
      <c r="Y740" s="128"/>
      <c r="Z740" s="128"/>
    </row>
    <row r="741" customFormat="false" ht="13.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  <c r="L741" s="128"/>
      <c r="M741" s="128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  <c r="X741" s="128"/>
      <c r="Y741" s="128"/>
      <c r="Z741" s="128"/>
    </row>
    <row r="742" customFormat="false" ht="13.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  <c r="L742" s="128"/>
      <c r="M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  <c r="X742" s="128"/>
      <c r="Y742" s="128"/>
      <c r="Z742" s="128"/>
    </row>
    <row r="743" customFormat="false" ht="13.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  <c r="L743" s="128"/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</row>
    <row r="744" customFormat="false" ht="13.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  <c r="L744" s="128"/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</row>
    <row r="745" customFormat="false" ht="13.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  <c r="L745" s="128"/>
      <c r="M745" s="128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  <c r="X745" s="128"/>
      <c r="Y745" s="128"/>
      <c r="Z745" s="128"/>
    </row>
    <row r="746" customFormat="false" ht="13.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  <c r="L746" s="128"/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</row>
    <row r="747" customFormat="false" ht="13.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  <c r="L747" s="128"/>
      <c r="M747" s="128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  <c r="X747" s="128"/>
      <c r="Y747" s="128"/>
      <c r="Z747" s="128"/>
    </row>
    <row r="748" customFormat="false" ht="13.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  <c r="L748" s="128"/>
      <c r="M748" s="128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  <c r="X748" s="128"/>
      <c r="Y748" s="128"/>
      <c r="Z748" s="128"/>
    </row>
    <row r="749" customFormat="false" ht="13.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  <c r="L749" s="128"/>
      <c r="M749" s="128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  <c r="X749" s="128"/>
      <c r="Y749" s="128"/>
      <c r="Z749" s="128"/>
    </row>
    <row r="750" customFormat="false" ht="13.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  <c r="L750" s="128"/>
      <c r="M750" s="128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  <c r="X750" s="128"/>
      <c r="Y750" s="128"/>
      <c r="Z750" s="128"/>
    </row>
    <row r="751" customFormat="false" ht="13.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  <c r="L751" s="128"/>
      <c r="M751" s="128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  <c r="X751" s="128"/>
      <c r="Y751" s="128"/>
      <c r="Z751" s="128"/>
    </row>
    <row r="752" customFormat="false" ht="13.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  <c r="L752" s="128"/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</row>
    <row r="753" customFormat="false" ht="13.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  <c r="L753" s="128"/>
      <c r="M753" s="128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  <c r="X753" s="128"/>
      <c r="Y753" s="128"/>
      <c r="Z753" s="128"/>
    </row>
    <row r="754" customFormat="false" ht="13.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  <c r="L754" s="128"/>
      <c r="M754" s="128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  <c r="X754" s="128"/>
      <c r="Y754" s="128"/>
      <c r="Z754" s="128"/>
    </row>
    <row r="755" customFormat="false" ht="13.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  <c r="L755" s="128"/>
      <c r="M755" s="128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  <c r="X755" s="128"/>
      <c r="Y755" s="128"/>
      <c r="Z755" s="128"/>
    </row>
    <row r="756" customFormat="false" ht="13.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  <c r="L756" s="128"/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</row>
    <row r="757" customFormat="false" ht="13.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  <c r="L757" s="128"/>
      <c r="M757" s="128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  <c r="X757" s="128"/>
      <c r="Y757" s="128"/>
      <c r="Z757" s="128"/>
    </row>
    <row r="758" customFormat="false" ht="13.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  <c r="L758" s="128"/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</row>
    <row r="759" customFormat="false" ht="13.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  <c r="L759" s="128"/>
      <c r="M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  <c r="X759" s="128"/>
      <c r="Y759" s="128"/>
      <c r="Z759" s="128"/>
    </row>
    <row r="760" customFormat="false" ht="13.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  <c r="L760" s="128"/>
      <c r="M760" s="128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  <c r="X760" s="128"/>
      <c r="Y760" s="128"/>
      <c r="Z760" s="128"/>
    </row>
    <row r="761" customFormat="false" ht="13.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  <c r="L761" s="128"/>
      <c r="M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  <c r="X761" s="128"/>
      <c r="Y761" s="128"/>
      <c r="Z761" s="128"/>
    </row>
    <row r="762" customFormat="false" ht="13.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  <c r="L762" s="128"/>
      <c r="M762" s="128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  <c r="X762" s="128"/>
      <c r="Y762" s="128"/>
      <c r="Z762" s="128"/>
    </row>
    <row r="763" customFormat="false" ht="13.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  <c r="L763" s="128"/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</row>
    <row r="764" customFormat="false" ht="13.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  <c r="L764" s="128"/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</row>
    <row r="765" customFormat="false" ht="13.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  <c r="L765" s="128"/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</row>
    <row r="766" customFormat="false" ht="13.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  <c r="L766" s="128"/>
      <c r="M766" s="128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  <c r="X766" s="128"/>
      <c r="Y766" s="128"/>
      <c r="Z766" s="128"/>
    </row>
    <row r="767" customFormat="false" ht="13.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  <c r="L767" s="128"/>
      <c r="M767" s="128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  <c r="X767" s="128"/>
      <c r="Y767" s="128"/>
      <c r="Z767" s="128"/>
    </row>
    <row r="768" customFormat="false" ht="13.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  <c r="L768" s="128"/>
      <c r="M768" s="128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  <c r="X768" s="128"/>
      <c r="Y768" s="128"/>
      <c r="Z768" s="128"/>
    </row>
    <row r="769" customFormat="false" ht="13.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  <c r="L769" s="128"/>
      <c r="M769" s="128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  <c r="X769" s="128"/>
      <c r="Y769" s="128"/>
      <c r="Z769" s="128"/>
    </row>
    <row r="770" customFormat="false" ht="13.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  <c r="L770" s="128"/>
      <c r="M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  <c r="X770" s="128"/>
      <c r="Y770" s="128"/>
      <c r="Z770" s="128"/>
    </row>
    <row r="771" customFormat="false" ht="13.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  <c r="L771" s="128"/>
      <c r="M771" s="128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  <c r="X771" s="128"/>
      <c r="Y771" s="128"/>
      <c r="Z771" s="128"/>
    </row>
    <row r="772" customFormat="false" ht="13.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  <c r="L772" s="128"/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</row>
    <row r="773" customFormat="false" ht="13.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  <c r="L773" s="128"/>
      <c r="M773" s="128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  <c r="X773" s="128"/>
      <c r="Y773" s="128"/>
      <c r="Z773" s="128"/>
    </row>
    <row r="774" customFormat="false" ht="13.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  <c r="L774" s="128"/>
      <c r="M774" s="128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  <c r="X774" s="128"/>
      <c r="Y774" s="128"/>
      <c r="Z774" s="128"/>
    </row>
    <row r="775" customFormat="false" ht="13.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  <c r="L775" s="128"/>
      <c r="M775" s="128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  <c r="X775" s="128"/>
      <c r="Y775" s="128"/>
      <c r="Z775" s="128"/>
    </row>
    <row r="776" customFormat="false" ht="13.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  <c r="L776" s="128"/>
      <c r="M776" s="128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  <c r="X776" s="128"/>
      <c r="Y776" s="128"/>
      <c r="Z776" s="128"/>
    </row>
    <row r="777" customFormat="false" ht="13.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  <c r="L777" s="128"/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</row>
    <row r="778" customFormat="false" ht="13.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  <c r="L778" s="128"/>
      <c r="M778" s="128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  <c r="X778" s="128"/>
      <c r="Y778" s="128"/>
      <c r="Z778" s="128"/>
    </row>
    <row r="779" customFormat="false" ht="13.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  <c r="L779" s="128"/>
      <c r="M779" s="128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  <c r="X779" s="128"/>
      <c r="Y779" s="128"/>
      <c r="Z779" s="128"/>
    </row>
    <row r="780" customFormat="false" ht="13.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  <c r="L780" s="128"/>
      <c r="M780" s="128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  <c r="X780" s="128"/>
      <c r="Y780" s="128"/>
      <c r="Z780" s="128"/>
    </row>
    <row r="781" customFormat="false" ht="13.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  <c r="L781" s="128"/>
      <c r="M781" s="128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  <c r="X781" s="128"/>
      <c r="Y781" s="128"/>
      <c r="Z781" s="128"/>
    </row>
    <row r="782" customFormat="false" ht="13.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  <c r="L782" s="128"/>
      <c r="M782" s="128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  <c r="X782" s="128"/>
      <c r="Y782" s="128"/>
      <c r="Z782" s="128"/>
    </row>
    <row r="783" customFormat="false" ht="13.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  <c r="L783" s="128"/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</row>
    <row r="784" customFormat="false" ht="13.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  <c r="L784" s="128"/>
      <c r="M784" s="128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  <c r="X784" s="128"/>
      <c r="Y784" s="128"/>
      <c r="Z784" s="128"/>
    </row>
    <row r="785" customFormat="false" ht="13.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  <c r="L785" s="128"/>
      <c r="M785" s="128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  <c r="X785" s="128"/>
      <c r="Y785" s="128"/>
      <c r="Z785" s="128"/>
    </row>
    <row r="786" customFormat="false" ht="13.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  <c r="L786" s="128"/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</row>
    <row r="787" customFormat="false" ht="13.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  <c r="L787" s="128"/>
      <c r="M787" s="128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  <c r="X787" s="128"/>
      <c r="Y787" s="128"/>
      <c r="Z787" s="128"/>
    </row>
    <row r="788" customFormat="false" ht="13.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  <c r="L788" s="128"/>
      <c r="M788" s="128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  <c r="X788" s="128"/>
      <c r="Y788" s="128"/>
      <c r="Z788" s="128"/>
    </row>
    <row r="789" customFormat="false" ht="13.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  <c r="L789" s="128"/>
      <c r="M789" s="128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  <c r="X789" s="128"/>
      <c r="Y789" s="128"/>
      <c r="Z789" s="128"/>
    </row>
    <row r="790" customFormat="false" ht="13.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  <c r="L790" s="128"/>
      <c r="M790" s="128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  <c r="X790" s="128"/>
      <c r="Y790" s="128"/>
      <c r="Z790" s="128"/>
    </row>
    <row r="791" customFormat="false" ht="13.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  <c r="L791" s="128"/>
      <c r="M791" s="128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  <c r="X791" s="128"/>
      <c r="Y791" s="128"/>
      <c r="Z791" s="128"/>
    </row>
    <row r="792" customFormat="false" ht="13.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  <c r="L792" s="128"/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</row>
    <row r="793" customFormat="false" ht="13.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  <c r="L793" s="128"/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</row>
    <row r="794" customFormat="false" ht="13.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  <c r="L794" s="128"/>
      <c r="M794" s="128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  <c r="X794" s="128"/>
      <c r="Y794" s="128"/>
      <c r="Z794" s="128"/>
    </row>
    <row r="795" customFormat="false" ht="13.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  <c r="L795" s="128"/>
      <c r="M795" s="128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  <c r="X795" s="128"/>
      <c r="Y795" s="128"/>
      <c r="Z795" s="128"/>
    </row>
    <row r="796" customFormat="false" ht="13.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  <c r="L796" s="128"/>
      <c r="M796" s="128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  <c r="X796" s="128"/>
      <c r="Y796" s="128"/>
      <c r="Z796" s="128"/>
    </row>
    <row r="797" customFormat="false" ht="13.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  <c r="L797" s="128"/>
      <c r="M797" s="128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  <c r="X797" s="128"/>
      <c r="Y797" s="128"/>
      <c r="Z797" s="128"/>
    </row>
    <row r="798" customFormat="false" ht="13.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  <c r="L798" s="128"/>
      <c r="M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  <c r="X798" s="128"/>
      <c r="Y798" s="128"/>
      <c r="Z798" s="128"/>
    </row>
    <row r="799" customFormat="false" ht="13.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  <c r="L799" s="128"/>
      <c r="M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  <c r="X799" s="128"/>
      <c r="Y799" s="128"/>
      <c r="Z799" s="128"/>
    </row>
    <row r="800" customFormat="false" ht="13.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  <c r="L800" s="128"/>
      <c r="M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  <c r="X800" s="128"/>
      <c r="Y800" s="128"/>
      <c r="Z800" s="128"/>
    </row>
    <row r="801" customFormat="false" ht="13.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  <c r="L801" s="128"/>
      <c r="M801" s="128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  <c r="X801" s="128"/>
      <c r="Y801" s="128"/>
      <c r="Z801" s="128"/>
    </row>
    <row r="802" customFormat="false" ht="13.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  <c r="L802" s="128"/>
      <c r="M802" s="128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  <c r="X802" s="128"/>
      <c r="Y802" s="128"/>
      <c r="Z802" s="128"/>
    </row>
    <row r="803" customFormat="false" ht="13.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  <c r="L803" s="128"/>
      <c r="M803" s="128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  <c r="X803" s="128"/>
      <c r="Y803" s="128"/>
      <c r="Z803" s="128"/>
    </row>
    <row r="804" customFormat="false" ht="13.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  <c r="L804" s="128"/>
      <c r="M804" s="128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  <c r="X804" s="128"/>
      <c r="Y804" s="128"/>
      <c r="Z804" s="128"/>
    </row>
    <row r="805" customFormat="false" ht="13.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  <c r="L805" s="128"/>
      <c r="M805" s="128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  <c r="X805" s="128"/>
      <c r="Y805" s="128"/>
      <c r="Z805" s="128"/>
    </row>
    <row r="806" customFormat="false" ht="13.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  <c r="L806" s="128"/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</row>
    <row r="807" customFormat="false" ht="13.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  <c r="L807" s="128"/>
      <c r="M807" s="128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  <c r="X807" s="128"/>
      <c r="Y807" s="128"/>
      <c r="Z807" s="128"/>
    </row>
    <row r="808" customFormat="false" ht="13.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28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  <c r="X808" s="128"/>
      <c r="Y808" s="128"/>
      <c r="Z808" s="128"/>
    </row>
    <row r="809" customFormat="false" ht="13.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</row>
    <row r="810" customFormat="false" ht="13.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28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  <c r="Z810" s="128"/>
    </row>
    <row r="811" customFormat="false" ht="13.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28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  <c r="Z811" s="128"/>
    </row>
    <row r="812" customFormat="false" ht="13.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  <c r="L812" s="128"/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</row>
    <row r="813" customFormat="false" ht="13.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  <c r="L813" s="128"/>
      <c r="M813" s="128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  <c r="X813" s="128"/>
      <c r="Y813" s="128"/>
      <c r="Z813" s="128"/>
    </row>
    <row r="814" customFormat="false" ht="13.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  <c r="L814" s="128"/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</row>
    <row r="815" customFormat="false" ht="13.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  <c r="L815" s="128"/>
      <c r="M815" s="128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  <c r="X815" s="128"/>
      <c r="Y815" s="128"/>
      <c r="Z815" s="128"/>
    </row>
    <row r="816" customFormat="false" ht="13.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  <c r="L816" s="128"/>
      <c r="M816" s="128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  <c r="X816" s="128"/>
      <c r="Y816" s="128"/>
      <c r="Z816" s="128"/>
    </row>
    <row r="817" customFormat="false" ht="13.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  <c r="L817" s="128"/>
      <c r="M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  <c r="X817" s="128"/>
      <c r="Y817" s="128"/>
      <c r="Z817" s="128"/>
    </row>
    <row r="818" customFormat="false" ht="13.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  <c r="L818" s="128"/>
      <c r="M818" s="128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  <c r="X818" s="128"/>
      <c r="Y818" s="128"/>
      <c r="Z818" s="128"/>
    </row>
    <row r="819" customFormat="false" ht="13.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  <c r="L819" s="128"/>
      <c r="M819" s="128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  <c r="X819" s="128"/>
      <c r="Y819" s="128"/>
      <c r="Z819" s="128"/>
    </row>
    <row r="820" customFormat="false" ht="13.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  <c r="L820" s="128"/>
      <c r="M820" s="128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  <c r="X820" s="128"/>
      <c r="Y820" s="128"/>
      <c r="Z820" s="128"/>
    </row>
    <row r="821" customFormat="false" ht="13.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  <c r="L821" s="128"/>
      <c r="M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  <c r="X821" s="128"/>
      <c r="Y821" s="128"/>
      <c r="Z821" s="128"/>
    </row>
    <row r="822" customFormat="false" ht="13.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  <c r="L822" s="128"/>
      <c r="M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  <c r="X822" s="128"/>
      <c r="Y822" s="128"/>
      <c r="Z822" s="128"/>
    </row>
    <row r="823" customFormat="false" ht="13.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  <c r="L823" s="128"/>
      <c r="M823" s="128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  <c r="X823" s="128"/>
      <c r="Y823" s="128"/>
      <c r="Z823" s="128"/>
    </row>
    <row r="824" customFormat="false" ht="13.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  <c r="L824" s="128"/>
      <c r="M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  <c r="X824" s="128"/>
      <c r="Y824" s="128"/>
      <c r="Z824" s="128"/>
    </row>
    <row r="825" customFormat="false" ht="13.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  <c r="L825" s="128"/>
      <c r="M825" s="128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  <c r="X825" s="128"/>
      <c r="Y825" s="128"/>
      <c r="Z825" s="128"/>
    </row>
    <row r="826" customFormat="false" ht="13.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  <c r="L826" s="128"/>
      <c r="M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  <c r="X826" s="128"/>
      <c r="Y826" s="128"/>
      <c r="Z826" s="128"/>
    </row>
    <row r="827" customFormat="false" ht="13.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  <c r="L827" s="128"/>
      <c r="M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  <c r="X827" s="128"/>
      <c r="Y827" s="128"/>
      <c r="Z827" s="128"/>
    </row>
    <row r="828" customFormat="false" ht="13.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  <c r="L828" s="128"/>
      <c r="M828" s="128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  <c r="X828" s="128"/>
      <c r="Y828" s="128"/>
      <c r="Z828" s="128"/>
    </row>
    <row r="829" customFormat="false" ht="13.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  <c r="L829" s="128"/>
      <c r="M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  <c r="X829" s="128"/>
      <c r="Y829" s="128"/>
      <c r="Z829" s="128"/>
    </row>
    <row r="830" customFormat="false" ht="13.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  <c r="L830" s="128"/>
      <c r="M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  <c r="X830" s="128"/>
      <c r="Y830" s="128"/>
      <c r="Z830" s="128"/>
    </row>
    <row r="831" customFormat="false" ht="13.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  <c r="L831" s="128"/>
      <c r="M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  <c r="X831" s="128"/>
      <c r="Y831" s="128"/>
      <c r="Z831" s="128"/>
    </row>
    <row r="832" customFormat="false" ht="13.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  <c r="L832" s="128"/>
      <c r="M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  <c r="X832" s="128"/>
      <c r="Y832" s="128"/>
      <c r="Z832" s="128"/>
    </row>
    <row r="833" customFormat="false" ht="13.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  <c r="L833" s="128"/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  <c r="X833" s="128"/>
      <c r="Y833" s="128"/>
      <c r="Z833" s="128"/>
    </row>
    <row r="834" customFormat="false" ht="13.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  <c r="L834" s="128"/>
      <c r="M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  <c r="X834" s="128"/>
      <c r="Y834" s="128"/>
      <c r="Z834" s="128"/>
    </row>
    <row r="835" customFormat="false" ht="13.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  <c r="L835" s="128"/>
      <c r="M835" s="128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  <c r="X835" s="128"/>
      <c r="Y835" s="128"/>
      <c r="Z835" s="128"/>
    </row>
    <row r="836" customFormat="false" ht="13.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  <c r="L836" s="128"/>
      <c r="M836" s="128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  <c r="X836" s="128"/>
      <c r="Y836" s="128"/>
      <c r="Z836" s="128"/>
    </row>
    <row r="837" customFormat="false" ht="13.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  <c r="L837" s="128"/>
      <c r="M837" s="128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  <c r="X837" s="128"/>
      <c r="Y837" s="128"/>
      <c r="Z837" s="128"/>
    </row>
    <row r="838" customFormat="false" ht="13.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  <c r="L838" s="128"/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</row>
    <row r="839" customFormat="false" ht="13.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  <c r="L839" s="128"/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</row>
    <row r="840" customFormat="false" ht="13.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  <c r="L840" s="128"/>
      <c r="M840" s="128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  <c r="X840" s="128"/>
      <c r="Y840" s="128"/>
      <c r="Z840" s="128"/>
    </row>
    <row r="841" customFormat="false" ht="13.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  <c r="L841" s="128"/>
      <c r="M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  <c r="X841" s="128"/>
      <c r="Y841" s="128"/>
      <c r="Z841" s="128"/>
    </row>
    <row r="842" customFormat="false" ht="13.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  <c r="L842" s="128"/>
      <c r="M842" s="128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  <c r="X842" s="128"/>
      <c r="Y842" s="128"/>
      <c r="Z842" s="128"/>
    </row>
    <row r="843" customFormat="false" ht="13.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  <c r="L843" s="128"/>
      <c r="M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  <c r="X843" s="128"/>
      <c r="Y843" s="128"/>
      <c r="Z843" s="128"/>
    </row>
    <row r="844" customFormat="false" ht="13.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  <c r="L844" s="128"/>
      <c r="M844" s="128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  <c r="X844" s="128"/>
      <c r="Y844" s="128"/>
      <c r="Z844" s="128"/>
    </row>
    <row r="845" customFormat="false" ht="13.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  <c r="L845" s="128"/>
      <c r="M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  <c r="X845" s="128"/>
      <c r="Y845" s="128"/>
      <c r="Z845" s="128"/>
    </row>
    <row r="846" customFormat="false" ht="13.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  <c r="L846" s="128"/>
      <c r="M846" s="128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  <c r="X846" s="128"/>
      <c r="Y846" s="128"/>
      <c r="Z846" s="128"/>
    </row>
    <row r="847" customFormat="false" ht="13.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  <c r="L847" s="128"/>
      <c r="M847" s="128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  <c r="X847" s="128"/>
      <c r="Y847" s="128"/>
      <c r="Z847" s="128"/>
    </row>
    <row r="848" customFormat="false" ht="13.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  <c r="L848" s="128"/>
      <c r="M848" s="128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  <c r="X848" s="128"/>
      <c r="Y848" s="128"/>
      <c r="Z848" s="128"/>
    </row>
    <row r="849" customFormat="false" ht="13.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  <c r="L849" s="128"/>
      <c r="M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  <c r="X849" s="128"/>
      <c r="Y849" s="128"/>
      <c r="Z849" s="128"/>
    </row>
    <row r="850" customFormat="false" ht="13.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  <c r="L850" s="128"/>
      <c r="M850" s="128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  <c r="X850" s="128"/>
      <c r="Y850" s="128"/>
      <c r="Z850" s="128"/>
    </row>
    <row r="851" customFormat="false" ht="13.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  <c r="L851" s="128"/>
      <c r="M851" s="128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  <c r="X851" s="128"/>
      <c r="Y851" s="128"/>
      <c r="Z851" s="128"/>
    </row>
    <row r="852" customFormat="false" ht="13.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  <c r="L852" s="128"/>
      <c r="M852" s="128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  <c r="X852" s="128"/>
      <c r="Y852" s="128"/>
      <c r="Z852" s="128"/>
    </row>
    <row r="853" customFormat="false" ht="13.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  <c r="L853" s="128"/>
      <c r="M853" s="128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  <c r="X853" s="128"/>
      <c r="Y853" s="128"/>
      <c r="Z853" s="128"/>
    </row>
    <row r="854" customFormat="false" ht="13.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  <c r="L854" s="128"/>
      <c r="M854" s="128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  <c r="X854" s="128"/>
      <c r="Y854" s="128"/>
      <c r="Z854" s="128"/>
    </row>
    <row r="855" customFormat="false" ht="13.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  <c r="L855" s="128"/>
      <c r="M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  <c r="X855" s="128"/>
      <c r="Y855" s="128"/>
      <c r="Z855" s="128"/>
    </row>
    <row r="856" customFormat="false" ht="13.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  <c r="L856" s="128"/>
      <c r="M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  <c r="X856" s="128"/>
      <c r="Y856" s="128"/>
      <c r="Z856" s="128"/>
    </row>
    <row r="857" customFormat="false" ht="13.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  <c r="L857" s="128"/>
      <c r="M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  <c r="X857" s="128"/>
      <c r="Y857" s="128"/>
      <c r="Z857" s="128"/>
    </row>
    <row r="858" customFormat="false" ht="13.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  <c r="L858" s="128"/>
      <c r="M858" s="128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  <c r="X858" s="128"/>
      <c r="Y858" s="128"/>
      <c r="Z858" s="128"/>
    </row>
    <row r="859" customFormat="false" ht="13.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  <c r="L859" s="128"/>
      <c r="M859" s="128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  <c r="X859" s="128"/>
      <c r="Y859" s="128"/>
      <c r="Z859" s="128"/>
    </row>
    <row r="860" customFormat="false" ht="13.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  <c r="L860" s="128"/>
      <c r="M860" s="128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  <c r="X860" s="128"/>
      <c r="Y860" s="128"/>
      <c r="Z860" s="128"/>
    </row>
    <row r="861" customFormat="false" ht="13.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  <c r="L861" s="128"/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</row>
    <row r="862" customFormat="false" ht="13.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  <c r="L862" s="128"/>
      <c r="M862" s="128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  <c r="X862" s="128"/>
      <c r="Y862" s="128"/>
      <c r="Z862" s="128"/>
    </row>
    <row r="863" customFormat="false" ht="13.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  <c r="L863" s="128"/>
      <c r="M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  <c r="X863" s="128"/>
      <c r="Y863" s="128"/>
      <c r="Z863" s="128"/>
    </row>
    <row r="864" customFormat="false" ht="13.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  <c r="L864" s="128"/>
      <c r="M864" s="128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  <c r="X864" s="128"/>
      <c r="Y864" s="128"/>
      <c r="Z864" s="128"/>
    </row>
    <row r="865" customFormat="false" ht="13.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  <c r="L865" s="128"/>
      <c r="M865" s="128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  <c r="X865" s="128"/>
      <c r="Y865" s="128"/>
      <c r="Z865" s="128"/>
    </row>
    <row r="866" customFormat="false" ht="13.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  <c r="L866" s="128"/>
      <c r="M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</row>
    <row r="867" customFormat="false" ht="13.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  <c r="L867" s="128"/>
      <c r="M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</row>
    <row r="868" customFormat="false" ht="13.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  <c r="L868" s="128"/>
      <c r="M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</row>
    <row r="869" customFormat="false" ht="13.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  <c r="L869" s="128"/>
      <c r="M869" s="128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  <c r="X869" s="128"/>
      <c r="Y869" s="128"/>
      <c r="Z869" s="128"/>
    </row>
    <row r="870" customFormat="false" ht="13.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  <c r="L870" s="128"/>
      <c r="M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</row>
    <row r="871" customFormat="false" ht="13.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  <c r="L871" s="128"/>
      <c r="M871" s="128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  <c r="X871" s="128"/>
      <c r="Y871" s="128"/>
      <c r="Z871" s="128"/>
    </row>
    <row r="872" customFormat="false" ht="13.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  <c r="L872" s="128"/>
      <c r="M872" s="128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  <c r="X872" s="128"/>
      <c r="Y872" s="128"/>
      <c r="Z872" s="128"/>
    </row>
    <row r="873" customFormat="false" ht="13.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  <c r="L873" s="128"/>
      <c r="M873" s="128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  <c r="X873" s="128"/>
      <c r="Y873" s="128"/>
      <c r="Z873" s="128"/>
    </row>
    <row r="874" customFormat="false" ht="13.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  <c r="L874" s="128"/>
      <c r="M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</row>
    <row r="875" customFormat="false" ht="13.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  <c r="L875" s="128"/>
      <c r="M875" s="128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  <c r="X875" s="128"/>
      <c r="Y875" s="128"/>
      <c r="Z875" s="128"/>
    </row>
    <row r="876" customFormat="false" ht="13.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  <c r="L876" s="128"/>
      <c r="M876" s="128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  <c r="X876" s="128"/>
      <c r="Y876" s="128"/>
      <c r="Z876" s="128"/>
    </row>
    <row r="877" customFormat="false" ht="13.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  <c r="L877" s="128"/>
      <c r="M877" s="128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  <c r="X877" s="128"/>
      <c r="Y877" s="128"/>
      <c r="Z877" s="128"/>
    </row>
    <row r="878" customFormat="false" ht="13.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  <c r="L878" s="128"/>
      <c r="M878" s="128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  <c r="X878" s="128"/>
      <c r="Y878" s="128"/>
      <c r="Z878" s="128"/>
    </row>
    <row r="879" customFormat="false" ht="13.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  <c r="L879" s="128"/>
      <c r="M879" s="128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  <c r="X879" s="128"/>
      <c r="Y879" s="128"/>
      <c r="Z879" s="128"/>
    </row>
    <row r="880" customFormat="false" ht="13.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  <c r="L880" s="128"/>
      <c r="M880" s="128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  <c r="X880" s="128"/>
      <c r="Y880" s="128"/>
      <c r="Z880" s="128"/>
    </row>
    <row r="881" customFormat="false" ht="13.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  <c r="L881" s="128"/>
      <c r="M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</row>
    <row r="882" customFormat="false" ht="13.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  <c r="L882" s="128"/>
      <c r="M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</row>
    <row r="883" customFormat="false" ht="13.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  <c r="L883" s="128"/>
      <c r="M883" s="128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  <c r="X883" s="128"/>
      <c r="Y883" s="128"/>
      <c r="Z883" s="128"/>
    </row>
    <row r="884" customFormat="false" ht="13.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  <c r="L884" s="128"/>
      <c r="M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</row>
    <row r="885" customFormat="false" ht="13.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  <c r="L885" s="128"/>
      <c r="M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</row>
    <row r="886" customFormat="false" ht="13.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  <c r="L886" s="128"/>
      <c r="M886" s="128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  <c r="X886" s="128"/>
      <c r="Y886" s="128"/>
      <c r="Z886" s="128"/>
    </row>
    <row r="887" customFormat="false" ht="13.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  <c r="L887" s="128"/>
      <c r="M887" s="128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  <c r="X887" s="128"/>
      <c r="Y887" s="128"/>
      <c r="Z887" s="128"/>
    </row>
    <row r="888" customFormat="false" ht="13.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  <c r="L888" s="128"/>
      <c r="M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</row>
    <row r="889" customFormat="false" ht="13.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  <c r="L889" s="128"/>
      <c r="M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</row>
    <row r="890" customFormat="false" ht="13.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  <c r="L890" s="128"/>
      <c r="M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</row>
    <row r="891" customFormat="false" ht="13.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  <c r="L891" s="128"/>
      <c r="M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</row>
    <row r="892" customFormat="false" ht="13.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  <c r="L892" s="128"/>
      <c r="M892" s="128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  <c r="X892" s="128"/>
      <c r="Y892" s="128"/>
      <c r="Z892" s="128"/>
    </row>
    <row r="893" customFormat="false" ht="13.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  <c r="L893" s="128"/>
      <c r="M893" s="128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  <c r="X893" s="128"/>
      <c r="Y893" s="128"/>
      <c r="Z893" s="128"/>
    </row>
    <row r="894" customFormat="false" ht="13.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  <c r="L894" s="128"/>
      <c r="M894" s="128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  <c r="X894" s="128"/>
      <c r="Y894" s="128"/>
      <c r="Z894" s="128"/>
    </row>
    <row r="895" customFormat="false" ht="13.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  <c r="L895" s="128"/>
      <c r="M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</row>
    <row r="896" customFormat="false" ht="13.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  <c r="L896" s="128"/>
      <c r="M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</row>
    <row r="897" customFormat="false" ht="13.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  <c r="L897" s="128"/>
      <c r="M897" s="128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  <c r="X897" s="128"/>
      <c r="Y897" s="128"/>
      <c r="Z897" s="128"/>
    </row>
    <row r="898" customFormat="false" ht="13.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  <c r="L898" s="128"/>
      <c r="M898" s="128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  <c r="X898" s="128"/>
      <c r="Y898" s="128"/>
      <c r="Z898" s="128"/>
    </row>
    <row r="899" customFormat="false" ht="13.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  <c r="L899" s="128"/>
      <c r="M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</row>
    <row r="900" customFormat="false" ht="13.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  <c r="L900" s="128"/>
      <c r="M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</row>
    <row r="901" customFormat="false" ht="13.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  <c r="L901" s="128"/>
      <c r="M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</row>
    <row r="902" customFormat="false" ht="13.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  <c r="L902" s="128"/>
      <c r="M902" s="128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  <c r="X902" s="128"/>
      <c r="Y902" s="128"/>
      <c r="Z902" s="128"/>
    </row>
    <row r="903" customFormat="false" ht="13.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  <c r="L903" s="128"/>
      <c r="M903" s="128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  <c r="X903" s="128"/>
      <c r="Y903" s="128"/>
      <c r="Z903" s="128"/>
    </row>
    <row r="904" customFormat="false" ht="13.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  <c r="L904" s="128"/>
      <c r="M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</row>
    <row r="905" customFormat="false" ht="13.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  <c r="L905" s="128"/>
      <c r="M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</row>
    <row r="906" customFormat="false" ht="13.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  <c r="L906" s="128"/>
      <c r="M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</row>
    <row r="907" customFormat="false" ht="13.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  <c r="L907" s="128"/>
      <c r="M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</row>
    <row r="908" customFormat="false" ht="13.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  <c r="L908" s="128"/>
      <c r="M908" s="128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  <c r="X908" s="128"/>
      <c r="Y908" s="128"/>
      <c r="Z908" s="128"/>
    </row>
    <row r="909" customFormat="false" ht="13.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  <c r="L909" s="128"/>
      <c r="M909" s="128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  <c r="X909" s="128"/>
      <c r="Y909" s="128"/>
      <c r="Z909" s="128"/>
    </row>
    <row r="910" customFormat="false" ht="13.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  <c r="L910" s="128"/>
      <c r="M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</row>
    <row r="911" customFormat="false" ht="13.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  <c r="L911" s="128"/>
      <c r="M911" s="128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  <c r="X911" s="128"/>
      <c r="Y911" s="128"/>
      <c r="Z911" s="128"/>
    </row>
    <row r="912" customFormat="false" ht="13.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  <c r="L912" s="128"/>
      <c r="M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</row>
    <row r="913" customFormat="false" ht="13.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  <c r="L913" s="128"/>
      <c r="M913" s="128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  <c r="X913" s="128"/>
      <c r="Y913" s="128"/>
      <c r="Z913" s="128"/>
    </row>
    <row r="914" customFormat="false" ht="13.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  <c r="L914" s="128"/>
      <c r="M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</row>
    <row r="915" customFormat="false" ht="13.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  <c r="L915" s="128"/>
      <c r="M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</row>
    <row r="916" customFormat="false" ht="13.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  <c r="L916" s="128"/>
      <c r="M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</row>
    <row r="917" customFormat="false" ht="13.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  <c r="L917" s="128"/>
      <c r="M917" s="128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  <c r="X917" s="128"/>
      <c r="Y917" s="128"/>
      <c r="Z917" s="128"/>
    </row>
    <row r="918" customFormat="false" ht="13.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  <c r="L918" s="128"/>
      <c r="M918" s="128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  <c r="X918" s="128"/>
      <c r="Y918" s="128"/>
      <c r="Z918" s="128"/>
    </row>
    <row r="919" customFormat="false" ht="13.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  <c r="L919" s="128"/>
      <c r="M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</row>
    <row r="920" customFormat="false" ht="13.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  <c r="L920" s="128"/>
      <c r="M920" s="128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  <c r="X920" s="128"/>
      <c r="Y920" s="128"/>
      <c r="Z920" s="128"/>
    </row>
    <row r="921" customFormat="false" ht="13.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  <c r="L921" s="128"/>
      <c r="M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</row>
    <row r="922" customFormat="false" ht="13.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  <c r="L922" s="128"/>
      <c r="M922" s="128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  <c r="X922" s="128"/>
      <c r="Y922" s="128"/>
      <c r="Z922" s="128"/>
    </row>
    <row r="923" customFormat="false" ht="13.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  <c r="L923" s="128"/>
      <c r="M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</row>
    <row r="924" customFormat="false" ht="13.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  <c r="L924" s="128"/>
      <c r="M924" s="128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  <c r="X924" s="128"/>
      <c r="Y924" s="128"/>
      <c r="Z924" s="128"/>
    </row>
    <row r="925" customFormat="false" ht="13.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  <c r="L925" s="128"/>
      <c r="M925" s="128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  <c r="X925" s="128"/>
      <c r="Y925" s="128"/>
      <c r="Z925" s="128"/>
    </row>
    <row r="926" customFormat="false" ht="13.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  <c r="L926" s="128"/>
      <c r="M926" s="128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  <c r="X926" s="128"/>
      <c r="Y926" s="128"/>
      <c r="Z926" s="128"/>
    </row>
    <row r="927" customFormat="false" ht="13.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  <c r="L927" s="128"/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</row>
    <row r="928" customFormat="false" ht="13.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  <c r="L928" s="128"/>
      <c r="M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</row>
    <row r="929" customFormat="false" ht="13.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  <c r="L929" s="128"/>
      <c r="M929" s="128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  <c r="X929" s="128"/>
      <c r="Y929" s="128"/>
      <c r="Z929" s="128"/>
    </row>
    <row r="930" customFormat="false" ht="13.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  <c r="L930" s="128"/>
      <c r="M930" s="128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  <c r="X930" s="128"/>
      <c r="Y930" s="128"/>
      <c r="Z930" s="128"/>
    </row>
    <row r="931" customFormat="false" ht="13.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  <c r="L931" s="128"/>
      <c r="M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</row>
    <row r="932" customFormat="false" ht="13.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  <c r="L932" s="128"/>
      <c r="M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</row>
    <row r="933" customFormat="false" ht="13.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  <c r="L933" s="128"/>
      <c r="M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</row>
    <row r="934" customFormat="false" ht="13.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  <c r="L934" s="128"/>
      <c r="M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</row>
    <row r="935" customFormat="false" ht="13.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  <c r="L935" s="128"/>
      <c r="M935" s="128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  <c r="X935" s="128"/>
      <c r="Y935" s="128"/>
      <c r="Z935" s="128"/>
    </row>
    <row r="936" customFormat="false" ht="13.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  <c r="L936" s="128"/>
      <c r="M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</row>
    <row r="937" customFormat="false" ht="13.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  <c r="L937" s="128"/>
      <c r="M937" s="128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  <c r="X937" s="128"/>
      <c r="Y937" s="128"/>
      <c r="Z937" s="128"/>
    </row>
    <row r="938" customFormat="false" ht="13.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  <c r="L938" s="128"/>
      <c r="M938" s="128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  <c r="X938" s="128"/>
      <c r="Y938" s="128"/>
      <c r="Z938" s="128"/>
    </row>
    <row r="939" customFormat="false" ht="13.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  <c r="L939" s="128"/>
      <c r="M939" s="128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  <c r="X939" s="128"/>
      <c r="Y939" s="128"/>
      <c r="Z939" s="128"/>
    </row>
    <row r="940" customFormat="false" ht="13.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  <c r="L940" s="128"/>
      <c r="M940" s="128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  <c r="X940" s="128"/>
      <c r="Y940" s="128"/>
      <c r="Z940" s="128"/>
    </row>
    <row r="941" customFormat="false" ht="13.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  <c r="L941" s="128"/>
      <c r="M941" s="128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  <c r="X941" s="128"/>
      <c r="Y941" s="128"/>
      <c r="Z941" s="128"/>
    </row>
    <row r="942" customFormat="false" ht="13.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  <c r="L942" s="128"/>
      <c r="M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</row>
    <row r="943" customFormat="false" ht="13.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  <c r="L943" s="128"/>
      <c r="M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</row>
    <row r="944" customFormat="false" ht="13.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  <c r="L944" s="128"/>
      <c r="M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</row>
    <row r="945" customFormat="false" ht="13.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  <c r="L945" s="128"/>
      <c r="M945" s="128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  <c r="X945" s="128"/>
      <c r="Y945" s="128"/>
      <c r="Z945" s="128"/>
    </row>
    <row r="946" customFormat="false" ht="13.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  <c r="L946" s="128"/>
      <c r="M946" s="128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  <c r="X946" s="128"/>
      <c r="Y946" s="128"/>
      <c r="Z946" s="128"/>
    </row>
    <row r="947" customFormat="false" ht="13.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  <c r="L947" s="128"/>
      <c r="M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</row>
    <row r="948" customFormat="false" ht="13.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  <c r="L948" s="128"/>
      <c r="M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</row>
    <row r="949" customFormat="false" ht="13.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  <c r="L949" s="128"/>
      <c r="M949" s="128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  <c r="X949" s="128"/>
      <c r="Y949" s="128"/>
      <c r="Z949" s="128"/>
    </row>
    <row r="950" customFormat="false" ht="13.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  <c r="L950" s="128"/>
      <c r="M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</row>
    <row r="951" customFormat="false" ht="13.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  <c r="L951" s="128"/>
      <c r="M951" s="128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  <c r="X951" s="128"/>
      <c r="Y951" s="128"/>
      <c r="Z951" s="128"/>
    </row>
    <row r="952" customFormat="false" ht="13.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  <c r="L952" s="128"/>
      <c r="M952" s="128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  <c r="X952" s="128"/>
      <c r="Y952" s="128"/>
      <c r="Z952" s="128"/>
    </row>
    <row r="953" customFormat="false" ht="13.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  <c r="L953" s="128"/>
      <c r="M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</row>
    <row r="954" customFormat="false" ht="13.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  <c r="L954" s="128"/>
      <c r="M954" s="128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  <c r="X954" s="128"/>
      <c r="Y954" s="128"/>
      <c r="Z954" s="128"/>
    </row>
    <row r="955" customFormat="false" ht="13.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  <c r="L955" s="128"/>
      <c r="M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</row>
    <row r="956" customFormat="false" ht="13.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  <c r="L956" s="128"/>
      <c r="M956" s="128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  <c r="X956" s="128"/>
      <c r="Y956" s="128"/>
      <c r="Z956" s="128"/>
    </row>
    <row r="957" customFormat="false" ht="13.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  <c r="L957" s="128"/>
      <c r="M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</row>
    <row r="958" customFormat="false" ht="13.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  <c r="L958" s="128"/>
      <c r="M958" s="128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  <c r="X958" s="128"/>
      <c r="Y958" s="128"/>
      <c r="Z958" s="128"/>
    </row>
    <row r="959" customFormat="false" ht="13.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  <c r="L959" s="128"/>
      <c r="M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</row>
    <row r="960" customFormat="false" ht="13.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  <c r="L960" s="128"/>
      <c r="M960" s="128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  <c r="X960" s="128"/>
      <c r="Y960" s="128"/>
      <c r="Z960" s="128"/>
    </row>
    <row r="961" customFormat="false" ht="13.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  <c r="L961" s="128"/>
      <c r="M961" s="128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  <c r="X961" s="128"/>
      <c r="Y961" s="128"/>
      <c r="Z961" s="128"/>
    </row>
    <row r="962" customFormat="false" ht="13.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  <c r="L962" s="128"/>
      <c r="M962" s="128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  <c r="X962" s="128"/>
      <c r="Y962" s="128"/>
      <c r="Z962" s="128"/>
    </row>
    <row r="963" customFormat="false" ht="13.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  <c r="L963" s="128"/>
      <c r="M963" s="128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  <c r="X963" s="128"/>
      <c r="Y963" s="128"/>
      <c r="Z963" s="128"/>
    </row>
    <row r="964" customFormat="false" ht="13.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  <c r="L964" s="128"/>
      <c r="M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</row>
    <row r="965" customFormat="false" ht="13.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  <c r="L965" s="128"/>
      <c r="M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</row>
    <row r="966" customFormat="false" ht="13.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  <c r="L966" s="128"/>
      <c r="M966" s="128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  <c r="X966" s="128"/>
      <c r="Y966" s="128"/>
      <c r="Z966" s="128"/>
    </row>
    <row r="967" customFormat="false" ht="13.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  <c r="L967" s="128"/>
      <c r="M967" s="128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  <c r="X967" s="128"/>
      <c r="Y967" s="128"/>
      <c r="Z967" s="128"/>
    </row>
    <row r="968" customFormat="false" ht="13.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  <c r="L968" s="128"/>
      <c r="M968" s="128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  <c r="X968" s="128"/>
      <c r="Y968" s="128"/>
      <c r="Z968" s="128"/>
    </row>
    <row r="969" customFormat="false" ht="13.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  <c r="L969" s="128"/>
      <c r="M969" s="128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  <c r="X969" s="128"/>
      <c r="Y969" s="128"/>
      <c r="Z969" s="128"/>
    </row>
    <row r="970" customFormat="false" ht="13.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  <c r="L970" s="128"/>
      <c r="M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</row>
    <row r="971" customFormat="false" ht="13.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  <c r="L971" s="128"/>
      <c r="M971" s="128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  <c r="X971" s="128"/>
      <c r="Y971" s="128"/>
      <c r="Z971" s="128"/>
    </row>
    <row r="972" customFormat="false" ht="13.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  <c r="L972" s="128"/>
      <c r="M972" s="128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  <c r="X972" s="128"/>
      <c r="Y972" s="128"/>
      <c r="Z972" s="128"/>
    </row>
    <row r="973" customFormat="false" ht="13.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  <c r="L973" s="128"/>
      <c r="M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</row>
    <row r="974" customFormat="false" ht="13.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  <c r="L974" s="128"/>
      <c r="M974" s="128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  <c r="X974" s="128"/>
      <c r="Y974" s="128"/>
      <c r="Z974" s="128"/>
    </row>
    <row r="975" customFormat="false" ht="13.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  <c r="L975" s="128"/>
      <c r="M975" s="128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  <c r="X975" s="128"/>
      <c r="Y975" s="128"/>
      <c r="Z975" s="128"/>
    </row>
    <row r="976" customFormat="false" ht="13.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  <c r="L976" s="128"/>
      <c r="M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</row>
    <row r="977" customFormat="false" ht="13.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  <c r="L977" s="128"/>
      <c r="M977" s="128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  <c r="X977" s="128"/>
      <c r="Y977" s="128"/>
      <c r="Z977" s="128"/>
    </row>
    <row r="978" customFormat="false" ht="13.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  <c r="L978" s="128"/>
      <c r="M978" s="128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  <c r="X978" s="128"/>
      <c r="Y978" s="128"/>
      <c r="Z978" s="128"/>
    </row>
    <row r="979" customFormat="false" ht="13.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  <c r="L979" s="128"/>
      <c r="M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</row>
    <row r="980" customFormat="false" ht="13.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  <c r="L980" s="128"/>
      <c r="M980" s="128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  <c r="X980" s="128"/>
      <c r="Y980" s="128"/>
      <c r="Z980" s="128"/>
    </row>
    <row r="981" customFormat="false" ht="13.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  <c r="L981" s="128"/>
      <c r="M981" s="128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  <c r="X981" s="128"/>
      <c r="Y981" s="128"/>
      <c r="Z981" s="128"/>
    </row>
    <row r="982" customFormat="false" ht="13.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  <c r="L982" s="128"/>
      <c r="M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</row>
    <row r="983" customFormat="false" ht="13.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  <c r="L983" s="128"/>
      <c r="M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</row>
    <row r="984" customFormat="false" ht="13.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  <c r="L984" s="128"/>
      <c r="M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</row>
    <row r="985" customFormat="false" ht="13.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  <c r="L985" s="128"/>
      <c r="M985" s="128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  <c r="X985" s="128"/>
      <c r="Y985" s="128"/>
      <c r="Z985" s="128"/>
    </row>
    <row r="986" customFormat="false" ht="13.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  <c r="L986" s="128"/>
      <c r="M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</row>
    <row r="987" customFormat="false" ht="13.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  <c r="L987" s="128"/>
      <c r="M987" s="128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  <c r="X987" s="128"/>
      <c r="Y987" s="128"/>
      <c r="Z987" s="128"/>
    </row>
    <row r="988" customFormat="false" ht="13.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  <c r="L988" s="128"/>
      <c r="M988" s="128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  <c r="X988" s="128"/>
      <c r="Y988" s="128"/>
      <c r="Z988" s="128"/>
    </row>
    <row r="989" customFormat="false" ht="13.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  <c r="L989" s="128"/>
      <c r="M989" s="128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  <c r="X989" s="128"/>
      <c r="Y989" s="128"/>
      <c r="Z989" s="128"/>
    </row>
    <row r="990" customFormat="false" ht="13.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  <c r="L990" s="128"/>
      <c r="M990" s="128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  <c r="X990" s="128"/>
      <c r="Y990" s="128"/>
      <c r="Z990" s="128"/>
    </row>
    <row r="991" customFormat="false" ht="13.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  <c r="L991" s="128"/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</row>
    <row r="992" customFormat="false" ht="13.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  <c r="L992" s="128"/>
      <c r="M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</row>
    <row r="993" customFormat="false" ht="13.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  <c r="L993" s="128"/>
      <c r="M993" s="128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  <c r="X993" s="128"/>
      <c r="Y993" s="128"/>
      <c r="Z993" s="128"/>
    </row>
    <row r="994" customFormat="false" ht="13.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  <c r="L994" s="128"/>
      <c r="M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</row>
    <row r="995" customFormat="false" ht="13.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  <c r="L995" s="128"/>
      <c r="M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</row>
    <row r="996" customFormat="false" ht="13.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  <c r="L996" s="128"/>
      <c r="M996" s="128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  <c r="X996" s="128"/>
      <c r="Y996" s="128"/>
      <c r="Z996" s="128"/>
    </row>
    <row r="997" customFormat="false" ht="13.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  <c r="L997" s="128"/>
      <c r="M997" s="128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  <c r="X997" s="128"/>
      <c r="Y997" s="128"/>
      <c r="Z997" s="128"/>
    </row>
    <row r="998" customFormat="false" ht="13.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  <c r="L998" s="128"/>
      <c r="M998" s="128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  <c r="X998" s="128"/>
      <c r="Y998" s="128"/>
      <c r="Z998" s="128"/>
    </row>
    <row r="999" customFormat="false" ht="13.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  <c r="L999" s="128"/>
      <c r="M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</row>
    <row r="1000" customFormat="false" ht="13.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  <c r="L1000" s="128"/>
      <c r="M1000" s="128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  <c r="X1000" s="128"/>
      <c r="Y1000" s="128"/>
      <c r="Z1000" s="128"/>
    </row>
    <row r="1001" customFormat="false" ht="13.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  <c r="L1001" s="128"/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</row>
    <row r="1002" customFormat="false" ht="13.5" hidden="false" customHeight="false" outlineLevel="0" collapsed="false">
      <c r="A1002" s="128"/>
      <c r="B1002" s="128"/>
      <c r="C1002" s="128"/>
      <c r="D1002" s="128"/>
      <c r="E1002" s="128"/>
      <c r="F1002" s="128"/>
      <c r="G1002" s="128"/>
      <c r="H1002" s="128"/>
      <c r="I1002" s="128"/>
      <c r="J1002" s="128"/>
      <c r="K1002" s="128"/>
      <c r="L1002" s="128"/>
      <c r="M1002" s="128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  <c r="X1002" s="128"/>
      <c r="Y1002" s="128"/>
      <c r="Z1002" s="128"/>
    </row>
    <row r="1003" customFormat="false" ht="13.5" hidden="false" customHeight="false" outlineLevel="0" collapsed="false">
      <c r="A1003" s="128"/>
      <c r="B1003" s="128"/>
      <c r="C1003" s="128"/>
      <c r="D1003" s="128"/>
      <c r="E1003" s="128"/>
      <c r="F1003" s="128"/>
      <c r="G1003" s="128"/>
      <c r="H1003" s="128"/>
      <c r="I1003" s="128"/>
      <c r="J1003" s="128"/>
      <c r="K1003" s="128"/>
      <c r="L1003" s="128"/>
      <c r="M1003" s="128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  <c r="X1003" s="128"/>
      <c r="Y1003" s="128"/>
      <c r="Z1003" s="128"/>
    </row>
    <row r="1004" customFormat="false" ht="13.5" hidden="false" customHeight="false" outlineLevel="0" collapsed="false">
      <c r="A1004" s="128"/>
      <c r="B1004" s="128"/>
      <c r="C1004" s="128"/>
      <c r="D1004" s="128"/>
      <c r="E1004" s="128"/>
      <c r="F1004" s="128"/>
      <c r="G1004" s="128"/>
      <c r="H1004" s="128"/>
      <c r="I1004" s="128"/>
      <c r="J1004" s="128"/>
      <c r="K1004" s="128"/>
      <c r="L1004" s="128"/>
      <c r="M1004" s="128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  <c r="X1004" s="128"/>
      <c r="Y1004" s="128"/>
      <c r="Z1004" s="128"/>
    </row>
    <row r="1005" customFormat="false" ht="13.5" hidden="false" customHeight="false" outlineLevel="0" collapsed="false">
      <c r="A1005" s="128"/>
      <c r="B1005" s="128"/>
      <c r="C1005" s="128"/>
      <c r="D1005" s="128"/>
      <c r="E1005" s="128"/>
      <c r="F1005" s="128"/>
      <c r="G1005" s="128"/>
      <c r="H1005" s="128"/>
      <c r="I1005" s="128"/>
      <c r="J1005" s="128"/>
      <c r="K1005" s="128"/>
      <c r="L1005" s="128"/>
      <c r="M1005" s="128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  <c r="X1005" s="128"/>
      <c r="Y1005" s="128"/>
      <c r="Z1005" s="128"/>
    </row>
    <row r="1006" customFormat="false" ht="13.5" hidden="false" customHeight="false" outlineLevel="0" collapsed="false">
      <c r="A1006" s="128"/>
      <c r="B1006" s="128"/>
      <c r="C1006" s="128"/>
      <c r="D1006" s="128"/>
      <c r="E1006" s="128"/>
      <c r="F1006" s="128"/>
      <c r="G1006" s="128"/>
      <c r="H1006" s="128"/>
      <c r="I1006" s="128"/>
      <c r="J1006" s="128"/>
      <c r="K1006" s="128"/>
      <c r="L1006" s="128"/>
      <c r="M1006" s="128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  <c r="X1006" s="128"/>
      <c r="Y1006" s="128"/>
      <c r="Z1006" s="128"/>
    </row>
    <row r="1007" customFormat="false" ht="13.5" hidden="false" customHeight="false" outlineLevel="0" collapsed="false">
      <c r="A1007" s="128"/>
      <c r="B1007" s="128"/>
      <c r="C1007" s="128"/>
      <c r="D1007" s="128"/>
      <c r="E1007" s="128"/>
      <c r="F1007" s="128"/>
      <c r="G1007" s="128"/>
      <c r="H1007" s="128"/>
      <c r="I1007" s="128"/>
      <c r="J1007" s="128"/>
      <c r="K1007" s="128"/>
      <c r="L1007" s="128"/>
      <c r="M1007" s="128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  <c r="X1007" s="128"/>
      <c r="Y1007" s="128"/>
      <c r="Z1007" s="128"/>
    </row>
    <row r="1008" customFormat="false" ht="13.5" hidden="false" customHeight="false" outlineLevel="0" collapsed="false">
      <c r="A1008" s="128"/>
      <c r="B1008" s="128"/>
      <c r="C1008" s="128"/>
      <c r="D1008" s="128"/>
      <c r="E1008" s="128"/>
      <c r="F1008" s="128"/>
      <c r="G1008" s="128"/>
      <c r="H1008" s="128"/>
      <c r="I1008" s="128"/>
      <c r="J1008" s="128"/>
      <c r="K1008" s="128"/>
      <c r="L1008" s="128"/>
      <c r="M1008" s="128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  <c r="X1008" s="128"/>
      <c r="Y1008" s="128"/>
      <c r="Z1008" s="128"/>
    </row>
    <row r="1009" customFormat="false" ht="13.5" hidden="false" customHeight="false" outlineLevel="0" collapsed="false">
      <c r="A1009" s="128"/>
      <c r="B1009" s="128"/>
      <c r="C1009" s="128"/>
      <c r="D1009" s="128"/>
      <c r="E1009" s="128"/>
      <c r="F1009" s="128"/>
      <c r="G1009" s="128"/>
      <c r="H1009" s="128"/>
      <c r="I1009" s="128"/>
      <c r="J1009" s="128"/>
      <c r="K1009" s="128"/>
      <c r="L1009" s="128"/>
      <c r="M1009" s="128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  <c r="X1009" s="128"/>
      <c r="Y1009" s="128"/>
      <c r="Z1009" s="128"/>
    </row>
    <row r="1010" customFormat="false" ht="13.5" hidden="false" customHeight="false" outlineLevel="0" collapsed="false">
      <c r="A1010" s="128"/>
      <c r="B1010" s="128"/>
      <c r="C1010" s="128"/>
      <c r="D1010" s="128"/>
      <c r="E1010" s="128"/>
      <c r="F1010" s="128"/>
      <c r="G1010" s="128"/>
      <c r="H1010" s="128"/>
      <c r="I1010" s="128"/>
      <c r="J1010" s="128"/>
      <c r="K1010" s="128"/>
      <c r="L1010" s="128"/>
      <c r="M1010" s="128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  <c r="X1010" s="128"/>
      <c r="Y1010" s="128"/>
      <c r="Z1010" s="128"/>
    </row>
    <row r="1011" customFormat="false" ht="13.5" hidden="false" customHeight="false" outlineLevel="0" collapsed="false">
      <c r="A1011" s="128"/>
      <c r="B1011" s="128"/>
      <c r="C1011" s="128"/>
      <c r="D1011" s="128"/>
      <c r="E1011" s="128"/>
      <c r="F1011" s="128"/>
      <c r="G1011" s="128"/>
      <c r="H1011" s="128"/>
      <c r="I1011" s="128"/>
      <c r="J1011" s="128"/>
      <c r="K1011" s="128"/>
      <c r="L1011" s="128"/>
      <c r="M1011" s="128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  <c r="X1011" s="128"/>
      <c r="Y1011" s="128"/>
      <c r="Z1011" s="128"/>
    </row>
    <row r="1012" customFormat="false" ht="13.5" hidden="false" customHeight="false" outlineLevel="0" collapsed="false">
      <c r="A1012" s="128"/>
      <c r="B1012" s="128"/>
      <c r="C1012" s="128"/>
      <c r="D1012" s="128"/>
      <c r="E1012" s="128"/>
      <c r="F1012" s="128"/>
      <c r="G1012" s="128"/>
      <c r="H1012" s="128"/>
      <c r="I1012" s="128"/>
      <c r="J1012" s="128"/>
      <c r="K1012" s="128"/>
      <c r="L1012" s="128"/>
      <c r="M1012" s="128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  <c r="X1012" s="128"/>
      <c r="Y1012" s="128"/>
      <c r="Z1012" s="128"/>
    </row>
    <row r="1013" customFormat="false" ht="13.5" hidden="false" customHeight="false" outlineLevel="0" collapsed="false">
      <c r="A1013" s="128"/>
      <c r="B1013" s="128"/>
      <c r="C1013" s="128"/>
      <c r="D1013" s="128"/>
      <c r="E1013" s="128"/>
      <c r="F1013" s="128"/>
      <c r="G1013" s="128"/>
      <c r="H1013" s="128"/>
      <c r="I1013" s="128"/>
      <c r="J1013" s="128"/>
      <c r="K1013" s="128"/>
      <c r="L1013" s="128"/>
      <c r="M1013" s="128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  <c r="X1013" s="128"/>
      <c r="Y1013" s="128"/>
      <c r="Z1013" s="128"/>
    </row>
    <row r="1014" customFormat="false" ht="13.5" hidden="false" customHeight="false" outlineLevel="0" collapsed="false">
      <c r="A1014" s="128"/>
      <c r="B1014" s="128"/>
      <c r="C1014" s="128"/>
      <c r="D1014" s="128"/>
      <c r="E1014" s="128"/>
      <c r="F1014" s="128"/>
      <c r="G1014" s="128"/>
      <c r="H1014" s="128"/>
      <c r="I1014" s="128"/>
      <c r="J1014" s="128"/>
      <c r="K1014" s="128"/>
      <c r="L1014" s="128"/>
      <c r="M1014" s="128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  <c r="X1014" s="128"/>
      <c r="Y1014" s="128"/>
      <c r="Z1014" s="128"/>
    </row>
    <row r="1015" customFormat="false" ht="13.5" hidden="false" customHeight="false" outlineLevel="0" collapsed="false">
      <c r="A1015" s="128"/>
      <c r="B1015" s="128"/>
      <c r="C1015" s="128"/>
      <c r="D1015" s="128"/>
      <c r="E1015" s="128"/>
      <c r="F1015" s="128"/>
      <c r="G1015" s="128"/>
      <c r="H1015" s="128"/>
      <c r="I1015" s="128"/>
      <c r="J1015" s="128"/>
      <c r="K1015" s="128"/>
      <c r="L1015" s="128"/>
      <c r="M1015" s="128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  <c r="X1015" s="128"/>
      <c r="Y1015" s="128"/>
      <c r="Z1015" s="128"/>
    </row>
    <row r="1016" customFormat="false" ht="13.5" hidden="false" customHeight="false" outlineLevel="0" collapsed="false">
      <c r="A1016" s="128"/>
      <c r="B1016" s="128"/>
      <c r="C1016" s="128"/>
      <c r="D1016" s="128"/>
      <c r="E1016" s="128"/>
      <c r="F1016" s="128"/>
      <c r="G1016" s="128"/>
      <c r="H1016" s="128"/>
      <c r="I1016" s="128"/>
      <c r="J1016" s="128"/>
      <c r="K1016" s="128"/>
      <c r="L1016" s="128"/>
      <c r="M1016" s="128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  <c r="X1016" s="128"/>
      <c r="Y1016" s="128"/>
      <c r="Z1016" s="128"/>
    </row>
    <row r="1017" customFormat="false" ht="13.5" hidden="false" customHeight="false" outlineLevel="0" collapsed="false">
      <c r="A1017" s="128"/>
      <c r="B1017" s="128"/>
      <c r="C1017" s="128"/>
      <c r="D1017" s="128"/>
      <c r="E1017" s="128"/>
      <c r="F1017" s="128"/>
      <c r="G1017" s="128"/>
      <c r="H1017" s="128"/>
      <c r="I1017" s="128"/>
      <c r="J1017" s="128"/>
      <c r="K1017" s="128"/>
      <c r="L1017" s="128"/>
      <c r="M1017" s="128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  <c r="X1017" s="128"/>
      <c r="Y1017" s="128"/>
      <c r="Z1017" s="128"/>
    </row>
    <row r="1018" customFormat="false" ht="13.5" hidden="false" customHeight="false" outlineLevel="0" collapsed="false">
      <c r="A1018" s="128"/>
      <c r="B1018" s="128"/>
      <c r="C1018" s="128"/>
      <c r="D1018" s="128"/>
      <c r="E1018" s="128"/>
      <c r="F1018" s="128"/>
      <c r="G1018" s="128"/>
      <c r="H1018" s="128"/>
      <c r="I1018" s="128"/>
      <c r="J1018" s="128"/>
      <c r="K1018" s="128"/>
      <c r="L1018" s="128"/>
      <c r="M1018" s="128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  <c r="X1018" s="128"/>
      <c r="Y1018" s="128"/>
      <c r="Z1018" s="128"/>
    </row>
    <row r="1019" customFormat="false" ht="13.5" hidden="false" customHeight="false" outlineLevel="0" collapsed="false">
      <c r="A1019" s="128"/>
      <c r="B1019" s="128"/>
      <c r="C1019" s="128"/>
      <c r="D1019" s="128"/>
      <c r="E1019" s="128"/>
      <c r="F1019" s="128"/>
      <c r="G1019" s="128"/>
      <c r="H1019" s="128"/>
      <c r="I1019" s="128"/>
      <c r="J1019" s="128"/>
      <c r="K1019" s="128"/>
      <c r="L1019" s="128"/>
      <c r="M1019" s="128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  <c r="X1019" s="128"/>
      <c r="Y1019" s="128"/>
      <c r="Z1019" s="128"/>
    </row>
    <row r="1020" customFormat="false" ht="13.5" hidden="false" customHeight="false" outlineLevel="0" collapsed="false">
      <c r="A1020" s="128"/>
      <c r="B1020" s="128"/>
      <c r="C1020" s="128"/>
      <c r="D1020" s="128"/>
      <c r="E1020" s="128"/>
      <c r="F1020" s="128"/>
      <c r="G1020" s="128"/>
      <c r="H1020" s="128"/>
      <c r="I1020" s="128"/>
      <c r="J1020" s="128"/>
      <c r="K1020" s="128"/>
      <c r="L1020" s="128"/>
      <c r="M1020" s="128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  <c r="X1020" s="128"/>
      <c r="Y1020" s="128"/>
      <c r="Z1020" s="128"/>
    </row>
    <row r="1021" customFormat="false" ht="13.5" hidden="false" customHeight="false" outlineLevel="0" collapsed="false">
      <c r="A1021" s="128"/>
      <c r="B1021" s="128"/>
      <c r="C1021" s="128"/>
      <c r="D1021" s="128"/>
      <c r="E1021" s="128"/>
      <c r="F1021" s="128"/>
      <c r="G1021" s="128"/>
      <c r="H1021" s="128"/>
      <c r="I1021" s="128"/>
      <c r="J1021" s="128"/>
      <c r="K1021" s="128"/>
      <c r="L1021" s="128"/>
      <c r="M1021" s="128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  <c r="X1021" s="128"/>
      <c r="Y1021" s="128"/>
      <c r="Z1021" s="128"/>
    </row>
    <row r="1022" customFormat="false" ht="13.5" hidden="false" customHeight="false" outlineLevel="0" collapsed="false">
      <c r="A1022" s="128"/>
      <c r="B1022" s="128"/>
      <c r="C1022" s="128"/>
      <c r="D1022" s="128"/>
      <c r="E1022" s="128"/>
      <c r="F1022" s="128"/>
      <c r="G1022" s="128"/>
      <c r="H1022" s="128"/>
      <c r="I1022" s="128"/>
      <c r="J1022" s="128"/>
      <c r="K1022" s="128"/>
      <c r="L1022" s="128"/>
      <c r="M1022" s="128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  <c r="X1022" s="128"/>
      <c r="Y1022" s="128"/>
      <c r="Z1022" s="128"/>
    </row>
    <row r="1023" customFormat="false" ht="13.5" hidden="false" customHeight="false" outlineLevel="0" collapsed="false">
      <c r="A1023" s="128"/>
      <c r="B1023" s="128"/>
      <c r="C1023" s="128"/>
      <c r="D1023" s="128"/>
      <c r="E1023" s="128"/>
      <c r="F1023" s="128"/>
      <c r="G1023" s="128"/>
      <c r="H1023" s="128"/>
      <c r="I1023" s="128"/>
      <c r="J1023" s="128"/>
      <c r="K1023" s="128"/>
      <c r="L1023" s="128"/>
      <c r="M1023" s="128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  <c r="X1023" s="128"/>
      <c r="Y1023" s="128"/>
      <c r="Z1023" s="128"/>
    </row>
    <row r="1024" customFormat="false" ht="13.5" hidden="false" customHeight="false" outlineLevel="0" collapsed="false">
      <c r="A1024" s="128"/>
      <c r="B1024" s="128"/>
      <c r="C1024" s="128"/>
      <c r="D1024" s="128"/>
      <c r="E1024" s="128"/>
      <c r="F1024" s="128"/>
      <c r="G1024" s="128"/>
      <c r="H1024" s="128"/>
      <c r="I1024" s="128"/>
      <c r="J1024" s="128"/>
      <c r="K1024" s="128"/>
      <c r="L1024" s="128"/>
      <c r="M1024" s="128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  <c r="X1024" s="128"/>
      <c r="Y1024" s="128"/>
      <c r="Z1024" s="128"/>
    </row>
    <row r="1025" customFormat="false" ht="13.5" hidden="false" customHeight="false" outlineLevel="0" collapsed="false">
      <c r="A1025" s="128"/>
      <c r="B1025" s="128"/>
      <c r="C1025" s="128"/>
      <c r="D1025" s="128"/>
      <c r="E1025" s="128"/>
      <c r="F1025" s="128"/>
      <c r="G1025" s="128"/>
      <c r="H1025" s="128"/>
      <c r="I1025" s="128"/>
      <c r="J1025" s="128"/>
      <c r="K1025" s="128"/>
      <c r="L1025" s="128"/>
      <c r="M1025" s="128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  <c r="X1025" s="128"/>
      <c r="Y1025" s="128"/>
      <c r="Z1025" s="128"/>
    </row>
    <row r="1026" customFormat="false" ht="13.5" hidden="false" customHeight="false" outlineLevel="0" collapsed="false">
      <c r="A1026" s="128"/>
      <c r="B1026" s="128"/>
      <c r="C1026" s="128"/>
      <c r="D1026" s="128"/>
      <c r="E1026" s="128"/>
      <c r="F1026" s="128"/>
      <c r="G1026" s="128"/>
      <c r="H1026" s="128"/>
      <c r="I1026" s="128"/>
      <c r="J1026" s="128"/>
      <c r="K1026" s="128"/>
      <c r="L1026" s="128"/>
      <c r="M1026" s="128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  <c r="X1026" s="128"/>
      <c r="Y1026" s="128"/>
      <c r="Z1026" s="128"/>
    </row>
    <row r="1027" customFormat="false" ht="13.5" hidden="false" customHeight="false" outlineLevel="0" collapsed="false">
      <c r="A1027" s="128"/>
      <c r="B1027" s="128"/>
      <c r="C1027" s="128"/>
      <c r="D1027" s="128"/>
      <c r="E1027" s="128"/>
      <c r="F1027" s="128"/>
      <c r="G1027" s="128"/>
      <c r="H1027" s="128"/>
      <c r="I1027" s="128"/>
      <c r="J1027" s="128"/>
      <c r="K1027" s="128"/>
      <c r="L1027" s="128"/>
      <c r="M1027" s="128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  <c r="X1027" s="128"/>
      <c r="Y1027" s="128"/>
      <c r="Z1027" s="128"/>
    </row>
    <row r="1028" customFormat="false" ht="13.5" hidden="false" customHeight="false" outlineLevel="0" collapsed="false">
      <c r="A1028" s="128"/>
      <c r="B1028" s="128"/>
      <c r="C1028" s="128"/>
      <c r="D1028" s="128"/>
      <c r="E1028" s="128"/>
      <c r="F1028" s="128"/>
      <c r="G1028" s="128"/>
      <c r="H1028" s="128"/>
      <c r="I1028" s="128"/>
      <c r="J1028" s="128"/>
      <c r="K1028" s="128"/>
      <c r="L1028" s="128"/>
      <c r="M1028" s="128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  <c r="X1028" s="128"/>
      <c r="Y1028" s="128"/>
      <c r="Z1028" s="128"/>
    </row>
    <row r="1029" customFormat="false" ht="13.5" hidden="false" customHeight="false" outlineLevel="0" collapsed="false">
      <c r="A1029" s="128"/>
      <c r="B1029" s="128"/>
      <c r="C1029" s="128"/>
      <c r="D1029" s="128"/>
      <c r="E1029" s="128"/>
      <c r="F1029" s="128"/>
      <c r="G1029" s="128"/>
      <c r="H1029" s="128"/>
      <c r="I1029" s="128"/>
      <c r="J1029" s="128"/>
      <c r="K1029" s="128"/>
      <c r="L1029" s="128"/>
      <c r="M1029" s="128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  <c r="X1029" s="128"/>
      <c r="Y1029" s="128"/>
      <c r="Z1029" s="128"/>
    </row>
    <row r="1030" customFormat="false" ht="13.5" hidden="false" customHeight="false" outlineLevel="0" collapsed="false">
      <c r="A1030" s="128"/>
      <c r="B1030" s="128"/>
      <c r="C1030" s="128"/>
      <c r="D1030" s="128"/>
      <c r="E1030" s="128"/>
      <c r="F1030" s="128"/>
      <c r="G1030" s="128"/>
      <c r="H1030" s="128"/>
      <c r="I1030" s="128"/>
      <c r="J1030" s="128"/>
      <c r="K1030" s="128"/>
      <c r="L1030" s="128"/>
      <c r="M1030" s="128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  <c r="X1030" s="128"/>
      <c r="Y1030" s="128"/>
      <c r="Z1030" s="128"/>
    </row>
    <row r="1031" customFormat="false" ht="13.5" hidden="false" customHeight="false" outlineLevel="0" collapsed="false">
      <c r="A1031" s="128"/>
      <c r="B1031" s="128"/>
      <c r="C1031" s="128"/>
      <c r="D1031" s="128"/>
      <c r="E1031" s="128"/>
      <c r="F1031" s="128"/>
      <c r="G1031" s="128"/>
      <c r="H1031" s="128"/>
      <c r="I1031" s="128"/>
      <c r="J1031" s="128"/>
      <c r="K1031" s="128"/>
      <c r="L1031" s="128"/>
      <c r="M1031" s="128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  <c r="X1031" s="128"/>
      <c r="Y1031" s="128"/>
      <c r="Z1031" s="128"/>
    </row>
    <row r="1032" customFormat="false" ht="13.5" hidden="false" customHeight="false" outlineLevel="0" collapsed="false">
      <c r="A1032" s="128"/>
      <c r="B1032" s="128"/>
      <c r="C1032" s="128"/>
      <c r="D1032" s="128"/>
      <c r="E1032" s="128"/>
      <c r="F1032" s="128"/>
      <c r="G1032" s="128"/>
      <c r="H1032" s="128"/>
      <c r="I1032" s="128"/>
      <c r="J1032" s="128"/>
      <c r="K1032" s="128"/>
      <c r="L1032" s="128"/>
      <c r="M1032" s="128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  <c r="X1032" s="128"/>
      <c r="Y1032" s="128"/>
      <c r="Z1032" s="128"/>
    </row>
    <row r="1033" customFormat="false" ht="13.5" hidden="false" customHeight="false" outlineLevel="0" collapsed="false">
      <c r="A1033" s="128"/>
      <c r="B1033" s="128"/>
      <c r="C1033" s="128"/>
      <c r="D1033" s="128"/>
      <c r="E1033" s="128"/>
      <c r="F1033" s="128"/>
      <c r="G1033" s="128"/>
      <c r="H1033" s="128"/>
      <c r="I1033" s="128"/>
      <c r="J1033" s="128"/>
      <c r="K1033" s="128"/>
      <c r="L1033" s="128"/>
      <c r="M1033" s="128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  <c r="X1033" s="128"/>
      <c r="Y1033" s="128"/>
      <c r="Z1033" s="128"/>
    </row>
    <row r="1034" customFormat="false" ht="13.5" hidden="false" customHeight="false" outlineLevel="0" collapsed="false">
      <c r="A1034" s="128"/>
      <c r="B1034" s="128"/>
      <c r="C1034" s="128"/>
      <c r="D1034" s="128"/>
      <c r="E1034" s="128"/>
      <c r="F1034" s="128"/>
      <c r="G1034" s="128"/>
      <c r="H1034" s="128"/>
      <c r="I1034" s="128"/>
      <c r="J1034" s="128"/>
      <c r="K1034" s="128"/>
      <c r="L1034" s="128"/>
      <c r="M1034" s="128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  <c r="X1034" s="128"/>
      <c r="Y1034" s="128"/>
      <c r="Z1034" s="128"/>
    </row>
    <row r="1035" customFormat="false" ht="13.5" hidden="false" customHeight="false" outlineLevel="0" collapsed="false">
      <c r="A1035" s="128"/>
      <c r="B1035" s="128"/>
      <c r="C1035" s="128"/>
      <c r="D1035" s="128"/>
      <c r="E1035" s="128"/>
      <c r="F1035" s="128"/>
      <c r="G1035" s="128"/>
      <c r="H1035" s="128"/>
      <c r="I1035" s="128"/>
      <c r="J1035" s="128"/>
      <c r="K1035" s="128"/>
      <c r="L1035" s="128"/>
      <c r="M1035" s="128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  <c r="X1035" s="128"/>
      <c r="Y1035" s="128"/>
      <c r="Z1035" s="128"/>
    </row>
    <row r="1036" customFormat="false" ht="13.5" hidden="false" customHeight="false" outlineLevel="0" collapsed="false">
      <c r="A1036" s="128"/>
      <c r="B1036" s="128"/>
      <c r="C1036" s="128"/>
      <c r="D1036" s="128"/>
      <c r="E1036" s="128"/>
      <c r="F1036" s="128"/>
      <c r="G1036" s="128"/>
      <c r="H1036" s="128"/>
      <c r="I1036" s="128"/>
      <c r="J1036" s="128"/>
      <c r="K1036" s="128"/>
      <c r="L1036" s="128"/>
      <c r="M1036" s="128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  <c r="X1036" s="128"/>
      <c r="Y1036" s="128"/>
      <c r="Z1036" s="128"/>
    </row>
    <row r="1037" customFormat="false" ht="13.5" hidden="false" customHeight="false" outlineLevel="0" collapsed="false">
      <c r="A1037" s="128"/>
      <c r="B1037" s="128"/>
      <c r="C1037" s="128"/>
      <c r="D1037" s="128"/>
      <c r="E1037" s="128"/>
      <c r="F1037" s="128"/>
      <c r="G1037" s="128"/>
      <c r="H1037" s="128"/>
      <c r="I1037" s="128"/>
      <c r="J1037" s="128"/>
      <c r="K1037" s="128"/>
      <c r="L1037" s="128"/>
      <c r="M1037" s="128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  <c r="X1037" s="128"/>
      <c r="Y1037" s="128"/>
      <c r="Z1037" s="128"/>
    </row>
    <row r="1038" customFormat="false" ht="13.5" hidden="false" customHeight="false" outlineLevel="0" collapsed="false">
      <c r="A1038" s="128"/>
      <c r="B1038" s="128"/>
      <c r="C1038" s="128"/>
      <c r="D1038" s="128"/>
      <c r="E1038" s="128"/>
      <c r="F1038" s="128"/>
      <c r="G1038" s="128"/>
      <c r="H1038" s="128"/>
      <c r="I1038" s="128"/>
      <c r="J1038" s="128"/>
      <c r="K1038" s="128"/>
      <c r="L1038" s="128"/>
      <c r="M1038" s="128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  <c r="X1038" s="128"/>
      <c r="Y1038" s="128"/>
      <c r="Z1038" s="128"/>
    </row>
    <row r="1039" customFormat="false" ht="13.5" hidden="false" customHeight="false" outlineLevel="0" collapsed="false">
      <c r="A1039" s="128"/>
      <c r="B1039" s="128"/>
      <c r="C1039" s="128"/>
      <c r="D1039" s="128"/>
      <c r="E1039" s="128"/>
      <c r="F1039" s="128"/>
      <c r="G1039" s="128"/>
      <c r="H1039" s="128"/>
      <c r="I1039" s="128"/>
      <c r="J1039" s="128"/>
      <c r="K1039" s="128"/>
      <c r="L1039" s="128"/>
      <c r="M1039" s="128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  <c r="X1039" s="128"/>
      <c r="Y1039" s="128"/>
      <c r="Z1039" s="128"/>
    </row>
    <row r="1040" customFormat="false" ht="13.5" hidden="false" customHeight="false" outlineLevel="0" collapsed="false">
      <c r="A1040" s="128"/>
      <c r="B1040" s="128"/>
      <c r="C1040" s="128"/>
      <c r="D1040" s="128"/>
      <c r="E1040" s="128"/>
      <c r="F1040" s="128"/>
      <c r="G1040" s="128"/>
      <c r="H1040" s="128"/>
      <c r="I1040" s="128"/>
      <c r="J1040" s="128"/>
      <c r="K1040" s="128"/>
      <c r="L1040" s="128"/>
      <c r="M1040" s="128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  <c r="X1040" s="128"/>
      <c r="Y1040" s="128"/>
      <c r="Z1040" s="128"/>
    </row>
    <row r="1041" customFormat="false" ht="13.5" hidden="false" customHeight="false" outlineLevel="0" collapsed="false">
      <c r="A1041" s="128"/>
      <c r="B1041" s="128"/>
      <c r="C1041" s="128"/>
      <c r="D1041" s="128"/>
      <c r="E1041" s="128"/>
      <c r="F1041" s="128"/>
      <c r="G1041" s="128"/>
      <c r="H1041" s="128"/>
      <c r="I1041" s="128"/>
      <c r="J1041" s="128"/>
      <c r="K1041" s="128"/>
      <c r="L1041" s="128"/>
      <c r="M1041" s="128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  <c r="X1041" s="128"/>
      <c r="Y1041" s="128"/>
      <c r="Z1041" s="128"/>
    </row>
    <row r="1042" customFormat="false" ht="13.5" hidden="false" customHeight="false" outlineLevel="0" collapsed="false">
      <c r="A1042" s="128"/>
      <c r="B1042" s="128"/>
      <c r="C1042" s="128"/>
      <c r="D1042" s="128"/>
      <c r="E1042" s="128"/>
      <c r="F1042" s="128"/>
      <c r="G1042" s="128"/>
      <c r="H1042" s="128"/>
      <c r="I1042" s="128"/>
      <c r="J1042" s="128"/>
      <c r="K1042" s="128"/>
      <c r="L1042" s="128"/>
      <c r="M1042" s="128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  <c r="X1042" s="128"/>
      <c r="Y1042" s="128"/>
      <c r="Z1042" s="128"/>
    </row>
    <row r="1043" customFormat="false" ht="13.5" hidden="false" customHeight="false" outlineLevel="0" collapsed="false">
      <c r="A1043" s="128"/>
      <c r="B1043" s="128"/>
      <c r="C1043" s="128"/>
      <c r="D1043" s="128"/>
      <c r="E1043" s="128"/>
      <c r="F1043" s="128"/>
      <c r="G1043" s="128"/>
      <c r="H1043" s="128"/>
      <c r="I1043" s="128"/>
      <c r="J1043" s="128"/>
      <c r="K1043" s="128"/>
      <c r="L1043" s="128"/>
      <c r="M1043" s="128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  <c r="X1043" s="128"/>
      <c r="Y1043" s="128"/>
      <c r="Z1043" s="128"/>
    </row>
    <row r="1044" customFormat="false" ht="13.5" hidden="false" customHeight="false" outlineLevel="0" collapsed="false">
      <c r="A1044" s="128"/>
      <c r="B1044" s="128"/>
      <c r="C1044" s="128"/>
      <c r="D1044" s="128"/>
      <c r="E1044" s="128"/>
      <c r="F1044" s="128"/>
      <c r="G1044" s="128"/>
      <c r="H1044" s="128"/>
      <c r="I1044" s="128"/>
      <c r="J1044" s="128"/>
      <c r="K1044" s="128"/>
      <c r="L1044" s="128"/>
      <c r="M1044" s="128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  <c r="X1044" s="128"/>
      <c r="Y1044" s="128"/>
      <c r="Z1044" s="128"/>
    </row>
    <row r="1045" customFormat="false" ht="13.5" hidden="false" customHeight="false" outlineLevel="0" collapsed="false">
      <c r="A1045" s="128"/>
      <c r="B1045" s="128"/>
      <c r="C1045" s="128"/>
      <c r="D1045" s="128"/>
      <c r="E1045" s="128"/>
      <c r="F1045" s="128"/>
      <c r="G1045" s="128"/>
      <c r="H1045" s="128"/>
      <c r="I1045" s="128"/>
      <c r="J1045" s="128"/>
      <c r="K1045" s="128"/>
      <c r="L1045" s="128"/>
      <c r="M1045" s="128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  <c r="X1045" s="128"/>
      <c r="Y1045" s="128"/>
      <c r="Z1045" s="128"/>
    </row>
    <row r="1046" customFormat="false" ht="13.5" hidden="false" customHeight="false" outlineLevel="0" collapsed="false">
      <c r="A1046" s="128"/>
      <c r="B1046" s="128"/>
      <c r="C1046" s="128"/>
      <c r="D1046" s="128"/>
      <c r="E1046" s="128"/>
      <c r="F1046" s="128"/>
      <c r="G1046" s="128"/>
      <c r="H1046" s="128"/>
      <c r="I1046" s="128"/>
      <c r="J1046" s="128"/>
      <c r="K1046" s="128"/>
      <c r="L1046" s="128"/>
      <c r="M1046" s="128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  <c r="X1046" s="128"/>
      <c r="Y1046" s="128"/>
      <c r="Z1046" s="128"/>
    </row>
    <row r="1047" customFormat="false" ht="13.5" hidden="false" customHeight="false" outlineLevel="0" collapsed="false">
      <c r="A1047" s="128"/>
      <c r="B1047" s="128"/>
      <c r="C1047" s="128"/>
      <c r="D1047" s="128"/>
      <c r="E1047" s="128"/>
      <c r="F1047" s="128"/>
      <c r="G1047" s="128"/>
      <c r="H1047" s="128"/>
      <c r="I1047" s="128"/>
      <c r="J1047" s="128"/>
      <c r="K1047" s="128"/>
      <c r="L1047" s="128"/>
      <c r="M1047" s="128"/>
      <c r="N1047" s="128"/>
      <c r="O1047" s="128"/>
      <c r="P1047" s="128"/>
      <c r="Q1047" s="128"/>
      <c r="R1047" s="128"/>
      <c r="S1047" s="128"/>
      <c r="T1047" s="128"/>
      <c r="U1047" s="128"/>
      <c r="V1047" s="128"/>
      <c r="W1047" s="128"/>
      <c r="X1047" s="128"/>
      <c r="Y1047" s="128"/>
      <c r="Z1047" s="128"/>
    </row>
    <row r="1048" customFormat="false" ht="13.5" hidden="false" customHeight="false" outlineLevel="0" collapsed="false">
      <c r="A1048" s="128"/>
      <c r="B1048" s="128"/>
      <c r="C1048" s="128"/>
      <c r="D1048" s="128"/>
      <c r="E1048" s="128"/>
      <c r="F1048" s="128"/>
      <c r="G1048" s="128"/>
      <c r="H1048" s="128"/>
      <c r="I1048" s="128"/>
      <c r="J1048" s="128"/>
      <c r="K1048" s="128"/>
      <c r="L1048" s="128"/>
      <c r="M1048" s="128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  <c r="X1048" s="128"/>
      <c r="Y1048" s="128"/>
      <c r="Z1048" s="128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4" width="27.42"/>
    <col collapsed="false" customWidth="true" hidden="false" outlineLevel="0" max="10" min="2" style="114" width="12.13"/>
    <col collapsed="false" customWidth="false" hidden="false" outlineLevel="0" max="257" min="11" style="114" width="9.13"/>
  </cols>
  <sheetData>
    <row r="1" customFormat="false" ht="22.5" hidden="false" customHeight="true" outlineLevel="0" collapsed="false">
      <c r="A1" s="115" t="s">
        <v>132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23.1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41"/>
    </row>
    <row r="3" customFormat="false" ht="23.1" hidden="false" customHeight="true" outlineLevel="0" collapsed="false">
      <c r="A3" s="119" t="s">
        <v>133</v>
      </c>
      <c r="B3" s="120"/>
      <c r="C3" s="120"/>
      <c r="D3" s="120"/>
      <c r="E3" s="120"/>
      <c r="F3" s="120"/>
      <c r="G3" s="121"/>
      <c r="H3" s="120"/>
      <c r="I3" s="122"/>
      <c r="J3" s="123" t="s">
        <v>83</v>
      </c>
    </row>
    <row r="4" customFormat="false" ht="23.1" hidden="false" customHeight="true" outlineLevel="0" collapsed="false">
      <c r="A4" s="126"/>
      <c r="B4" s="125"/>
      <c r="C4" s="126" t="s">
        <v>84</v>
      </c>
      <c r="D4" s="126"/>
      <c r="E4" s="125"/>
      <c r="F4" s="126" t="s">
        <v>85</v>
      </c>
      <c r="G4" s="126"/>
      <c r="H4" s="127"/>
      <c r="I4" s="126" t="s">
        <v>86</v>
      </c>
      <c r="J4" s="126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</row>
    <row r="5" customFormat="false" ht="23.1" hidden="false" customHeight="true" outlineLevel="0" collapsed="false">
      <c r="A5" s="129" t="s">
        <v>87</v>
      </c>
      <c r="B5" s="130" t="s">
        <v>88</v>
      </c>
      <c r="C5" s="131" t="s">
        <v>89</v>
      </c>
      <c r="D5" s="131" t="s">
        <v>90</v>
      </c>
      <c r="E5" s="130" t="s">
        <v>88</v>
      </c>
      <c r="F5" s="131" t="s">
        <v>89</v>
      </c>
      <c r="G5" s="131" t="s">
        <v>90</v>
      </c>
      <c r="H5" s="130" t="s">
        <v>88</v>
      </c>
      <c r="I5" s="131" t="s">
        <v>89</v>
      </c>
      <c r="J5" s="131" t="s">
        <v>90</v>
      </c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23.1" hidden="false" customHeight="true" outlineLevel="0" collapsed="false">
      <c r="A6" s="132"/>
      <c r="B6" s="133" t="s">
        <v>91</v>
      </c>
      <c r="C6" s="134" t="s">
        <v>92</v>
      </c>
      <c r="D6" s="134" t="s">
        <v>93</v>
      </c>
      <c r="E6" s="133" t="s">
        <v>91</v>
      </c>
      <c r="F6" s="134" t="s">
        <v>92</v>
      </c>
      <c r="G6" s="134" t="s">
        <v>93</v>
      </c>
      <c r="H6" s="133" t="s">
        <v>91</v>
      </c>
      <c r="I6" s="134" t="s">
        <v>92</v>
      </c>
      <c r="J6" s="134" t="s">
        <v>93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</row>
    <row r="7" customFormat="false" ht="23.1" hidden="false" customHeight="true" outlineLevel="0" collapsed="false">
      <c r="A7" s="135" t="s">
        <v>60</v>
      </c>
      <c r="B7" s="136" t="n">
        <v>268469</v>
      </c>
      <c r="C7" s="137" t="n">
        <v>262017</v>
      </c>
      <c r="D7" s="137" t="n">
        <v>6452</v>
      </c>
      <c r="E7" s="137" t="n">
        <v>331040</v>
      </c>
      <c r="F7" s="137" t="n">
        <v>323026</v>
      </c>
      <c r="G7" s="137" t="n">
        <v>8014</v>
      </c>
      <c r="H7" s="137" t="n">
        <v>176870</v>
      </c>
      <c r="I7" s="137" t="n">
        <v>172706</v>
      </c>
      <c r="J7" s="137" t="n">
        <v>4164</v>
      </c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3.1" hidden="false" customHeight="true" outlineLevel="0" collapsed="false">
      <c r="A8" s="135" t="s">
        <v>134</v>
      </c>
      <c r="B8" s="136" t="n">
        <v>279493</v>
      </c>
      <c r="C8" s="137" t="n">
        <v>278014</v>
      </c>
      <c r="D8" s="137" t="n">
        <v>1479</v>
      </c>
      <c r="E8" s="137" t="n">
        <v>327946</v>
      </c>
      <c r="F8" s="137" t="n">
        <v>326605</v>
      </c>
      <c r="G8" s="137" t="n">
        <v>1341</v>
      </c>
      <c r="H8" s="137" t="n">
        <v>192922</v>
      </c>
      <c r="I8" s="137" t="n">
        <v>191197</v>
      </c>
      <c r="J8" s="137" t="n">
        <v>1725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</row>
    <row r="9" customFormat="false" ht="22.5" hidden="false" customHeight="true" outlineLevel="0" collapsed="false">
      <c r="A9" s="135" t="s">
        <v>135</v>
      </c>
      <c r="B9" s="136" t="n">
        <v>258165</v>
      </c>
      <c r="C9" s="137" t="n">
        <v>247066</v>
      </c>
      <c r="D9" s="137" t="n">
        <v>11099</v>
      </c>
      <c r="E9" s="137" t="n">
        <v>334409</v>
      </c>
      <c r="F9" s="137" t="n">
        <v>319127</v>
      </c>
      <c r="G9" s="137" t="n">
        <v>15282</v>
      </c>
      <c r="H9" s="137" t="n">
        <v>164901</v>
      </c>
      <c r="I9" s="137" t="n">
        <v>158918</v>
      </c>
      <c r="J9" s="137" t="n">
        <v>5983</v>
      </c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</row>
    <row r="10" customFormat="false" ht="23.1" hidden="false" customHeight="true" outlineLevel="0" collapsed="false">
      <c r="A10" s="135"/>
      <c r="B10" s="136"/>
      <c r="C10" s="137"/>
      <c r="D10" s="137"/>
      <c r="E10" s="137"/>
      <c r="F10" s="137"/>
      <c r="G10" s="137"/>
      <c r="H10" s="137"/>
      <c r="I10" s="137"/>
      <c r="J10" s="137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</row>
    <row r="11" customFormat="false" ht="23.1" hidden="false" customHeight="true" outlineLevel="0" collapsed="false">
      <c r="A11" s="135" t="s">
        <v>95</v>
      </c>
      <c r="B11" s="136" t="n">
        <v>350893</v>
      </c>
      <c r="C11" s="137" t="n">
        <v>350893</v>
      </c>
      <c r="D11" s="137" t="n">
        <v>0</v>
      </c>
      <c r="E11" s="137" t="n">
        <v>368813</v>
      </c>
      <c r="F11" s="137" t="n">
        <v>368813</v>
      </c>
      <c r="G11" s="137" t="n">
        <v>0</v>
      </c>
      <c r="H11" s="137" t="n">
        <v>191508</v>
      </c>
      <c r="I11" s="137" t="n">
        <v>191508</v>
      </c>
      <c r="J11" s="137" t="n">
        <v>0</v>
      </c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</row>
    <row r="12" customFormat="false" ht="23.1" hidden="false" customHeight="true" outlineLevel="0" collapsed="false">
      <c r="A12" s="135" t="s">
        <v>96</v>
      </c>
      <c r="B12" s="136" t="n">
        <v>278910</v>
      </c>
      <c r="C12" s="137" t="n">
        <v>272915</v>
      </c>
      <c r="D12" s="137" t="n">
        <v>5995</v>
      </c>
      <c r="E12" s="137" t="n">
        <v>324522</v>
      </c>
      <c r="F12" s="137" t="n">
        <v>317571</v>
      </c>
      <c r="G12" s="137" t="n">
        <v>6951</v>
      </c>
      <c r="H12" s="137" t="n">
        <v>152601</v>
      </c>
      <c r="I12" s="137" t="n">
        <v>149253</v>
      </c>
      <c r="J12" s="137" t="n">
        <v>3348</v>
      </c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</row>
    <row r="13" customFormat="false" ht="23.1" hidden="false" customHeight="true" outlineLevel="0" collapsed="false">
      <c r="A13" s="135" t="s">
        <v>97</v>
      </c>
      <c r="B13" s="136" t="n">
        <v>447548</v>
      </c>
      <c r="C13" s="137" t="n">
        <v>444849</v>
      </c>
      <c r="D13" s="137" t="n">
        <v>2699</v>
      </c>
      <c r="E13" s="137" t="n">
        <v>474545</v>
      </c>
      <c r="F13" s="137" t="n">
        <v>471366</v>
      </c>
      <c r="G13" s="137" t="n">
        <v>3179</v>
      </c>
      <c r="H13" s="137" t="n">
        <v>295471</v>
      </c>
      <c r="I13" s="137" t="n">
        <v>295471</v>
      </c>
      <c r="J13" s="137" t="n">
        <v>0</v>
      </c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</row>
    <row r="14" customFormat="false" ht="23.1" hidden="false" customHeight="true" outlineLevel="0" collapsed="false">
      <c r="A14" s="135" t="s">
        <v>98</v>
      </c>
      <c r="B14" s="136" t="n">
        <v>291982</v>
      </c>
      <c r="C14" s="137" t="n">
        <v>291260</v>
      </c>
      <c r="D14" s="137" t="n">
        <v>722</v>
      </c>
      <c r="E14" s="137" t="n">
        <v>343059</v>
      </c>
      <c r="F14" s="137" t="n">
        <v>342256</v>
      </c>
      <c r="G14" s="137" t="n">
        <v>803</v>
      </c>
      <c r="H14" s="137" t="n">
        <v>167824</v>
      </c>
      <c r="I14" s="137" t="n">
        <v>167300</v>
      </c>
      <c r="J14" s="137" t="n">
        <v>524</v>
      </c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</row>
    <row r="15" customFormat="false" ht="23.1" hidden="false" customHeight="true" outlineLevel="0" collapsed="false">
      <c r="A15" s="135" t="s">
        <v>99</v>
      </c>
      <c r="B15" s="136" t="n">
        <v>229212</v>
      </c>
      <c r="C15" s="137" t="n">
        <v>227696</v>
      </c>
      <c r="D15" s="137" t="n">
        <v>1516</v>
      </c>
      <c r="E15" s="137" t="n">
        <v>266609</v>
      </c>
      <c r="F15" s="137" t="n">
        <v>264941</v>
      </c>
      <c r="G15" s="137" t="n">
        <v>1668</v>
      </c>
      <c r="H15" s="137" t="n">
        <v>121660</v>
      </c>
      <c r="I15" s="137" t="n">
        <v>120583</v>
      </c>
      <c r="J15" s="137" t="n">
        <v>1077</v>
      </c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</row>
    <row r="16" customFormat="false" ht="23.1" hidden="false" customHeight="true" outlineLevel="0" collapsed="false">
      <c r="A16" s="135" t="s">
        <v>100</v>
      </c>
      <c r="B16" s="136" t="n">
        <v>219700</v>
      </c>
      <c r="C16" s="137" t="n">
        <v>197550</v>
      </c>
      <c r="D16" s="137" t="n">
        <v>22150</v>
      </c>
      <c r="E16" s="137" t="n">
        <v>341768</v>
      </c>
      <c r="F16" s="137" t="n">
        <v>295283</v>
      </c>
      <c r="G16" s="137" t="n">
        <v>46485</v>
      </c>
      <c r="H16" s="137" t="n">
        <v>144685</v>
      </c>
      <c r="I16" s="137" t="n">
        <v>137489</v>
      </c>
      <c r="J16" s="137" t="n">
        <v>7196</v>
      </c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</row>
    <row r="17" customFormat="false" ht="23.1" hidden="false" customHeight="true" outlineLevel="0" collapsed="false">
      <c r="A17" s="135" t="s">
        <v>101</v>
      </c>
      <c r="B17" s="136" t="n">
        <v>369431</v>
      </c>
      <c r="C17" s="137" t="n">
        <v>368888</v>
      </c>
      <c r="D17" s="137" t="n">
        <v>543</v>
      </c>
      <c r="E17" s="137" t="n">
        <v>501276</v>
      </c>
      <c r="F17" s="137" t="n">
        <v>500704</v>
      </c>
      <c r="G17" s="137" t="n">
        <v>572</v>
      </c>
      <c r="H17" s="137" t="n">
        <v>213204</v>
      </c>
      <c r="I17" s="137" t="n">
        <v>212695</v>
      </c>
      <c r="J17" s="137" t="n">
        <v>509</v>
      </c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</row>
    <row r="18" customFormat="false" ht="23.1" hidden="false" customHeight="true" outlineLevel="0" collapsed="false">
      <c r="A18" s="135" t="s">
        <v>102</v>
      </c>
      <c r="B18" s="136" t="n">
        <v>161909</v>
      </c>
      <c r="C18" s="137" t="n">
        <v>161863</v>
      </c>
      <c r="D18" s="137" t="n">
        <v>46</v>
      </c>
      <c r="E18" s="137" t="n">
        <v>226670</v>
      </c>
      <c r="F18" s="137" t="n">
        <v>226646</v>
      </c>
      <c r="G18" s="137" t="n">
        <v>24</v>
      </c>
      <c r="H18" s="137" t="n">
        <v>117457</v>
      </c>
      <c r="I18" s="137" t="n">
        <v>117396</v>
      </c>
      <c r="J18" s="137" t="n">
        <v>61</v>
      </c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</row>
    <row r="19" customFormat="false" ht="23.1" hidden="false" customHeight="true" outlineLevel="0" collapsed="false">
      <c r="A19" s="135" t="s">
        <v>103</v>
      </c>
      <c r="B19" s="136" t="n">
        <v>285501</v>
      </c>
      <c r="C19" s="137" t="n">
        <v>285501</v>
      </c>
      <c r="D19" s="137" t="n">
        <v>0</v>
      </c>
      <c r="E19" s="137" t="n">
        <v>398908</v>
      </c>
      <c r="F19" s="137" t="n">
        <v>398908</v>
      </c>
      <c r="G19" s="137" t="n">
        <v>0</v>
      </c>
      <c r="H19" s="137" t="n">
        <v>248998</v>
      </c>
      <c r="I19" s="137" t="n">
        <v>248998</v>
      </c>
      <c r="J19" s="137" t="n">
        <v>0</v>
      </c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</row>
    <row r="20" customFormat="false" ht="23.1" hidden="false" customHeight="true" outlineLevel="0" collapsed="false">
      <c r="A20" s="135" t="s">
        <v>104</v>
      </c>
      <c r="B20" s="136" t="n">
        <v>383603</v>
      </c>
      <c r="C20" s="137" t="n">
        <v>383603</v>
      </c>
      <c r="D20" s="137" t="n">
        <v>0</v>
      </c>
      <c r="E20" s="137" t="n">
        <v>437669</v>
      </c>
      <c r="F20" s="137" t="n">
        <v>437669</v>
      </c>
      <c r="G20" s="137" t="n">
        <v>0</v>
      </c>
      <c r="H20" s="137" t="n">
        <v>228930</v>
      </c>
      <c r="I20" s="137" t="n">
        <v>228930</v>
      </c>
      <c r="J20" s="137" t="n">
        <v>0</v>
      </c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</row>
    <row r="21" customFormat="false" ht="23.1" hidden="false" customHeight="true" outlineLevel="0" collapsed="false">
      <c r="A21" s="135" t="s">
        <v>105</v>
      </c>
      <c r="B21" s="143"/>
      <c r="C21" s="144"/>
      <c r="D21" s="144"/>
      <c r="E21" s="144"/>
      <c r="F21" s="144"/>
      <c r="G21" s="144"/>
      <c r="H21" s="144"/>
      <c r="I21" s="144"/>
      <c r="J21" s="144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</row>
    <row r="22" customFormat="false" ht="23.1" hidden="false" customHeight="true" outlineLevel="0" collapsed="false">
      <c r="A22" s="135" t="s">
        <v>106</v>
      </c>
      <c r="B22" s="136" t="n">
        <v>216200</v>
      </c>
      <c r="C22" s="137" t="n">
        <v>206420</v>
      </c>
      <c r="D22" s="137" t="n">
        <v>9780</v>
      </c>
      <c r="E22" s="137" t="n">
        <v>259776</v>
      </c>
      <c r="F22" s="137" t="n">
        <v>253563</v>
      </c>
      <c r="G22" s="137" t="n">
        <v>6213</v>
      </c>
      <c r="H22" s="137" t="n">
        <v>160514</v>
      </c>
      <c r="I22" s="137" t="n">
        <v>146175</v>
      </c>
      <c r="J22" s="137" t="n">
        <v>14339</v>
      </c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</row>
    <row r="23" customFormat="false" ht="23.1" hidden="false" customHeight="true" outlineLevel="0" collapsed="false">
      <c r="A23" s="135" t="s">
        <v>96</v>
      </c>
      <c r="B23" s="136"/>
      <c r="C23" s="137"/>
      <c r="D23" s="137"/>
      <c r="E23" s="137"/>
      <c r="F23" s="137"/>
      <c r="G23" s="137"/>
      <c r="H23" s="137"/>
      <c r="I23" s="137"/>
      <c r="J23" s="137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</row>
    <row r="24" customFormat="false" ht="23.1" hidden="false" customHeight="true" outlineLevel="0" collapsed="false">
      <c r="A24" s="135" t="s">
        <v>107</v>
      </c>
      <c r="B24" s="136" t="n">
        <v>215532</v>
      </c>
      <c r="C24" s="137" t="n">
        <v>214649</v>
      </c>
      <c r="D24" s="137" t="n">
        <v>883</v>
      </c>
      <c r="E24" s="137" t="n">
        <v>299554</v>
      </c>
      <c r="F24" s="137" t="n">
        <v>298220</v>
      </c>
      <c r="G24" s="137" t="n">
        <v>1334</v>
      </c>
      <c r="H24" s="137" t="n">
        <v>136833</v>
      </c>
      <c r="I24" s="137" t="n">
        <v>136373</v>
      </c>
      <c r="J24" s="137" t="n">
        <v>460</v>
      </c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</row>
    <row r="25" customFormat="false" ht="23.1" hidden="false" customHeight="true" outlineLevel="0" collapsed="false">
      <c r="A25" s="135" t="s">
        <v>108</v>
      </c>
      <c r="B25" s="136" t="n">
        <v>229553</v>
      </c>
      <c r="C25" s="137" t="n">
        <v>229553</v>
      </c>
      <c r="D25" s="137" t="n">
        <v>0</v>
      </c>
      <c r="E25" s="137" t="n">
        <v>278380</v>
      </c>
      <c r="F25" s="137" t="n">
        <v>278380</v>
      </c>
      <c r="G25" s="137" t="n">
        <v>0</v>
      </c>
      <c r="H25" s="137" t="n">
        <v>138646</v>
      </c>
      <c r="I25" s="137" t="n">
        <v>138646</v>
      </c>
      <c r="J25" s="137" t="n">
        <v>0</v>
      </c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</row>
    <row r="26" customFormat="false" ht="23.1" hidden="false" customHeight="true" outlineLevel="0" collapsed="false">
      <c r="A26" s="135" t="s">
        <v>109</v>
      </c>
      <c r="B26" s="136" t="n">
        <v>188687</v>
      </c>
      <c r="C26" s="137" t="n">
        <v>188687</v>
      </c>
      <c r="D26" s="137" t="n">
        <v>0</v>
      </c>
      <c r="E26" s="137" t="n">
        <v>285560</v>
      </c>
      <c r="F26" s="137" t="n">
        <v>285560</v>
      </c>
      <c r="G26" s="137" t="n">
        <v>0</v>
      </c>
      <c r="H26" s="137" t="n">
        <v>134041</v>
      </c>
      <c r="I26" s="137" t="n">
        <v>134041</v>
      </c>
      <c r="J26" s="137" t="n">
        <v>0</v>
      </c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</row>
    <row r="27" customFormat="false" ht="23.1" hidden="false" customHeight="true" outlineLevel="0" collapsed="false">
      <c r="A27" s="135" t="s">
        <v>110</v>
      </c>
      <c r="B27" s="136" t="n">
        <v>308810</v>
      </c>
      <c r="C27" s="137" t="n">
        <v>308810</v>
      </c>
      <c r="D27" s="137" t="n">
        <v>0</v>
      </c>
      <c r="E27" s="137" t="n">
        <v>323740</v>
      </c>
      <c r="F27" s="137" t="n">
        <v>323740</v>
      </c>
      <c r="G27" s="137" t="n">
        <v>0</v>
      </c>
      <c r="H27" s="137" t="n">
        <v>188872</v>
      </c>
      <c r="I27" s="137" t="n">
        <v>188872</v>
      </c>
      <c r="J27" s="137" t="n">
        <v>0</v>
      </c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</row>
    <row r="28" customFormat="false" ht="23.1" hidden="false" customHeight="true" outlineLevel="0" collapsed="false">
      <c r="A28" s="135" t="s">
        <v>111</v>
      </c>
      <c r="B28" s="136" t="n">
        <v>241665</v>
      </c>
      <c r="C28" s="137" t="n">
        <v>241665</v>
      </c>
      <c r="D28" s="137" t="n">
        <v>0</v>
      </c>
      <c r="E28" s="137" t="n">
        <v>279521</v>
      </c>
      <c r="F28" s="137" t="n">
        <v>279521</v>
      </c>
      <c r="G28" s="137" t="n">
        <v>0</v>
      </c>
      <c r="H28" s="137" t="n">
        <v>146279</v>
      </c>
      <c r="I28" s="137" t="n">
        <v>146279</v>
      </c>
      <c r="J28" s="137" t="n">
        <v>0</v>
      </c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</row>
    <row r="29" customFormat="false" ht="23.1" hidden="false" customHeight="true" outlineLevel="0" collapsed="false">
      <c r="A29" s="135" t="s">
        <v>112</v>
      </c>
      <c r="B29" s="136" t="n">
        <v>299038</v>
      </c>
      <c r="C29" s="137" t="n">
        <v>291037</v>
      </c>
      <c r="D29" s="137" t="n">
        <v>8001</v>
      </c>
      <c r="E29" s="137" t="n">
        <v>327553</v>
      </c>
      <c r="F29" s="137" t="n">
        <v>318305</v>
      </c>
      <c r="G29" s="137" t="n">
        <v>9248</v>
      </c>
      <c r="H29" s="137" t="n">
        <v>153199</v>
      </c>
      <c r="I29" s="137" t="n">
        <v>151575</v>
      </c>
      <c r="J29" s="137" t="n">
        <v>1624</v>
      </c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</row>
    <row r="30" customFormat="false" ht="23.1" hidden="false" customHeight="true" outlineLevel="0" collapsed="false">
      <c r="A30" s="135" t="s">
        <v>113</v>
      </c>
      <c r="B30" s="136" t="n">
        <v>266065</v>
      </c>
      <c r="C30" s="137" t="n">
        <v>265939</v>
      </c>
      <c r="D30" s="137" t="n">
        <v>126</v>
      </c>
      <c r="E30" s="137" t="n">
        <v>301123</v>
      </c>
      <c r="F30" s="137" t="n">
        <v>300936</v>
      </c>
      <c r="G30" s="137" t="n">
        <v>187</v>
      </c>
      <c r="H30" s="137" t="n">
        <v>194764</v>
      </c>
      <c r="I30" s="137" t="n">
        <v>194764</v>
      </c>
      <c r="J30" s="137" t="n">
        <v>0</v>
      </c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</row>
    <row r="31" customFormat="false" ht="23.1" hidden="false" customHeight="true" outlineLevel="0" collapsed="false">
      <c r="A31" s="135" t="s">
        <v>114</v>
      </c>
      <c r="B31" s="136" t="n">
        <v>369900</v>
      </c>
      <c r="C31" s="137" t="n">
        <v>369900</v>
      </c>
      <c r="D31" s="137" t="n">
        <v>0</v>
      </c>
      <c r="E31" s="137" t="n">
        <v>437927</v>
      </c>
      <c r="F31" s="137" t="n">
        <v>437927</v>
      </c>
      <c r="G31" s="137" t="n">
        <v>0</v>
      </c>
      <c r="H31" s="137" t="n">
        <v>244353</v>
      </c>
      <c r="I31" s="137" t="n">
        <v>244353</v>
      </c>
      <c r="J31" s="137" t="n">
        <v>0</v>
      </c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</row>
    <row r="32" customFormat="false" ht="23.1" hidden="false" customHeight="true" outlineLevel="0" collapsed="false">
      <c r="A32" s="135" t="s">
        <v>115</v>
      </c>
      <c r="B32" s="136" t="n">
        <v>247928</v>
      </c>
      <c r="C32" s="137" t="n">
        <v>246800</v>
      </c>
      <c r="D32" s="137" t="n">
        <v>1128</v>
      </c>
      <c r="E32" s="137" t="n">
        <v>313005</v>
      </c>
      <c r="F32" s="137" t="n">
        <v>311841</v>
      </c>
      <c r="G32" s="137" t="n">
        <v>1164</v>
      </c>
      <c r="H32" s="137" t="n">
        <v>124367</v>
      </c>
      <c r="I32" s="137" t="n">
        <v>123307</v>
      </c>
      <c r="J32" s="137" t="n">
        <v>1060</v>
      </c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</row>
    <row r="33" customFormat="false" ht="23.1" hidden="false" customHeight="true" outlineLevel="0" collapsed="false">
      <c r="A33" s="135" t="s">
        <v>116</v>
      </c>
      <c r="B33" s="136" t="n">
        <v>299469</v>
      </c>
      <c r="C33" s="137" t="n">
        <v>299469</v>
      </c>
      <c r="D33" s="137" t="n">
        <v>0</v>
      </c>
      <c r="E33" s="137" t="n">
        <v>321469</v>
      </c>
      <c r="F33" s="137" t="n">
        <v>321469</v>
      </c>
      <c r="G33" s="137" t="n">
        <v>0</v>
      </c>
      <c r="H33" s="137" t="n">
        <v>170787</v>
      </c>
      <c r="I33" s="137" t="n">
        <v>170787</v>
      </c>
      <c r="J33" s="137" t="n">
        <v>0</v>
      </c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</row>
    <row r="34" customFormat="false" ht="23.1" hidden="false" customHeight="true" outlineLevel="0" collapsed="false">
      <c r="A34" s="135" t="s">
        <v>117</v>
      </c>
      <c r="B34" s="136" t="n">
        <v>294200</v>
      </c>
      <c r="C34" s="137" t="n">
        <v>294200</v>
      </c>
      <c r="D34" s="137" t="n">
        <v>0</v>
      </c>
      <c r="E34" s="137" t="n">
        <v>302007</v>
      </c>
      <c r="F34" s="137" t="n">
        <v>302007</v>
      </c>
      <c r="G34" s="137" t="n">
        <v>0</v>
      </c>
      <c r="H34" s="137" t="n">
        <v>217619</v>
      </c>
      <c r="I34" s="137" t="n">
        <v>217619</v>
      </c>
      <c r="J34" s="137" t="n">
        <v>0</v>
      </c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</row>
    <row r="35" customFormat="false" ht="23.1" hidden="false" customHeight="true" outlineLevel="0" collapsed="false">
      <c r="A35" s="135" t="s">
        <v>118</v>
      </c>
      <c r="B35" s="136" t="n">
        <v>200198</v>
      </c>
      <c r="C35" s="137" t="n">
        <v>200198</v>
      </c>
      <c r="D35" s="137" t="n">
        <v>0</v>
      </c>
      <c r="E35" s="137" t="n">
        <v>249320</v>
      </c>
      <c r="F35" s="137" t="n">
        <v>249320</v>
      </c>
      <c r="G35" s="137" t="n">
        <v>0</v>
      </c>
      <c r="H35" s="137" t="n">
        <v>131534</v>
      </c>
      <c r="I35" s="137" t="n">
        <v>131534</v>
      </c>
      <c r="J35" s="137" t="n">
        <v>0</v>
      </c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</row>
    <row r="36" customFormat="false" ht="23.1" hidden="false" customHeight="true" outlineLevel="0" collapsed="false">
      <c r="A36" s="135" t="s">
        <v>119</v>
      </c>
      <c r="B36" s="136" t="n">
        <v>353521</v>
      </c>
      <c r="C36" s="137" t="n">
        <v>310361</v>
      </c>
      <c r="D36" s="137" t="n">
        <v>43160</v>
      </c>
      <c r="E36" s="137" t="n">
        <v>372727</v>
      </c>
      <c r="F36" s="137" t="n">
        <v>330157</v>
      </c>
      <c r="G36" s="137" t="n">
        <v>42570</v>
      </c>
      <c r="H36" s="137" t="n">
        <v>233299</v>
      </c>
      <c r="I36" s="137" t="n">
        <v>186447</v>
      </c>
      <c r="J36" s="137" t="n">
        <v>46852</v>
      </c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</row>
    <row r="37" customFormat="false" ht="22.5" hidden="false" customHeight="true" outlineLevel="0" collapsed="false">
      <c r="A37" s="135" t="s">
        <v>120</v>
      </c>
      <c r="B37" s="136" t="n">
        <v>261483</v>
      </c>
      <c r="C37" s="137" t="n">
        <v>261483</v>
      </c>
      <c r="D37" s="137" t="n">
        <v>0</v>
      </c>
      <c r="E37" s="137" t="n">
        <v>357491</v>
      </c>
      <c r="F37" s="137" t="n">
        <v>357491</v>
      </c>
      <c r="G37" s="137" t="n">
        <v>0</v>
      </c>
      <c r="H37" s="137" t="n">
        <v>123333</v>
      </c>
      <c r="I37" s="137" t="n">
        <v>123333</v>
      </c>
      <c r="J37" s="137" t="n">
        <v>0</v>
      </c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</row>
    <row r="38" customFormat="false" ht="22.5" hidden="false" customHeight="true" outlineLevel="0" collapsed="false">
      <c r="A38" s="135" t="s">
        <v>121</v>
      </c>
      <c r="B38" s="136" t="n">
        <v>295535</v>
      </c>
      <c r="C38" s="137" t="n">
        <v>295535</v>
      </c>
      <c r="D38" s="137" t="n">
        <v>0</v>
      </c>
      <c r="E38" s="137" t="n">
        <v>323837</v>
      </c>
      <c r="F38" s="137" t="n">
        <v>323837</v>
      </c>
      <c r="G38" s="137" t="n">
        <v>0</v>
      </c>
      <c r="H38" s="137" t="n">
        <v>169207</v>
      </c>
      <c r="I38" s="137" t="n">
        <v>169207</v>
      </c>
      <c r="J38" s="137" t="n">
        <v>0</v>
      </c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</row>
    <row r="39" customFormat="false" ht="23.1" hidden="false" customHeight="true" outlineLevel="0" collapsed="false">
      <c r="A39" s="135" t="s">
        <v>122</v>
      </c>
      <c r="B39" s="136" t="n">
        <v>307266</v>
      </c>
      <c r="C39" s="137" t="n">
        <v>307266</v>
      </c>
      <c r="D39" s="137" t="n">
        <v>0</v>
      </c>
      <c r="E39" s="137" t="n">
        <v>330727</v>
      </c>
      <c r="F39" s="137" t="n">
        <v>330727</v>
      </c>
      <c r="G39" s="137" t="n">
        <v>0</v>
      </c>
      <c r="H39" s="137" t="n">
        <v>154025</v>
      </c>
      <c r="I39" s="137" t="n">
        <v>154025</v>
      </c>
      <c r="J39" s="137" t="n">
        <v>0</v>
      </c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</row>
    <row r="40" customFormat="false" ht="23.1" hidden="false" customHeight="true" outlineLevel="0" collapsed="false">
      <c r="A40" s="135" t="s">
        <v>123</v>
      </c>
      <c r="B40" s="136" t="n">
        <v>294854</v>
      </c>
      <c r="C40" s="137" t="n">
        <v>294854</v>
      </c>
      <c r="D40" s="137" t="n">
        <v>0</v>
      </c>
      <c r="E40" s="137" t="n">
        <v>369582</v>
      </c>
      <c r="F40" s="137" t="n">
        <v>369582</v>
      </c>
      <c r="G40" s="137" t="n">
        <v>0</v>
      </c>
      <c r="H40" s="137" t="n">
        <v>167207</v>
      </c>
      <c r="I40" s="137" t="n">
        <v>167207</v>
      </c>
      <c r="J40" s="137" t="n">
        <v>0</v>
      </c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</row>
    <row r="41" customFormat="false" ht="23.1" hidden="false" customHeight="true" outlineLevel="0" collapsed="false">
      <c r="A41" s="135" t="s">
        <v>124</v>
      </c>
      <c r="B41" s="136" t="n">
        <v>331847</v>
      </c>
      <c r="C41" s="137" t="n">
        <v>265711</v>
      </c>
      <c r="D41" s="137" t="n">
        <v>66136</v>
      </c>
      <c r="E41" s="137" t="n">
        <v>416943</v>
      </c>
      <c r="F41" s="137" t="n">
        <v>318702</v>
      </c>
      <c r="G41" s="137" t="n">
        <v>98241</v>
      </c>
      <c r="H41" s="137" t="n">
        <v>205592</v>
      </c>
      <c r="I41" s="137" t="n">
        <v>187089</v>
      </c>
      <c r="J41" s="137" t="n">
        <v>18503</v>
      </c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</row>
    <row r="42" customFormat="false" ht="23.1" hidden="false" customHeight="true" outlineLevel="0" collapsed="false">
      <c r="A42" s="135" t="s">
        <v>125</v>
      </c>
      <c r="B42" s="136" t="n">
        <v>178610</v>
      </c>
      <c r="C42" s="137" t="n">
        <v>172576</v>
      </c>
      <c r="D42" s="137" t="n">
        <v>6034</v>
      </c>
      <c r="E42" s="137" t="n">
        <v>287143</v>
      </c>
      <c r="F42" s="137" t="n">
        <v>278266</v>
      </c>
      <c r="G42" s="137" t="n">
        <v>8877</v>
      </c>
      <c r="H42" s="137" t="n">
        <v>131826</v>
      </c>
      <c r="I42" s="137" t="n">
        <v>127018</v>
      </c>
      <c r="J42" s="137" t="n">
        <v>4808</v>
      </c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</row>
    <row r="43" customFormat="false" ht="23.1" hidden="false" customHeight="true" outlineLevel="0" collapsed="false">
      <c r="A43" s="135" t="s">
        <v>126</v>
      </c>
      <c r="B43" s="136"/>
      <c r="C43" s="137"/>
      <c r="D43" s="137"/>
      <c r="E43" s="137"/>
      <c r="F43" s="137"/>
      <c r="G43" s="137"/>
      <c r="H43" s="137"/>
      <c r="I43" s="137"/>
      <c r="J43" s="137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</row>
    <row r="44" customFormat="false" ht="23.1" hidden="false" customHeight="true" outlineLevel="0" collapsed="false">
      <c r="A44" s="138" t="s">
        <v>127</v>
      </c>
      <c r="B44" s="139" t="n">
        <v>207946</v>
      </c>
      <c r="C44" s="140" t="n">
        <v>168980</v>
      </c>
      <c r="D44" s="140" t="n">
        <v>38966</v>
      </c>
      <c r="E44" s="140" t="n">
        <v>237447</v>
      </c>
      <c r="F44" s="140" t="n">
        <v>209049</v>
      </c>
      <c r="G44" s="140" t="n">
        <v>28398</v>
      </c>
      <c r="H44" s="140" t="n">
        <v>193736</v>
      </c>
      <c r="I44" s="140" t="n">
        <v>149679</v>
      </c>
      <c r="J44" s="140" t="n">
        <v>44057</v>
      </c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</row>
    <row r="45" customFormat="false" ht="23.1" hidden="false" customHeight="true" outlineLevel="0" collapsed="false">
      <c r="A45" s="141" t="s">
        <v>128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</row>
    <row r="46" customFormat="false" ht="23.1" hidden="false" customHeight="true" outlineLevel="0" collapsed="false">
      <c r="A46" s="141" t="s">
        <v>129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</row>
    <row r="47" customFormat="false" ht="22.5" hidden="false" customHeight="true" outlineLevel="0" collapsed="false">
      <c r="A47" s="141" t="s">
        <v>130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</row>
    <row r="48" customFormat="false" ht="24" hidden="false" customHeight="true" outlineLevel="0" collapsed="false">
      <c r="A48" s="141" t="s">
        <v>131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</row>
    <row r="49" customFormat="false" ht="13.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</row>
    <row r="50" customFormat="false" ht="13.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</row>
    <row r="51" customFormat="false" ht="13.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</row>
    <row r="52" customFormat="false" ht="13.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</row>
    <row r="53" customFormat="false" ht="13.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</row>
    <row r="54" customFormat="false" ht="13.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</row>
    <row r="55" customFormat="false" ht="13.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</row>
    <row r="56" customFormat="false" ht="13.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</row>
    <row r="57" customFormat="false" ht="13.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</row>
    <row r="58" customFormat="false" ht="13.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</row>
    <row r="59" customFormat="false" ht="13.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</row>
    <row r="60" customFormat="false" ht="13.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</row>
    <row r="61" customFormat="false" ht="13.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</row>
    <row r="62" customFormat="false" ht="13.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</row>
    <row r="63" customFormat="false" ht="13.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</row>
    <row r="64" customFormat="false" ht="13.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</row>
    <row r="65" customFormat="false" ht="13.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</row>
    <row r="66" customFormat="false" ht="13.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</row>
    <row r="67" customFormat="false" ht="13.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</row>
    <row r="68" customFormat="false" ht="13.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</row>
    <row r="69" customFormat="false" ht="13.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</row>
    <row r="70" customFormat="false" ht="13.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</row>
    <row r="71" customFormat="false" ht="13.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</row>
    <row r="72" customFormat="false" ht="13.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</row>
    <row r="73" customFormat="false" ht="13.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</row>
    <row r="74" customFormat="false" ht="13.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</row>
    <row r="75" customFormat="false" ht="13.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</row>
    <row r="76" customFormat="false" ht="13.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</row>
    <row r="77" customFormat="false" ht="13.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</row>
    <row r="78" customFormat="false" ht="13.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</row>
    <row r="79" customFormat="false" ht="13.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</row>
    <row r="80" customFormat="false" ht="13.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</row>
    <row r="81" customFormat="false" ht="13.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</row>
    <row r="82" customFormat="false" ht="13.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</row>
    <row r="83" customFormat="false" ht="13.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</row>
    <row r="84" customFormat="false" ht="13.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</row>
    <row r="85" customFormat="false" ht="13.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</row>
    <row r="86" customFormat="false" ht="13.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</row>
    <row r="87" customFormat="false" ht="13.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</row>
    <row r="88" customFormat="false" ht="13.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  <row r="89" customFormat="false" ht="13.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</row>
    <row r="90" customFormat="false" ht="13.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  <row r="91" customFormat="false" ht="13.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</row>
    <row r="92" customFormat="false" ht="13.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</row>
    <row r="93" customFormat="false" ht="13.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</row>
    <row r="94" customFormat="false" ht="13.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</row>
    <row r="95" customFormat="false" ht="13.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</row>
    <row r="96" customFormat="false" ht="13.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</row>
    <row r="97" customFormat="false" ht="13.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</row>
    <row r="98" customFormat="false" ht="13.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</row>
    <row r="99" customFormat="false" ht="13.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</row>
    <row r="100" customFormat="false" ht="13.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</row>
    <row r="101" customFormat="false" ht="13.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</row>
    <row r="102" customFormat="false" ht="13.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</row>
    <row r="103" customFormat="false" ht="13.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</row>
    <row r="104" customFormat="false" ht="13.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</row>
    <row r="105" customFormat="false" ht="13.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</row>
    <row r="106" customFormat="false" ht="13.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</row>
    <row r="107" customFormat="false" ht="13.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</row>
    <row r="108" customFormat="false" ht="13.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</row>
    <row r="109" customFormat="false" ht="13.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</row>
    <row r="110" customFormat="false" ht="13.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</row>
    <row r="111" customFormat="false" ht="13.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</row>
    <row r="112" customFormat="false" ht="13.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</row>
    <row r="113" customFormat="false" ht="13.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</row>
    <row r="114" customFormat="false" ht="13.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</row>
    <row r="115" customFormat="false" ht="13.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</row>
    <row r="116" customFormat="false" ht="13.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</row>
    <row r="117" customFormat="false" ht="13.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</row>
    <row r="118" customFormat="false" ht="13.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</row>
    <row r="119" customFormat="false" ht="13.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</row>
    <row r="120" customFormat="false" ht="13.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</row>
    <row r="121" customFormat="false" ht="13.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</row>
    <row r="122" customFormat="false" ht="13.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</row>
    <row r="123" customFormat="false" ht="13.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</row>
    <row r="124" customFormat="false" ht="13.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</row>
    <row r="125" customFormat="false" ht="13.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</row>
    <row r="126" customFormat="false" ht="13.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</row>
    <row r="127" customFormat="false" ht="13.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</row>
    <row r="128" customFormat="false" ht="13.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</row>
    <row r="129" customFormat="false" ht="13.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</row>
    <row r="130" customFormat="false" ht="13.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</row>
    <row r="131" customFormat="false" ht="13.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</row>
    <row r="132" customFormat="false" ht="13.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</row>
    <row r="133" customFormat="false" ht="13.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</row>
    <row r="134" customFormat="false" ht="13.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</row>
    <row r="135" customFormat="false" ht="13.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</row>
    <row r="136" customFormat="false" ht="13.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</row>
    <row r="137" customFormat="false" ht="13.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</row>
    <row r="138" customFormat="false" ht="13.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</row>
    <row r="139" customFormat="false" ht="13.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</row>
    <row r="140" customFormat="false" ht="13.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</row>
    <row r="141" customFormat="false" ht="13.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</row>
    <row r="142" customFormat="false" ht="13.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</row>
    <row r="143" customFormat="false" ht="13.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</row>
    <row r="144" customFormat="false" ht="13.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</row>
    <row r="145" customFormat="false" ht="13.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</row>
    <row r="146" customFormat="false" ht="13.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</row>
    <row r="147" customFormat="false" ht="13.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</row>
    <row r="148" customFormat="false" ht="13.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</row>
    <row r="149" customFormat="false" ht="13.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</row>
    <row r="150" customFormat="false" ht="13.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</row>
    <row r="151" customFormat="false" ht="13.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</row>
    <row r="152" customFormat="false" ht="13.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</row>
    <row r="153" customFormat="false" ht="13.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</row>
    <row r="154" customFormat="false" ht="13.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</row>
    <row r="155" customFormat="false" ht="13.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</row>
    <row r="156" customFormat="false" ht="13.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</row>
    <row r="157" customFormat="false" ht="13.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</row>
    <row r="158" customFormat="false" ht="13.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</row>
    <row r="159" customFormat="false" ht="13.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</row>
    <row r="160" customFormat="false" ht="13.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</row>
    <row r="161" customFormat="false" ht="13.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</row>
    <row r="162" customFormat="false" ht="13.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</row>
    <row r="163" customFormat="false" ht="13.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</row>
    <row r="164" customFormat="false" ht="13.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</row>
    <row r="165" customFormat="false" ht="13.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</row>
    <row r="166" customFormat="false" ht="13.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</row>
    <row r="167" customFormat="false" ht="13.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</row>
    <row r="168" customFormat="false" ht="13.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</row>
    <row r="169" customFormat="false" ht="13.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</row>
    <row r="170" customFormat="false" ht="13.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</row>
    <row r="171" customFormat="false" ht="13.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</row>
    <row r="172" customFormat="false" ht="13.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</row>
    <row r="173" customFormat="false" ht="13.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</row>
    <row r="174" customFormat="false" ht="13.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</row>
    <row r="175" customFormat="false" ht="13.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</row>
    <row r="176" customFormat="false" ht="13.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</row>
    <row r="177" customFormat="false" ht="13.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</row>
    <row r="178" customFormat="false" ht="13.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</row>
    <row r="179" customFormat="false" ht="13.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</row>
    <row r="180" customFormat="false" ht="13.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</row>
    <row r="181" customFormat="false" ht="13.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</row>
    <row r="182" customFormat="false" ht="13.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</row>
    <row r="183" customFormat="false" ht="13.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</row>
    <row r="184" customFormat="false" ht="13.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</row>
    <row r="185" customFormat="false" ht="13.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</row>
    <row r="186" customFormat="false" ht="13.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</row>
    <row r="187" customFormat="false" ht="13.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</row>
    <row r="188" customFormat="false" ht="13.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</row>
    <row r="189" customFormat="false" ht="13.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</row>
    <row r="190" customFormat="false" ht="13.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</row>
    <row r="191" customFormat="false" ht="13.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</row>
    <row r="192" customFormat="false" ht="13.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</row>
    <row r="193" customFormat="false" ht="13.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</row>
    <row r="194" customFormat="false" ht="13.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</row>
    <row r="195" customFormat="false" ht="13.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</row>
    <row r="196" customFormat="false" ht="13.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</row>
    <row r="197" customFormat="false" ht="13.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</row>
    <row r="198" customFormat="false" ht="13.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</row>
    <row r="199" customFormat="false" ht="13.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</row>
    <row r="200" customFormat="false" ht="13.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</row>
    <row r="201" customFormat="false" ht="13.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</row>
    <row r="202" customFormat="false" ht="13.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</row>
    <row r="203" customFormat="false" ht="13.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</row>
    <row r="204" customFormat="false" ht="13.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</row>
    <row r="205" customFormat="false" ht="13.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</row>
    <row r="206" customFormat="false" ht="13.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</row>
    <row r="207" customFormat="false" ht="13.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</row>
    <row r="208" customFormat="false" ht="13.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</row>
    <row r="209" customFormat="false" ht="13.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</row>
    <row r="210" customFormat="false" ht="13.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</row>
    <row r="211" customFormat="false" ht="13.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</row>
    <row r="212" customFormat="false" ht="13.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</row>
    <row r="213" customFormat="false" ht="13.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</row>
    <row r="214" customFormat="false" ht="13.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</row>
    <row r="215" customFormat="false" ht="13.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</row>
    <row r="216" customFormat="false" ht="13.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</row>
    <row r="217" customFormat="false" ht="13.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</row>
    <row r="218" customFormat="false" ht="13.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</row>
    <row r="219" customFormat="false" ht="13.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</row>
    <row r="220" customFormat="false" ht="13.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</row>
    <row r="221" customFormat="false" ht="13.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</row>
    <row r="222" customFormat="false" ht="13.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</row>
    <row r="223" customFormat="false" ht="13.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</row>
    <row r="224" customFormat="false" ht="13.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</row>
    <row r="225" customFormat="false" ht="13.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</row>
    <row r="226" customFormat="false" ht="13.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</row>
    <row r="227" customFormat="false" ht="13.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</row>
    <row r="228" customFormat="false" ht="13.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</row>
    <row r="229" customFormat="false" ht="13.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</row>
    <row r="230" customFormat="false" ht="13.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</row>
    <row r="231" customFormat="false" ht="13.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</row>
    <row r="232" customFormat="false" ht="13.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</row>
    <row r="233" customFormat="false" ht="13.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</row>
    <row r="234" customFormat="false" ht="13.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</row>
    <row r="235" customFormat="false" ht="13.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</row>
    <row r="236" customFormat="false" ht="13.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</row>
    <row r="237" customFormat="false" ht="13.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</row>
    <row r="238" customFormat="false" ht="13.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</row>
    <row r="239" customFormat="false" ht="13.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</row>
    <row r="240" customFormat="false" ht="13.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</row>
    <row r="241" customFormat="false" ht="13.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</row>
    <row r="242" customFormat="false" ht="13.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</row>
    <row r="243" customFormat="false" ht="13.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</row>
    <row r="244" customFormat="false" ht="13.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</row>
    <row r="245" customFormat="false" ht="13.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</row>
    <row r="246" customFormat="false" ht="13.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</row>
    <row r="247" customFormat="false" ht="13.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</row>
    <row r="248" customFormat="false" ht="13.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</row>
    <row r="249" customFormat="false" ht="13.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</row>
    <row r="250" customFormat="false" ht="13.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</row>
    <row r="251" customFormat="false" ht="13.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</row>
    <row r="252" customFormat="false" ht="13.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</row>
    <row r="253" customFormat="false" ht="13.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</row>
    <row r="254" customFormat="false" ht="13.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</row>
    <row r="255" customFormat="false" ht="13.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</row>
    <row r="256" customFormat="false" ht="13.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</row>
    <row r="257" customFormat="false" ht="13.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</row>
    <row r="258" customFormat="false" ht="13.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</row>
    <row r="259" customFormat="false" ht="13.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</row>
    <row r="260" customFormat="false" ht="13.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</row>
    <row r="261" customFormat="false" ht="13.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</row>
    <row r="262" customFormat="false" ht="13.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</row>
    <row r="263" customFormat="false" ht="13.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</row>
    <row r="264" customFormat="false" ht="13.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</row>
    <row r="265" customFormat="false" ht="13.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</row>
    <row r="266" customFormat="false" ht="13.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</row>
    <row r="267" customFormat="false" ht="13.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</row>
    <row r="268" customFormat="false" ht="13.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</row>
    <row r="269" customFormat="false" ht="13.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</row>
    <row r="270" customFormat="false" ht="13.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</row>
    <row r="271" customFormat="false" ht="13.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</row>
    <row r="272" customFormat="false" ht="13.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</row>
    <row r="273" customFormat="false" ht="13.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</row>
    <row r="274" customFormat="false" ht="13.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</row>
    <row r="275" customFormat="false" ht="13.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</row>
    <row r="276" customFormat="false" ht="13.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</row>
    <row r="277" customFormat="false" ht="13.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</row>
    <row r="278" customFormat="false" ht="13.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</row>
    <row r="279" customFormat="false" ht="13.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</row>
    <row r="280" customFormat="false" ht="13.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</row>
    <row r="281" customFormat="false" ht="13.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</row>
    <row r="282" customFormat="false" ht="13.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</row>
    <row r="283" customFormat="false" ht="13.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</row>
    <row r="284" customFormat="false" ht="13.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</row>
    <row r="285" customFormat="false" ht="13.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</row>
    <row r="286" customFormat="false" ht="13.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</row>
    <row r="287" customFormat="false" ht="13.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</row>
    <row r="288" customFormat="false" ht="13.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</row>
    <row r="289" customFormat="false" ht="13.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</row>
    <row r="290" customFormat="false" ht="13.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</row>
    <row r="291" customFormat="false" ht="13.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</row>
    <row r="292" customFormat="false" ht="13.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</row>
    <row r="293" customFormat="false" ht="13.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</row>
    <row r="294" customFormat="false" ht="13.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</row>
    <row r="295" customFormat="false" ht="13.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</row>
    <row r="296" customFormat="false" ht="13.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</row>
    <row r="297" customFormat="false" ht="13.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</row>
    <row r="298" customFormat="false" ht="13.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</row>
    <row r="299" customFormat="false" ht="13.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</row>
    <row r="300" customFormat="false" ht="13.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</row>
    <row r="301" customFormat="false" ht="13.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</row>
    <row r="302" customFormat="false" ht="13.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</row>
    <row r="303" customFormat="false" ht="13.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</row>
    <row r="304" customFormat="false" ht="13.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</row>
    <row r="305" customFormat="false" ht="13.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</row>
    <row r="306" customFormat="false" ht="13.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</row>
    <row r="307" customFormat="false" ht="13.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</row>
    <row r="308" customFormat="false" ht="13.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</row>
    <row r="309" customFormat="false" ht="13.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</row>
    <row r="310" customFormat="false" ht="13.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</row>
    <row r="311" customFormat="false" ht="13.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</row>
    <row r="312" customFormat="false" ht="13.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</row>
    <row r="313" customFormat="false" ht="13.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</row>
    <row r="314" customFormat="false" ht="13.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</row>
    <row r="315" customFormat="false" ht="13.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</row>
    <row r="316" customFormat="false" ht="13.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</row>
    <row r="317" customFormat="false" ht="13.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</row>
    <row r="318" customFormat="false" ht="13.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</row>
    <row r="319" customFormat="false" ht="13.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</row>
    <row r="320" customFormat="false" ht="13.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</row>
    <row r="321" customFormat="false" ht="13.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</row>
    <row r="322" customFormat="false" ht="13.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</row>
    <row r="323" customFormat="false" ht="13.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</row>
    <row r="324" customFormat="false" ht="13.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</row>
    <row r="325" customFormat="false" ht="13.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</row>
    <row r="326" customFormat="false" ht="13.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</row>
    <row r="327" customFormat="false" ht="13.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</row>
    <row r="328" customFormat="false" ht="13.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</row>
    <row r="329" customFormat="false" ht="13.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</row>
    <row r="330" customFormat="false" ht="13.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</row>
    <row r="331" customFormat="false" ht="13.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</row>
    <row r="332" customFormat="false" ht="13.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</row>
    <row r="333" customFormat="false" ht="13.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</row>
    <row r="334" customFormat="false" ht="13.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</row>
    <row r="335" customFormat="false" ht="13.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</row>
    <row r="336" customFormat="false" ht="13.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</row>
    <row r="337" customFormat="false" ht="13.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</row>
    <row r="338" customFormat="false" ht="13.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</row>
    <row r="339" customFormat="false" ht="13.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</row>
    <row r="340" customFormat="false" ht="13.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</row>
    <row r="341" customFormat="false" ht="13.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</row>
    <row r="342" customFormat="false" ht="13.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</row>
    <row r="343" customFormat="false" ht="13.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</row>
    <row r="344" customFormat="false" ht="13.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</row>
    <row r="345" customFormat="false" ht="13.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</row>
    <row r="346" customFormat="false" ht="13.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</row>
    <row r="347" customFormat="false" ht="13.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</row>
    <row r="348" customFormat="false" ht="13.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</row>
    <row r="349" customFormat="false" ht="13.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</row>
    <row r="350" customFormat="false" ht="13.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</row>
    <row r="351" customFormat="false" ht="13.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</row>
    <row r="352" customFormat="false" ht="13.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</row>
    <row r="353" customFormat="false" ht="13.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</row>
    <row r="354" customFormat="false" ht="13.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</row>
    <row r="355" customFormat="false" ht="13.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</row>
    <row r="356" customFormat="false" ht="13.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</row>
    <row r="357" customFormat="false" ht="13.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</row>
    <row r="358" customFormat="false" ht="13.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</row>
    <row r="359" customFormat="false" ht="13.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</row>
    <row r="360" customFormat="false" ht="13.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</row>
    <row r="361" customFormat="false" ht="13.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</row>
    <row r="362" customFormat="false" ht="13.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</row>
    <row r="363" customFormat="false" ht="13.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</row>
    <row r="364" customFormat="false" ht="13.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</row>
    <row r="365" customFormat="false" ht="13.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</row>
    <row r="366" customFormat="false" ht="13.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</row>
    <row r="367" customFormat="false" ht="13.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</row>
    <row r="368" customFormat="false" ht="13.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</row>
    <row r="369" customFormat="false" ht="13.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</row>
    <row r="370" customFormat="false" ht="13.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</row>
    <row r="371" customFormat="false" ht="13.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</row>
    <row r="372" customFormat="false" ht="13.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</row>
    <row r="373" customFormat="false" ht="13.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</row>
    <row r="374" customFormat="false" ht="13.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</row>
    <row r="375" customFormat="false" ht="13.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</row>
    <row r="376" customFormat="false" ht="13.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</row>
    <row r="377" customFormat="false" ht="13.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</row>
    <row r="378" customFormat="false" ht="13.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</row>
    <row r="379" customFormat="false" ht="13.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</row>
    <row r="380" customFormat="false" ht="13.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</row>
    <row r="381" customFormat="false" ht="13.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</row>
    <row r="382" customFormat="false" ht="13.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</row>
    <row r="383" customFormat="false" ht="13.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</row>
    <row r="384" customFormat="false" ht="13.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</row>
    <row r="385" customFormat="false" ht="13.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</row>
    <row r="386" customFormat="false" ht="13.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</row>
    <row r="387" customFormat="false" ht="13.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</row>
    <row r="388" customFormat="false" ht="13.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</row>
    <row r="389" customFormat="false" ht="13.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</row>
    <row r="390" customFormat="false" ht="13.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</row>
    <row r="391" customFormat="false" ht="13.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</row>
    <row r="392" customFormat="false" ht="13.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</row>
    <row r="393" customFormat="false" ht="13.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</row>
    <row r="394" customFormat="false" ht="13.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</row>
    <row r="395" customFormat="false" ht="13.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</row>
    <row r="396" customFormat="false" ht="13.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</row>
    <row r="397" customFormat="false" ht="13.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</row>
    <row r="398" customFormat="false" ht="13.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</row>
    <row r="399" customFormat="false" ht="13.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</row>
    <row r="400" customFormat="false" ht="13.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</row>
    <row r="401" customFormat="false" ht="13.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</row>
    <row r="402" customFormat="false" ht="13.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</row>
    <row r="403" customFormat="false" ht="13.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</row>
    <row r="404" customFormat="false" ht="13.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</row>
    <row r="405" customFormat="false" ht="13.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</row>
    <row r="406" customFormat="false" ht="13.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</row>
    <row r="407" customFormat="false" ht="13.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</row>
    <row r="408" customFormat="false" ht="13.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</row>
    <row r="409" customFormat="false" ht="13.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</row>
    <row r="410" customFormat="false" ht="13.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</row>
    <row r="411" customFormat="false" ht="13.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</row>
    <row r="412" customFormat="false" ht="13.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</row>
    <row r="413" customFormat="false" ht="13.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</row>
    <row r="414" customFormat="false" ht="13.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</row>
    <row r="415" customFormat="false" ht="13.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</row>
    <row r="416" customFormat="false" ht="13.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</row>
    <row r="417" customFormat="false" ht="13.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</row>
    <row r="418" customFormat="false" ht="13.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</row>
    <row r="419" customFormat="false" ht="13.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</row>
    <row r="420" customFormat="false" ht="13.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</row>
    <row r="421" customFormat="false" ht="13.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</row>
    <row r="422" customFormat="false" ht="13.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</row>
    <row r="423" customFormat="false" ht="13.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</row>
    <row r="424" customFormat="false" ht="13.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</row>
    <row r="425" customFormat="false" ht="13.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</row>
    <row r="426" customFormat="false" ht="13.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</row>
    <row r="427" customFormat="false" ht="13.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</row>
    <row r="428" customFormat="false" ht="13.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</row>
    <row r="429" customFormat="false" ht="13.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</row>
    <row r="430" customFormat="false" ht="13.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</row>
    <row r="431" customFormat="false" ht="13.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</row>
    <row r="432" customFormat="false" ht="13.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</row>
    <row r="433" customFormat="false" ht="13.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</row>
    <row r="434" customFormat="false" ht="13.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</row>
    <row r="435" customFormat="false" ht="13.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</row>
    <row r="436" customFormat="false" ht="13.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</row>
    <row r="437" customFormat="false" ht="13.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</row>
    <row r="438" customFormat="false" ht="13.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</row>
    <row r="439" customFormat="false" ht="13.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</row>
    <row r="440" customFormat="false" ht="13.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</row>
    <row r="441" customFormat="false" ht="13.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</row>
    <row r="442" customFormat="false" ht="13.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</row>
    <row r="443" customFormat="false" ht="13.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</row>
    <row r="444" customFormat="false" ht="13.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</row>
    <row r="445" customFormat="false" ht="13.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</row>
    <row r="446" customFormat="false" ht="13.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</row>
    <row r="447" customFormat="false" ht="13.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</row>
    <row r="448" customFormat="false" ht="13.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</row>
    <row r="449" customFormat="false" ht="13.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</row>
    <row r="450" customFormat="false" ht="13.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</row>
    <row r="451" customFormat="false" ht="13.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</row>
    <row r="452" customFormat="false" ht="13.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</row>
    <row r="453" customFormat="false" ht="13.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</row>
    <row r="454" customFormat="false" ht="13.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</row>
    <row r="455" customFormat="false" ht="13.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</row>
    <row r="456" customFormat="false" ht="13.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</row>
    <row r="457" customFormat="false" ht="13.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</row>
    <row r="458" customFormat="false" ht="13.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</row>
    <row r="459" customFormat="false" ht="13.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</row>
    <row r="460" customFormat="false" ht="13.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</row>
    <row r="461" customFormat="false" ht="13.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</row>
    <row r="462" customFormat="false" ht="13.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</row>
    <row r="463" customFormat="false" ht="13.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</row>
    <row r="464" customFormat="false" ht="13.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</row>
    <row r="465" customFormat="false" ht="13.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</row>
    <row r="466" customFormat="false" ht="13.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</row>
    <row r="467" customFormat="false" ht="13.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</row>
    <row r="468" customFormat="false" ht="13.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</row>
    <row r="469" customFormat="false" ht="13.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</row>
    <row r="470" customFormat="false" ht="13.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</row>
    <row r="471" customFormat="false" ht="13.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</row>
    <row r="472" customFormat="false" ht="13.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</row>
    <row r="473" customFormat="false" ht="13.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</row>
    <row r="474" customFormat="false" ht="13.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</row>
    <row r="475" customFormat="false" ht="13.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</row>
    <row r="476" customFormat="false" ht="13.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</row>
    <row r="477" customFormat="false" ht="13.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</row>
    <row r="478" customFormat="false" ht="13.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</row>
    <row r="479" customFormat="false" ht="13.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</row>
    <row r="480" customFormat="false" ht="13.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</row>
    <row r="481" customFormat="false" ht="13.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</row>
    <row r="482" customFormat="false" ht="13.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</row>
    <row r="483" customFormat="false" ht="13.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</row>
    <row r="484" customFormat="false" ht="13.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</row>
    <row r="485" customFormat="false" ht="13.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</row>
    <row r="486" customFormat="false" ht="13.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</row>
    <row r="487" customFormat="false" ht="13.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</row>
    <row r="488" customFormat="false" ht="13.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</row>
    <row r="489" customFormat="false" ht="13.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</row>
    <row r="490" customFormat="false" ht="13.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</row>
    <row r="491" customFormat="false" ht="13.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</row>
    <row r="492" customFormat="false" ht="13.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</row>
    <row r="493" customFormat="false" ht="13.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</row>
    <row r="494" customFormat="false" ht="13.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</row>
    <row r="495" customFormat="false" ht="13.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</row>
    <row r="496" customFormat="false" ht="13.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</row>
    <row r="497" customFormat="false" ht="13.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</row>
    <row r="498" customFormat="false" ht="13.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</row>
    <row r="499" customFormat="false" ht="13.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</row>
    <row r="500" customFormat="false" ht="13.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</row>
    <row r="501" customFormat="false" ht="13.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</row>
    <row r="502" customFormat="false" ht="13.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</row>
    <row r="503" customFormat="false" ht="13.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</row>
    <row r="504" customFormat="false" ht="13.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</row>
    <row r="505" customFormat="false" ht="13.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</row>
    <row r="506" customFormat="false" ht="13.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</row>
    <row r="507" customFormat="false" ht="13.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</row>
    <row r="508" customFormat="false" ht="13.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</row>
    <row r="509" customFormat="false" ht="13.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</row>
    <row r="510" customFormat="false" ht="13.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</row>
    <row r="511" customFormat="false" ht="13.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</row>
    <row r="512" customFormat="false" ht="13.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</row>
    <row r="513" customFormat="false" ht="13.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</row>
    <row r="514" customFormat="false" ht="13.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</row>
    <row r="515" customFormat="false" ht="13.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</row>
    <row r="516" customFormat="false" ht="13.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</row>
    <row r="517" customFormat="false" ht="13.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</row>
    <row r="518" customFormat="false" ht="13.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</row>
    <row r="519" customFormat="false" ht="13.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</row>
    <row r="520" customFormat="false" ht="13.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</row>
    <row r="521" customFormat="false" ht="13.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</row>
    <row r="522" customFormat="false" ht="13.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</row>
    <row r="523" customFormat="false" ht="13.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</row>
    <row r="524" customFormat="false" ht="13.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</row>
    <row r="525" customFormat="false" ht="13.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</row>
    <row r="526" customFormat="false" ht="13.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</row>
    <row r="527" customFormat="false" ht="13.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</row>
    <row r="528" customFormat="false" ht="13.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</row>
    <row r="529" customFormat="false" ht="13.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</row>
    <row r="530" customFormat="false" ht="13.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</row>
    <row r="531" customFormat="false" ht="13.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</row>
    <row r="532" customFormat="false" ht="13.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</row>
    <row r="533" customFormat="false" ht="13.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</row>
    <row r="534" customFormat="false" ht="13.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</row>
    <row r="535" customFormat="false" ht="13.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</row>
    <row r="536" customFormat="false" ht="13.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</row>
    <row r="537" customFormat="false" ht="13.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</row>
    <row r="538" customFormat="false" ht="13.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</row>
    <row r="539" customFormat="false" ht="13.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</row>
    <row r="540" customFormat="false" ht="13.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</row>
    <row r="541" customFormat="false" ht="13.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</row>
    <row r="542" customFormat="false" ht="13.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</row>
    <row r="543" customFormat="false" ht="13.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</row>
    <row r="544" customFormat="false" ht="13.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</row>
    <row r="545" customFormat="false" ht="13.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</row>
    <row r="546" customFormat="false" ht="13.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</row>
    <row r="547" customFormat="false" ht="13.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</row>
    <row r="548" customFormat="false" ht="13.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</row>
    <row r="549" customFormat="false" ht="13.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</row>
    <row r="550" customFormat="false" ht="13.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</row>
    <row r="551" customFormat="false" ht="13.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</row>
    <row r="552" customFormat="false" ht="13.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</row>
    <row r="553" customFormat="false" ht="13.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</row>
    <row r="554" customFormat="false" ht="13.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</row>
    <row r="555" customFormat="false" ht="13.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</row>
    <row r="556" customFormat="false" ht="13.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</row>
    <row r="557" customFormat="false" ht="13.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</row>
    <row r="558" customFormat="false" ht="13.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</row>
    <row r="559" customFormat="false" ht="13.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  <c r="X559" s="128"/>
      <c r="Y559" s="128"/>
      <c r="Z559" s="128"/>
    </row>
    <row r="560" customFormat="false" ht="13.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  <c r="X560" s="128"/>
      <c r="Y560" s="128"/>
      <c r="Z560" s="128"/>
    </row>
    <row r="561" customFormat="false" ht="13.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</row>
    <row r="562" customFormat="false" ht="13.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  <c r="X562" s="128"/>
      <c r="Y562" s="128"/>
      <c r="Z562" s="128"/>
    </row>
    <row r="563" customFormat="false" ht="13.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  <c r="X563" s="128"/>
      <c r="Y563" s="128"/>
      <c r="Z563" s="128"/>
    </row>
    <row r="564" customFormat="false" ht="13.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</row>
    <row r="565" customFormat="false" ht="13.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  <c r="X565" s="128"/>
      <c r="Y565" s="128"/>
      <c r="Z565" s="128"/>
    </row>
    <row r="566" customFormat="false" ht="13.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  <c r="X566" s="128"/>
      <c r="Y566" s="128"/>
      <c r="Z566" s="128"/>
    </row>
    <row r="567" customFormat="false" ht="13.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</row>
    <row r="568" customFormat="false" ht="13.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  <c r="X568" s="128"/>
      <c r="Y568" s="128"/>
      <c r="Z568" s="128"/>
    </row>
    <row r="569" customFormat="false" ht="13.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  <c r="X569" s="128"/>
      <c r="Y569" s="128"/>
      <c r="Z569" s="128"/>
    </row>
    <row r="570" customFormat="false" ht="13.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  <c r="X570" s="128"/>
      <c r="Y570" s="128"/>
      <c r="Z570" s="128"/>
    </row>
    <row r="571" customFormat="false" ht="13.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  <c r="X571" s="128"/>
      <c r="Y571" s="128"/>
      <c r="Z571" s="128"/>
    </row>
    <row r="572" customFormat="false" ht="13.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  <c r="X572" s="128"/>
      <c r="Y572" s="128"/>
      <c r="Z572" s="128"/>
    </row>
    <row r="573" customFormat="false" ht="13.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</row>
    <row r="574" customFormat="false" ht="13.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  <c r="X574" s="128"/>
      <c r="Y574" s="128"/>
      <c r="Z574" s="128"/>
    </row>
    <row r="575" customFormat="false" ht="13.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</row>
    <row r="576" customFormat="false" ht="13.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  <c r="X576" s="128"/>
      <c r="Y576" s="128"/>
      <c r="Z576" s="128"/>
    </row>
    <row r="577" customFormat="false" ht="13.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  <c r="X577" s="128"/>
      <c r="Y577" s="128"/>
      <c r="Z577" s="128"/>
    </row>
    <row r="578" customFormat="false" ht="13.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</row>
    <row r="579" customFormat="false" ht="13.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  <c r="X579" s="128"/>
      <c r="Y579" s="128"/>
      <c r="Z579" s="128"/>
    </row>
    <row r="580" customFormat="false" ht="13.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  <c r="X580" s="128"/>
      <c r="Y580" s="128"/>
      <c r="Z580" s="128"/>
    </row>
    <row r="581" customFormat="false" ht="13.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  <c r="X581" s="128"/>
      <c r="Y581" s="128"/>
      <c r="Z581" s="128"/>
    </row>
    <row r="582" customFormat="false" ht="13.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  <c r="X582" s="128"/>
      <c r="Y582" s="128"/>
      <c r="Z582" s="128"/>
    </row>
    <row r="583" customFormat="false" ht="13.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  <c r="X583" s="128"/>
      <c r="Y583" s="128"/>
      <c r="Z583" s="128"/>
    </row>
    <row r="584" customFormat="false" ht="13.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</row>
    <row r="585" customFormat="false" ht="13.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</row>
    <row r="586" customFormat="false" ht="13.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</row>
    <row r="587" customFormat="false" ht="13.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  <c r="X587" s="128"/>
      <c r="Y587" s="128"/>
      <c r="Z587" s="128"/>
    </row>
    <row r="588" customFormat="false" ht="13.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  <c r="X588" s="128"/>
      <c r="Y588" s="128"/>
      <c r="Z588" s="128"/>
    </row>
    <row r="589" customFormat="false" ht="13.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  <c r="X589" s="128"/>
      <c r="Y589" s="128"/>
      <c r="Z589" s="128"/>
    </row>
    <row r="590" customFormat="false" ht="13.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  <c r="X590" s="128"/>
      <c r="Y590" s="128"/>
      <c r="Z590" s="128"/>
    </row>
    <row r="591" customFormat="false" ht="13.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  <c r="X591" s="128"/>
      <c r="Y591" s="128"/>
      <c r="Z591" s="128"/>
    </row>
    <row r="592" customFormat="false" ht="13.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  <c r="X592" s="128"/>
      <c r="Y592" s="128"/>
      <c r="Z592" s="128"/>
    </row>
    <row r="593" customFormat="false" ht="13.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  <c r="X593" s="128"/>
      <c r="Y593" s="128"/>
      <c r="Z593" s="128"/>
    </row>
    <row r="594" customFormat="false" ht="13.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</row>
    <row r="595" customFormat="false" ht="13.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</row>
    <row r="596" customFormat="false" ht="13.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</row>
    <row r="597" customFormat="false" ht="13.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</row>
    <row r="598" customFormat="false" ht="13.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</row>
    <row r="599" customFormat="false" ht="13.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</row>
    <row r="600" customFormat="false" ht="13.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</row>
    <row r="601" customFormat="false" ht="13.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</row>
    <row r="602" customFormat="false" ht="13.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</row>
    <row r="603" customFormat="false" ht="13.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</row>
    <row r="604" customFormat="false" ht="13.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</row>
    <row r="605" customFormat="false" ht="13.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</row>
    <row r="606" customFormat="false" ht="13.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</row>
    <row r="607" customFormat="false" ht="13.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</row>
    <row r="608" customFormat="false" ht="13.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</row>
    <row r="609" customFormat="false" ht="13.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</row>
    <row r="610" customFormat="false" ht="13.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  <c r="X610" s="128"/>
      <c r="Y610" s="128"/>
      <c r="Z610" s="128"/>
    </row>
    <row r="611" customFormat="false" ht="13.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</row>
    <row r="612" customFormat="false" ht="13.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</row>
    <row r="613" customFormat="false" ht="13.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  <c r="X613" s="128"/>
      <c r="Y613" s="128"/>
      <c r="Z613" s="128"/>
    </row>
    <row r="614" customFormat="false" ht="13.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  <c r="X614" s="128"/>
      <c r="Y614" s="128"/>
      <c r="Z614" s="128"/>
    </row>
    <row r="615" customFormat="false" ht="13.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  <c r="X615" s="128"/>
      <c r="Y615" s="128"/>
      <c r="Z615" s="128"/>
    </row>
    <row r="616" customFormat="false" ht="13.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  <c r="X616" s="128"/>
      <c r="Y616" s="128"/>
      <c r="Z616" s="128"/>
    </row>
    <row r="617" customFormat="false" ht="13.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  <c r="X617" s="128"/>
      <c r="Y617" s="128"/>
      <c r="Z617" s="128"/>
    </row>
    <row r="618" customFormat="false" ht="13.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  <c r="X618" s="128"/>
      <c r="Y618" s="128"/>
      <c r="Z618" s="128"/>
    </row>
    <row r="619" customFormat="false" ht="13.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</row>
    <row r="620" customFormat="false" ht="13.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  <c r="X620" s="128"/>
      <c r="Y620" s="128"/>
      <c r="Z620" s="128"/>
    </row>
    <row r="621" customFormat="false" ht="13.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</row>
    <row r="622" customFormat="false" ht="13.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</row>
    <row r="623" customFormat="false" ht="13.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</row>
    <row r="624" customFormat="false" ht="13.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  <c r="X624" s="128"/>
      <c r="Y624" s="128"/>
      <c r="Z624" s="128"/>
    </row>
    <row r="625" customFormat="false" ht="13.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  <c r="X625" s="128"/>
      <c r="Y625" s="128"/>
      <c r="Z625" s="128"/>
    </row>
    <row r="626" customFormat="false" ht="13.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</row>
    <row r="627" customFormat="false" ht="13.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  <c r="X627" s="128"/>
      <c r="Y627" s="128"/>
      <c r="Z627" s="128"/>
    </row>
    <row r="628" customFormat="false" ht="13.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  <c r="X628" s="128"/>
      <c r="Y628" s="128"/>
      <c r="Z628" s="128"/>
    </row>
    <row r="629" customFormat="false" ht="13.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  <c r="X629" s="128"/>
      <c r="Y629" s="128"/>
      <c r="Z629" s="128"/>
    </row>
    <row r="630" customFormat="false" ht="13.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</row>
    <row r="631" customFormat="false" ht="13.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</row>
    <row r="632" customFormat="false" ht="13.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</row>
    <row r="633" customFormat="false" ht="13.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  <c r="X633" s="128"/>
      <c r="Y633" s="128"/>
      <c r="Z633" s="128"/>
    </row>
    <row r="634" customFormat="false" ht="13.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  <c r="X634" s="128"/>
      <c r="Y634" s="128"/>
      <c r="Z634" s="128"/>
    </row>
    <row r="635" customFormat="false" ht="13.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  <c r="X635" s="128"/>
      <c r="Y635" s="128"/>
      <c r="Z635" s="128"/>
    </row>
    <row r="636" customFormat="false" ht="13.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</row>
    <row r="637" customFormat="false" ht="13.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  <c r="X637" s="128"/>
      <c r="Y637" s="128"/>
      <c r="Z637" s="128"/>
    </row>
    <row r="638" customFormat="false" ht="13.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</row>
    <row r="639" customFormat="false" ht="13.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  <c r="X639" s="128"/>
      <c r="Y639" s="128"/>
      <c r="Z639" s="128"/>
    </row>
    <row r="640" customFormat="false" ht="13.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  <c r="X640" s="128"/>
      <c r="Y640" s="128"/>
      <c r="Z640" s="128"/>
    </row>
    <row r="641" customFormat="false" ht="13.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</row>
    <row r="642" customFormat="false" ht="13.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  <c r="X642" s="128"/>
      <c r="Y642" s="128"/>
      <c r="Z642" s="128"/>
    </row>
    <row r="643" customFormat="false" ht="13.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  <c r="X643" s="128"/>
      <c r="Y643" s="128"/>
      <c r="Z643" s="128"/>
    </row>
    <row r="644" customFormat="false" ht="13.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  <c r="X644" s="128"/>
      <c r="Y644" s="128"/>
      <c r="Z644" s="128"/>
    </row>
    <row r="645" customFormat="false" ht="13.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</row>
    <row r="646" customFormat="false" ht="13.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</row>
    <row r="647" customFormat="false" ht="13.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  <c r="X647" s="128"/>
      <c r="Y647" s="128"/>
      <c r="Z647" s="128"/>
    </row>
    <row r="648" customFormat="false" ht="13.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  <c r="X648" s="128"/>
      <c r="Y648" s="128"/>
      <c r="Z648" s="128"/>
    </row>
    <row r="649" customFormat="false" ht="13.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  <c r="X649" s="128"/>
      <c r="Y649" s="128"/>
      <c r="Z649" s="128"/>
    </row>
    <row r="650" customFormat="false" ht="13.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  <c r="X650" s="128"/>
      <c r="Y650" s="128"/>
      <c r="Z650" s="128"/>
    </row>
    <row r="651" customFormat="false" ht="13.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</row>
    <row r="652" customFormat="false" ht="13.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</row>
    <row r="653" customFormat="false" ht="13.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</row>
    <row r="654" customFormat="false" ht="13.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</row>
    <row r="655" customFormat="false" ht="13.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</row>
    <row r="656" customFormat="false" ht="13.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  <c r="X656" s="128"/>
      <c r="Y656" s="128"/>
      <c r="Z656" s="128"/>
    </row>
    <row r="657" customFormat="false" ht="13.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  <c r="X657" s="128"/>
      <c r="Y657" s="128"/>
      <c r="Z657" s="128"/>
    </row>
    <row r="658" customFormat="false" ht="13.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  <c r="X658" s="128"/>
      <c r="Y658" s="128"/>
      <c r="Z658" s="128"/>
    </row>
    <row r="659" customFormat="false" ht="13.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  <c r="X659" s="128"/>
      <c r="Y659" s="128"/>
      <c r="Z659" s="128"/>
    </row>
    <row r="660" customFormat="false" ht="13.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</row>
    <row r="661" customFormat="false" ht="13.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</row>
    <row r="662" customFormat="false" ht="13.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  <c r="X662" s="128"/>
      <c r="Y662" s="128"/>
      <c r="Z662" s="128"/>
    </row>
    <row r="663" customFormat="false" ht="13.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</row>
    <row r="664" customFormat="false" ht="13.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</row>
    <row r="665" customFormat="false" ht="13.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  <c r="X665" s="128"/>
      <c r="Y665" s="128"/>
      <c r="Z665" s="128"/>
    </row>
    <row r="666" customFormat="false" ht="13.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  <c r="X666" s="128"/>
      <c r="Y666" s="128"/>
      <c r="Z666" s="128"/>
    </row>
    <row r="667" customFormat="false" ht="13.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  <c r="X667" s="128"/>
      <c r="Y667" s="128"/>
      <c r="Z667" s="128"/>
    </row>
    <row r="668" customFormat="false" ht="13.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  <c r="X668" s="128"/>
      <c r="Y668" s="128"/>
      <c r="Z668" s="128"/>
    </row>
    <row r="669" customFormat="false" ht="13.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  <c r="X669" s="128"/>
      <c r="Y669" s="128"/>
      <c r="Z669" s="128"/>
    </row>
    <row r="670" customFormat="false" ht="13.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</row>
    <row r="671" customFormat="false" ht="13.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  <c r="X671" s="128"/>
      <c r="Y671" s="128"/>
      <c r="Z671" s="128"/>
    </row>
    <row r="672" customFormat="false" ht="13.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</row>
    <row r="673" customFormat="false" ht="13.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</row>
    <row r="674" customFormat="false" ht="13.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</row>
    <row r="675" customFormat="false" ht="13.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</row>
    <row r="676" customFormat="false" ht="13.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  <c r="X676" s="128"/>
      <c r="Y676" s="128"/>
      <c r="Z676" s="128"/>
    </row>
    <row r="677" customFormat="false" ht="13.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</row>
    <row r="678" customFormat="false" ht="13.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  <c r="X678" s="128"/>
      <c r="Y678" s="128"/>
      <c r="Z678" s="128"/>
    </row>
    <row r="679" customFormat="false" ht="13.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</row>
    <row r="680" customFormat="false" ht="13.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  <c r="X680" s="128"/>
      <c r="Y680" s="128"/>
      <c r="Z680" s="128"/>
    </row>
    <row r="681" customFormat="false" ht="13.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  <c r="X681" s="128"/>
      <c r="Y681" s="128"/>
      <c r="Z681" s="128"/>
    </row>
    <row r="682" customFormat="false" ht="13.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  <c r="X682" s="128"/>
      <c r="Y682" s="128"/>
      <c r="Z682" s="128"/>
    </row>
    <row r="683" customFormat="false" ht="13.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  <c r="X683" s="128"/>
      <c r="Y683" s="128"/>
      <c r="Z683" s="128"/>
    </row>
    <row r="684" customFormat="false" ht="13.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  <c r="X684" s="128"/>
      <c r="Y684" s="128"/>
      <c r="Z684" s="128"/>
    </row>
    <row r="685" customFormat="false" ht="13.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  <c r="X685" s="128"/>
      <c r="Y685" s="128"/>
      <c r="Z685" s="128"/>
    </row>
    <row r="686" customFormat="false" ht="13.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</row>
    <row r="687" customFormat="false" ht="13.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</row>
    <row r="688" customFormat="false" ht="13.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  <c r="X688" s="128"/>
      <c r="Y688" s="128"/>
      <c r="Z688" s="128"/>
    </row>
    <row r="689" customFormat="false" ht="13.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  <c r="X689" s="128"/>
      <c r="Y689" s="128"/>
      <c r="Z689" s="128"/>
    </row>
    <row r="690" customFormat="false" ht="13.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  <c r="X690" s="128"/>
      <c r="Y690" s="128"/>
      <c r="Z690" s="128"/>
    </row>
    <row r="691" customFormat="false" ht="13.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</row>
    <row r="692" customFormat="false" ht="13.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  <c r="X692" s="128"/>
      <c r="Y692" s="128"/>
      <c r="Z692" s="128"/>
    </row>
    <row r="693" customFormat="false" ht="13.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  <c r="X693" s="128"/>
      <c r="Y693" s="128"/>
      <c r="Z693" s="128"/>
    </row>
    <row r="694" customFormat="false" ht="13.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  <c r="X694" s="128"/>
      <c r="Y694" s="128"/>
      <c r="Z694" s="128"/>
    </row>
    <row r="695" customFormat="false" ht="13.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  <c r="X695" s="128"/>
      <c r="Y695" s="128"/>
      <c r="Z695" s="128"/>
    </row>
    <row r="696" customFormat="false" ht="13.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  <c r="X696" s="128"/>
      <c r="Y696" s="128"/>
      <c r="Z696" s="128"/>
    </row>
    <row r="697" customFormat="false" ht="13.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</row>
    <row r="698" customFormat="false" ht="13.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  <c r="X698" s="128"/>
      <c r="Y698" s="128"/>
      <c r="Z698" s="128"/>
    </row>
    <row r="699" customFormat="false" ht="13.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  <c r="X699" s="128"/>
      <c r="Y699" s="128"/>
      <c r="Z699" s="128"/>
    </row>
    <row r="700" customFormat="false" ht="13.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  <c r="X700" s="128"/>
      <c r="Y700" s="128"/>
      <c r="Z700" s="128"/>
    </row>
    <row r="701" customFormat="false" ht="13.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  <c r="X701" s="128"/>
      <c r="Y701" s="128"/>
      <c r="Z701" s="128"/>
    </row>
    <row r="702" customFormat="false" ht="13.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  <c r="X702" s="128"/>
      <c r="Y702" s="128"/>
      <c r="Z702" s="128"/>
    </row>
    <row r="703" customFormat="false" ht="13.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</row>
    <row r="704" customFormat="false" ht="13.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</row>
    <row r="705" customFormat="false" ht="13.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  <c r="X705" s="128"/>
      <c r="Y705" s="128"/>
      <c r="Z705" s="128"/>
    </row>
    <row r="706" customFormat="false" ht="13.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  <c r="X706" s="128"/>
      <c r="Y706" s="128"/>
      <c r="Z706" s="128"/>
    </row>
    <row r="707" customFormat="false" ht="13.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  <c r="X707" s="128"/>
      <c r="Y707" s="128"/>
      <c r="Z707" s="128"/>
    </row>
    <row r="708" customFormat="false" ht="13.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</row>
    <row r="709" customFormat="false" ht="13.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</row>
    <row r="710" customFormat="false" ht="13.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  <c r="X710" s="128"/>
      <c r="Y710" s="128"/>
      <c r="Z710" s="128"/>
    </row>
    <row r="711" customFormat="false" ht="13.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  <c r="X711" s="128"/>
      <c r="Y711" s="128"/>
      <c r="Z711" s="128"/>
    </row>
    <row r="712" customFormat="false" ht="13.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</row>
    <row r="713" customFormat="false" ht="13.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  <c r="X713" s="128"/>
      <c r="Y713" s="128"/>
      <c r="Z713" s="128"/>
    </row>
    <row r="714" customFormat="false" ht="13.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  <c r="X714" s="128"/>
      <c r="Y714" s="128"/>
      <c r="Z714" s="128"/>
    </row>
    <row r="715" customFormat="false" ht="13.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  <c r="X715" s="128"/>
      <c r="Y715" s="128"/>
      <c r="Z715" s="128"/>
    </row>
    <row r="716" customFormat="false" ht="13.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  <c r="X716" s="128"/>
      <c r="Y716" s="128"/>
      <c r="Z716" s="128"/>
    </row>
    <row r="717" customFormat="false" ht="13.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  <c r="X717" s="128"/>
      <c r="Y717" s="128"/>
      <c r="Z717" s="128"/>
    </row>
    <row r="718" customFormat="false" ht="13.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  <c r="X718" s="128"/>
      <c r="Y718" s="128"/>
      <c r="Z718" s="128"/>
    </row>
    <row r="719" customFormat="false" ht="13.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  <c r="X719" s="128"/>
      <c r="Y719" s="128"/>
      <c r="Z719" s="128"/>
    </row>
    <row r="720" customFormat="false" ht="13.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</row>
    <row r="721" customFormat="false" ht="13.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</row>
    <row r="722" customFormat="false" ht="13.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</row>
    <row r="723" customFormat="false" ht="13.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  <c r="X723" s="128"/>
      <c r="Y723" s="128"/>
      <c r="Z723" s="128"/>
    </row>
    <row r="724" customFormat="false" ht="13.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  <c r="X724" s="128"/>
      <c r="Y724" s="128"/>
      <c r="Z724" s="128"/>
    </row>
    <row r="725" customFormat="false" ht="13.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</row>
    <row r="726" customFormat="false" ht="13.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  <c r="X726" s="128"/>
      <c r="Y726" s="128"/>
      <c r="Z726" s="128"/>
    </row>
    <row r="727" customFormat="false" ht="13.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  <c r="X727" s="128"/>
      <c r="Y727" s="128"/>
      <c r="Z727" s="128"/>
    </row>
    <row r="728" customFormat="false" ht="13.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  <c r="X728" s="128"/>
      <c r="Y728" s="128"/>
      <c r="Z728" s="128"/>
    </row>
    <row r="729" customFormat="false" ht="13.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</row>
    <row r="730" customFormat="false" ht="13.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  <c r="L730" s="128"/>
      <c r="M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  <c r="X730" s="128"/>
      <c r="Y730" s="128"/>
      <c r="Z730" s="128"/>
    </row>
    <row r="731" customFormat="false" ht="13.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  <c r="L731" s="128"/>
      <c r="M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  <c r="X731" s="128"/>
      <c r="Y731" s="128"/>
      <c r="Z731" s="128"/>
    </row>
    <row r="732" customFormat="false" ht="13.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  <c r="L732" s="128"/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</row>
    <row r="733" customFormat="false" ht="13.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</row>
    <row r="734" customFormat="false" ht="13.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  <c r="L734" s="128"/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  <c r="X734" s="128"/>
      <c r="Y734" s="128"/>
      <c r="Z734" s="128"/>
    </row>
    <row r="735" customFormat="false" ht="13.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  <c r="L735" s="128"/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</row>
    <row r="736" customFormat="false" ht="13.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  <c r="L736" s="128"/>
      <c r="M736" s="128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  <c r="X736" s="128"/>
      <c r="Y736" s="128"/>
      <c r="Z736" s="128"/>
    </row>
    <row r="737" customFormat="false" ht="13.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  <c r="L737" s="128"/>
      <c r="M737" s="128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  <c r="X737" s="128"/>
      <c r="Y737" s="128"/>
      <c r="Z737" s="128"/>
    </row>
    <row r="738" customFormat="false" ht="13.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  <c r="L738" s="128"/>
      <c r="M738" s="128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  <c r="X738" s="128"/>
      <c r="Y738" s="128"/>
      <c r="Z738" s="128"/>
    </row>
    <row r="739" customFormat="false" ht="13.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  <c r="L739" s="128"/>
      <c r="M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  <c r="X739" s="128"/>
      <c r="Y739" s="128"/>
      <c r="Z739" s="128"/>
    </row>
    <row r="740" customFormat="false" ht="13.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  <c r="L740" s="128"/>
      <c r="M740" s="128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  <c r="X740" s="128"/>
      <c r="Y740" s="128"/>
      <c r="Z740" s="128"/>
    </row>
    <row r="741" customFormat="false" ht="13.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  <c r="L741" s="128"/>
      <c r="M741" s="128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  <c r="X741" s="128"/>
      <c r="Y741" s="128"/>
      <c r="Z741" s="128"/>
    </row>
    <row r="742" customFormat="false" ht="13.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  <c r="L742" s="128"/>
      <c r="M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  <c r="X742" s="128"/>
      <c r="Y742" s="128"/>
      <c r="Z742" s="128"/>
    </row>
    <row r="743" customFormat="false" ht="13.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  <c r="L743" s="128"/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</row>
    <row r="744" customFormat="false" ht="13.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  <c r="L744" s="128"/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</row>
    <row r="745" customFormat="false" ht="13.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  <c r="L745" s="128"/>
      <c r="M745" s="128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  <c r="X745" s="128"/>
      <c r="Y745" s="128"/>
      <c r="Z745" s="128"/>
    </row>
    <row r="746" customFormat="false" ht="13.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  <c r="L746" s="128"/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</row>
    <row r="747" customFormat="false" ht="13.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  <c r="L747" s="128"/>
      <c r="M747" s="128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  <c r="X747" s="128"/>
      <c r="Y747" s="128"/>
      <c r="Z747" s="128"/>
    </row>
    <row r="748" customFormat="false" ht="13.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  <c r="L748" s="128"/>
      <c r="M748" s="128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  <c r="X748" s="128"/>
      <c r="Y748" s="128"/>
      <c r="Z748" s="128"/>
    </row>
    <row r="749" customFormat="false" ht="13.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  <c r="L749" s="128"/>
      <c r="M749" s="128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  <c r="X749" s="128"/>
      <c r="Y749" s="128"/>
      <c r="Z749" s="128"/>
    </row>
    <row r="750" customFormat="false" ht="13.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  <c r="L750" s="128"/>
      <c r="M750" s="128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  <c r="X750" s="128"/>
      <c r="Y750" s="128"/>
      <c r="Z750" s="128"/>
    </row>
    <row r="751" customFormat="false" ht="13.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  <c r="L751" s="128"/>
      <c r="M751" s="128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  <c r="X751" s="128"/>
      <c r="Y751" s="128"/>
      <c r="Z751" s="128"/>
    </row>
    <row r="752" customFormat="false" ht="13.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  <c r="L752" s="128"/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</row>
    <row r="753" customFormat="false" ht="13.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  <c r="L753" s="128"/>
      <c r="M753" s="128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  <c r="X753" s="128"/>
      <c r="Y753" s="128"/>
      <c r="Z753" s="128"/>
    </row>
    <row r="754" customFormat="false" ht="13.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  <c r="L754" s="128"/>
      <c r="M754" s="128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  <c r="X754" s="128"/>
      <c r="Y754" s="128"/>
      <c r="Z754" s="128"/>
    </row>
    <row r="755" customFormat="false" ht="13.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  <c r="L755" s="128"/>
      <c r="M755" s="128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  <c r="X755" s="128"/>
      <c r="Y755" s="128"/>
      <c r="Z755" s="128"/>
    </row>
    <row r="756" customFormat="false" ht="13.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  <c r="L756" s="128"/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</row>
    <row r="757" customFormat="false" ht="13.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  <c r="L757" s="128"/>
      <c r="M757" s="128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  <c r="X757" s="128"/>
      <c r="Y757" s="128"/>
      <c r="Z757" s="128"/>
    </row>
    <row r="758" customFormat="false" ht="13.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  <c r="L758" s="128"/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</row>
    <row r="759" customFormat="false" ht="13.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  <c r="L759" s="128"/>
      <c r="M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  <c r="X759" s="128"/>
      <c r="Y759" s="128"/>
      <c r="Z759" s="128"/>
    </row>
    <row r="760" customFormat="false" ht="13.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  <c r="L760" s="128"/>
      <c r="M760" s="128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  <c r="X760" s="128"/>
      <c r="Y760" s="128"/>
      <c r="Z760" s="128"/>
    </row>
    <row r="761" customFormat="false" ht="13.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  <c r="L761" s="128"/>
      <c r="M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  <c r="X761" s="128"/>
      <c r="Y761" s="128"/>
      <c r="Z761" s="128"/>
    </row>
    <row r="762" customFormat="false" ht="13.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  <c r="L762" s="128"/>
      <c r="M762" s="128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  <c r="X762" s="128"/>
      <c r="Y762" s="128"/>
      <c r="Z762" s="128"/>
    </row>
    <row r="763" customFormat="false" ht="13.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  <c r="L763" s="128"/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</row>
    <row r="764" customFormat="false" ht="13.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  <c r="L764" s="128"/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</row>
    <row r="765" customFormat="false" ht="13.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  <c r="L765" s="128"/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</row>
    <row r="766" customFormat="false" ht="13.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  <c r="L766" s="128"/>
      <c r="M766" s="128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  <c r="X766" s="128"/>
      <c r="Y766" s="128"/>
      <c r="Z766" s="128"/>
    </row>
    <row r="767" customFormat="false" ht="13.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  <c r="L767" s="128"/>
      <c r="M767" s="128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  <c r="X767" s="128"/>
      <c r="Y767" s="128"/>
      <c r="Z767" s="128"/>
    </row>
    <row r="768" customFormat="false" ht="13.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  <c r="L768" s="128"/>
      <c r="M768" s="128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  <c r="X768" s="128"/>
      <c r="Y768" s="128"/>
      <c r="Z768" s="128"/>
    </row>
    <row r="769" customFormat="false" ht="13.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  <c r="L769" s="128"/>
      <c r="M769" s="128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  <c r="X769" s="128"/>
      <c r="Y769" s="128"/>
      <c r="Z769" s="128"/>
    </row>
    <row r="770" customFormat="false" ht="13.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  <c r="L770" s="128"/>
      <c r="M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  <c r="X770" s="128"/>
      <c r="Y770" s="128"/>
      <c r="Z770" s="128"/>
    </row>
    <row r="771" customFormat="false" ht="13.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  <c r="L771" s="128"/>
      <c r="M771" s="128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  <c r="X771" s="128"/>
      <c r="Y771" s="128"/>
      <c r="Z771" s="128"/>
    </row>
    <row r="772" customFormat="false" ht="13.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  <c r="L772" s="128"/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</row>
    <row r="773" customFormat="false" ht="13.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  <c r="L773" s="128"/>
      <c r="M773" s="128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  <c r="X773" s="128"/>
      <c r="Y773" s="128"/>
      <c r="Z773" s="128"/>
    </row>
    <row r="774" customFormat="false" ht="13.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  <c r="L774" s="128"/>
      <c r="M774" s="128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  <c r="X774" s="128"/>
      <c r="Y774" s="128"/>
      <c r="Z774" s="128"/>
    </row>
    <row r="775" customFormat="false" ht="13.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  <c r="L775" s="128"/>
      <c r="M775" s="128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  <c r="X775" s="128"/>
      <c r="Y775" s="128"/>
      <c r="Z775" s="128"/>
    </row>
    <row r="776" customFormat="false" ht="13.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  <c r="L776" s="128"/>
      <c r="M776" s="128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  <c r="X776" s="128"/>
      <c r="Y776" s="128"/>
      <c r="Z776" s="128"/>
    </row>
    <row r="777" customFormat="false" ht="13.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  <c r="L777" s="128"/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</row>
    <row r="778" customFormat="false" ht="13.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  <c r="L778" s="128"/>
      <c r="M778" s="128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  <c r="X778" s="128"/>
      <c r="Y778" s="128"/>
      <c r="Z778" s="128"/>
    </row>
    <row r="779" customFormat="false" ht="13.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  <c r="L779" s="128"/>
      <c r="M779" s="128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  <c r="X779" s="128"/>
      <c r="Y779" s="128"/>
      <c r="Z779" s="128"/>
    </row>
    <row r="780" customFormat="false" ht="13.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  <c r="L780" s="128"/>
      <c r="M780" s="128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  <c r="X780" s="128"/>
      <c r="Y780" s="128"/>
      <c r="Z780" s="128"/>
    </row>
    <row r="781" customFormat="false" ht="13.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  <c r="L781" s="128"/>
      <c r="M781" s="128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  <c r="X781" s="128"/>
      <c r="Y781" s="128"/>
      <c r="Z781" s="128"/>
    </row>
    <row r="782" customFormat="false" ht="13.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  <c r="L782" s="128"/>
      <c r="M782" s="128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  <c r="X782" s="128"/>
      <c r="Y782" s="128"/>
      <c r="Z782" s="128"/>
    </row>
    <row r="783" customFormat="false" ht="13.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  <c r="L783" s="128"/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</row>
    <row r="784" customFormat="false" ht="13.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  <c r="L784" s="128"/>
      <c r="M784" s="128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  <c r="X784" s="128"/>
      <c r="Y784" s="128"/>
      <c r="Z784" s="128"/>
    </row>
    <row r="785" customFormat="false" ht="13.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  <c r="L785" s="128"/>
      <c r="M785" s="128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  <c r="X785" s="128"/>
      <c r="Y785" s="128"/>
      <c r="Z785" s="128"/>
    </row>
    <row r="786" customFormat="false" ht="13.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  <c r="L786" s="128"/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</row>
    <row r="787" customFormat="false" ht="13.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  <c r="L787" s="128"/>
      <c r="M787" s="128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  <c r="X787" s="128"/>
      <c r="Y787" s="128"/>
      <c r="Z787" s="128"/>
    </row>
    <row r="788" customFormat="false" ht="13.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  <c r="L788" s="128"/>
      <c r="M788" s="128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  <c r="X788" s="128"/>
      <c r="Y788" s="128"/>
      <c r="Z788" s="128"/>
    </row>
    <row r="789" customFormat="false" ht="13.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  <c r="L789" s="128"/>
      <c r="M789" s="128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  <c r="X789" s="128"/>
      <c r="Y789" s="128"/>
      <c r="Z789" s="128"/>
    </row>
    <row r="790" customFormat="false" ht="13.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  <c r="L790" s="128"/>
      <c r="M790" s="128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  <c r="X790" s="128"/>
      <c r="Y790" s="128"/>
      <c r="Z790" s="128"/>
    </row>
    <row r="791" customFormat="false" ht="13.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  <c r="L791" s="128"/>
      <c r="M791" s="128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  <c r="X791" s="128"/>
      <c r="Y791" s="128"/>
      <c r="Z791" s="128"/>
    </row>
    <row r="792" customFormat="false" ht="13.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  <c r="L792" s="128"/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</row>
    <row r="793" customFormat="false" ht="13.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  <c r="L793" s="128"/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</row>
    <row r="794" customFormat="false" ht="13.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  <c r="L794" s="128"/>
      <c r="M794" s="128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  <c r="X794" s="128"/>
      <c r="Y794" s="128"/>
      <c r="Z794" s="128"/>
    </row>
    <row r="795" customFormat="false" ht="13.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  <c r="L795" s="128"/>
      <c r="M795" s="128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  <c r="X795" s="128"/>
      <c r="Y795" s="128"/>
      <c r="Z795" s="128"/>
    </row>
    <row r="796" customFormat="false" ht="13.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  <c r="L796" s="128"/>
      <c r="M796" s="128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  <c r="X796" s="128"/>
      <c r="Y796" s="128"/>
      <c r="Z796" s="128"/>
    </row>
    <row r="797" customFormat="false" ht="13.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  <c r="L797" s="128"/>
      <c r="M797" s="128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  <c r="X797" s="128"/>
      <c r="Y797" s="128"/>
      <c r="Z797" s="128"/>
    </row>
    <row r="798" customFormat="false" ht="13.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  <c r="L798" s="128"/>
      <c r="M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  <c r="X798" s="128"/>
      <c r="Y798" s="128"/>
      <c r="Z798" s="128"/>
    </row>
    <row r="799" customFormat="false" ht="13.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  <c r="L799" s="128"/>
      <c r="M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  <c r="X799" s="128"/>
      <c r="Y799" s="128"/>
      <c r="Z799" s="128"/>
    </row>
    <row r="800" customFormat="false" ht="13.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  <c r="L800" s="128"/>
      <c r="M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  <c r="X800" s="128"/>
      <c r="Y800" s="128"/>
      <c r="Z800" s="128"/>
    </row>
    <row r="801" customFormat="false" ht="13.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  <c r="L801" s="128"/>
      <c r="M801" s="128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  <c r="X801" s="128"/>
      <c r="Y801" s="128"/>
      <c r="Z801" s="128"/>
    </row>
    <row r="802" customFormat="false" ht="13.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  <c r="L802" s="128"/>
      <c r="M802" s="128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  <c r="X802" s="128"/>
      <c r="Y802" s="128"/>
      <c r="Z802" s="128"/>
    </row>
    <row r="803" customFormat="false" ht="13.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  <c r="L803" s="128"/>
      <c r="M803" s="128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  <c r="X803" s="128"/>
      <c r="Y803" s="128"/>
      <c r="Z803" s="128"/>
    </row>
    <row r="804" customFormat="false" ht="13.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  <c r="L804" s="128"/>
      <c r="M804" s="128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  <c r="X804" s="128"/>
      <c r="Y804" s="128"/>
      <c r="Z804" s="128"/>
    </row>
    <row r="805" customFormat="false" ht="13.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  <c r="L805" s="128"/>
      <c r="M805" s="128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  <c r="X805" s="128"/>
      <c r="Y805" s="128"/>
      <c r="Z805" s="128"/>
    </row>
    <row r="806" customFormat="false" ht="13.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  <c r="L806" s="128"/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</row>
    <row r="807" customFormat="false" ht="13.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  <c r="L807" s="128"/>
      <c r="M807" s="128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  <c r="X807" s="128"/>
      <c r="Y807" s="128"/>
      <c r="Z807" s="128"/>
    </row>
    <row r="808" customFormat="false" ht="13.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28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  <c r="X808" s="128"/>
      <c r="Y808" s="128"/>
      <c r="Z808" s="128"/>
    </row>
    <row r="809" customFormat="false" ht="13.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</row>
    <row r="810" customFormat="false" ht="13.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28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  <c r="Z810" s="128"/>
    </row>
    <row r="811" customFormat="false" ht="13.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28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  <c r="Z811" s="128"/>
    </row>
    <row r="812" customFormat="false" ht="13.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  <c r="L812" s="128"/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</row>
    <row r="813" customFormat="false" ht="13.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  <c r="L813" s="128"/>
      <c r="M813" s="128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  <c r="X813" s="128"/>
      <c r="Y813" s="128"/>
      <c r="Z813" s="128"/>
    </row>
    <row r="814" customFormat="false" ht="13.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  <c r="L814" s="128"/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</row>
    <row r="815" customFormat="false" ht="13.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  <c r="L815" s="128"/>
      <c r="M815" s="128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  <c r="X815" s="128"/>
      <c r="Y815" s="128"/>
      <c r="Z815" s="128"/>
    </row>
    <row r="816" customFormat="false" ht="13.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  <c r="L816" s="128"/>
      <c r="M816" s="128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  <c r="X816" s="128"/>
      <c r="Y816" s="128"/>
      <c r="Z816" s="128"/>
    </row>
    <row r="817" customFormat="false" ht="13.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  <c r="L817" s="128"/>
      <c r="M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  <c r="X817" s="128"/>
      <c r="Y817" s="128"/>
      <c r="Z817" s="128"/>
    </row>
    <row r="818" customFormat="false" ht="13.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  <c r="L818" s="128"/>
      <c r="M818" s="128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  <c r="X818" s="128"/>
      <c r="Y818" s="128"/>
      <c r="Z818" s="128"/>
    </row>
    <row r="819" customFormat="false" ht="13.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  <c r="L819" s="128"/>
      <c r="M819" s="128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  <c r="X819" s="128"/>
      <c r="Y819" s="128"/>
      <c r="Z819" s="128"/>
    </row>
    <row r="820" customFormat="false" ht="13.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  <c r="L820" s="128"/>
      <c r="M820" s="128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  <c r="X820" s="128"/>
      <c r="Y820" s="128"/>
      <c r="Z820" s="128"/>
    </row>
    <row r="821" customFormat="false" ht="13.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  <c r="L821" s="128"/>
      <c r="M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  <c r="X821" s="128"/>
      <c r="Y821" s="128"/>
      <c r="Z821" s="128"/>
    </row>
    <row r="822" customFormat="false" ht="13.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  <c r="L822" s="128"/>
      <c r="M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  <c r="X822" s="128"/>
      <c r="Y822" s="128"/>
      <c r="Z822" s="128"/>
    </row>
    <row r="823" customFormat="false" ht="13.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  <c r="L823" s="128"/>
      <c r="M823" s="128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  <c r="X823" s="128"/>
      <c r="Y823" s="128"/>
      <c r="Z823" s="128"/>
    </row>
    <row r="824" customFormat="false" ht="13.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  <c r="L824" s="128"/>
      <c r="M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  <c r="X824" s="128"/>
      <c r="Y824" s="128"/>
      <c r="Z824" s="128"/>
    </row>
    <row r="825" customFormat="false" ht="13.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  <c r="L825" s="128"/>
      <c r="M825" s="128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  <c r="X825" s="128"/>
      <c r="Y825" s="128"/>
      <c r="Z825" s="128"/>
    </row>
    <row r="826" customFormat="false" ht="13.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  <c r="L826" s="128"/>
      <c r="M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  <c r="X826" s="128"/>
      <c r="Y826" s="128"/>
      <c r="Z826" s="128"/>
    </row>
    <row r="827" customFormat="false" ht="13.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  <c r="L827" s="128"/>
      <c r="M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  <c r="X827" s="128"/>
      <c r="Y827" s="128"/>
      <c r="Z827" s="128"/>
    </row>
    <row r="828" customFormat="false" ht="13.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  <c r="L828" s="128"/>
      <c r="M828" s="128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  <c r="X828" s="128"/>
      <c r="Y828" s="128"/>
      <c r="Z828" s="128"/>
    </row>
    <row r="829" customFormat="false" ht="13.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  <c r="L829" s="128"/>
      <c r="M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  <c r="X829" s="128"/>
      <c r="Y829" s="128"/>
      <c r="Z829" s="128"/>
    </row>
    <row r="830" customFormat="false" ht="13.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  <c r="L830" s="128"/>
      <c r="M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  <c r="X830" s="128"/>
      <c r="Y830" s="128"/>
      <c r="Z830" s="128"/>
    </row>
    <row r="831" customFormat="false" ht="13.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  <c r="L831" s="128"/>
      <c r="M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  <c r="X831" s="128"/>
      <c r="Y831" s="128"/>
      <c r="Z831" s="128"/>
    </row>
    <row r="832" customFormat="false" ht="13.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  <c r="L832" s="128"/>
      <c r="M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  <c r="X832" s="128"/>
      <c r="Y832" s="128"/>
      <c r="Z832" s="128"/>
    </row>
    <row r="833" customFormat="false" ht="13.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  <c r="L833" s="128"/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  <c r="X833" s="128"/>
      <c r="Y833" s="128"/>
      <c r="Z833" s="128"/>
    </row>
    <row r="834" customFormat="false" ht="13.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  <c r="L834" s="128"/>
      <c r="M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  <c r="X834" s="128"/>
      <c r="Y834" s="128"/>
      <c r="Z834" s="128"/>
    </row>
    <row r="835" customFormat="false" ht="13.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  <c r="L835" s="128"/>
      <c r="M835" s="128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  <c r="X835" s="128"/>
      <c r="Y835" s="128"/>
      <c r="Z835" s="128"/>
    </row>
    <row r="836" customFormat="false" ht="13.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  <c r="L836" s="128"/>
      <c r="M836" s="128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  <c r="X836" s="128"/>
      <c r="Y836" s="128"/>
      <c r="Z836" s="128"/>
    </row>
    <row r="837" customFormat="false" ht="13.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  <c r="L837" s="128"/>
      <c r="M837" s="128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  <c r="X837" s="128"/>
      <c r="Y837" s="128"/>
      <c r="Z837" s="128"/>
    </row>
    <row r="838" customFormat="false" ht="13.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  <c r="L838" s="128"/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</row>
    <row r="839" customFormat="false" ht="13.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  <c r="L839" s="128"/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</row>
    <row r="840" customFormat="false" ht="13.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  <c r="L840" s="128"/>
      <c r="M840" s="128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  <c r="X840" s="128"/>
      <c r="Y840" s="128"/>
      <c r="Z840" s="128"/>
    </row>
    <row r="841" customFormat="false" ht="13.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  <c r="L841" s="128"/>
      <c r="M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  <c r="X841" s="128"/>
      <c r="Y841" s="128"/>
      <c r="Z841" s="128"/>
    </row>
    <row r="842" customFormat="false" ht="13.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  <c r="L842" s="128"/>
      <c r="M842" s="128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  <c r="X842" s="128"/>
      <c r="Y842" s="128"/>
      <c r="Z842" s="128"/>
    </row>
    <row r="843" customFormat="false" ht="13.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  <c r="L843" s="128"/>
      <c r="M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  <c r="X843" s="128"/>
      <c r="Y843" s="128"/>
      <c r="Z843" s="128"/>
    </row>
    <row r="844" customFormat="false" ht="13.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  <c r="L844" s="128"/>
      <c r="M844" s="128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  <c r="X844" s="128"/>
      <c r="Y844" s="128"/>
      <c r="Z844" s="128"/>
    </row>
    <row r="845" customFormat="false" ht="13.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  <c r="L845" s="128"/>
      <c r="M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  <c r="X845" s="128"/>
      <c r="Y845" s="128"/>
      <c r="Z845" s="128"/>
    </row>
    <row r="846" customFormat="false" ht="13.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  <c r="L846" s="128"/>
      <c r="M846" s="128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  <c r="X846" s="128"/>
      <c r="Y846" s="128"/>
      <c r="Z846" s="128"/>
    </row>
    <row r="847" customFormat="false" ht="13.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  <c r="L847" s="128"/>
      <c r="M847" s="128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  <c r="X847" s="128"/>
      <c r="Y847" s="128"/>
      <c r="Z847" s="128"/>
    </row>
    <row r="848" customFormat="false" ht="13.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  <c r="L848" s="128"/>
      <c r="M848" s="128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  <c r="X848" s="128"/>
      <c r="Y848" s="128"/>
      <c r="Z848" s="128"/>
    </row>
    <row r="849" customFormat="false" ht="13.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  <c r="L849" s="128"/>
      <c r="M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  <c r="X849" s="128"/>
      <c r="Y849" s="128"/>
      <c r="Z849" s="128"/>
    </row>
    <row r="850" customFormat="false" ht="13.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  <c r="L850" s="128"/>
      <c r="M850" s="128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  <c r="X850" s="128"/>
      <c r="Y850" s="128"/>
      <c r="Z850" s="128"/>
    </row>
    <row r="851" customFormat="false" ht="13.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  <c r="L851" s="128"/>
      <c r="M851" s="128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  <c r="X851" s="128"/>
      <c r="Y851" s="128"/>
      <c r="Z851" s="128"/>
    </row>
    <row r="852" customFormat="false" ht="13.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  <c r="L852" s="128"/>
      <c r="M852" s="128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  <c r="X852" s="128"/>
      <c r="Y852" s="128"/>
      <c r="Z852" s="128"/>
    </row>
    <row r="853" customFormat="false" ht="13.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  <c r="L853" s="128"/>
      <c r="M853" s="128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  <c r="X853" s="128"/>
      <c r="Y853" s="128"/>
      <c r="Z853" s="128"/>
    </row>
    <row r="854" customFormat="false" ht="13.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  <c r="L854" s="128"/>
      <c r="M854" s="128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  <c r="X854" s="128"/>
      <c r="Y854" s="128"/>
      <c r="Z854" s="128"/>
    </row>
    <row r="855" customFormat="false" ht="13.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  <c r="L855" s="128"/>
      <c r="M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  <c r="X855" s="128"/>
      <c r="Y855" s="128"/>
      <c r="Z855" s="128"/>
    </row>
    <row r="856" customFormat="false" ht="13.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  <c r="L856" s="128"/>
      <c r="M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  <c r="X856" s="128"/>
      <c r="Y856" s="128"/>
      <c r="Z856" s="128"/>
    </row>
    <row r="857" customFormat="false" ht="13.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  <c r="L857" s="128"/>
      <c r="M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  <c r="X857" s="128"/>
      <c r="Y857" s="128"/>
      <c r="Z857" s="128"/>
    </row>
    <row r="858" customFormat="false" ht="13.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  <c r="L858" s="128"/>
      <c r="M858" s="128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  <c r="X858" s="128"/>
      <c r="Y858" s="128"/>
      <c r="Z858" s="128"/>
    </row>
    <row r="859" customFormat="false" ht="13.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  <c r="L859" s="128"/>
      <c r="M859" s="128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  <c r="X859" s="128"/>
      <c r="Y859" s="128"/>
      <c r="Z859" s="128"/>
    </row>
    <row r="860" customFormat="false" ht="13.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  <c r="L860" s="128"/>
      <c r="M860" s="128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  <c r="X860" s="128"/>
      <c r="Y860" s="128"/>
      <c r="Z860" s="128"/>
    </row>
    <row r="861" customFormat="false" ht="13.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  <c r="L861" s="128"/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</row>
    <row r="862" customFormat="false" ht="13.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  <c r="L862" s="128"/>
      <c r="M862" s="128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  <c r="X862" s="128"/>
      <c r="Y862" s="128"/>
      <c r="Z862" s="128"/>
    </row>
    <row r="863" customFormat="false" ht="13.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  <c r="L863" s="128"/>
      <c r="M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  <c r="X863" s="128"/>
      <c r="Y863" s="128"/>
      <c r="Z863" s="128"/>
    </row>
    <row r="864" customFormat="false" ht="13.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  <c r="L864" s="128"/>
      <c r="M864" s="128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  <c r="X864" s="128"/>
      <c r="Y864" s="128"/>
      <c r="Z864" s="128"/>
    </row>
    <row r="865" customFormat="false" ht="13.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  <c r="L865" s="128"/>
      <c r="M865" s="128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  <c r="X865" s="128"/>
      <c r="Y865" s="128"/>
      <c r="Z865" s="128"/>
    </row>
    <row r="866" customFormat="false" ht="13.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  <c r="L866" s="128"/>
      <c r="M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</row>
    <row r="867" customFormat="false" ht="13.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  <c r="L867" s="128"/>
      <c r="M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</row>
    <row r="868" customFormat="false" ht="13.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  <c r="L868" s="128"/>
      <c r="M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</row>
    <row r="869" customFormat="false" ht="13.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  <c r="L869" s="128"/>
      <c r="M869" s="128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  <c r="X869" s="128"/>
      <c r="Y869" s="128"/>
      <c r="Z869" s="128"/>
    </row>
    <row r="870" customFormat="false" ht="13.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  <c r="L870" s="128"/>
      <c r="M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</row>
    <row r="871" customFormat="false" ht="13.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  <c r="L871" s="128"/>
      <c r="M871" s="128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  <c r="X871" s="128"/>
      <c r="Y871" s="128"/>
      <c r="Z871" s="128"/>
    </row>
    <row r="872" customFormat="false" ht="13.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  <c r="L872" s="128"/>
      <c r="M872" s="128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  <c r="X872" s="128"/>
      <c r="Y872" s="128"/>
      <c r="Z872" s="128"/>
    </row>
    <row r="873" customFormat="false" ht="13.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  <c r="L873" s="128"/>
      <c r="M873" s="128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  <c r="X873" s="128"/>
      <c r="Y873" s="128"/>
      <c r="Z873" s="128"/>
    </row>
    <row r="874" customFormat="false" ht="13.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  <c r="L874" s="128"/>
      <c r="M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</row>
    <row r="875" customFormat="false" ht="13.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  <c r="L875" s="128"/>
      <c r="M875" s="128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  <c r="X875" s="128"/>
      <c r="Y875" s="128"/>
      <c r="Z875" s="128"/>
    </row>
    <row r="876" customFormat="false" ht="13.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  <c r="L876" s="128"/>
      <c r="M876" s="128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  <c r="X876" s="128"/>
      <c r="Y876" s="128"/>
      <c r="Z876" s="128"/>
    </row>
    <row r="877" customFormat="false" ht="13.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  <c r="L877" s="128"/>
      <c r="M877" s="128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  <c r="X877" s="128"/>
      <c r="Y877" s="128"/>
      <c r="Z877" s="128"/>
    </row>
    <row r="878" customFormat="false" ht="13.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  <c r="L878" s="128"/>
      <c r="M878" s="128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  <c r="X878" s="128"/>
      <c r="Y878" s="128"/>
      <c r="Z878" s="128"/>
    </row>
    <row r="879" customFormat="false" ht="13.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  <c r="L879" s="128"/>
      <c r="M879" s="128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  <c r="X879" s="128"/>
      <c r="Y879" s="128"/>
      <c r="Z879" s="128"/>
    </row>
    <row r="880" customFormat="false" ht="13.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  <c r="L880" s="128"/>
      <c r="M880" s="128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  <c r="X880" s="128"/>
      <c r="Y880" s="128"/>
      <c r="Z880" s="128"/>
    </row>
    <row r="881" customFormat="false" ht="13.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  <c r="L881" s="128"/>
      <c r="M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</row>
    <row r="882" customFormat="false" ht="13.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  <c r="L882" s="128"/>
      <c r="M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</row>
    <row r="883" customFormat="false" ht="13.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  <c r="L883" s="128"/>
      <c r="M883" s="128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  <c r="X883" s="128"/>
      <c r="Y883" s="128"/>
      <c r="Z883" s="128"/>
    </row>
    <row r="884" customFormat="false" ht="13.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  <c r="L884" s="128"/>
      <c r="M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</row>
    <row r="885" customFormat="false" ht="13.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  <c r="L885" s="128"/>
      <c r="M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</row>
    <row r="886" customFormat="false" ht="13.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  <c r="L886" s="128"/>
      <c r="M886" s="128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  <c r="X886" s="128"/>
      <c r="Y886" s="128"/>
      <c r="Z886" s="128"/>
    </row>
    <row r="887" customFormat="false" ht="13.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  <c r="L887" s="128"/>
      <c r="M887" s="128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  <c r="X887" s="128"/>
      <c r="Y887" s="128"/>
      <c r="Z887" s="128"/>
    </row>
    <row r="888" customFormat="false" ht="13.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  <c r="L888" s="128"/>
      <c r="M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</row>
    <row r="889" customFormat="false" ht="13.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  <c r="L889" s="128"/>
      <c r="M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</row>
    <row r="890" customFormat="false" ht="13.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  <c r="L890" s="128"/>
      <c r="M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</row>
    <row r="891" customFormat="false" ht="13.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  <c r="L891" s="128"/>
      <c r="M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</row>
    <row r="892" customFormat="false" ht="13.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  <c r="L892" s="128"/>
      <c r="M892" s="128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  <c r="X892" s="128"/>
      <c r="Y892" s="128"/>
      <c r="Z892" s="128"/>
    </row>
    <row r="893" customFormat="false" ht="13.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  <c r="L893" s="128"/>
      <c r="M893" s="128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  <c r="X893" s="128"/>
      <c r="Y893" s="128"/>
      <c r="Z893" s="128"/>
    </row>
    <row r="894" customFormat="false" ht="13.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  <c r="L894" s="128"/>
      <c r="M894" s="128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  <c r="X894" s="128"/>
      <c r="Y894" s="128"/>
      <c r="Z894" s="128"/>
    </row>
    <row r="895" customFormat="false" ht="13.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  <c r="L895" s="128"/>
      <c r="M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</row>
    <row r="896" customFormat="false" ht="13.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  <c r="L896" s="128"/>
      <c r="M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</row>
    <row r="897" customFormat="false" ht="13.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  <c r="L897" s="128"/>
      <c r="M897" s="128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  <c r="X897" s="128"/>
      <c r="Y897" s="128"/>
      <c r="Z897" s="128"/>
    </row>
    <row r="898" customFormat="false" ht="13.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  <c r="L898" s="128"/>
      <c r="M898" s="128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  <c r="X898" s="128"/>
      <c r="Y898" s="128"/>
      <c r="Z898" s="128"/>
    </row>
    <row r="899" customFormat="false" ht="13.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  <c r="L899" s="128"/>
      <c r="M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</row>
    <row r="900" customFormat="false" ht="13.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  <c r="L900" s="128"/>
      <c r="M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</row>
    <row r="901" customFormat="false" ht="13.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  <c r="L901" s="128"/>
      <c r="M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</row>
    <row r="902" customFormat="false" ht="13.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  <c r="L902" s="128"/>
      <c r="M902" s="128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  <c r="X902" s="128"/>
      <c r="Y902" s="128"/>
      <c r="Z902" s="128"/>
    </row>
    <row r="903" customFormat="false" ht="13.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  <c r="L903" s="128"/>
      <c r="M903" s="128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  <c r="X903" s="128"/>
      <c r="Y903" s="128"/>
      <c r="Z903" s="128"/>
    </row>
    <row r="904" customFormat="false" ht="13.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  <c r="L904" s="128"/>
      <c r="M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</row>
    <row r="905" customFormat="false" ht="13.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  <c r="L905" s="128"/>
      <c r="M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</row>
    <row r="906" customFormat="false" ht="13.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  <c r="L906" s="128"/>
      <c r="M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</row>
    <row r="907" customFormat="false" ht="13.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  <c r="L907" s="128"/>
      <c r="M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</row>
    <row r="908" customFormat="false" ht="13.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  <c r="L908" s="128"/>
      <c r="M908" s="128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  <c r="X908" s="128"/>
      <c r="Y908" s="128"/>
      <c r="Z908" s="128"/>
    </row>
    <row r="909" customFormat="false" ht="13.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  <c r="L909" s="128"/>
      <c r="M909" s="128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  <c r="X909" s="128"/>
      <c r="Y909" s="128"/>
      <c r="Z909" s="128"/>
    </row>
    <row r="910" customFormat="false" ht="13.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  <c r="L910" s="128"/>
      <c r="M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</row>
    <row r="911" customFormat="false" ht="13.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  <c r="L911" s="128"/>
      <c r="M911" s="128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  <c r="X911" s="128"/>
      <c r="Y911" s="128"/>
      <c r="Z911" s="128"/>
    </row>
    <row r="912" customFormat="false" ht="13.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  <c r="L912" s="128"/>
      <c r="M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</row>
    <row r="913" customFormat="false" ht="13.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  <c r="L913" s="128"/>
      <c r="M913" s="128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  <c r="X913" s="128"/>
      <c r="Y913" s="128"/>
      <c r="Z913" s="128"/>
    </row>
    <row r="914" customFormat="false" ht="13.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  <c r="L914" s="128"/>
      <c r="M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</row>
    <row r="915" customFormat="false" ht="13.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  <c r="L915" s="128"/>
      <c r="M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</row>
    <row r="916" customFormat="false" ht="13.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  <c r="L916" s="128"/>
      <c r="M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</row>
    <row r="917" customFormat="false" ht="13.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  <c r="L917" s="128"/>
      <c r="M917" s="128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  <c r="X917" s="128"/>
      <c r="Y917" s="128"/>
      <c r="Z917" s="128"/>
    </row>
    <row r="918" customFormat="false" ht="13.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  <c r="L918" s="128"/>
      <c r="M918" s="128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  <c r="X918" s="128"/>
      <c r="Y918" s="128"/>
      <c r="Z918" s="128"/>
    </row>
    <row r="919" customFormat="false" ht="13.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  <c r="L919" s="128"/>
      <c r="M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</row>
    <row r="920" customFormat="false" ht="13.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  <c r="L920" s="128"/>
      <c r="M920" s="128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  <c r="X920" s="128"/>
      <c r="Y920" s="128"/>
      <c r="Z920" s="128"/>
    </row>
    <row r="921" customFormat="false" ht="13.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  <c r="L921" s="128"/>
      <c r="M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</row>
    <row r="922" customFormat="false" ht="13.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  <c r="L922" s="128"/>
      <c r="M922" s="128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  <c r="X922" s="128"/>
      <c r="Y922" s="128"/>
      <c r="Z922" s="128"/>
    </row>
    <row r="923" customFormat="false" ht="13.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  <c r="L923" s="128"/>
      <c r="M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</row>
    <row r="924" customFormat="false" ht="13.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  <c r="L924" s="128"/>
      <c r="M924" s="128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  <c r="X924" s="128"/>
      <c r="Y924" s="128"/>
      <c r="Z924" s="128"/>
    </row>
    <row r="925" customFormat="false" ht="13.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  <c r="L925" s="128"/>
      <c r="M925" s="128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  <c r="X925" s="128"/>
      <c r="Y925" s="128"/>
      <c r="Z925" s="128"/>
    </row>
    <row r="926" customFormat="false" ht="13.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  <c r="L926" s="128"/>
      <c r="M926" s="128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  <c r="X926" s="128"/>
      <c r="Y926" s="128"/>
      <c r="Z926" s="128"/>
    </row>
    <row r="927" customFormat="false" ht="13.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  <c r="L927" s="128"/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</row>
    <row r="928" customFormat="false" ht="13.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  <c r="L928" s="128"/>
      <c r="M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</row>
    <row r="929" customFormat="false" ht="13.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  <c r="L929" s="128"/>
      <c r="M929" s="128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  <c r="X929" s="128"/>
      <c r="Y929" s="128"/>
      <c r="Z929" s="128"/>
    </row>
    <row r="930" customFormat="false" ht="13.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  <c r="L930" s="128"/>
      <c r="M930" s="128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  <c r="X930" s="128"/>
      <c r="Y930" s="128"/>
      <c r="Z930" s="128"/>
    </row>
    <row r="931" customFormat="false" ht="13.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  <c r="L931" s="128"/>
      <c r="M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</row>
    <row r="932" customFormat="false" ht="13.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  <c r="L932" s="128"/>
      <c r="M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</row>
    <row r="933" customFormat="false" ht="13.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  <c r="L933" s="128"/>
      <c r="M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</row>
    <row r="934" customFormat="false" ht="13.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  <c r="L934" s="128"/>
      <c r="M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</row>
    <row r="935" customFormat="false" ht="13.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  <c r="L935" s="128"/>
      <c r="M935" s="128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  <c r="X935" s="128"/>
      <c r="Y935" s="128"/>
      <c r="Z935" s="128"/>
    </row>
    <row r="936" customFormat="false" ht="13.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  <c r="L936" s="128"/>
      <c r="M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</row>
    <row r="937" customFormat="false" ht="13.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  <c r="L937" s="128"/>
      <c r="M937" s="128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  <c r="X937" s="128"/>
      <c r="Y937" s="128"/>
      <c r="Z937" s="128"/>
    </row>
    <row r="938" customFormat="false" ht="13.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  <c r="L938" s="128"/>
      <c r="M938" s="128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  <c r="X938" s="128"/>
      <c r="Y938" s="128"/>
      <c r="Z938" s="128"/>
    </row>
    <row r="939" customFormat="false" ht="13.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  <c r="L939" s="128"/>
      <c r="M939" s="128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  <c r="X939" s="128"/>
      <c r="Y939" s="128"/>
      <c r="Z939" s="128"/>
    </row>
    <row r="940" customFormat="false" ht="13.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  <c r="L940" s="128"/>
      <c r="M940" s="128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  <c r="X940" s="128"/>
      <c r="Y940" s="128"/>
      <c r="Z940" s="128"/>
    </row>
    <row r="941" customFormat="false" ht="13.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  <c r="L941" s="128"/>
      <c r="M941" s="128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  <c r="X941" s="128"/>
      <c r="Y941" s="128"/>
      <c r="Z941" s="128"/>
    </row>
    <row r="942" customFormat="false" ht="13.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  <c r="L942" s="128"/>
      <c r="M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</row>
    <row r="943" customFormat="false" ht="13.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  <c r="L943" s="128"/>
      <c r="M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</row>
    <row r="944" customFormat="false" ht="13.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  <c r="L944" s="128"/>
      <c r="M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</row>
    <row r="945" customFormat="false" ht="13.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  <c r="L945" s="128"/>
      <c r="M945" s="128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  <c r="X945" s="128"/>
      <c r="Y945" s="128"/>
      <c r="Z945" s="128"/>
    </row>
    <row r="946" customFormat="false" ht="13.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  <c r="L946" s="128"/>
      <c r="M946" s="128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  <c r="X946" s="128"/>
      <c r="Y946" s="128"/>
      <c r="Z946" s="128"/>
    </row>
    <row r="947" customFormat="false" ht="13.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  <c r="L947" s="128"/>
      <c r="M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</row>
    <row r="948" customFormat="false" ht="13.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  <c r="L948" s="128"/>
      <c r="M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</row>
    <row r="949" customFormat="false" ht="13.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  <c r="L949" s="128"/>
      <c r="M949" s="128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  <c r="X949" s="128"/>
      <c r="Y949" s="128"/>
      <c r="Z949" s="128"/>
    </row>
    <row r="950" customFormat="false" ht="13.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  <c r="L950" s="128"/>
      <c r="M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</row>
    <row r="951" customFormat="false" ht="13.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  <c r="L951" s="128"/>
      <c r="M951" s="128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  <c r="X951" s="128"/>
      <c r="Y951" s="128"/>
      <c r="Z951" s="128"/>
    </row>
    <row r="952" customFormat="false" ht="13.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  <c r="L952" s="128"/>
      <c r="M952" s="128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  <c r="X952" s="128"/>
      <c r="Y952" s="128"/>
      <c r="Z952" s="128"/>
    </row>
    <row r="953" customFormat="false" ht="13.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  <c r="L953" s="128"/>
      <c r="M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</row>
    <row r="954" customFormat="false" ht="13.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  <c r="L954" s="128"/>
      <c r="M954" s="128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  <c r="X954" s="128"/>
      <c r="Y954" s="128"/>
      <c r="Z954" s="128"/>
    </row>
    <row r="955" customFormat="false" ht="13.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  <c r="L955" s="128"/>
      <c r="M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</row>
    <row r="956" customFormat="false" ht="13.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  <c r="L956" s="128"/>
      <c r="M956" s="128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  <c r="X956" s="128"/>
      <c r="Y956" s="128"/>
      <c r="Z956" s="128"/>
    </row>
    <row r="957" customFormat="false" ht="13.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  <c r="L957" s="128"/>
      <c r="M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</row>
    <row r="958" customFormat="false" ht="13.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  <c r="L958" s="128"/>
      <c r="M958" s="128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  <c r="X958" s="128"/>
      <c r="Y958" s="128"/>
      <c r="Z958" s="128"/>
    </row>
    <row r="959" customFormat="false" ht="13.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  <c r="L959" s="128"/>
      <c r="M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</row>
    <row r="960" customFormat="false" ht="13.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  <c r="L960" s="128"/>
      <c r="M960" s="128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  <c r="X960" s="128"/>
      <c r="Y960" s="128"/>
      <c r="Z960" s="128"/>
    </row>
    <row r="961" customFormat="false" ht="13.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  <c r="L961" s="128"/>
      <c r="M961" s="128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  <c r="X961" s="128"/>
      <c r="Y961" s="128"/>
      <c r="Z961" s="128"/>
    </row>
    <row r="962" customFormat="false" ht="13.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  <c r="L962" s="128"/>
      <c r="M962" s="128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  <c r="X962" s="128"/>
      <c r="Y962" s="128"/>
      <c r="Z962" s="128"/>
    </row>
    <row r="963" customFormat="false" ht="13.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  <c r="L963" s="128"/>
      <c r="M963" s="128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  <c r="X963" s="128"/>
      <c r="Y963" s="128"/>
      <c r="Z963" s="128"/>
    </row>
    <row r="964" customFormat="false" ht="13.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  <c r="L964" s="128"/>
      <c r="M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</row>
    <row r="965" customFormat="false" ht="13.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  <c r="L965" s="128"/>
      <c r="M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</row>
    <row r="966" customFormat="false" ht="13.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  <c r="L966" s="128"/>
      <c r="M966" s="128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  <c r="X966" s="128"/>
      <c r="Y966" s="128"/>
      <c r="Z966" s="128"/>
    </row>
    <row r="967" customFormat="false" ht="13.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  <c r="L967" s="128"/>
      <c r="M967" s="128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  <c r="X967" s="128"/>
      <c r="Y967" s="128"/>
      <c r="Z967" s="128"/>
    </row>
    <row r="968" customFormat="false" ht="13.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  <c r="L968" s="128"/>
      <c r="M968" s="128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  <c r="X968" s="128"/>
      <c r="Y968" s="128"/>
      <c r="Z968" s="128"/>
    </row>
    <row r="969" customFormat="false" ht="13.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  <c r="L969" s="128"/>
      <c r="M969" s="128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  <c r="X969" s="128"/>
      <c r="Y969" s="128"/>
      <c r="Z969" s="128"/>
    </row>
    <row r="970" customFormat="false" ht="13.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  <c r="L970" s="128"/>
      <c r="M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</row>
    <row r="971" customFormat="false" ht="13.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  <c r="L971" s="128"/>
      <c r="M971" s="128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  <c r="X971" s="128"/>
      <c r="Y971" s="128"/>
      <c r="Z971" s="128"/>
    </row>
    <row r="972" customFormat="false" ht="13.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  <c r="L972" s="128"/>
      <c r="M972" s="128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  <c r="X972" s="128"/>
      <c r="Y972" s="128"/>
      <c r="Z972" s="128"/>
    </row>
    <row r="973" customFormat="false" ht="13.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  <c r="L973" s="128"/>
      <c r="M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</row>
    <row r="974" customFormat="false" ht="13.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  <c r="L974" s="128"/>
      <c r="M974" s="128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  <c r="X974" s="128"/>
      <c r="Y974" s="128"/>
      <c r="Z974" s="128"/>
    </row>
    <row r="975" customFormat="false" ht="13.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  <c r="L975" s="128"/>
      <c r="M975" s="128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  <c r="X975" s="128"/>
      <c r="Y975" s="128"/>
      <c r="Z975" s="128"/>
    </row>
    <row r="976" customFormat="false" ht="13.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  <c r="L976" s="128"/>
      <c r="M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</row>
    <row r="977" customFormat="false" ht="13.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  <c r="L977" s="128"/>
      <c r="M977" s="128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  <c r="X977" s="128"/>
      <c r="Y977" s="128"/>
      <c r="Z977" s="128"/>
    </row>
    <row r="978" customFormat="false" ht="13.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  <c r="L978" s="128"/>
      <c r="M978" s="128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  <c r="X978" s="128"/>
      <c r="Y978" s="128"/>
      <c r="Z978" s="128"/>
    </row>
    <row r="979" customFormat="false" ht="13.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  <c r="L979" s="128"/>
      <c r="M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</row>
    <row r="980" customFormat="false" ht="13.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  <c r="L980" s="128"/>
      <c r="M980" s="128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  <c r="X980" s="128"/>
      <c r="Y980" s="128"/>
      <c r="Z980" s="128"/>
    </row>
    <row r="981" customFormat="false" ht="13.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  <c r="L981" s="128"/>
      <c r="M981" s="128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  <c r="X981" s="128"/>
      <c r="Y981" s="128"/>
      <c r="Z981" s="128"/>
    </row>
    <row r="982" customFormat="false" ht="13.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  <c r="L982" s="128"/>
      <c r="M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</row>
    <row r="983" customFormat="false" ht="13.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  <c r="L983" s="128"/>
      <c r="M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</row>
    <row r="984" customFormat="false" ht="13.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  <c r="L984" s="128"/>
      <c r="M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</row>
    <row r="985" customFormat="false" ht="13.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  <c r="L985" s="128"/>
      <c r="M985" s="128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  <c r="X985" s="128"/>
      <c r="Y985" s="128"/>
      <c r="Z985" s="128"/>
    </row>
    <row r="986" customFormat="false" ht="13.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  <c r="L986" s="128"/>
      <c r="M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</row>
    <row r="987" customFormat="false" ht="13.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  <c r="L987" s="128"/>
      <c r="M987" s="128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  <c r="X987" s="128"/>
      <c r="Y987" s="128"/>
      <c r="Z987" s="128"/>
    </row>
    <row r="988" customFormat="false" ht="13.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  <c r="L988" s="128"/>
      <c r="M988" s="128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  <c r="X988" s="128"/>
      <c r="Y988" s="128"/>
      <c r="Z988" s="128"/>
    </row>
    <row r="989" customFormat="false" ht="13.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  <c r="L989" s="128"/>
      <c r="M989" s="128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  <c r="X989" s="128"/>
      <c r="Y989" s="128"/>
      <c r="Z989" s="128"/>
    </row>
    <row r="990" customFormat="false" ht="13.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  <c r="L990" s="128"/>
      <c r="M990" s="128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  <c r="X990" s="128"/>
      <c r="Y990" s="128"/>
      <c r="Z990" s="128"/>
    </row>
    <row r="991" customFormat="false" ht="13.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  <c r="L991" s="128"/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</row>
    <row r="992" customFormat="false" ht="13.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  <c r="L992" s="128"/>
      <c r="M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</row>
    <row r="993" customFormat="false" ht="13.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  <c r="L993" s="128"/>
      <c r="M993" s="128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  <c r="X993" s="128"/>
      <c r="Y993" s="128"/>
      <c r="Z993" s="128"/>
    </row>
    <row r="994" customFormat="false" ht="13.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  <c r="L994" s="128"/>
      <c r="M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</row>
    <row r="995" customFormat="false" ht="13.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  <c r="L995" s="128"/>
      <c r="M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</row>
    <row r="996" customFormat="false" ht="13.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  <c r="L996" s="128"/>
      <c r="M996" s="128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  <c r="X996" s="128"/>
      <c r="Y996" s="128"/>
      <c r="Z996" s="128"/>
    </row>
    <row r="997" customFormat="false" ht="13.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  <c r="L997" s="128"/>
      <c r="M997" s="128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  <c r="X997" s="128"/>
      <c r="Y997" s="128"/>
      <c r="Z997" s="128"/>
    </row>
    <row r="998" customFormat="false" ht="13.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  <c r="L998" s="128"/>
      <c r="M998" s="128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  <c r="X998" s="128"/>
      <c r="Y998" s="128"/>
      <c r="Z998" s="128"/>
    </row>
    <row r="999" customFormat="false" ht="13.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  <c r="L999" s="128"/>
      <c r="M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</row>
    <row r="1000" customFormat="false" ht="13.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  <c r="L1000" s="128"/>
      <c r="M1000" s="128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  <c r="X1000" s="128"/>
      <c r="Y1000" s="128"/>
      <c r="Z1000" s="128"/>
    </row>
    <row r="1001" customFormat="false" ht="13.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  <c r="L1001" s="128"/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</row>
    <row r="1002" customFormat="false" ht="13.5" hidden="false" customHeight="false" outlineLevel="0" collapsed="false">
      <c r="A1002" s="128"/>
      <c r="B1002" s="128"/>
      <c r="C1002" s="128"/>
      <c r="D1002" s="128"/>
      <c r="E1002" s="128"/>
      <c r="F1002" s="128"/>
      <c r="G1002" s="128"/>
      <c r="H1002" s="128"/>
      <c r="I1002" s="128"/>
      <c r="J1002" s="128"/>
      <c r="K1002" s="128"/>
      <c r="L1002" s="128"/>
      <c r="M1002" s="128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  <c r="X1002" s="128"/>
      <c r="Y1002" s="128"/>
      <c r="Z1002" s="128"/>
    </row>
    <row r="1003" customFormat="false" ht="13.5" hidden="false" customHeight="false" outlineLevel="0" collapsed="false">
      <c r="A1003" s="128"/>
      <c r="B1003" s="128"/>
      <c r="C1003" s="128"/>
      <c r="D1003" s="128"/>
      <c r="E1003" s="128"/>
      <c r="F1003" s="128"/>
      <c r="G1003" s="128"/>
      <c r="H1003" s="128"/>
      <c r="I1003" s="128"/>
      <c r="J1003" s="128"/>
      <c r="K1003" s="128"/>
      <c r="L1003" s="128"/>
      <c r="M1003" s="128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  <c r="X1003" s="128"/>
      <c r="Y1003" s="128"/>
      <c r="Z1003" s="128"/>
    </row>
    <row r="1004" customFormat="false" ht="13.5" hidden="false" customHeight="false" outlineLevel="0" collapsed="false">
      <c r="A1004" s="128"/>
      <c r="B1004" s="128"/>
      <c r="C1004" s="128"/>
      <c r="D1004" s="128"/>
      <c r="E1004" s="128"/>
      <c r="F1004" s="128"/>
      <c r="G1004" s="128"/>
      <c r="H1004" s="128"/>
      <c r="I1004" s="128"/>
      <c r="J1004" s="128"/>
      <c r="K1004" s="128"/>
      <c r="L1004" s="128"/>
      <c r="M1004" s="128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  <c r="X1004" s="128"/>
      <c r="Y1004" s="128"/>
      <c r="Z1004" s="128"/>
    </row>
    <row r="1005" customFormat="false" ht="13.5" hidden="false" customHeight="false" outlineLevel="0" collapsed="false">
      <c r="A1005" s="128"/>
      <c r="B1005" s="128"/>
      <c r="C1005" s="128"/>
      <c r="D1005" s="128"/>
      <c r="E1005" s="128"/>
      <c r="F1005" s="128"/>
      <c r="G1005" s="128"/>
      <c r="H1005" s="128"/>
      <c r="I1005" s="128"/>
      <c r="J1005" s="128"/>
      <c r="K1005" s="128"/>
      <c r="L1005" s="128"/>
      <c r="M1005" s="128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  <c r="X1005" s="128"/>
      <c r="Y1005" s="128"/>
      <c r="Z1005" s="128"/>
    </row>
    <row r="1006" customFormat="false" ht="13.5" hidden="false" customHeight="false" outlineLevel="0" collapsed="false">
      <c r="A1006" s="128"/>
      <c r="B1006" s="128"/>
      <c r="C1006" s="128"/>
      <c r="D1006" s="128"/>
      <c r="E1006" s="128"/>
      <c r="F1006" s="128"/>
      <c r="G1006" s="128"/>
      <c r="H1006" s="128"/>
      <c r="I1006" s="128"/>
      <c r="J1006" s="128"/>
      <c r="K1006" s="128"/>
      <c r="L1006" s="128"/>
      <c r="M1006" s="128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  <c r="X1006" s="128"/>
      <c r="Y1006" s="128"/>
      <c r="Z1006" s="128"/>
    </row>
    <row r="1007" customFormat="false" ht="13.5" hidden="false" customHeight="false" outlineLevel="0" collapsed="false">
      <c r="A1007" s="128"/>
      <c r="B1007" s="128"/>
      <c r="C1007" s="128"/>
      <c r="D1007" s="128"/>
      <c r="E1007" s="128"/>
      <c r="F1007" s="128"/>
      <c r="G1007" s="128"/>
      <c r="H1007" s="128"/>
      <c r="I1007" s="128"/>
      <c r="J1007" s="128"/>
      <c r="K1007" s="128"/>
      <c r="L1007" s="128"/>
      <c r="M1007" s="128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  <c r="X1007" s="128"/>
      <c r="Y1007" s="128"/>
      <c r="Z1007" s="128"/>
    </row>
    <row r="1008" customFormat="false" ht="13.5" hidden="false" customHeight="false" outlineLevel="0" collapsed="false">
      <c r="A1008" s="128"/>
      <c r="B1008" s="128"/>
      <c r="C1008" s="128"/>
      <c r="D1008" s="128"/>
      <c r="E1008" s="128"/>
      <c r="F1008" s="128"/>
      <c r="G1008" s="128"/>
      <c r="H1008" s="128"/>
      <c r="I1008" s="128"/>
      <c r="J1008" s="128"/>
      <c r="K1008" s="128"/>
      <c r="L1008" s="128"/>
      <c r="M1008" s="128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  <c r="X1008" s="128"/>
      <c r="Y1008" s="128"/>
      <c r="Z1008" s="128"/>
    </row>
    <row r="1009" customFormat="false" ht="13.5" hidden="false" customHeight="false" outlineLevel="0" collapsed="false">
      <c r="A1009" s="128"/>
      <c r="B1009" s="128"/>
      <c r="C1009" s="128"/>
      <c r="D1009" s="128"/>
      <c r="E1009" s="128"/>
      <c r="F1009" s="128"/>
      <c r="G1009" s="128"/>
      <c r="H1009" s="128"/>
      <c r="I1009" s="128"/>
      <c r="J1009" s="128"/>
      <c r="K1009" s="128"/>
      <c r="L1009" s="128"/>
      <c r="M1009" s="128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  <c r="X1009" s="128"/>
      <c r="Y1009" s="128"/>
      <c r="Z1009" s="128"/>
    </row>
    <row r="1010" customFormat="false" ht="13.5" hidden="false" customHeight="false" outlineLevel="0" collapsed="false">
      <c r="A1010" s="128"/>
      <c r="B1010" s="128"/>
      <c r="C1010" s="128"/>
      <c r="D1010" s="128"/>
      <c r="E1010" s="128"/>
      <c r="F1010" s="128"/>
      <c r="G1010" s="128"/>
      <c r="H1010" s="128"/>
      <c r="I1010" s="128"/>
      <c r="J1010" s="128"/>
      <c r="K1010" s="128"/>
      <c r="L1010" s="128"/>
      <c r="M1010" s="128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  <c r="X1010" s="128"/>
      <c r="Y1010" s="128"/>
      <c r="Z1010" s="128"/>
    </row>
    <row r="1011" customFormat="false" ht="13.5" hidden="false" customHeight="false" outlineLevel="0" collapsed="false">
      <c r="A1011" s="128"/>
      <c r="B1011" s="128"/>
      <c r="C1011" s="128"/>
      <c r="D1011" s="128"/>
      <c r="E1011" s="128"/>
      <c r="F1011" s="128"/>
      <c r="G1011" s="128"/>
      <c r="H1011" s="128"/>
      <c r="I1011" s="128"/>
      <c r="J1011" s="128"/>
      <c r="K1011" s="128"/>
      <c r="L1011" s="128"/>
      <c r="M1011" s="128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  <c r="X1011" s="128"/>
      <c r="Y1011" s="128"/>
      <c r="Z1011" s="128"/>
    </row>
    <row r="1012" customFormat="false" ht="13.5" hidden="false" customHeight="false" outlineLevel="0" collapsed="false">
      <c r="A1012" s="128"/>
      <c r="B1012" s="128"/>
      <c r="C1012" s="128"/>
      <c r="D1012" s="128"/>
      <c r="E1012" s="128"/>
      <c r="F1012" s="128"/>
      <c r="G1012" s="128"/>
      <c r="H1012" s="128"/>
      <c r="I1012" s="128"/>
      <c r="J1012" s="128"/>
      <c r="K1012" s="128"/>
      <c r="L1012" s="128"/>
      <c r="M1012" s="128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  <c r="X1012" s="128"/>
      <c r="Y1012" s="128"/>
      <c r="Z1012" s="128"/>
    </row>
    <row r="1013" customFormat="false" ht="13.5" hidden="false" customHeight="false" outlineLevel="0" collapsed="false">
      <c r="A1013" s="128"/>
      <c r="B1013" s="128"/>
      <c r="C1013" s="128"/>
      <c r="D1013" s="128"/>
      <c r="E1013" s="128"/>
      <c r="F1013" s="128"/>
      <c r="G1013" s="128"/>
      <c r="H1013" s="128"/>
      <c r="I1013" s="128"/>
      <c r="J1013" s="128"/>
      <c r="K1013" s="128"/>
      <c r="L1013" s="128"/>
      <c r="M1013" s="128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  <c r="X1013" s="128"/>
      <c r="Y1013" s="128"/>
      <c r="Z1013" s="128"/>
    </row>
    <row r="1014" customFormat="false" ht="13.5" hidden="false" customHeight="false" outlineLevel="0" collapsed="false">
      <c r="A1014" s="128"/>
      <c r="B1014" s="128"/>
      <c r="C1014" s="128"/>
      <c r="D1014" s="128"/>
      <c r="E1014" s="128"/>
      <c r="F1014" s="128"/>
      <c r="G1014" s="128"/>
      <c r="H1014" s="128"/>
      <c r="I1014" s="128"/>
      <c r="J1014" s="128"/>
      <c r="K1014" s="128"/>
      <c r="L1014" s="128"/>
      <c r="M1014" s="128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  <c r="X1014" s="128"/>
      <c r="Y1014" s="128"/>
      <c r="Z1014" s="128"/>
    </row>
    <row r="1015" customFormat="false" ht="13.5" hidden="false" customHeight="false" outlineLevel="0" collapsed="false">
      <c r="A1015" s="128"/>
      <c r="B1015" s="128"/>
      <c r="C1015" s="128"/>
      <c r="D1015" s="128"/>
      <c r="E1015" s="128"/>
      <c r="F1015" s="128"/>
      <c r="G1015" s="128"/>
      <c r="H1015" s="128"/>
      <c r="I1015" s="128"/>
      <c r="J1015" s="128"/>
      <c r="K1015" s="128"/>
      <c r="L1015" s="128"/>
      <c r="M1015" s="128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  <c r="X1015" s="128"/>
      <c r="Y1015" s="128"/>
      <c r="Z1015" s="128"/>
    </row>
    <row r="1016" customFormat="false" ht="13.5" hidden="false" customHeight="false" outlineLevel="0" collapsed="false">
      <c r="A1016" s="128"/>
      <c r="B1016" s="128"/>
      <c r="C1016" s="128"/>
      <c r="D1016" s="128"/>
      <c r="E1016" s="128"/>
      <c r="F1016" s="128"/>
      <c r="G1016" s="128"/>
      <c r="H1016" s="128"/>
      <c r="I1016" s="128"/>
      <c r="J1016" s="128"/>
      <c r="K1016" s="128"/>
      <c r="L1016" s="128"/>
      <c r="M1016" s="128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  <c r="X1016" s="128"/>
      <c r="Y1016" s="128"/>
      <c r="Z1016" s="128"/>
    </row>
    <row r="1017" customFormat="false" ht="13.5" hidden="false" customHeight="false" outlineLevel="0" collapsed="false">
      <c r="A1017" s="128"/>
      <c r="B1017" s="128"/>
      <c r="C1017" s="128"/>
      <c r="D1017" s="128"/>
      <c r="E1017" s="128"/>
      <c r="F1017" s="128"/>
      <c r="G1017" s="128"/>
      <c r="H1017" s="128"/>
      <c r="I1017" s="128"/>
      <c r="J1017" s="128"/>
      <c r="K1017" s="128"/>
      <c r="L1017" s="128"/>
      <c r="M1017" s="128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  <c r="X1017" s="128"/>
      <c r="Y1017" s="128"/>
      <c r="Z1017" s="128"/>
    </row>
    <row r="1018" customFormat="false" ht="13.5" hidden="false" customHeight="false" outlineLevel="0" collapsed="false">
      <c r="A1018" s="128"/>
      <c r="B1018" s="128"/>
      <c r="C1018" s="128"/>
      <c r="D1018" s="128"/>
      <c r="E1018" s="128"/>
      <c r="F1018" s="128"/>
      <c r="G1018" s="128"/>
      <c r="H1018" s="128"/>
      <c r="I1018" s="128"/>
      <c r="J1018" s="128"/>
      <c r="K1018" s="128"/>
      <c r="L1018" s="128"/>
      <c r="M1018" s="128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  <c r="X1018" s="128"/>
      <c r="Y1018" s="128"/>
      <c r="Z1018" s="128"/>
    </row>
    <row r="1019" customFormat="false" ht="13.5" hidden="false" customHeight="false" outlineLevel="0" collapsed="false">
      <c r="A1019" s="128"/>
      <c r="B1019" s="128"/>
      <c r="C1019" s="128"/>
      <c r="D1019" s="128"/>
      <c r="E1019" s="128"/>
      <c r="F1019" s="128"/>
      <c r="G1019" s="128"/>
      <c r="H1019" s="128"/>
      <c r="I1019" s="128"/>
      <c r="J1019" s="128"/>
      <c r="K1019" s="128"/>
      <c r="L1019" s="128"/>
      <c r="M1019" s="128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  <c r="X1019" s="128"/>
      <c r="Y1019" s="128"/>
      <c r="Z1019" s="128"/>
    </row>
    <row r="1020" customFormat="false" ht="13.5" hidden="false" customHeight="false" outlineLevel="0" collapsed="false">
      <c r="A1020" s="128"/>
      <c r="B1020" s="128"/>
      <c r="C1020" s="128"/>
      <c r="D1020" s="128"/>
      <c r="E1020" s="128"/>
      <c r="F1020" s="128"/>
      <c r="G1020" s="128"/>
      <c r="H1020" s="128"/>
      <c r="I1020" s="128"/>
      <c r="J1020" s="128"/>
      <c r="K1020" s="128"/>
      <c r="L1020" s="128"/>
      <c r="M1020" s="128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  <c r="X1020" s="128"/>
      <c r="Y1020" s="128"/>
      <c r="Z1020" s="128"/>
    </row>
    <row r="1021" customFormat="false" ht="13.5" hidden="false" customHeight="false" outlineLevel="0" collapsed="false">
      <c r="A1021" s="128"/>
      <c r="B1021" s="128"/>
      <c r="C1021" s="128"/>
      <c r="D1021" s="128"/>
      <c r="E1021" s="128"/>
      <c r="F1021" s="128"/>
      <c r="G1021" s="128"/>
      <c r="H1021" s="128"/>
      <c r="I1021" s="128"/>
      <c r="J1021" s="128"/>
      <c r="K1021" s="128"/>
      <c r="L1021" s="128"/>
      <c r="M1021" s="128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  <c r="X1021" s="128"/>
      <c r="Y1021" s="128"/>
      <c r="Z1021" s="128"/>
    </row>
    <row r="1022" customFormat="false" ht="13.5" hidden="false" customHeight="false" outlineLevel="0" collapsed="false">
      <c r="A1022" s="128"/>
      <c r="B1022" s="128"/>
      <c r="C1022" s="128"/>
      <c r="D1022" s="128"/>
      <c r="E1022" s="128"/>
      <c r="F1022" s="128"/>
      <c r="G1022" s="128"/>
      <c r="H1022" s="128"/>
      <c r="I1022" s="128"/>
      <c r="J1022" s="128"/>
      <c r="K1022" s="128"/>
      <c r="L1022" s="128"/>
      <c r="M1022" s="128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  <c r="X1022" s="128"/>
      <c r="Y1022" s="128"/>
      <c r="Z1022" s="128"/>
    </row>
    <row r="1023" customFormat="false" ht="13.5" hidden="false" customHeight="false" outlineLevel="0" collapsed="false">
      <c r="A1023" s="128"/>
      <c r="B1023" s="128"/>
      <c r="C1023" s="128"/>
      <c r="D1023" s="128"/>
      <c r="E1023" s="128"/>
      <c r="F1023" s="128"/>
      <c r="G1023" s="128"/>
      <c r="H1023" s="128"/>
      <c r="I1023" s="128"/>
      <c r="J1023" s="128"/>
      <c r="K1023" s="128"/>
      <c r="L1023" s="128"/>
      <c r="M1023" s="128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  <c r="X1023" s="128"/>
      <c r="Y1023" s="128"/>
      <c r="Z1023" s="128"/>
    </row>
    <row r="1024" customFormat="false" ht="13.5" hidden="false" customHeight="false" outlineLevel="0" collapsed="false">
      <c r="A1024" s="128"/>
      <c r="B1024" s="128"/>
      <c r="C1024" s="128"/>
      <c r="D1024" s="128"/>
      <c r="E1024" s="128"/>
      <c r="F1024" s="128"/>
      <c r="G1024" s="128"/>
      <c r="H1024" s="128"/>
      <c r="I1024" s="128"/>
      <c r="J1024" s="128"/>
      <c r="K1024" s="128"/>
      <c r="L1024" s="128"/>
      <c r="M1024" s="128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  <c r="X1024" s="128"/>
      <c r="Y1024" s="128"/>
      <c r="Z1024" s="128"/>
    </row>
    <row r="1025" customFormat="false" ht="13.5" hidden="false" customHeight="false" outlineLevel="0" collapsed="false">
      <c r="A1025" s="128"/>
      <c r="B1025" s="128"/>
      <c r="C1025" s="128"/>
      <c r="D1025" s="128"/>
      <c r="E1025" s="128"/>
      <c r="F1025" s="128"/>
      <c r="G1025" s="128"/>
      <c r="H1025" s="128"/>
      <c r="I1025" s="128"/>
      <c r="J1025" s="128"/>
      <c r="K1025" s="128"/>
      <c r="L1025" s="128"/>
      <c r="M1025" s="128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  <c r="X1025" s="128"/>
      <c r="Y1025" s="128"/>
      <c r="Z1025" s="128"/>
    </row>
    <row r="1026" customFormat="false" ht="13.5" hidden="false" customHeight="false" outlineLevel="0" collapsed="false">
      <c r="A1026" s="128"/>
      <c r="B1026" s="128"/>
      <c r="C1026" s="128"/>
      <c r="D1026" s="128"/>
      <c r="E1026" s="128"/>
      <c r="F1026" s="128"/>
      <c r="G1026" s="128"/>
      <c r="H1026" s="128"/>
      <c r="I1026" s="128"/>
      <c r="J1026" s="128"/>
      <c r="K1026" s="128"/>
      <c r="L1026" s="128"/>
      <c r="M1026" s="128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  <c r="X1026" s="128"/>
      <c r="Y1026" s="128"/>
      <c r="Z1026" s="128"/>
    </row>
    <row r="1027" customFormat="false" ht="13.5" hidden="false" customHeight="false" outlineLevel="0" collapsed="false">
      <c r="A1027" s="128"/>
      <c r="B1027" s="128"/>
      <c r="C1027" s="128"/>
      <c r="D1027" s="128"/>
      <c r="E1027" s="128"/>
      <c r="F1027" s="128"/>
      <c r="G1027" s="128"/>
      <c r="H1027" s="128"/>
      <c r="I1027" s="128"/>
      <c r="J1027" s="128"/>
      <c r="K1027" s="128"/>
      <c r="L1027" s="128"/>
      <c r="M1027" s="128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  <c r="X1027" s="128"/>
      <c r="Y1027" s="128"/>
      <c r="Z1027" s="128"/>
    </row>
    <row r="1028" customFormat="false" ht="13.5" hidden="false" customHeight="false" outlineLevel="0" collapsed="false">
      <c r="A1028" s="128"/>
      <c r="B1028" s="128"/>
      <c r="C1028" s="128"/>
      <c r="D1028" s="128"/>
      <c r="E1028" s="128"/>
      <c r="F1028" s="128"/>
      <c r="G1028" s="128"/>
      <c r="H1028" s="128"/>
      <c r="I1028" s="128"/>
      <c r="J1028" s="128"/>
      <c r="K1028" s="128"/>
      <c r="L1028" s="128"/>
      <c r="M1028" s="128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  <c r="X1028" s="128"/>
      <c r="Y1028" s="128"/>
      <c r="Z1028" s="128"/>
    </row>
    <row r="1029" customFormat="false" ht="13.5" hidden="false" customHeight="false" outlineLevel="0" collapsed="false">
      <c r="A1029" s="128"/>
      <c r="B1029" s="128"/>
      <c r="C1029" s="128"/>
      <c r="D1029" s="128"/>
      <c r="E1029" s="128"/>
      <c r="F1029" s="128"/>
      <c r="G1029" s="128"/>
      <c r="H1029" s="128"/>
      <c r="I1029" s="128"/>
      <c r="J1029" s="128"/>
      <c r="K1029" s="128"/>
      <c r="L1029" s="128"/>
      <c r="M1029" s="128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  <c r="X1029" s="128"/>
      <c r="Y1029" s="128"/>
      <c r="Z1029" s="128"/>
    </row>
    <row r="1030" customFormat="false" ht="13.5" hidden="false" customHeight="false" outlineLevel="0" collapsed="false">
      <c r="A1030" s="128"/>
      <c r="B1030" s="128"/>
      <c r="C1030" s="128"/>
      <c r="D1030" s="128"/>
      <c r="E1030" s="128"/>
      <c r="F1030" s="128"/>
      <c r="G1030" s="128"/>
      <c r="H1030" s="128"/>
      <c r="I1030" s="128"/>
      <c r="J1030" s="128"/>
      <c r="K1030" s="128"/>
      <c r="L1030" s="128"/>
      <c r="M1030" s="128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  <c r="X1030" s="128"/>
      <c r="Y1030" s="128"/>
      <c r="Z1030" s="128"/>
    </row>
    <row r="1031" customFormat="false" ht="13.5" hidden="false" customHeight="false" outlineLevel="0" collapsed="false">
      <c r="A1031" s="128"/>
      <c r="B1031" s="128"/>
      <c r="C1031" s="128"/>
      <c r="D1031" s="128"/>
      <c r="E1031" s="128"/>
      <c r="F1031" s="128"/>
      <c r="G1031" s="128"/>
      <c r="H1031" s="128"/>
      <c r="I1031" s="128"/>
      <c r="J1031" s="128"/>
      <c r="K1031" s="128"/>
      <c r="L1031" s="128"/>
      <c r="M1031" s="128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  <c r="X1031" s="128"/>
      <c r="Y1031" s="128"/>
      <c r="Z1031" s="128"/>
    </row>
    <row r="1032" customFormat="false" ht="13.5" hidden="false" customHeight="false" outlineLevel="0" collapsed="false">
      <c r="A1032" s="128"/>
      <c r="B1032" s="128"/>
      <c r="C1032" s="128"/>
      <c r="D1032" s="128"/>
      <c r="E1032" s="128"/>
      <c r="F1032" s="128"/>
      <c r="G1032" s="128"/>
      <c r="H1032" s="128"/>
      <c r="I1032" s="128"/>
      <c r="J1032" s="128"/>
      <c r="K1032" s="128"/>
      <c r="L1032" s="128"/>
      <c r="M1032" s="128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  <c r="X1032" s="128"/>
      <c r="Y1032" s="128"/>
      <c r="Z1032" s="128"/>
    </row>
    <row r="1033" customFormat="false" ht="13.5" hidden="false" customHeight="false" outlineLevel="0" collapsed="false">
      <c r="A1033" s="128"/>
      <c r="B1033" s="128"/>
      <c r="C1033" s="128"/>
      <c r="D1033" s="128"/>
      <c r="E1033" s="128"/>
      <c r="F1033" s="128"/>
      <c r="G1033" s="128"/>
      <c r="H1033" s="128"/>
      <c r="I1033" s="128"/>
      <c r="J1033" s="128"/>
      <c r="K1033" s="128"/>
      <c r="L1033" s="128"/>
      <c r="M1033" s="128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  <c r="X1033" s="128"/>
      <c r="Y1033" s="128"/>
      <c r="Z1033" s="128"/>
    </row>
    <row r="1034" customFormat="false" ht="13.5" hidden="false" customHeight="false" outlineLevel="0" collapsed="false">
      <c r="A1034" s="128"/>
      <c r="B1034" s="128"/>
      <c r="C1034" s="128"/>
      <c r="D1034" s="128"/>
      <c r="E1034" s="128"/>
      <c r="F1034" s="128"/>
      <c r="G1034" s="128"/>
      <c r="H1034" s="128"/>
      <c r="I1034" s="128"/>
      <c r="J1034" s="128"/>
      <c r="K1034" s="128"/>
      <c r="L1034" s="128"/>
      <c r="M1034" s="128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  <c r="X1034" s="128"/>
      <c r="Y1034" s="128"/>
      <c r="Z1034" s="128"/>
    </row>
    <row r="1035" customFormat="false" ht="13.5" hidden="false" customHeight="false" outlineLevel="0" collapsed="false">
      <c r="A1035" s="128"/>
      <c r="B1035" s="128"/>
      <c r="C1035" s="128"/>
      <c r="D1035" s="128"/>
      <c r="E1035" s="128"/>
      <c r="F1035" s="128"/>
      <c r="G1035" s="128"/>
      <c r="H1035" s="128"/>
      <c r="I1035" s="128"/>
      <c r="J1035" s="128"/>
      <c r="K1035" s="128"/>
      <c r="L1035" s="128"/>
      <c r="M1035" s="128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  <c r="X1035" s="128"/>
      <c r="Y1035" s="128"/>
      <c r="Z1035" s="128"/>
    </row>
    <row r="1036" customFormat="false" ht="13.5" hidden="false" customHeight="false" outlineLevel="0" collapsed="false">
      <c r="A1036" s="128"/>
      <c r="B1036" s="128"/>
      <c r="C1036" s="128"/>
      <c r="D1036" s="128"/>
      <c r="E1036" s="128"/>
      <c r="F1036" s="128"/>
      <c r="G1036" s="128"/>
      <c r="H1036" s="128"/>
      <c r="I1036" s="128"/>
      <c r="J1036" s="128"/>
      <c r="K1036" s="128"/>
      <c r="L1036" s="128"/>
      <c r="M1036" s="128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  <c r="X1036" s="128"/>
      <c r="Y1036" s="128"/>
      <c r="Z1036" s="128"/>
    </row>
    <row r="1037" customFormat="false" ht="13.5" hidden="false" customHeight="false" outlineLevel="0" collapsed="false">
      <c r="A1037" s="128"/>
      <c r="B1037" s="128"/>
      <c r="C1037" s="128"/>
      <c r="D1037" s="128"/>
      <c r="E1037" s="128"/>
      <c r="F1037" s="128"/>
      <c r="G1037" s="128"/>
      <c r="H1037" s="128"/>
      <c r="I1037" s="128"/>
      <c r="J1037" s="128"/>
      <c r="K1037" s="128"/>
      <c r="L1037" s="128"/>
      <c r="M1037" s="128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  <c r="X1037" s="128"/>
      <c r="Y1037" s="128"/>
      <c r="Z1037" s="128"/>
    </row>
    <row r="1038" customFormat="false" ht="13.5" hidden="false" customHeight="false" outlineLevel="0" collapsed="false">
      <c r="A1038" s="128"/>
      <c r="B1038" s="128"/>
      <c r="C1038" s="128"/>
      <c r="D1038" s="128"/>
      <c r="E1038" s="128"/>
      <c r="F1038" s="128"/>
      <c r="G1038" s="128"/>
      <c r="H1038" s="128"/>
      <c r="I1038" s="128"/>
      <c r="J1038" s="128"/>
      <c r="K1038" s="128"/>
      <c r="L1038" s="128"/>
      <c r="M1038" s="128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  <c r="X1038" s="128"/>
      <c r="Y1038" s="128"/>
      <c r="Z1038" s="128"/>
    </row>
    <row r="1039" customFormat="false" ht="13.5" hidden="false" customHeight="false" outlineLevel="0" collapsed="false">
      <c r="A1039" s="128"/>
      <c r="B1039" s="128"/>
      <c r="C1039" s="128"/>
      <c r="D1039" s="128"/>
      <c r="E1039" s="128"/>
      <c r="F1039" s="128"/>
      <c r="G1039" s="128"/>
      <c r="H1039" s="128"/>
      <c r="I1039" s="128"/>
      <c r="J1039" s="128"/>
      <c r="K1039" s="128"/>
      <c r="L1039" s="128"/>
      <c r="M1039" s="128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  <c r="X1039" s="128"/>
      <c r="Y1039" s="128"/>
      <c r="Z1039" s="128"/>
    </row>
    <row r="1040" customFormat="false" ht="13.5" hidden="false" customHeight="false" outlineLevel="0" collapsed="false">
      <c r="A1040" s="128"/>
      <c r="B1040" s="128"/>
      <c r="C1040" s="128"/>
      <c r="D1040" s="128"/>
      <c r="E1040" s="128"/>
      <c r="F1040" s="128"/>
      <c r="G1040" s="128"/>
      <c r="H1040" s="128"/>
      <c r="I1040" s="128"/>
      <c r="J1040" s="128"/>
      <c r="K1040" s="128"/>
      <c r="L1040" s="128"/>
      <c r="M1040" s="128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  <c r="X1040" s="128"/>
      <c r="Y1040" s="128"/>
      <c r="Z1040" s="128"/>
    </row>
    <row r="1041" customFormat="false" ht="13.5" hidden="false" customHeight="false" outlineLevel="0" collapsed="false">
      <c r="A1041" s="128"/>
      <c r="B1041" s="128"/>
      <c r="C1041" s="128"/>
      <c r="D1041" s="128"/>
      <c r="E1041" s="128"/>
      <c r="F1041" s="128"/>
      <c r="G1041" s="128"/>
      <c r="H1041" s="128"/>
      <c r="I1041" s="128"/>
      <c r="J1041" s="128"/>
      <c r="K1041" s="128"/>
      <c r="L1041" s="128"/>
      <c r="M1041" s="128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  <c r="X1041" s="128"/>
      <c r="Y1041" s="128"/>
      <c r="Z1041" s="128"/>
    </row>
    <row r="1042" customFormat="false" ht="13.5" hidden="false" customHeight="false" outlineLevel="0" collapsed="false">
      <c r="A1042" s="128"/>
      <c r="B1042" s="128"/>
      <c r="C1042" s="128"/>
      <c r="D1042" s="128"/>
      <c r="E1042" s="128"/>
      <c r="F1042" s="128"/>
      <c r="G1042" s="128"/>
      <c r="H1042" s="128"/>
      <c r="I1042" s="128"/>
      <c r="J1042" s="128"/>
      <c r="K1042" s="128"/>
      <c r="L1042" s="128"/>
      <c r="M1042" s="128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  <c r="X1042" s="128"/>
      <c r="Y1042" s="128"/>
      <c r="Z1042" s="128"/>
    </row>
    <row r="1043" customFormat="false" ht="13.5" hidden="false" customHeight="false" outlineLevel="0" collapsed="false">
      <c r="A1043" s="128"/>
      <c r="B1043" s="128"/>
      <c r="C1043" s="128"/>
      <c r="D1043" s="128"/>
      <c r="E1043" s="128"/>
      <c r="F1043" s="128"/>
      <c r="G1043" s="128"/>
      <c r="H1043" s="128"/>
      <c r="I1043" s="128"/>
      <c r="J1043" s="128"/>
      <c r="K1043" s="128"/>
      <c r="L1043" s="128"/>
      <c r="M1043" s="128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  <c r="X1043" s="128"/>
      <c r="Y1043" s="128"/>
      <c r="Z1043" s="128"/>
    </row>
    <row r="1044" customFormat="false" ht="13.5" hidden="false" customHeight="false" outlineLevel="0" collapsed="false">
      <c r="A1044" s="128"/>
      <c r="B1044" s="128"/>
      <c r="C1044" s="128"/>
      <c r="D1044" s="128"/>
      <c r="E1044" s="128"/>
      <c r="F1044" s="128"/>
      <c r="G1044" s="128"/>
      <c r="H1044" s="128"/>
      <c r="I1044" s="128"/>
      <c r="J1044" s="128"/>
      <c r="K1044" s="128"/>
      <c r="L1044" s="128"/>
      <c r="M1044" s="128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  <c r="X1044" s="128"/>
      <c r="Y1044" s="128"/>
      <c r="Z1044" s="128"/>
    </row>
    <row r="1045" customFormat="false" ht="13.5" hidden="false" customHeight="false" outlineLevel="0" collapsed="false">
      <c r="A1045" s="128"/>
      <c r="B1045" s="128"/>
      <c r="C1045" s="128"/>
      <c r="D1045" s="128"/>
      <c r="E1045" s="128"/>
      <c r="F1045" s="128"/>
      <c r="G1045" s="128"/>
      <c r="H1045" s="128"/>
      <c r="I1045" s="128"/>
      <c r="J1045" s="128"/>
      <c r="K1045" s="128"/>
      <c r="L1045" s="128"/>
      <c r="M1045" s="128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  <c r="X1045" s="128"/>
      <c r="Y1045" s="128"/>
      <c r="Z1045" s="128"/>
    </row>
    <row r="1046" customFormat="false" ht="13.5" hidden="false" customHeight="false" outlineLevel="0" collapsed="false">
      <c r="A1046" s="128"/>
      <c r="B1046" s="128"/>
      <c r="C1046" s="128"/>
      <c r="D1046" s="128"/>
      <c r="E1046" s="128"/>
      <c r="F1046" s="128"/>
      <c r="G1046" s="128"/>
      <c r="H1046" s="128"/>
      <c r="I1046" s="128"/>
      <c r="J1046" s="128"/>
      <c r="K1046" s="128"/>
      <c r="L1046" s="128"/>
      <c r="M1046" s="128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  <c r="X1046" s="128"/>
      <c r="Y1046" s="128"/>
      <c r="Z1046" s="128"/>
    </row>
    <row r="1047" customFormat="false" ht="13.5" hidden="false" customHeight="false" outlineLevel="0" collapsed="false">
      <c r="A1047" s="128"/>
      <c r="B1047" s="128"/>
      <c r="C1047" s="128"/>
      <c r="D1047" s="128"/>
      <c r="E1047" s="128"/>
      <c r="F1047" s="128"/>
      <c r="G1047" s="128"/>
      <c r="H1047" s="128"/>
      <c r="I1047" s="128"/>
      <c r="J1047" s="128"/>
      <c r="K1047" s="128"/>
      <c r="L1047" s="128"/>
      <c r="M1047" s="128"/>
      <c r="N1047" s="128"/>
      <c r="O1047" s="128"/>
      <c r="P1047" s="128"/>
      <c r="Q1047" s="128"/>
      <c r="R1047" s="128"/>
      <c r="S1047" s="128"/>
      <c r="T1047" s="128"/>
      <c r="U1047" s="128"/>
      <c r="V1047" s="128"/>
      <c r="W1047" s="128"/>
      <c r="X1047" s="128"/>
      <c r="Y1047" s="128"/>
      <c r="Z1047" s="128"/>
    </row>
    <row r="1048" customFormat="false" ht="13.5" hidden="false" customHeight="false" outlineLevel="0" collapsed="false">
      <c r="A1048" s="128"/>
      <c r="B1048" s="128"/>
      <c r="C1048" s="128"/>
      <c r="D1048" s="128"/>
      <c r="E1048" s="128"/>
      <c r="F1048" s="128"/>
      <c r="G1048" s="128"/>
      <c r="H1048" s="128"/>
      <c r="I1048" s="128"/>
      <c r="J1048" s="128"/>
      <c r="K1048" s="128"/>
      <c r="L1048" s="128"/>
      <c r="M1048" s="128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  <c r="X1048" s="128"/>
      <c r="Y1048" s="128"/>
      <c r="Z1048" s="128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5" width="27.42"/>
    <col collapsed="false" customWidth="true" hidden="false" outlineLevel="0" max="13" min="2" style="145" width="9.28"/>
    <col collapsed="false" customWidth="false" hidden="false" outlineLevel="0" max="257" min="14" style="145" width="9.13"/>
  </cols>
  <sheetData>
    <row r="1" customFormat="false" ht="22.5" hidden="false" customHeight="true" outlineLevel="0" collapsed="false">
      <c r="A1" s="146" t="s">
        <v>13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22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22.5" hidden="false" customHeight="true" outlineLevel="0" collapsed="false">
      <c r="A3" s="148" t="s">
        <v>82</v>
      </c>
      <c r="B3" s="149"/>
      <c r="C3" s="149"/>
      <c r="D3" s="149"/>
      <c r="E3" s="149"/>
      <c r="F3" s="149"/>
      <c r="G3" s="150"/>
      <c r="H3" s="149"/>
      <c r="I3" s="151"/>
      <c r="J3" s="152"/>
      <c r="K3" s="149"/>
      <c r="L3" s="149"/>
      <c r="M3" s="153" t="s">
        <v>137</v>
      </c>
    </row>
    <row r="4" customFormat="false" ht="22.5" hidden="false" customHeight="true" outlineLevel="0" collapsed="false">
      <c r="A4" s="154"/>
      <c r="B4" s="155"/>
      <c r="C4" s="156" t="s">
        <v>138</v>
      </c>
      <c r="D4" s="156"/>
      <c r="E4" s="156"/>
      <c r="F4" s="155"/>
      <c r="G4" s="156" t="s">
        <v>139</v>
      </c>
      <c r="H4" s="156"/>
      <c r="I4" s="156"/>
      <c r="J4" s="157"/>
      <c r="K4" s="156" t="s">
        <v>140</v>
      </c>
      <c r="L4" s="156"/>
      <c r="M4" s="156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</row>
    <row r="5" customFormat="false" ht="22.5" hidden="false" customHeight="true" outlineLevel="0" collapsed="false">
      <c r="A5" s="159" t="s">
        <v>87</v>
      </c>
      <c r="B5" s="160" t="s">
        <v>141</v>
      </c>
      <c r="C5" s="160" t="s">
        <v>142</v>
      </c>
      <c r="D5" s="160" t="s">
        <v>143</v>
      </c>
      <c r="E5" s="160" t="s">
        <v>144</v>
      </c>
      <c r="F5" s="160" t="s">
        <v>141</v>
      </c>
      <c r="G5" s="160" t="s">
        <v>142</v>
      </c>
      <c r="H5" s="160" t="s">
        <v>143</v>
      </c>
      <c r="I5" s="160" t="s">
        <v>144</v>
      </c>
      <c r="J5" s="160" t="s">
        <v>141</v>
      </c>
      <c r="K5" s="160" t="s">
        <v>142</v>
      </c>
      <c r="L5" s="160" t="s">
        <v>143</v>
      </c>
      <c r="M5" s="160" t="s">
        <v>144</v>
      </c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</row>
    <row r="6" customFormat="false" ht="22.5" hidden="false" customHeight="true" outlineLevel="0" collapsed="false">
      <c r="A6" s="161"/>
      <c r="B6" s="162" t="s">
        <v>145</v>
      </c>
      <c r="C6" s="162" t="s">
        <v>146</v>
      </c>
      <c r="D6" s="162" t="s">
        <v>146</v>
      </c>
      <c r="E6" s="162" t="s">
        <v>146</v>
      </c>
      <c r="F6" s="162" t="s">
        <v>145</v>
      </c>
      <c r="G6" s="162" t="s">
        <v>146</v>
      </c>
      <c r="H6" s="162" t="s">
        <v>146</v>
      </c>
      <c r="I6" s="162" t="s">
        <v>146</v>
      </c>
      <c r="J6" s="162" t="s">
        <v>145</v>
      </c>
      <c r="K6" s="162" t="s">
        <v>146</v>
      </c>
      <c r="L6" s="162" t="s">
        <v>146</v>
      </c>
      <c r="M6" s="162" t="s">
        <v>146</v>
      </c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</row>
    <row r="7" customFormat="false" ht="22.5" hidden="false" customHeight="true" outlineLevel="0" collapsed="false">
      <c r="A7" s="135" t="s">
        <v>60</v>
      </c>
      <c r="B7" s="163" t="n">
        <v>17.6</v>
      </c>
      <c r="C7" s="164" t="n">
        <v>134.1</v>
      </c>
      <c r="D7" s="164" t="n">
        <v>126.2</v>
      </c>
      <c r="E7" s="164" t="n">
        <v>7.9</v>
      </c>
      <c r="F7" s="164" t="n">
        <v>18</v>
      </c>
      <c r="G7" s="164" t="n">
        <v>146.1</v>
      </c>
      <c r="H7" s="164" t="n">
        <v>135</v>
      </c>
      <c r="I7" s="164" t="n">
        <v>11.1</v>
      </c>
      <c r="J7" s="164" t="n">
        <v>17.1</v>
      </c>
      <c r="K7" s="164" t="n">
        <v>119.6</v>
      </c>
      <c r="L7" s="164" t="n">
        <v>115.7</v>
      </c>
      <c r="M7" s="164" t="n">
        <v>3.9</v>
      </c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</row>
    <row r="8" customFormat="false" ht="22.5" hidden="false" customHeight="true" outlineLevel="0" collapsed="false">
      <c r="A8" s="135"/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</row>
    <row r="9" customFormat="false" ht="22.5" hidden="false" customHeight="true" outlineLevel="0" collapsed="false">
      <c r="A9" s="135" t="s">
        <v>94</v>
      </c>
      <c r="B9" s="163" t="n">
        <v>17.7</v>
      </c>
      <c r="C9" s="164" t="n">
        <v>128.5</v>
      </c>
      <c r="D9" s="164" t="n">
        <v>123.1</v>
      </c>
      <c r="E9" s="164" t="n">
        <v>5.4</v>
      </c>
      <c r="F9" s="164" t="n">
        <v>18.8</v>
      </c>
      <c r="G9" s="164" t="n">
        <v>145.1</v>
      </c>
      <c r="H9" s="164" t="n">
        <v>137</v>
      </c>
      <c r="I9" s="164" t="n">
        <v>8.1</v>
      </c>
      <c r="J9" s="164" t="n">
        <v>16.7</v>
      </c>
      <c r="K9" s="164" t="n">
        <v>112.6</v>
      </c>
      <c r="L9" s="164" t="n">
        <v>109.8</v>
      </c>
      <c r="M9" s="164" t="n">
        <v>2.8</v>
      </c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</row>
    <row r="10" customFormat="false" ht="22.5" hidden="false" customHeight="true" outlineLevel="0" collapsed="false">
      <c r="A10" s="135"/>
      <c r="B10" s="163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</row>
    <row r="11" customFormat="false" ht="22.5" hidden="false" customHeight="true" outlineLevel="0" collapsed="false">
      <c r="A11" s="135" t="s">
        <v>95</v>
      </c>
      <c r="B11" s="163" t="n">
        <v>19.6</v>
      </c>
      <c r="C11" s="164" t="n">
        <v>154.1</v>
      </c>
      <c r="D11" s="164" t="n">
        <v>148</v>
      </c>
      <c r="E11" s="164" t="n">
        <v>6.1</v>
      </c>
      <c r="F11" s="164" t="n">
        <v>20</v>
      </c>
      <c r="G11" s="164" t="n">
        <v>158.7</v>
      </c>
      <c r="H11" s="164" t="n">
        <v>151.9</v>
      </c>
      <c r="I11" s="164" t="n">
        <v>6.8</v>
      </c>
      <c r="J11" s="164" t="n">
        <v>16.9</v>
      </c>
      <c r="K11" s="164" t="n">
        <v>123.6</v>
      </c>
      <c r="L11" s="164" t="n">
        <v>122.5</v>
      </c>
      <c r="M11" s="164" t="n">
        <v>1.1</v>
      </c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</row>
    <row r="12" customFormat="false" ht="22.5" hidden="false" customHeight="true" outlineLevel="0" collapsed="false">
      <c r="A12" s="135" t="s">
        <v>96</v>
      </c>
      <c r="B12" s="163" t="n">
        <v>16.7</v>
      </c>
      <c r="C12" s="164" t="n">
        <v>134.2</v>
      </c>
      <c r="D12" s="164" t="n">
        <v>126.2</v>
      </c>
      <c r="E12" s="164" t="n">
        <v>8</v>
      </c>
      <c r="F12" s="164" t="n">
        <v>17</v>
      </c>
      <c r="G12" s="164" t="n">
        <v>143.2</v>
      </c>
      <c r="H12" s="164" t="n">
        <v>133</v>
      </c>
      <c r="I12" s="164" t="n">
        <v>10.2</v>
      </c>
      <c r="J12" s="164" t="n">
        <v>16</v>
      </c>
      <c r="K12" s="164" t="n">
        <v>115.2</v>
      </c>
      <c r="L12" s="164" t="n">
        <v>111.9</v>
      </c>
      <c r="M12" s="164" t="n">
        <v>3.3</v>
      </c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</row>
    <row r="13" customFormat="false" ht="22.5" hidden="false" customHeight="true" outlineLevel="0" collapsed="false">
      <c r="A13" s="135" t="s">
        <v>97</v>
      </c>
      <c r="B13" s="163" t="n">
        <v>19.2</v>
      </c>
      <c r="C13" s="164" t="n">
        <v>158.6</v>
      </c>
      <c r="D13" s="164" t="n">
        <v>148.5</v>
      </c>
      <c r="E13" s="164" t="n">
        <v>10.1</v>
      </c>
      <c r="F13" s="164" t="n">
        <v>19.6</v>
      </c>
      <c r="G13" s="164" t="n">
        <v>162.9</v>
      </c>
      <c r="H13" s="164" t="n">
        <v>151.7</v>
      </c>
      <c r="I13" s="164" t="n">
        <v>11.2</v>
      </c>
      <c r="J13" s="164" t="n">
        <v>17.5</v>
      </c>
      <c r="K13" s="164" t="n">
        <v>138</v>
      </c>
      <c r="L13" s="164" t="n">
        <v>133.1</v>
      </c>
      <c r="M13" s="164" t="n">
        <v>4.9</v>
      </c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</row>
    <row r="14" customFormat="false" ht="23.1" hidden="false" customHeight="true" outlineLevel="0" collapsed="false">
      <c r="A14" s="135" t="s">
        <v>98</v>
      </c>
      <c r="B14" s="163" t="n">
        <v>18.3</v>
      </c>
      <c r="C14" s="164" t="n">
        <v>141.4</v>
      </c>
      <c r="D14" s="164" t="n">
        <v>126.5</v>
      </c>
      <c r="E14" s="164" t="n">
        <v>14.9</v>
      </c>
      <c r="F14" s="164" t="n">
        <v>18.5</v>
      </c>
      <c r="G14" s="164" t="n">
        <v>143.2</v>
      </c>
      <c r="H14" s="164" t="n">
        <v>125.8</v>
      </c>
      <c r="I14" s="164" t="n">
        <v>17.4</v>
      </c>
      <c r="J14" s="164" t="n">
        <v>18.1</v>
      </c>
      <c r="K14" s="164" t="n">
        <v>137.7</v>
      </c>
      <c r="L14" s="164" t="n">
        <v>127.8</v>
      </c>
      <c r="M14" s="164" t="n">
        <v>9.9</v>
      </c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</row>
    <row r="15" customFormat="false" ht="23.1" hidden="false" customHeight="true" outlineLevel="0" collapsed="false">
      <c r="A15" s="135" t="s">
        <v>99</v>
      </c>
      <c r="B15" s="163" t="n">
        <v>19.4</v>
      </c>
      <c r="C15" s="164" t="n">
        <v>161.7</v>
      </c>
      <c r="D15" s="164" t="n">
        <v>136.2</v>
      </c>
      <c r="E15" s="164" t="n">
        <v>25.5</v>
      </c>
      <c r="F15" s="164" t="n">
        <v>20.2</v>
      </c>
      <c r="G15" s="164" t="n">
        <v>180.6</v>
      </c>
      <c r="H15" s="164" t="n">
        <v>148.7</v>
      </c>
      <c r="I15" s="164" t="n">
        <v>31.9</v>
      </c>
      <c r="J15" s="164" t="n">
        <v>17.2</v>
      </c>
      <c r="K15" s="164" t="n">
        <v>109.3</v>
      </c>
      <c r="L15" s="164" t="n">
        <v>101.4</v>
      </c>
      <c r="M15" s="164" t="n">
        <v>7.9</v>
      </c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</row>
    <row r="16" customFormat="false" ht="23.1" hidden="false" customHeight="true" outlineLevel="0" collapsed="false">
      <c r="A16" s="135" t="s">
        <v>100</v>
      </c>
      <c r="B16" s="163" t="n">
        <v>19.3</v>
      </c>
      <c r="C16" s="164" t="n">
        <v>129.5</v>
      </c>
      <c r="D16" s="164" t="n">
        <v>125.5</v>
      </c>
      <c r="E16" s="164" t="n">
        <v>4</v>
      </c>
      <c r="F16" s="164" t="n">
        <v>19.8</v>
      </c>
      <c r="G16" s="164" t="n">
        <v>144.5</v>
      </c>
      <c r="H16" s="164" t="n">
        <v>137.9</v>
      </c>
      <c r="I16" s="164" t="n">
        <v>6.6</v>
      </c>
      <c r="J16" s="164" t="n">
        <v>18.9</v>
      </c>
      <c r="K16" s="164" t="n">
        <v>117.9</v>
      </c>
      <c r="L16" s="164" t="n">
        <v>115.9</v>
      </c>
      <c r="M16" s="164" t="n">
        <v>2</v>
      </c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</row>
    <row r="17" customFormat="false" ht="23.1" hidden="false" customHeight="true" outlineLevel="0" collapsed="false">
      <c r="A17" s="135" t="s">
        <v>101</v>
      </c>
      <c r="B17" s="163" t="n">
        <v>17.8</v>
      </c>
      <c r="C17" s="164" t="n">
        <v>136.1</v>
      </c>
      <c r="D17" s="164" t="n">
        <v>128</v>
      </c>
      <c r="E17" s="164" t="n">
        <v>8.1</v>
      </c>
      <c r="F17" s="164" t="n">
        <v>18.3</v>
      </c>
      <c r="G17" s="164" t="n">
        <v>149.9</v>
      </c>
      <c r="H17" s="164" t="n">
        <v>137.2</v>
      </c>
      <c r="I17" s="164" t="n">
        <v>12.7</v>
      </c>
      <c r="J17" s="164" t="n">
        <v>17.5</v>
      </c>
      <c r="K17" s="164" t="n">
        <v>127.4</v>
      </c>
      <c r="L17" s="164" t="n">
        <v>122.2</v>
      </c>
      <c r="M17" s="164" t="n">
        <v>5.2</v>
      </c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</row>
    <row r="18" customFormat="false" ht="23.1" hidden="false" customHeight="true" outlineLevel="0" collapsed="false">
      <c r="A18" s="135" t="s">
        <v>102</v>
      </c>
      <c r="B18" s="163" t="n">
        <v>15.4</v>
      </c>
      <c r="C18" s="164" t="n">
        <v>104.5</v>
      </c>
      <c r="D18" s="164" t="n">
        <v>101.2</v>
      </c>
      <c r="E18" s="164" t="n">
        <v>3.3</v>
      </c>
      <c r="F18" s="164" t="n">
        <v>16.3</v>
      </c>
      <c r="G18" s="164" t="n">
        <v>122.5</v>
      </c>
      <c r="H18" s="164" t="n">
        <v>116.6</v>
      </c>
      <c r="I18" s="164" t="n">
        <v>5.9</v>
      </c>
      <c r="J18" s="164" t="n">
        <v>14.9</v>
      </c>
      <c r="K18" s="164" t="n">
        <v>92.4</v>
      </c>
      <c r="L18" s="164" t="n">
        <v>90.8</v>
      </c>
      <c r="M18" s="164" t="n">
        <v>1.6</v>
      </c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</row>
    <row r="19" customFormat="false" ht="23.1" hidden="false" customHeight="true" outlineLevel="0" collapsed="false">
      <c r="A19" s="135" t="s">
        <v>103</v>
      </c>
      <c r="B19" s="163" t="n">
        <v>17.8</v>
      </c>
      <c r="C19" s="164" t="n">
        <v>137.3</v>
      </c>
      <c r="D19" s="164" t="n">
        <v>131</v>
      </c>
      <c r="E19" s="164" t="n">
        <v>6.3</v>
      </c>
      <c r="F19" s="164" t="n">
        <v>19.1</v>
      </c>
      <c r="G19" s="164" t="n">
        <v>147.9</v>
      </c>
      <c r="H19" s="164" t="n">
        <v>139</v>
      </c>
      <c r="I19" s="164" t="n">
        <v>8.9</v>
      </c>
      <c r="J19" s="164" t="n">
        <v>17.5</v>
      </c>
      <c r="K19" s="164" t="n">
        <v>134.4</v>
      </c>
      <c r="L19" s="164" t="n">
        <v>128.8</v>
      </c>
      <c r="M19" s="164" t="n">
        <v>5.6</v>
      </c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</row>
    <row r="20" customFormat="false" ht="23.1" hidden="false" customHeight="true" outlineLevel="0" collapsed="false">
      <c r="A20" s="135" t="s">
        <v>104</v>
      </c>
      <c r="B20" s="163" t="n">
        <v>15.3</v>
      </c>
      <c r="C20" s="164" t="n">
        <v>125.3</v>
      </c>
      <c r="D20" s="164" t="n">
        <v>110.5</v>
      </c>
      <c r="E20" s="164" t="n">
        <v>14.8</v>
      </c>
      <c r="F20" s="164" t="n">
        <v>15.1</v>
      </c>
      <c r="G20" s="164" t="n">
        <v>127.5</v>
      </c>
      <c r="H20" s="164" t="n">
        <v>108</v>
      </c>
      <c r="I20" s="164" t="n">
        <v>19.5</v>
      </c>
      <c r="J20" s="164" t="n">
        <v>15.7</v>
      </c>
      <c r="K20" s="164" t="n">
        <v>122.4</v>
      </c>
      <c r="L20" s="164" t="n">
        <v>113.4</v>
      </c>
      <c r="M20" s="164" t="n">
        <v>9</v>
      </c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</row>
    <row r="21" customFormat="false" ht="23.1" hidden="false" customHeight="true" outlineLevel="0" collapsed="false">
      <c r="A21" s="135" t="s">
        <v>105</v>
      </c>
      <c r="B21" s="163" t="n">
        <v>19.2</v>
      </c>
      <c r="C21" s="164" t="n">
        <v>153.1</v>
      </c>
      <c r="D21" s="164" t="n">
        <v>150.6</v>
      </c>
      <c r="E21" s="164" t="n">
        <v>2.5</v>
      </c>
      <c r="F21" s="164" t="n">
        <v>19.8</v>
      </c>
      <c r="G21" s="164" t="n">
        <v>158.1</v>
      </c>
      <c r="H21" s="164" t="n">
        <v>155.9</v>
      </c>
      <c r="I21" s="164" t="n">
        <v>2.2</v>
      </c>
      <c r="J21" s="164" t="n">
        <v>18.5</v>
      </c>
      <c r="K21" s="164" t="n">
        <v>147.3</v>
      </c>
      <c r="L21" s="164" t="n">
        <v>144.6</v>
      </c>
      <c r="M21" s="164" t="n">
        <v>2.7</v>
      </c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</row>
    <row r="22" customFormat="false" ht="23.1" hidden="false" customHeight="true" outlineLevel="0" collapsed="false">
      <c r="A22" s="135" t="s">
        <v>106</v>
      </c>
      <c r="B22" s="163" t="n">
        <v>17.7</v>
      </c>
      <c r="C22" s="164" t="n">
        <v>136.9</v>
      </c>
      <c r="D22" s="164" t="n">
        <v>129.4</v>
      </c>
      <c r="E22" s="164" t="n">
        <v>7.5</v>
      </c>
      <c r="F22" s="164" t="n">
        <v>17.9</v>
      </c>
      <c r="G22" s="164" t="n">
        <v>145.4</v>
      </c>
      <c r="H22" s="164" t="n">
        <v>135.8</v>
      </c>
      <c r="I22" s="164" t="n">
        <v>9.6</v>
      </c>
      <c r="J22" s="164" t="n">
        <v>17.4</v>
      </c>
      <c r="K22" s="164" t="n">
        <v>124.8</v>
      </c>
      <c r="L22" s="164" t="n">
        <v>120.3</v>
      </c>
      <c r="M22" s="164" t="n">
        <v>4.5</v>
      </c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</row>
    <row r="23" customFormat="false" ht="23.1" hidden="false" customHeight="true" outlineLevel="0" collapsed="false">
      <c r="A23" s="135" t="s">
        <v>96</v>
      </c>
      <c r="B23" s="163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</row>
    <row r="24" customFormat="false" ht="23.1" hidden="false" customHeight="true" outlineLevel="0" collapsed="false">
      <c r="A24" s="135" t="s">
        <v>107</v>
      </c>
      <c r="B24" s="163" t="n">
        <v>18.2</v>
      </c>
      <c r="C24" s="164" t="n">
        <v>133.8</v>
      </c>
      <c r="D24" s="164" t="n">
        <v>124.9</v>
      </c>
      <c r="E24" s="164" t="n">
        <v>8.9</v>
      </c>
      <c r="F24" s="164" t="n">
        <v>18.8</v>
      </c>
      <c r="G24" s="164" t="n">
        <v>154.4</v>
      </c>
      <c r="H24" s="164" t="n">
        <v>140.4</v>
      </c>
      <c r="I24" s="164" t="n">
        <v>14</v>
      </c>
      <c r="J24" s="164" t="n">
        <v>17.5</v>
      </c>
      <c r="K24" s="164" t="n">
        <v>115.7</v>
      </c>
      <c r="L24" s="164" t="n">
        <v>111.3</v>
      </c>
      <c r="M24" s="164" t="n">
        <v>4.4</v>
      </c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</row>
    <row r="25" customFormat="false" ht="23.1" hidden="false" customHeight="true" outlineLevel="0" collapsed="false">
      <c r="A25" s="135" t="s">
        <v>108</v>
      </c>
      <c r="B25" s="163" t="n">
        <v>15.8</v>
      </c>
      <c r="C25" s="164" t="n">
        <v>131.4</v>
      </c>
      <c r="D25" s="164" t="n">
        <v>122.8</v>
      </c>
      <c r="E25" s="164" t="n">
        <v>8.6</v>
      </c>
      <c r="F25" s="164" t="n">
        <v>16.5</v>
      </c>
      <c r="G25" s="164" t="n">
        <v>141.3</v>
      </c>
      <c r="H25" s="164" t="n">
        <v>131.1</v>
      </c>
      <c r="I25" s="164" t="n">
        <v>10.2</v>
      </c>
      <c r="J25" s="164" t="n">
        <v>14.5</v>
      </c>
      <c r="K25" s="164" t="n">
        <v>115.2</v>
      </c>
      <c r="L25" s="164" t="n">
        <v>109.3</v>
      </c>
      <c r="M25" s="164" t="n">
        <v>5.9</v>
      </c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</row>
    <row r="26" customFormat="false" ht="23.1" hidden="false" customHeight="true" outlineLevel="0" collapsed="false">
      <c r="A26" s="135" t="s">
        <v>109</v>
      </c>
      <c r="B26" s="163" t="n">
        <v>19.8</v>
      </c>
      <c r="C26" s="164" t="n">
        <v>148.6</v>
      </c>
      <c r="D26" s="164" t="n">
        <v>139.7</v>
      </c>
      <c r="E26" s="164" t="n">
        <v>8.9</v>
      </c>
      <c r="F26" s="164" t="n">
        <v>19.8</v>
      </c>
      <c r="G26" s="164" t="n">
        <v>155.9</v>
      </c>
      <c r="H26" s="164" t="n">
        <v>147.8</v>
      </c>
      <c r="I26" s="164" t="n">
        <v>8.1</v>
      </c>
      <c r="J26" s="164" t="n">
        <v>19.7</v>
      </c>
      <c r="K26" s="164" t="n">
        <v>146.3</v>
      </c>
      <c r="L26" s="164" t="n">
        <v>137.1</v>
      </c>
      <c r="M26" s="164" t="n">
        <v>9.2</v>
      </c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</row>
    <row r="27" customFormat="false" ht="23.1" hidden="false" customHeight="true" outlineLevel="0" collapsed="false">
      <c r="A27" s="135" t="s">
        <v>110</v>
      </c>
      <c r="B27" s="163" t="n">
        <v>17.5</v>
      </c>
      <c r="C27" s="164" t="n">
        <v>149</v>
      </c>
      <c r="D27" s="164" t="n">
        <v>135.2</v>
      </c>
      <c r="E27" s="164" t="n">
        <v>13.8</v>
      </c>
      <c r="F27" s="164" t="n">
        <v>17.6</v>
      </c>
      <c r="G27" s="164" t="n">
        <v>151.9</v>
      </c>
      <c r="H27" s="164" t="n">
        <v>136.5</v>
      </c>
      <c r="I27" s="164" t="n">
        <v>15.4</v>
      </c>
      <c r="J27" s="164" t="n">
        <v>16.8</v>
      </c>
      <c r="K27" s="164" t="n">
        <v>134</v>
      </c>
      <c r="L27" s="164" t="n">
        <v>128.4</v>
      </c>
      <c r="M27" s="164" t="n">
        <v>5.6</v>
      </c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</row>
    <row r="28" customFormat="false" ht="23.1" hidden="false" customHeight="true" outlineLevel="0" collapsed="false">
      <c r="A28" s="135" t="s">
        <v>111</v>
      </c>
      <c r="B28" s="163" t="n">
        <v>16.2</v>
      </c>
      <c r="C28" s="164" t="n">
        <v>128.2</v>
      </c>
      <c r="D28" s="164" t="n">
        <v>125.2</v>
      </c>
      <c r="E28" s="164" t="n">
        <v>3</v>
      </c>
      <c r="F28" s="164" t="n">
        <v>16.8</v>
      </c>
      <c r="G28" s="164" t="n">
        <v>141.2</v>
      </c>
      <c r="H28" s="164" t="n">
        <v>137.3</v>
      </c>
      <c r="I28" s="164" t="n">
        <v>3.9</v>
      </c>
      <c r="J28" s="164" t="n">
        <v>15</v>
      </c>
      <c r="K28" s="164" t="n">
        <v>102.5</v>
      </c>
      <c r="L28" s="164" t="n">
        <v>101.4</v>
      </c>
      <c r="M28" s="164" t="n">
        <v>1.1</v>
      </c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</row>
    <row r="29" customFormat="false" ht="23.1" hidden="false" customHeight="true" outlineLevel="0" collapsed="false">
      <c r="A29" s="135" t="s">
        <v>112</v>
      </c>
      <c r="B29" s="163" t="n">
        <v>17.6</v>
      </c>
      <c r="C29" s="164" t="n">
        <v>143.1</v>
      </c>
      <c r="D29" s="164" t="n">
        <v>132.8</v>
      </c>
      <c r="E29" s="164" t="n">
        <v>10.3</v>
      </c>
      <c r="F29" s="164" t="n">
        <v>18</v>
      </c>
      <c r="G29" s="164" t="n">
        <v>151</v>
      </c>
      <c r="H29" s="164" t="n">
        <v>138.2</v>
      </c>
      <c r="I29" s="164" t="n">
        <v>12.8</v>
      </c>
      <c r="J29" s="164" t="n">
        <v>16.6</v>
      </c>
      <c r="K29" s="164" t="n">
        <v>119.9</v>
      </c>
      <c r="L29" s="164" t="n">
        <v>116.7</v>
      </c>
      <c r="M29" s="164" t="n">
        <v>3.2</v>
      </c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</row>
    <row r="30" customFormat="false" ht="23.1" hidden="false" customHeight="true" outlineLevel="0" collapsed="false">
      <c r="A30" s="135" t="s">
        <v>113</v>
      </c>
      <c r="B30" s="163" t="n">
        <v>16.6</v>
      </c>
      <c r="C30" s="164" t="n">
        <v>135</v>
      </c>
      <c r="D30" s="164" t="n">
        <v>123.2</v>
      </c>
      <c r="E30" s="164" t="n">
        <v>11.8</v>
      </c>
      <c r="F30" s="164" t="n">
        <v>18</v>
      </c>
      <c r="G30" s="164" t="n">
        <v>156.8</v>
      </c>
      <c r="H30" s="164" t="n">
        <v>139.4</v>
      </c>
      <c r="I30" s="164" t="n">
        <v>17.4</v>
      </c>
      <c r="J30" s="164" t="n">
        <v>14.7</v>
      </c>
      <c r="K30" s="164" t="n">
        <v>104.9</v>
      </c>
      <c r="L30" s="164" t="n">
        <v>100.9</v>
      </c>
      <c r="M30" s="164" t="n">
        <v>4</v>
      </c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</row>
    <row r="31" customFormat="false" ht="23.1" hidden="false" customHeight="true" outlineLevel="0" collapsed="false">
      <c r="A31" s="135" t="s">
        <v>114</v>
      </c>
      <c r="B31" s="163" t="n">
        <v>16.4</v>
      </c>
      <c r="C31" s="164" t="n">
        <v>131.1</v>
      </c>
      <c r="D31" s="164" t="n">
        <v>122.2</v>
      </c>
      <c r="E31" s="164" t="n">
        <v>8.9</v>
      </c>
      <c r="F31" s="164" t="n">
        <v>17.1</v>
      </c>
      <c r="G31" s="164" t="n">
        <v>139.5</v>
      </c>
      <c r="H31" s="164" t="n">
        <v>128.8</v>
      </c>
      <c r="I31" s="164" t="n">
        <v>10.7</v>
      </c>
      <c r="J31" s="164" t="n">
        <v>15</v>
      </c>
      <c r="K31" s="164" t="n">
        <v>115.8</v>
      </c>
      <c r="L31" s="164" t="n">
        <v>110.3</v>
      </c>
      <c r="M31" s="164" t="n">
        <v>5.5</v>
      </c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</row>
    <row r="32" customFormat="false" ht="23.1" hidden="false" customHeight="true" outlineLevel="0" collapsed="false">
      <c r="A32" s="135" t="s">
        <v>115</v>
      </c>
      <c r="B32" s="163" t="n">
        <v>15</v>
      </c>
      <c r="C32" s="164" t="n">
        <v>118.2</v>
      </c>
      <c r="D32" s="164" t="n">
        <v>111.6</v>
      </c>
      <c r="E32" s="164" t="n">
        <v>6.6</v>
      </c>
      <c r="F32" s="164" t="n">
        <v>16</v>
      </c>
      <c r="G32" s="164" t="n">
        <v>139.1</v>
      </c>
      <c r="H32" s="164" t="n">
        <v>128.8</v>
      </c>
      <c r="I32" s="164" t="n">
        <v>10.3</v>
      </c>
      <c r="J32" s="164" t="n">
        <v>13.9</v>
      </c>
      <c r="K32" s="164" t="n">
        <v>95.6</v>
      </c>
      <c r="L32" s="164" t="n">
        <v>93</v>
      </c>
      <c r="M32" s="164" t="n">
        <v>2.6</v>
      </c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</row>
    <row r="33" customFormat="false" ht="23.1" hidden="false" customHeight="true" outlineLevel="0" collapsed="false">
      <c r="A33" s="135" t="s">
        <v>116</v>
      </c>
      <c r="B33" s="163" t="n">
        <v>17.3</v>
      </c>
      <c r="C33" s="164" t="n">
        <v>143.3</v>
      </c>
      <c r="D33" s="164" t="n">
        <v>125.3</v>
      </c>
      <c r="E33" s="164" t="n">
        <v>18</v>
      </c>
      <c r="F33" s="164" t="n">
        <v>17.8</v>
      </c>
      <c r="G33" s="164" t="n">
        <v>152.5</v>
      </c>
      <c r="H33" s="164" t="n">
        <v>129</v>
      </c>
      <c r="I33" s="164" t="n">
        <v>23.5</v>
      </c>
      <c r="J33" s="164" t="n">
        <v>16.1</v>
      </c>
      <c r="K33" s="164" t="n">
        <v>119.7</v>
      </c>
      <c r="L33" s="164" t="n">
        <v>115.9</v>
      </c>
      <c r="M33" s="164" t="n">
        <v>3.8</v>
      </c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</row>
    <row r="34" customFormat="false" ht="23.1" hidden="false" customHeight="true" outlineLevel="0" collapsed="false">
      <c r="A34" s="135" t="s">
        <v>117</v>
      </c>
      <c r="B34" s="163" t="n">
        <v>16.6</v>
      </c>
      <c r="C34" s="164" t="n">
        <v>135.1</v>
      </c>
      <c r="D34" s="164" t="n">
        <v>131.6</v>
      </c>
      <c r="E34" s="164" t="n">
        <v>3.5</v>
      </c>
      <c r="F34" s="164" t="n">
        <v>16.4</v>
      </c>
      <c r="G34" s="164" t="n">
        <v>135.2</v>
      </c>
      <c r="H34" s="164" t="n">
        <v>131.3</v>
      </c>
      <c r="I34" s="164" t="n">
        <v>3.9</v>
      </c>
      <c r="J34" s="164" t="n">
        <v>17.6</v>
      </c>
      <c r="K34" s="164" t="n">
        <v>134.3</v>
      </c>
      <c r="L34" s="164" t="n">
        <v>133.4</v>
      </c>
      <c r="M34" s="164" t="n">
        <v>0.9</v>
      </c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</row>
    <row r="35" customFormat="false" ht="23.1" hidden="false" customHeight="true" outlineLevel="0" collapsed="false">
      <c r="A35" s="135" t="s">
        <v>118</v>
      </c>
      <c r="B35" s="163" t="n">
        <v>17.4</v>
      </c>
      <c r="C35" s="164" t="n">
        <v>137.5</v>
      </c>
      <c r="D35" s="164" t="n">
        <v>132.6</v>
      </c>
      <c r="E35" s="164" t="n">
        <v>4.9</v>
      </c>
      <c r="F35" s="164" t="n">
        <v>17.6</v>
      </c>
      <c r="G35" s="164" t="n">
        <v>145.7</v>
      </c>
      <c r="H35" s="164" t="n">
        <v>139.6</v>
      </c>
      <c r="I35" s="164" t="n">
        <v>6.1</v>
      </c>
      <c r="J35" s="164" t="n">
        <v>17.1</v>
      </c>
      <c r="K35" s="164" t="n">
        <v>127</v>
      </c>
      <c r="L35" s="164" t="n">
        <v>123.6</v>
      </c>
      <c r="M35" s="164" t="n">
        <v>3.4</v>
      </c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</row>
    <row r="36" customFormat="false" ht="23.1" hidden="false" customHeight="true" outlineLevel="0" collapsed="false">
      <c r="A36" s="135" t="s">
        <v>119</v>
      </c>
      <c r="B36" s="163" t="n">
        <v>16.8</v>
      </c>
      <c r="C36" s="164" t="n">
        <v>136.1</v>
      </c>
      <c r="D36" s="164" t="n">
        <v>131.7</v>
      </c>
      <c r="E36" s="164" t="n">
        <v>4.4</v>
      </c>
      <c r="F36" s="164" t="n">
        <v>16.9</v>
      </c>
      <c r="G36" s="164" t="n">
        <v>139.5</v>
      </c>
      <c r="H36" s="164" t="n">
        <v>134.2</v>
      </c>
      <c r="I36" s="164" t="n">
        <v>5.3</v>
      </c>
      <c r="J36" s="164" t="n">
        <v>16.3</v>
      </c>
      <c r="K36" s="164" t="n">
        <v>120</v>
      </c>
      <c r="L36" s="164" t="n">
        <v>119.5</v>
      </c>
      <c r="M36" s="164" t="n">
        <v>0.5</v>
      </c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</row>
    <row r="37" customFormat="false" ht="23.1" hidden="false" customHeight="true" outlineLevel="0" collapsed="false">
      <c r="A37" s="135" t="s">
        <v>120</v>
      </c>
      <c r="B37" s="163" t="n">
        <v>14.9</v>
      </c>
      <c r="C37" s="164" t="n">
        <v>119.1</v>
      </c>
      <c r="D37" s="164" t="n">
        <v>112</v>
      </c>
      <c r="E37" s="164" t="n">
        <v>7.1</v>
      </c>
      <c r="F37" s="164" t="n">
        <v>16.2</v>
      </c>
      <c r="G37" s="164" t="n">
        <v>137.8</v>
      </c>
      <c r="H37" s="164" t="n">
        <v>126.8</v>
      </c>
      <c r="I37" s="164" t="n">
        <v>11</v>
      </c>
      <c r="J37" s="164" t="n">
        <v>13.2</v>
      </c>
      <c r="K37" s="164" t="n">
        <v>94.4</v>
      </c>
      <c r="L37" s="164" t="n">
        <v>92.5</v>
      </c>
      <c r="M37" s="164" t="n">
        <v>1.9</v>
      </c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</row>
    <row r="38" customFormat="false" ht="23.1" hidden="false" customHeight="true" outlineLevel="0" collapsed="false">
      <c r="A38" s="135" t="s">
        <v>121</v>
      </c>
      <c r="B38" s="163" t="n">
        <v>15.5</v>
      </c>
      <c r="C38" s="164" t="n">
        <v>123.9</v>
      </c>
      <c r="D38" s="164" t="n">
        <v>120.9</v>
      </c>
      <c r="E38" s="164" t="n">
        <v>3</v>
      </c>
      <c r="F38" s="164" t="n">
        <v>15.8</v>
      </c>
      <c r="G38" s="164" t="n">
        <v>128.2</v>
      </c>
      <c r="H38" s="164" t="n">
        <v>124.8</v>
      </c>
      <c r="I38" s="164" t="n">
        <v>3.4</v>
      </c>
      <c r="J38" s="164" t="n">
        <v>14.2</v>
      </c>
      <c r="K38" s="164" t="n">
        <v>104.8</v>
      </c>
      <c r="L38" s="164" t="n">
        <v>103.7</v>
      </c>
      <c r="M38" s="164" t="n">
        <v>1.1</v>
      </c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</row>
    <row r="39" customFormat="false" ht="23.1" hidden="false" customHeight="true" outlineLevel="0" collapsed="false">
      <c r="A39" s="135" t="s">
        <v>122</v>
      </c>
      <c r="B39" s="163" t="n">
        <v>16.5</v>
      </c>
      <c r="C39" s="164" t="n">
        <v>140.7</v>
      </c>
      <c r="D39" s="164" t="n">
        <v>131.1</v>
      </c>
      <c r="E39" s="164" t="n">
        <v>9.6</v>
      </c>
      <c r="F39" s="164" t="n">
        <v>16.6</v>
      </c>
      <c r="G39" s="164" t="n">
        <v>144.5</v>
      </c>
      <c r="H39" s="164" t="n">
        <v>133.6</v>
      </c>
      <c r="I39" s="164" t="n">
        <v>10.9</v>
      </c>
      <c r="J39" s="164" t="n">
        <v>15.6</v>
      </c>
      <c r="K39" s="164" t="n">
        <v>119</v>
      </c>
      <c r="L39" s="164" t="n">
        <v>116.9</v>
      </c>
      <c r="M39" s="164" t="n">
        <v>2.1</v>
      </c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</row>
    <row r="40" customFormat="false" ht="23.1" hidden="false" customHeight="true" outlineLevel="0" collapsed="false">
      <c r="A40" s="135" t="s">
        <v>123</v>
      </c>
      <c r="B40" s="163" t="n">
        <v>17.5</v>
      </c>
      <c r="C40" s="164" t="n">
        <v>144.9</v>
      </c>
      <c r="D40" s="164" t="n">
        <v>134.3</v>
      </c>
      <c r="E40" s="164" t="n">
        <v>10.6</v>
      </c>
      <c r="F40" s="164" t="n">
        <v>18.4</v>
      </c>
      <c r="G40" s="164" t="n">
        <v>160.4</v>
      </c>
      <c r="H40" s="164" t="n">
        <v>145.2</v>
      </c>
      <c r="I40" s="164" t="n">
        <v>15.2</v>
      </c>
      <c r="J40" s="164" t="n">
        <v>16</v>
      </c>
      <c r="K40" s="164" t="n">
        <v>118.2</v>
      </c>
      <c r="L40" s="164" t="n">
        <v>115.6</v>
      </c>
      <c r="M40" s="164" t="n">
        <v>2.6</v>
      </c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</row>
    <row r="41" customFormat="false" ht="23.1" hidden="false" customHeight="true" outlineLevel="0" collapsed="false">
      <c r="A41" s="135" t="s">
        <v>124</v>
      </c>
      <c r="B41" s="163" t="n">
        <v>18.5</v>
      </c>
      <c r="C41" s="165" t="n">
        <v>140.5</v>
      </c>
      <c r="D41" s="165" t="n">
        <v>137</v>
      </c>
      <c r="E41" s="165" t="n">
        <v>3.5</v>
      </c>
      <c r="F41" s="165" t="n">
        <v>18.5</v>
      </c>
      <c r="G41" s="165" t="n">
        <v>146.1</v>
      </c>
      <c r="H41" s="165" t="n">
        <v>142.1</v>
      </c>
      <c r="I41" s="165" t="n">
        <v>4</v>
      </c>
      <c r="J41" s="165" t="n">
        <v>18.5</v>
      </c>
      <c r="K41" s="165" t="n">
        <v>130.7</v>
      </c>
      <c r="L41" s="165" t="n">
        <v>128</v>
      </c>
      <c r="M41" s="165" t="n">
        <v>2.7</v>
      </c>
      <c r="N41" s="166"/>
      <c r="O41" s="166"/>
      <c r="P41" s="166"/>
      <c r="Q41" s="166"/>
      <c r="R41" s="166"/>
      <c r="S41" s="158"/>
      <c r="T41" s="158"/>
      <c r="U41" s="158"/>
      <c r="V41" s="158"/>
      <c r="W41" s="158"/>
      <c r="X41" s="158"/>
      <c r="Y41" s="158"/>
      <c r="Z41" s="158"/>
    </row>
    <row r="42" customFormat="false" ht="23.1" hidden="false" customHeight="true" outlineLevel="0" collapsed="false">
      <c r="A42" s="135" t="s">
        <v>125</v>
      </c>
      <c r="B42" s="163" t="n">
        <v>19.6</v>
      </c>
      <c r="C42" s="165" t="n">
        <v>125.3</v>
      </c>
      <c r="D42" s="165" t="n">
        <v>121.1</v>
      </c>
      <c r="E42" s="165" t="n">
        <v>4.2</v>
      </c>
      <c r="F42" s="165" t="n">
        <v>20.7</v>
      </c>
      <c r="G42" s="165" t="n">
        <v>143.6</v>
      </c>
      <c r="H42" s="165" t="n">
        <v>135.2</v>
      </c>
      <c r="I42" s="165" t="n">
        <v>8.4</v>
      </c>
      <c r="J42" s="165" t="n">
        <v>19</v>
      </c>
      <c r="K42" s="165" t="n">
        <v>115.2</v>
      </c>
      <c r="L42" s="165" t="n">
        <v>113.4</v>
      </c>
      <c r="M42" s="165" t="n">
        <v>1.8</v>
      </c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</row>
    <row r="43" customFormat="false" ht="23.1" hidden="false" customHeight="true" outlineLevel="0" collapsed="false">
      <c r="A43" s="135" t="s">
        <v>106</v>
      </c>
      <c r="B43" s="163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</row>
    <row r="44" customFormat="false" ht="23.1" hidden="false" customHeight="true" outlineLevel="0" collapsed="false">
      <c r="A44" s="167" t="s">
        <v>127</v>
      </c>
      <c r="B44" s="168" t="n">
        <v>18.4</v>
      </c>
      <c r="C44" s="169" t="n">
        <v>131.8</v>
      </c>
      <c r="D44" s="169" t="n">
        <v>127.5</v>
      </c>
      <c r="E44" s="169" t="n">
        <v>4.3</v>
      </c>
      <c r="F44" s="169" t="n">
        <v>19.1</v>
      </c>
      <c r="G44" s="169" t="n">
        <v>141.2</v>
      </c>
      <c r="H44" s="169" t="n">
        <v>134.1</v>
      </c>
      <c r="I44" s="169" t="n">
        <v>7.1</v>
      </c>
      <c r="J44" s="169" t="n">
        <v>17.8</v>
      </c>
      <c r="K44" s="169" t="n">
        <v>123.9</v>
      </c>
      <c r="L44" s="169" t="n">
        <v>122</v>
      </c>
      <c r="M44" s="169" t="n">
        <v>1.9</v>
      </c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</row>
    <row r="45" s="114" customFormat="true" ht="23.1" hidden="false" customHeight="true" outlineLevel="0" collapsed="false">
      <c r="A45" s="141" t="s">
        <v>128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2"/>
      <c r="L45" s="142"/>
      <c r="M45" s="142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</row>
    <row r="46" s="114" customFormat="true" ht="23.1" hidden="false" customHeight="true" outlineLevel="0" collapsed="false">
      <c r="A46" s="141" t="s">
        <v>129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2"/>
      <c r="L46" s="142"/>
      <c r="M46" s="142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</row>
    <row r="47" s="114" customFormat="true" ht="22.5" hidden="false" customHeight="true" outlineLevel="0" collapsed="false">
      <c r="A47" s="141" t="s">
        <v>130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</row>
    <row r="48" s="114" customFormat="true" ht="24" hidden="false" customHeight="true" outlineLevel="0" collapsed="false">
      <c r="A48" s="141" t="s">
        <v>131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</row>
    <row r="49" customFormat="false" ht="13.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</row>
    <row r="50" customFormat="false" ht="13.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</row>
    <row r="51" customFormat="false" ht="13.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</row>
    <row r="52" customFormat="false" ht="13.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</row>
    <row r="53" customFormat="false" ht="13.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</row>
    <row r="55" customFormat="false" ht="13.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</row>
    <row r="56" customFormat="false" ht="13.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</row>
    <row r="57" customFormat="false" ht="13.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</row>
    <row r="58" customFormat="false" ht="13.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</row>
    <row r="59" customFormat="false" ht="13.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</row>
    <row r="61" customFormat="false" ht="13.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</row>
    <row r="62" customFormat="false" ht="13.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</row>
    <row r="63" customFormat="false" ht="13.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</row>
    <row r="64" customFormat="false" ht="13.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</row>
    <row r="65" customFormat="false" ht="13.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</row>
    <row r="66" customFormat="false" ht="13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</row>
    <row r="67" customFormat="false" ht="13.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</row>
    <row r="68" customFormat="false" ht="13.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</row>
    <row r="69" customFormat="false" ht="13.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</row>
    <row r="70" customFormat="false" ht="13.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</row>
    <row r="71" customFormat="false" ht="13.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</row>
    <row r="72" customFormat="false" ht="13.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</row>
    <row r="73" customFormat="false" ht="13.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</row>
    <row r="74" customFormat="false" ht="13.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</row>
    <row r="75" customFormat="false" ht="13.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</row>
    <row r="76" customFormat="false" ht="13.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</row>
    <row r="77" customFormat="false" ht="13.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customFormat="false" ht="13.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</row>
    <row r="79" customFormat="false" ht="13.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</row>
    <row r="80" customFormat="false" ht="13.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</row>
    <row r="81" customFormat="false" ht="13.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</row>
    <row r="82" customFormat="false" ht="13.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</row>
    <row r="83" customFormat="false" ht="13.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</row>
    <row r="84" customFormat="false" ht="13.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</row>
    <row r="85" customFormat="false" ht="13.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</row>
    <row r="86" customFormat="false" ht="13.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</row>
    <row r="87" customFormat="false" ht="13.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</row>
    <row r="88" customFormat="false" ht="13.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</row>
    <row r="89" customFormat="false" ht="13.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</row>
    <row r="90" customFormat="false" ht="13.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</row>
    <row r="91" customFormat="false" ht="13.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</row>
    <row r="92" customFormat="false" ht="13.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</row>
    <row r="93" customFormat="false" ht="13.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</row>
    <row r="94" customFormat="false" ht="13.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</row>
    <row r="95" customFormat="false" ht="13.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</row>
    <row r="96" customFormat="false" ht="13.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</row>
    <row r="97" customFormat="false" ht="13.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</row>
    <row r="98" customFormat="false" ht="13.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</row>
    <row r="99" customFormat="false" ht="13.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</row>
    <row r="100" customFormat="false" ht="13.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</row>
    <row r="101" customFormat="false" ht="13.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</row>
    <row r="102" customFormat="false" ht="13.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</row>
    <row r="103" customFormat="false" ht="13.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</row>
    <row r="104" customFormat="false" ht="13.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</row>
    <row r="105" customFormat="false" ht="13.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</row>
    <row r="106" customFormat="false" ht="13.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</row>
    <row r="107" customFormat="false" ht="13.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</row>
    <row r="108" customFormat="false" ht="13.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</row>
    <row r="109" customFormat="false" ht="13.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</row>
    <row r="110" customFormat="false" ht="13.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</row>
    <row r="111" customFormat="false" ht="13.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</row>
    <row r="112" customFormat="false" ht="13.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</row>
    <row r="113" customFormat="false" ht="13.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</row>
    <row r="114" customFormat="false" ht="13.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</row>
    <row r="115" customFormat="false" ht="13.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</row>
    <row r="116" customFormat="false" ht="13.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</row>
    <row r="117" customFormat="false" ht="13.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</row>
    <row r="118" customFormat="false" ht="13.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</row>
    <row r="119" customFormat="false" ht="13.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</row>
    <row r="120" customFormat="false" ht="13.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</row>
    <row r="121" customFormat="false" ht="13.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</row>
    <row r="122" customFormat="false" ht="13.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</row>
    <row r="123" customFormat="false" ht="13.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</row>
    <row r="124" customFormat="false" ht="13.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</row>
    <row r="125" customFormat="false" ht="13.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</row>
    <row r="126" customFormat="false" ht="13.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</row>
    <row r="127" customFormat="false" ht="13.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</row>
    <row r="128" customFormat="false" ht="13.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</row>
    <row r="129" customFormat="false" ht="13.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</row>
    <row r="130" customFormat="false" ht="13.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</row>
    <row r="131" customFormat="false" ht="13.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</row>
    <row r="132" customFormat="false" ht="13.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</row>
    <row r="133" customFormat="false" ht="13.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</row>
    <row r="134" customFormat="false" ht="13.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</row>
    <row r="135" customFormat="false" ht="13.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</row>
    <row r="136" customFormat="false" ht="13.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</row>
    <row r="137" customFormat="false" ht="13.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</row>
    <row r="138" customFormat="false" ht="13.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</row>
    <row r="139" customFormat="false" ht="13.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</row>
    <row r="140" customFormat="false" ht="13.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</row>
    <row r="141" customFormat="false" ht="13.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</row>
    <row r="142" customFormat="false" ht="13.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</row>
    <row r="143" customFormat="false" ht="13.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</row>
    <row r="144" customFormat="false" ht="13.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</row>
    <row r="145" customFormat="false" ht="13.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</row>
    <row r="146" customFormat="false" ht="13.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</row>
    <row r="147" customFormat="false" ht="13.5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</row>
    <row r="148" customFormat="false" ht="13.5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</row>
    <row r="149" customFormat="false" ht="13.5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</row>
    <row r="150" customFormat="false" ht="13.5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</row>
    <row r="151" customFormat="false" ht="13.5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</row>
    <row r="152" customFormat="false" ht="13.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</row>
    <row r="153" customFormat="false" ht="13.5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</row>
    <row r="154" customFormat="false" ht="13.5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</row>
    <row r="155" customFormat="false" ht="13.5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</row>
    <row r="156" customFormat="false" ht="13.5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</row>
    <row r="157" customFormat="false" ht="13.5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</row>
    <row r="158" customFormat="false" ht="13.5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</row>
    <row r="159" customFormat="false" ht="13.5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</row>
    <row r="160" customFormat="false" ht="13.5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</row>
    <row r="161" customFormat="false" ht="13.5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</row>
    <row r="162" customFormat="false" ht="13.5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</row>
    <row r="163" customFormat="false" ht="13.5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</row>
    <row r="164" customFormat="false" ht="13.5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</row>
    <row r="165" customFormat="false" ht="13.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</row>
    <row r="166" customFormat="false" ht="13.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</row>
    <row r="167" customFormat="false" ht="13.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</row>
    <row r="168" customFormat="false" ht="13.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</row>
    <row r="169" customFormat="false" ht="13.5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</row>
    <row r="170" customFormat="false" ht="13.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</row>
    <row r="171" customFormat="false" ht="13.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</row>
    <row r="172" customFormat="false" ht="13.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</row>
    <row r="173" customFormat="false" ht="13.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</row>
    <row r="174" customFormat="false" ht="13.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</row>
    <row r="175" customFormat="false" ht="13.5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</row>
    <row r="176" customFormat="false" ht="13.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</row>
    <row r="177" customFormat="false" ht="13.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</row>
    <row r="178" customFormat="false" ht="13.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</row>
    <row r="179" customFormat="false" ht="13.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</row>
    <row r="180" customFormat="false" ht="13.5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</row>
    <row r="181" customFormat="false" ht="13.5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</row>
    <row r="182" customFormat="false" ht="13.5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</row>
    <row r="183" customFormat="false" ht="13.5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</row>
    <row r="184" customFormat="false" ht="13.5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</row>
    <row r="185" customFormat="false" ht="13.5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</row>
    <row r="186" customFormat="false" ht="13.5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</row>
    <row r="187" customFormat="false" ht="13.5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</row>
    <row r="188" customFormat="false" ht="13.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</row>
    <row r="189" customFormat="false" ht="13.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</row>
    <row r="190" customFormat="false" ht="13.5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</row>
    <row r="191" customFormat="false" ht="13.5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</row>
    <row r="192" customFormat="false" ht="13.5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</row>
    <row r="193" customFormat="false" ht="13.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</row>
    <row r="194" customFormat="false" ht="13.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</row>
    <row r="195" customFormat="false" ht="13.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</row>
    <row r="196" customFormat="false" ht="13.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</row>
    <row r="197" customFormat="false" ht="13.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</row>
    <row r="198" customFormat="false" ht="13.5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</row>
    <row r="199" customFormat="false" ht="13.5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</row>
    <row r="200" customFormat="false" ht="13.5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</row>
    <row r="201" customFormat="false" ht="13.5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</row>
    <row r="202" customFormat="false" ht="13.5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</row>
    <row r="203" customFormat="false" ht="13.5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</row>
    <row r="204" customFormat="false" ht="13.5" hidden="false" customHeight="fals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</row>
    <row r="205" customFormat="false" ht="13.5" hidden="false" customHeight="fals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</row>
    <row r="206" customFormat="false" ht="13.5" hidden="false" customHeight="fals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</row>
    <row r="207" customFormat="false" ht="13.5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</row>
    <row r="208" customFormat="false" ht="13.5" hidden="false" customHeight="fals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</row>
    <row r="209" customFormat="false" ht="13.5" hidden="false" customHeight="fals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</row>
    <row r="210" customFormat="false" ht="13.5" hidden="false" customHeight="fals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</row>
    <row r="211" customFormat="false" ht="13.5" hidden="false" customHeight="fals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</row>
    <row r="212" customFormat="false" ht="13.5" hidden="false" customHeight="fals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</row>
    <row r="213" customFormat="false" ht="13.5" hidden="false" customHeight="fals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</row>
    <row r="214" customFormat="false" ht="13.5" hidden="false" customHeight="fals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</row>
    <row r="215" customFormat="false" ht="13.5" hidden="false" customHeight="fals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</row>
    <row r="216" customFormat="false" ht="13.5" hidden="false" customHeight="fals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</row>
    <row r="217" customFormat="false" ht="13.5" hidden="false" customHeight="fals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</row>
    <row r="218" customFormat="false" ht="13.5" hidden="false" customHeight="fals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</row>
    <row r="219" customFormat="false" ht="13.5" hidden="false" customHeight="fals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</row>
    <row r="220" customFormat="false" ht="13.5" hidden="false" customHeight="fals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</row>
    <row r="221" customFormat="false" ht="13.5" hidden="false" customHeight="fals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</row>
    <row r="222" customFormat="false" ht="13.5" hidden="false" customHeight="fals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</row>
    <row r="223" customFormat="false" ht="13.5" hidden="false" customHeight="fals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</row>
    <row r="224" customFormat="false" ht="13.5" hidden="false" customHeight="fals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</row>
    <row r="225" customFormat="false" ht="13.5" hidden="false" customHeight="fals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</row>
    <row r="226" customFormat="false" ht="13.5" hidden="false" customHeight="fals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</row>
    <row r="227" customFormat="false" ht="13.5" hidden="false" customHeight="fals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</row>
    <row r="228" customFormat="false" ht="13.5" hidden="false" customHeight="fals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</row>
    <row r="229" customFormat="false" ht="13.5" hidden="false" customHeight="fals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</row>
    <row r="230" customFormat="false" ht="13.5" hidden="false" customHeight="fals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</row>
    <row r="231" customFormat="false" ht="13.5" hidden="false" customHeight="fals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</row>
    <row r="232" customFormat="false" ht="13.5" hidden="false" customHeight="fals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</row>
    <row r="233" customFormat="false" ht="13.5" hidden="false" customHeight="fals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</row>
    <row r="234" customFormat="false" ht="13.5" hidden="false" customHeight="fals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</row>
    <row r="235" customFormat="false" ht="13.5" hidden="false" customHeight="fals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</row>
    <row r="236" customFormat="false" ht="13.5" hidden="false" customHeight="fals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</row>
    <row r="237" customFormat="false" ht="13.5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</row>
    <row r="238" customFormat="false" ht="13.5" hidden="false" customHeight="fals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</row>
    <row r="239" customFormat="false" ht="13.5" hidden="false" customHeight="fals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</row>
    <row r="240" customFormat="false" ht="13.5" hidden="false" customHeight="fals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</row>
    <row r="241" customFormat="false" ht="13.5" hidden="false" customHeight="fals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</row>
    <row r="242" customFormat="false" ht="13.5" hidden="false" customHeight="fals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</row>
    <row r="243" customFormat="false" ht="13.5" hidden="false" customHeight="fals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</row>
    <row r="244" customFormat="false" ht="13.5" hidden="false" customHeight="fals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</row>
    <row r="245" customFormat="false" ht="13.5" hidden="false" customHeight="fals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</row>
    <row r="246" customFormat="false" ht="13.5" hidden="false" customHeight="fals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</row>
    <row r="247" customFormat="false" ht="13.5" hidden="false" customHeight="fals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</row>
    <row r="248" customFormat="false" ht="13.5" hidden="false" customHeight="false" outlineLevel="0" collapsed="false">
      <c r="A248" s="158"/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</row>
    <row r="249" customFormat="false" ht="13.5" hidden="false" customHeight="fals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</row>
    <row r="250" customFormat="false" ht="13.5" hidden="false" customHeight="fals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</row>
    <row r="251" customFormat="false" ht="13.5" hidden="false" customHeight="fals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</row>
    <row r="252" customFormat="false" ht="13.5" hidden="false" customHeight="fals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</row>
    <row r="253" customFormat="false" ht="13.5" hidden="false" customHeight="fals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</row>
    <row r="254" customFormat="false" ht="13.5" hidden="false" customHeight="fals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</row>
    <row r="255" customFormat="false" ht="13.5" hidden="false" customHeight="false" outlineLevel="0" collapsed="false">
      <c r="A255" s="158"/>
      <c r="B255" s="158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</row>
    <row r="256" customFormat="false" ht="13.5" hidden="false" customHeight="fals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</row>
    <row r="257" customFormat="false" ht="13.5" hidden="false" customHeight="fals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</row>
    <row r="258" customFormat="false" ht="13.5" hidden="false" customHeight="false" outlineLevel="0" collapsed="false">
      <c r="A258" s="158"/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</row>
    <row r="259" customFormat="false" ht="13.5" hidden="false" customHeight="false" outlineLevel="0" collapsed="false">
      <c r="A259" s="158"/>
      <c r="B259" s="158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</row>
    <row r="260" customFormat="false" ht="13.5" hidden="false" customHeight="fals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</row>
    <row r="261" customFormat="false" ht="13.5" hidden="false" customHeight="fals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</row>
    <row r="262" customFormat="false" ht="13.5" hidden="false" customHeight="false" outlineLevel="0" collapsed="false">
      <c r="A262" s="158"/>
      <c r="B262" s="158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</row>
    <row r="263" customFormat="false" ht="13.5" hidden="false" customHeight="false" outlineLevel="0" collapsed="false">
      <c r="A263" s="158"/>
      <c r="B263" s="15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</row>
    <row r="264" customFormat="false" ht="13.5" hidden="false" customHeight="false" outlineLevel="0" collapsed="false">
      <c r="A264" s="158"/>
      <c r="B264" s="158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</row>
    <row r="265" customFormat="false" ht="13.5" hidden="false" customHeight="false" outlineLevel="0" collapsed="false">
      <c r="A265" s="158"/>
      <c r="B265" s="158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</row>
    <row r="266" customFormat="false" ht="13.5" hidden="false" customHeight="false" outlineLevel="0" collapsed="false">
      <c r="A266" s="158"/>
      <c r="B266" s="158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</row>
    <row r="267" customFormat="false" ht="13.5" hidden="false" customHeight="fals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</row>
    <row r="268" customFormat="false" ht="13.5" hidden="false" customHeight="false" outlineLevel="0" collapsed="false">
      <c r="A268" s="158"/>
      <c r="B268" s="158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</row>
    <row r="269" customFormat="false" ht="13.5" hidden="false" customHeight="false" outlineLevel="0" collapsed="false">
      <c r="A269" s="158"/>
      <c r="B269" s="158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</row>
    <row r="270" customFormat="false" ht="13.5" hidden="false" customHeight="false" outlineLevel="0" collapsed="false">
      <c r="A270" s="158"/>
      <c r="B270" s="158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</row>
    <row r="271" customFormat="false" ht="13.5" hidden="false" customHeight="false" outlineLevel="0" collapsed="false">
      <c r="A271" s="158"/>
      <c r="B271" s="158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</row>
    <row r="272" customFormat="false" ht="13.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</row>
    <row r="273" customFormat="false" ht="13.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</row>
    <row r="274" customFormat="false" ht="13.5" hidden="false" customHeight="false" outlineLevel="0" collapsed="false">
      <c r="A274" s="158"/>
      <c r="B274" s="158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</row>
    <row r="275" customFormat="false" ht="13.5" hidden="false" customHeight="false" outlineLevel="0" collapsed="false">
      <c r="A275" s="158"/>
      <c r="B275" s="158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</row>
    <row r="276" customFormat="false" ht="13.5" hidden="false" customHeight="false" outlineLevel="0" collapsed="false">
      <c r="A276" s="158"/>
      <c r="B276" s="158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</row>
    <row r="277" customFormat="false" ht="13.5" hidden="false" customHeight="false" outlineLevel="0" collapsed="false">
      <c r="A277" s="158"/>
      <c r="B277" s="158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</row>
    <row r="278" customFormat="false" ht="13.5" hidden="false" customHeight="false" outlineLevel="0" collapsed="false">
      <c r="A278" s="158"/>
      <c r="B278" s="158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</row>
    <row r="279" customFormat="false" ht="13.5" hidden="false" customHeight="false" outlineLevel="0" collapsed="false">
      <c r="A279" s="158"/>
      <c r="B279" s="158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</row>
    <row r="280" customFormat="false" ht="13.5" hidden="false" customHeight="false" outlineLevel="0" collapsed="false">
      <c r="A280" s="158"/>
      <c r="B280" s="158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</row>
    <row r="281" customFormat="false" ht="13.5" hidden="false" customHeight="false" outlineLevel="0" collapsed="false">
      <c r="A281" s="158"/>
      <c r="B281" s="158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</row>
    <row r="282" customFormat="false" ht="13.5" hidden="false" customHeight="false" outlineLevel="0" collapsed="false">
      <c r="A282" s="158"/>
      <c r="B282" s="158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</row>
    <row r="283" customFormat="false" ht="13.5" hidden="false" customHeight="false" outlineLevel="0" collapsed="false">
      <c r="A283" s="158"/>
      <c r="B283" s="158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</row>
    <row r="284" customFormat="false" ht="13.5" hidden="false" customHeight="false" outlineLevel="0" collapsed="false">
      <c r="A284" s="158"/>
      <c r="B284" s="158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</row>
    <row r="285" customFormat="false" ht="13.5" hidden="false" customHeight="false" outlineLevel="0" collapsed="false">
      <c r="A285" s="158"/>
      <c r="B285" s="158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</row>
    <row r="286" customFormat="false" ht="13.5" hidden="false" customHeight="false" outlineLevel="0" collapsed="false">
      <c r="A286" s="158"/>
      <c r="B286" s="158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</row>
    <row r="287" customFormat="false" ht="13.5" hidden="false" customHeight="false" outlineLevel="0" collapsed="false">
      <c r="A287" s="158"/>
      <c r="B287" s="158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</row>
    <row r="288" customFormat="false" ht="13.5" hidden="false" customHeight="false" outlineLevel="0" collapsed="false">
      <c r="A288" s="158"/>
      <c r="B288" s="158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</row>
    <row r="289" customFormat="false" ht="13.5" hidden="false" customHeight="false" outlineLevel="0" collapsed="false">
      <c r="A289" s="158"/>
      <c r="B289" s="158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</row>
    <row r="290" customFormat="false" ht="13.5" hidden="false" customHeight="false" outlineLevel="0" collapsed="false">
      <c r="A290" s="158"/>
      <c r="B290" s="158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</row>
    <row r="291" customFormat="false" ht="13.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</row>
    <row r="292" customFormat="false" ht="13.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</row>
    <row r="293" customFormat="false" ht="13.5" hidden="false" customHeight="false" outlineLevel="0" collapsed="false">
      <c r="A293" s="158"/>
      <c r="B293" s="158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</row>
    <row r="294" customFormat="false" ht="13.5" hidden="false" customHeight="false" outlineLevel="0" collapsed="false">
      <c r="A294" s="158"/>
      <c r="B294" s="158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</row>
    <row r="295" customFormat="false" ht="13.5" hidden="false" customHeight="false" outlineLevel="0" collapsed="false">
      <c r="A295" s="158"/>
      <c r="B295" s="158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</row>
    <row r="296" customFormat="false" ht="13.5" hidden="false" customHeight="false" outlineLevel="0" collapsed="false">
      <c r="A296" s="158"/>
      <c r="B296" s="158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</row>
    <row r="297" customFormat="false" ht="13.5" hidden="false" customHeight="false" outlineLevel="0" collapsed="false">
      <c r="A297" s="158"/>
      <c r="B297" s="158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</row>
    <row r="298" customFormat="false" ht="13.5" hidden="false" customHeight="false" outlineLevel="0" collapsed="false">
      <c r="A298" s="158"/>
      <c r="B298" s="158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</row>
    <row r="299" customFormat="false" ht="13.5" hidden="false" customHeight="false" outlineLevel="0" collapsed="false">
      <c r="A299" s="158"/>
      <c r="B299" s="158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</row>
    <row r="300" customFormat="false" ht="13.5" hidden="false" customHeight="false" outlineLevel="0" collapsed="false">
      <c r="A300" s="158"/>
      <c r="B300" s="158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</row>
    <row r="301" customFormat="false" ht="13.5" hidden="false" customHeight="false" outlineLevel="0" collapsed="false">
      <c r="A301" s="158"/>
      <c r="B301" s="158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</row>
    <row r="302" customFormat="false" ht="13.5" hidden="false" customHeight="false" outlineLevel="0" collapsed="false">
      <c r="A302" s="158"/>
      <c r="B302" s="158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</row>
    <row r="303" customFormat="false" ht="13.5" hidden="false" customHeight="false" outlineLevel="0" collapsed="false">
      <c r="A303" s="158"/>
      <c r="B303" s="158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</row>
    <row r="304" customFormat="false" ht="13.5" hidden="false" customHeight="fals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</row>
    <row r="305" customFormat="false" ht="13.5" hidden="false" customHeight="false" outlineLevel="0" collapsed="false">
      <c r="A305" s="158"/>
      <c r="B305" s="158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</row>
    <row r="306" customFormat="false" ht="13.5" hidden="false" customHeight="fals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</row>
    <row r="307" customFormat="false" ht="13.5" hidden="false" customHeight="false" outlineLevel="0" collapsed="false">
      <c r="A307" s="158"/>
      <c r="B307" s="158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</row>
    <row r="308" customFormat="false" ht="13.5" hidden="false" customHeight="fals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</row>
    <row r="309" customFormat="false" ht="13.5" hidden="false" customHeight="false" outlineLevel="0" collapsed="false">
      <c r="A309" s="158"/>
      <c r="B309" s="158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</row>
    <row r="310" customFormat="false" ht="13.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</row>
    <row r="311" customFormat="false" ht="13.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</row>
    <row r="312" customFormat="false" ht="13.5" hidden="false" customHeight="false" outlineLevel="0" collapsed="false">
      <c r="A312" s="158"/>
      <c r="B312" s="158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</row>
    <row r="313" customFormat="false" ht="13.5" hidden="false" customHeight="false" outlineLevel="0" collapsed="false">
      <c r="A313" s="158"/>
      <c r="B313" s="158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</row>
    <row r="314" customFormat="false" ht="13.5" hidden="false" customHeight="false" outlineLevel="0" collapsed="false">
      <c r="A314" s="158"/>
      <c r="B314" s="158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</row>
    <row r="315" customFormat="false" ht="13.5" hidden="false" customHeight="false" outlineLevel="0" collapsed="false">
      <c r="A315" s="158"/>
      <c r="B315" s="158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</row>
    <row r="316" customFormat="false" ht="13.5" hidden="false" customHeight="false" outlineLevel="0" collapsed="false">
      <c r="A316" s="158"/>
      <c r="B316" s="158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</row>
    <row r="317" customFormat="false" ht="13.5" hidden="false" customHeight="false" outlineLevel="0" collapsed="false">
      <c r="A317" s="158"/>
      <c r="B317" s="158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</row>
    <row r="318" customFormat="false" ht="13.5" hidden="false" customHeight="false" outlineLevel="0" collapsed="false">
      <c r="A318" s="158"/>
      <c r="B318" s="158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</row>
    <row r="319" customFormat="false" ht="13.5" hidden="false" customHeight="false" outlineLevel="0" collapsed="false">
      <c r="A319" s="158"/>
      <c r="B319" s="158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</row>
    <row r="320" customFormat="false" ht="13.5" hidden="false" customHeight="false" outlineLevel="0" collapsed="false">
      <c r="A320" s="158"/>
      <c r="B320" s="158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</row>
    <row r="321" customFormat="false" ht="13.5" hidden="false" customHeight="false" outlineLevel="0" collapsed="false">
      <c r="A321" s="158"/>
      <c r="B321" s="158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</row>
    <row r="322" customFormat="false" ht="13.5" hidden="false" customHeight="false" outlineLevel="0" collapsed="false">
      <c r="A322" s="158"/>
      <c r="B322" s="158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</row>
    <row r="323" customFormat="false" ht="13.5" hidden="false" customHeight="false" outlineLevel="0" collapsed="false">
      <c r="A323" s="158"/>
      <c r="B323" s="158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</row>
    <row r="324" customFormat="false" ht="13.5" hidden="false" customHeight="false" outlineLevel="0" collapsed="false">
      <c r="A324" s="158"/>
      <c r="B324" s="158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</row>
    <row r="325" customFormat="false" ht="13.5" hidden="false" customHeight="false" outlineLevel="0" collapsed="false">
      <c r="A325" s="158"/>
      <c r="B325" s="158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</row>
    <row r="326" customFormat="false" ht="13.5" hidden="false" customHeight="false" outlineLevel="0" collapsed="false">
      <c r="A326" s="158"/>
      <c r="B326" s="158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</row>
    <row r="327" customFormat="false" ht="13.5" hidden="false" customHeight="false" outlineLevel="0" collapsed="false">
      <c r="A327" s="158"/>
      <c r="B327" s="158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</row>
    <row r="328" customFormat="false" ht="13.5" hidden="false" customHeight="false" outlineLevel="0" collapsed="false">
      <c r="A328" s="158"/>
      <c r="B328" s="158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</row>
    <row r="329" customFormat="false" ht="13.5" hidden="false" customHeight="false" outlineLevel="0" collapsed="false">
      <c r="A329" s="158"/>
      <c r="B329" s="158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</row>
    <row r="330" customFormat="false" ht="13.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</row>
    <row r="331" customFormat="false" ht="13.5" hidden="false" customHeight="false" outlineLevel="0" collapsed="false">
      <c r="A331" s="158"/>
      <c r="B331" s="158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</row>
    <row r="332" customFormat="false" ht="13.5" hidden="false" customHeight="false" outlineLevel="0" collapsed="false">
      <c r="A332" s="158"/>
      <c r="B332" s="158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</row>
    <row r="333" customFormat="false" ht="13.5" hidden="false" customHeight="false" outlineLevel="0" collapsed="false">
      <c r="A333" s="158"/>
      <c r="B333" s="158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</row>
    <row r="334" customFormat="false" ht="13.5" hidden="false" customHeight="false" outlineLevel="0" collapsed="false">
      <c r="A334" s="158"/>
      <c r="B334" s="158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</row>
    <row r="335" customFormat="false" ht="13.5" hidden="false" customHeight="false" outlineLevel="0" collapsed="false">
      <c r="A335" s="158"/>
      <c r="B335" s="158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</row>
    <row r="336" customFormat="false" ht="13.5" hidden="false" customHeight="false" outlineLevel="0" collapsed="false">
      <c r="A336" s="158"/>
      <c r="B336" s="158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</row>
    <row r="337" customFormat="false" ht="13.5" hidden="false" customHeight="false" outlineLevel="0" collapsed="false">
      <c r="A337" s="158"/>
      <c r="B337" s="158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</row>
    <row r="338" customFormat="false" ht="13.5" hidden="false" customHeight="false" outlineLevel="0" collapsed="false">
      <c r="A338" s="158"/>
      <c r="B338" s="158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</row>
    <row r="339" customFormat="false" ht="13.5" hidden="false" customHeight="false" outlineLevel="0" collapsed="false">
      <c r="A339" s="158"/>
      <c r="B339" s="158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</row>
    <row r="340" customFormat="false" ht="13.5" hidden="false" customHeight="false" outlineLevel="0" collapsed="false">
      <c r="A340" s="158"/>
      <c r="B340" s="158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</row>
    <row r="341" customFormat="false" ht="13.5" hidden="false" customHeight="false" outlineLevel="0" collapsed="false">
      <c r="A341" s="158"/>
      <c r="B341" s="158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</row>
    <row r="342" customFormat="false" ht="13.5" hidden="false" customHeight="false" outlineLevel="0" collapsed="false">
      <c r="A342" s="158"/>
      <c r="B342" s="158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</row>
    <row r="343" customFormat="false" ht="13.5" hidden="false" customHeight="false" outlineLevel="0" collapsed="false">
      <c r="A343" s="158"/>
      <c r="B343" s="158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</row>
    <row r="344" customFormat="false" ht="13.5" hidden="false" customHeight="false" outlineLevel="0" collapsed="false">
      <c r="A344" s="158"/>
      <c r="B344" s="158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</row>
    <row r="345" customFormat="false" ht="13.5" hidden="false" customHeight="false" outlineLevel="0" collapsed="false">
      <c r="A345" s="158"/>
      <c r="B345" s="158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</row>
    <row r="346" customFormat="false" ht="13.5" hidden="false" customHeight="false" outlineLevel="0" collapsed="false">
      <c r="A346" s="158"/>
      <c r="B346" s="158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</row>
    <row r="347" customFormat="false" ht="13.5" hidden="false" customHeight="false" outlineLevel="0" collapsed="false">
      <c r="A347" s="158"/>
      <c r="B347" s="158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</row>
    <row r="348" customFormat="false" ht="13.5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</row>
    <row r="349" customFormat="false" ht="13.5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</row>
    <row r="350" customFormat="false" ht="13.5" hidden="false" customHeight="false" outlineLevel="0" collapsed="false">
      <c r="A350" s="158"/>
      <c r="B350" s="158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</row>
    <row r="351" customFormat="false" ht="13.5" hidden="false" customHeight="false" outlineLevel="0" collapsed="false">
      <c r="A351" s="158"/>
      <c r="B351" s="158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</row>
    <row r="352" customFormat="false" ht="13.5" hidden="false" customHeight="false" outlineLevel="0" collapsed="false">
      <c r="A352" s="158"/>
      <c r="B352" s="158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</row>
    <row r="353" customFormat="false" ht="13.5" hidden="false" customHeight="false" outlineLevel="0" collapsed="false">
      <c r="A353" s="158"/>
      <c r="B353" s="158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</row>
    <row r="354" customFormat="false" ht="13.5" hidden="false" customHeight="false" outlineLevel="0" collapsed="false">
      <c r="A354" s="158"/>
      <c r="B354" s="158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</row>
    <row r="355" customFormat="false" ht="13.5" hidden="false" customHeight="false" outlineLevel="0" collapsed="false">
      <c r="A355" s="158"/>
      <c r="B355" s="158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</row>
    <row r="356" customFormat="false" ht="13.5" hidden="false" customHeight="false" outlineLevel="0" collapsed="false">
      <c r="A356" s="158"/>
      <c r="B356" s="158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</row>
    <row r="357" customFormat="false" ht="13.5" hidden="false" customHeight="false" outlineLevel="0" collapsed="false">
      <c r="A357" s="158"/>
      <c r="B357" s="158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</row>
    <row r="358" customFormat="false" ht="13.5" hidden="false" customHeight="false" outlineLevel="0" collapsed="false">
      <c r="A358" s="158"/>
      <c r="B358" s="158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</row>
    <row r="359" customFormat="false" ht="13.5" hidden="false" customHeight="false" outlineLevel="0" collapsed="false">
      <c r="A359" s="158"/>
      <c r="B359" s="158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</row>
    <row r="360" customFormat="false" ht="13.5" hidden="false" customHeight="false" outlineLevel="0" collapsed="false">
      <c r="A360" s="158"/>
      <c r="B360" s="158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</row>
    <row r="361" customFormat="false" ht="13.5" hidden="false" customHeight="false" outlineLevel="0" collapsed="false">
      <c r="A361" s="158"/>
      <c r="B361" s="158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</row>
    <row r="362" customFormat="false" ht="13.5" hidden="false" customHeight="false" outlineLevel="0" collapsed="false">
      <c r="A362" s="158"/>
      <c r="B362" s="158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</row>
    <row r="363" customFormat="false" ht="13.5" hidden="false" customHeight="false" outlineLevel="0" collapsed="false">
      <c r="A363" s="158"/>
      <c r="B363" s="158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</row>
    <row r="364" customFormat="false" ht="13.5" hidden="false" customHeight="false" outlineLevel="0" collapsed="false">
      <c r="A364" s="158"/>
      <c r="B364" s="158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</row>
    <row r="365" customFormat="false" ht="13.5" hidden="false" customHeight="false" outlineLevel="0" collapsed="false">
      <c r="A365" s="158"/>
      <c r="B365" s="158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</row>
    <row r="366" customFormat="false" ht="13.5" hidden="false" customHeight="fals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</row>
    <row r="367" customFormat="false" ht="13.5" hidden="false" customHeight="fals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</row>
    <row r="368" customFormat="false" ht="13.5" hidden="false" customHeight="false" outlineLevel="0" collapsed="false">
      <c r="A368" s="158"/>
      <c r="B368" s="158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</row>
    <row r="369" customFormat="false" ht="13.5" hidden="false" customHeight="false" outlineLevel="0" collapsed="false">
      <c r="A369" s="158"/>
      <c r="B369" s="158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</row>
    <row r="370" customFormat="false" ht="13.5" hidden="false" customHeight="false" outlineLevel="0" collapsed="false">
      <c r="A370" s="158"/>
      <c r="B370" s="158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</row>
    <row r="371" customFormat="false" ht="13.5" hidden="false" customHeight="false" outlineLevel="0" collapsed="false">
      <c r="A371" s="158"/>
      <c r="B371" s="158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</row>
    <row r="372" customFormat="false" ht="13.5" hidden="false" customHeight="false" outlineLevel="0" collapsed="false">
      <c r="A372" s="158"/>
      <c r="B372" s="158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</row>
    <row r="373" customFormat="false" ht="13.5" hidden="false" customHeight="false" outlineLevel="0" collapsed="false">
      <c r="A373" s="158"/>
      <c r="B373" s="158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</row>
    <row r="374" customFormat="false" ht="13.5" hidden="false" customHeight="false" outlineLevel="0" collapsed="false">
      <c r="A374" s="158"/>
      <c r="B374" s="158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</row>
    <row r="375" customFormat="false" ht="13.5" hidden="false" customHeight="false" outlineLevel="0" collapsed="false">
      <c r="A375" s="158"/>
      <c r="B375" s="158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</row>
    <row r="376" customFormat="false" ht="13.5" hidden="false" customHeight="false" outlineLevel="0" collapsed="false">
      <c r="A376" s="158"/>
      <c r="B376" s="158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</row>
    <row r="377" customFormat="false" ht="13.5" hidden="false" customHeight="false" outlineLevel="0" collapsed="false">
      <c r="A377" s="158"/>
      <c r="B377" s="158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</row>
    <row r="378" customFormat="false" ht="13.5" hidden="false" customHeight="false" outlineLevel="0" collapsed="false">
      <c r="A378" s="158"/>
      <c r="B378" s="158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</row>
    <row r="379" customFormat="false" ht="13.5" hidden="false" customHeight="false" outlineLevel="0" collapsed="false">
      <c r="A379" s="158"/>
      <c r="B379" s="158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</row>
    <row r="380" customFormat="false" ht="13.5" hidden="false" customHeight="false" outlineLevel="0" collapsed="false">
      <c r="A380" s="158"/>
      <c r="B380" s="158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</row>
    <row r="381" customFormat="false" ht="13.5" hidden="false" customHeight="false" outlineLevel="0" collapsed="false">
      <c r="A381" s="158"/>
      <c r="B381" s="158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</row>
    <row r="382" customFormat="false" ht="13.5" hidden="false" customHeight="false" outlineLevel="0" collapsed="false">
      <c r="A382" s="158"/>
      <c r="B382" s="158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</row>
    <row r="383" customFormat="false" ht="13.5" hidden="false" customHeight="false" outlineLevel="0" collapsed="false">
      <c r="A383" s="158"/>
      <c r="B383" s="158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</row>
    <row r="384" customFormat="false" ht="13.5" hidden="false" customHeight="false" outlineLevel="0" collapsed="false">
      <c r="A384" s="158"/>
      <c r="B384" s="158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</row>
    <row r="385" customFormat="false" ht="13.5" hidden="false" customHeight="false" outlineLevel="0" collapsed="false">
      <c r="A385" s="158"/>
      <c r="B385" s="158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</row>
    <row r="386" customFormat="false" ht="13.5" hidden="false" customHeight="false" outlineLevel="0" collapsed="false">
      <c r="A386" s="158"/>
      <c r="B386" s="158"/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</row>
    <row r="387" customFormat="false" ht="13.5" hidden="false" customHeight="false" outlineLevel="0" collapsed="false">
      <c r="A387" s="158"/>
      <c r="B387" s="158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</row>
    <row r="388" customFormat="false" ht="13.5" hidden="false" customHeight="false" outlineLevel="0" collapsed="false">
      <c r="A388" s="158"/>
      <c r="B388" s="158"/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</row>
    <row r="389" customFormat="false" ht="13.5" hidden="false" customHeight="false" outlineLevel="0" collapsed="false">
      <c r="A389" s="158"/>
      <c r="B389" s="158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</row>
    <row r="390" customFormat="false" ht="13.5" hidden="false" customHeight="false" outlineLevel="0" collapsed="false">
      <c r="A390" s="158"/>
      <c r="B390" s="158"/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</row>
    <row r="391" customFormat="false" ht="13.5" hidden="false" customHeight="false" outlineLevel="0" collapsed="false">
      <c r="A391" s="158"/>
      <c r="B391" s="158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</row>
    <row r="392" customFormat="false" ht="13.5" hidden="false" customHeight="false" outlineLevel="0" collapsed="false">
      <c r="A392" s="158"/>
      <c r="B392" s="158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</row>
    <row r="393" customFormat="false" ht="13.5" hidden="false" customHeight="false" outlineLevel="0" collapsed="false">
      <c r="A393" s="158"/>
      <c r="B393" s="158"/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</row>
    <row r="394" customFormat="false" ht="13.5" hidden="false" customHeight="false" outlineLevel="0" collapsed="false">
      <c r="A394" s="158"/>
      <c r="B394" s="158"/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</row>
    <row r="395" customFormat="false" ht="13.5" hidden="false" customHeight="false" outlineLevel="0" collapsed="false">
      <c r="A395" s="158"/>
      <c r="B395" s="158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</row>
    <row r="396" customFormat="false" ht="13.5" hidden="false" customHeight="false" outlineLevel="0" collapsed="false">
      <c r="A396" s="158"/>
      <c r="B396" s="158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</row>
    <row r="397" customFormat="false" ht="13.5" hidden="false" customHeight="false" outlineLevel="0" collapsed="false">
      <c r="A397" s="158"/>
      <c r="B397" s="158"/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</row>
    <row r="398" customFormat="false" ht="13.5" hidden="false" customHeight="false" outlineLevel="0" collapsed="false">
      <c r="A398" s="158"/>
      <c r="B398" s="158"/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</row>
    <row r="399" customFormat="false" ht="13.5" hidden="false" customHeight="false" outlineLevel="0" collapsed="false">
      <c r="A399" s="158"/>
      <c r="B399" s="158"/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</row>
    <row r="400" customFormat="false" ht="13.5" hidden="false" customHeight="false" outlineLevel="0" collapsed="false">
      <c r="A400" s="158"/>
      <c r="B400" s="158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</row>
    <row r="401" customFormat="false" ht="13.5" hidden="false" customHeight="false" outlineLevel="0" collapsed="false">
      <c r="A401" s="158"/>
      <c r="B401" s="158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</row>
    <row r="402" customFormat="false" ht="13.5" hidden="false" customHeight="false" outlineLevel="0" collapsed="false">
      <c r="A402" s="158"/>
      <c r="B402" s="158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</row>
    <row r="403" customFormat="false" ht="13.5" hidden="false" customHeight="false" outlineLevel="0" collapsed="false">
      <c r="A403" s="158"/>
      <c r="B403" s="158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</row>
    <row r="404" customFormat="false" ht="13.5" hidden="false" customHeight="false" outlineLevel="0" collapsed="false">
      <c r="A404" s="158"/>
      <c r="B404" s="158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</row>
    <row r="405" customFormat="false" ht="13.5" hidden="false" customHeight="false" outlineLevel="0" collapsed="false">
      <c r="A405" s="158"/>
      <c r="B405" s="158"/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</row>
    <row r="406" customFormat="false" ht="13.5" hidden="false" customHeight="false" outlineLevel="0" collapsed="false">
      <c r="A406" s="158"/>
      <c r="B406" s="158"/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</row>
    <row r="407" customFormat="false" ht="13.5" hidden="false" customHeight="false" outlineLevel="0" collapsed="false">
      <c r="A407" s="158"/>
      <c r="B407" s="158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</row>
    <row r="408" customFormat="false" ht="13.5" hidden="false" customHeight="false" outlineLevel="0" collapsed="false">
      <c r="A408" s="158"/>
      <c r="B408" s="158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</row>
    <row r="409" customFormat="false" ht="13.5" hidden="false" customHeight="false" outlineLevel="0" collapsed="false">
      <c r="A409" s="158"/>
      <c r="B409" s="158"/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</row>
    <row r="410" customFormat="false" ht="13.5" hidden="false" customHeight="false" outlineLevel="0" collapsed="false">
      <c r="A410" s="158"/>
      <c r="B410" s="158"/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</row>
    <row r="411" customFormat="false" ht="13.5" hidden="false" customHeight="false" outlineLevel="0" collapsed="false">
      <c r="A411" s="158"/>
      <c r="B411" s="158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</row>
    <row r="412" customFormat="false" ht="13.5" hidden="false" customHeight="false" outlineLevel="0" collapsed="false">
      <c r="A412" s="158"/>
      <c r="B412" s="158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</row>
    <row r="413" customFormat="false" ht="13.5" hidden="false" customHeight="false" outlineLevel="0" collapsed="false">
      <c r="A413" s="158"/>
      <c r="B413" s="158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</row>
    <row r="414" customFormat="false" ht="13.5" hidden="false" customHeight="false" outlineLevel="0" collapsed="false">
      <c r="A414" s="158"/>
      <c r="B414" s="158"/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</row>
    <row r="415" customFormat="false" ht="13.5" hidden="false" customHeight="false" outlineLevel="0" collapsed="false">
      <c r="A415" s="158"/>
      <c r="B415" s="158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</row>
    <row r="416" customFormat="false" ht="13.5" hidden="false" customHeight="false" outlineLevel="0" collapsed="false">
      <c r="A416" s="158"/>
      <c r="B416" s="158"/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</row>
    <row r="417" customFormat="false" ht="13.5" hidden="false" customHeight="false" outlineLevel="0" collapsed="false">
      <c r="A417" s="158"/>
      <c r="B417" s="158"/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</row>
    <row r="418" customFormat="false" ht="13.5" hidden="false" customHeight="false" outlineLevel="0" collapsed="false">
      <c r="A418" s="158"/>
      <c r="B418" s="158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</row>
    <row r="419" customFormat="false" ht="13.5" hidden="false" customHeight="false" outlineLevel="0" collapsed="false">
      <c r="A419" s="158"/>
      <c r="B419" s="158"/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</row>
    <row r="420" customFormat="false" ht="13.5" hidden="false" customHeight="false" outlineLevel="0" collapsed="false">
      <c r="A420" s="158"/>
      <c r="B420" s="158"/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</row>
    <row r="421" customFormat="false" ht="13.5" hidden="false" customHeight="false" outlineLevel="0" collapsed="false">
      <c r="A421" s="158"/>
      <c r="B421" s="158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</row>
    <row r="422" customFormat="false" ht="13.5" hidden="false" customHeight="false" outlineLevel="0" collapsed="false">
      <c r="A422" s="158"/>
      <c r="B422" s="158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</row>
    <row r="423" customFormat="false" ht="13.5" hidden="false" customHeight="false" outlineLevel="0" collapsed="false">
      <c r="A423" s="158"/>
      <c r="B423" s="158"/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</row>
    <row r="424" customFormat="false" ht="13.5" hidden="false" customHeight="false" outlineLevel="0" collapsed="false">
      <c r="A424" s="158"/>
      <c r="B424" s="158"/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</row>
    <row r="425" customFormat="false" ht="13.5" hidden="false" customHeight="false" outlineLevel="0" collapsed="false">
      <c r="A425" s="158"/>
      <c r="B425" s="158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</row>
    <row r="426" customFormat="false" ht="13.5" hidden="false" customHeight="false" outlineLevel="0" collapsed="false">
      <c r="A426" s="158"/>
      <c r="B426" s="158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</row>
    <row r="427" customFormat="false" ht="13.5" hidden="false" customHeight="false" outlineLevel="0" collapsed="false">
      <c r="A427" s="158"/>
      <c r="B427" s="158"/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</row>
    <row r="428" customFormat="false" ht="13.5" hidden="false" customHeight="false" outlineLevel="0" collapsed="false">
      <c r="A428" s="158"/>
      <c r="B428" s="158"/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</row>
    <row r="429" customFormat="false" ht="13.5" hidden="false" customHeight="false" outlineLevel="0" collapsed="false">
      <c r="A429" s="158"/>
      <c r="B429" s="158"/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</row>
    <row r="430" customFormat="false" ht="13.5" hidden="false" customHeight="false" outlineLevel="0" collapsed="false">
      <c r="A430" s="158"/>
      <c r="B430" s="158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</row>
    <row r="431" customFormat="false" ht="13.5" hidden="false" customHeight="false" outlineLevel="0" collapsed="false">
      <c r="A431" s="158"/>
      <c r="B431" s="158"/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</row>
    <row r="432" customFormat="false" ht="13.5" hidden="false" customHeight="false" outlineLevel="0" collapsed="false">
      <c r="A432" s="158"/>
      <c r="B432" s="158"/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</row>
    <row r="433" customFormat="false" ht="13.5" hidden="false" customHeight="false" outlineLevel="0" collapsed="false">
      <c r="A433" s="158"/>
      <c r="B433" s="158"/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</row>
    <row r="434" customFormat="false" ht="13.5" hidden="false" customHeight="false" outlineLevel="0" collapsed="false">
      <c r="A434" s="158"/>
      <c r="B434" s="158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</row>
    <row r="435" customFormat="false" ht="13.5" hidden="false" customHeight="false" outlineLevel="0" collapsed="false">
      <c r="A435" s="158"/>
      <c r="B435" s="158"/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</row>
    <row r="436" customFormat="false" ht="13.5" hidden="false" customHeight="false" outlineLevel="0" collapsed="false">
      <c r="A436" s="158"/>
      <c r="B436" s="158"/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</row>
    <row r="437" customFormat="false" ht="13.5" hidden="false" customHeight="false" outlineLevel="0" collapsed="false">
      <c r="A437" s="158"/>
      <c r="B437" s="158"/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</row>
    <row r="438" customFormat="false" ht="13.5" hidden="false" customHeight="false" outlineLevel="0" collapsed="false">
      <c r="A438" s="158"/>
      <c r="B438" s="158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</row>
    <row r="439" customFormat="false" ht="13.5" hidden="false" customHeight="false" outlineLevel="0" collapsed="false">
      <c r="A439" s="158"/>
      <c r="B439" s="158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</row>
    <row r="440" customFormat="false" ht="13.5" hidden="false" customHeight="false" outlineLevel="0" collapsed="false">
      <c r="A440" s="158"/>
      <c r="B440" s="158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</row>
    <row r="441" customFormat="false" ht="13.5" hidden="false" customHeight="false" outlineLevel="0" collapsed="false">
      <c r="A441" s="158"/>
      <c r="B441" s="158"/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</row>
    <row r="442" customFormat="false" ht="13.5" hidden="false" customHeight="false" outlineLevel="0" collapsed="false">
      <c r="A442" s="158"/>
      <c r="B442" s="158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</row>
    <row r="443" customFormat="false" ht="13.5" hidden="false" customHeight="false" outlineLevel="0" collapsed="false">
      <c r="A443" s="158"/>
      <c r="B443" s="158"/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</row>
    <row r="444" customFormat="false" ht="13.5" hidden="false" customHeight="false" outlineLevel="0" collapsed="false">
      <c r="A444" s="158"/>
      <c r="B444" s="158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</row>
    <row r="445" customFormat="false" ht="13.5" hidden="false" customHeight="false" outlineLevel="0" collapsed="false">
      <c r="A445" s="158"/>
      <c r="B445" s="158"/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</row>
    <row r="446" customFormat="false" ht="13.5" hidden="false" customHeight="false" outlineLevel="0" collapsed="false">
      <c r="A446" s="158"/>
      <c r="B446" s="158"/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</row>
    <row r="447" customFormat="false" ht="13.5" hidden="false" customHeight="fals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</row>
    <row r="448" customFormat="false" ht="13.5" hidden="false" customHeight="fals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</row>
    <row r="449" customFormat="false" ht="13.5" hidden="false" customHeight="fals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</row>
    <row r="450" customFormat="false" ht="13.5" hidden="false" customHeight="fals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</row>
    <row r="451" customFormat="false" ht="13.5" hidden="false" customHeight="fals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</row>
    <row r="452" customFormat="false" ht="13.5" hidden="fals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</row>
    <row r="453" customFormat="false" ht="13.5" hidden="fals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</row>
    <row r="454" customFormat="false" ht="13.5" hidden="fals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</row>
    <row r="455" customFormat="false" ht="13.5" hidden="fals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</row>
    <row r="456" customFormat="false" ht="13.5" hidden="fals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</row>
    <row r="457" customFormat="false" ht="13.5" hidden="fals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</row>
    <row r="458" customFormat="false" ht="13.5" hidden="fals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</row>
    <row r="459" customFormat="false" ht="13.5" hidden="fals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</row>
    <row r="460" customFormat="false" ht="13.5" hidden="fals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</row>
    <row r="461" customFormat="false" ht="13.5" hidden="fals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</row>
    <row r="462" customFormat="false" ht="13.5" hidden="fals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</row>
    <row r="463" customFormat="false" ht="13.5" hidden="fals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</row>
    <row r="464" customFormat="false" ht="13.5" hidden="fals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</row>
    <row r="465" customFormat="false" ht="13.5" hidden="fals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</row>
    <row r="466" customFormat="false" ht="13.5" hidden="fals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</row>
    <row r="467" customFormat="false" ht="13.5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</row>
    <row r="468" customFormat="false" ht="13.5" hidden="fals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</row>
    <row r="469" customFormat="false" ht="13.5" hidden="fals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</row>
    <row r="470" customFormat="false" ht="13.5" hidden="fals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</row>
    <row r="471" customFormat="false" ht="13.5" hidden="fals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</row>
    <row r="472" customFormat="false" ht="13.5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</row>
    <row r="473" customFormat="false" ht="13.5" hidden="fals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</row>
    <row r="474" customFormat="false" ht="13.5" hidden="fals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</row>
    <row r="475" customFormat="false" ht="13.5" hidden="fals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</row>
    <row r="476" customFormat="false" ht="13.5" hidden="fals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</row>
    <row r="477" customFormat="false" ht="13.5" hidden="fals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</row>
    <row r="478" customFormat="false" ht="13.5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</row>
    <row r="479" customFormat="false" ht="13.5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</row>
    <row r="480" customFormat="false" ht="13.5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</row>
    <row r="481" customFormat="false" ht="13.5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</row>
    <row r="482" customFormat="false" ht="13.5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</row>
    <row r="483" customFormat="false" ht="13.5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</row>
    <row r="484" customFormat="false" ht="13.5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</row>
    <row r="485" customFormat="false" ht="13.5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</row>
    <row r="486" customFormat="false" ht="13.5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</row>
    <row r="487" customFormat="false" ht="13.5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</row>
    <row r="488" customFormat="false" ht="13.5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</row>
    <row r="489" customFormat="false" ht="13.5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</row>
    <row r="490" customFormat="false" ht="13.5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</row>
    <row r="491" customFormat="false" ht="13.5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</row>
    <row r="492" customFormat="false" ht="13.5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</row>
    <row r="493" customFormat="false" ht="13.5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</row>
    <row r="494" customFormat="false" ht="13.5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</row>
    <row r="495" customFormat="false" ht="13.5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</row>
    <row r="496" customFormat="false" ht="13.5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</row>
    <row r="497" customFormat="false" ht="13.5" hidden="fals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</row>
    <row r="498" customFormat="false" ht="13.5" hidden="fals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</row>
    <row r="499" customFormat="false" ht="13.5" hidden="fals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</row>
    <row r="500" customFormat="false" ht="13.5" hidden="fals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</row>
    <row r="501" customFormat="false" ht="13.5" hidden="fals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</row>
    <row r="502" customFormat="false" ht="13.5" hidden="fals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</row>
    <row r="503" customFormat="false" ht="13.5" hidden="fals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</row>
    <row r="504" customFormat="false" ht="13.5" hidden="fals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</row>
    <row r="505" customFormat="false" ht="13.5" hidden="fals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</row>
    <row r="506" customFormat="false" ht="13.5" hidden="fals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</row>
    <row r="507" customFormat="false" ht="13.5" hidden="fals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</row>
    <row r="508" customFormat="false" ht="13.5" hidden="fals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</row>
    <row r="509" customFormat="false" ht="13.5" hidden="fals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</row>
    <row r="510" customFormat="false" ht="13.5" hidden="fals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</row>
    <row r="511" customFormat="false" ht="13.5" hidden="fals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</row>
    <row r="512" customFormat="false" ht="13.5" hidden="fals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</row>
    <row r="513" customFormat="false" ht="13.5" hidden="fals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</row>
    <row r="514" customFormat="false" ht="13.5" hidden="fals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</row>
    <row r="515" customFormat="false" ht="13.5" hidden="fals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</row>
    <row r="516" customFormat="false" ht="13.5" hidden="fals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</row>
    <row r="517" customFormat="false" ht="13.5" hidden="fals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</row>
    <row r="518" customFormat="false" ht="13.5" hidden="fals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</row>
    <row r="519" customFormat="false" ht="13.5" hidden="fals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</row>
    <row r="520" customFormat="false" ht="13.5" hidden="fals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</row>
    <row r="521" customFormat="false" ht="13.5" hidden="fals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</row>
    <row r="522" customFormat="false" ht="13.5" hidden="fals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</row>
    <row r="523" customFormat="false" ht="13.5" hidden="fals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</row>
    <row r="524" customFormat="false" ht="13.5" hidden="fals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</row>
    <row r="525" customFormat="false" ht="13.5" hidden="fals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</row>
    <row r="526" customFormat="false" ht="13.5" hidden="fals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</row>
    <row r="527" customFormat="false" ht="13.5" hidden="fals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</row>
    <row r="528" customFormat="false" ht="13.5" hidden="false" customHeight="fals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</row>
    <row r="529" customFormat="false" ht="13.5" hidden="false" customHeight="fals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</row>
    <row r="530" customFormat="false" ht="13.5" hidden="false" customHeight="fals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</row>
    <row r="531" customFormat="false" ht="13.5" hidden="false" customHeight="fals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</row>
    <row r="532" customFormat="false" ht="13.5" hidden="false" customHeight="fals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</row>
    <row r="533" customFormat="false" ht="13.5" hidden="false" customHeight="fals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</row>
    <row r="534" customFormat="false" ht="13.5" hidden="false" customHeight="fals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</row>
    <row r="535" customFormat="false" ht="13.5" hidden="false" customHeight="fals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</row>
    <row r="536" customFormat="false" ht="13.5" hidden="false" customHeight="fals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</row>
    <row r="537" customFormat="false" ht="13.5" hidden="false" customHeight="fals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</row>
    <row r="538" customFormat="false" ht="13.5" hidden="false" customHeight="fals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</row>
    <row r="539" customFormat="false" ht="13.5" hidden="false" customHeight="fals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</row>
    <row r="540" customFormat="false" ht="13.5" hidden="false" customHeight="fals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</row>
    <row r="541" customFormat="false" ht="13.5" hidden="false" customHeight="fals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</row>
    <row r="542" customFormat="false" ht="13.5" hidden="false" customHeight="fals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</row>
    <row r="543" customFormat="false" ht="13.5" hidden="false" customHeight="fals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</row>
    <row r="544" customFormat="false" ht="13.5" hidden="false" customHeight="fals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</row>
    <row r="545" customFormat="false" ht="13.5" hidden="false" customHeight="fals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</row>
    <row r="546" customFormat="false" ht="13.5" hidden="false" customHeight="fals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</row>
    <row r="547" customFormat="false" ht="13.5" hidden="false" customHeight="fals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</row>
    <row r="548" customFormat="false" ht="13.5" hidden="false" customHeight="fals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</row>
    <row r="549" customFormat="false" ht="13.5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</row>
    <row r="550" customFormat="false" ht="13.5" hidden="false" customHeight="fals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</row>
    <row r="551" customFormat="false" ht="13.5" hidden="false" customHeight="fals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</row>
    <row r="552" customFormat="false" ht="13.5" hidden="false" customHeight="fals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</row>
    <row r="553" customFormat="false" ht="13.5" hidden="false" customHeight="fals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</row>
    <row r="554" customFormat="false" ht="13.5" hidden="false" customHeight="fals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</row>
    <row r="555" customFormat="false" ht="13.5" hidden="false" customHeight="fals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</row>
    <row r="556" customFormat="false" ht="13.5" hidden="false" customHeight="fals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</row>
    <row r="557" customFormat="false" ht="13.5" hidden="false" customHeight="fals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</row>
    <row r="558" customFormat="false" ht="13.5" hidden="false" customHeight="fals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</row>
    <row r="559" customFormat="false" ht="13.5" hidden="false" customHeight="fals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</row>
    <row r="560" customFormat="false" ht="13.5" hidden="false" customHeight="fals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</row>
    <row r="561" customFormat="false" ht="13.5" hidden="false" customHeight="fals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</row>
    <row r="562" customFormat="false" ht="13.5" hidden="false" customHeight="fals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</row>
    <row r="563" customFormat="false" ht="13.5" hidden="false" customHeight="fals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</row>
    <row r="564" customFormat="false" ht="13.5" hidden="false" customHeight="fals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</row>
    <row r="565" customFormat="false" ht="13.5" hidden="false" customHeight="fals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</row>
    <row r="566" customFormat="false" ht="13.5" hidden="false" customHeight="fals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</row>
    <row r="567" customFormat="false" ht="13.5" hidden="false" customHeight="fals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</row>
    <row r="568" customFormat="false" ht="13.5" hidden="false" customHeight="fals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</row>
    <row r="569" customFormat="false" ht="13.5" hidden="false" customHeight="fals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</row>
    <row r="570" customFormat="false" ht="13.5" hidden="false" customHeight="fals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</row>
    <row r="571" customFormat="false" ht="13.5" hidden="false" customHeight="fals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</row>
    <row r="572" customFormat="false" ht="13.5" hidden="false" customHeight="fals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</row>
    <row r="573" customFormat="false" ht="13.5" hidden="false" customHeight="fals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</row>
    <row r="574" customFormat="false" ht="13.5" hidden="false" customHeight="fals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</row>
    <row r="575" customFormat="false" ht="13.5" hidden="false" customHeight="fals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</row>
    <row r="576" customFormat="false" ht="13.5" hidden="false" customHeight="fals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</row>
    <row r="577" customFormat="false" ht="13.5" hidden="false" customHeight="fals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</row>
    <row r="578" customFormat="false" ht="13.5" hidden="false" customHeight="fals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</row>
    <row r="579" customFormat="false" ht="13.5" hidden="false" customHeight="fals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</row>
    <row r="580" customFormat="false" ht="13.5" hidden="false" customHeight="fals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</row>
    <row r="581" customFormat="false" ht="13.5" hidden="false" customHeight="fals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</row>
    <row r="582" customFormat="false" ht="13.5" hidden="false" customHeight="fals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</row>
    <row r="583" customFormat="false" ht="13.5" hidden="false" customHeight="fals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</row>
    <row r="584" customFormat="false" ht="13.5" hidden="false" customHeight="fals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</row>
    <row r="585" customFormat="false" ht="13.5" hidden="false" customHeight="fals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</row>
    <row r="586" customFormat="false" ht="13.5" hidden="false" customHeight="fals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</row>
    <row r="587" customFormat="false" ht="13.5" hidden="false" customHeight="fals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</row>
    <row r="588" customFormat="false" ht="13.5" hidden="false" customHeight="fals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</row>
    <row r="589" customFormat="false" ht="13.5" hidden="false" customHeight="fals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</row>
    <row r="590" customFormat="false" ht="13.5" hidden="false" customHeight="fals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</row>
    <row r="591" customFormat="false" ht="13.5" hidden="false" customHeight="fals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</row>
    <row r="592" customFormat="false" ht="13.5" hidden="false" customHeight="fals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</row>
    <row r="593" customFormat="false" ht="13.5" hidden="false" customHeight="fals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</row>
    <row r="594" customFormat="false" ht="13.5" hidden="false" customHeight="fals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</row>
    <row r="595" customFormat="false" ht="13.5" hidden="false" customHeight="fals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</row>
    <row r="596" customFormat="false" ht="13.5" hidden="false" customHeight="fals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</row>
    <row r="597" customFormat="false" ht="13.5" hidden="false" customHeight="fals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</row>
    <row r="598" customFormat="false" ht="13.5" hidden="false" customHeight="fals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</row>
    <row r="599" customFormat="false" ht="13.5" hidden="false" customHeight="fals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</row>
    <row r="600" customFormat="false" ht="13.5" hidden="false" customHeight="fals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</row>
    <row r="601" customFormat="false" ht="13.5" hidden="false" customHeight="fals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</row>
    <row r="602" customFormat="false" ht="13.5" hidden="false" customHeight="fals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</row>
    <row r="603" customFormat="false" ht="13.5" hidden="false" customHeight="fals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</row>
    <row r="604" customFormat="false" ht="13.5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</row>
    <row r="605" customFormat="false" ht="13.5" hidden="false" customHeight="fals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</row>
    <row r="606" customFormat="false" ht="13.5" hidden="false" customHeight="fals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</row>
    <row r="607" customFormat="false" ht="13.5" hidden="false" customHeight="fals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</row>
    <row r="608" customFormat="false" ht="13.5" hidden="false" customHeight="fals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</row>
    <row r="609" customFormat="false" ht="13.5" hidden="false" customHeight="fals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</row>
    <row r="610" customFormat="false" ht="13.5" hidden="false" customHeight="fals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</row>
    <row r="611" customFormat="false" ht="13.5" hidden="false" customHeight="fals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</row>
    <row r="612" customFormat="false" ht="13.5" hidden="false" customHeight="fals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</row>
    <row r="613" customFormat="false" ht="13.5" hidden="false" customHeight="fals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</row>
    <row r="614" customFormat="false" ht="13.5" hidden="false" customHeight="fals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</row>
    <row r="615" customFormat="false" ht="13.5" hidden="false" customHeight="fals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</row>
    <row r="616" customFormat="false" ht="13.5" hidden="false" customHeight="fals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</row>
    <row r="617" customFormat="false" ht="13.5" hidden="false" customHeight="fals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</row>
    <row r="618" customFormat="false" ht="13.5" hidden="false" customHeight="fals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</row>
    <row r="619" customFormat="false" ht="13.5" hidden="false" customHeight="fals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</row>
    <row r="620" customFormat="false" ht="13.5" hidden="false" customHeight="fals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</row>
    <row r="621" customFormat="false" ht="13.5" hidden="false" customHeight="fals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</row>
    <row r="622" customFormat="false" ht="13.5" hidden="false" customHeight="fals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</row>
    <row r="623" customFormat="false" ht="13.5" hidden="false" customHeight="fals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</row>
    <row r="624" customFormat="false" ht="13.5" hidden="false" customHeight="fals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</row>
    <row r="625" customFormat="false" ht="13.5" hidden="false" customHeight="fals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</row>
    <row r="626" customFormat="false" ht="13.5" hidden="false" customHeight="fals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</row>
    <row r="627" customFormat="false" ht="13.5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</row>
    <row r="628" customFormat="false" ht="13.5" hidden="false" customHeight="fals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</row>
    <row r="629" customFormat="false" ht="13.5" hidden="false" customHeight="fals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</row>
    <row r="630" customFormat="false" ht="13.5" hidden="false" customHeight="fals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</row>
    <row r="631" customFormat="false" ht="13.5" hidden="false" customHeight="fals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</row>
    <row r="632" customFormat="false" ht="13.5" hidden="false" customHeight="fals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</row>
    <row r="633" customFormat="false" ht="13.5" hidden="false" customHeight="fals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</row>
    <row r="634" customFormat="false" ht="13.5" hidden="false" customHeight="fals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</row>
    <row r="635" customFormat="false" ht="13.5" hidden="false" customHeight="fals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</row>
    <row r="636" customFormat="false" ht="13.5" hidden="false" customHeight="fals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</row>
    <row r="637" customFormat="false" ht="13.5" hidden="false" customHeight="fals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</row>
    <row r="638" customFormat="false" ht="13.5" hidden="false" customHeight="fals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</row>
    <row r="639" customFormat="false" ht="13.5" hidden="false" customHeight="fals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</row>
    <row r="640" customFormat="false" ht="13.5" hidden="false" customHeight="fals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</row>
    <row r="641" customFormat="false" ht="13.5" hidden="false" customHeight="fals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</row>
    <row r="642" customFormat="false" ht="13.5" hidden="false" customHeight="fals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</row>
    <row r="643" customFormat="false" ht="13.5" hidden="false" customHeight="fals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</row>
    <row r="644" customFormat="false" ht="13.5" hidden="false" customHeight="fals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</row>
    <row r="645" customFormat="false" ht="13.5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</row>
    <row r="646" customFormat="false" ht="13.5" hidden="false" customHeight="fals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</row>
    <row r="647" customFormat="false" ht="13.5" hidden="false" customHeight="fals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</row>
    <row r="648" customFormat="false" ht="13.5" hidden="false" customHeight="fals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</row>
    <row r="649" customFormat="false" ht="13.5" hidden="false" customHeight="fals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</row>
    <row r="650" customFormat="false" ht="13.5" hidden="false" customHeight="fals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</row>
    <row r="651" customFormat="false" ht="13.5" hidden="false" customHeight="fals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</row>
    <row r="652" customFormat="false" ht="13.5" hidden="false" customHeight="fals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</row>
    <row r="653" customFormat="false" ht="13.5" hidden="false" customHeight="fals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</row>
    <row r="654" customFormat="false" ht="13.5" hidden="false" customHeight="fals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</row>
    <row r="655" customFormat="false" ht="13.5" hidden="false" customHeight="fals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</row>
    <row r="656" customFormat="false" ht="13.5" hidden="false" customHeight="fals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</row>
    <row r="657" customFormat="false" ht="13.5" hidden="false" customHeight="fals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</row>
    <row r="658" customFormat="false" ht="13.5" hidden="false" customHeight="fals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</row>
    <row r="659" customFormat="false" ht="13.5" hidden="false" customHeight="fals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</row>
    <row r="660" customFormat="false" ht="13.5" hidden="false" customHeight="fals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</row>
    <row r="661" customFormat="false" ht="13.5" hidden="false" customHeight="fals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</row>
    <row r="662" customFormat="false" ht="13.5" hidden="false" customHeight="fals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</row>
    <row r="663" customFormat="false" ht="13.5" hidden="false" customHeight="fals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</row>
    <row r="664" customFormat="false" ht="13.5" hidden="false" customHeight="fals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</row>
    <row r="665" customFormat="false" ht="13.5" hidden="false" customHeight="fals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</row>
    <row r="666" customFormat="false" ht="13.5" hidden="false" customHeight="fals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</row>
    <row r="667" customFormat="false" ht="13.5" hidden="false" customHeight="fals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</row>
    <row r="668" customFormat="false" ht="13.5" hidden="false" customHeight="fals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</row>
    <row r="669" customFormat="false" ht="13.5" hidden="false" customHeight="fals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</row>
    <row r="670" customFormat="false" ht="13.5" hidden="false" customHeight="fals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</row>
    <row r="671" customFormat="false" ht="13.5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</row>
    <row r="672" customFormat="false" ht="13.5" hidden="false" customHeight="fals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</row>
    <row r="673" customFormat="false" ht="13.5" hidden="false" customHeight="fals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</row>
    <row r="674" customFormat="false" ht="13.5" hidden="false" customHeight="fals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</row>
    <row r="675" customFormat="false" ht="13.5" hidden="false" customHeight="fals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</row>
    <row r="676" customFormat="false" ht="13.5" hidden="false" customHeight="fals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</row>
    <row r="677" customFormat="false" ht="13.5" hidden="false" customHeight="fals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</row>
    <row r="678" customFormat="false" ht="13.5" hidden="false" customHeight="fals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</row>
    <row r="679" customFormat="false" ht="13.5" hidden="false" customHeight="fals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</row>
    <row r="680" customFormat="false" ht="13.5" hidden="false" customHeight="fals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</row>
    <row r="681" customFormat="false" ht="13.5" hidden="false" customHeight="fals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</row>
    <row r="682" customFormat="false" ht="13.5" hidden="false" customHeight="fals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</row>
    <row r="683" customFormat="false" ht="13.5" hidden="false" customHeight="fals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</row>
    <row r="684" customFormat="false" ht="13.5" hidden="false" customHeight="fals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</row>
    <row r="685" customFormat="false" ht="13.5" hidden="false" customHeight="fals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</row>
    <row r="686" customFormat="false" ht="13.5" hidden="false" customHeight="fals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</row>
    <row r="687" customFormat="false" ht="13.5" hidden="false" customHeight="fals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</row>
    <row r="688" customFormat="false" ht="13.5" hidden="false" customHeight="fals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</row>
    <row r="689" customFormat="false" ht="13.5" hidden="false" customHeight="fals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</row>
    <row r="690" customFormat="false" ht="13.5" hidden="false" customHeight="fals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</row>
    <row r="691" customFormat="false" ht="13.5" hidden="false" customHeight="fals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</row>
    <row r="692" customFormat="false" ht="13.5" hidden="false" customHeight="fals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</row>
    <row r="693" customFormat="false" ht="13.5" hidden="false" customHeight="fals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</row>
    <row r="694" customFormat="false" ht="13.5" hidden="false" customHeight="fals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</row>
    <row r="695" customFormat="false" ht="13.5" hidden="false" customHeight="fals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</row>
    <row r="696" customFormat="false" ht="13.5" hidden="false" customHeight="fals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</row>
    <row r="697" customFormat="false" ht="13.5" hidden="false" customHeight="fals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</row>
    <row r="698" customFormat="false" ht="13.5" hidden="false" customHeight="fals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</row>
    <row r="699" customFormat="false" ht="13.5" hidden="false" customHeight="fals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</row>
    <row r="700" customFormat="false" ht="13.5" hidden="false" customHeight="fals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</row>
    <row r="701" customFormat="false" ht="13.5" hidden="false" customHeight="fals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</row>
    <row r="702" customFormat="false" ht="13.5" hidden="false" customHeight="fals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</row>
    <row r="703" customFormat="false" ht="13.5" hidden="false" customHeight="fals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</row>
    <row r="704" customFormat="false" ht="13.5" hidden="false" customHeight="fals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</row>
    <row r="705" customFormat="false" ht="13.5" hidden="false" customHeight="fals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</row>
    <row r="706" customFormat="false" ht="13.5" hidden="false" customHeight="fals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</row>
    <row r="707" customFormat="false" ht="13.5" hidden="false" customHeight="fals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</row>
    <row r="708" customFormat="false" ht="13.5" hidden="false" customHeight="fals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</row>
    <row r="709" customFormat="false" ht="13.5" hidden="false" customHeight="fals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</row>
    <row r="710" customFormat="false" ht="13.5" hidden="false" customHeight="fals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</row>
    <row r="711" customFormat="false" ht="13.5" hidden="false" customHeight="fals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</row>
    <row r="712" customFormat="false" ht="13.5" hidden="false" customHeight="fals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</row>
    <row r="713" customFormat="false" ht="13.5" hidden="false" customHeight="fals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</row>
    <row r="714" customFormat="false" ht="13.5" hidden="false" customHeight="fals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</row>
    <row r="715" customFormat="false" ht="13.5" hidden="false" customHeight="fals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</row>
    <row r="716" customFormat="false" ht="13.5" hidden="false" customHeight="fals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</row>
    <row r="717" customFormat="false" ht="13.5" hidden="false" customHeight="fals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</row>
    <row r="718" customFormat="false" ht="13.5" hidden="false" customHeight="fals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</row>
    <row r="719" customFormat="false" ht="13.5" hidden="false" customHeight="fals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</row>
    <row r="720" customFormat="false" ht="13.5" hidden="false" customHeight="fals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</row>
    <row r="721" customFormat="false" ht="13.5" hidden="false" customHeight="fals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</row>
    <row r="722" customFormat="false" ht="13.5" hidden="false" customHeight="fals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</row>
    <row r="723" customFormat="false" ht="13.5" hidden="false" customHeight="fals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</row>
    <row r="724" customFormat="false" ht="13.5" hidden="false" customHeight="fals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</row>
    <row r="725" customFormat="false" ht="13.5" hidden="false" customHeight="fals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</row>
    <row r="726" customFormat="false" ht="13.5" hidden="false" customHeight="fals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</row>
    <row r="727" customFormat="false" ht="13.5" hidden="false" customHeight="fals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</row>
    <row r="728" customFormat="false" ht="13.5" hidden="false" customHeight="fals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</row>
    <row r="729" customFormat="false" ht="13.5" hidden="false" customHeight="fals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</row>
    <row r="730" customFormat="false" ht="13.5" hidden="false" customHeight="fals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</row>
    <row r="731" customFormat="false" ht="13.5" hidden="false" customHeight="fals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</row>
    <row r="732" customFormat="false" ht="13.5" hidden="false" customHeight="fals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</row>
    <row r="733" customFormat="false" ht="13.5" hidden="false" customHeight="fals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</row>
    <row r="734" customFormat="false" ht="13.5" hidden="false" customHeight="fals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</row>
    <row r="735" customFormat="false" ht="13.5" hidden="false" customHeight="fals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</row>
    <row r="736" customFormat="false" ht="13.5" hidden="false" customHeight="fals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</row>
    <row r="737" customFormat="false" ht="13.5" hidden="false" customHeight="fals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</row>
    <row r="738" customFormat="false" ht="13.5" hidden="false" customHeight="fals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</row>
    <row r="739" customFormat="false" ht="13.5" hidden="false" customHeight="fals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</row>
    <row r="740" customFormat="false" ht="13.5" hidden="false" customHeight="fals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</row>
    <row r="741" customFormat="false" ht="13.5" hidden="false" customHeight="fals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</row>
    <row r="742" customFormat="false" ht="13.5" hidden="false" customHeight="fals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</row>
    <row r="743" customFormat="false" ht="13.5" hidden="false" customHeight="fals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</row>
    <row r="744" customFormat="false" ht="13.5" hidden="false" customHeight="fals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</row>
    <row r="745" customFormat="false" ht="13.5" hidden="false" customHeight="fals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</row>
    <row r="746" customFormat="false" ht="13.5" hidden="false" customHeight="fals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</row>
    <row r="747" customFormat="false" ht="13.5" hidden="false" customHeight="fals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</row>
    <row r="748" customFormat="false" ht="13.5" hidden="false" customHeight="fals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</row>
    <row r="749" customFormat="false" ht="13.5" hidden="false" customHeight="fals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</row>
    <row r="750" customFormat="false" ht="13.5" hidden="false" customHeight="fals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</row>
    <row r="751" customFormat="false" ht="13.5" hidden="false" customHeight="fals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</row>
    <row r="752" customFormat="false" ht="13.5" hidden="false" customHeight="fals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</row>
    <row r="753" customFormat="false" ht="13.5" hidden="false" customHeight="fals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</row>
    <row r="754" customFormat="false" ht="13.5" hidden="false" customHeight="fals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</row>
    <row r="755" customFormat="false" ht="13.5" hidden="false" customHeight="fals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</row>
    <row r="756" customFormat="false" ht="13.5" hidden="false" customHeight="fals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</row>
    <row r="757" customFormat="false" ht="13.5" hidden="false" customHeight="fals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</row>
    <row r="758" customFormat="false" ht="13.5" hidden="false" customHeight="fals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</row>
    <row r="759" customFormat="false" ht="13.5" hidden="false" customHeight="fals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</row>
    <row r="760" customFormat="false" ht="13.5" hidden="false" customHeight="fals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</row>
    <row r="761" customFormat="false" ht="13.5" hidden="false" customHeight="fals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</row>
    <row r="762" customFormat="false" ht="13.5" hidden="false" customHeight="fals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</row>
    <row r="763" customFormat="false" ht="13.5" hidden="false" customHeight="fals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</row>
    <row r="764" customFormat="false" ht="13.5" hidden="false" customHeight="fals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</row>
    <row r="765" customFormat="false" ht="13.5" hidden="false" customHeight="fals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</row>
    <row r="766" customFormat="false" ht="13.5" hidden="false" customHeight="fals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</row>
    <row r="767" customFormat="false" ht="13.5" hidden="false" customHeight="fals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</row>
    <row r="768" customFormat="false" ht="13.5" hidden="false" customHeight="fals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</row>
    <row r="769" customFormat="false" ht="13.5" hidden="false" customHeight="fals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</row>
    <row r="770" customFormat="false" ht="13.5" hidden="false" customHeight="fals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</row>
    <row r="771" customFormat="false" ht="13.5" hidden="false" customHeight="fals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</row>
    <row r="772" customFormat="false" ht="13.5" hidden="false" customHeight="fals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</row>
    <row r="773" customFormat="false" ht="13.5" hidden="false" customHeight="fals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</row>
    <row r="774" customFormat="false" ht="13.5" hidden="false" customHeight="fals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</row>
    <row r="775" customFormat="false" ht="13.5" hidden="false" customHeight="fals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</row>
    <row r="776" customFormat="false" ht="13.5" hidden="false" customHeight="fals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</row>
    <row r="777" customFormat="false" ht="13.5" hidden="false" customHeight="fals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</row>
    <row r="778" customFormat="false" ht="13.5" hidden="false" customHeight="fals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</row>
    <row r="779" customFormat="false" ht="13.5" hidden="false" customHeight="fals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</row>
    <row r="780" customFormat="false" ht="13.5" hidden="false" customHeight="fals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</row>
    <row r="781" customFormat="false" ht="13.5" hidden="false" customHeight="fals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</row>
    <row r="782" customFormat="false" ht="13.5" hidden="false" customHeight="fals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</row>
    <row r="783" customFormat="false" ht="13.5" hidden="false" customHeight="fals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</row>
    <row r="784" customFormat="false" ht="13.5" hidden="false" customHeight="fals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</row>
    <row r="785" customFormat="false" ht="13.5" hidden="false" customHeight="fals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</row>
    <row r="786" customFormat="false" ht="13.5" hidden="false" customHeight="fals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</row>
    <row r="787" customFormat="false" ht="13.5" hidden="false" customHeight="fals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</row>
    <row r="788" customFormat="false" ht="13.5" hidden="false" customHeight="fals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</row>
    <row r="789" customFormat="false" ht="13.5" hidden="false" customHeight="fals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</row>
    <row r="790" customFormat="false" ht="13.5" hidden="false" customHeight="fals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</row>
    <row r="791" customFormat="false" ht="13.5" hidden="false" customHeight="fals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</row>
    <row r="792" customFormat="false" ht="13.5" hidden="false" customHeight="fals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</row>
    <row r="793" customFormat="false" ht="13.5" hidden="false" customHeight="fals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</row>
    <row r="794" customFormat="false" ht="13.5" hidden="false" customHeight="fals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</row>
    <row r="795" customFormat="false" ht="13.5" hidden="false" customHeight="fals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</row>
    <row r="796" customFormat="false" ht="13.5" hidden="false" customHeight="fals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</row>
    <row r="797" customFormat="false" ht="13.5" hidden="false" customHeight="fals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</row>
    <row r="798" customFormat="false" ht="13.5" hidden="false" customHeight="fals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</row>
    <row r="799" customFormat="false" ht="13.5" hidden="false" customHeight="fals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</row>
    <row r="800" customFormat="false" ht="13.5" hidden="false" customHeight="fals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</row>
    <row r="801" customFormat="false" ht="13.5" hidden="false" customHeight="fals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</row>
    <row r="802" customFormat="false" ht="13.5" hidden="false" customHeight="fals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</row>
    <row r="803" customFormat="false" ht="13.5" hidden="false" customHeight="fals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</row>
    <row r="804" customFormat="false" ht="13.5" hidden="false" customHeight="fals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</row>
    <row r="805" customFormat="false" ht="13.5" hidden="false" customHeight="fals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</row>
    <row r="806" customFormat="false" ht="13.5" hidden="false" customHeight="fals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</row>
    <row r="807" customFormat="false" ht="13.5" hidden="false" customHeight="fals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</row>
    <row r="808" customFormat="false" ht="13.5" hidden="false" customHeight="fals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</row>
    <row r="809" customFormat="false" ht="13.5" hidden="false" customHeight="fals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</row>
    <row r="810" customFormat="false" ht="13.5" hidden="false" customHeight="fals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</row>
    <row r="811" customFormat="false" ht="13.5" hidden="false" customHeight="fals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</row>
    <row r="812" customFormat="false" ht="13.5" hidden="false" customHeight="fals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</row>
    <row r="813" customFormat="false" ht="13.5" hidden="false" customHeight="fals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</row>
    <row r="814" customFormat="false" ht="13.5" hidden="false" customHeight="fals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</row>
    <row r="815" customFormat="false" ht="13.5" hidden="false" customHeight="fals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</row>
    <row r="816" customFormat="false" ht="13.5" hidden="false" customHeight="fals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</row>
    <row r="817" customFormat="false" ht="13.5" hidden="false" customHeight="fals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</row>
    <row r="818" customFormat="false" ht="13.5" hidden="false" customHeight="fals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</row>
    <row r="819" customFormat="false" ht="13.5" hidden="false" customHeight="fals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</row>
    <row r="820" customFormat="false" ht="13.5" hidden="false" customHeight="fals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</row>
    <row r="821" customFormat="false" ht="13.5" hidden="false" customHeight="fals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</row>
    <row r="822" customFormat="false" ht="13.5" hidden="false" customHeight="fals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</row>
    <row r="823" customFormat="false" ht="13.5" hidden="false" customHeight="fals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</row>
    <row r="824" customFormat="false" ht="13.5" hidden="false" customHeight="fals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</row>
    <row r="825" customFormat="false" ht="13.5" hidden="false" customHeight="fals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</row>
    <row r="826" customFormat="false" ht="13.5" hidden="false" customHeight="fals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</row>
    <row r="827" customFormat="false" ht="13.5" hidden="false" customHeight="fals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</row>
    <row r="828" customFormat="false" ht="13.5" hidden="false" customHeight="fals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</row>
    <row r="829" customFormat="false" ht="13.5" hidden="false" customHeight="fals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</row>
    <row r="830" customFormat="false" ht="13.5" hidden="false" customHeight="fals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</row>
    <row r="831" customFormat="false" ht="13.5" hidden="false" customHeight="fals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</row>
    <row r="832" customFormat="false" ht="13.5" hidden="false" customHeight="fals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</row>
    <row r="833" customFormat="false" ht="13.5" hidden="false" customHeight="fals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</row>
    <row r="834" customFormat="false" ht="13.5" hidden="false" customHeight="fals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</row>
    <row r="835" customFormat="false" ht="13.5" hidden="false" customHeight="fals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</row>
    <row r="836" customFormat="false" ht="13.5" hidden="false" customHeight="fals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</row>
    <row r="837" customFormat="false" ht="13.5" hidden="false" customHeight="fals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</row>
    <row r="838" customFormat="false" ht="13.5" hidden="false" customHeight="fals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</row>
    <row r="839" customFormat="false" ht="13.5" hidden="false" customHeight="fals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</row>
    <row r="840" customFormat="false" ht="13.5" hidden="false" customHeight="fals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</row>
    <row r="841" customFormat="false" ht="13.5" hidden="false" customHeight="fals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</row>
    <row r="842" customFormat="false" ht="13.5" hidden="false" customHeight="fals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</row>
    <row r="843" customFormat="false" ht="13.5" hidden="false" customHeight="fals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</row>
    <row r="844" customFormat="false" ht="13.5" hidden="false" customHeight="fals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</row>
    <row r="845" customFormat="false" ht="13.5" hidden="false" customHeight="fals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</row>
    <row r="846" customFormat="false" ht="13.5" hidden="false" customHeight="fals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</row>
    <row r="847" customFormat="false" ht="13.5" hidden="false" customHeight="fals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</row>
    <row r="848" customFormat="false" ht="13.5" hidden="false" customHeight="fals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</row>
    <row r="849" customFormat="false" ht="13.5" hidden="false" customHeight="fals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</row>
    <row r="850" customFormat="false" ht="13.5" hidden="false" customHeight="fals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</row>
    <row r="851" customFormat="false" ht="13.5" hidden="false" customHeight="fals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</row>
    <row r="852" customFormat="false" ht="13.5" hidden="false" customHeight="fals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</row>
    <row r="853" customFormat="false" ht="13.5" hidden="false" customHeight="fals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</row>
    <row r="854" customFormat="false" ht="13.5" hidden="false" customHeight="fals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</row>
    <row r="855" customFormat="false" ht="13.5" hidden="false" customHeight="fals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</row>
    <row r="856" customFormat="false" ht="13.5" hidden="false" customHeight="fals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</row>
    <row r="857" customFormat="false" ht="13.5" hidden="false" customHeight="fals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</row>
    <row r="858" customFormat="false" ht="13.5" hidden="false" customHeight="fals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</row>
    <row r="859" customFormat="false" ht="13.5" hidden="false" customHeight="fals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</row>
    <row r="860" customFormat="false" ht="13.5" hidden="false" customHeight="fals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</row>
    <row r="861" customFormat="false" ht="13.5" hidden="false" customHeight="fals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</row>
    <row r="862" customFormat="false" ht="13.5" hidden="false" customHeight="fals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</row>
    <row r="863" customFormat="false" ht="13.5" hidden="false" customHeight="fals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</row>
    <row r="864" customFormat="false" ht="13.5" hidden="false" customHeight="fals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</row>
    <row r="865" customFormat="false" ht="13.5" hidden="false" customHeight="fals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</row>
    <row r="866" customFormat="false" ht="13.5" hidden="false" customHeight="fals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</row>
    <row r="867" customFormat="false" ht="13.5" hidden="false" customHeight="fals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</row>
    <row r="868" customFormat="false" ht="13.5" hidden="false" customHeight="fals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</row>
    <row r="869" customFormat="false" ht="13.5" hidden="false" customHeight="fals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</row>
    <row r="870" customFormat="false" ht="13.5" hidden="false" customHeight="fals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</row>
    <row r="871" customFormat="false" ht="13.5" hidden="false" customHeight="fals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</row>
    <row r="872" customFormat="false" ht="13.5" hidden="false" customHeight="fals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</row>
    <row r="873" customFormat="false" ht="13.5" hidden="false" customHeight="fals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</row>
    <row r="874" customFormat="false" ht="13.5" hidden="false" customHeight="fals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</row>
    <row r="875" customFormat="false" ht="13.5" hidden="false" customHeight="fals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</row>
    <row r="876" customFormat="false" ht="13.5" hidden="false" customHeight="fals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</row>
    <row r="877" customFormat="false" ht="13.5" hidden="false" customHeight="fals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</row>
    <row r="878" customFormat="false" ht="13.5" hidden="false" customHeight="fals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</row>
    <row r="879" customFormat="false" ht="13.5" hidden="false" customHeight="fals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</row>
    <row r="880" customFormat="false" ht="13.5" hidden="false" customHeight="fals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</row>
    <row r="881" customFormat="false" ht="13.5" hidden="false" customHeight="fals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</row>
    <row r="882" customFormat="false" ht="13.5" hidden="false" customHeight="fals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</row>
    <row r="883" customFormat="false" ht="13.5" hidden="false" customHeight="fals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</row>
    <row r="884" customFormat="false" ht="13.5" hidden="false" customHeight="fals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</row>
    <row r="885" customFormat="false" ht="13.5" hidden="false" customHeight="fals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</row>
    <row r="886" customFormat="false" ht="13.5" hidden="false" customHeight="fals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</row>
    <row r="887" customFormat="false" ht="13.5" hidden="false" customHeight="fals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</row>
    <row r="888" customFormat="false" ht="13.5" hidden="false" customHeight="fals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</row>
    <row r="889" customFormat="false" ht="13.5" hidden="false" customHeight="fals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</row>
    <row r="890" customFormat="false" ht="13.5" hidden="false" customHeight="fals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</row>
    <row r="891" customFormat="false" ht="13.5" hidden="false" customHeight="fals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</row>
    <row r="892" customFormat="false" ht="13.5" hidden="false" customHeight="fals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</row>
    <row r="893" customFormat="false" ht="13.5" hidden="false" customHeight="fals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</row>
    <row r="894" customFormat="false" ht="13.5" hidden="false" customHeight="fals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</row>
    <row r="895" customFormat="false" ht="13.5" hidden="false" customHeight="fals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</row>
    <row r="896" customFormat="false" ht="13.5" hidden="false" customHeight="fals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</row>
    <row r="897" customFormat="false" ht="13.5" hidden="false" customHeight="fals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</row>
    <row r="898" customFormat="false" ht="13.5" hidden="false" customHeight="fals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</row>
    <row r="899" customFormat="false" ht="13.5" hidden="false" customHeight="fals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</row>
    <row r="900" customFormat="false" ht="13.5" hidden="false" customHeight="fals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</row>
    <row r="901" customFormat="false" ht="13.5" hidden="false" customHeight="fals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</row>
    <row r="902" customFormat="false" ht="13.5" hidden="false" customHeight="fals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</row>
    <row r="903" customFormat="false" ht="13.5" hidden="false" customHeight="fals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</row>
    <row r="904" customFormat="false" ht="13.5" hidden="false" customHeight="fals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</row>
    <row r="905" customFormat="false" ht="13.5" hidden="false" customHeight="fals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</row>
    <row r="906" customFormat="false" ht="13.5" hidden="false" customHeight="fals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</row>
    <row r="907" customFormat="false" ht="13.5" hidden="false" customHeight="fals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</row>
    <row r="908" customFormat="false" ht="13.5" hidden="false" customHeight="fals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</row>
    <row r="909" customFormat="false" ht="13.5" hidden="false" customHeight="fals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</row>
    <row r="910" customFormat="false" ht="13.5" hidden="false" customHeight="fals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</row>
    <row r="911" customFormat="false" ht="13.5" hidden="false" customHeight="fals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</row>
    <row r="912" customFormat="false" ht="13.5" hidden="false" customHeight="fals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</row>
    <row r="913" customFormat="false" ht="13.5" hidden="false" customHeight="fals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</row>
    <row r="914" customFormat="false" ht="13.5" hidden="false" customHeight="fals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</row>
    <row r="915" customFormat="false" ht="13.5" hidden="false" customHeight="fals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</row>
    <row r="916" customFormat="false" ht="13.5" hidden="false" customHeight="fals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</row>
    <row r="917" customFormat="false" ht="13.5" hidden="false" customHeight="fals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</row>
    <row r="918" customFormat="false" ht="13.5" hidden="false" customHeight="fals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</row>
    <row r="919" customFormat="false" ht="13.5" hidden="false" customHeight="fals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</row>
    <row r="920" customFormat="false" ht="13.5" hidden="false" customHeight="fals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</row>
    <row r="921" customFormat="false" ht="13.5" hidden="false" customHeight="fals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</row>
    <row r="922" customFormat="false" ht="13.5" hidden="false" customHeight="fals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</row>
    <row r="923" customFormat="false" ht="13.5" hidden="false" customHeight="fals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</row>
    <row r="924" customFormat="false" ht="13.5" hidden="false" customHeight="fals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</row>
    <row r="925" customFormat="false" ht="13.5" hidden="false" customHeight="fals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</row>
    <row r="926" customFormat="false" ht="13.5" hidden="false" customHeight="fals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</row>
    <row r="927" customFormat="false" ht="13.5" hidden="false" customHeight="fals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</row>
    <row r="928" customFormat="false" ht="13.5" hidden="false" customHeight="fals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</row>
    <row r="929" customFormat="false" ht="13.5" hidden="false" customHeight="fals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</row>
    <row r="930" customFormat="false" ht="13.5" hidden="false" customHeight="fals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</row>
    <row r="931" customFormat="false" ht="13.5" hidden="false" customHeight="fals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</row>
    <row r="932" customFormat="false" ht="13.5" hidden="false" customHeight="fals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</row>
    <row r="933" customFormat="false" ht="13.5" hidden="false" customHeight="fals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</row>
    <row r="934" customFormat="false" ht="13.5" hidden="false" customHeight="fals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</row>
    <row r="935" customFormat="false" ht="13.5" hidden="false" customHeight="fals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</row>
    <row r="936" customFormat="false" ht="13.5" hidden="false" customHeight="fals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</row>
    <row r="937" customFormat="false" ht="13.5" hidden="false" customHeight="fals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</row>
    <row r="938" customFormat="false" ht="13.5" hidden="false" customHeight="fals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</row>
    <row r="939" customFormat="false" ht="13.5" hidden="false" customHeight="fals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</row>
    <row r="940" customFormat="false" ht="13.5" hidden="false" customHeight="fals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</row>
    <row r="941" customFormat="false" ht="13.5" hidden="false" customHeight="fals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</row>
    <row r="942" customFormat="false" ht="13.5" hidden="false" customHeight="fals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</row>
    <row r="943" customFormat="false" ht="13.5" hidden="false" customHeight="fals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</row>
    <row r="944" customFormat="false" ht="13.5" hidden="false" customHeight="fals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</row>
    <row r="945" customFormat="false" ht="13.5" hidden="false" customHeight="fals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</row>
    <row r="946" customFormat="false" ht="13.5" hidden="false" customHeight="fals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</row>
    <row r="947" customFormat="false" ht="13.5" hidden="false" customHeight="fals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</row>
    <row r="948" customFormat="false" ht="13.5" hidden="false" customHeight="fals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</row>
    <row r="949" customFormat="false" ht="13.5" hidden="false" customHeight="fals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</row>
    <row r="950" customFormat="false" ht="13.5" hidden="false" customHeight="fals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</row>
    <row r="951" customFormat="false" ht="13.5" hidden="false" customHeight="fals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</row>
    <row r="952" customFormat="false" ht="13.5" hidden="false" customHeight="fals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</row>
    <row r="953" customFormat="false" ht="13.5" hidden="false" customHeight="fals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</row>
    <row r="954" customFormat="false" ht="13.5" hidden="false" customHeight="fals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</row>
    <row r="955" customFormat="false" ht="13.5" hidden="false" customHeight="fals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</row>
    <row r="956" customFormat="false" ht="13.5" hidden="false" customHeight="fals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</row>
    <row r="957" customFormat="false" ht="13.5" hidden="false" customHeight="fals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</row>
    <row r="958" customFormat="false" ht="13.5" hidden="false" customHeight="fals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</row>
    <row r="959" customFormat="false" ht="13.5" hidden="false" customHeight="fals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</row>
    <row r="960" customFormat="false" ht="13.5" hidden="false" customHeight="fals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</row>
    <row r="961" customFormat="false" ht="13.5" hidden="false" customHeight="fals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</row>
    <row r="962" customFormat="false" ht="13.5" hidden="false" customHeight="fals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</row>
    <row r="963" customFormat="false" ht="13.5" hidden="false" customHeight="fals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</row>
    <row r="964" customFormat="false" ht="13.5" hidden="false" customHeight="fals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</row>
    <row r="965" customFormat="false" ht="13.5" hidden="false" customHeight="fals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</row>
    <row r="966" customFormat="false" ht="13.5" hidden="false" customHeight="fals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</row>
    <row r="967" customFormat="false" ht="13.5" hidden="false" customHeight="fals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</row>
    <row r="968" customFormat="false" ht="13.5" hidden="false" customHeight="fals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</row>
    <row r="969" customFormat="false" ht="13.5" hidden="false" customHeight="fals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</row>
    <row r="970" customFormat="false" ht="13.5" hidden="false" customHeight="fals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</row>
    <row r="971" customFormat="false" ht="13.5" hidden="false" customHeight="fals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</row>
    <row r="972" customFormat="false" ht="13.5" hidden="false" customHeight="fals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</row>
    <row r="973" customFormat="false" ht="13.5" hidden="false" customHeight="fals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</row>
    <row r="974" customFormat="false" ht="13.5" hidden="false" customHeight="fals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</row>
    <row r="975" customFormat="false" ht="13.5" hidden="false" customHeight="fals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</row>
    <row r="976" customFormat="false" ht="13.5" hidden="false" customHeight="fals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</row>
    <row r="977" customFormat="false" ht="13.5" hidden="false" customHeight="fals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</row>
    <row r="978" customFormat="false" ht="13.5" hidden="false" customHeight="fals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</row>
    <row r="979" customFormat="false" ht="13.5" hidden="false" customHeight="fals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</row>
    <row r="980" customFormat="false" ht="13.5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</row>
    <row r="981" customFormat="false" ht="13.5" hidden="false" customHeight="fals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</row>
    <row r="982" customFormat="false" ht="13.5" hidden="false" customHeight="fals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</row>
    <row r="983" customFormat="false" ht="13.5" hidden="false" customHeight="fals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</row>
    <row r="984" customFormat="false" ht="13.5" hidden="false" customHeight="fals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</row>
    <row r="985" customFormat="false" ht="13.5" hidden="false" customHeight="fals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</row>
    <row r="986" customFormat="false" ht="13.5" hidden="false" customHeight="fals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</row>
    <row r="987" customFormat="false" ht="13.5" hidden="false" customHeight="fals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</row>
    <row r="988" customFormat="false" ht="13.5" hidden="false" customHeight="fals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</row>
    <row r="989" customFormat="false" ht="13.5" hidden="false" customHeight="fals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</row>
    <row r="990" customFormat="false" ht="13.5" hidden="false" customHeight="fals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</row>
    <row r="991" customFormat="false" ht="13.5" hidden="false" customHeight="fals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</row>
    <row r="992" customFormat="false" ht="13.5" hidden="false" customHeight="fals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</row>
    <row r="993" customFormat="false" ht="13.5" hidden="false" customHeight="fals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</row>
    <row r="994" customFormat="false" ht="13.5" hidden="false" customHeight="fals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</row>
    <row r="995" customFormat="false" ht="13.5" hidden="false" customHeight="fals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</row>
    <row r="996" customFormat="false" ht="13.5" hidden="false" customHeight="fals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</row>
    <row r="997" customFormat="false" ht="13.5" hidden="false" customHeight="fals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</row>
    <row r="998" customFormat="false" ht="13.5" hidden="false" customHeight="fals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</row>
    <row r="999" customFormat="false" ht="13.5" hidden="false" customHeight="fals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</row>
    <row r="1000" customFormat="false" ht="13.5" hidden="false" customHeight="fals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</row>
    <row r="1001" customFormat="false" ht="13.5" hidden="false" customHeight="fals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</row>
    <row r="1002" customFormat="false" ht="13.5" hidden="false" customHeight="fals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</row>
    <row r="1003" customFormat="false" ht="13.5" hidden="false" customHeight="fals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</row>
    <row r="1004" customFormat="false" ht="13.5" hidden="false" customHeight="fals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</row>
    <row r="1005" customFormat="false" ht="13.5" hidden="false" customHeight="fals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</row>
    <row r="1006" customFormat="false" ht="13.5" hidden="false" customHeight="fals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</row>
    <row r="1007" customFormat="false" ht="13.5" hidden="false" customHeight="fals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</row>
    <row r="1008" customFormat="false" ht="13.5" hidden="false" customHeight="fals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</row>
    <row r="1009" customFormat="false" ht="13.5" hidden="false" customHeight="fals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</row>
    <row r="1010" customFormat="false" ht="13.5" hidden="false" customHeight="fals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</row>
    <row r="1011" customFormat="false" ht="13.5" hidden="false" customHeight="fals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</row>
    <row r="1012" customFormat="false" ht="13.5" hidden="false" customHeight="fals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</row>
    <row r="1013" customFormat="false" ht="13.5" hidden="false" customHeight="false" outlineLevel="0" collapsed="false">
      <c r="A1013" s="158"/>
      <c r="B1013" s="158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  <c r="Y1013" s="158"/>
      <c r="Z1013" s="158"/>
    </row>
    <row r="1014" customFormat="false" ht="13.5" hidden="false" customHeight="false" outlineLevel="0" collapsed="false">
      <c r="A1014" s="158"/>
      <c r="B1014" s="158"/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  <c r="U1014" s="158"/>
      <c r="V1014" s="158"/>
      <c r="W1014" s="158"/>
      <c r="X1014" s="158"/>
      <c r="Y1014" s="158"/>
      <c r="Z1014" s="158"/>
    </row>
    <row r="1015" customFormat="false" ht="13.5" hidden="false" customHeight="false" outlineLevel="0" collapsed="false">
      <c r="A1015" s="158"/>
      <c r="B1015" s="158"/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  <c r="U1015" s="158"/>
      <c r="V1015" s="158"/>
      <c r="W1015" s="158"/>
      <c r="X1015" s="158"/>
      <c r="Y1015" s="158"/>
      <c r="Z1015" s="158"/>
    </row>
    <row r="1016" customFormat="false" ht="13.5" hidden="false" customHeight="false" outlineLevel="0" collapsed="false">
      <c r="A1016" s="158"/>
      <c r="B1016" s="158"/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  <c r="U1016" s="158"/>
      <c r="V1016" s="158"/>
      <c r="W1016" s="158"/>
      <c r="X1016" s="158"/>
      <c r="Y1016" s="158"/>
      <c r="Z1016" s="158"/>
    </row>
    <row r="1017" customFormat="false" ht="13.5" hidden="false" customHeight="false" outlineLevel="0" collapsed="false">
      <c r="A1017" s="158"/>
      <c r="B1017" s="158"/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  <c r="U1017" s="158"/>
      <c r="V1017" s="158"/>
      <c r="W1017" s="158"/>
      <c r="X1017" s="158"/>
      <c r="Y1017" s="158"/>
      <c r="Z1017" s="158"/>
    </row>
    <row r="1018" customFormat="false" ht="13.5" hidden="false" customHeight="false" outlineLevel="0" collapsed="false">
      <c r="A1018" s="158"/>
      <c r="B1018" s="158"/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58"/>
      <c r="V1018" s="158"/>
      <c r="W1018" s="158"/>
      <c r="X1018" s="158"/>
      <c r="Y1018" s="158"/>
      <c r="Z1018" s="158"/>
    </row>
    <row r="1019" customFormat="false" ht="13.5" hidden="false" customHeight="false" outlineLevel="0" collapsed="false">
      <c r="A1019" s="158"/>
      <c r="B1019" s="158"/>
      <c r="C1019" s="158"/>
      <c r="D1019" s="158"/>
      <c r="E1019" s="158"/>
      <c r="F1019" s="158"/>
      <c r="G1019" s="158"/>
      <c r="H1019" s="158"/>
      <c r="I1019" s="158"/>
      <c r="J1019" s="158"/>
      <c r="K1019" s="158"/>
      <c r="L1019" s="158"/>
      <c r="M1019" s="158"/>
      <c r="N1019" s="158"/>
      <c r="O1019" s="158"/>
      <c r="P1019" s="158"/>
      <c r="Q1019" s="158"/>
      <c r="R1019" s="158"/>
      <c r="S1019" s="158"/>
      <c r="T1019" s="158"/>
      <c r="U1019" s="158"/>
      <c r="V1019" s="158"/>
      <c r="W1019" s="158"/>
      <c r="X1019" s="158"/>
      <c r="Y1019" s="158"/>
      <c r="Z1019" s="158"/>
    </row>
    <row r="1020" customFormat="false" ht="13.5" hidden="false" customHeight="false" outlineLevel="0" collapsed="false">
      <c r="A1020" s="158"/>
      <c r="B1020" s="158"/>
      <c r="C1020" s="158"/>
      <c r="D1020" s="158"/>
      <c r="E1020" s="158"/>
      <c r="F1020" s="158"/>
      <c r="G1020" s="158"/>
      <c r="H1020" s="158"/>
      <c r="I1020" s="158"/>
      <c r="J1020" s="158"/>
      <c r="K1020" s="158"/>
      <c r="L1020" s="158"/>
      <c r="M1020" s="158"/>
      <c r="N1020" s="158"/>
      <c r="O1020" s="158"/>
      <c r="P1020" s="158"/>
      <c r="Q1020" s="158"/>
      <c r="R1020" s="158"/>
      <c r="S1020" s="158"/>
      <c r="T1020" s="158"/>
      <c r="U1020" s="158"/>
      <c r="V1020" s="158"/>
      <c r="W1020" s="158"/>
      <c r="X1020" s="158"/>
      <c r="Y1020" s="158"/>
      <c r="Z1020" s="158"/>
    </row>
    <row r="1021" customFormat="false" ht="13.5" hidden="false" customHeight="false" outlineLevel="0" collapsed="false">
      <c r="A1021" s="158"/>
      <c r="B1021" s="158"/>
      <c r="C1021" s="158"/>
      <c r="D1021" s="158"/>
      <c r="E1021" s="158"/>
      <c r="F1021" s="158"/>
      <c r="G1021" s="158"/>
      <c r="H1021" s="158"/>
      <c r="I1021" s="158"/>
      <c r="J1021" s="158"/>
      <c r="K1021" s="158"/>
      <c r="L1021" s="158"/>
      <c r="M1021" s="158"/>
      <c r="N1021" s="158"/>
      <c r="O1021" s="158"/>
      <c r="P1021" s="158"/>
      <c r="Q1021" s="158"/>
      <c r="R1021" s="158"/>
      <c r="S1021" s="158"/>
      <c r="T1021" s="158"/>
      <c r="U1021" s="158"/>
      <c r="V1021" s="158"/>
      <c r="W1021" s="158"/>
      <c r="X1021" s="158"/>
      <c r="Y1021" s="158"/>
      <c r="Z1021" s="158"/>
    </row>
    <row r="1022" customFormat="false" ht="13.5" hidden="false" customHeight="false" outlineLevel="0" collapsed="false">
      <c r="A1022" s="158"/>
      <c r="B1022" s="158"/>
      <c r="C1022" s="158"/>
      <c r="D1022" s="158"/>
      <c r="E1022" s="158"/>
      <c r="F1022" s="158"/>
      <c r="G1022" s="158"/>
      <c r="H1022" s="158"/>
      <c r="I1022" s="158"/>
      <c r="J1022" s="158"/>
      <c r="K1022" s="158"/>
      <c r="L1022" s="158"/>
      <c r="M1022" s="158"/>
      <c r="N1022" s="158"/>
      <c r="O1022" s="158"/>
      <c r="P1022" s="158"/>
      <c r="Q1022" s="158"/>
      <c r="R1022" s="158"/>
      <c r="S1022" s="158"/>
      <c r="T1022" s="158"/>
      <c r="U1022" s="158"/>
      <c r="V1022" s="158"/>
      <c r="W1022" s="158"/>
      <c r="X1022" s="158"/>
      <c r="Y1022" s="158"/>
      <c r="Z1022" s="158"/>
    </row>
    <row r="1023" customFormat="false" ht="13.5" hidden="false" customHeight="false" outlineLevel="0" collapsed="false">
      <c r="A1023" s="158"/>
      <c r="B1023" s="158"/>
      <c r="C1023" s="158"/>
      <c r="D1023" s="158"/>
      <c r="E1023" s="158"/>
      <c r="F1023" s="158"/>
      <c r="G1023" s="158"/>
      <c r="H1023" s="158"/>
      <c r="I1023" s="158"/>
      <c r="J1023" s="158"/>
      <c r="K1023" s="158"/>
      <c r="L1023" s="158"/>
      <c r="M1023" s="158"/>
      <c r="N1023" s="158"/>
      <c r="O1023" s="158"/>
      <c r="P1023" s="158"/>
      <c r="Q1023" s="158"/>
      <c r="R1023" s="158"/>
      <c r="S1023" s="158"/>
      <c r="T1023" s="158"/>
      <c r="U1023" s="158"/>
      <c r="V1023" s="158"/>
      <c r="W1023" s="158"/>
      <c r="X1023" s="158"/>
      <c r="Y1023" s="158"/>
      <c r="Z1023" s="158"/>
    </row>
    <row r="1024" customFormat="false" ht="13.5" hidden="false" customHeight="false" outlineLevel="0" collapsed="false">
      <c r="A1024" s="158"/>
      <c r="B1024" s="158"/>
      <c r="C1024" s="158"/>
      <c r="D1024" s="158"/>
      <c r="E1024" s="158"/>
      <c r="F1024" s="158"/>
      <c r="G1024" s="158"/>
      <c r="H1024" s="158"/>
      <c r="I1024" s="158"/>
      <c r="J1024" s="158"/>
      <c r="K1024" s="158"/>
      <c r="L1024" s="158"/>
      <c r="M1024" s="158"/>
      <c r="N1024" s="158"/>
      <c r="O1024" s="158"/>
      <c r="P1024" s="158"/>
      <c r="Q1024" s="158"/>
      <c r="R1024" s="158"/>
      <c r="S1024" s="158"/>
      <c r="T1024" s="158"/>
      <c r="U1024" s="158"/>
      <c r="V1024" s="158"/>
      <c r="W1024" s="158"/>
      <c r="X1024" s="158"/>
      <c r="Y1024" s="158"/>
      <c r="Z1024" s="158"/>
    </row>
    <row r="1025" customFormat="false" ht="13.5" hidden="false" customHeight="false" outlineLevel="0" collapsed="false">
      <c r="A1025" s="158"/>
      <c r="B1025" s="158"/>
      <c r="C1025" s="158"/>
      <c r="D1025" s="158"/>
      <c r="E1025" s="158"/>
      <c r="F1025" s="158"/>
      <c r="G1025" s="158"/>
      <c r="H1025" s="158"/>
      <c r="I1025" s="158"/>
      <c r="J1025" s="158"/>
      <c r="K1025" s="158"/>
      <c r="L1025" s="158"/>
      <c r="M1025" s="158"/>
      <c r="N1025" s="158"/>
      <c r="O1025" s="158"/>
      <c r="P1025" s="158"/>
      <c r="Q1025" s="158"/>
      <c r="R1025" s="158"/>
      <c r="S1025" s="158"/>
      <c r="T1025" s="158"/>
      <c r="U1025" s="158"/>
      <c r="V1025" s="158"/>
      <c r="W1025" s="158"/>
      <c r="X1025" s="158"/>
      <c r="Y1025" s="158"/>
      <c r="Z1025" s="158"/>
    </row>
    <row r="1026" customFormat="false" ht="13.5" hidden="false" customHeight="false" outlineLevel="0" collapsed="false">
      <c r="A1026" s="158"/>
      <c r="B1026" s="158"/>
      <c r="C1026" s="158"/>
      <c r="D1026" s="158"/>
      <c r="E1026" s="158"/>
      <c r="F1026" s="158"/>
      <c r="G1026" s="158"/>
      <c r="H1026" s="158"/>
      <c r="I1026" s="158"/>
      <c r="J1026" s="158"/>
      <c r="K1026" s="158"/>
      <c r="L1026" s="158"/>
      <c r="M1026" s="158"/>
      <c r="N1026" s="158"/>
      <c r="O1026" s="158"/>
      <c r="P1026" s="158"/>
      <c r="Q1026" s="158"/>
      <c r="R1026" s="158"/>
      <c r="S1026" s="158"/>
      <c r="T1026" s="158"/>
      <c r="U1026" s="158"/>
      <c r="V1026" s="158"/>
      <c r="W1026" s="158"/>
      <c r="X1026" s="158"/>
      <c r="Y1026" s="158"/>
      <c r="Z1026" s="158"/>
    </row>
    <row r="1027" customFormat="false" ht="13.5" hidden="false" customHeight="false" outlineLevel="0" collapsed="false">
      <c r="A1027" s="158"/>
      <c r="B1027" s="158"/>
      <c r="C1027" s="158"/>
      <c r="D1027" s="158"/>
      <c r="E1027" s="158"/>
      <c r="F1027" s="158"/>
      <c r="G1027" s="158"/>
      <c r="H1027" s="158"/>
      <c r="I1027" s="158"/>
      <c r="J1027" s="158"/>
      <c r="K1027" s="158"/>
      <c r="L1027" s="158"/>
      <c r="M1027" s="158"/>
      <c r="N1027" s="158"/>
      <c r="O1027" s="158"/>
      <c r="P1027" s="158"/>
      <c r="Q1027" s="158"/>
      <c r="R1027" s="158"/>
      <c r="S1027" s="158"/>
      <c r="T1027" s="158"/>
      <c r="U1027" s="158"/>
      <c r="V1027" s="158"/>
      <c r="W1027" s="158"/>
      <c r="X1027" s="158"/>
      <c r="Y1027" s="158"/>
      <c r="Z1027" s="158"/>
    </row>
    <row r="1028" customFormat="false" ht="13.5" hidden="false" customHeight="false" outlineLevel="0" collapsed="false">
      <c r="A1028" s="158"/>
      <c r="B1028" s="158"/>
      <c r="C1028" s="158"/>
      <c r="D1028" s="158"/>
      <c r="E1028" s="158"/>
      <c r="F1028" s="158"/>
      <c r="G1028" s="158"/>
      <c r="H1028" s="158"/>
      <c r="I1028" s="158"/>
      <c r="J1028" s="158"/>
      <c r="K1028" s="158"/>
      <c r="L1028" s="158"/>
      <c r="M1028" s="158"/>
      <c r="N1028" s="158"/>
      <c r="O1028" s="158"/>
      <c r="P1028" s="158"/>
      <c r="Q1028" s="158"/>
      <c r="R1028" s="158"/>
      <c r="S1028" s="158"/>
      <c r="T1028" s="158"/>
      <c r="U1028" s="158"/>
      <c r="V1028" s="158"/>
      <c r="W1028" s="158"/>
      <c r="X1028" s="158"/>
      <c r="Y1028" s="158"/>
      <c r="Z1028" s="158"/>
    </row>
    <row r="1029" customFormat="false" ht="13.5" hidden="false" customHeight="false" outlineLevel="0" collapsed="false">
      <c r="A1029" s="158"/>
      <c r="B1029" s="158"/>
      <c r="C1029" s="158"/>
      <c r="D1029" s="158"/>
      <c r="E1029" s="158"/>
      <c r="F1029" s="158"/>
      <c r="G1029" s="158"/>
      <c r="H1029" s="158"/>
      <c r="I1029" s="158"/>
      <c r="J1029" s="158"/>
      <c r="K1029" s="158"/>
      <c r="L1029" s="158"/>
      <c r="M1029" s="158"/>
      <c r="N1029" s="158"/>
      <c r="O1029" s="158"/>
      <c r="P1029" s="158"/>
      <c r="Q1029" s="158"/>
      <c r="R1029" s="158"/>
      <c r="S1029" s="158"/>
      <c r="T1029" s="158"/>
      <c r="U1029" s="158"/>
      <c r="V1029" s="158"/>
      <c r="W1029" s="158"/>
      <c r="X1029" s="158"/>
      <c r="Y1029" s="158"/>
      <c r="Z1029" s="158"/>
    </row>
    <row r="1030" customFormat="false" ht="13.5" hidden="false" customHeight="false" outlineLevel="0" collapsed="false">
      <c r="A1030" s="158"/>
      <c r="B1030" s="158"/>
      <c r="C1030" s="158"/>
      <c r="D1030" s="158"/>
      <c r="E1030" s="158"/>
      <c r="F1030" s="158"/>
      <c r="G1030" s="158"/>
      <c r="H1030" s="158"/>
      <c r="I1030" s="158"/>
      <c r="J1030" s="158"/>
      <c r="K1030" s="158"/>
      <c r="L1030" s="158"/>
      <c r="M1030" s="158"/>
      <c r="N1030" s="158"/>
      <c r="O1030" s="158"/>
      <c r="P1030" s="158"/>
      <c r="Q1030" s="158"/>
      <c r="R1030" s="158"/>
      <c r="S1030" s="158"/>
      <c r="T1030" s="158"/>
      <c r="U1030" s="158"/>
      <c r="V1030" s="158"/>
      <c r="W1030" s="158"/>
      <c r="X1030" s="158"/>
      <c r="Y1030" s="158"/>
      <c r="Z1030" s="158"/>
    </row>
    <row r="1031" customFormat="false" ht="13.5" hidden="false" customHeight="false" outlineLevel="0" collapsed="false">
      <c r="A1031" s="158"/>
      <c r="B1031" s="158"/>
      <c r="C1031" s="158"/>
      <c r="D1031" s="158"/>
      <c r="E1031" s="158"/>
      <c r="F1031" s="158"/>
      <c r="G1031" s="158"/>
      <c r="H1031" s="158"/>
      <c r="I1031" s="158"/>
      <c r="J1031" s="158"/>
      <c r="K1031" s="158"/>
      <c r="L1031" s="158"/>
      <c r="M1031" s="158"/>
      <c r="N1031" s="158"/>
      <c r="O1031" s="158"/>
      <c r="P1031" s="158"/>
      <c r="Q1031" s="158"/>
      <c r="R1031" s="158"/>
      <c r="S1031" s="158"/>
      <c r="T1031" s="158"/>
      <c r="U1031" s="158"/>
      <c r="V1031" s="158"/>
      <c r="W1031" s="158"/>
      <c r="X1031" s="158"/>
      <c r="Y1031" s="158"/>
      <c r="Z1031" s="158"/>
    </row>
    <row r="1032" customFormat="false" ht="13.5" hidden="false" customHeight="false" outlineLevel="0" collapsed="false">
      <c r="A1032" s="158"/>
      <c r="B1032" s="158"/>
      <c r="C1032" s="158"/>
      <c r="D1032" s="158"/>
      <c r="E1032" s="158"/>
      <c r="F1032" s="158"/>
      <c r="G1032" s="158"/>
      <c r="H1032" s="158"/>
      <c r="I1032" s="158"/>
      <c r="J1032" s="158"/>
      <c r="K1032" s="158"/>
      <c r="L1032" s="158"/>
      <c r="M1032" s="158"/>
      <c r="N1032" s="158"/>
      <c r="O1032" s="158"/>
      <c r="P1032" s="158"/>
      <c r="Q1032" s="158"/>
      <c r="R1032" s="158"/>
      <c r="S1032" s="158"/>
      <c r="T1032" s="158"/>
      <c r="U1032" s="158"/>
      <c r="V1032" s="158"/>
      <c r="W1032" s="158"/>
      <c r="X1032" s="158"/>
      <c r="Y1032" s="158"/>
      <c r="Z1032" s="158"/>
    </row>
    <row r="1033" customFormat="false" ht="13.5" hidden="false" customHeight="false" outlineLevel="0" collapsed="false">
      <c r="A1033" s="158"/>
      <c r="B1033" s="158"/>
      <c r="C1033" s="158"/>
      <c r="D1033" s="158"/>
      <c r="E1033" s="158"/>
      <c r="F1033" s="158"/>
      <c r="G1033" s="158"/>
      <c r="H1033" s="158"/>
      <c r="I1033" s="158"/>
      <c r="J1033" s="158"/>
      <c r="K1033" s="158"/>
      <c r="L1033" s="158"/>
      <c r="M1033" s="158"/>
      <c r="N1033" s="158"/>
      <c r="O1033" s="158"/>
      <c r="P1033" s="158"/>
      <c r="Q1033" s="158"/>
      <c r="R1033" s="158"/>
      <c r="S1033" s="158"/>
      <c r="T1033" s="158"/>
      <c r="U1033" s="158"/>
      <c r="V1033" s="158"/>
      <c r="W1033" s="158"/>
      <c r="X1033" s="158"/>
      <c r="Y1033" s="158"/>
      <c r="Z1033" s="158"/>
    </row>
    <row r="1034" customFormat="false" ht="13.5" hidden="false" customHeight="false" outlineLevel="0" collapsed="false">
      <c r="A1034" s="158"/>
      <c r="B1034" s="158"/>
      <c r="C1034" s="158"/>
      <c r="D1034" s="158"/>
      <c r="E1034" s="158"/>
      <c r="F1034" s="158"/>
      <c r="G1034" s="158"/>
      <c r="H1034" s="158"/>
      <c r="I1034" s="158"/>
      <c r="J1034" s="158"/>
      <c r="K1034" s="158"/>
      <c r="L1034" s="158"/>
      <c r="M1034" s="158"/>
      <c r="N1034" s="158"/>
      <c r="O1034" s="158"/>
      <c r="P1034" s="158"/>
      <c r="Q1034" s="158"/>
      <c r="R1034" s="158"/>
      <c r="S1034" s="158"/>
      <c r="T1034" s="158"/>
      <c r="U1034" s="158"/>
      <c r="V1034" s="158"/>
      <c r="W1034" s="158"/>
      <c r="X1034" s="158"/>
      <c r="Y1034" s="158"/>
      <c r="Z1034" s="158"/>
    </row>
    <row r="1035" customFormat="false" ht="13.5" hidden="false" customHeight="false" outlineLevel="0" collapsed="false">
      <c r="A1035" s="158"/>
      <c r="B1035" s="158"/>
      <c r="C1035" s="158"/>
      <c r="D1035" s="158"/>
      <c r="E1035" s="158"/>
      <c r="F1035" s="158"/>
      <c r="G1035" s="158"/>
      <c r="H1035" s="158"/>
      <c r="I1035" s="158"/>
      <c r="J1035" s="158"/>
      <c r="K1035" s="158"/>
      <c r="L1035" s="158"/>
      <c r="M1035" s="158"/>
      <c r="N1035" s="158"/>
      <c r="O1035" s="158"/>
      <c r="P1035" s="158"/>
      <c r="Q1035" s="158"/>
      <c r="R1035" s="158"/>
      <c r="S1035" s="158"/>
      <c r="T1035" s="158"/>
      <c r="U1035" s="158"/>
      <c r="V1035" s="158"/>
      <c r="W1035" s="158"/>
      <c r="X1035" s="158"/>
      <c r="Y1035" s="158"/>
      <c r="Z1035" s="158"/>
    </row>
    <row r="1036" customFormat="false" ht="13.5" hidden="false" customHeight="false" outlineLevel="0" collapsed="false">
      <c r="A1036" s="158"/>
      <c r="B1036" s="158"/>
      <c r="C1036" s="158"/>
      <c r="D1036" s="158"/>
      <c r="E1036" s="158"/>
      <c r="F1036" s="158"/>
      <c r="G1036" s="158"/>
      <c r="H1036" s="158"/>
      <c r="I1036" s="158"/>
      <c r="J1036" s="158"/>
      <c r="K1036" s="158"/>
      <c r="L1036" s="158"/>
      <c r="M1036" s="158"/>
      <c r="N1036" s="158"/>
      <c r="O1036" s="158"/>
      <c r="P1036" s="158"/>
      <c r="Q1036" s="158"/>
      <c r="R1036" s="158"/>
      <c r="S1036" s="158"/>
      <c r="T1036" s="158"/>
      <c r="U1036" s="158"/>
      <c r="V1036" s="158"/>
      <c r="W1036" s="158"/>
      <c r="X1036" s="158"/>
      <c r="Y1036" s="158"/>
      <c r="Z1036" s="158"/>
    </row>
    <row r="1037" customFormat="false" ht="13.5" hidden="false" customHeight="false" outlineLevel="0" collapsed="false">
      <c r="A1037" s="158"/>
      <c r="B1037" s="158"/>
      <c r="C1037" s="158"/>
      <c r="D1037" s="158"/>
      <c r="E1037" s="158"/>
      <c r="F1037" s="158"/>
      <c r="G1037" s="158"/>
      <c r="H1037" s="158"/>
      <c r="I1037" s="158"/>
      <c r="J1037" s="158"/>
      <c r="K1037" s="158"/>
      <c r="L1037" s="158"/>
      <c r="M1037" s="158"/>
      <c r="N1037" s="158"/>
      <c r="O1037" s="158"/>
      <c r="P1037" s="158"/>
      <c r="Q1037" s="158"/>
      <c r="R1037" s="158"/>
      <c r="S1037" s="158"/>
      <c r="T1037" s="158"/>
      <c r="U1037" s="158"/>
      <c r="V1037" s="158"/>
      <c r="W1037" s="158"/>
      <c r="X1037" s="158"/>
      <c r="Y1037" s="158"/>
      <c r="Z1037" s="158"/>
    </row>
    <row r="1038" customFormat="false" ht="13.5" hidden="false" customHeight="false" outlineLevel="0" collapsed="false">
      <c r="A1038" s="158"/>
      <c r="B1038" s="158"/>
      <c r="C1038" s="158"/>
      <c r="D1038" s="158"/>
      <c r="E1038" s="158"/>
      <c r="F1038" s="158"/>
      <c r="G1038" s="158"/>
      <c r="H1038" s="158"/>
      <c r="I1038" s="158"/>
      <c r="J1038" s="158"/>
      <c r="K1038" s="158"/>
      <c r="L1038" s="158"/>
      <c r="M1038" s="158"/>
      <c r="N1038" s="158"/>
      <c r="O1038" s="158"/>
      <c r="P1038" s="158"/>
      <c r="Q1038" s="158"/>
      <c r="R1038" s="158"/>
      <c r="S1038" s="158"/>
      <c r="T1038" s="158"/>
      <c r="U1038" s="158"/>
      <c r="V1038" s="158"/>
      <c r="W1038" s="158"/>
      <c r="X1038" s="158"/>
      <c r="Y1038" s="158"/>
      <c r="Z1038" s="158"/>
    </row>
    <row r="1039" customFormat="false" ht="13.5" hidden="false" customHeight="false" outlineLevel="0" collapsed="false">
      <c r="A1039" s="158"/>
      <c r="B1039" s="158"/>
      <c r="C1039" s="158"/>
      <c r="D1039" s="158"/>
      <c r="E1039" s="158"/>
      <c r="F1039" s="158"/>
      <c r="G1039" s="158"/>
      <c r="H1039" s="158"/>
      <c r="I1039" s="158"/>
      <c r="J1039" s="158"/>
      <c r="K1039" s="158"/>
      <c r="L1039" s="158"/>
      <c r="M1039" s="158"/>
      <c r="N1039" s="158"/>
      <c r="O1039" s="158"/>
      <c r="P1039" s="158"/>
      <c r="Q1039" s="158"/>
      <c r="R1039" s="158"/>
      <c r="S1039" s="158"/>
      <c r="T1039" s="158"/>
      <c r="U1039" s="158"/>
      <c r="V1039" s="158"/>
      <c r="W1039" s="158"/>
      <c r="X1039" s="158"/>
      <c r="Y1039" s="158"/>
      <c r="Z1039" s="158"/>
    </row>
    <row r="1040" customFormat="false" ht="13.5" hidden="false" customHeight="false" outlineLevel="0" collapsed="false">
      <c r="A1040" s="158"/>
      <c r="B1040" s="158"/>
      <c r="C1040" s="158"/>
      <c r="D1040" s="158"/>
      <c r="E1040" s="158"/>
      <c r="F1040" s="158"/>
      <c r="G1040" s="158"/>
      <c r="H1040" s="158"/>
      <c r="I1040" s="158"/>
      <c r="J1040" s="158"/>
      <c r="K1040" s="158"/>
      <c r="L1040" s="158"/>
      <c r="M1040" s="158"/>
      <c r="N1040" s="158"/>
      <c r="O1040" s="158"/>
      <c r="P1040" s="158"/>
      <c r="Q1040" s="158"/>
      <c r="R1040" s="158"/>
      <c r="S1040" s="158"/>
      <c r="T1040" s="158"/>
      <c r="U1040" s="158"/>
      <c r="V1040" s="158"/>
      <c r="W1040" s="158"/>
      <c r="X1040" s="158"/>
      <c r="Y1040" s="158"/>
      <c r="Z1040" s="158"/>
    </row>
    <row r="1041" customFormat="false" ht="13.5" hidden="false" customHeight="false" outlineLevel="0" collapsed="false">
      <c r="A1041" s="158"/>
      <c r="B1041" s="158"/>
      <c r="C1041" s="158"/>
      <c r="D1041" s="158"/>
      <c r="E1041" s="158"/>
      <c r="F1041" s="158"/>
      <c r="G1041" s="158"/>
      <c r="H1041" s="158"/>
      <c r="I1041" s="158"/>
      <c r="J1041" s="158"/>
      <c r="K1041" s="158"/>
      <c r="L1041" s="158"/>
      <c r="M1041" s="158"/>
      <c r="N1041" s="158"/>
      <c r="O1041" s="158"/>
      <c r="P1041" s="158"/>
      <c r="Q1041" s="158"/>
      <c r="R1041" s="158"/>
      <c r="S1041" s="158"/>
      <c r="T1041" s="158"/>
      <c r="U1041" s="158"/>
      <c r="V1041" s="158"/>
      <c r="W1041" s="158"/>
      <c r="X1041" s="158"/>
      <c r="Y1041" s="158"/>
      <c r="Z1041" s="158"/>
    </row>
    <row r="1042" customFormat="false" ht="13.5" hidden="false" customHeight="false" outlineLevel="0" collapsed="false">
      <c r="A1042" s="158"/>
      <c r="B1042" s="158"/>
      <c r="C1042" s="158"/>
      <c r="D1042" s="158"/>
      <c r="E1042" s="158"/>
      <c r="F1042" s="158"/>
      <c r="G1042" s="158"/>
      <c r="H1042" s="158"/>
      <c r="I1042" s="158"/>
      <c r="J1042" s="158"/>
      <c r="K1042" s="158"/>
      <c r="L1042" s="158"/>
      <c r="M1042" s="158"/>
      <c r="N1042" s="158"/>
      <c r="O1042" s="158"/>
      <c r="P1042" s="158"/>
      <c r="Q1042" s="158"/>
      <c r="R1042" s="158"/>
      <c r="S1042" s="158"/>
      <c r="T1042" s="158"/>
      <c r="U1042" s="158"/>
      <c r="V1042" s="158"/>
      <c r="W1042" s="158"/>
      <c r="X1042" s="158"/>
      <c r="Y1042" s="158"/>
      <c r="Z1042" s="158"/>
    </row>
    <row r="1043" customFormat="false" ht="13.5" hidden="false" customHeight="false" outlineLevel="0" collapsed="false">
      <c r="A1043" s="158"/>
      <c r="B1043" s="158"/>
      <c r="C1043" s="158"/>
      <c r="D1043" s="158"/>
      <c r="E1043" s="158"/>
      <c r="F1043" s="158"/>
      <c r="G1043" s="158"/>
      <c r="H1043" s="158"/>
      <c r="I1043" s="158"/>
      <c r="J1043" s="158"/>
      <c r="K1043" s="158"/>
      <c r="L1043" s="158"/>
      <c r="M1043" s="158"/>
      <c r="N1043" s="158"/>
      <c r="O1043" s="158"/>
      <c r="P1043" s="158"/>
      <c r="Q1043" s="158"/>
      <c r="R1043" s="158"/>
      <c r="S1043" s="158"/>
      <c r="T1043" s="158"/>
      <c r="U1043" s="158"/>
      <c r="V1043" s="158"/>
      <c r="W1043" s="158"/>
      <c r="X1043" s="158"/>
      <c r="Y1043" s="158"/>
      <c r="Z1043" s="158"/>
    </row>
    <row r="1044" customFormat="false" ht="13.5" hidden="false" customHeight="false" outlineLevel="0" collapsed="false">
      <c r="A1044" s="158"/>
      <c r="B1044" s="158"/>
      <c r="C1044" s="158"/>
      <c r="D1044" s="158"/>
      <c r="E1044" s="158"/>
      <c r="F1044" s="158"/>
      <c r="G1044" s="158"/>
      <c r="H1044" s="158"/>
      <c r="I1044" s="158"/>
      <c r="J1044" s="158"/>
      <c r="K1044" s="158"/>
      <c r="L1044" s="158"/>
      <c r="M1044" s="158"/>
      <c r="N1044" s="158"/>
      <c r="O1044" s="158"/>
      <c r="P1044" s="158"/>
      <c r="Q1044" s="158"/>
      <c r="R1044" s="158"/>
      <c r="S1044" s="158"/>
      <c r="T1044" s="158"/>
      <c r="U1044" s="158"/>
      <c r="V1044" s="158"/>
      <c r="W1044" s="158"/>
      <c r="X1044" s="158"/>
      <c r="Y1044" s="158"/>
      <c r="Z1044" s="158"/>
    </row>
    <row r="1045" customFormat="false" ht="13.5" hidden="false" customHeight="false" outlineLevel="0" collapsed="false">
      <c r="A1045" s="158"/>
      <c r="B1045" s="158"/>
      <c r="C1045" s="158"/>
      <c r="D1045" s="158"/>
      <c r="E1045" s="158"/>
      <c r="F1045" s="158"/>
      <c r="G1045" s="158"/>
      <c r="H1045" s="158"/>
      <c r="I1045" s="158"/>
      <c r="J1045" s="158"/>
      <c r="K1045" s="158"/>
      <c r="L1045" s="158"/>
      <c r="M1045" s="158"/>
      <c r="N1045" s="158"/>
      <c r="O1045" s="158"/>
      <c r="P1045" s="158"/>
      <c r="Q1045" s="158"/>
      <c r="R1045" s="158"/>
      <c r="S1045" s="158"/>
      <c r="T1045" s="158"/>
      <c r="U1045" s="158"/>
      <c r="V1045" s="158"/>
      <c r="W1045" s="158"/>
      <c r="X1045" s="158"/>
      <c r="Y1045" s="158"/>
      <c r="Z1045" s="158"/>
    </row>
    <row r="1046" customFormat="false" ht="13.5" hidden="false" customHeight="false" outlineLevel="0" collapsed="false">
      <c r="A1046" s="158"/>
      <c r="B1046" s="158"/>
      <c r="C1046" s="158"/>
      <c r="D1046" s="158"/>
      <c r="E1046" s="158"/>
      <c r="F1046" s="158"/>
      <c r="G1046" s="158"/>
      <c r="H1046" s="158"/>
      <c r="I1046" s="158"/>
      <c r="J1046" s="158"/>
      <c r="K1046" s="158"/>
      <c r="L1046" s="158"/>
      <c r="M1046" s="158"/>
      <c r="N1046" s="158"/>
      <c r="O1046" s="158"/>
      <c r="P1046" s="158"/>
      <c r="Q1046" s="158"/>
      <c r="R1046" s="158"/>
      <c r="S1046" s="158"/>
      <c r="T1046" s="158"/>
      <c r="U1046" s="158"/>
      <c r="V1046" s="158"/>
      <c r="W1046" s="158"/>
      <c r="X1046" s="158"/>
      <c r="Y1046" s="158"/>
      <c r="Z1046" s="158"/>
    </row>
    <row r="1047" customFormat="false" ht="13.5" hidden="false" customHeight="false" outlineLevel="0" collapsed="false">
      <c r="A1047" s="158"/>
      <c r="B1047" s="158"/>
      <c r="C1047" s="158"/>
      <c r="D1047" s="158"/>
      <c r="E1047" s="158"/>
      <c r="F1047" s="158"/>
      <c r="G1047" s="158"/>
      <c r="H1047" s="158"/>
      <c r="I1047" s="158"/>
      <c r="J1047" s="158"/>
      <c r="K1047" s="158"/>
      <c r="L1047" s="158"/>
      <c r="M1047" s="158"/>
      <c r="N1047" s="158"/>
      <c r="O1047" s="158"/>
      <c r="P1047" s="158"/>
      <c r="Q1047" s="158"/>
      <c r="R1047" s="158"/>
      <c r="S1047" s="158"/>
      <c r="T1047" s="158"/>
      <c r="U1047" s="158"/>
      <c r="V1047" s="158"/>
      <c r="W1047" s="158"/>
      <c r="X1047" s="158"/>
      <c r="Y1047" s="158"/>
      <c r="Z1047" s="158"/>
    </row>
    <row r="1048" customFormat="false" ht="13.5" hidden="false" customHeight="false" outlineLevel="0" collapsed="false">
      <c r="A1048" s="158"/>
      <c r="B1048" s="158"/>
      <c r="C1048" s="158"/>
      <c r="D1048" s="158"/>
      <c r="E1048" s="158"/>
      <c r="F1048" s="158"/>
      <c r="G1048" s="158"/>
      <c r="H1048" s="158"/>
      <c r="I1048" s="158"/>
      <c r="J1048" s="158"/>
      <c r="K1048" s="158"/>
      <c r="L1048" s="158"/>
      <c r="M1048" s="158"/>
      <c r="N1048" s="158"/>
      <c r="O1048" s="158"/>
      <c r="P1048" s="158"/>
      <c r="Q1048" s="158"/>
      <c r="R1048" s="158"/>
      <c r="S1048" s="158"/>
      <c r="T1048" s="158"/>
      <c r="U1048" s="158"/>
      <c r="V1048" s="158"/>
      <c r="W1048" s="158"/>
      <c r="X1048" s="158"/>
      <c r="Y1048" s="158"/>
      <c r="Z1048" s="158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5" width="27.42"/>
    <col collapsed="false" customWidth="true" hidden="false" outlineLevel="0" max="13" min="2" style="145" width="9.28"/>
    <col collapsed="false" customWidth="false" hidden="false" outlineLevel="0" max="257" min="14" style="145" width="9.13"/>
  </cols>
  <sheetData>
    <row r="1" customFormat="false" ht="22.5" hidden="false" customHeight="true" outlineLevel="0" collapsed="false">
      <c r="A1" s="146" t="s">
        <v>14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22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22.5" hidden="false" customHeight="true" outlineLevel="0" collapsed="false">
      <c r="A3" s="148" t="s">
        <v>133</v>
      </c>
      <c r="B3" s="149"/>
      <c r="C3" s="149"/>
      <c r="D3" s="149"/>
      <c r="E3" s="149"/>
      <c r="F3" s="149"/>
      <c r="G3" s="150"/>
      <c r="H3" s="149"/>
      <c r="I3" s="151"/>
      <c r="J3" s="153"/>
      <c r="K3" s="149"/>
      <c r="L3" s="149"/>
      <c r="M3" s="153" t="s">
        <v>137</v>
      </c>
    </row>
    <row r="4" customFormat="false" ht="22.5" hidden="false" customHeight="true" outlineLevel="0" collapsed="false">
      <c r="A4" s="156"/>
      <c r="B4" s="155"/>
      <c r="C4" s="156" t="s">
        <v>138</v>
      </c>
      <c r="D4" s="156"/>
      <c r="E4" s="156"/>
      <c r="F4" s="155"/>
      <c r="G4" s="156" t="s">
        <v>139</v>
      </c>
      <c r="H4" s="156"/>
      <c r="I4" s="156"/>
      <c r="J4" s="157"/>
      <c r="K4" s="156" t="s">
        <v>140</v>
      </c>
      <c r="L4" s="156"/>
      <c r="M4" s="156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</row>
    <row r="5" customFormat="false" ht="22.5" hidden="false" customHeight="true" outlineLevel="0" collapsed="false">
      <c r="A5" s="159" t="s">
        <v>87</v>
      </c>
      <c r="B5" s="160" t="s">
        <v>141</v>
      </c>
      <c r="C5" s="160" t="s">
        <v>142</v>
      </c>
      <c r="D5" s="160" t="s">
        <v>143</v>
      </c>
      <c r="E5" s="160" t="s">
        <v>144</v>
      </c>
      <c r="F5" s="160" t="s">
        <v>141</v>
      </c>
      <c r="G5" s="160" t="s">
        <v>142</v>
      </c>
      <c r="H5" s="160" t="s">
        <v>143</v>
      </c>
      <c r="I5" s="160" t="s">
        <v>144</v>
      </c>
      <c r="J5" s="160" t="s">
        <v>141</v>
      </c>
      <c r="K5" s="160" t="s">
        <v>142</v>
      </c>
      <c r="L5" s="160" t="s">
        <v>143</v>
      </c>
      <c r="M5" s="160" t="s">
        <v>144</v>
      </c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</row>
    <row r="6" customFormat="false" ht="22.5" hidden="false" customHeight="true" outlineLevel="0" collapsed="false">
      <c r="A6" s="161"/>
      <c r="B6" s="162" t="s">
        <v>145</v>
      </c>
      <c r="C6" s="162" t="s">
        <v>146</v>
      </c>
      <c r="D6" s="162" t="s">
        <v>146</v>
      </c>
      <c r="E6" s="162" t="s">
        <v>146</v>
      </c>
      <c r="F6" s="162" t="s">
        <v>145</v>
      </c>
      <c r="G6" s="162" t="s">
        <v>146</v>
      </c>
      <c r="H6" s="162" t="s">
        <v>146</v>
      </c>
      <c r="I6" s="162" t="s">
        <v>146</v>
      </c>
      <c r="J6" s="162" t="s">
        <v>145</v>
      </c>
      <c r="K6" s="162" t="s">
        <v>146</v>
      </c>
      <c r="L6" s="162" t="s">
        <v>146</v>
      </c>
      <c r="M6" s="162" t="s">
        <v>146</v>
      </c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</row>
    <row r="7" customFormat="false" ht="22.5" hidden="false" customHeight="true" outlineLevel="0" collapsed="false">
      <c r="A7" s="170" t="s">
        <v>60</v>
      </c>
      <c r="B7" s="163" t="n">
        <v>17.5</v>
      </c>
      <c r="C7" s="164" t="n">
        <v>138.8</v>
      </c>
      <c r="D7" s="164" t="n">
        <v>128.9</v>
      </c>
      <c r="E7" s="164" t="n">
        <v>9.9</v>
      </c>
      <c r="F7" s="164" t="n">
        <v>17.5</v>
      </c>
      <c r="G7" s="164" t="n">
        <v>146.7</v>
      </c>
      <c r="H7" s="164" t="n">
        <v>133.6</v>
      </c>
      <c r="I7" s="164" t="n">
        <v>13.1</v>
      </c>
      <c r="J7" s="164" t="n">
        <v>17.5</v>
      </c>
      <c r="K7" s="164" t="n">
        <v>127.1</v>
      </c>
      <c r="L7" s="164" t="n">
        <v>121.9</v>
      </c>
      <c r="M7" s="164" t="n">
        <v>5.2</v>
      </c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</row>
    <row r="8" customFormat="false" ht="22.5" hidden="false" customHeight="true" outlineLevel="0" collapsed="false">
      <c r="A8" s="170" t="s">
        <v>134</v>
      </c>
      <c r="B8" s="163" t="n">
        <v>17.4</v>
      </c>
      <c r="C8" s="164" t="n">
        <v>139.3</v>
      </c>
      <c r="D8" s="164" t="n">
        <v>130.5</v>
      </c>
      <c r="E8" s="164" t="n">
        <v>8.8</v>
      </c>
      <c r="F8" s="164" t="n">
        <v>17.4</v>
      </c>
      <c r="G8" s="164" t="n">
        <v>144.8</v>
      </c>
      <c r="H8" s="164" t="n">
        <v>134.1</v>
      </c>
      <c r="I8" s="164" t="n">
        <v>10.7</v>
      </c>
      <c r="J8" s="164" t="n">
        <v>17.5</v>
      </c>
      <c r="K8" s="164" t="n">
        <v>129.5</v>
      </c>
      <c r="L8" s="164" t="n">
        <v>124.1</v>
      </c>
      <c r="M8" s="164" t="n">
        <v>5.4</v>
      </c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</row>
    <row r="9" customFormat="false" ht="22.5" hidden="false" customHeight="true" outlineLevel="0" collapsed="false">
      <c r="A9" s="170" t="s">
        <v>135</v>
      </c>
      <c r="B9" s="163" t="n">
        <v>17.6</v>
      </c>
      <c r="C9" s="164" t="n">
        <v>138.2</v>
      </c>
      <c r="D9" s="164" t="n">
        <v>127.3</v>
      </c>
      <c r="E9" s="164" t="n">
        <v>10.9</v>
      </c>
      <c r="F9" s="164" t="n">
        <v>17.7</v>
      </c>
      <c r="G9" s="164" t="n">
        <v>148.8</v>
      </c>
      <c r="H9" s="164" t="n">
        <v>133.1</v>
      </c>
      <c r="I9" s="164" t="n">
        <v>15.7</v>
      </c>
      <c r="J9" s="164" t="n">
        <v>17.5</v>
      </c>
      <c r="K9" s="164" t="n">
        <v>125.3</v>
      </c>
      <c r="L9" s="164" t="n">
        <v>120.3</v>
      </c>
      <c r="M9" s="164" t="n">
        <v>5</v>
      </c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</row>
    <row r="10" customFormat="false" ht="22.5" hidden="false" customHeight="true" outlineLevel="0" collapsed="false">
      <c r="A10" s="135"/>
      <c r="B10" s="163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</row>
    <row r="11" customFormat="false" ht="22.5" hidden="false" customHeight="true" outlineLevel="0" collapsed="false">
      <c r="A11" s="135" t="s">
        <v>95</v>
      </c>
      <c r="B11" s="163" t="n">
        <v>18.7</v>
      </c>
      <c r="C11" s="164" t="n">
        <v>159.4</v>
      </c>
      <c r="D11" s="164" t="n">
        <v>148.9</v>
      </c>
      <c r="E11" s="164" t="n">
        <v>10.5</v>
      </c>
      <c r="F11" s="164" t="n">
        <v>18.9</v>
      </c>
      <c r="G11" s="164" t="n">
        <v>161.8</v>
      </c>
      <c r="H11" s="164" t="n">
        <v>150.5</v>
      </c>
      <c r="I11" s="164" t="n">
        <v>11.3</v>
      </c>
      <c r="J11" s="164" t="n">
        <v>16.9</v>
      </c>
      <c r="K11" s="164" t="n">
        <v>137.9</v>
      </c>
      <c r="L11" s="164" t="n">
        <v>134.9</v>
      </c>
      <c r="M11" s="164" t="n">
        <v>3</v>
      </c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</row>
    <row r="12" customFormat="false" ht="22.5" hidden="false" customHeight="true" outlineLevel="0" collapsed="false">
      <c r="A12" s="135" t="s">
        <v>96</v>
      </c>
      <c r="B12" s="163" t="n">
        <v>16.7</v>
      </c>
      <c r="C12" s="164" t="n">
        <v>138.2</v>
      </c>
      <c r="D12" s="164" t="n">
        <v>128.5</v>
      </c>
      <c r="E12" s="164" t="n">
        <v>9.7</v>
      </c>
      <c r="F12" s="164" t="n">
        <v>16.9</v>
      </c>
      <c r="G12" s="164" t="n">
        <v>144.3</v>
      </c>
      <c r="H12" s="164" t="n">
        <v>132.7</v>
      </c>
      <c r="I12" s="164" t="n">
        <v>11.6</v>
      </c>
      <c r="J12" s="164" t="n">
        <v>16.1</v>
      </c>
      <c r="K12" s="164" t="n">
        <v>121.2</v>
      </c>
      <c r="L12" s="164" t="n">
        <v>117</v>
      </c>
      <c r="M12" s="164" t="n">
        <v>4.2</v>
      </c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</row>
    <row r="13" customFormat="false" ht="22.5" hidden="false" customHeight="true" outlineLevel="0" collapsed="false">
      <c r="A13" s="135" t="s">
        <v>97</v>
      </c>
      <c r="B13" s="163" t="n">
        <v>18.2</v>
      </c>
      <c r="C13" s="164" t="n">
        <v>153.8</v>
      </c>
      <c r="D13" s="164" t="n">
        <v>135.8</v>
      </c>
      <c r="E13" s="164" t="n">
        <v>18</v>
      </c>
      <c r="F13" s="164" t="n">
        <v>18.4</v>
      </c>
      <c r="G13" s="164" t="n">
        <v>157.6</v>
      </c>
      <c r="H13" s="164" t="n">
        <v>138.2</v>
      </c>
      <c r="I13" s="164" t="n">
        <v>19.4</v>
      </c>
      <c r="J13" s="164" t="n">
        <v>17</v>
      </c>
      <c r="K13" s="164" t="n">
        <v>132</v>
      </c>
      <c r="L13" s="164" t="n">
        <v>122</v>
      </c>
      <c r="M13" s="164" t="n">
        <v>10</v>
      </c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</row>
    <row r="14" customFormat="false" ht="22.5" hidden="false" customHeight="true" outlineLevel="0" collapsed="false">
      <c r="A14" s="135" t="s">
        <v>98</v>
      </c>
      <c r="B14" s="163" t="n">
        <v>18.6</v>
      </c>
      <c r="C14" s="164" t="n">
        <v>139.5</v>
      </c>
      <c r="D14" s="164" t="n">
        <v>121.9</v>
      </c>
      <c r="E14" s="164" t="n">
        <v>17.6</v>
      </c>
      <c r="F14" s="164" t="n">
        <v>18.8</v>
      </c>
      <c r="G14" s="164" t="n">
        <v>143.7</v>
      </c>
      <c r="H14" s="164" t="n">
        <v>123</v>
      </c>
      <c r="I14" s="164" t="n">
        <v>20.7</v>
      </c>
      <c r="J14" s="164" t="n">
        <v>17.9</v>
      </c>
      <c r="K14" s="164" t="n">
        <v>129.4</v>
      </c>
      <c r="L14" s="164" t="n">
        <v>119.2</v>
      </c>
      <c r="M14" s="164" t="n">
        <v>10.2</v>
      </c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</row>
    <row r="15" customFormat="false" ht="22.5" hidden="false" customHeight="true" outlineLevel="0" collapsed="false">
      <c r="A15" s="135" t="s">
        <v>99</v>
      </c>
      <c r="B15" s="163" t="n">
        <v>19.1</v>
      </c>
      <c r="C15" s="164" t="n">
        <v>160.9</v>
      </c>
      <c r="D15" s="164" t="n">
        <v>137.5</v>
      </c>
      <c r="E15" s="164" t="n">
        <v>23.4</v>
      </c>
      <c r="F15" s="164" t="n">
        <v>19.9</v>
      </c>
      <c r="G15" s="164" t="n">
        <v>175.6</v>
      </c>
      <c r="H15" s="164" t="n">
        <v>146.3</v>
      </c>
      <c r="I15" s="164" t="n">
        <v>29.3</v>
      </c>
      <c r="J15" s="164" t="n">
        <v>16.6</v>
      </c>
      <c r="K15" s="164" t="n">
        <v>118.7</v>
      </c>
      <c r="L15" s="164" t="n">
        <v>112.2</v>
      </c>
      <c r="M15" s="164" t="n">
        <v>6.5</v>
      </c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</row>
    <row r="16" customFormat="false" ht="22.5" hidden="false" customHeight="true" outlineLevel="0" collapsed="false">
      <c r="A16" s="135" t="s">
        <v>100</v>
      </c>
      <c r="B16" s="163" t="n">
        <v>19.3</v>
      </c>
      <c r="C16" s="164" t="n">
        <v>133.9</v>
      </c>
      <c r="D16" s="164" t="n">
        <v>128.3</v>
      </c>
      <c r="E16" s="164" t="n">
        <v>5.6</v>
      </c>
      <c r="F16" s="164" t="n">
        <v>19.2</v>
      </c>
      <c r="G16" s="164" t="n">
        <v>151.2</v>
      </c>
      <c r="H16" s="164" t="n">
        <v>141.3</v>
      </c>
      <c r="I16" s="164" t="n">
        <v>9.9</v>
      </c>
      <c r="J16" s="164" t="n">
        <v>19.4</v>
      </c>
      <c r="K16" s="164" t="n">
        <v>123.3</v>
      </c>
      <c r="L16" s="164" t="n">
        <v>120.4</v>
      </c>
      <c r="M16" s="164" t="n">
        <v>2.9</v>
      </c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</row>
    <row r="17" customFormat="false" ht="22.5" hidden="false" customHeight="true" outlineLevel="0" collapsed="false">
      <c r="A17" s="135" t="s">
        <v>101</v>
      </c>
      <c r="B17" s="163" t="n">
        <v>17.6</v>
      </c>
      <c r="C17" s="164" t="n">
        <v>141.1</v>
      </c>
      <c r="D17" s="164" t="n">
        <v>127.6</v>
      </c>
      <c r="E17" s="164" t="n">
        <v>13.5</v>
      </c>
      <c r="F17" s="164" t="n">
        <v>18.1</v>
      </c>
      <c r="G17" s="164" t="n">
        <v>152.8</v>
      </c>
      <c r="H17" s="164" t="n">
        <v>135.7</v>
      </c>
      <c r="I17" s="164" t="n">
        <v>17.1</v>
      </c>
      <c r="J17" s="164" t="n">
        <v>17.1</v>
      </c>
      <c r="K17" s="164" t="n">
        <v>127.2</v>
      </c>
      <c r="L17" s="164" t="n">
        <v>117.9</v>
      </c>
      <c r="M17" s="164" t="n">
        <v>9.3</v>
      </c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</row>
    <row r="18" customFormat="false" ht="22.5" hidden="false" customHeight="true" outlineLevel="0" collapsed="false">
      <c r="A18" s="135" t="s">
        <v>102</v>
      </c>
      <c r="B18" s="163" t="n">
        <v>18.7</v>
      </c>
      <c r="C18" s="164" t="n">
        <v>132.4</v>
      </c>
      <c r="D18" s="164" t="n">
        <v>127.4</v>
      </c>
      <c r="E18" s="164" t="n">
        <v>5</v>
      </c>
      <c r="F18" s="164" t="n">
        <v>19.5</v>
      </c>
      <c r="G18" s="164" t="n">
        <v>149.2</v>
      </c>
      <c r="H18" s="164" t="n">
        <v>141.4</v>
      </c>
      <c r="I18" s="164" t="n">
        <v>7.8</v>
      </c>
      <c r="J18" s="164" t="n">
        <v>18</v>
      </c>
      <c r="K18" s="164" t="n">
        <v>121</v>
      </c>
      <c r="L18" s="164" t="n">
        <v>117.9</v>
      </c>
      <c r="M18" s="164" t="n">
        <v>3.1</v>
      </c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</row>
    <row r="19" customFormat="false" ht="22.5" hidden="false" customHeight="true" outlineLevel="0" collapsed="false">
      <c r="A19" s="135" t="s">
        <v>103</v>
      </c>
      <c r="B19" s="163" t="n">
        <v>18.7</v>
      </c>
      <c r="C19" s="164" t="n">
        <v>146.2</v>
      </c>
      <c r="D19" s="164" t="n">
        <v>139.2</v>
      </c>
      <c r="E19" s="164" t="n">
        <v>7</v>
      </c>
      <c r="F19" s="164" t="n">
        <v>19.9</v>
      </c>
      <c r="G19" s="164" t="n">
        <v>157.6</v>
      </c>
      <c r="H19" s="164" t="n">
        <v>150.1</v>
      </c>
      <c r="I19" s="164" t="n">
        <v>7.5</v>
      </c>
      <c r="J19" s="164" t="n">
        <v>18.3</v>
      </c>
      <c r="K19" s="164" t="n">
        <v>142.6</v>
      </c>
      <c r="L19" s="164" t="n">
        <v>135.7</v>
      </c>
      <c r="M19" s="164" t="n">
        <v>6.9</v>
      </c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</row>
    <row r="20" customFormat="false" ht="23.1" hidden="false" customHeight="true" outlineLevel="0" collapsed="false">
      <c r="A20" s="135" t="s">
        <v>104</v>
      </c>
      <c r="B20" s="163" t="n">
        <v>14.5</v>
      </c>
      <c r="C20" s="164" t="n">
        <v>116.3</v>
      </c>
      <c r="D20" s="164" t="n">
        <v>101.6</v>
      </c>
      <c r="E20" s="164" t="n">
        <v>14.7</v>
      </c>
      <c r="F20" s="164" t="n">
        <v>14.5</v>
      </c>
      <c r="G20" s="164" t="n">
        <v>118.8</v>
      </c>
      <c r="H20" s="164" t="n">
        <v>102.3</v>
      </c>
      <c r="I20" s="164" t="n">
        <v>16.5</v>
      </c>
      <c r="J20" s="164" t="n">
        <v>14.6</v>
      </c>
      <c r="K20" s="164" t="n">
        <v>109.2</v>
      </c>
      <c r="L20" s="164" t="n">
        <v>99.5</v>
      </c>
      <c r="M20" s="164" t="n">
        <v>9.7</v>
      </c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</row>
    <row r="21" customFormat="false" ht="23.1" hidden="false" customHeight="true" outlineLevel="0" collapsed="false">
      <c r="A21" s="135" t="s">
        <v>105</v>
      </c>
      <c r="B21" s="171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</row>
    <row r="22" customFormat="false" ht="23.1" hidden="false" customHeight="true" outlineLevel="0" collapsed="false">
      <c r="A22" s="135" t="s">
        <v>106</v>
      </c>
      <c r="B22" s="163" t="n">
        <v>17</v>
      </c>
      <c r="C22" s="164" t="n">
        <v>134.4</v>
      </c>
      <c r="D22" s="164" t="n">
        <v>126.1</v>
      </c>
      <c r="E22" s="164" t="n">
        <v>8.3</v>
      </c>
      <c r="F22" s="164" t="n">
        <v>17</v>
      </c>
      <c r="G22" s="164" t="n">
        <v>140.6</v>
      </c>
      <c r="H22" s="164" t="n">
        <v>130</v>
      </c>
      <c r="I22" s="164" t="n">
        <v>10.6</v>
      </c>
      <c r="J22" s="164" t="n">
        <v>17</v>
      </c>
      <c r="K22" s="164" t="n">
        <v>126.3</v>
      </c>
      <c r="L22" s="164" t="n">
        <v>121.1</v>
      </c>
      <c r="M22" s="164" t="n">
        <v>5.2</v>
      </c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</row>
    <row r="23" customFormat="false" ht="23.1" hidden="false" customHeight="true" outlineLevel="0" collapsed="false">
      <c r="A23" s="135" t="s">
        <v>96</v>
      </c>
      <c r="B23" s="163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</row>
    <row r="24" customFormat="false" ht="23.1" hidden="false" customHeight="true" outlineLevel="0" collapsed="false">
      <c r="A24" s="135" t="s">
        <v>107</v>
      </c>
      <c r="B24" s="163" t="n">
        <v>18.2</v>
      </c>
      <c r="C24" s="164" t="n">
        <v>138</v>
      </c>
      <c r="D24" s="164" t="n">
        <v>127.6</v>
      </c>
      <c r="E24" s="164" t="n">
        <v>10.4</v>
      </c>
      <c r="F24" s="164" t="n">
        <v>18.8</v>
      </c>
      <c r="G24" s="164" t="n">
        <v>155.1</v>
      </c>
      <c r="H24" s="164" t="n">
        <v>140.2</v>
      </c>
      <c r="I24" s="164" t="n">
        <v>14.9</v>
      </c>
      <c r="J24" s="164" t="n">
        <v>17.7</v>
      </c>
      <c r="K24" s="164" t="n">
        <v>121.9</v>
      </c>
      <c r="L24" s="164" t="n">
        <v>115.8</v>
      </c>
      <c r="M24" s="164" t="n">
        <v>6.1</v>
      </c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</row>
    <row r="25" customFormat="false" ht="23.1" hidden="false" customHeight="true" outlineLevel="0" collapsed="false">
      <c r="A25" s="135" t="s">
        <v>108</v>
      </c>
      <c r="B25" s="163" t="n">
        <v>16</v>
      </c>
      <c r="C25" s="164" t="n">
        <v>137.7</v>
      </c>
      <c r="D25" s="164" t="n">
        <v>126.9</v>
      </c>
      <c r="E25" s="164" t="n">
        <v>10.8</v>
      </c>
      <c r="F25" s="164" t="n">
        <v>16.8</v>
      </c>
      <c r="G25" s="164" t="n">
        <v>144.8</v>
      </c>
      <c r="H25" s="164" t="n">
        <v>132.6</v>
      </c>
      <c r="I25" s="164" t="n">
        <v>12.2</v>
      </c>
      <c r="J25" s="164" t="n">
        <v>14.5</v>
      </c>
      <c r="K25" s="164" t="n">
        <v>124.3</v>
      </c>
      <c r="L25" s="164" t="n">
        <v>116.2</v>
      </c>
      <c r="M25" s="164" t="n">
        <v>8.1</v>
      </c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</row>
    <row r="26" customFormat="false" ht="23.1" hidden="false" customHeight="true" outlineLevel="0" collapsed="false">
      <c r="A26" s="135" t="s">
        <v>109</v>
      </c>
      <c r="B26" s="163" t="n">
        <v>18.9</v>
      </c>
      <c r="C26" s="164" t="n">
        <v>143.3</v>
      </c>
      <c r="D26" s="164" t="n">
        <v>136.4</v>
      </c>
      <c r="E26" s="164" t="n">
        <v>6.9</v>
      </c>
      <c r="F26" s="164" t="n">
        <v>19</v>
      </c>
      <c r="G26" s="164" t="n">
        <v>150.6</v>
      </c>
      <c r="H26" s="164" t="n">
        <v>142.7</v>
      </c>
      <c r="I26" s="164" t="n">
        <v>7.9</v>
      </c>
      <c r="J26" s="164" t="n">
        <v>18.8</v>
      </c>
      <c r="K26" s="164" t="n">
        <v>139.2</v>
      </c>
      <c r="L26" s="164" t="n">
        <v>132.9</v>
      </c>
      <c r="M26" s="164" t="n">
        <v>6.3</v>
      </c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</row>
    <row r="27" customFormat="false" ht="23.1" hidden="false" customHeight="true" outlineLevel="0" collapsed="false">
      <c r="A27" s="135" t="s">
        <v>110</v>
      </c>
      <c r="B27" s="163" t="n">
        <v>17.9</v>
      </c>
      <c r="C27" s="164" t="n">
        <v>163.3</v>
      </c>
      <c r="D27" s="164" t="n">
        <v>136.4</v>
      </c>
      <c r="E27" s="164" t="n">
        <v>26.9</v>
      </c>
      <c r="F27" s="164" t="n">
        <v>18.1</v>
      </c>
      <c r="G27" s="164" t="n">
        <v>167</v>
      </c>
      <c r="H27" s="164" t="n">
        <v>138.3</v>
      </c>
      <c r="I27" s="164" t="n">
        <v>28.7</v>
      </c>
      <c r="J27" s="164" t="n">
        <v>16.2</v>
      </c>
      <c r="K27" s="164" t="n">
        <v>133.8</v>
      </c>
      <c r="L27" s="164" t="n">
        <v>121</v>
      </c>
      <c r="M27" s="164" t="n">
        <v>12.8</v>
      </c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</row>
    <row r="28" customFormat="false" ht="23.1" hidden="false" customHeight="true" outlineLevel="0" collapsed="false">
      <c r="A28" s="135" t="s">
        <v>111</v>
      </c>
      <c r="B28" s="163" t="n">
        <v>15.9</v>
      </c>
      <c r="C28" s="164" t="n">
        <v>127.4</v>
      </c>
      <c r="D28" s="164" t="n">
        <v>123.7</v>
      </c>
      <c r="E28" s="164" t="n">
        <v>3.7</v>
      </c>
      <c r="F28" s="164" t="n">
        <v>16.1</v>
      </c>
      <c r="G28" s="164" t="n">
        <v>135.9</v>
      </c>
      <c r="H28" s="164" t="n">
        <v>131.5</v>
      </c>
      <c r="I28" s="164" t="n">
        <v>4.4</v>
      </c>
      <c r="J28" s="164" t="n">
        <v>15.3</v>
      </c>
      <c r="K28" s="164" t="n">
        <v>106.2</v>
      </c>
      <c r="L28" s="164" t="n">
        <v>104.2</v>
      </c>
      <c r="M28" s="164" t="n">
        <v>2</v>
      </c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</row>
    <row r="29" customFormat="false" ht="23.1" hidden="false" customHeight="true" outlineLevel="0" collapsed="false">
      <c r="A29" s="135" t="s">
        <v>112</v>
      </c>
      <c r="B29" s="163" t="n">
        <v>17.4</v>
      </c>
      <c r="C29" s="164" t="n">
        <v>147.1</v>
      </c>
      <c r="D29" s="164" t="n">
        <v>133.9</v>
      </c>
      <c r="E29" s="164" t="n">
        <v>13.2</v>
      </c>
      <c r="F29" s="164" t="n">
        <v>17.7</v>
      </c>
      <c r="G29" s="164" t="n">
        <v>151.2</v>
      </c>
      <c r="H29" s="164" t="n">
        <v>136.2</v>
      </c>
      <c r="I29" s="164" t="n">
        <v>15</v>
      </c>
      <c r="J29" s="164" t="n">
        <v>16</v>
      </c>
      <c r="K29" s="164" t="n">
        <v>126.2</v>
      </c>
      <c r="L29" s="164" t="n">
        <v>122.2</v>
      </c>
      <c r="M29" s="164" t="n">
        <v>4</v>
      </c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</row>
    <row r="30" customFormat="false" ht="23.1" hidden="false" customHeight="true" outlineLevel="0" collapsed="false">
      <c r="A30" s="135" t="s">
        <v>113</v>
      </c>
      <c r="B30" s="163" t="n">
        <v>17.8</v>
      </c>
      <c r="C30" s="164" t="n">
        <v>154.3</v>
      </c>
      <c r="D30" s="164" t="n">
        <v>136.1</v>
      </c>
      <c r="E30" s="164" t="n">
        <v>18.2</v>
      </c>
      <c r="F30" s="164" t="n">
        <v>18</v>
      </c>
      <c r="G30" s="164" t="n">
        <v>163.9</v>
      </c>
      <c r="H30" s="164" t="n">
        <v>139.7</v>
      </c>
      <c r="I30" s="164" t="n">
        <v>24.2</v>
      </c>
      <c r="J30" s="164" t="n">
        <v>17.6</v>
      </c>
      <c r="K30" s="164" t="n">
        <v>134.7</v>
      </c>
      <c r="L30" s="164" t="n">
        <v>128.7</v>
      </c>
      <c r="M30" s="164" t="n">
        <v>6</v>
      </c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</row>
    <row r="31" customFormat="false" ht="23.1" hidden="false" customHeight="true" outlineLevel="0" collapsed="false">
      <c r="A31" s="135" t="s">
        <v>114</v>
      </c>
      <c r="B31" s="163" t="n">
        <v>16.9</v>
      </c>
      <c r="C31" s="164" t="n">
        <v>137</v>
      </c>
      <c r="D31" s="164" t="n">
        <v>126.2</v>
      </c>
      <c r="E31" s="164" t="n">
        <v>10.8</v>
      </c>
      <c r="F31" s="164" t="n">
        <v>17.4</v>
      </c>
      <c r="G31" s="164" t="n">
        <v>142.8</v>
      </c>
      <c r="H31" s="164" t="n">
        <v>130</v>
      </c>
      <c r="I31" s="164" t="n">
        <v>12.8</v>
      </c>
      <c r="J31" s="164" t="n">
        <v>16</v>
      </c>
      <c r="K31" s="164" t="n">
        <v>126.5</v>
      </c>
      <c r="L31" s="164" t="n">
        <v>119.4</v>
      </c>
      <c r="M31" s="164" t="n">
        <v>7.1</v>
      </c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</row>
    <row r="32" customFormat="false" ht="23.1" hidden="false" customHeight="true" outlineLevel="0" collapsed="false">
      <c r="A32" s="135" t="s">
        <v>115</v>
      </c>
      <c r="B32" s="163" t="n">
        <v>15.7</v>
      </c>
      <c r="C32" s="164" t="n">
        <v>131.7</v>
      </c>
      <c r="D32" s="164" t="n">
        <v>123.9</v>
      </c>
      <c r="E32" s="164" t="n">
        <v>7.8</v>
      </c>
      <c r="F32" s="164" t="n">
        <v>16</v>
      </c>
      <c r="G32" s="164" t="n">
        <v>139</v>
      </c>
      <c r="H32" s="164" t="n">
        <v>129.3</v>
      </c>
      <c r="I32" s="164" t="n">
        <v>9.7</v>
      </c>
      <c r="J32" s="164" t="n">
        <v>15.3</v>
      </c>
      <c r="K32" s="164" t="n">
        <v>117.9</v>
      </c>
      <c r="L32" s="164" t="n">
        <v>113.7</v>
      </c>
      <c r="M32" s="164" t="n">
        <v>4.2</v>
      </c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</row>
    <row r="33" customFormat="false" ht="23.1" hidden="false" customHeight="true" outlineLevel="0" collapsed="false">
      <c r="A33" s="135" t="s">
        <v>116</v>
      </c>
      <c r="B33" s="163" t="n">
        <v>18.4</v>
      </c>
      <c r="C33" s="164" t="n">
        <v>160.6</v>
      </c>
      <c r="D33" s="164" t="n">
        <v>131.9</v>
      </c>
      <c r="E33" s="164" t="n">
        <v>28.7</v>
      </c>
      <c r="F33" s="164" t="n">
        <v>18.5</v>
      </c>
      <c r="G33" s="164" t="n">
        <v>163.8</v>
      </c>
      <c r="H33" s="164" t="n">
        <v>131.7</v>
      </c>
      <c r="I33" s="164" t="n">
        <v>32.1</v>
      </c>
      <c r="J33" s="164" t="n">
        <v>17.8</v>
      </c>
      <c r="K33" s="164" t="n">
        <v>141.8</v>
      </c>
      <c r="L33" s="164" t="n">
        <v>133.2</v>
      </c>
      <c r="M33" s="164" t="n">
        <v>8.6</v>
      </c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</row>
    <row r="34" customFormat="false" ht="23.1" hidden="false" customHeight="true" outlineLevel="0" collapsed="false">
      <c r="A34" s="135" t="s">
        <v>117</v>
      </c>
      <c r="B34" s="163" t="n">
        <v>16.4</v>
      </c>
      <c r="C34" s="164" t="n">
        <v>134.8</v>
      </c>
      <c r="D34" s="164" t="n">
        <v>130.3</v>
      </c>
      <c r="E34" s="164" t="n">
        <v>4.5</v>
      </c>
      <c r="F34" s="164" t="n">
        <v>16.3</v>
      </c>
      <c r="G34" s="164" t="n">
        <v>135.1</v>
      </c>
      <c r="H34" s="164" t="n">
        <v>130.3</v>
      </c>
      <c r="I34" s="164" t="n">
        <v>4.8</v>
      </c>
      <c r="J34" s="164" t="n">
        <v>18.2</v>
      </c>
      <c r="K34" s="164" t="n">
        <v>132.2</v>
      </c>
      <c r="L34" s="164" t="n">
        <v>130.2</v>
      </c>
      <c r="M34" s="164" t="n">
        <v>2</v>
      </c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</row>
    <row r="35" customFormat="false" ht="23.1" hidden="false" customHeight="true" outlineLevel="0" collapsed="false">
      <c r="A35" s="135" t="s">
        <v>118</v>
      </c>
      <c r="B35" s="163" t="n">
        <v>18.3</v>
      </c>
      <c r="C35" s="164" t="n">
        <v>149.6</v>
      </c>
      <c r="D35" s="164" t="n">
        <v>142.8</v>
      </c>
      <c r="E35" s="164" t="n">
        <v>6.8</v>
      </c>
      <c r="F35" s="164" t="n">
        <v>18.3</v>
      </c>
      <c r="G35" s="164" t="n">
        <v>155.3</v>
      </c>
      <c r="H35" s="164" t="n">
        <v>147.3</v>
      </c>
      <c r="I35" s="164" t="n">
        <v>8</v>
      </c>
      <c r="J35" s="164" t="n">
        <v>18.3</v>
      </c>
      <c r="K35" s="164" t="n">
        <v>141.6</v>
      </c>
      <c r="L35" s="164" t="n">
        <v>136.5</v>
      </c>
      <c r="M35" s="164" t="n">
        <v>5.1</v>
      </c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</row>
    <row r="36" customFormat="false" ht="23.1" hidden="false" customHeight="true" outlineLevel="0" collapsed="false">
      <c r="A36" s="135" t="s">
        <v>119</v>
      </c>
      <c r="B36" s="163" t="n">
        <v>16.4</v>
      </c>
      <c r="C36" s="164" t="n">
        <v>134.4</v>
      </c>
      <c r="D36" s="164" t="n">
        <v>130.6</v>
      </c>
      <c r="E36" s="164" t="n">
        <v>3.8</v>
      </c>
      <c r="F36" s="164" t="n">
        <v>16.5</v>
      </c>
      <c r="G36" s="164" t="n">
        <v>136.4</v>
      </c>
      <c r="H36" s="164" t="n">
        <v>132</v>
      </c>
      <c r="I36" s="164" t="n">
        <v>4.4</v>
      </c>
      <c r="J36" s="164" t="n">
        <v>15.9</v>
      </c>
      <c r="K36" s="164" t="n">
        <v>122.3</v>
      </c>
      <c r="L36" s="164" t="n">
        <v>121.7</v>
      </c>
      <c r="M36" s="164" t="n">
        <v>0.6</v>
      </c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</row>
    <row r="37" customFormat="false" ht="23.1" hidden="false" customHeight="true" outlineLevel="0" collapsed="false">
      <c r="A37" s="135" t="s">
        <v>120</v>
      </c>
      <c r="B37" s="163" t="n">
        <v>14.9</v>
      </c>
      <c r="C37" s="164" t="n">
        <v>120.9</v>
      </c>
      <c r="D37" s="164" t="n">
        <v>113.6</v>
      </c>
      <c r="E37" s="164" t="n">
        <v>7.3</v>
      </c>
      <c r="F37" s="164" t="n">
        <v>16</v>
      </c>
      <c r="G37" s="164" t="n">
        <v>136</v>
      </c>
      <c r="H37" s="164" t="n">
        <v>125.3</v>
      </c>
      <c r="I37" s="164" t="n">
        <v>10.7</v>
      </c>
      <c r="J37" s="164" t="n">
        <v>13.3</v>
      </c>
      <c r="K37" s="164" t="n">
        <v>99.2</v>
      </c>
      <c r="L37" s="164" t="n">
        <v>96.8</v>
      </c>
      <c r="M37" s="164" t="n">
        <v>2.4</v>
      </c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</row>
    <row r="38" customFormat="false" ht="23.1" hidden="false" customHeight="true" outlineLevel="0" collapsed="false">
      <c r="A38" s="135" t="s">
        <v>121</v>
      </c>
      <c r="B38" s="163" t="n">
        <v>15.5</v>
      </c>
      <c r="C38" s="164" t="n">
        <v>124.4</v>
      </c>
      <c r="D38" s="164" t="n">
        <v>121.3</v>
      </c>
      <c r="E38" s="164" t="n">
        <v>3.1</v>
      </c>
      <c r="F38" s="164" t="n">
        <v>15.8</v>
      </c>
      <c r="G38" s="164" t="n">
        <v>128.9</v>
      </c>
      <c r="H38" s="164" t="n">
        <v>125.4</v>
      </c>
      <c r="I38" s="164" t="n">
        <v>3.5</v>
      </c>
      <c r="J38" s="164" t="n">
        <v>14.1</v>
      </c>
      <c r="K38" s="164" t="n">
        <v>104.4</v>
      </c>
      <c r="L38" s="164" t="n">
        <v>103.3</v>
      </c>
      <c r="M38" s="164" t="n">
        <v>1.1</v>
      </c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</row>
    <row r="39" customFormat="false" ht="23.1" hidden="false" customHeight="true" outlineLevel="0" collapsed="false">
      <c r="A39" s="135" t="s">
        <v>122</v>
      </c>
      <c r="B39" s="163" t="n">
        <v>16.3</v>
      </c>
      <c r="C39" s="164" t="n">
        <v>141.6</v>
      </c>
      <c r="D39" s="164" t="n">
        <v>129.8</v>
      </c>
      <c r="E39" s="164" t="n">
        <v>11.8</v>
      </c>
      <c r="F39" s="164" t="n">
        <v>16.6</v>
      </c>
      <c r="G39" s="164" t="n">
        <v>145.9</v>
      </c>
      <c r="H39" s="164" t="n">
        <v>132.8</v>
      </c>
      <c r="I39" s="164" t="n">
        <v>13.1</v>
      </c>
      <c r="J39" s="164" t="n">
        <v>14.9</v>
      </c>
      <c r="K39" s="164" t="n">
        <v>113.1</v>
      </c>
      <c r="L39" s="164" t="n">
        <v>110</v>
      </c>
      <c r="M39" s="164" t="n">
        <v>3.1</v>
      </c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</row>
    <row r="40" customFormat="false" ht="23.1" hidden="false" customHeight="true" outlineLevel="0" collapsed="false">
      <c r="A40" s="135" t="s">
        <v>123</v>
      </c>
      <c r="B40" s="163" t="n">
        <v>17.5</v>
      </c>
      <c r="C40" s="164" t="n">
        <v>144.9</v>
      </c>
      <c r="D40" s="164" t="n">
        <v>134.3</v>
      </c>
      <c r="E40" s="164" t="n">
        <v>10.6</v>
      </c>
      <c r="F40" s="164" t="n">
        <v>18.4</v>
      </c>
      <c r="G40" s="164" t="n">
        <v>160.4</v>
      </c>
      <c r="H40" s="164" t="n">
        <v>145.2</v>
      </c>
      <c r="I40" s="164" t="n">
        <v>15.2</v>
      </c>
      <c r="J40" s="164" t="n">
        <v>16</v>
      </c>
      <c r="K40" s="164" t="n">
        <v>118.2</v>
      </c>
      <c r="L40" s="164" t="n">
        <v>115.6</v>
      </c>
      <c r="M40" s="164" t="n">
        <v>2.6</v>
      </c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</row>
    <row r="41" customFormat="false" ht="23.1" hidden="false" customHeight="true" outlineLevel="0" collapsed="false">
      <c r="A41" s="135" t="s">
        <v>124</v>
      </c>
      <c r="B41" s="163" t="n">
        <v>17.7</v>
      </c>
      <c r="C41" s="165" t="n">
        <v>139</v>
      </c>
      <c r="D41" s="165" t="n">
        <v>134.8</v>
      </c>
      <c r="E41" s="165" t="n">
        <v>4.2</v>
      </c>
      <c r="F41" s="165" t="n">
        <v>17.6</v>
      </c>
      <c r="G41" s="165" t="n">
        <v>141.1</v>
      </c>
      <c r="H41" s="165" t="n">
        <v>137.3</v>
      </c>
      <c r="I41" s="165" t="n">
        <v>3.8</v>
      </c>
      <c r="J41" s="165" t="n">
        <v>17.7</v>
      </c>
      <c r="K41" s="165" t="n">
        <v>135.9</v>
      </c>
      <c r="L41" s="165" t="n">
        <v>131.1</v>
      </c>
      <c r="M41" s="165" t="n">
        <v>4.8</v>
      </c>
      <c r="N41" s="166"/>
      <c r="O41" s="166"/>
      <c r="P41" s="166"/>
      <c r="Q41" s="166"/>
      <c r="R41" s="166"/>
      <c r="S41" s="158"/>
      <c r="T41" s="158"/>
      <c r="U41" s="158"/>
      <c r="V41" s="158"/>
      <c r="W41" s="158"/>
      <c r="X41" s="158"/>
      <c r="Y41" s="158"/>
      <c r="Z41" s="158"/>
    </row>
    <row r="42" customFormat="false" ht="23.1" hidden="false" customHeight="true" outlineLevel="0" collapsed="false">
      <c r="A42" s="135" t="s">
        <v>125</v>
      </c>
      <c r="B42" s="163" t="n">
        <v>20</v>
      </c>
      <c r="C42" s="165" t="n">
        <v>132</v>
      </c>
      <c r="D42" s="165" t="n">
        <v>126</v>
      </c>
      <c r="E42" s="165" t="n">
        <v>6</v>
      </c>
      <c r="F42" s="165" t="n">
        <v>20.3</v>
      </c>
      <c r="G42" s="165" t="n">
        <v>158.5</v>
      </c>
      <c r="H42" s="165" t="n">
        <v>144.2</v>
      </c>
      <c r="I42" s="165" t="n">
        <v>14.3</v>
      </c>
      <c r="J42" s="165" t="n">
        <v>19.8</v>
      </c>
      <c r="K42" s="165" t="n">
        <v>120.6</v>
      </c>
      <c r="L42" s="165" t="n">
        <v>118.1</v>
      </c>
      <c r="M42" s="165" t="n">
        <v>2.5</v>
      </c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</row>
    <row r="43" customFormat="false" ht="23.1" hidden="false" customHeight="true" outlineLevel="0" collapsed="false">
      <c r="A43" s="135" t="s">
        <v>106</v>
      </c>
      <c r="B43" s="163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</row>
    <row r="44" customFormat="false" ht="23.1" hidden="false" customHeight="true" outlineLevel="0" collapsed="false">
      <c r="A44" s="167" t="s">
        <v>127</v>
      </c>
      <c r="B44" s="168" t="n">
        <v>17.6</v>
      </c>
      <c r="C44" s="169" t="n">
        <v>132.7</v>
      </c>
      <c r="D44" s="169" t="n">
        <v>130.7</v>
      </c>
      <c r="E44" s="169" t="n">
        <v>2</v>
      </c>
      <c r="F44" s="169" t="n">
        <v>16.9</v>
      </c>
      <c r="G44" s="169" t="n">
        <v>128.4</v>
      </c>
      <c r="H44" s="169" t="n">
        <v>126.2</v>
      </c>
      <c r="I44" s="169" t="n">
        <v>2.2</v>
      </c>
      <c r="J44" s="169" t="n">
        <v>17.9</v>
      </c>
      <c r="K44" s="169" t="n">
        <v>134.7</v>
      </c>
      <c r="L44" s="169" t="n">
        <v>132.9</v>
      </c>
      <c r="M44" s="169" t="n">
        <v>1.8</v>
      </c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</row>
    <row r="45" s="114" customFormat="true" ht="23.1" hidden="false" customHeight="true" outlineLevel="0" collapsed="false">
      <c r="A45" s="141" t="s">
        <v>128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2"/>
      <c r="L45" s="142"/>
      <c r="M45" s="142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</row>
    <row r="46" s="114" customFormat="true" ht="23.1" hidden="false" customHeight="true" outlineLevel="0" collapsed="false">
      <c r="A46" s="141" t="s">
        <v>129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2"/>
      <c r="L46" s="142"/>
      <c r="M46" s="142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</row>
    <row r="47" s="114" customFormat="true" ht="22.5" hidden="false" customHeight="true" outlineLevel="0" collapsed="false">
      <c r="A47" s="141" t="s">
        <v>130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</row>
    <row r="48" s="114" customFormat="true" ht="24" hidden="false" customHeight="true" outlineLevel="0" collapsed="false">
      <c r="A48" s="141" t="s">
        <v>131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</row>
    <row r="49" customFormat="false" ht="13.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</row>
    <row r="50" customFormat="false" ht="13.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</row>
    <row r="51" customFormat="false" ht="13.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</row>
    <row r="52" customFormat="false" ht="13.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</row>
    <row r="53" customFormat="false" ht="13.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</row>
    <row r="55" customFormat="false" ht="13.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</row>
    <row r="56" customFormat="false" ht="13.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</row>
    <row r="57" customFormat="false" ht="13.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</row>
    <row r="58" customFormat="false" ht="13.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</row>
    <row r="59" customFormat="false" ht="13.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</row>
    <row r="61" customFormat="false" ht="13.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</row>
    <row r="62" customFormat="false" ht="13.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</row>
    <row r="63" customFormat="false" ht="13.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</row>
    <row r="64" customFormat="false" ht="13.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</row>
    <row r="65" customFormat="false" ht="13.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</row>
    <row r="66" customFormat="false" ht="13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</row>
    <row r="67" customFormat="false" ht="13.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</row>
    <row r="68" customFormat="false" ht="13.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</row>
    <row r="69" customFormat="false" ht="13.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</row>
    <row r="70" customFormat="false" ht="13.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</row>
    <row r="71" customFormat="false" ht="13.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</row>
    <row r="72" customFormat="false" ht="13.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</row>
    <row r="73" customFormat="false" ht="13.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</row>
    <row r="74" customFormat="false" ht="13.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</row>
    <row r="75" customFormat="false" ht="13.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</row>
    <row r="76" customFormat="false" ht="13.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</row>
    <row r="77" customFormat="false" ht="13.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customFormat="false" ht="13.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</row>
    <row r="79" customFormat="false" ht="13.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</row>
    <row r="80" customFormat="false" ht="13.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</row>
    <row r="81" customFormat="false" ht="13.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</row>
    <row r="82" customFormat="false" ht="13.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</row>
    <row r="83" customFormat="false" ht="13.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</row>
    <row r="84" customFormat="false" ht="13.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</row>
    <row r="85" customFormat="false" ht="13.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</row>
    <row r="86" customFormat="false" ht="13.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</row>
    <row r="87" customFormat="false" ht="13.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</row>
    <row r="88" customFormat="false" ht="13.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</row>
    <row r="89" customFormat="false" ht="13.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</row>
    <row r="90" customFormat="false" ht="13.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</row>
    <row r="91" customFormat="false" ht="13.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</row>
    <row r="92" customFormat="false" ht="13.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</row>
    <row r="93" customFormat="false" ht="13.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</row>
    <row r="94" customFormat="false" ht="13.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</row>
    <row r="95" customFormat="false" ht="13.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</row>
    <row r="96" customFormat="false" ht="13.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</row>
    <row r="97" customFormat="false" ht="13.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</row>
    <row r="98" customFormat="false" ht="13.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</row>
    <row r="99" customFormat="false" ht="13.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</row>
    <row r="100" customFormat="false" ht="13.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</row>
    <row r="101" customFormat="false" ht="13.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</row>
    <row r="102" customFormat="false" ht="13.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</row>
    <row r="103" customFormat="false" ht="13.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</row>
    <row r="104" customFormat="false" ht="13.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</row>
    <row r="105" customFormat="false" ht="13.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</row>
    <row r="106" customFormat="false" ht="13.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</row>
    <row r="107" customFormat="false" ht="13.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</row>
    <row r="108" customFormat="false" ht="13.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</row>
    <row r="109" customFormat="false" ht="13.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</row>
    <row r="110" customFormat="false" ht="13.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</row>
    <row r="111" customFormat="false" ht="13.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</row>
    <row r="112" customFormat="false" ht="13.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</row>
    <row r="113" customFormat="false" ht="13.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</row>
    <row r="114" customFormat="false" ht="13.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</row>
    <row r="115" customFormat="false" ht="13.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</row>
    <row r="116" customFormat="false" ht="13.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</row>
    <row r="117" customFormat="false" ht="13.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</row>
    <row r="118" customFormat="false" ht="13.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</row>
    <row r="119" customFormat="false" ht="13.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</row>
    <row r="120" customFormat="false" ht="13.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</row>
    <row r="121" customFormat="false" ht="13.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</row>
    <row r="122" customFormat="false" ht="13.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</row>
    <row r="123" customFormat="false" ht="13.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</row>
    <row r="124" customFormat="false" ht="13.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</row>
    <row r="125" customFormat="false" ht="13.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</row>
    <row r="126" customFormat="false" ht="13.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</row>
    <row r="127" customFormat="false" ht="13.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</row>
    <row r="128" customFormat="false" ht="13.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</row>
    <row r="129" customFormat="false" ht="13.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</row>
    <row r="130" customFormat="false" ht="13.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</row>
    <row r="131" customFormat="false" ht="13.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</row>
    <row r="132" customFormat="false" ht="13.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</row>
    <row r="133" customFormat="false" ht="13.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</row>
    <row r="134" customFormat="false" ht="13.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</row>
    <row r="135" customFormat="false" ht="13.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</row>
    <row r="136" customFormat="false" ht="13.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</row>
    <row r="137" customFormat="false" ht="13.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</row>
    <row r="138" customFormat="false" ht="13.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</row>
    <row r="139" customFormat="false" ht="13.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</row>
    <row r="140" customFormat="false" ht="13.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</row>
    <row r="141" customFormat="false" ht="13.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</row>
    <row r="142" customFormat="false" ht="13.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</row>
    <row r="143" customFormat="false" ht="13.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</row>
    <row r="144" customFormat="false" ht="13.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</row>
    <row r="145" customFormat="false" ht="13.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</row>
    <row r="146" customFormat="false" ht="13.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</row>
    <row r="147" customFormat="false" ht="13.5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</row>
    <row r="148" customFormat="false" ht="13.5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</row>
    <row r="149" customFormat="false" ht="13.5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</row>
    <row r="150" customFormat="false" ht="13.5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</row>
    <row r="151" customFormat="false" ht="13.5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</row>
    <row r="152" customFormat="false" ht="13.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</row>
    <row r="153" customFormat="false" ht="13.5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</row>
    <row r="154" customFormat="false" ht="13.5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</row>
    <row r="155" customFormat="false" ht="13.5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</row>
    <row r="156" customFormat="false" ht="13.5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</row>
    <row r="157" customFormat="false" ht="13.5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</row>
    <row r="158" customFormat="false" ht="13.5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</row>
    <row r="159" customFormat="false" ht="13.5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</row>
    <row r="160" customFormat="false" ht="13.5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</row>
    <row r="161" customFormat="false" ht="13.5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</row>
    <row r="162" customFormat="false" ht="13.5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</row>
    <row r="163" customFormat="false" ht="13.5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</row>
    <row r="164" customFormat="false" ht="13.5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</row>
    <row r="165" customFormat="false" ht="13.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</row>
    <row r="166" customFormat="false" ht="13.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</row>
    <row r="167" customFormat="false" ht="13.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</row>
    <row r="168" customFormat="false" ht="13.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</row>
    <row r="169" customFormat="false" ht="13.5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</row>
    <row r="170" customFormat="false" ht="13.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</row>
    <row r="171" customFormat="false" ht="13.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</row>
    <row r="172" customFormat="false" ht="13.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</row>
    <row r="173" customFormat="false" ht="13.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</row>
    <row r="174" customFormat="false" ht="13.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</row>
    <row r="175" customFormat="false" ht="13.5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</row>
    <row r="176" customFormat="false" ht="13.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</row>
    <row r="177" customFormat="false" ht="13.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</row>
    <row r="178" customFormat="false" ht="13.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</row>
    <row r="179" customFormat="false" ht="13.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</row>
    <row r="180" customFormat="false" ht="13.5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</row>
    <row r="181" customFormat="false" ht="13.5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</row>
    <row r="182" customFormat="false" ht="13.5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</row>
    <row r="183" customFormat="false" ht="13.5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</row>
    <row r="184" customFormat="false" ht="13.5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</row>
    <row r="185" customFormat="false" ht="13.5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</row>
    <row r="186" customFormat="false" ht="13.5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</row>
    <row r="187" customFormat="false" ht="13.5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</row>
    <row r="188" customFormat="false" ht="13.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</row>
    <row r="189" customFormat="false" ht="13.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</row>
    <row r="190" customFormat="false" ht="13.5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</row>
    <row r="191" customFormat="false" ht="13.5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</row>
    <row r="192" customFormat="false" ht="13.5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</row>
    <row r="193" customFormat="false" ht="13.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</row>
    <row r="194" customFormat="false" ht="13.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</row>
    <row r="195" customFormat="false" ht="13.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</row>
    <row r="196" customFormat="false" ht="13.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</row>
    <row r="197" customFormat="false" ht="13.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</row>
    <row r="198" customFormat="false" ht="13.5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</row>
    <row r="199" customFormat="false" ht="13.5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</row>
    <row r="200" customFormat="false" ht="13.5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</row>
    <row r="201" customFormat="false" ht="13.5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</row>
    <row r="202" customFormat="false" ht="13.5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</row>
    <row r="203" customFormat="false" ht="13.5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</row>
    <row r="204" customFormat="false" ht="13.5" hidden="false" customHeight="fals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</row>
    <row r="205" customFormat="false" ht="13.5" hidden="false" customHeight="fals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</row>
    <row r="206" customFormat="false" ht="13.5" hidden="false" customHeight="fals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</row>
    <row r="207" customFormat="false" ht="13.5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</row>
    <row r="208" customFormat="false" ht="13.5" hidden="false" customHeight="fals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</row>
    <row r="209" customFormat="false" ht="13.5" hidden="false" customHeight="fals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</row>
    <row r="210" customFormat="false" ht="13.5" hidden="false" customHeight="fals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</row>
    <row r="211" customFormat="false" ht="13.5" hidden="false" customHeight="fals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</row>
    <row r="212" customFormat="false" ht="13.5" hidden="false" customHeight="fals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</row>
    <row r="213" customFormat="false" ht="13.5" hidden="false" customHeight="fals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</row>
    <row r="214" customFormat="false" ht="13.5" hidden="false" customHeight="fals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</row>
    <row r="215" customFormat="false" ht="13.5" hidden="false" customHeight="fals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</row>
    <row r="216" customFormat="false" ht="13.5" hidden="false" customHeight="fals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</row>
    <row r="217" customFormat="false" ht="13.5" hidden="false" customHeight="fals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</row>
    <row r="218" customFormat="false" ht="13.5" hidden="false" customHeight="fals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</row>
    <row r="219" customFormat="false" ht="13.5" hidden="false" customHeight="fals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</row>
    <row r="220" customFormat="false" ht="13.5" hidden="false" customHeight="fals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</row>
    <row r="221" customFormat="false" ht="13.5" hidden="false" customHeight="fals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</row>
    <row r="222" customFormat="false" ht="13.5" hidden="false" customHeight="fals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</row>
    <row r="223" customFormat="false" ht="13.5" hidden="false" customHeight="fals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</row>
    <row r="224" customFormat="false" ht="13.5" hidden="false" customHeight="fals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</row>
    <row r="225" customFormat="false" ht="13.5" hidden="false" customHeight="fals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</row>
    <row r="226" customFormat="false" ht="13.5" hidden="false" customHeight="fals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</row>
    <row r="227" customFormat="false" ht="13.5" hidden="false" customHeight="fals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</row>
    <row r="228" customFormat="false" ht="13.5" hidden="false" customHeight="fals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</row>
    <row r="229" customFormat="false" ht="13.5" hidden="false" customHeight="fals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</row>
    <row r="230" customFormat="false" ht="13.5" hidden="false" customHeight="fals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</row>
    <row r="231" customFormat="false" ht="13.5" hidden="false" customHeight="fals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</row>
    <row r="232" customFormat="false" ht="13.5" hidden="false" customHeight="fals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</row>
    <row r="233" customFormat="false" ht="13.5" hidden="false" customHeight="fals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</row>
    <row r="234" customFormat="false" ht="13.5" hidden="false" customHeight="fals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</row>
    <row r="235" customFormat="false" ht="13.5" hidden="false" customHeight="fals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</row>
    <row r="236" customFormat="false" ht="13.5" hidden="false" customHeight="fals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</row>
    <row r="237" customFormat="false" ht="13.5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</row>
    <row r="238" customFormat="false" ht="13.5" hidden="false" customHeight="fals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</row>
    <row r="239" customFormat="false" ht="13.5" hidden="false" customHeight="fals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</row>
    <row r="240" customFormat="false" ht="13.5" hidden="false" customHeight="fals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</row>
    <row r="241" customFormat="false" ht="13.5" hidden="false" customHeight="fals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</row>
    <row r="242" customFormat="false" ht="13.5" hidden="false" customHeight="fals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</row>
    <row r="243" customFormat="false" ht="13.5" hidden="false" customHeight="fals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</row>
    <row r="244" customFormat="false" ht="13.5" hidden="false" customHeight="fals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</row>
    <row r="245" customFormat="false" ht="13.5" hidden="false" customHeight="fals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</row>
    <row r="246" customFormat="false" ht="13.5" hidden="false" customHeight="fals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</row>
    <row r="247" customFormat="false" ht="13.5" hidden="false" customHeight="fals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</row>
    <row r="248" customFormat="false" ht="13.5" hidden="false" customHeight="false" outlineLevel="0" collapsed="false">
      <c r="A248" s="158"/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</row>
    <row r="249" customFormat="false" ht="13.5" hidden="false" customHeight="fals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</row>
    <row r="250" customFormat="false" ht="13.5" hidden="false" customHeight="fals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</row>
    <row r="251" customFormat="false" ht="13.5" hidden="false" customHeight="fals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</row>
    <row r="252" customFormat="false" ht="13.5" hidden="false" customHeight="fals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</row>
    <row r="253" customFormat="false" ht="13.5" hidden="false" customHeight="fals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</row>
    <row r="254" customFormat="false" ht="13.5" hidden="false" customHeight="fals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</row>
    <row r="255" customFormat="false" ht="13.5" hidden="false" customHeight="false" outlineLevel="0" collapsed="false">
      <c r="A255" s="158"/>
      <c r="B255" s="158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</row>
    <row r="256" customFormat="false" ht="13.5" hidden="false" customHeight="fals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</row>
    <row r="257" customFormat="false" ht="13.5" hidden="false" customHeight="fals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</row>
    <row r="258" customFormat="false" ht="13.5" hidden="false" customHeight="false" outlineLevel="0" collapsed="false">
      <c r="A258" s="158"/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</row>
    <row r="259" customFormat="false" ht="13.5" hidden="false" customHeight="false" outlineLevel="0" collapsed="false">
      <c r="A259" s="158"/>
      <c r="B259" s="158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</row>
    <row r="260" customFormat="false" ht="13.5" hidden="false" customHeight="fals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</row>
    <row r="261" customFormat="false" ht="13.5" hidden="false" customHeight="fals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</row>
    <row r="262" customFormat="false" ht="13.5" hidden="false" customHeight="false" outlineLevel="0" collapsed="false">
      <c r="A262" s="158"/>
      <c r="B262" s="158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</row>
    <row r="263" customFormat="false" ht="13.5" hidden="false" customHeight="false" outlineLevel="0" collapsed="false">
      <c r="A263" s="158"/>
      <c r="B263" s="15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</row>
    <row r="264" customFormat="false" ht="13.5" hidden="false" customHeight="false" outlineLevel="0" collapsed="false">
      <c r="A264" s="158"/>
      <c r="B264" s="158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</row>
    <row r="265" customFormat="false" ht="13.5" hidden="false" customHeight="false" outlineLevel="0" collapsed="false">
      <c r="A265" s="158"/>
      <c r="B265" s="158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</row>
    <row r="266" customFormat="false" ht="13.5" hidden="false" customHeight="false" outlineLevel="0" collapsed="false">
      <c r="A266" s="158"/>
      <c r="B266" s="158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</row>
    <row r="267" customFormat="false" ht="13.5" hidden="false" customHeight="fals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</row>
    <row r="268" customFormat="false" ht="13.5" hidden="false" customHeight="false" outlineLevel="0" collapsed="false">
      <c r="A268" s="158"/>
      <c r="B268" s="158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</row>
    <row r="269" customFormat="false" ht="13.5" hidden="false" customHeight="false" outlineLevel="0" collapsed="false">
      <c r="A269" s="158"/>
      <c r="B269" s="158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</row>
    <row r="270" customFormat="false" ht="13.5" hidden="false" customHeight="false" outlineLevel="0" collapsed="false">
      <c r="A270" s="158"/>
      <c r="B270" s="158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</row>
    <row r="271" customFormat="false" ht="13.5" hidden="false" customHeight="false" outlineLevel="0" collapsed="false">
      <c r="A271" s="158"/>
      <c r="B271" s="158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</row>
    <row r="272" customFormat="false" ht="13.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</row>
    <row r="273" customFormat="false" ht="13.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</row>
    <row r="274" customFormat="false" ht="13.5" hidden="false" customHeight="false" outlineLevel="0" collapsed="false">
      <c r="A274" s="158"/>
      <c r="B274" s="158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</row>
    <row r="275" customFormat="false" ht="13.5" hidden="false" customHeight="false" outlineLevel="0" collapsed="false">
      <c r="A275" s="158"/>
      <c r="B275" s="158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</row>
    <row r="276" customFormat="false" ht="13.5" hidden="false" customHeight="false" outlineLevel="0" collapsed="false">
      <c r="A276" s="158"/>
      <c r="B276" s="158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</row>
    <row r="277" customFormat="false" ht="13.5" hidden="false" customHeight="false" outlineLevel="0" collapsed="false">
      <c r="A277" s="158"/>
      <c r="B277" s="158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</row>
    <row r="278" customFormat="false" ht="13.5" hidden="false" customHeight="false" outlineLevel="0" collapsed="false">
      <c r="A278" s="158"/>
      <c r="B278" s="158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</row>
    <row r="279" customFormat="false" ht="13.5" hidden="false" customHeight="false" outlineLevel="0" collapsed="false">
      <c r="A279" s="158"/>
      <c r="B279" s="158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</row>
    <row r="280" customFormat="false" ht="13.5" hidden="false" customHeight="false" outlineLevel="0" collapsed="false">
      <c r="A280" s="158"/>
      <c r="B280" s="158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</row>
    <row r="281" customFormat="false" ht="13.5" hidden="false" customHeight="false" outlineLevel="0" collapsed="false">
      <c r="A281" s="158"/>
      <c r="B281" s="158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</row>
    <row r="282" customFormat="false" ht="13.5" hidden="false" customHeight="false" outlineLevel="0" collapsed="false">
      <c r="A282" s="158"/>
      <c r="B282" s="158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</row>
    <row r="283" customFormat="false" ht="13.5" hidden="false" customHeight="false" outlineLevel="0" collapsed="false">
      <c r="A283" s="158"/>
      <c r="B283" s="158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</row>
    <row r="284" customFormat="false" ht="13.5" hidden="false" customHeight="false" outlineLevel="0" collapsed="false">
      <c r="A284" s="158"/>
      <c r="B284" s="158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</row>
    <row r="285" customFormat="false" ht="13.5" hidden="false" customHeight="false" outlineLevel="0" collapsed="false">
      <c r="A285" s="158"/>
      <c r="B285" s="158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</row>
    <row r="286" customFormat="false" ht="13.5" hidden="false" customHeight="false" outlineLevel="0" collapsed="false">
      <c r="A286" s="158"/>
      <c r="B286" s="158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</row>
    <row r="287" customFormat="false" ht="13.5" hidden="false" customHeight="false" outlineLevel="0" collapsed="false">
      <c r="A287" s="158"/>
      <c r="B287" s="158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</row>
    <row r="288" customFormat="false" ht="13.5" hidden="false" customHeight="false" outlineLevel="0" collapsed="false">
      <c r="A288" s="158"/>
      <c r="B288" s="158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</row>
    <row r="289" customFormat="false" ht="13.5" hidden="false" customHeight="false" outlineLevel="0" collapsed="false">
      <c r="A289" s="158"/>
      <c r="B289" s="158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</row>
    <row r="290" customFormat="false" ht="13.5" hidden="false" customHeight="false" outlineLevel="0" collapsed="false">
      <c r="A290" s="158"/>
      <c r="B290" s="158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</row>
    <row r="291" customFormat="false" ht="13.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</row>
    <row r="292" customFormat="false" ht="13.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</row>
    <row r="293" customFormat="false" ht="13.5" hidden="false" customHeight="false" outlineLevel="0" collapsed="false">
      <c r="A293" s="158"/>
      <c r="B293" s="158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</row>
    <row r="294" customFormat="false" ht="13.5" hidden="false" customHeight="false" outlineLevel="0" collapsed="false">
      <c r="A294" s="158"/>
      <c r="B294" s="158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</row>
    <row r="295" customFormat="false" ht="13.5" hidden="false" customHeight="false" outlineLevel="0" collapsed="false">
      <c r="A295" s="158"/>
      <c r="B295" s="158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</row>
    <row r="296" customFormat="false" ht="13.5" hidden="false" customHeight="false" outlineLevel="0" collapsed="false">
      <c r="A296" s="158"/>
      <c r="B296" s="158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</row>
    <row r="297" customFormat="false" ht="13.5" hidden="false" customHeight="false" outlineLevel="0" collapsed="false">
      <c r="A297" s="158"/>
      <c r="B297" s="158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</row>
    <row r="298" customFormat="false" ht="13.5" hidden="false" customHeight="false" outlineLevel="0" collapsed="false">
      <c r="A298" s="158"/>
      <c r="B298" s="158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</row>
    <row r="299" customFormat="false" ht="13.5" hidden="false" customHeight="false" outlineLevel="0" collapsed="false">
      <c r="A299" s="158"/>
      <c r="B299" s="158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</row>
    <row r="300" customFormat="false" ht="13.5" hidden="false" customHeight="false" outlineLevel="0" collapsed="false">
      <c r="A300" s="158"/>
      <c r="B300" s="158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</row>
    <row r="301" customFormat="false" ht="13.5" hidden="false" customHeight="false" outlineLevel="0" collapsed="false">
      <c r="A301" s="158"/>
      <c r="B301" s="158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</row>
    <row r="302" customFormat="false" ht="13.5" hidden="false" customHeight="false" outlineLevel="0" collapsed="false">
      <c r="A302" s="158"/>
      <c r="B302" s="158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</row>
    <row r="303" customFormat="false" ht="13.5" hidden="false" customHeight="false" outlineLevel="0" collapsed="false">
      <c r="A303" s="158"/>
      <c r="B303" s="158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</row>
    <row r="304" customFormat="false" ht="13.5" hidden="false" customHeight="fals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</row>
    <row r="305" customFormat="false" ht="13.5" hidden="false" customHeight="false" outlineLevel="0" collapsed="false">
      <c r="A305" s="158"/>
      <c r="B305" s="158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</row>
    <row r="306" customFormat="false" ht="13.5" hidden="false" customHeight="fals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</row>
    <row r="307" customFormat="false" ht="13.5" hidden="false" customHeight="false" outlineLevel="0" collapsed="false">
      <c r="A307" s="158"/>
      <c r="B307" s="158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</row>
    <row r="308" customFormat="false" ht="13.5" hidden="false" customHeight="fals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</row>
    <row r="309" customFormat="false" ht="13.5" hidden="false" customHeight="false" outlineLevel="0" collapsed="false">
      <c r="A309" s="158"/>
      <c r="B309" s="158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</row>
    <row r="310" customFormat="false" ht="13.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</row>
    <row r="311" customFormat="false" ht="13.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</row>
    <row r="312" customFormat="false" ht="13.5" hidden="false" customHeight="false" outlineLevel="0" collapsed="false">
      <c r="A312" s="158"/>
      <c r="B312" s="158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</row>
    <row r="313" customFormat="false" ht="13.5" hidden="false" customHeight="false" outlineLevel="0" collapsed="false">
      <c r="A313" s="158"/>
      <c r="B313" s="158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</row>
    <row r="314" customFormat="false" ht="13.5" hidden="false" customHeight="false" outlineLevel="0" collapsed="false">
      <c r="A314" s="158"/>
      <c r="B314" s="158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</row>
    <row r="315" customFormat="false" ht="13.5" hidden="false" customHeight="false" outlineLevel="0" collapsed="false">
      <c r="A315" s="158"/>
      <c r="B315" s="158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</row>
    <row r="316" customFormat="false" ht="13.5" hidden="false" customHeight="false" outlineLevel="0" collapsed="false">
      <c r="A316" s="158"/>
      <c r="B316" s="158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</row>
    <row r="317" customFormat="false" ht="13.5" hidden="false" customHeight="false" outlineLevel="0" collapsed="false">
      <c r="A317" s="158"/>
      <c r="B317" s="158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</row>
    <row r="318" customFormat="false" ht="13.5" hidden="false" customHeight="false" outlineLevel="0" collapsed="false">
      <c r="A318" s="158"/>
      <c r="B318" s="158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</row>
    <row r="319" customFormat="false" ht="13.5" hidden="false" customHeight="false" outlineLevel="0" collapsed="false">
      <c r="A319" s="158"/>
      <c r="B319" s="158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</row>
    <row r="320" customFormat="false" ht="13.5" hidden="false" customHeight="false" outlineLevel="0" collapsed="false">
      <c r="A320" s="158"/>
      <c r="B320" s="158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</row>
    <row r="321" customFormat="false" ht="13.5" hidden="false" customHeight="false" outlineLevel="0" collapsed="false">
      <c r="A321" s="158"/>
      <c r="B321" s="158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</row>
    <row r="322" customFormat="false" ht="13.5" hidden="false" customHeight="false" outlineLevel="0" collapsed="false">
      <c r="A322" s="158"/>
      <c r="B322" s="158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</row>
    <row r="323" customFormat="false" ht="13.5" hidden="false" customHeight="false" outlineLevel="0" collapsed="false">
      <c r="A323" s="158"/>
      <c r="B323" s="158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</row>
    <row r="324" customFormat="false" ht="13.5" hidden="false" customHeight="false" outlineLevel="0" collapsed="false">
      <c r="A324" s="158"/>
      <c r="B324" s="158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</row>
    <row r="325" customFormat="false" ht="13.5" hidden="false" customHeight="false" outlineLevel="0" collapsed="false">
      <c r="A325" s="158"/>
      <c r="B325" s="158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</row>
    <row r="326" customFormat="false" ht="13.5" hidden="false" customHeight="false" outlineLevel="0" collapsed="false">
      <c r="A326" s="158"/>
      <c r="B326" s="158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</row>
    <row r="327" customFormat="false" ht="13.5" hidden="false" customHeight="false" outlineLevel="0" collapsed="false">
      <c r="A327" s="158"/>
      <c r="B327" s="158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</row>
    <row r="328" customFormat="false" ht="13.5" hidden="false" customHeight="false" outlineLevel="0" collapsed="false">
      <c r="A328" s="158"/>
      <c r="B328" s="158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</row>
    <row r="329" customFormat="false" ht="13.5" hidden="false" customHeight="false" outlineLevel="0" collapsed="false">
      <c r="A329" s="158"/>
      <c r="B329" s="158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</row>
    <row r="330" customFormat="false" ht="13.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</row>
    <row r="331" customFormat="false" ht="13.5" hidden="false" customHeight="false" outlineLevel="0" collapsed="false">
      <c r="A331" s="158"/>
      <c r="B331" s="158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</row>
    <row r="332" customFormat="false" ht="13.5" hidden="false" customHeight="false" outlineLevel="0" collapsed="false">
      <c r="A332" s="158"/>
      <c r="B332" s="158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</row>
    <row r="333" customFormat="false" ht="13.5" hidden="false" customHeight="false" outlineLevel="0" collapsed="false">
      <c r="A333" s="158"/>
      <c r="B333" s="158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</row>
    <row r="334" customFormat="false" ht="13.5" hidden="false" customHeight="false" outlineLevel="0" collapsed="false">
      <c r="A334" s="158"/>
      <c r="B334" s="158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</row>
    <row r="335" customFormat="false" ht="13.5" hidden="false" customHeight="false" outlineLevel="0" collapsed="false">
      <c r="A335" s="158"/>
      <c r="B335" s="158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</row>
    <row r="336" customFormat="false" ht="13.5" hidden="false" customHeight="false" outlineLevel="0" collapsed="false">
      <c r="A336" s="158"/>
      <c r="B336" s="158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</row>
    <row r="337" customFormat="false" ht="13.5" hidden="false" customHeight="false" outlineLevel="0" collapsed="false">
      <c r="A337" s="158"/>
      <c r="B337" s="158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</row>
    <row r="338" customFormat="false" ht="13.5" hidden="false" customHeight="false" outlineLevel="0" collapsed="false">
      <c r="A338" s="158"/>
      <c r="B338" s="158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</row>
    <row r="339" customFormat="false" ht="13.5" hidden="false" customHeight="false" outlineLevel="0" collapsed="false">
      <c r="A339" s="158"/>
      <c r="B339" s="158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</row>
    <row r="340" customFormat="false" ht="13.5" hidden="false" customHeight="false" outlineLevel="0" collapsed="false">
      <c r="A340" s="158"/>
      <c r="B340" s="158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</row>
    <row r="341" customFormat="false" ht="13.5" hidden="false" customHeight="false" outlineLevel="0" collapsed="false">
      <c r="A341" s="158"/>
      <c r="B341" s="158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</row>
    <row r="342" customFormat="false" ht="13.5" hidden="false" customHeight="false" outlineLevel="0" collapsed="false">
      <c r="A342" s="158"/>
      <c r="B342" s="158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</row>
    <row r="343" customFormat="false" ht="13.5" hidden="false" customHeight="false" outlineLevel="0" collapsed="false">
      <c r="A343" s="158"/>
      <c r="B343" s="158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</row>
    <row r="344" customFormat="false" ht="13.5" hidden="false" customHeight="false" outlineLevel="0" collapsed="false">
      <c r="A344" s="158"/>
      <c r="B344" s="158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</row>
    <row r="345" customFormat="false" ht="13.5" hidden="false" customHeight="false" outlineLevel="0" collapsed="false">
      <c r="A345" s="158"/>
      <c r="B345" s="158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</row>
    <row r="346" customFormat="false" ht="13.5" hidden="false" customHeight="false" outlineLevel="0" collapsed="false">
      <c r="A346" s="158"/>
      <c r="B346" s="158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</row>
    <row r="347" customFormat="false" ht="13.5" hidden="false" customHeight="false" outlineLevel="0" collapsed="false">
      <c r="A347" s="158"/>
      <c r="B347" s="158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</row>
    <row r="348" customFormat="false" ht="13.5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</row>
    <row r="349" customFormat="false" ht="13.5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</row>
    <row r="350" customFormat="false" ht="13.5" hidden="false" customHeight="false" outlineLevel="0" collapsed="false">
      <c r="A350" s="158"/>
      <c r="B350" s="158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</row>
    <row r="351" customFormat="false" ht="13.5" hidden="false" customHeight="false" outlineLevel="0" collapsed="false">
      <c r="A351" s="158"/>
      <c r="B351" s="158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</row>
    <row r="352" customFormat="false" ht="13.5" hidden="false" customHeight="false" outlineLevel="0" collapsed="false">
      <c r="A352" s="158"/>
      <c r="B352" s="158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</row>
    <row r="353" customFormat="false" ht="13.5" hidden="false" customHeight="false" outlineLevel="0" collapsed="false">
      <c r="A353" s="158"/>
      <c r="B353" s="158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</row>
    <row r="354" customFormat="false" ht="13.5" hidden="false" customHeight="false" outlineLevel="0" collapsed="false">
      <c r="A354" s="158"/>
      <c r="B354" s="158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</row>
    <row r="355" customFormat="false" ht="13.5" hidden="false" customHeight="false" outlineLevel="0" collapsed="false">
      <c r="A355" s="158"/>
      <c r="B355" s="158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</row>
    <row r="356" customFormat="false" ht="13.5" hidden="false" customHeight="false" outlineLevel="0" collapsed="false">
      <c r="A356" s="158"/>
      <c r="B356" s="158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</row>
    <row r="357" customFormat="false" ht="13.5" hidden="false" customHeight="false" outlineLevel="0" collapsed="false">
      <c r="A357" s="158"/>
      <c r="B357" s="158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</row>
    <row r="358" customFormat="false" ht="13.5" hidden="false" customHeight="false" outlineLevel="0" collapsed="false">
      <c r="A358" s="158"/>
      <c r="B358" s="158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</row>
    <row r="359" customFormat="false" ht="13.5" hidden="false" customHeight="false" outlineLevel="0" collapsed="false">
      <c r="A359" s="158"/>
      <c r="B359" s="158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</row>
    <row r="360" customFormat="false" ht="13.5" hidden="false" customHeight="false" outlineLevel="0" collapsed="false">
      <c r="A360" s="158"/>
      <c r="B360" s="158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</row>
    <row r="361" customFormat="false" ht="13.5" hidden="false" customHeight="false" outlineLevel="0" collapsed="false">
      <c r="A361" s="158"/>
      <c r="B361" s="158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</row>
    <row r="362" customFormat="false" ht="13.5" hidden="false" customHeight="false" outlineLevel="0" collapsed="false">
      <c r="A362" s="158"/>
      <c r="B362" s="158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</row>
    <row r="363" customFormat="false" ht="13.5" hidden="false" customHeight="false" outlineLevel="0" collapsed="false">
      <c r="A363" s="158"/>
      <c r="B363" s="158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</row>
    <row r="364" customFormat="false" ht="13.5" hidden="false" customHeight="false" outlineLevel="0" collapsed="false">
      <c r="A364" s="158"/>
      <c r="B364" s="158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</row>
    <row r="365" customFormat="false" ht="13.5" hidden="false" customHeight="false" outlineLevel="0" collapsed="false">
      <c r="A365" s="158"/>
      <c r="B365" s="158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</row>
    <row r="366" customFormat="false" ht="13.5" hidden="false" customHeight="fals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</row>
    <row r="367" customFormat="false" ht="13.5" hidden="false" customHeight="fals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</row>
    <row r="368" customFormat="false" ht="13.5" hidden="false" customHeight="false" outlineLevel="0" collapsed="false">
      <c r="A368" s="158"/>
      <c r="B368" s="158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</row>
    <row r="369" customFormat="false" ht="13.5" hidden="false" customHeight="false" outlineLevel="0" collapsed="false">
      <c r="A369" s="158"/>
      <c r="B369" s="158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</row>
    <row r="370" customFormat="false" ht="13.5" hidden="false" customHeight="false" outlineLevel="0" collapsed="false">
      <c r="A370" s="158"/>
      <c r="B370" s="158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</row>
    <row r="371" customFormat="false" ht="13.5" hidden="false" customHeight="false" outlineLevel="0" collapsed="false">
      <c r="A371" s="158"/>
      <c r="B371" s="158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</row>
    <row r="372" customFormat="false" ht="13.5" hidden="false" customHeight="false" outlineLevel="0" collapsed="false">
      <c r="A372" s="158"/>
      <c r="B372" s="158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</row>
    <row r="373" customFormat="false" ht="13.5" hidden="false" customHeight="false" outlineLevel="0" collapsed="false">
      <c r="A373" s="158"/>
      <c r="B373" s="158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</row>
    <row r="374" customFormat="false" ht="13.5" hidden="false" customHeight="false" outlineLevel="0" collapsed="false">
      <c r="A374" s="158"/>
      <c r="B374" s="158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</row>
    <row r="375" customFormat="false" ht="13.5" hidden="false" customHeight="false" outlineLevel="0" collapsed="false">
      <c r="A375" s="158"/>
      <c r="B375" s="158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</row>
    <row r="376" customFormat="false" ht="13.5" hidden="false" customHeight="false" outlineLevel="0" collapsed="false">
      <c r="A376" s="158"/>
      <c r="B376" s="158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</row>
    <row r="377" customFormat="false" ht="13.5" hidden="false" customHeight="false" outlineLevel="0" collapsed="false">
      <c r="A377" s="158"/>
      <c r="B377" s="158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</row>
    <row r="378" customFormat="false" ht="13.5" hidden="false" customHeight="false" outlineLevel="0" collapsed="false">
      <c r="A378" s="158"/>
      <c r="B378" s="158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</row>
    <row r="379" customFormat="false" ht="13.5" hidden="false" customHeight="false" outlineLevel="0" collapsed="false">
      <c r="A379" s="158"/>
      <c r="B379" s="158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</row>
    <row r="380" customFormat="false" ht="13.5" hidden="false" customHeight="false" outlineLevel="0" collapsed="false">
      <c r="A380" s="158"/>
      <c r="B380" s="158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</row>
    <row r="381" customFormat="false" ht="13.5" hidden="false" customHeight="false" outlineLevel="0" collapsed="false">
      <c r="A381" s="158"/>
      <c r="B381" s="158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</row>
    <row r="382" customFormat="false" ht="13.5" hidden="false" customHeight="false" outlineLevel="0" collapsed="false">
      <c r="A382" s="158"/>
      <c r="B382" s="158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</row>
    <row r="383" customFormat="false" ht="13.5" hidden="false" customHeight="false" outlineLevel="0" collapsed="false">
      <c r="A383" s="158"/>
      <c r="B383" s="158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</row>
    <row r="384" customFormat="false" ht="13.5" hidden="false" customHeight="false" outlineLevel="0" collapsed="false">
      <c r="A384" s="158"/>
      <c r="B384" s="158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</row>
    <row r="385" customFormat="false" ht="13.5" hidden="false" customHeight="false" outlineLevel="0" collapsed="false">
      <c r="A385" s="158"/>
      <c r="B385" s="158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</row>
    <row r="386" customFormat="false" ht="13.5" hidden="false" customHeight="false" outlineLevel="0" collapsed="false">
      <c r="A386" s="158"/>
      <c r="B386" s="158"/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</row>
    <row r="387" customFormat="false" ht="13.5" hidden="false" customHeight="false" outlineLevel="0" collapsed="false">
      <c r="A387" s="158"/>
      <c r="B387" s="158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</row>
    <row r="388" customFormat="false" ht="13.5" hidden="false" customHeight="false" outlineLevel="0" collapsed="false">
      <c r="A388" s="158"/>
      <c r="B388" s="158"/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</row>
    <row r="389" customFormat="false" ht="13.5" hidden="false" customHeight="false" outlineLevel="0" collapsed="false">
      <c r="A389" s="158"/>
      <c r="B389" s="158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</row>
    <row r="390" customFormat="false" ht="13.5" hidden="false" customHeight="false" outlineLevel="0" collapsed="false">
      <c r="A390" s="158"/>
      <c r="B390" s="158"/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</row>
    <row r="391" customFormat="false" ht="13.5" hidden="false" customHeight="false" outlineLevel="0" collapsed="false">
      <c r="A391" s="158"/>
      <c r="B391" s="158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</row>
    <row r="392" customFormat="false" ht="13.5" hidden="false" customHeight="false" outlineLevel="0" collapsed="false">
      <c r="A392" s="158"/>
      <c r="B392" s="158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</row>
    <row r="393" customFormat="false" ht="13.5" hidden="false" customHeight="false" outlineLevel="0" collapsed="false">
      <c r="A393" s="158"/>
      <c r="B393" s="158"/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</row>
    <row r="394" customFormat="false" ht="13.5" hidden="false" customHeight="false" outlineLevel="0" collapsed="false">
      <c r="A394" s="158"/>
      <c r="B394" s="158"/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</row>
    <row r="395" customFormat="false" ht="13.5" hidden="false" customHeight="false" outlineLevel="0" collapsed="false">
      <c r="A395" s="158"/>
      <c r="B395" s="158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</row>
    <row r="396" customFormat="false" ht="13.5" hidden="false" customHeight="false" outlineLevel="0" collapsed="false">
      <c r="A396" s="158"/>
      <c r="B396" s="158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</row>
    <row r="397" customFormat="false" ht="13.5" hidden="false" customHeight="false" outlineLevel="0" collapsed="false">
      <c r="A397" s="158"/>
      <c r="B397" s="158"/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</row>
    <row r="398" customFormat="false" ht="13.5" hidden="false" customHeight="false" outlineLevel="0" collapsed="false">
      <c r="A398" s="158"/>
      <c r="B398" s="158"/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</row>
    <row r="399" customFormat="false" ht="13.5" hidden="false" customHeight="false" outlineLevel="0" collapsed="false">
      <c r="A399" s="158"/>
      <c r="B399" s="158"/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</row>
    <row r="400" customFormat="false" ht="13.5" hidden="false" customHeight="false" outlineLevel="0" collapsed="false">
      <c r="A400" s="158"/>
      <c r="B400" s="158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</row>
    <row r="401" customFormat="false" ht="13.5" hidden="false" customHeight="false" outlineLevel="0" collapsed="false">
      <c r="A401" s="158"/>
      <c r="B401" s="158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</row>
    <row r="402" customFormat="false" ht="13.5" hidden="false" customHeight="false" outlineLevel="0" collapsed="false">
      <c r="A402" s="158"/>
      <c r="B402" s="158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</row>
    <row r="403" customFormat="false" ht="13.5" hidden="false" customHeight="false" outlineLevel="0" collapsed="false">
      <c r="A403" s="158"/>
      <c r="B403" s="158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</row>
    <row r="404" customFormat="false" ht="13.5" hidden="false" customHeight="false" outlineLevel="0" collapsed="false">
      <c r="A404" s="158"/>
      <c r="B404" s="158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</row>
    <row r="405" customFormat="false" ht="13.5" hidden="false" customHeight="false" outlineLevel="0" collapsed="false">
      <c r="A405" s="158"/>
      <c r="B405" s="158"/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</row>
    <row r="406" customFormat="false" ht="13.5" hidden="false" customHeight="false" outlineLevel="0" collapsed="false">
      <c r="A406" s="158"/>
      <c r="B406" s="158"/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</row>
    <row r="407" customFormat="false" ht="13.5" hidden="false" customHeight="false" outlineLevel="0" collapsed="false">
      <c r="A407" s="158"/>
      <c r="B407" s="158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</row>
    <row r="408" customFormat="false" ht="13.5" hidden="false" customHeight="false" outlineLevel="0" collapsed="false">
      <c r="A408" s="158"/>
      <c r="B408" s="158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</row>
    <row r="409" customFormat="false" ht="13.5" hidden="false" customHeight="false" outlineLevel="0" collapsed="false">
      <c r="A409" s="158"/>
      <c r="B409" s="158"/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</row>
    <row r="410" customFormat="false" ht="13.5" hidden="false" customHeight="false" outlineLevel="0" collapsed="false">
      <c r="A410" s="158"/>
      <c r="B410" s="158"/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</row>
    <row r="411" customFormat="false" ht="13.5" hidden="false" customHeight="false" outlineLevel="0" collapsed="false">
      <c r="A411" s="158"/>
      <c r="B411" s="158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</row>
    <row r="412" customFormat="false" ht="13.5" hidden="false" customHeight="false" outlineLevel="0" collapsed="false">
      <c r="A412" s="158"/>
      <c r="B412" s="158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</row>
    <row r="413" customFormat="false" ht="13.5" hidden="false" customHeight="false" outlineLevel="0" collapsed="false">
      <c r="A413" s="158"/>
      <c r="B413" s="158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</row>
    <row r="414" customFormat="false" ht="13.5" hidden="false" customHeight="false" outlineLevel="0" collapsed="false">
      <c r="A414" s="158"/>
      <c r="B414" s="158"/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</row>
    <row r="415" customFormat="false" ht="13.5" hidden="false" customHeight="false" outlineLevel="0" collapsed="false">
      <c r="A415" s="158"/>
      <c r="B415" s="158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</row>
    <row r="416" customFormat="false" ht="13.5" hidden="false" customHeight="false" outlineLevel="0" collapsed="false">
      <c r="A416" s="158"/>
      <c r="B416" s="158"/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</row>
    <row r="417" customFormat="false" ht="13.5" hidden="false" customHeight="false" outlineLevel="0" collapsed="false">
      <c r="A417" s="158"/>
      <c r="B417" s="158"/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</row>
    <row r="418" customFormat="false" ht="13.5" hidden="false" customHeight="false" outlineLevel="0" collapsed="false">
      <c r="A418" s="158"/>
      <c r="B418" s="158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</row>
    <row r="419" customFormat="false" ht="13.5" hidden="false" customHeight="false" outlineLevel="0" collapsed="false">
      <c r="A419" s="158"/>
      <c r="B419" s="158"/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</row>
    <row r="420" customFormat="false" ht="13.5" hidden="false" customHeight="false" outlineLevel="0" collapsed="false">
      <c r="A420" s="158"/>
      <c r="B420" s="158"/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</row>
    <row r="421" customFormat="false" ht="13.5" hidden="false" customHeight="false" outlineLevel="0" collapsed="false">
      <c r="A421" s="158"/>
      <c r="B421" s="158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</row>
    <row r="422" customFormat="false" ht="13.5" hidden="false" customHeight="false" outlineLevel="0" collapsed="false">
      <c r="A422" s="158"/>
      <c r="B422" s="158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</row>
    <row r="423" customFormat="false" ht="13.5" hidden="false" customHeight="false" outlineLevel="0" collapsed="false">
      <c r="A423" s="158"/>
      <c r="B423" s="158"/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</row>
    <row r="424" customFormat="false" ht="13.5" hidden="false" customHeight="false" outlineLevel="0" collapsed="false">
      <c r="A424" s="158"/>
      <c r="B424" s="158"/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</row>
    <row r="425" customFormat="false" ht="13.5" hidden="false" customHeight="false" outlineLevel="0" collapsed="false">
      <c r="A425" s="158"/>
      <c r="B425" s="158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</row>
    <row r="426" customFormat="false" ht="13.5" hidden="false" customHeight="false" outlineLevel="0" collapsed="false">
      <c r="A426" s="158"/>
      <c r="B426" s="158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</row>
    <row r="427" customFormat="false" ht="13.5" hidden="false" customHeight="false" outlineLevel="0" collapsed="false">
      <c r="A427" s="158"/>
      <c r="B427" s="158"/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</row>
    <row r="428" customFormat="false" ht="13.5" hidden="false" customHeight="false" outlineLevel="0" collapsed="false">
      <c r="A428" s="158"/>
      <c r="B428" s="158"/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</row>
    <row r="429" customFormat="false" ht="13.5" hidden="false" customHeight="false" outlineLevel="0" collapsed="false">
      <c r="A429" s="158"/>
      <c r="B429" s="158"/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</row>
    <row r="430" customFormat="false" ht="13.5" hidden="false" customHeight="false" outlineLevel="0" collapsed="false">
      <c r="A430" s="158"/>
      <c r="B430" s="158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</row>
    <row r="431" customFormat="false" ht="13.5" hidden="false" customHeight="false" outlineLevel="0" collapsed="false">
      <c r="A431" s="158"/>
      <c r="B431" s="158"/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</row>
    <row r="432" customFormat="false" ht="13.5" hidden="false" customHeight="false" outlineLevel="0" collapsed="false">
      <c r="A432" s="158"/>
      <c r="B432" s="158"/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</row>
    <row r="433" customFormat="false" ht="13.5" hidden="false" customHeight="false" outlineLevel="0" collapsed="false">
      <c r="A433" s="158"/>
      <c r="B433" s="158"/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</row>
    <row r="434" customFormat="false" ht="13.5" hidden="false" customHeight="false" outlineLevel="0" collapsed="false">
      <c r="A434" s="158"/>
      <c r="B434" s="158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</row>
    <row r="435" customFormat="false" ht="13.5" hidden="false" customHeight="false" outlineLevel="0" collapsed="false">
      <c r="A435" s="158"/>
      <c r="B435" s="158"/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</row>
    <row r="436" customFormat="false" ht="13.5" hidden="false" customHeight="false" outlineLevel="0" collapsed="false">
      <c r="A436" s="158"/>
      <c r="B436" s="158"/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</row>
    <row r="437" customFormat="false" ht="13.5" hidden="false" customHeight="false" outlineLevel="0" collapsed="false">
      <c r="A437" s="158"/>
      <c r="B437" s="158"/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</row>
    <row r="438" customFormat="false" ht="13.5" hidden="false" customHeight="false" outlineLevel="0" collapsed="false">
      <c r="A438" s="158"/>
      <c r="B438" s="158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</row>
    <row r="439" customFormat="false" ht="13.5" hidden="false" customHeight="false" outlineLevel="0" collapsed="false">
      <c r="A439" s="158"/>
      <c r="B439" s="158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</row>
    <row r="440" customFormat="false" ht="13.5" hidden="false" customHeight="false" outlineLevel="0" collapsed="false">
      <c r="A440" s="158"/>
      <c r="B440" s="158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</row>
    <row r="441" customFormat="false" ht="13.5" hidden="false" customHeight="false" outlineLevel="0" collapsed="false">
      <c r="A441" s="158"/>
      <c r="B441" s="158"/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</row>
    <row r="442" customFormat="false" ht="13.5" hidden="false" customHeight="false" outlineLevel="0" collapsed="false">
      <c r="A442" s="158"/>
      <c r="B442" s="158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</row>
    <row r="443" customFormat="false" ht="13.5" hidden="false" customHeight="false" outlineLevel="0" collapsed="false">
      <c r="A443" s="158"/>
      <c r="B443" s="158"/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</row>
    <row r="444" customFormat="false" ht="13.5" hidden="false" customHeight="false" outlineLevel="0" collapsed="false">
      <c r="A444" s="158"/>
      <c r="B444" s="158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</row>
    <row r="445" customFormat="false" ht="13.5" hidden="false" customHeight="false" outlineLevel="0" collapsed="false">
      <c r="A445" s="158"/>
      <c r="B445" s="158"/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</row>
    <row r="446" customFormat="false" ht="13.5" hidden="false" customHeight="false" outlineLevel="0" collapsed="false">
      <c r="A446" s="158"/>
      <c r="B446" s="158"/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</row>
    <row r="447" customFormat="false" ht="13.5" hidden="false" customHeight="fals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</row>
    <row r="448" customFormat="false" ht="13.5" hidden="false" customHeight="fals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</row>
    <row r="449" customFormat="false" ht="13.5" hidden="false" customHeight="fals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</row>
    <row r="450" customFormat="false" ht="13.5" hidden="false" customHeight="fals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</row>
    <row r="451" customFormat="false" ht="13.5" hidden="false" customHeight="fals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</row>
    <row r="452" customFormat="false" ht="13.5" hidden="fals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</row>
    <row r="453" customFormat="false" ht="13.5" hidden="fals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</row>
    <row r="454" customFormat="false" ht="13.5" hidden="fals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</row>
    <row r="455" customFormat="false" ht="13.5" hidden="fals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</row>
    <row r="456" customFormat="false" ht="13.5" hidden="fals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</row>
    <row r="457" customFormat="false" ht="13.5" hidden="fals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</row>
    <row r="458" customFormat="false" ht="13.5" hidden="fals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</row>
    <row r="459" customFormat="false" ht="13.5" hidden="fals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</row>
    <row r="460" customFormat="false" ht="13.5" hidden="fals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</row>
    <row r="461" customFormat="false" ht="13.5" hidden="fals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</row>
    <row r="462" customFormat="false" ht="13.5" hidden="fals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</row>
    <row r="463" customFormat="false" ht="13.5" hidden="fals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</row>
    <row r="464" customFormat="false" ht="13.5" hidden="fals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</row>
    <row r="465" customFormat="false" ht="13.5" hidden="fals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</row>
    <row r="466" customFormat="false" ht="13.5" hidden="fals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</row>
    <row r="467" customFormat="false" ht="13.5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</row>
    <row r="468" customFormat="false" ht="13.5" hidden="fals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</row>
    <row r="469" customFormat="false" ht="13.5" hidden="fals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</row>
    <row r="470" customFormat="false" ht="13.5" hidden="fals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</row>
    <row r="471" customFormat="false" ht="13.5" hidden="fals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</row>
    <row r="472" customFormat="false" ht="13.5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</row>
    <row r="473" customFormat="false" ht="13.5" hidden="fals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</row>
    <row r="474" customFormat="false" ht="13.5" hidden="fals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</row>
    <row r="475" customFormat="false" ht="13.5" hidden="fals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</row>
    <row r="476" customFormat="false" ht="13.5" hidden="fals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</row>
    <row r="477" customFormat="false" ht="13.5" hidden="fals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</row>
    <row r="478" customFormat="false" ht="13.5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</row>
    <row r="479" customFormat="false" ht="13.5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</row>
    <row r="480" customFormat="false" ht="13.5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</row>
    <row r="481" customFormat="false" ht="13.5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</row>
    <row r="482" customFormat="false" ht="13.5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</row>
    <row r="483" customFormat="false" ht="13.5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</row>
    <row r="484" customFormat="false" ht="13.5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</row>
    <row r="485" customFormat="false" ht="13.5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</row>
    <row r="486" customFormat="false" ht="13.5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</row>
    <row r="487" customFormat="false" ht="13.5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</row>
    <row r="488" customFormat="false" ht="13.5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</row>
    <row r="489" customFormat="false" ht="13.5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</row>
    <row r="490" customFormat="false" ht="13.5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</row>
    <row r="491" customFormat="false" ht="13.5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</row>
    <row r="492" customFormat="false" ht="13.5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</row>
    <row r="493" customFormat="false" ht="13.5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</row>
    <row r="494" customFormat="false" ht="13.5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</row>
    <row r="495" customFormat="false" ht="13.5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</row>
    <row r="496" customFormat="false" ht="13.5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</row>
    <row r="497" customFormat="false" ht="13.5" hidden="fals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</row>
    <row r="498" customFormat="false" ht="13.5" hidden="fals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</row>
    <row r="499" customFormat="false" ht="13.5" hidden="fals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</row>
    <row r="500" customFormat="false" ht="13.5" hidden="fals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</row>
    <row r="501" customFormat="false" ht="13.5" hidden="fals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</row>
    <row r="502" customFormat="false" ht="13.5" hidden="fals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</row>
    <row r="503" customFormat="false" ht="13.5" hidden="fals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</row>
    <row r="504" customFormat="false" ht="13.5" hidden="fals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</row>
    <row r="505" customFormat="false" ht="13.5" hidden="fals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</row>
    <row r="506" customFormat="false" ht="13.5" hidden="fals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</row>
    <row r="507" customFormat="false" ht="13.5" hidden="fals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</row>
    <row r="508" customFormat="false" ht="13.5" hidden="fals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</row>
    <row r="509" customFormat="false" ht="13.5" hidden="fals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</row>
    <row r="510" customFormat="false" ht="13.5" hidden="fals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</row>
    <row r="511" customFormat="false" ht="13.5" hidden="fals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</row>
    <row r="512" customFormat="false" ht="13.5" hidden="fals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</row>
    <row r="513" customFormat="false" ht="13.5" hidden="fals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</row>
    <row r="514" customFormat="false" ht="13.5" hidden="fals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</row>
    <row r="515" customFormat="false" ht="13.5" hidden="fals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</row>
    <row r="516" customFormat="false" ht="13.5" hidden="fals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</row>
    <row r="517" customFormat="false" ht="13.5" hidden="fals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</row>
    <row r="518" customFormat="false" ht="13.5" hidden="fals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</row>
    <row r="519" customFormat="false" ht="13.5" hidden="fals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</row>
    <row r="520" customFormat="false" ht="13.5" hidden="fals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</row>
    <row r="521" customFormat="false" ht="13.5" hidden="fals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</row>
    <row r="522" customFormat="false" ht="13.5" hidden="fals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</row>
    <row r="523" customFormat="false" ht="13.5" hidden="fals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</row>
    <row r="524" customFormat="false" ht="13.5" hidden="fals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</row>
    <row r="525" customFormat="false" ht="13.5" hidden="fals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</row>
    <row r="526" customFormat="false" ht="13.5" hidden="fals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</row>
    <row r="527" customFormat="false" ht="13.5" hidden="fals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</row>
    <row r="528" customFormat="false" ht="13.5" hidden="false" customHeight="fals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</row>
    <row r="529" customFormat="false" ht="13.5" hidden="false" customHeight="fals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</row>
    <row r="530" customFormat="false" ht="13.5" hidden="false" customHeight="fals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</row>
    <row r="531" customFormat="false" ht="13.5" hidden="false" customHeight="fals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</row>
    <row r="532" customFormat="false" ht="13.5" hidden="false" customHeight="fals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</row>
    <row r="533" customFormat="false" ht="13.5" hidden="false" customHeight="fals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</row>
    <row r="534" customFormat="false" ht="13.5" hidden="false" customHeight="fals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</row>
    <row r="535" customFormat="false" ht="13.5" hidden="false" customHeight="fals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</row>
    <row r="536" customFormat="false" ht="13.5" hidden="false" customHeight="fals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</row>
    <row r="537" customFormat="false" ht="13.5" hidden="false" customHeight="fals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</row>
    <row r="538" customFormat="false" ht="13.5" hidden="false" customHeight="fals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</row>
    <row r="539" customFormat="false" ht="13.5" hidden="false" customHeight="fals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</row>
    <row r="540" customFormat="false" ht="13.5" hidden="false" customHeight="fals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</row>
    <row r="541" customFormat="false" ht="13.5" hidden="false" customHeight="fals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</row>
    <row r="542" customFormat="false" ht="13.5" hidden="false" customHeight="fals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</row>
    <row r="543" customFormat="false" ht="13.5" hidden="false" customHeight="fals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</row>
    <row r="544" customFormat="false" ht="13.5" hidden="false" customHeight="fals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</row>
    <row r="545" customFormat="false" ht="13.5" hidden="false" customHeight="fals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</row>
    <row r="546" customFormat="false" ht="13.5" hidden="false" customHeight="fals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</row>
    <row r="547" customFormat="false" ht="13.5" hidden="false" customHeight="fals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</row>
    <row r="548" customFormat="false" ht="13.5" hidden="false" customHeight="fals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</row>
    <row r="549" customFormat="false" ht="13.5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</row>
    <row r="550" customFormat="false" ht="13.5" hidden="false" customHeight="fals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</row>
    <row r="551" customFormat="false" ht="13.5" hidden="false" customHeight="fals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</row>
    <row r="552" customFormat="false" ht="13.5" hidden="false" customHeight="fals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</row>
    <row r="553" customFormat="false" ht="13.5" hidden="false" customHeight="fals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</row>
    <row r="554" customFormat="false" ht="13.5" hidden="false" customHeight="fals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</row>
    <row r="555" customFormat="false" ht="13.5" hidden="false" customHeight="fals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</row>
    <row r="556" customFormat="false" ht="13.5" hidden="false" customHeight="fals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</row>
    <row r="557" customFormat="false" ht="13.5" hidden="false" customHeight="fals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</row>
    <row r="558" customFormat="false" ht="13.5" hidden="false" customHeight="fals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</row>
    <row r="559" customFormat="false" ht="13.5" hidden="false" customHeight="fals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</row>
    <row r="560" customFormat="false" ht="13.5" hidden="false" customHeight="fals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</row>
    <row r="561" customFormat="false" ht="13.5" hidden="false" customHeight="fals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</row>
    <row r="562" customFormat="false" ht="13.5" hidden="false" customHeight="fals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</row>
    <row r="563" customFormat="false" ht="13.5" hidden="false" customHeight="fals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</row>
    <row r="564" customFormat="false" ht="13.5" hidden="false" customHeight="fals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</row>
    <row r="565" customFormat="false" ht="13.5" hidden="false" customHeight="fals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</row>
    <row r="566" customFormat="false" ht="13.5" hidden="false" customHeight="fals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</row>
    <row r="567" customFormat="false" ht="13.5" hidden="false" customHeight="fals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</row>
    <row r="568" customFormat="false" ht="13.5" hidden="false" customHeight="fals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</row>
    <row r="569" customFormat="false" ht="13.5" hidden="false" customHeight="fals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</row>
    <row r="570" customFormat="false" ht="13.5" hidden="false" customHeight="fals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</row>
    <row r="571" customFormat="false" ht="13.5" hidden="false" customHeight="fals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</row>
    <row r="572" customFormat="false" ht="13.5" hidden="false" customHeight="fals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</row>
    <row r="573" customFormat="false" ht="13.5" hidden="false" customHeight="fals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</row>
    <row r="574" customFormat="false" ht="13.5" hidden="false" customHeight="fals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</row>
    <row r="575" customFormat="false" ht="13.5" hidden="false" customHeight="fals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</row>
    <row r="576" customFormat="false" ht="13.5" hidden="false" customHeight="fals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</row>
    <row r="577" customFormat="false" ht="13.5" hidden="false" customHeight="fals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</row>
    <row r="578" customFormat="false" ht="13.5" hidden="false" customHeight="fals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</row>
    <row r="579" customFormat="false" ht="13.5" hidden="false" customHeight="fals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</row>
    <row r="580" customFormat="false" ht="13.5" hidden="false" customHeight="fals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</row>
    <row r="581" customFormat="false" ht="13.5" hidden="false" customHeight="fals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</row>
    <row r="582" customFormat="false" ht="13.5" hidden="false" customHeight="fals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</row>
    <row r="583" customFormat="false" ht="13.5" hidden="false" customHeight="fals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</row>
    <row r="584" customFormat="false" ht="13.5" hidden="false" customHeight="fals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</row>
    <row r="585" customFormat="false" ht="13.5" hidden="false" customHeight="fals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</row>
    <row r="586" customFormat="false" ht="13.5" hidden="false" customHeight="fals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</row>
    <row r="587" customFormat="false" ht="13.5" hidden="false" customHeight="fals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</row>
    <row r="588" customFormat="false" ht="13.5" hidden="false" customHeight="fals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</row>
    <row r="589" customFormat="false" ht="13.5" hidden="false" customHeight="fals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</row>
    <row r="590" customFormat="false" ht="13.5" hidden="false" customHeight="fals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</row>
    <row r="591" customFormat="false" ht="13.5" hidden="false" customHeight="fals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</row>
    <row r="592" customFormat="false" ht="13.5" hidden="false" customHeight="fals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</row>
    <row r="593" customFormat="false" ht="13.5" hidden="false" customHeight="fals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</row>
    <row r="594" customFormat="false" ht="13.5" hidden="false" customHeight="fals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</row>
    <row r="595" customFormat="false" ht="13.5" hidden="false" customHeight="fals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</row>
    <row r="596" customFormat="false" ht="13.5" hidden="false" customHeight="fals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</row>
    <row r="597" customFormat="false" ht="13.5" hidden="false" customHeight="fals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</row>
    <row r="598" customFormat="false" ht="13.5" hidden="false" customHeight="fals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</row>
    <row r="599" customFormat="false" ht="13.5" hidden="false" customHeight="fals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</row>
    <row r="600" customFormat="false" ht="13.5" hidden="false" customHeight="fals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</row>
    <row r="601" customFormat="false" ht="13.5" hidden="false" customHeight="fals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</row>
    <row r="602" customFormat="false" ht="13.5" hidden="false" customHeight="fals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</row>
    <row r="603" customFormat="false" ht="13.5" hidden="false" customHeight="fals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</row>
    <row r="604" customFormat="false" ht="13.5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</row>
    <row r="605" customFormat="false" ht="13.5" hidden="false" customHeight="fals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</row>
    <row r="606" customFormat="false" ht="13.5" hidden="false" customHeight="fals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</row>
    <row r="607" customFormat="false" ht="13.5" hidden="false" customHeight="fals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</row>
    <row r="608" customFormat="false" ht="13.5" hidden="false" customHeight="fals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</row>
    <row r="609" customFormat="false" ht="13.5" hidden="false" customHeight="fals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</row>
    <row r="610" customFormat="false" ht="13.5" hidden="false" customHeight="fals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</row>
    <row r="611" customFormat="false" ht="13.5" hidden="false" customHeight="fals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</row>
    <row r="612" customFormat="false" ht="13.5" hidden="false" customHeight="fals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</row>
    <row r="613" customFormat="false" ht="13.5" hidden="false" customHeight="fals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</row>
    <row r="614" customFormat="false" ht="13.5" hidden="false" customHeight="fals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</row>
    <row r="615" customFormat="false" ht="13.5" hidden="false" customHeight="fals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</row>
    <row r="616" customFormat="false" ht="13.5" hidden="false" customHeight="fals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</row>
    <row r="617" customFormat="false" ht="13.5" hidden="false" customHeight="fals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</row>
    <row r="618" customFormat="false" ht="13.5" hidden="false" customHeight="fals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</row>
    <row r="619" customFormat="false" ht="13.5" hidden="false" customHeight="fals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</row>
    <row r="620" customFormat="false" ht="13.5" hidden="false" customHeight="fals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</row>
    <row r="621" customFormat="false" ht="13.5" hidden="false" customHeight="fals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</row>
    <row r="622" customFormat="false" ht="13.5" hidden="false" customHeight="fals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</row>
    <row r="623" customFormat="false" ht="13.5" hidden="false" customHeight="fals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</row>
    <row r="624" customFormat="false" ht="13.5" hidden="false" customHeight="fals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</row>
    <row r="625" customFormat="false" ht="13.5" hidden="false" customHeight="fals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</row>
    <row r="626" customFormat="false" ht="13.5" hidden="false" customHeight="fals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</row>
    <row r="627" customFormat="false" ht="13.5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</row>
    <row r="628" customFormat="false" ht="13.5" hidden="false" customHeight="fals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</row>
    <row r="629" customFormat="false" ht="13.5" hidden="false" customHeight="fals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</row>
    <row r="630" customFormat="false" ht="13.5" hidden="false" customHeight="fals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</row>
    <row r="631" customFormat="false" ht="13.5" hidden="false" customHeight="fals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</row>
    <row r="632" customFormat="false" ht="13.5" hidden="false" customHeight="fals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</row>
    <row r="633" customFormat="false" ht="13.5" hidden="false" customHeight="fals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</row>
    <row r="634" customFormat="false" ht="13.5" hidden="false" customHeight="fals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</row>
    <row r="635" customFormat="false" ht="13.5" hidden="false" customHeight="fals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</row>
    <row r="636" customFormat="false" ht="13.5" hidden="false" customHeight="fals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</row>
    <row r="637" customFormat="false" ht="13.5" hidden="false" customHeight="fals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</row>
    <row r="638" customFormat="false" ht="13.5" hidden="false" customHeight="fals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</row>
    <row r="639" customFormat="false" ht="13.5" hidden="false" customHeight="fals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</row>
    <row r="640" customFormat="false" ht="13.5" hidden="false" customHeight="fals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</row>
    <row r="641" customFormat="false" ht="13.5" hidden="false" customHeight="fals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</row>
    <row r="642" customFormat="false" ht="13.5" hidden="false" customHeight="fals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</row>
    <row r="643" customFormat="false" ht="13.5" hidden="false" customHeight="fals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</row>
    <row r="644" customFormat="false" ht="13.5" hidden="false" customHeight="fals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</row>
    <row r="645" customFormat="false" ht="13.5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</row>
    <row r="646" customFormat="false" ht="13.5" hidden="false" customHeight="fals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</row>
    <row r="647" customFormat="false" ht="13.5" hidden="false" customHeight="fals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</row>
    <row r="648" customFormat="false" ht="13.5" hidden="false" customHeight="fals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</row>
    <row r="649" customFormat="false" ht="13.5" hidden="false" customHeight="fals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</row>
    <row r="650" customFormat="false" ht="13.5" hidden="false" customHeight="fals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</row>
    <row r="651" customFormat="false" ht="13.5" hidden="false" customHeight="fals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</row>
    <row r="652" customFormat="false" ht="13.5" hidden="false" customHeight="fals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</row>
    <row r="653" customFormat="false" ht="13.5" hidden="false" customHeight="fals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</row>
    <row r="654" customFormat="false" ht="13.5" hidden="false" customHeight="fals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</row>
    <row r="655" customFormat="false" ht="13.5" hidden="false" customHeight="fals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</row>
    <row r="656" customFormat="false" ht="13.5" hidden="false" customHeight="fals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</row>
    <row r="657" customFormat="false" ht="13.5" hidden="false" customHeight="fals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</row>
    <row r="658" customFormat="false" ht="13.5" hidden="false" customHeight="fals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</row>
    <row r="659" customFormat="false" ht="13.5" hidden="false" customHeight="fals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</row>
    <row r="660" customFormat="false" ht="13.5" hidden="false" customHeight="fals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</row>
    <row r="661" customFormat="false" ht="13.5" hidden="false" customHeight="fals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</row>
    <row r="662" customFormat="false" ht="13.5" hidden="false" customHeight="fals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</row>
    <row r="663" customFormat="false" ht="13.5" hidden="false" customHeight="fals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</row>
    <row r="664" customFormat="false" ht="13.5" hidden="false" customHeight="fals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</row>
    <row r="665" customFormat="false" ht="13.5" hidden="false" customHeight="fals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</row>
    <row r="666" customFormat="false" ht="13.5" hidden="false" customHeight="fals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</row>
    <row r="667" customFormat="false" ht="13.5" hidden="false" customHeight="fals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</row>
    <row r="668" customFormat="false" ht="13.5" hidden="false" customHeight="fals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</row>
    <row r="669" customFormat="false" ht="13.5" hidden="false" customHeight="fals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</row>
    <row r="670" customFormat="false" ht="13.5" hidden="false" customHeight="fals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</row>
    <row r="671" customFormat="false" ht="13.5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</row>
    <row r="672" customFormat="false" ht="13.5" hidden="false" customHeight="fals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</row>
    <row r="673" customFormat="false" ht="13.5" hidden="false" customHeight="fals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</row>
    <row r="674" customFormat="false" ht="13.5" hidden="false" customHeight="fals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</row>
    <row r="675" customFormat="false" ht="13.5" hidden="false" customHeight="fals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</row>
    <row r="676" customFormat="false" ht="13.5" hidden="false" customHeight="fals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</row>
    <row r="677" customFormat="false" ht="13.5" hidden="false" customHeight="fals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</row>
    <row r="678" customFormat="false" ht="13.5" hidden="false" customHeight="fals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</row>
    <row r="679" customFormat="false" ht="13.5" hidden="false" customHeight="fals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</row>
    <row r="680" customFormat="false" ht="13.5" hidden="false" customHeight="fals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</row>
    <row r="681" customFormat="false" ht="13.5" hidden="false" customHeight="fals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</row>
    <row r="682" customFormat="false" ht="13.5" hidden="false" customHeight="fals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</row>
    <row r="683" customFormat="false" ht="13.5" hidden="false" customHeight="fals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</row>
    <row r="684" customFormat="false" ht="13.5" hidden="false" customHeight="fals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</row>
    <row r="685" customFormat="false" ht="13.5" hidden="false" customHeight="fals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</row>
    <row r="686" customFormat="false" ht="13.5" hidden="false" customHeight="fals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</row>
    <row r="687" customFormat="false" ht="13.5" hidden="false" customHeight="fals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</row>
    <row r="688" customFormat="false" ht="13.5" hidden="false" customHeight="fals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</row>
    <row r="689" customFormat="false" ht="13.5" hidden="false" customHeight="fals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</row>
    <row r="690" customFormat="false" ht="13.5" hidden="false" customHeight="fals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</row>
    <row r="691" customFormat="false" ht="13.5" hidden="false" customHeight="fals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</row>
    <row r="692" customFormat="false" ht="13.5" hidden="false" customHeight="fals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</row>
    <row r="693" customFormat="false" ht="13.5" hidden="false" customHeight="fals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</row>
    <row r="694" customFormat="false" ht="13.5" hidden="false" customHeight="fals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</row>
    <row r="695" customFormat="false" ht="13.5" hidden="false" customHeight="fals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</row>
    <row r="696" customFormat="false" ht="13.5" hidden="false" customHeight="fals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</row>
    <row r="697" customFormat="false" ht="13.5" hidden="false" customHeight="fals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</row>
    <row r="698" customFormat="false" ht="13.5" hidden="false" customHeight="fals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</row>
    <row r="699" customFormat="false" ht="13.5" hidden="false" customHeight="fals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</row>
    <row r="700" customFormat="false" ht="13.5" hidden="false" customHeight="fals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</row>
    <row r="701" customFormat="false" ht="13.5" hidden="false" customHeight="fals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</row>
    <row r="702" customFormat="false" ht="13.5" hidden="false" customHeight="fals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</row>
    <row r="703" customFormat="false" ht="13.5" hidden="false" customHeight="fals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</row>
    <row r="704" customFormat="false" ht="13.5" hidden="false" customHeight="fals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</row>
    <row r="705" customFormat="false" ht="13.5" hidden="false" customHeight="fals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</row>
    <row r="706" customFormat="false" ht="13.5" hidden="false" customHeight="fals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</row>
    <row r="707" customFormat="false" ht="13.5" hidden="false" customHeight="fals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</row>
    <row r="708" customFormat="false" ht="13.5" hidden="false" customHeight="fals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</row>
    <row r="709" customFormat="false" ht="13.5" hidden="false" customHeight="fals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</row>
    <row r="710" customFormat="false" ht="13.5" hidden="false" customHeight="fals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</row>
    <row r="711" customFormat="false" ht="13.5" hidden="false" customHeight="fals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</row>
    <row r="712" customFormat="false" ht="13.5" hidden="false" customHeight="fals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</row>
    <row r="713" customFormat="false" ht="13.5" hidden="false" customHeight="fals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</row>
    <row r="714" customFormat="false" ht="13.5" hidden="false" customHeight="fals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</row>
    <row r="715" customFormat="false" ht="13.5" hidden="false" customHeight="fals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</row>
    <row r="716" customFormat="false" ht="13.5" hidden="false" customHeight="fals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</row>
    <row r="717" customFormat="false" ht="13.5" hidden="false" customHeight="fals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</row>
    <row r="718" customFormat="false" ht="13.5" hidden="false" customHeight="fals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</row>
    <row r="719" customFormat="false" ht="13.5" hidden="false" customHeight="fals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</row>
    <row r="720" customFormat="false" ht="13.5" hidden="false" customHeight="fals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</row>
    <row r="721" customFormat="false" ht="13.5" hidden="false" customHeight="fals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</row>
    <row r="722" customFormat="false" ht="13.5" hidden="false" customHeight="fals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</row>
    <row r="723" customFormat="false" ht="13.5" hidden="false" customHeight="fals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</row>
    <row r="724" customFormat="false" ht="13.5" hidden="false" customHeight="fals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</row>
    <row r="725" customFormat="false" ht="13.5" hidden="false" customHeight="fals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</row>
    <row r="726" customFormat="false" ht="13.5" hidden="false" customHeight="fals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</row>
    <row r="727" customFormat="false" ht="13.5" hidden="false" customHeight="fals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</row>
    <row r="728" customFormat="false" ht="13.5" hidden="false" customHeight="fals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</row>
    <row r="729" customFormat="false" ht="13.5" hidden="false" customHeight="fals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</row>
    <row r="730" customFormat="false" ht="13.5" hidden="false" customHeight="fals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</row>
    <row r="731" customFormat="false" ht="13.5" hidden="false" customHeight="fals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</row>
    <row r="732" customFormat="false" ht="13.5" hidden="false" customHeight="fals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</row>
    <row r="733" customFormat="false" ht="13.5" hidden="false" customHeight="fals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</row>
    <row r="734" customFormat="false" ht="13.5" hidden="false" customHeight="fals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</row>
    <row r="735" customFormat="false" ht="13.5" hidden="false" customHeight="fals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</row>
    <row r="736" customFormat="false" ht="13.5" hidden="false" customHeight="fals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</row>
    <row r="737" customFormat="false" ht="13.5" hidden="false" customHeight="fals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</row>
    <row r="738" customFormat="false" ht="13.5" hidden="false" customHeight="fals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</row>
    <row r="739" customFormat="false" ht="13.5" hidden="false" customHeight="fals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</row>
    <row r="740" customFormat="false" ht="13.5" hidden="false" customHeight="fals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</row>
    <row r="741" customFormat="false" ht="13.5" hidden="false" customHeight="fals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</row>
    <row r="742" customFormat="false" ht="13.5" hidden="false" customHeight="fals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</row>
    <row r="743" customFormat="false" ht="13.5" hidden="false" customHeight="fals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</row>
    <row r="744" customFormat="false" ht="13.5" hidden="false" customHeight="fals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</row>
    <row r="745" customFormat="false" ht="13.5" hidden="false" customHeight="fals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</row>
    <row r="746" customFormat="false" ht="13.5" hidden="false" customHeight="fals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</row>
    <row r="747" customFormat="false" ht="13.5" hidden="false" customHeight="fals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</row>
    <row r="748" customFormat="false" ht="13.5" hidden="false" customHeight="fals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</row>
    <row r="749" customFormat="false" ht="13.5" hidden="false" customHeight="fals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</row>
    <row r="750" customFormat="false" ht="13.5" hidden="false" customHeight="fals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</row>
    <row r="751" customFormat="false" ht="13.5" hidden="false" customHeight="fals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</row>
    <row r="752" customFormat="false" ht="13.5" hidden="false" customHeight="fals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</row>
    <row r="753" customFormat="false" ht="13.5" hidden="false" customHeight="fals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</row>
    <row r="754" customFormat="false" ht="13.5" hidden="false" customHeight="fals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</row>
    <row r="755" customFormat="false" ht="13.5" hidden="false" customHeight="fals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</row>
    <row r="756" customFormat="false" ht="13.5" hidden="false" customHeight="fals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</row>
    <row r="757" customFormat="false" ht="13.5" hidden="false" customHeight="fals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</row>
    <row r="758" customFormat="false" ht="13.5" hidden="false" customHeight="fals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</row>
    <row r="759" customFormat="false" ht="13.5" hidden="false" customHeight="fals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</row>
    <row r="760" customFormat="false" ht="13.5" hidden="false" customHeight="fals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</row>
    <row r="761" customFormat="false" ht="13.5" hidden="false" customHeight="fals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</row>
    <row r="762" customFormat="false" ht="13.5" hidden="false" customHeight="fals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</row>
    <row r="763" customFormat="false" ht="13.5" hidden="false" customHeight="fals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</row>
    <row r="764" customFormat="false" ht="13.5" hidden="false" customHeight="fals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</row>
    <row r="765" customFormat="false" ht="13.5" hidden="false" customHeight="fals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</row>
    <row r="766" customFormat="false" ht="13.5" hidden="false" customHeight="fals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</row>
    <row r="767" customFormat="false" ht="13.5" hidden="false" customHeight="fals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</row>
    <row r="768" customFormat="false" ht="13.5" hidden="false" customHeight="fals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</row>
    <row r="769" customFormat="false" ht="13.5" hidden="false" customHeight="fals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</row>
    <row r="770" customFormat="false" ht="13.5" hidden="false" customHeight="fals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</row>
    <row r="771" customFormat="false" ht="13.5" hidden="false" customHeight="fals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</row>
    <row r="772" customFormat="false" ht="13.5" hidden="false" customHeight="fals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</row>
    <row r="773" customFormat="false" ht="13.5" hidden="false" customHeight="fals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</row>
    <row r="774" customFormat="false" ht="13.5" hidden="false" customHeight="fals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</row>
    <row r="775" customFormat="false" ht="13.5" hidden="false" customHeight="fals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</row>
    <row r="776" customFormat="false" ht="13.5" hidden="false" customHeight="fals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</row>
    <row r="777" customFormat="false" ht="13.5" hidden="false" customHeight="fals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</row>
    <row r="778" customFormat="false" ht="13.5" hidden="false" customHeight="fals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</row>
    <row r="779" customFormat="false" ht="13.5" hidden="false" customHeight="fals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</row>
    <row r="780" customFormat="false" ht="13.5" hidden="false" customHeight="fals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</row>
    <row r="781" customFormat="false" ht="13.5" hidden="false" customHeight="fals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</row>
    <row r="782" customFormat="false" ht="13.5" hidden="false" customHeight="fals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</row>
    <row r="783" customFormat="false" ht="13.5" hidden="false" customHeight="fals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</row>
    <row r="784" customFormat="false" ht="13.5" hidden="false" customHeight="fals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</row>
    <row r="785" customFormat="false" ht="13.5" hidden="false" customHeight="fals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</row>
    <row r="786" customFormat="false" ht="13.5" hidden="false" customHeight="fals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</row>
    <row r="787" customFormat="false" ht="13.5" hidden="false" customHeight="fals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</row>
    <row r="788" customFormat="false" ht="13.5" hidden="false" customHeight="fals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</row>
    <row r="789" customFormat="false" ht="13.5" hidden="false" customHeight="fals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</row>
    <row r="790" customFormat="false" ht="13.5" hidden="false" customHeight="fals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</row>
    <row r="791" customFormat="false" ht="13.5" hidden="false" customHeight="fals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</row>
    <row r="792" customFormat="false" ht="13.5" hidden="false" customHeight="fals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</row>
    <row r="793" customFormat="false" ht="13.5" hidden="false" customHeight="fals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</row>
    <row r="794" customFormat="false" ht="13.5" hidden="false" customHeight="fals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</row>
    <row r="795" customFormat="false" ht="13.5" hidden="false" customHeight="fals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</row>
    <row r="796" customFormat="false" ht="13.5" hidden="false" customHeight="fals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</row>
    <row r="797" customFormat="false" ht="13.5" hidden="false" customHeight="fals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</row>
    <row r="798" customFormat="false" ht="13.5" hidden="false" customHeight="fals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</row>
    <row r="799" customFormat="false" ht="13.5" hidden="false" customHeight="fals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</row>
    <row r="800" customFormat="false" ht="13.5" hidden="false" customHeight="fals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</row>
    <row r="801" customFormat="false" ht="13.5" hidden="false" customHeight="fals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</row>
    <row r="802" customFormat="false" ht="13.5" hidden="false" customHeight="fals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</row>
    <row r="803" customFormat="false" ht="13.5" hidden="false" customHeight="fals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</row>
    <row r="804" customFormat="false" ht="13.5" hidden="false" customHeight="fals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</row>
    <row r="805" customFormat="false" ht="13.5" hidden="false" customHeight="fals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</row>
    <row r="806" customFormat="false" ht="13.5" hidden="false" customHeight="fals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</row>
    <row r="807" customFormat="false" ht="13.5" hidden="false" customHeight="fals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</row>
    <row r="808" customFormat="false" ht="13.5" hidden="false" customHeight="fals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</row>
    <row r="809" customFormat="false" ht="13.5" hidden="false" customHeight="fals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</row>
    <row r="810" customFormat="false" ht="13.5" hidden="false" customHeight="fals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</row>
    <row r="811" customFormat="false" ht="13.5" hidden="false" customHeight="fals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</row>
    <row r="812" customFormat="false" ht="13.5" hidden="false" customHeight="fals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</row>
    <row r="813" customFormat="false" ht="13.5" hidden="false" customHeight="fals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</row>
    <row r="814" customFormat="false" ht="13.5" hidden="false" customHeight="fals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</row>
    <row r="815" customFormat="false" ht="13.5" hidden="false" customHeight="fals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</row>
    <row r="816" customFormat="false" ht="13.5" hidden="false" customHeight="fals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</row>
    <row r="817" customFormat="false" ht="13.5" hidden="false" customHeight="fals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</row>
    <row r="818" customFormat="false" ht="13.5" hidden="false" customHeight="fals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</row>
    <row r="819" customFormat="false" ht="13.5" hidden="false" customHeight="fals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</row>
    <row r="820" customFormat="false" ht="13.5" hidden="false" customHeight="fals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</row>
    <row r="821" customFormat="false" ht="13.5" hidden="false" customHeight="fals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</row>
    <row r="822" customFormat="false" ht="13.5" hidden="false" customHeight="fals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</row>
    <row r="823" customFormat="false" ht="13.5" hidden="false" customHeight="fals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</row>
    <row r="824" customFormat="false" ht="13.5" hidden="false" customHeight="fals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</row>
    <row r="825" customFormat="false" ht="13.5" hidden="false" customHeight="fals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</row>
    <row r="826" customFormat="false" ht="13.5" hidden="false" customHeight="fals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</row>
    <row r="827" customFormat="false" ht="13.5" hidden="false" customHeight="fals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</row>
    <row r="828" customFormat="false" ht="13.5" hidden="false" customHeight="fals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</row>
    <row r="829" customFormat="false" ht="13.5" hidden="false" customHeight="fals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</row>
    <row r="830" customFormat="false" ht="13.5" hidden="false" customHeight="fals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</row>
    <row r="831" customFormat="false" ht="13.5" hidden="false" customHeight="fals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</row>
    <row r="832" customFormat="false" ht="13.5" hidden="false" customHeight="fals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</row>
    <row r="833" customFormat="false" ht="13.5" hidden="false" customHeight="fals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</row>
    <row r="834" customFormat="false" ht="13.5" hidden="false" customHeight="fals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</row>
    <row r="835" customFormat="false" ht="13.5" hidden="false" customHeight="fals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</row>
    <row r="836" customFormat="false" ht="13.5" hidden="false" customHeight="fals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</row>
    <row r="837" customFormat="false" ht="13.5" hidden="false" customHeight="fals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</row>
    <row r="838" customFormat="false" ht="13.5" hidden="false" customHeight="fals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</row>
    <row r="839" customFormat="false" ht="13.5" hidden="false" customHeight="fals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</row>
    <row r="840" customFormat="false" ht="13.5" hidden="false" customHeight="fals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</row>
    <row r="841" customFormat="false" ht="13.5" hidden="false" customHeight="fals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</row>
    <row r="842" customFormat="false" ht="13.5" hidden="false" customHeight="fals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</row>
    <row r="843" customFormat="false" ht="13.5" hidden="false" customHeight="fals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</row>
    <row r="844" customFormat="false" ht="13.5" hidden="false" customHeight="fals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</row>
    <row r="845" customFormat="false" ht="13.5" hidden="false" customHeight="fals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</row>
    <row r="846" customFormat="false" ht="13.5" hidden="false" customHeight="fals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</row>
    <row r="847" customFormat="false" ht="13.5" hidden="false" customHeight="fals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</row>
    <row r="848" customFormat="false" ht="13.5" hidden="false" customHeight="fals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</row>
    <row r="849" customFormat="false" ht="13.5" hidden="false" customHeight="fals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</row>
    <row r="850" customFormat="false" ht="13.5" hidden="false" customHeight="fals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</row>
    <row r="851" customFormat="false" ht="13.5" hidden="false" customHeight="fals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</row>
    <row r="852" customFormat="false" ht="13.5" hidden="false" customHeight="fals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</row>
    <row r="853" customFormat="false" ht="13.5" hidden="false" customHeight="fals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</row>
    <row r="854" customFormat="false" ht="13.5" hidden="false" customHeight="fals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</row>
    <row r="855" customFormat="false" ht="13.5" hidden="false" customHeight="fals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</row>
    <row r="856" customFormat="false" ht="13.5" hidden="false" customHeight="fals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</row>
    <row r="857" customFormat="false" ht="13.5" hidden="false" customHeight="fals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</row>
    <row r="858" customFormat="false" ht="13.5" hidden="false" customHeight="fals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</row>
    <row r="859" customFormat="false" ht="13.5" hidden="false" customHeight="fals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</row>
    <row r="860" customFormat="false" ht="13.5" hidden="false" customHeight="fals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</row>
    <row r="861" customFormat="false" ht="13.5" hidden="false" customHeight="fals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</row>
    <row r="862" customFormat="false" ht="13.5" hidden="false" customHeight="fals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</row>
    <row r="863" customFormat="false" ht="13.5" hidden="false" customHeight="fals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</row>
    <row r="864" customFormat="false" ht="13.5" hidden="false" customHeight="fals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</row>
    <row r="865" customFormat="false" ht="13.5" hidden="false" customHeight="fals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</row>
    <row r="866" customFormat="false" ht="13.5" hidden="false" customHeight="fals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</row>
    <row r="867" customFormat="false" ht="13.5" hidden="false" customHeight="fals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</row>
    <row r="868" customFormat="false" ht="13.5" hidden="false" customHeight="fals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</row>
    <row r="869" customFormat="false" ht="13.5" hidden="false" customHeight="fals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</row>
    <row r="870" customFormat="false" ht="13.5" hidden="false" customHeight="fals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</row>
    <row r="871" customFormat="false" ht="13.5" hidden="false" customHeight="fals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</row>
    <row r="872" customFormat="false" ht="13.5" hidden="false" customHeight="fals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</row>
    <row r="873" customFormat="false" ht="13.5" hidden="false" customHeight="fals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</row>
    <row r="874" customFormat="false" ht="13.5" hidden="false" customHeight="fals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</row>
    <row r="875" customFormat="false" ht="13.5" hidden="false" customHeight="fals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</row>
    <row r="876" customFormat="false" ht="13.5" hidden="false" customHeight="fals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</row>
    <row r="877" customFormat="false" ht="13.5" hidden="false" customHeight="fals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</row>
    <row r="878" customFormat="false" ht="13.5" hidden="false" customHeight="fals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</row>
    <row r="879" customFormat="false" ht="13.5" hidden="false" customHeight="fals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</row>
    <row r="880" customFormat="false" ht="13.5" hidden="false" customHeight="fals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</row>
    <row r="881" customFormat="false" ht="13.5" hidden="false" customHeight="fals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</row>
    <row r="882" customFormat="false" ht="13.5" hidden="false" customHeight="fals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</row>
    <row r="883" customFormat="false" ht="13.5" hidden="false" customHeight="fals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</row>
    <row r="884" customFormat="false" ht="13.5" hidden="false" customHeight="fals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</row>
    <row r="885" customFormat="false" ht="13.5" hidden="false" customHeight="fals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</row>
    <row r="886" customFormat="false" ht="13.5" hidden="false" customHeight="fals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</row>
    <row r="887" customFormat="false" ht="13.5" hidden="false" customHeight="fals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</row>
    <row r="888" customFormat="false" ht="13.5" hidden="false" customHeight="fals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</row>
    <row r="889" customFormat="false" ht="13.5" hidden="false" customHeight="fals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</row>
    <row r="890" customFormat="false" ht="13.5" hidden="false" customHeight="fals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</row>
    <row r="891" customFormat="false" ht="13.5" hidden="false" customHeight="fals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</row>
    <row r="892" customFormat="false" ht="13.5" hidden="false" customHeight="fals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</row>
    <row r="893" customFormat="false" ht="13.5" hidden="false" customHeight="fals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</row>
    <row r="894" customFormat="false" ht="13.5" hidden="false" customHeight="fals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</row>
    <row r="895" customFormat="false" ht="13.5" hidden="false" customHeight="fals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</row>
    <row r="896" customFormat="false" ht="13.5" hidden="false" customHeight="fals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</row>
    <row r="897" customFormat="false" ht="13.5" hidden="false" customHeight="fals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</row>
    <row r="898" customFormat="false" ht="13.5" hidden="false" customHeight="fals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</row>
    <row r="899" customFormat="false" ht="13.5" hidden="false" customHeight="fals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</row>
    <row r="900" customFormat="false" ht="13.5" hidden="false" customHeight="fals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</row>
    <row r="901" customFormat="false" ht="13.5" hidden="false" customHeight="fals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</row>
    <row r="902" customFormat="false" ht="13.5" hidden="false" customHeight="fals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</row>
    <row r="903" customFormat="false" ht="13.5" hidden="false" customHeight="fals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</row>
    <row r="904" customFormat="false" ht="13.5" hidden="false" customHeight="fals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</row>
    <row r="905" customFormat="false" ht="13.5" hidden="false" customHeight="fals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</row>
    <row r="906" customFormat="false" ht="13.5" hidden="false" customHeight="fals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</row>
    <row r="907" customFormat="false" ht="13.5" hidden="false" customHeight="fals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</row>
    <row r="908" customFormat="false" ht="13.5" hidden="false" customHeight="fals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</row>
    <row r="909" customFormat="false" ht="13.5" hidden="false" customHeight="fals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</row>
    <row r="910" customFormat="false" ht="13.5" hidden="false" customHeight="fals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</row>
    <row r="911" customFormat="false" ht="13.5" hidden="false" customHeight="fals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</row>
    <row r="912" customFormat="false" ht="13.5" hidden="false" customHeight="fals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</row>
    <row r="913" customFormat="false" ht="13.5" hidden="false" customHeight="fals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</row>
    <row r="914" customFormat="false" ht="13.5" hidden="false" customHeight="fals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</row>
    <row r="915" customFormat="false" ht="13.5" hidden="false" customHeight="fals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</row>
    <row r="916" customFormat="false" ht="13.5" hidden="false" customHeight="fals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</row>
    <row r="917" customFormat="false" ht="13.5" hidden="false" customHeight="fals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</row>
    <row r="918" customFormat="false" ht="13.5" hidden="false" customHeight="fals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</row>
    <row r="919" customFormat="false" ht="13.5" hidden="false" customHeight="fals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</row>
    <row r="920" customFormat="false" ht="13.5" hidden="false" customHeight="fals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</row>
    <row r="921" customFormat="false" ht="13.5" hidden="false" customHeight="fals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</row>
    <row r="922" customFormat="false" ht="13.5" hidden="false" customHeight="fals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</row>
    <row r="923" customFormat="false" ht="13.5" hidden="false" customHeight="fals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</row>
    <row r="924" customFormat="false" ht="13.5" hidden="false" customHeight="fals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</row>
    <row r="925" customFormat="false" ht="13.5" hidden="false" customHeight="fals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</row>
    <row r="926" customFormat="false" ht="13.5" hidden="false" customHeight="fals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</row>
    <row r="927" customFormat="false" ht="13.5" hidden="false" customHeight="fals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</row>
    <row r="928" customFormat="false" ht="13.5" hidden="false" customHeight="fals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</row>
    <row r="929" customFormat="false" ht="13.5" hidden="false" customHeight="fals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</row>
    <row r="930" customFormat="false" ht="13.5" hidden="false" customHeight="fals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</row>
    <row r="931" customFormat="false" ht="13.5" hidden="false" customHeight="fals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</row>
    <row r="932" customFormat="false" ht="13.5" hidden="false" customHeight="fals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</row>
    <row r="933" customFormat="false" ht="13.5" hidden="false" customHeight="fals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</row>
    <row r="934" customFormat="false" ht="13.5" hidden="false" customHeight="fals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</row>
    <row r="935" customFormat="false" ht="13.5" hidden="false" customHeight="fals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</row>
    <row r="936" customFormat="false" ht="13.5" hidden="false" customHeight="fals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</row>
    <row r="937" customFormat="false" ht="13.5" hidden="false" customHeight="fals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</row>
    <row r="938" customFormat="false" ht="13.5" hidden="false" customHeight="fals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</row>
    <row r="939" customFormat="false" ht="13.5" hidden="false" customHeight="fals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</row>
    <row r="940" customFormat="false" ht="13.5" hidden="false" customHeight="fals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</row>
    <row r="941" customFormat="false" ht="13.5" hidden="false" customHeight="fals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</row>
    <row r="942" customFormat="false" ht="13.5" hidden="false" customHeight="fals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</row>
    <row r="943" customFormat="false" ht="13.5" hidden="false" customHeight="fals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</row>
    <row r="944" customFormat="false" ht="13.5" hidden="false" customHeight="fals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</row>
    <row r="945" customFormat="false" ht="13.5" hidden="false" customHeight="fals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</row>
    <row r="946" customFormat="false" ht="13.5" hidden="false" customHeight="fals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</row>
    <row r="947" customFormat="false" ht="13.5" hidden="false" customHeight="fals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</row>
    <row r="948" customFormat="false" ht="13.5" hidden="false" customHeight="fals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</row>
    <row r="949" customFormat="false" ht="13.5" hidden="false" customHeight="fals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</row>
    <row r="950" customFormat="false" ht="13.5" hidden="false" customHeight="fals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</row>
    <row r="951" customFormat="false" ht="13.5" hidden="false" customHeight="fals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</row>
    <row r="952" customFormat="false" ht="13.5" hidden="false" customHeight="fals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</row>
    <row r="953" customFormat="false" ht="13.5" hidden="false" customHeight="fals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</row>
    <row r="954" customFormat="false" ht="13.5" hidden="false" customHeight="fals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</row>
    <row r="955" customFormat="false" ht="13.5" hidden="false" customHeight="fals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</row>
    <row r="956" customFormat="false" ht="13.5" hidden="false" customHeight="fals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</row>
    <row r="957" customFormat="false" ht="13.5" hidden="false" customHeight="fals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</row>
    <row r="958" customFormat="false" ht="13.5" hidden="false" customHeight="fals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</row>
    <row r="959" customFormat="false" ht="13.5" hidden="false" customHeight="fals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</row>
    <row r="960" customFormat="false" ht="13.5" hidden="false" customHeight="fals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</row>
    <row r="961" customFormat="false" ht="13.5" hidden="false" customHeight="fals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</row>
    <row r="962" customFormat="false" ht="13.5" hidden="false" customHeight="fals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</row>
    <row r="963" customFormat="false" ht="13.5" hidden="false" customHeight="fals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</row>
    <row r="964" customFormat="false" ht="13.5" hidden="false" customHeight="fals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</row>
    <row r="965" customFormat="false" ht="13.5" hidden="false" customHeight="fals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</row>
    <row r="966" customFormat="false" ht="13.5" hidden="false" customHeight="fals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</row>
    <row r="967" customFormat="false" ht="13.5" hidden="false" customHeight="fals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</row>
    <row r="968" customFormat="false" ht="13.5" hidden="false" customHeight="fals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</row>
    <row r="969" customFormat="false" ht="13.5" hidden="false" customHeight="fals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</row>
    <row r="970" customFormat="false" ht="13.5" hidden="false" customHeight="fals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</row>
    <row r="971" customFormat="false" ht="13.5" hidden="false" customHeight="fals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</row>
    <row r="972" customFormat="false" ht="13.5" hidden="false" customHeight="fals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</row>
    <row r="973" customFormat="false" ht="13.5" hidden="false" customHeight="fals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</row>
    <row r="974" customFormat="false" ht="13.5" hidden="false" customHeight="fals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</row>
    <row r="975" customFormat="false" ht="13.5" hidden="false" customHeight="fals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</row>
    <row r="976" customFormat="false" ht="13.5" hidden="false" customHeight="fals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</row>
    <row r="977" customFormat="false" ht="13.5" hidden="false" customHeight="fals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</row>
    <row r="978" customFormat="false" ht="13.5" hidden="false" customHeight="fals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</row>
    <row r="979" customFormat="false" ht="13.5" hidden="false" customHeight="fals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</row>
    <row r="980" customFormat="false" ht="13.5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</row>
    <row r="981" customFormat="false" ht="13.5" hidden="false" customHeight="fals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</row>
    <row r="982" customFormat="false" ht="13.5" hidden="false" customHeight="fals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</row>
    <row r="983" customFormat="false" ht="13.5" hidden="false" customHeight="fals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</row>
    <row r="984" customFormat="false" ht="13.5" hidden="false" customHeight="fals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</row>
    <row r="985" customFormat="false" ht="13.5" hidden="false" customHeight="fals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</row>
    <row r="986" customFormat="false" ht="13.5" hidden="false" customHeight="fals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</row>
    <row r="987" customFormat="false" ht="13.5" hidden="false" customHeight="fals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</row>
    <row r="988" customFormat="false" ht="13.5" hidden="false" customHeight="fals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</row>
    <row r="989" customFormat="false" ht="13.5" hidden="false" customHeight="fals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</row>
    <row r="990" customFormat="false" ht="13.5" hidden="false" customHeight="fals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</row>
    <row r="991" customFormat="false" ht="13.5" hidden="false" customHeight="fals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</row>
    <row r="992" customFormat="false" ht="13.5" hidden="false" customHeight="fals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</row>
    <row r="993" customFormat="false" ht="13.5" hidden="false" customHeight="fals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</row>
    <row r="994" customFormat="false" ht="13.5" hidden="false" customHeight="fals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</row>
    <row r="995" customFormat="false" ht="13.5" hidden="false" customHeight="fals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</row>
    <row r="996" customFormat="false" ht="13.5" hidden="false" customHeight="fals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</row>
    <row r="997" customFormat="false" ht="13.5" hidden="false" customHeight="fals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</row>
    <row r="998" customFormat="false" ht="13.5" hidden="false" customHeight="fals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</row>
    <row r="999" customFormat="false" ht="13.5" hidden="false" customHeight="fals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</row>
    <row r="1000" customFormat="false" ht="13.5" hidden="false" customHeight="fals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</row>
    <row r="1001" customFormat="false" ht="13.5" hidden="false" customHeight="fals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</row>
    <row r="1002" customFormat="false" ht="13.5" hidden="false" customHeight="fals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</row>
    <row r="1003" customFormat="false" ht="13.5" hidden="false" customHeight="fals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</row>
    <row r="1004" customFormat="false" ht="13.5" hidden="false" customHeight="fals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</row>
    <row r="1005" customFormat="false" ht="13.5" hidden="false" customHeight="fals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</row>
    <row r="1006" customFormat="false" ht="13.5" hidden="false" customHeight="fals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</row>
    <row r="1007" customFormat="false" ht="13.5" hidden="false" customHeight="fals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</row>
    <row r="1008" customFormat="false" ht="13.5" hidden="false" customHeight="fals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</row>
    <row r="1009" customFormat="false" ht="13.5" hidden="false" customHeight="fals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</row>
    <row r="1010" customFormat="false" ht="13.5" hidden="false" customHeight="fals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</row>
    <row r="1011" customFormat="false" ht="13.5" hidden="false" customHeight="fals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</row>
    <row r="1012" customFormat="false" ht="13.5" hidden="false" customHeight="fals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</row>
    <row r="1013" customFormat="false" ht="13.5" hidden="false" customHeight="false" outlineLevel="0" collapsed="false">
      <c r="A1013" s="158"/>
      <c r="B1013" s="158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  <c r="Y1013" s="158"/>
      <c r="Z1013" s="158"/>
    </row>
    <row r="1014" customFormat="false" ht="13.5" hidden="false" customHeight="false" outlineLevel="0" collapsed="false">
      <c r="A1014" s="158"/>
      <c r="B1014" s="158"/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  <c r="U1014" s="158"/>
      <c r="V1014" s="158"/>
      <c r="W1014" s="158"/>
      <c r="X1014" s="158"/>
      <c r="Y1014" s="158"/>
      <c r="Z1014" s="158"/>
    </row>
    <row r="1015" customFormat="false" ht="13.5" hidden="false" customHeight="false" outlineLevel="0" collapsed="false">
      <c r="A1015" s="158"/>
      <c r="B1015" s="158"/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  <c r="U1015" s="158"/>
      <c r="V1015" s="158"/>
      <c r="W1015" s="158"/>
      <c r="X1015" s="158"/>
      <c r="Y1015" s="158"/>
      <c r="Z1015" s="158"/>
    </row>
    <row r="1016" customFormat="false" ht="13.5" hidden="false" customHeight="false" outlineLevel="0" collapsed="false">
      <c r="A1016" s="158"/>
      <c r="B1016" s="158"/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  <c r="U1016" s="158"/>
      <c r="V1016" s="158"/>
      <c r="W1016" s="158"/>
      <c r="X1016" s="158"/>
      <c r="Y1016" s="158"/>
      <c r="Z1016" s="158"/>
    </row>
    <row r="1017" customFormat="false" ht="13.5" hidden="false" customHeight="false" outlineLevel="0" collapsed="false">
      <c r="A1017" s="158"/>
      <c r="B1017" s="158"/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  <c r="U1017" s="158"/>
      <c r="V1017" s="158"/>
      <c r="W1017" s="158"/>
      <c r="X1017" s="158"/>
      <c r="Y1017" s="158"/>
      <c r="Z1017" s="158"/>
    </row>
    <row r="1018" customFormat="false" ht="13.5" hidden="false" customHeight="false" outlineLevel="0" collapsed="false">
      <c r="A1018" s="158"/>
      <c r="B1018" s="158"/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58"/>
      <c r="V1018" s="158"/>
      <c r="W1018" s="158"/>
      <c r="X1018" s="158"/>
      <c r="Y1018" s="158"/>
      <c r="Z1018" s="158"/>
    </row>
    <row r="1019" customFormat="false" ht="13.5" hidden="false" customHeight="false" outlineLevel="0" collapsed="false">
      <c r="A1019" s="158"/>
      <c r="B1019" s="158"/>
      <c r="C1019" s="158"/>
      <c r="D1019" s="158"/>
      <c r="E1019" s="158"/>
      <c r="F1019" s="158"/>
      <c r="G1019" s="158"/>
      <c r="H1019" s="158"/>
      <c r="I1019" s="158"/>
      <c r="J1019" s="158"/>
      <c r="K1019" s="158"/>
      <c r="L1019" s="158"/>
      <c r="M1019" s="158"/>
      <c r="N1019" s="158"/>
      <c r="O1019" s="158"/>
      <c r="P1019" s="158"/>
      <c r="Q1019" s="158"/>
      <c r="R1019" s="158"/>
      <c r="S1019" s="158"/>
      <c r="T1019" s="158"/>
      <c r="U1019" s="158"/>
      <c r="V1019" s="158"/>
      <c r="W1019" s="158"/>
      <c r="X1019" s="158"/>
      <c r="Y1019" s="158"/>
      <c r="Z1019" s="158"/>
    </row>
    <row r="1020" customFormat="false" ht="13.5" hidden="false" customHeight="false" outlineLevel="0" collapsed="false">
      <c r="A1020" s="158"/>
      <c r="B1020" s="158"/>
      <c r="C1020" s="158"/>
      <c r="D1020" s="158"/>
      <c r="E1020" s="158"/>
      <c r="F1020" s="158"/>
      <c r="G1020" s="158"/>
      <c r="H1020" s="158"/>
      <c r="I1020" s="158"/>
      <c r="J1020" s="158"/>
      <c r="K1020" s="158"/>
      <c r="L1020" s="158"/>
      <c r="M1020" s="158"/>
      <c r="N1020" s="158"/>
      <c r="O1020" s="158"/>
      <c r="P1020" s="158"/>
      <c r="Q1020" s="158"/>
      <c r="R1020" s="158"/>
      <c r="S1020" s="158"/>
      <c r="T1020" s="158"/>
      <c r="U1020" s="158"/>
      <c r="V1020" s="158"/>
      <c r="W1020" s="158"/>
      <c r="X1020" s="158"/>
      <c r="Y1020" s="158"/>
      <c r="Z1020" s="158"/>
    </row>
    <row r="1021" customFormat="false" ht="13.5" hidden="false" customHeight="false" outlineLevel="0" collapsed="false">
      <c r="A1021" s="158"/>
      <c r="B1021" s="158"/>
      <c r="C1021" s="158"/>
      <c r="D1021" s="158"/>
      <c r="E1021" s="158"/>
      <c r="F1021" s="158"/>
      <c r="G1021" s="158"/>
      <c r="H1021" s="158"/>
      <c r="I1021" s="158"/>
      <c r="J1021" s="158"/>
      <c r="K1021" s="158"/>
      <c r="L1021" s="158"/>
      <c r="M1021" s="158"/>
      <c r="N1021" s="158"/>
      <c r="O1021" s="158"/>
      <c r="P1021" s="158"/>
      <c r="Q1021" s="158"/>
      <c r="R1021" s="158"/>
      <c r="S1021" s="158"/>
      <c r="T1021" s="158"/>
      <c r="U1021" s="158"/>
      <c r="V1021" s="158"/>
      <c r="W1021" s="158"/>
      <c r="X1021" s="158"/>
      <c r="Y1021" s="158"/>
      <c r="Z1021" s="158"/>
    </row>
    <row r="1022" customFormat="false" ht="13.5" hidden="false" customHeight="false" outlineLevel="0" collapsed="false">
      <c r="A1022" s="158"/>
      <c r="B1022" s="158"/>
      <c r="C1022" s="158"/>
      <c r="D1022" s="158"/>
      <c r="E1022" s="158"/>
      <c r="F1022" s="158"/>
      <c r="G1022" s="158"/>
      <c r="H1022" s="158"/>
      <c r="I1022" s="158"/>
      <c r="J1022" s="158"/>
      <c r="K1022" s="158"/>
      <c r="L1022" s="158"/>
      <c r="M1022" s="158"/>
      <c r="N1022" s="158"/>
      <c r="O1022" s="158"/>
      <c r="P1022" s="158"/>
      <c r="Q1022" s="158"/>
      <c r="R1022" s="158"/>
      <c r="S1022" s="158"/>
      <c r="T1022" s="158"/>
      <c r="U1022" s="158"/>
      <c r="V1022" s="158"/>
      <c r="W1022" s="158"/>
      <c r="X1022" s="158"/>
      <c r="Y1022" s="158"/>
      <c r="Z1022" s="158"/>
    </row>
    <row r="1023" customFormat="false" ht="13.5" hidden="false" customHeight="false" outlineLevel="0" collapsed="false">
      <c r="A1023" s="158"/>
      <c r="B1023" s="158"/>
      <c r="C1023" s="158"/>
      <c r="D1023" s="158"/>
      <c r="E1023" s="158"/>
      <c r="F1023" s="158"/>
      <c r="G1023" s="158"/>
      <c r="H1023" s="158"/>
      <c r="I1023" s="158"/>
      <c r="J1023" s="158"/>
      <c r="K1023" s="158"/>
      <c r="L1023" s="158"/>
      <c r="M1023" s="158"/>
      <c r="N1023" s="158"/>
      <c r="O1023" s="158"/>
      <c r="P1023" s="158"/>
      <c r="Q1023" s="158"/>
      <c r="R1023" s="158"/>
      <c r="S1023" s="158"/>
      <c r="T1023" s="158"/>
      <c r="U1023" s="158"/>
      <c r="V1023" s="158"/>
      <c r="W1023" s="158"/>
      <c r="X1023" s="158"/>
      <c r="Y1023" s="158"/>
      <c r="Z1023" s="158"/>
    </row>
    <row r="1024" customFormat="false" ht="13.5" hidden="false" customHeight="false" outlineLevel="0" collapsed="false">
      <c r="A1024" s="158"/>
      <c r="B1024" s="158"/>
      <c r="C1024" s="158"/>
      <c r="D1024" s="158"/>
      <c r="E1024" s="158"/>
      <c r="F1024" s="158"/>
      <c r="G1024" s="158"/>
      <c r="H1024" s="158"/>
      <c r="I1024" s="158"/>
      <c r="J1024" s="158"/>
      <c r="K1024" s="158"/>
      <c r="L1024" s="158"/>
      <c r="M1024" s="158"/>
      <c r="N1024" s="158"/>
      <c r="O1024" s="158"/>
      <c r="P1024" s="158"/>
      <c r="Q1024" s="158"/>
      <c r="R1024" s="158"/>
      <c r="S1024" s="158"/>
      <c r="T1024" s="158"/>
      <c r="U1024" s="158"/>
      <c r="V1024" s="158"/>
      <c r="W1024" s="158"/>
      <c r="X1024" s="158"/>
      <c r="Y1024" s="158"/>
      <c r="Z1024" s="158"/>
    </row>
    <row r="1025" customFormat="false" ht="13.5" hidden="false" customHeight="false" outlineLevel="0" collapsed="false">
      <c r="A1025" s="158"/>
      <c r="B1025" s="158"/>
      <c r="C1025" s="158"/>
      <c r="D1025" s="158"/>
      <c r="E1025" s="158"/>
      <c r="F1025" s="158"/>
      <c r="G1025" s="158"/>
      <c r="H1025" s="158"/>
      <c r="I1025" s="158"/>
      <c r="J1025" s="158"/>
      <c r="K1025" s="158"/>
      <c r="L1025" s="158"/>
      <c r="M1025" s="158"/>
      <c r="N1025" s="158"/>
      <c r="O1025" s="158"/>
      <c r="P1025" s="158"/>
      <c r="Q1025" s="158"/>
      <c r="R1025" s="158"/>
      <c r="S1025" s="158"/>
      <c r="T1025" s="158"/>
      <c r="U1025" s="158"/>
      <c r="V1025" s="158"/>
      <c r="W1025" s="158"/>
      <c r="X1025" s="158"/>
      <c r="Y1025" s="158"/>
      <c r="Z1025" s="158"/>
    </row>
    <row r="1026" customFormat="false" ht="13.5" hidden="false" customHeight="false" outlineLevel="0" collapsed="false">
      <c r="A1026" s="158"/>
      <c r="B1026" s="158"/>
      <c r="C1026" s="158"/>
      <c r="D1026" s="158"/>
      <c r="E1026" s="158"/>
      <c r="F1026" s="158"/>
      <c r="G1026" s="158"/>
      <c r="H1026" s="158"/>
      <c r="I1026" s="158"/>
      <c r="J1026" s="158"/>
      <c r="K1026" s="158"/>
      <c r="L1026" s="158"/>
      <c r="M1026" s="158"/>
      <c r="N1026" s="158"/>
      <c r="O1026" s="158"/>
      <c r="P1026" s="158"/>
      <c r="Q1026" s="158"/>
      <c r="R1026" s="158"/>
      <c r="S1026" s="158"/>
      <c r="T1026" s="158"/>
      <c r="U1026" s="158"/>
      <c r="V1026" s="158"/>
      <c r="W1026" s="158"/>
      <c r="X1026" s="158"/>
      <c r="Y1026" s="158"/>
      <c r="Z1026" s="158"/>
    </row>
    <row r="1027" customFormat="false" ht="13.5" hidden="false" customHeight="false" outlineLevel="0" collapsed="false">
      <c r="A1027" s="158"/>
      <c r="B1027" s="158"/>
      <c r="C1027" s="158"/>
      <c r="D1027" s="158"/>
      <c r="E1027" s="158"/>
      <c r="F1027" s="158"/>
      <c r="G1027" s="158"/>
      <c r="H1027" s="158"/>
      <c r="I1027" s="158"/>
      <c r="J1027" s="158"/>
      <c r="K1027" s="158"/>
      <c r="L1027" s="158"/>
      <c r="M1027" s="158"/>
      <c r="N1027" s="158"/>
      <c r="O1027" s="158"/>
      <c r="P1027" s="158"/>
      <c r="Q1027" s="158"/>
      <c r="R1027" s="158"/>
      <c r="S1027" s="158"/>
      <c r="T1027" s="158"/>
      <c r="U1027" s="158"/>
      <c r="V1027" s="158"/>
      <c r="W1027" s="158"/>
      <c r="X1027" s="158"/>
      <c r="Y1027" s="158"/>
      <c r="Z1027" s="158"/>
    </row>
    <row r="1028" customFormat="false" ht="13.5" hidden="false" customHeight="false" outlineLevel="0" collapsed="false">
      <c r="A1028" s="158"/>
      <c r="B1028" s="158"/>
      <c r="C1028" s="158"/>
      <c r="D1028" s="158"/>
      <c r="E1028" s="158"/>
      <c r="F1028" s="158"/>
      <c r="G1028" s="158"/>
      <c r="H1028" s="158"/>
      <c r="I1028" s="158"/>
      <c r="J1028" s="158"/>
      <c r="K1028" s="158"/>
      <c r="L1028" s="158"/>
      <c r="M1028" s="158"/>
      <c r="N1028" s="158"/>
      <c r="O1028" s="158"/>
      <c r="P1028" s="158"/>
      <c r="Q1028" s="158"/>
      <c r="R1028" s="158"/>
      <c r="S1028" s="158"/>
      <c r="T1028" s="158"/>
      <c r="U1028" s="158"/>
      <c r="V1028" s="158"/>
      <c r="W1028" s="158"/>
      <c r="X1028" s="158"/>
      <c r="Y1028" s="158"/>
      <c r="Z1028" s="158"/>
    </row>
    <row r="1029" customFormat="false" ht="13.5" hidden="false" customHeight="false" outlineLevel="0" collapsed="false">
      <c r="A1029" s="158"/>
      <c r="B1029" s="158"/>
      <c r="C1029" s="158"/>
      <c r="D1029" s="158"/>
      <c r="E1029" s="158"/>
      <c r="F1029" s="158"/>
      <c r="G1029" s="158"/>
      <c r="H1029" s="158"/>
      <c r="I1029" s="158"/>
      <c r="J1029" s="158"/>
      <c r="K1029" s="158"/>
      <c r="L1029" s="158"/>
      <c r="M1029" s="158"/>
      <c r="N1029" s="158"/>
      <c r="O1029" s="158"/>
      <c r="P1029" s="158"/>
      <c r="Q1029" s="158"/>
      <c r="R1029" s="158"/>
      <c r="S1029" s="158"/>
      <c r="T1029" s="158"/>
      <c r="U1029" s="158"/>
      <c r="V1029" s="158"/>
      <c r="W1029" s="158"/>
      <c r="X1029" s="158"/>
      <c r="Y1029" s="158"/>
      <c r="Z1029" s="158"/>
    </row>
    <row r="1030" customFormat="false" ht="13.5" hidden="false" customHeight="false" outlineLevel="0" collapsed="false">
      <c r="A1030" s="158"/>
      <c r="B1030" s="158"/>
      <c r="C1030" s="158"/>
      <c r="D1030" s="158"/>
      <c r="E1030" s="158"/>
      <c r="F1030" s="158"/>
      <c r="G1030" s="158"/>
      <c r="H1030" s="158"/>
      <c r="I1030" s="158"/>
      <c r="J1030" s="158"/>
      <c r="K1030" s="158"/>
      <c r="L1030" s="158"/>
      <c r="M1030" s="158"/>
      <c r="N1030" s="158"/>
      <c r="O1030" s="158"/>
      <c r="P1030" s="158"/>
      <c r="Q1030" s="158"/>
      <c r="R1030" s="158"/>
      <c r="S1030" s="158"/>
      <c r="T1030" s="158"/>
      <c r="U1030" s="158"/>
      <c r="V1030" s="158"/>
      <c r="W1030" s="158"/>
      <c r="X1030" s="158"/>
      <c r="Y1030" s="158"/>
      <c r="Z1030" s="158"/>
    </row>
    <row r="1031" customFormat="false" ht="13.5" hidden="false" customHeight="false" outlineLevel="0" collapsed="false">
      <c r="A1031" s="158"/>
      <c r="B1031" s="158"/>
      <c r="C1031" s="158"/>
      <c r="D1031" s="158"/>
      <c r="E1031" s="158"/>
      <c r="F1031" s="158"/>
      <c r="G1031" s="158"/>
      <c r="H1031" s="158"/>
      <c r="I1031" s="158"/>
      <c r="J1031" s="158"/>
      <c r="K1031" s="158"/>
      <c r="L1031" s="158"/>
      <c r="M1031" s="158"/>
      <c r="N1031" s="158"/>
      <c r="O1031" s="158"/>
      <c r="P1031" s="158"/>
      <c r="Q1031" s="158"/>
      <c r="R1031" s="158"/>
      <c r="S1031" s="158"/>
      <c r="T1031" s="158"/>
      <c r="U1031" s="158"/>
      <c r="V1031" s="158"/>
      <c r="W1031" s="158"/>
      <c r="X1031" s="158"/>
      <c r="Y1031" s="158"/>
      <c r="Z1031" s="158"/>
    </row>
    <row r="1032" customFormat="false" ht="13.5" hidden="false" customHeight="false" outlineLevel="0" collapsed="false">
      <c r="A1032" s="158"/>
      <c r="B1032" s="158"/>
      <c r="C1032" s="158"/>
      <c r="D1032" s="158"/>
      <c r="E1032" s="158"/>
      <c r="F1032" s="158"/>
      <c r="G1032" s="158"/>
      <c r="H1032" s="158"/>
      <c r="I1032" s="158"/>
      <c r="J1032" s="158"/>
      <c r="K1032" s="158"/>
      <c r="L1032" s="158"/>
      <c r="M1032" s="158"/>
      <c r="N1032" s="158"/>
      <c r="O1032" s="158"/>
      <c r="P1032" s="158"/>
      <c r="Q1032" s="158"/>
      <c r="R1032" s="158"/>
      <c r="S1032" s="158"/>
      <c r="T1032" s="158"/>
      <c r="U1032" s="158"/>
      <c r="V1032" s="158"/>
      <c r="W1032" s="158"/>
      <c r="X1032" s="158"/>
      <c r="Y1032" s="158"/>
      <c r="Z1032" s="158"/>
    </row>
    <row r="1033" customFormat="false" ht="13.5" hidden="false" customHeight="false" outlineLevel="0" collapsed="false">
      <c r="A1033" s="158"/>
      <c r="B1033" s="158"/>
      <c r="C1033" s="158"/>
      <c r="D1033" s="158"/>
      <c r="E1033" s="158"/>
      <c r="F1033" s="158"/>
      <c r="G1033" s="158"/>
      <c r="H1033" s="158"/>
      <c r="I1033" s="158"/>
      <c r="J1033" s="158"/>
      <c r="K1033" s="158"/>
      <c r="L1033" s="158"/>
      <c r="M1033" s="158"/>
      <c r="N1033" s="158"/>
      <c r="O1033" s="158"/>
      <c r="P1033" s="158"/>
      <c r="Q1033" s="158"/>
      <c r="R1033" s="158"/>
      <c r="S1033" s="158"/>
      <c r="T1033" s="158"/>
      <c r="U1033" s="158"/>
      <c r="V1033" s="158"/>
      <c r="W1033" s="158"/>
      <c r="X1033" s="158"/>
      <c r="Y1033" s="158"/>
      <c r="Z1033" s="158"/>
    </row>
    <row r="1034" customFormat="false" ht="13.5" hidden="false" customHeight="false" outlineLevel="0" collapsed="false">
      <c r="A1034" s="158"/>
      <c r="B1034" s="158"/>
      <c r="C1034" s="158"/>
      <c r="D1034" s="158"/>
      <c r="E1034" s="158"/>
      <c r="F1034" s="158"/>
      <c r="G1034" s="158"/>
      <c r="H1034" s="158"/>
      <c r="I1034" s="158"/>
      <c r="J1034" s="158"/>
      <c r="K1034" s="158"/>
      <c r="L1034" s="158"/>
      <c r="M1034" s="158"/>
      <c r="N1034" s="158"/>
      <c r="O1034" s="158"/>
      <c r="P1034" s="158"/>
      <c r="Q1034" s="158"/>
      <c r="R1034" s="158"/>
      <c r="S1034" s="158"/>
      <c r="T1034" s="158"/>
      <c r="U1034" s="158"/>
      <c r="V1034" s="158"/>
      <c r="W1034" s="158"/>
      <c r="X1034" s="158"/>
      <c r="Y1034" s="158"/>
      <c r="Z1034" s="158"/>
    </row>
    <row r="1035" customFormat="false" ht="13.5" hidden="false" customHeight="false" outlineLevel="0" collapsed="false">
      <c r="A1035" s="158"/>
      <c r="B1035" s="158"/>
      <c r="C1035" s="158"/>
      <c r="D1035" s="158"/>
      <c r="E1035" s="158"/>
      <c r="F1035" s="158"/>
      <c r="G1035" s="158"/>
      <c r="H1035" s="158"/>
      <c r="I1035" s="158"/>
      <c r="J1035" s="158"/>
      <c r="K1035" s="158"/>
      <c r="L1035" s="158"/>
      <c r="M1035" s="158"/>
      <c r="N1035" s="158"/>
      <c r="O1035" s="158"/>
      <c r="P1035" s="158"/>
      <c r="Q1035" s="158"/>
      <c r="R1035" s="158"/>
      <c r="S1035" s="158"/>
      <c r="T1035" s="158"/>
      <c r="U1035" s="158"/>
      <c r="V1035" s="158"/>
      <c r="W1035" s="158"/>
      <c r="X1035" s="158"/>
      <c r="Y1035" s="158"/>
      <c r="Z1035" s="158"/>
    </row>
    <row r="1036" customFormat="false" ht="13.5" hidden="false" customHeight="false" outlineLevel="0" collapsed="false">
      <c r="A1036" s="158"/>
      <c r="B1036" s="158"/>
      <c r="C1036" s="158"/>
      <c r="D1036" s="158"/>
      <c r="E1036" s="158"/>
      <c r="F1036" s="158"/>
      <c r="G1036" s="158"/>
      <c r="H1036" s="158"/>
      <c r="I1036" s="158"/>
      <c r="J1036" s="158"/>
      <c r="K1036" s="158"/>
      <c r="L1036" s="158"/>
      <c r="M1036" s="158"/>
      <c r="N1036" s="158"/>
      <c r="O1036" s="158"/>
      <c r="P1036" s="158"/>
      <c r="Q1036" s="158"/>
      <c r="R1036" s="158"/>
      <c r="S1036" s="158"/>
      <c r="T1036" s="158"/>
      <c r="U1036" s="158"/>
      <c r="V1036" s="158"/>
      <c r="W1036" s="158"/>
      <c r="X1036" s="158"/>
      <c r="Y1036" s="158"/>
      <c r="Z1036" s="158"/>
    </row>
    <row r="1037" customFormat="false" ht="13.5" hidden="false" customHeight="false" outlineLevel="0" collapsed="false">
      <c r="A1037" s="158"/>
      <c r="B1037" s="158"/>
      <c r="C1037" s="158"/>
      <c r="D1037" s="158"/>
      <c r="E1037" s="158"/>
      <c r="F1037" s="158"/>
      <c r="G1037" s="158"/>
      <c r="H1037" s="158"/>
      <c r="I1037" s="158"/>
      <c r="J1037" s="158"/>
      <c r="K1037" s="158"/>
      <c r="L1037" s="158"/>
      <c r="M1037" s="158"/>
      <c r="N1037" s="158"/>
      <c r="O1037" s="158"/>
      <c r="P1037" s="158"/>
      <c r="Q1037" s="158"/>
      <c r="R1037" s="158"/>
      <c r="S1037" s="158"/>
      <c r="T1037" s="158"/>
      <c r="U1037" s="158"/>
      <c r="V1037" s="158"/>
      <c r="W1037" s="158"/>
      <c r="X1037" s="158"/>
      <c r="Y1037" s="158"/>
      <c r="Z1037" s="158"/>
    </row>
    <row r="1038" customFormat="false" ht="13.5" hidden="false" customHeight="false" outlineLevel="0" collapsed="false">
      <c r="A1038" s="158"/>
      <c r="B1038" s="158"/>
      <c r="C1038" s="158"/>
      <c r="D1038" s="158"/>
      <c r="E1038" s="158"/>
      <c r="F1038" s="158"/>
      <c r="G1038" s="158"/>
      <c r="H1038" s="158"/>
      <c r="I1038" s="158"/>
      <c r="J1038" s="158"/>
      <c r="K1038" s="158"/>
      <c r="L1038" s="158"/>
      <c r="M1038" s="158"/>
      <c r="N1038" s="158"/>
      <c r="O1038" s="158"/>
      <c r="P1038" s="158"/>
      <c r="Q1038" s="158"/>
      <c r="R1038" s="158"/>
      <c r="S1038" s="158"/>
      <c r="T1038" s="158"/>
      <c r="U1038" s="158"/>
      <c r="V1038" s="158"/>
      <c r="W1038" s="158"/>
      <c r="X1038" s="158"/>
      <c r="Y1038" s="158"/>
      <c r="Z1038" s="158"/>
    </row>
    <row r="1039" customFormat="false" ht="13.5" hidden="false" customHeight="false" outlineLevel="0" collapsed="false">
      <c r="A1039" s="158"/>
      <c r="B1039" s="158"/>
      <c r="C1039" s="158"/>
      <c r="D1039" s="158"/>
      <c r="E1039" s="158"/>
      <c r="F1039" s="158"/>
      <c r="G1039" s="158"/>
      <c r="H1039" s="158"/>
      <c r="I1039" s="158"/>
      <c r="J1039" s="158"/>
      <c r="K1039" s="158"/>
      <c r="L1039" s="158"/>
      <c r="M1039" s="158"/>
      <c r="N1039" s="158"/>
      <c r="O1039" s="158"/>
      <c r="P1039" s="158"/>
      <c r="Q1039" s="158"/>
      <c r="R1039" s="158"/>
      <c r="S1039" s="158"/>
      <c r="T1039" s="158"/>
      <c r="U1039" s="158"/>
      <c r="V1039" s="158"/>
      <c r="W1039" s="158"/>
      <c r="X1039" s="158"/>
      <c r="Y1039" s="158"/>
      <c r="Z1039" s="158"/>
    </row>
    <row r="1040" customFormat="false" ht="13.5" hidden="false" customHeight="false" outlineLevel="0" collapsed="false">
      <c r="A1040" s="158"/>
      <c r="B1040" s="158"/>
      <c r="C1040" s="158"/>
      <c r="D1040" s="158"/>
      <c r="E1040" s="158"/>
      <c r="F1040" s="158"/>
      <c r="G1040" s="158"/>
      <c r="H1040" s="158"/>
      <c r="I1040" s="158"/>
      <c r="J1040" s="158"/>
      <c r="K1040" s="158"/>
      <c r="L1040" s="158"/>
      <c r="M1040" s="158"/>
      <c r="N1040" s="158"/>
      <c r="O1040" s="158"/>
      <c r="P1040" s="158"/>
      <c r="Q1040" s="158"/>
      <c r="R1040" s="158"/>
      <c r="S1040" s="158"/>
      <c r="T1040" s="158"/>
      <c r="U1040" s="158"/>
      <c r="V1040" s="158"/>
      <c r="W1040" s="158"/>
      <c r="X1040" s="158"/>
      <c r="Y1040" s="158"/>
      <c r="Z1040" s="158"/>
    </row>
    <row r="1041" customFormat="false" ht="13.5" hidden="false" customHeight="false" outlineLevel="0" collapsed="false">
      <c r="A1041" s="158"/>
      <c r="B1041" s="158"/>
      <c r="C1041" s="158"/>
      <c r="D1041" s="158"/>
      <c r="E1041" s="158"/>
      <c r="F1041" s="158"/>
      <c r="G1041" s="158"/>
      <c r="H1041" s="158"/>
      <c r="I1041" s="158"/>
      <c r="J1041" s="158"/>
      <c r="K1041" s="158"/>
      <c r="L1041" s="158"/>
      <c r="M1041" s="158"/>
      <c r="N1041" s="158"/>
      <c r="O1041" s="158"/>
      <c r="P1041" s="158"/>
      <c r="Q1041" s="158"/>
      <c r="R1041" s="158"/>
      <c r="S1041" s="158"/>
      <c r="T1041" s="158"/>
      <c r="U1041" s="158"/>
      <c r="V1041" s="158"/>
      <c r="W1041" s="158"/>
      <c r="X1041" s="158"/>
      <c r="Y1041" s="158"/>
      <c r="Z1041" s="158"/>
    </row>
    <row r="1042" customFormat="false" ht="13.5" hidden="false" customHeight="false" outlineLevel="0" collapsed="false">
      <c r="A1042" s="158"/>
      <c r="B1042" s="158"/>
      <c r="C1042" s="158"/>
      <c r="D1042" s="158"/>
      <c r="E1042" s="158"/>
      <c r="F1042" s="158"/>
      <c r="G1042" s="158"/>
      <c r="H1042" s="158"/>
      <c r="I1042" s="158"/>
      <c r="J1042" s="158"/>
      <c r="K1042" s="158"/>
      <c r="L1042" s="158"/>
      <c r="M1042" s="158"/>
      <c r="N1042" s="158"/>
      <c r="O1042" s="158"/>
      <c r="P1042" s="158"/>
      <c r="Q1042" s="158"/>
      <c r="R1042" s="158"/>
      <c r="S1042" s="158"/>
      <c r="T1042" s="158"/>
      <c r="U1042" s="158"/>
      <c r="V1042" s="158"/>
      <c r="W1042" s="158"/>
      <c r="X1042" s="158"/>
      <c r="Y1042" s="158"/>
      <c r="Z1042" s="158"/>
    </row>
    <row r="1043" customFormat="false" ht="13.5" hidden="false" customHeight="false" outlineLevel="0" collapsed="false">
      <c r="A1043" s="158"/>
      <c r="B1043" s="158"/>
      <c r="C1043" s="158"/>
      <c r="D1043" s="158"/>
      <c r="E1043" s="158"/>
      <c r="F1043" s="158"/>
      <c r="G1043" s="158"/>
      <c r="H1043" s="158"/>
      <c r="I1043" s="158"/>
      <c r="J1043" s="158"/>
      <c r="K1043" s="158"/>
      <c r="L1043" s="158"/>
      <c r="M1043" s="158"/>
      <c r="N1043" s="158"/>
      <c r="O1043" s="158"/>
      <c r="P1043" s="158"/>
      <c r="Q1043" s="158"/>
      <c r="R1043" s="158"/>
      <c r="S1043" s="158"/>
      <c r="T1043" s="158"/>
      <c r="U1043" s="158"/>
      <c r="V1043" s="158"/>
      <c r="W1043" s="158"/>
      <c r="X1043" s="158"/>
      <c r="Y1043" s="158"/>
      <c r="Z1043" s="158"/>
    </row>
    <row r="1044" customFormat="false" ht="13.5" hidden="false" customHeight="false" outlineLevel="0" collapsed="false">
      <c r="A1044" s="158"/>
      <c r="B1044" s="158"/>
      <c r="C1044" s="158"/>
      <c r="D1044" s="158"/>
      <c r="E1044" s="158"/>
      <c r="F1044" s="158"/>
      <c r="G1044" s="158"/>
      <c r="H1044" s="158"/>
      <c r="I1044" s="158"/>
      <c r="J1044" s="158"/>
      <c r="K1044" s="158"/>
      <c r="L1044" s="158"/>
      <c r="M1044" s="158"/>
      <c r="N1044" s="158"/>
      <c r="O1044" s="158"/>
      <c r="P1044" s="158"/>
      <c r="Q1044" s="158"/>
      <c r="R1044" s="158"/>
      <c r="S1044" s="158"/>
      <c r="T1044" s="158"/>
      <c r="U1044" s="158"/>
      <c r="V1044" s="158"/>
      <c r="W1044" s="158"/>
      <c r="X1044" s="158"/>
      <c r="Y1044" s="158"/>
      <c r="Z1044" s="158"/>
    </row>
    <row r="1045" customFormat="false" ht="13.5" hidden="false" customHeight="false" outlineLevel="0" collapsed="false">
      <c r="A1045" s="158"/>
      <c r="B1045" s="158"/>
      <c r="C1045" s="158"/>
      <c r="D1045" s="158"/>
      <c r="E1045" s="158"/>
      <c r="F1045" s="158"/>
      <c r="G1045" s="158"/>
      <c r="H1045" s="158"/>
      <c r="I1045" s="158"/>
      <c r="J1045" s="158"/>
      <c r="K1045" s="158"/>
      <c r="L1045" s="158"/>
      <c r="M1045" s="158"/>
      <c r="N1045" s="158"/>
      <c r="O1045" s="158"/>
      <c r="P1045" s="158"/>
      <c r="Q1045" s="158"/>
      <c r="R1045" s="158"/>
      <c r="S1045" s="158"/>
      <c r="T1045" s="158"/>
      <c r="U1045" s="158"/>
      <c r="V1045" s="158"/>
      <c r="W1045" s="158"/>
      <c r="X1045" s="158"/>
      <c r="Y1045" s="158"/>
      <c r="Z1045" s="158"/>
    </row>
    <row r="1046" customFormat="false" ht="13.5" hidden="false" customHeight="false" outlineLevel="0" collapsed="false">
      <c r="A1046" s="158"/>
      <c r="B1046" s="158"/>
      <c r="C1046" s="158"/>
      <c r="D1046" s="158"/>
      <c r="E1046" s="158"/>
      <c r="F1046" s="158"/>
      <c r="G1046" s="158"/>
      <c r="H1046" s="158"/>
      <c r="I1046" s="158"/>
      <c r="J1046" s="158"/>
      <c r="K1046" s="158"/>
      <c r="L1046" s="158"/>
      <c r="M1046" s="158"/>
      <c r="N1046" s="158"/>
      <c r="O1046" s="158"/>
      <c r="P1046" s="158"/>
      <c r="Q1046" s="158"/>
      <c r="R1046" s="158"/>
      <c r="S1046" s="158"/>
      <c r="T1046" s="158"/>
      <c r="U1046" s="158"/>
      <c r="V1046" s="158"/>
      <c r="W1046" s="158"/>
      <c r="X1046" s="158"/>
      <c r="Y1046" s="158"/>
      <c r="Z1046" s="158"/>
    </row>
    <row r="1047" customFormat="false" ht="13.5" hidden="false" customHeight="false" outlineLevel="0" collapsed="false">
      <c r="A1047" s="158"/>
      <c r="B1047" s="158"/>
      <c r="C1047" s="158"/>
      <c r="D1047" s="158"/>
      <c r="E1047" s="158"/>
      <c r="F1047" s="158"/>
      <c r="G1047" s="158"/>
      <c r="H1047" s="158"/>
      <c r="I1047" s="158"/>
      <c r="J1047" s="158"/>
      <c r="K1047" s="158"/>
      <c r="L1047" s="158"/>
      <c r="M1047" s="158"/>
      <c r="N1047" s="158"/>
      <c r="O1047" s="158"/>
      <c r="P1047" s="158"/>
      <c r="Q1047" s="158"/>
      <c r="R1047" s="158"/>
      <c r="S1047" s="158"/>
      <c r="T1047" s="158"/>
      <c r="U1047" s="158"/>
      <c r="V1047" s="158"/>
      <c r="W1047" s="158"/>
      <c r="X1047" s="158"/>
      <c r="Y1047" s="158"/>
      <c r="Z1047" s="158"/>
    </row>
    <row r="1048" customFormat="false" ht="13.5" hidden="false" customHeight="false" outlineLevel="0" collapsed="false">
      <c r="A1048" s="158"/>
      <c r="B1048" s="158"/>
      <c r="C1048" s="158"/>
      <c r="D1048" s="158"/>
      <c r="E1048" s="158"/>
      <c r="F1048" s="158"/>
      <c r="G1048" s="158"/>
      <c r="H1048" s="158"/>
      <c r="I1048" s="158"/>
      <c r="J1048" s="158"/>
      <c r="K1048" s="158"/>
      <c r="L1048" s="158"/>
      <c r="M1048" s="158"/>
      <c r="N1048" s="158"/>
      <c r="O1048" s="158"/>
      <c r="P1048" s="158"/>
      <c r="Q1048" s="158"/>
      <c r="R1048" s="158"/>
      <c r="S1048" s="158"/>
      <c r="T1048" s="158"/>
      <c r="U1048" s="158"/>
      <c r="V1048" s="158"/>
      <c r="W1048" s="158"/>
      <c r="X1048" s="158"/>
      <c r="Y1048" s="158"/>
      <c r="Z1048" s="158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4" width="27.42"/>
    <col collapsed="false" customWidth="true" hidden="false" outlineLevel="0" max="13" min="2" style="114" width="9.28"/>
    <col collapsed="false" customWidth="false" hidden="false" outlineLevel="0" max="257" min="14" style="114" width="9.13"/>
  </cols>
  <sheetData>
    <row r="1" customFormat="false" ht="23.1" hidden="false" customHeight="true" outlineLevel="0" collapsed="false">
      <c r="A1" s="115" t="s">
        <v>1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23.1" hidden="false" customHeight="true" outlineLevel="0" collapsed="false">
      <c r="A2" s="117"/>
      <c r="B2" s="117"/>
      <c r="C2" s="117"/>
      <c r="D2" s="117"/>
      <c r="E2" s="117"/>
      <c r="F2" s="173"/>
      <c r="G2" s="117"/>
      <c r="H2" s="117"/>
      <c r="I2" s="117"/>
      <c r="J2" s="117"/>
      <c r="K2" s="117"/>
      <c r="L2" s="117"/>
      <c r="M2" s="117"/>
    </row>
    <row r="3" customFormat="false" ht="23.1" hidden="false" customHeight="true" outlineLevel="0" collapsed="false">
      <c r="A3" s="119" t="s">
        <v>82</v>
      </c>
      <c r="B3" s="120"/>
      <c r="C3" s="120"/>
      <c r="D3" s="120"/>
      <c r="E3" s="120"/>
      <c r="F3" s="120"/>
      <c r="G3" s="121"/>
      <c r="H3" s="120"/>
      <c r="I3" s="122"/>
      <c r="J3" s="123"/>
      <c r="K3" s="120"/>
      <c r="L3" s="120"/>
      <c r="M3" s="123" t="s">
        <v>149</v>
      </c>
    </row>
    <row r="4" customFormat="false" ht="23.1" hidden="false" customHeight="true" outlineLevel="0" collapsed="false">
      <c r="A4" s="126"/>
      <c r="B4" s="125"/>
      <c r="C4" s="126" t="s">
        <v>138</v>
      </c>
      <c r="D4" s="126"/>
      <c r="E4" s="126"/>
      <c r="F4" s="125"/>
      <c r="G4" s="126" t="s">
        <v>139</v>
      </c>
      <c r="H4" s="126"/>
      <c r="I4" s="126"/>
      <c r="J4" s="127"/>
      <c r="K4" s="126" t="s">
        <v>140</v>
      </c>
      <c r="L4" s="126"/>
      <c r="M4" s="126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</row>
    <row r="5" customFormat="false" ht="23.1" hidden="false" customHeight="true" outlineLevel="0" collapsed="false">
      <c r="A5" s="129" t="s">
        <v>87</v>
      </c>
      <c r="B5" s="130" t="s">
        <v>150</v>
      </c>
      <c r="C5" s="130" t="s">
        <v>151</v>
      </c>
      <c r="D5" s="130" t="s">
        <v>152</v>
      </c>
      <c r="E5" s="130" t="s">
        <v>153</v>
      </c>
      <c r="F5" s="130" t="s">
        <v>150</v>
      </c>
      <c r="G5" s="130" t="s">
        <v>151</v>
      </c>
      <c r="H5" s="130" t="s">
        <v>152</v>
      </c>
      <c r="I5" s="130" t="s">
        <v>153</v>
      </c>
      <c r="J5" s="130" t="s">
        <v>150</v>
      </c>
      <c r="K5" s="130" t="s">
        <v>151</v>
      </c>
      <c r="L5" s="130" t="s">
        <v>152</v>
      </c>
      <c r="M5" s="130" t="s">
        <v>153</v>
      </c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23.1" hidden="false" customHeight="true" outlineLevel="0" collapsed="false">
      <c r="A6" s="132"/>
      <c r="B6" s="133" t="s">
        <v>154</v>
      </c>
      <c r="C6" s="133" t="s">
        <v>155</v>
      </c>
      <c r="D6" s="133" t="s">
        <v>156</v>
      </c>
      <c r="E6" s="133" t="s">
        <v>156</v>
      </c>
      <c r="F6" s="133" t="s">
        <v>154</v>
      </c>
      <c r="G6" s="133" t="s">
        <v>155</v>
      </c>
      <c r="H6" s="133" t="s">
        <v>156</v>
      </c>
      <c r="I6" s="133" t="s">
        <v>156</v>
      </c>
      <c r="J6" s="133" t="s">
        <v>154</v>
      </c>
      <c r="K6" s="133" t="s">
        <v>155</v>
      </c>
      <c r="L6" s="133" t="s">
        <v>156</v>
      </c>
      <c r="M6" s="133" t="s">
        <v>156</v>
      </c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</row>
    <row r="7" customFormat="false" ht="23.1" hidden="false" customHeight="true" outlineLevel="0" collapsed="false">
      <c r="A7" s="135" t="s">
        <v>60</v>
      </c>
      <c r="B7" s="136" t="n">
        <v>661370</v>
      </c>
      <c r="C7" s="137" t="n">
        <v>5358</v>
      </c>
      <c r="D7" s="137" t="n">
        <v>10085</v>
      </c>
      <c r="E7" s="137" t="n">
        <v>656643</v>
      </c>
      <c r="F7" s="137" t="n">
        <v>361534</v>
      </c>
      <c r="G7" s="137" t="n">
        <v>2850</v>
      </c>
      <c r="H7" s="137" t="n">
        <v>5618</v>
      </c>
      <c r="I7" s="137" t="n">
        <v>358766</v>
      </c>
      <c r="J7" s="137" t="n">
        <v>299836</v>
      </c>
      <c r="K7" s="137" t="n">
        <v>2508</v>
      </c>
      <c r="L7" s="137" t="n">
        <v>4467</v>
      </c>
      <c r="M7" s="137" t="n">
        <v>297877</v>
      </c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3.1" hidden="false" customHeight="true" outlineLevel="0" collapsed="false">
      <c r="A8" s="135"/>
      <c r="B8" s="136"/>
      <c r="C8" s="137"/>
      <c r="D8" s="137"/>
      <c r="E8" s="137"/>
      <c r="F8" s="137"/>
      <c r="G8" s="137"/>
      <c r="H8" s="137"/>
      <c r="I8" s="137"/>
      <c r="J8" s="174"/>
      <c r="K8" s="137"/>
      <c r="L8" s="137"/>
      <c r="M8" s="137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</row>
    <row r="9" customFormat="false" ht="23.1" hidden="false" customHeight="true" outlineLevel="0" collapsed="false">
      <c r="A9" s="135" t="s">
        <v>95</v>
      </c>
      <c r="B9" s="136" t="n">
        <v>35181</v>
      </c>
      <c r="C9" s="137" t="n">
        <v>234</v>
      </c>
      <c r="D9" s="137" t="n">
        <v>194</v>
      </c>
      <c r="E9" s="137" t="n">
        <v>35221</v>
      </c>
      <c r="F9" s="137" t="n">
        <v>30532</v>
      </c>
      <c r="G9" s="137" t="n">
        <v>234</v>
      </c>
      <c r="H9" s="137" t="n">
        <v>194</v>
      </c>
      <c r="I9" s="137" t="n">
        <v>30572</v>
      </c>
      <c r="J9" s="137" t="n">
        <v>4649</v>
      </c>
      <c r="K9" s="137" t="n">
        <v>0</v>
      </c>
      <c r="L9" s="137" t="n">
        <v>0</v>
      </c>
      <c r="M9" s="137" t="n">
        <v>4649</v>
      </c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</row>
    <row r="10" customFormat="false" ht="23.1" hidden="false" customHeight="true" outlineLevel="0" collapsed="false">
      <c r="A10" s="135" t="s">
        <v>96</v>
      </c>
      <c r="B10" s="136" t="n">
        <v>197351</v>
      </c>
      <c r="C10" s="137" t="n">
        <v>776</v>
      </c>
      <c r="D10" s="137" t="n">
        <v>1705</v>
      </c>
      <c r="E10" s="137" t="n">
        <v>196422</v>
      </c>
      <c r="F10" s="137" t="n">
        <v>133793</v>
      </c>
      <c r="G10" s="137" t="n">
        <v>415</v>
      </c>
      <c r="H10" s="137" t="n">
        <v>976</v>
      </c>
      <c r="I10" s="137" t="n">
        <v>133232</v>
      </c>
      <c r="J10" s="137" t="n">
        <v>63558</v>
      </c>
      <c r="K10" s="137" t="n">
        <v>361</v>
      </c>
      <c r="L10" s="137" t="n">
        <v>729</v>
      </c>
      <c r="M10" s="137" t="n">
        <v>63190</v>
      </c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</row>
    <row r="11" customFormat="false" ht="22.5" hidden="false" customHeight="true" outlineLevel="0" collapsed="false">
      <c r="A11" s="135" t="s">
        <v>97</v>
      </c>
      <c r="B11" s="136" t="n">
        <v>2763</v>
      </c>
      <c r="C11" s="137" t="n">
        <v>13</v>
      </c>
      <c r="D11" s="137" t="n">
        <v>0</v>
      </c>
      <c r="E11" s="137" t="n">
        <v>2776</v>
      </c>
      <c r="F11" s="137" t="n">
        <v>2292</v>
      </c>
      <c r="G11" s="137" t="n">
        <v>0</v>
      </c>
      <c r="H11" s="137" t="n">
        <v>0</v>
      </c>
      <c r="I11" s="137" t="n">
        <v>2292</v>
      </c>
      <c r="J11" s="137" t="n">
        <v>471</v>
      </c>
      <c r="K11" s="137" t="n">
        <v>13</v>
      </c>
      <c r="L11" s="137" t="n">
        <v>0</v>
      </c>
      <c r="M11" s="137" t="n">
        <v>484</v>
      </c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</row>
    <row r="12" customFormat="false" ht="22.5" hidden="false" customHeight="true" outlineLevel="0" collapsed="false">
      <c r="A12" s="135" t="s">
        <v>98</v>
      </c>
      <c r="B12" s="136" t="n">
        <v>7582</v>
      </c>
      <c r="C12" s="137" t="n">
        <v>0</v>
      </c>
      <c r="D12" s="137" t="n">
        <v>26</v>
      </c>
      <c r="E12" s="137" t="n">
        <v>7556</v>
      </c>
      <c r="F12" s="137" t="n">
        <v>5102</v>
      </c>
      <c r="G12" s="137" t="n">
        <v>0</v>
      </c>
      <c r="H12" s="137" t="n">
        <v>13</v>
      </c>
      <c r="I12" s="137" t="n">
        <v>5089</v>
      </c>
      <c r="J12" s="137" t="n">
        <v>2480</v>
      </c>
      <c r="K12" s="137" t="n">
        <v>0</v>
      </c>
      <c r="L12" s="137" t="n">
        <v>13</v>
      </c>
      <c r="M12" s="137" t="n">
        <v>2467</v>
      </c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</row>
    <row r="13" customFormat="false" ht="22.5" hidden="false" customHeight="true" outlineLevel="0" collapsed="false">
      <c r="A13" s="135" t="s">
        <v>99</v>
      </c>
      <c r="B13" s="136" t="n">
        <v>32293</v>
      </c>
      <c r="C13" s="137" t="n">
        <v>330</v>
      </c>
      <c r="D13" s="137" t="n">
        <v>366</v>
      </c>
      <c r="E13" s="137" t="n">
        <v>32257</v>
      </c>
      <c r="F13" s="137" t="n">
        <v>23757</v>
      </c>
      <c r="G13" s="137" t="n">
        <v>237</v>
      </c>
      <c r="H13" s="137" t="n">
        <v>263</v>
      </c>
      <c r="I13" s="137" t="n">
        <v>23731</v>
      </c>
      <c r="J13" s="137" t="n">
        <v>8536</v>
      </c>
      <c r="K13" s="137" t="n">
        <v>93</v>
      </c>
      <c r="L13" s="137" t="n">
        <v>103</v>
      </c>
      <c r="M13" s="137" t="n">
        <v>8526</v>
      </c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</row>
    <row r="14" customFormat="false" ht="22.5" hidden="false" customHeight="true" outlineLevel="0" collapsed="false">
      <c r="A14" s="135" t="s">
        <v>100</v>
      </c>
      <c r="B14" s="136" t="n">
        <v>123656</v>
      </c>
      <c r="C14" s="137" t="n">
        <v>1467</v>
      </c>
      <c r="D14" s="137" t="n">
        <v>2029</v>
      </c>
      <c r="E14" s="137" t="n">
        <v>123094</v>
      </c>
      <c r="F14" s="137" t="n">
        <v>53778</v>
      </c>
      <c r="G14" s="137" t="n">
        <v>525</v>
      </c>
      <c r="H14" s="137" t="n">
        <v>1177</v>
      </c>
      <c r="I14" s="137" t="n">
        <v>53126</v>
      </c>
      <c r="J14" s="137" t="n">
        <v>69878</v>
      </c>
      <c r="K14" s="137" t="n">
        <v>942</v>
      </c>
      <c r="L14" s="137" t="n">
        <v>852</v>
      </c>
      <c r="M14" s="137" t="n">
        <v>69968</v>
      </c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</row>
    <row r="15" customFormat="false" ht="22.5" hidden="false" customHeight="true" outlineLevel="0" collapsed="false">
      <c r="A15" s="135" t="s">
        <v>101</v>
      </c>
      <c r="B15" s="136" t="n">
        <v>20581</v>
      </c>
      <c r="C15" s="137" t="n">
        <v>244</v>
      </c>
      <c r="D15" s="137" t="n">
        <v>522</v>
      </c>
      <c r="E15" s="137" t="n">
        <v>20303</v>
      </c>
      <c r="F15" s="137" t="n">
        <v>7937</v>
      </c>
      <c r="G15" s="137" t="n">
        <v>221</v>
      </c>
      <c r="H15" s="137" t="n">
        <v>221</v>
      </c>
      <c r="I15" s="137" t="n">
        <v>7937</v>
      </c>
      <c r="J15" s="137" t="n">
        <v>12644</v>
      </c>
      <c r="K15" s="137" t="n">
        <v>23</v>
      </c>
      <c r="L15" s="137" t="n">
        <v>301</v>
      </c>
      <c r="M15" s="137" t="n">
        <v>12366</v>
      </c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</row>
    <row r="16" customFormat="false" ht="23.1" hidden="false" customHeight="true" outlineLevel="0" collapsed="false">
      <c r="A16" s="135" t="s">
        <v>102</v>
      </c>
      <c r="B16" s="136" t="n">
        <v>49063</v>
      </c>
      <c r="C16" s="137" t="n">
        <v>947</v>
      </c>
      <c r="D16" s="137" t="n">
        <v>1183</v>
      </c>
      <c r="E16" s="137" t="n">
        <v>48827</v>
      </c>
      <c r="F16" s="137" t="n">
        <v>19574</v>
      </c>
      <c r="G16" s="137" t="n">
        <v>596</v>
      </c>
      <c r="H16" s="137" t="n">
        <v>324</v>
      </c>
      <c r="I16" s="137" t="n">
        <v>19846</v>
      </c>
      <c r="J16" s="137" t="n">
        <v>29489</v>
      </c>
      <c r="K16" s="137" t="n">
        <v>351</v>
      </c>
      <c r="L16" s="137" t="n">
        <v>859</v>
      </c>
      <c r="M16" s="137" t="n">
        <v>28981</v>
      </c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</row>
    <row r="17" customFormat="false" ht="22.5" hidden="false" customHeight="true" outlineLevel="0" collapsed="false">
      <c r="A17" s="135" t="s">
        <v>103</v>
      </c>
      <c r="B17" s="136" t="n">
        <v>72365</v>
      </c>
      <c r="C17" s="137" t="n">
        <v>478</v>
      </c>
      <c r="D17" s="137" t="n">
        <v>293</v>
      </c>
      <c r="E17" s="137" t="n">
        <v>72550</v>
      </c>
      <c r="F17" s="137" t="n">
        <v>15487</v>
      </c>
      <c r="G17" s="137" t="n">
        <v>83</v>
      </c>
      <c r="H17" s="137" t="n">
        <v>75</v>
      </c>
      <c r="I17" s="137" t="n">
        <v>15495</v>
      </c>
      <c r="J17" s="137" t="n">
        <v>56878</v>
      </c>
      <c r="K17" s="137" t="n">
        <v>395</v>
      </c>
      <c r="L17" s="137" t="n">
        <v>218</v>
      </c>
      <c r="M17" s="137" t="n">
        <v>57055</v>
      </c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</row>
    <row r="18" customFormat="false" ht="23.1" hidden="false" customHeight="true" outlineLevel="0" collapsed="false">
      <c r="A18" s="135" t="s">
        <v>104</v>
      </c>
      <c r="B18" s="136" t="n">
        <v>37467</v>
      </c>
      <c r="C18" s="137" t="n">
        <v>34</v>
      </c>
      <c r="D18" s="137" t="n">
        <v>743</v>
      </c>
      <c r="E18" s="137" t="n">
        <v>36758</v>
      </c>
      <c r="F18" s="137" t="n">
        <v>20510</v>
      </c>
      <c r="G18" s="137" t="n">
        <v>10</v>
      </c>
      <c r="H18" s="137" t="n">
        <v>271</v>
      </c>
      <c r="I18" s="137" t="n">
        <v>20249</v>
      </c>
      <c r="J18" s="137" t="n">
        <v>16957</v>
      </c>
      <c r="K18" s="137" t="n">
        <v>24</v>
      </c>
      <c r="L18" s="137" t="n">
        <v>472</v>
      </c>
      <c r="M18" s="137" t="n">
        <v>16509</v>
      </c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</row>
    <row r="19" customFormat="false" ht="23.1" hidden="false" customHeight="true" outlineLevel="0" collapsed="false">
      <c r="A19" s="135" t="s">
        <v>105</v>
      </c>
      <c r="B19" s="136" t="n">
        <v>5947</v>
      </c>
      <c r="C19" s="137" t="n">
        <v>0</v>
      </c>
      <c r="D19" s="137" t="n">
        <v>0</v>
      </c>
      <c r="E19" s="137" t="n">
        <v>5947</v>
      </c>
      <c r="F19" s="137" t="n">
        <v>3142</v>
      </c>
      <c r="G19" s="137" t="n">
        <v>0</v>
      </c>
      <c r="H19" s="137" t="n">
        <v>0</v>
      </c>
      <c r="I19" s="137" t="n">
        <v>3142</v>
      </c>
      <c r="J19" s="137" t="n">
        <v>2805</v>
      </c>
      <c r="K19" s="137" t="n">
        <v>0</v>
      </c>
      <c r="L19" s="137" t="n">
        <v>0</v>
      </c>
      <c r="M19" s="137" t="n">
        <v>2805</v>
      </c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</row>
    <row r="20" customFormat="false" ht="23.1" hidden="false" customHeight="true" outlineLevel="0" collapsed="false">
      <c r="A20" s="135" t="s">
        <v>106</v>
      </c>
      <c r="B20" s="136" t="n">
        <v>75224</v>
      </c>
      <c r="C20" s="137" t="n">
        <v>835</v>
      </c>
      <c r="D20" s="137" t="n">
        <v>2928</v>
      </c>
      <c r="E20" s="137" t="n">
        <v>73131</v>
      </c>
      <c r="F20" s="137" t="n">
        <v>44400</v>
      </c>
      <c r="G20" s="137" t="n">
        <v>529</v>
      </c>
      <c r="H20" s="137" t="n">
        <v>2073</v>
      </c>
      <c r="I20" s="137" t="n">
        <v>42856</v>
      </c>
      <c r="J20" s="137" t="n">
        <v>30824</v>
      </c>
      <c r="K20" s="137" t="n">
        <v>306</v>
      </c>
      <c r="L20" s="137" t="n">
        <v>855</v>
      </c>
      <c r="M20" s="137" t="n">
        <v>30275</v>
      </c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</row>
    <row r="21" customFormat="false" ht="23.1" hidden="false" customHeight="true" outlineLevel="0" collapsed="false">
      <c r="A21" s="135" t="s">
        <v>96</v>
      </c>
      <c r="B21" s="136"/>
      <c r="C21" s="137"/>
      <c r="D21" s="137"/>
      <c r="E21" s="137"/>
      <c r="F21" s="137"/>
      <c r="G21" s="137"/>
      <c r="H21" s="137"/>
      <c r="I21" s="137"/>
      <c r="J21" s="137"/>
      <c r="K21" s="137"/>
      <c r="L21" s="174"/>
      <c r="M21" s="137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</row>
    <row r="22" customFormat="false" ht="23.1" hidden="false" customHeight="true" outlineLevel="0" collapsed="false">
      <c r="A22" s="135" t="s">
        <v>107</v>
      </c>
      <c r="B22" s="136" t="n">
        <v>16833</v>
      </c>
      <c r="C22" s="137" t="n">
        <v>164</v>
      </c>
      <c r="D22" s="137" t="n">
        <v>130</v>
      </c>
      <c r="E22" s="137" t="n">
        <v>16867</v>
      </c>
      <c r="F22" s="137" t="n">
        <v>7883</v>
      </c>
      <c r="G22" s="137" t="n">
        <v>58</v>
      </c>
      <c r="H22" s="137" t="n">
        <v>34</v>
      </c>
      <c r="I22" s="137" t="n">
        <v>7907</v>
      </c>
      <c r="J22" s="137" t="n">
        <v>8950</v>
      </c>
      <c r="K22" s="137" t="n">
        <v>106</v>
      </c>
      <c r="L22" s="137" t="n">
        <v>96</v>
      </c>
      <c r="M22" s="137" t="n">
        <v>8960</v>
      </c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</row>
    <row r="23" customFormat="false" ht="23.1" hidden="false" customHeight="true" outlineLevel="0" collapsed="false">
      <c r="A23" s="135" t="s">
        <v>108</v>
      </c>
      <c r="B23" s="136" t="n">
        <v>5292</v>
      </c>
      <c r="C23" s="137" t="n">
        <v>8</v>
      </c>
      <c r="D23" s="137" t="n">
        <v>56</v>
      </c>
      <c r="E23" s="137" t="n">
        <v>5244</v>
      </c>
      <c r="F23" s="137" t="n">
        <v>3282</v>
      </c>
      <c r="G23" s="137" t="n">
        <v>0</v>
      </c>
      <c r="H23" s="137" t="n">
        <v>39</v>
      </c>
      <c r="I23" s="137" t="n">
        <v>3243</v>
      </c>
      <c r="J23" s="137" t="n">
        <v>2010</v>
      </c>
      <c r="K23" s="137" t="n">
        <v>8</v>
      </c>
      <c r="L23" s="137" t="n">
        <v>17</v>
      </c>
      <c r="M23" s="137" t="n">
        <v>2001</v>
      </c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</row>
    <row r="24" customFormat="false" ht="23.1" hidden="false" customHeight="true" outlineLevel="0" collapsed="false">
      <c r="A24" s="135" t="s">
        <v>109</v>
      </c>
      <c r="B24" s="136" t="n">
        <v>5566</v>
      </c>
      <c r="C24" s="137" t="n">
        <v>61</v>
      </c>
      <c r="D24" s="137" t="n">
        <v>8</v>
      </c>
      <c r="E24" s="137" t="n">
        <v>5619</v>
      </c>
      <c r="F24" s="137" t="n">
        <v>1365</v>
      </c>
      <c r="G24" s="137" t="n">
        <v>7</v>
      </c>
      <c r="H24" s="137" t="n">
        <v>3</v>
      </c>
      <c r="I24" s="137" t="n">
        <v>1369</v>
      </c>
      <c r="J24" s="137" t="n">
        <v>4201</v>
      </c>
      <c r="K24" s="137" t="n">
        <v>54</v>
      </c>
      <c r="L24" s="137" t="n">
        <v>5</v>
      </c>
      <c r="M24" s="137" t="n">
        <v>4250</v>
      </c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</row>
    <row r="25" customFormat="false" ht="23.1" hidden="false" customHeight="true" outlineLevel="0" collapsed="false">
      <c r="A25" s="135" t="s">
        <v>110</v>
      </c>
      <c r="B25" s="136" t="n">
        <v>3732</v>
      </c>
      <c r="C25" s="137" t="n">
        <v>0</v>
      </c>
      <c r="D25" s="137" t="n">
        <v>0</v>
      </c>
      <c r="E25" s="137" t="n">
        <v>3732</v>
      </c>
      <c r="F25" s="137" t="n">
        <v>3124</v>
      </c>
      <c r="G25" s="137" t="n">
        <v>0</v>
      </c>
      <c r="H25" s="137" t="n">
        <v>0</v>
      </c>
      <c r="I25" s="137" t="n">
        <v>3124</v>
      </c>
      <c r="J25" s="137" t="n">
        <v>608</v>
      </c>
      <c r="K25" s="137" t="n">
        <v>0</v>
      </c>
      <c r="L25" s="137" t="n">
        <v>0</v>
      </c>
      <c r="M25" s="137" t="n">
        <v>608</v>
      </c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</row>
    <row r="26" customFormat="false" ht="23.1" hidden="false" customHeight="true" outlineLevel="0" collapsed="false">
      <c r="A26" s="135" t="s">
        <v>111</v>
      </c>
      <c r="B26" s="136" t="n">
        <v>6208</v>
      </c>
      <c r="C26" s="137" t="n">
        <v>0</v>
      </c>
      <c r="D26" s="137" t="n">
        <v>32</v>
      </c>
      <c r="E26" s="137" t="n">
        <v>6176</v>
      </c>
      <c r="F26" s="137" t="n">
        <v>4115</v>
      </c>
      <c r="G26" s="137" t="n">
        <v>0</v>
      </c>
      <c r="H26" s="137" t="n">
        <v>8</v>
      </c>
      <c r="I26" s="137" t="n">
        <v>4107</v>
      </c>
      <c r="J26" s="137" t="n">
        <v>2093</v>
      </c>
      <c r="K26" s="137" t="n">
        <v>0</v>
      </c>
      <c r="L26" s="137" t="n">
        <v>24</v>
      </c>
      <c r="M26" s="137" t="n">
        <v>2069</v>
      </c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</row>
    <row r="27" customFormat="false" ht="23.1" hidden="false" customHeight="true" outlineLevel="0" collapsed="false">
      <c r="A27" s="135" t="s">
        <v>112</v>
      </c>
      <c r="B27" s="136" t="n">
        <v>7040</v>
      </c>
      <c r="C27" s="137" t="n">
        <v>56</v>
      </c>
      <c r="D27" s="137" t="n">
        <v>68</v>
      </c>
      <c r="E27" s="137" t="n">
        <v>7028</v>
      </c>
      <c r="F27" s="137" t="n">
        <v>5247</v>
      </c>
      <c r="G27" s="137" t="n">
        <v>53</v>
      </c>
      <c r="H27" s="137" t="n">
        <v>57</v>
      </c>
      <c r="I27" s="137" t="n">
        <v>5243</v>
      </c>
      <c r="J27" s="137" t="n">
        <v>1793</v>
      </c>
      <c r="K27" s="137" t="n">
        <v>3</v>
      </c>
      <c r="L27" s="137" t="n">
        <v>11</v>
      </c>
      <c r="M27" s="137" t="n">
        <v>1785</v>
      </c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</row>
    <row r="28" customFormat="false" ht="23.1" hidden="false" customHeight="true" outlineLevel="0" collapsed="false">
      <c r="A28" s="135" t="s">
        <v>113</v>
      </c>
      <c r="B28" s="136" t="n">
        <v>6003</v>
      </c>
      <c r="C28" s="137" t="n">
        <v>18</v>
      </c>
      <c r="D28" s="137" t="n">
        <v>53</v>
      </c>
      <c r="E28" s="137" t="n">
        <v>5968</v>
      </c>
      <c r="F28" s="137" t="n">
        <v>3481</v>
      </c>
      <c r="G28" s="137" t="n">
        <v>18</v>
      </c>
      <c r="H28" s="137" t="n">
        <v>40</v>
      </c>
      <c r="I28" s="137" t="n">
        <v>3459</v>
      </c>
      <c r="J28" s="137" t="n">
        <v>2522</v>
      </c>
      <c r="K28" s="137" t="n">
        <v>0</v>
      </c>
      <c r="L28" s="137" t="n">
        <v>13</v>
      </c>
      <c r="M28" s="137" t="n">
        <v>2509</v>
      </c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</row>
    <row r="29" customFormat="false" ht="23.1" hidden="false" customHeight="true" outlineLevel="0" collapsed="false">
      <c r="A29" s="135" t="s">
        <v>114</v>
      </c>
      <c r="B29" s="136" t="n">
        <v>4680</v>
      </c>
      <c r="C29" s="137" t="n">
        <v>23</v>
      </c>
      <c r="D29" s="137" t="n">
        <v>53</v>
      </c>
      <c r="E29" s="137" t="n">
        <v>4650</v>
      </c>
      <c r="F29" s="137" t="n">
        <v>2994</v>
      </c>
      <c r="G29" s="137" t="n">
        <v>15</v>
      </c>
      <c r="H29" s="137" t="n">
        <v>28</v>
      </c>
      <c r="I29" s="137" t="n">
        <v>2981</v>
      </c>
      <c r="J29" s="137" t="n">
        <v>1686</v>
      </c>
      <c r="K29" s="137" t="n">
        <v>8</v>
      </c>
      <c r="L29" s="137" t="n">
        <v>25</v>
      </c>
      <c r="M29" s="137" t="n">
        <v>1669</v>
      </c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</row>
    <row r="30" customFormat="false" ht="23.1" hidden="false" customHeight="true" outlineLevel="0" collapsed="false">
      <c r="A30" s="135" t="s">
        <v>115</v>
      </c>
      <c r="B30" s="136" t="n">
        <v>12691</v>
      </c>
      <c r="C30" s="137" t="n">
        <v>83</v>
      </c>
      <c r="D30" s="137" t="n">
        <v>165</v>
      </c>
      <c r="E30" s="137" t="n">
        <v>12609</v>
      </c>
      <c r="F30" s="137" t="n">
        <v>6592</v>
      </c>
      <c r="G30" s="137" t="n">
        <v>34</v>
      </c>
      <c r="H30" s="137" t="n">
        <v>72</v>
      </c>
      <c r="I30" s="137" t="n">
        <v>6554</v>
      </c>
      <c r="J30" s="137" t="n">
        <v>6099</v>
      </c>
      <c r="K30" s="137" t="n">
        <v>49</v>
      </c>
      <c r="L30" s="137" t="n">
        <v>93</v>
      </c>
      <c r="M30" s="137" t="n">
        <v>6055</v>
      </c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</row>
    <row r="31" customFormat="false" ht="23.1" hidden="false" customHeight="true" outlineLevel="0" collapsed="false">
      <c r="A31" s="135" t="s">
        <v>116</v>
      </c>
      <c r="B31" s="136" t="n">
        <v>17319</v>
      </c>
      <c r="C31" s="137" t="n">
        <v>74</v>
      </c>
      <c r="D31" s="137" t="n">
        <v>137</v>
      </c>
      <c r="E31" s="137" t="n">
        <v>17256</v>
      </c>
      <c r="F31" s="137" t="n">
        <v>12500</v>
      </c>
      <c r="G31" s="137" t="n">
        <v>3</v>
      </c>
      <c r="H31" s="137" t="n">
        <v>77</v>
      </c>
      <c r="I31" s="137" t="n">
        <v>12426</v>
      </c>
      <c r="J31" s="137" t="n">
        <v>4819</v>
      </c>
      <c r="K31" s="137" t="n">
        <v>71</v>
      </c>
      <c r="L31" s="137" t="n">
        <v>60</v>
      </c>
      <c r="M31" s="137" t="n">
        <v>4830</v>
      </c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</row>
    <row r="32" customFormat="false" ht="23.1" hidden="false" customHeight="true" outlineLevel="0" collapsed="false">
      <c r="A32" s="135" t="s">
        <v>117</v>
      </c>
      <c r="B32" s="136" t="n">
        <v>3028</v>
      </c>
      <c r="C32" s="137" t="n">
        <v>32</v>
      </c>
      <c r="D32" s="137" t="n">
        <v>26</v>
      </c>
      <c r="E32" s="137" t="n">
        <v>3034</v>
      </c>
      <c r="F32" s="137" t="n">
        <v>2548</v>
      </c>
      <c r="G32" s="137" t="n">
        <v>32</v>
      </c>
      <c r="H32" s="137" t="n">
        <v>26</v>
      </c>
      <c r="I32" s="137" t="n">
        <v>2554</v>
      </c>
      <c r="J32" s="137" t="n">
        <v>480</v>
      </c>
      <c r="K32" s="137" t="n">
        <v>0</v>
      </c>
      <c r="L32" s="137" t="n">
        <v>0</v>
      </c>
      <c r="M32" s="137" t="n">
        <v>480</v>
      </c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</row>
    <row r="33" customFormat="false" ht="23.1" hidden="false" customHeight="true" outlineLevel="0" collapsed="false">
      <c r="A33" s="135" t="s">
        <v>118</v>
      </c>
      <c r="B33" s="136" t="n">
        <v>16566</v>
      </c>
      <c r="C33" s="137" t="n">
        <v>0</v>
      </c>
      <c r="D33" s="137" t="n">
        <v>83</v>
      </c>
      <c r="E33" s="137" t="n">
        <v>16483</v>
      </c>
      <c r="F33" s="137" t="n">
        <v>9268</v>
      </c>
      <c r="G33" s="137" t="n">
        <v>0</v>
      </c>
      <c r="H33" s="137" t="n">
        <v>74</v>
      </c>
      <c r="I33" s="137" t="n">
        <v>9194</v>
      </c>
      <c r="J33" s="137" t="n">
        <v>7298</v>
      </c>
      <c r="K33" s="137" t="n">
        <v>0</v>
      </c>
      <c r="L33" s="137" t="n">
        <v>9</v>
      </c>
      <c r="M33" s="137" t="n">
        <v>7289</v>
      </c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</row>
    <row r="34" customFormat="false" ht="23.1" hidden="false" customHeight="true" outlineLevel="0" collapsed="false">
      <c r="A34" s="135" t="s">
        <v>119</v>
      </c>
      <c r="B34" s="136" t="n">
        <v>23490</v>
      </c>
      <c r="C34" s="137" t="n">
        <v>7</v>
      </c>
      <c r="D34" s="137" t="n">
        <v>73</v>
      </c>
      <c r="E34" s="137" t="n">
        <v>23424</v>
      </c>
      <c r="F34" s="137" t="n">
        <v>19388</v>
      </c>
      <c r="G34" s="137" t="n">
        <v>7</v>
      </c>
      <c r="H34" s="137" t="n">
        <v>6</v>
      </c>
      <c r="I34" s="137" t="n">
        <v>19389</v>
      </c>
      <c r="J34" s="137" t="n">
        <v>4102</v>
      </c>
      <c r="K34" s="137" t="n">
        <v>0</v>
      </c>
      <c r="L34" s="137" t="n">
        <v>67</v>
      </c>
      <c r="M34" s="137" t="n">
        <v>4035</v>
      </c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</row>
    <row r="35" customFormat="false" ht="23.1" hidden="false" customHeight="true" outlineLevel="0" collapsed="false">
      <c r="A35" s="135" t="s">
        <v>120</v>
      </c>
      <c r="B35" s="136" t="n">
        <v>11882</v>
      </c>
      <c r="C35" s="137" t="n">
        <v>48</v>
      </c>
      <c r="D35" s="137" t="n">
        <v>85</v>
      </c>
      <c r="E35" s="137" t="n">
        <v>11845</v>
      </c>
      <c r="F35" s="137" t="n">
        <v>6745</v>
      </c>
      <c r="G35" s="137" t="n">
        <v>0</v>
      </c>
      <c r="H35" s="137" t="n">
        <v>30</v>
      </c>
      <c r="I35" s="137" t="n">
        <v>6715</v>
      </c>
      <c r="J35" s="137" t="n">
        <v>5137</v>
      </c>
      <c r="K35" s="137" t="n">
        <v>48</v>
      </c>
      <c r="L35" s="137" t="n">
        <v>55</v>
      </c>
      <c r="M35" s="137" t="n">
        <v>5130</v>
      </c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</row>
    <row r="36" customFormat="false" ht="23.1" hidden="false" customHeight="true" outlineLevel="0" collapsed="false">
      <c r="A36" s="135" t="s">
        <v>121</v>
      </c>
      <c r="B36" s="136" t="n">
        <v>12862</v>
      </c>
      <c r="C36" s="137" t="n">
        <v>64</v>
      </c>
      <c r="D36" s="137" t="n">
        <v>193</v>
      </c>
      <c r="E36" s="137" t="n">
        <v>12733</v>
      </c>
      <c r="F36" s="137" t="n">
        <v>10414</v>
      </c>
      <c r="G36" s="137" t="n">
        <v>64</v>
      </c>
      <c r="H36" s="137" t="n">
        <v>71</v>
      </c>
      <c r="I36" s="137" t="n">
        <v>10407</v>
      </c>
      <c r="J36" s="137" t="n">
        <v>2448</v>
      </c>
      <c r="K36" s="137" t="n">
        <v>0</v>
      </c>
      <c r="L36" s="137" t="n">
        <v>122</v>
      </c>
      <c r="M36" s="137" t="n">
        <v>2326</v>
      </c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</row>
    <row r="37" customFormat="false" ht="23.1" hidden="false" customHeight="true" outlineLevel="0" collapsed="false">
      <c r="A37" s="135" t="s">
        <v>122</v>
      </c>
      <c r="B37" s="136" t="n">
        <v>32234</v>
      </c>
      <c r="C37" s="137" t="n">
        <v>132</v>
      </c>
      <c r="D37" s="137" t="n">
        <v>318</v>
      </c>
      <c r="E37" s="137" t="n">
        <v>32048</v>
      </c>
      <c r="F37" s="137" t="n">
        <v>27378</v>
      </c>
      <c r="G37" s="137" t="n">
        <v>122</v>
      </c>
      <c r="H37" s="137" t="n">
        <v>291</v>
      </c>
      <c r="I37" s="137" t="n">
        <v>27209</v>
      </c>
      <c r="J37" s="137" t="n">
        <v>4856</v>
      </c>
      <c r="K37" s="137" t="n">
        <v>10</v>
      </c>
      <c r="L37" s="137" t="n">
        <v>27</v>
      </c>
      <c r="M37" s="137" t="n">
        <v>4839</v>
      </c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</row>
    <row r="38" customFormat="false" ht="23.1" hidden="false" customHeight="true" outlineLevel="0" collapsed="false">
      <c r="A38" s="135" t="s">
        <v>123</v>
      </c>
      <c r="B38" s="136" t="n">
        <v>1963</v>
      </c>
      <c r="C38" s="137" t="n">
        <v>0</v>
      </c>
      <c r="D38" s="137" t="n">
        <v>10</v>
      </c>
      <c r="E38" s="137" t="n">
        <v>1953</v>
      </c>
      <c r="F38" s="137" t="n">
        <v>1235</v>
      </c>
      <c r="G38" s="137" t="n">
        <v>0</v>
      </c>
      <c r="H38" s="137" t="n">
        <v>0</v>
      </c>
      <c r="I38" s="137" t="n">
        <v>1235</v>
      </c>
      <c r="J38" s="137" t="n">
        <v>728</v>
      </c>
      <c r="K38" s="137" t="n">
        <v>0</v>
      </c>
      <c r="L38" s="137" t="n">
        <v>10</v>
      </c>
      <c r="M38" s="137" t="n">
        <v>718</v>
      </c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</row>
    <row r="39" customFormat="false" ht="23.1" hidden="false" customHeight="true" outlineLevel="0" collapsed="false">
      <c r="A39" s="135" t="s">
        <v>124</v>
      </c>
      <c r="B39" s="136" t="n">
        <v>33713</v>
      </c>
      <c r="C39" s="137" t="n">
        <v>217</v>
      </c>
      <c r="D39" s="137" t="n">
        <v>390</v>
      </c>
      <c r="E39" s="137" t="n">
        <v>33540</v>
      </c>
      <c r="F39" s="137" t="n">
        <v>21487</v>
      </c>
      <c r="G39" s="137" t="n">
        <v>97</v>
      </c>
      <c r="H39" s="137" t="n">
        <v>238</v>
      </c>
      <c r="I39" s="137" t="n">
        <v>21346</v>
      </c>
      <c r="J39" s="137" t="n">
        <v>12226</v>
      </c>
      <c r="K39" s="137" t="n">
        <v>120</v>
      </c>
      <c r="L39" s="137" t="n">
        <v>152</v>
      </c>
      <c r="M39" s="137" t="n">
        <v>12194</v>
      </c>
      <c r="N39" s="175"/>
      <c r="O39" s="175"/>
      <c r="P39" s="175"/>
      <c r="Q39" s="175"/>
      <c r="R39" s="175"/>
      <c r="S39" s="128"/>
      <c r="T39" s="128"/>
      <c r="U39" s="128"/>
      <c r="V39" s="128"/>
      <c r="W39" s="128"/>
      <c r="X39" s="128"/>
      <c r="Y39" s="128"/>
      <c r="Z39" s="128"/>
    </row>
    <row r="40" customFormat="false" ht="23.1" hidden="false" customHeight="true" outlineLevel="0" collapsed="false">
      <c r="A40" s="135" t="s">
        <v>125</v>
      </c>
      <c r="B40" s="136" t="n">
        <v>89943</v>
      </c>
      <c r="C40" s="137" t="n">
        <v>1250</v>
      </c>
      <c r="D40" s="137" t="n">
        <v>1639</v>
      </c>
      <c r="E40" s="137" t="n">
        <v>89554</v>
      </c>
      <c r="F40" s="137" t="n">
        <v>32291</v>
      </c>
      <c r="G40" s="137" t="n">
        <v>428</v>
      </c>
      <c r="H40" s="137" t="n">
        <v>939</v>
      </c>
      <c r="I40" s="137" t="n">
        <v>31780</v>
      </c>
      <c r="J40" s="137" t="n">
        <v>57652</v>
      </c>
      <c r="K40" s="137" t="n">
        <v>822</v>
      </c>
      <c r="L40" s="137" t="n">
        <v>700</v>
      </c>
      <c r="M40" s="137" t="n">
        <v>57774</v>
      </c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</row>
    <row r="41" customFormat="false" ht="23.1" hidden="false" customHeight="true" outlineLevel="0" collapsed="false">
      <c r="A41" s="135" t="s">
        <v>106</v>
      </c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</row>
    <row r="42" customFormat="false" ht="23.1" hidden="false" customHeight="true" outlineLevel="0" collapsed="false">
      <c r="A42" s="167" t="s">
        <v>127</v>
      </c>
      <c r="B42" s="139" t="n">
        <v>13973</v>
      </c>
      <c r="C42" s="140" t="n">
        <v>202</v>
      </c>
      <c r="D42" s="140" t="n">
        <v>137</v>
      </c>
      <c r="E42" s="140" t="n">
        <v>14038</v>
      </c>
      <c r="F42" s="140" t="n">
        <v>6454</v>
      </c>
      <c r="G42" s="140" t="n">
        <v>52</v>
      </c>
      <c r="H42" s="140" t="n">
        <v>137</v>
      </c>
      <c r="I42" s="140" t="n">
        <v>6369</v>
      </c>
      <c r="J42" s="140" t="n">
        <v>7519</v>
      </c>
      <c r="K42" s="140" t="n">
        <v>150</v>
      </c>
      <c r="L42" s="140" t="n">
        <v>0</v>
      </c>
      <c r="M42" s="140" t="n">
        <v>7669</v>
      </c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</row>
    <row r="43" customFormat="false" ht="23.1" hidden="false" customHeight="true" outlineLevel="0" collapsed="false">
      <c r="A43" s="141" t="s">
        <v>128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2"/>
      <c r="L43" s="142"/>
      <c r="M43" s="142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</row>
    <row r="44" customFormat="false" ht="23.1" hidden="false" customHeight="true" outlineLevel="0" collapsed="false">
      <c r="A44" s="141" t="s">
        <v>129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2"/>
      <c r="L44" s="142"/>
      <c r="M44" s="142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</row>
    <row r="45" customFormat="false" ht="23.1" hidden="false" customHeight="true" outlineLevel="0" collapsed="false">
      <c r="A45" s="141" t="s">
        <v>130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</row>
    <row r="46" customFormat="false" ht="24" hidden="false" customHeight="true" outlineLevel="0" collapsed="false">
      <c r="A46" s="141" t="s">
        <v>131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</row>
    <row r="47" customFormat="false" ht="13.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</row>
    <row r="48" customFormat="false" ht="13.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</row>
    <row r="49" customFormat="false" ht="13.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</row>
    <row r="50" customFormat="false" ht="13.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</row>
    <row r="51" customFormat="false" ht="13.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</row>
    <row r="52" customFormat="false" ht="13.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</row>
    <row r="53" customFormat="false" ht="13.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</row>
    <row r="54" customFormat="false" ht="13.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</row>
    <row r="55" customFormat="false" ht="13.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</row>
    <row r="56" customFormat="false" ht="13.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</row>
    <row r="57" customFormat="false" ht="13.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</row>
    <row r="58" customFormat="false" ht="13.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</row>
    <row r="59" customFormat="false" ht="13.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</row>
    <row r="60" customFormat="false" ht="13.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</row>
    <row r="61" customFormat="false" ht="13.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</row>
    <row r="62" customFormat="false" ht="13.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</row>
    <row r="63" customFormat="false" ht="13.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</row>
    <row r="64" customFormat="false" ht="13.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</row>
    <row r="65" customFormat="false" ht="13.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</row>
    <row r="66" customFormat="false" ht="13.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</row>
    <row r="67" customFormat="false" ht="13.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</row>
    <row r="68" customFormat="false" ht="13.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</row>
    <row r="69" customFormat="false" ht="13.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</row>
    <row r="70" customFormat="false" ht="13.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</row>
    <row r="71" customFormat="false" ht="13.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</row>
    <row r="72" customFormat="false" ht="13.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</row>
    <row r="73" customFormat="false" ht="13.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</row>
    <row r="74" customFormat="false" ht="13.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</row>
    <row r="75" customFormat="false" ht="13.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</row>
    <row r="76" customFormat="false" ht="13.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</row>
    <row r="77" customFormat="false" ht="13.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</row>
    <row r="78" customFormat="false" ht="13.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</row>
    <row r="79" customFormat="false" ht="13.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</row>
    <row r="80" customFormat="false" ht="13.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</row>
    <row r="81" customFormat="false" ht="13.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</row>
    <row r="82" customFormat="false" ht="13.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</row>
    <row r="83" customFormat="false" ht="13.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</row>
    <row r="84" customFormat="false" ht="13.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</row>
    <row r="85" customFormat="false" ht="13.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</row>
    <row r="86" customFormat="false" ht="13.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</row>
    <row r="87" customFormat="false" ht="13.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</row>
    <row r="88" customFormat="false" ht="13.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  <row r="89" customFormat="false" ht="13.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</row>
    <row r="90" customFormat="false" ht="13.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  <row r="91" customFormat="false" ht="13.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</row>
    <row r="92" customFormat="false" ht="13.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</row>
    <row r="93" customFormat="false" ht="13.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</row>
    <row r="94" customFormat="false" ht="13.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</row>
    <row r="95" customFormat="false" ht="13.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</row>
    <row r="96" customFormat="false" ht="13.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</row>
    <row r="97" customFormat="false" ht="13.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</row>
    <row r="98" customFormat="false" ht="13.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</row>
    <row r="99" customFormat="false" ht="13.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</row>
    <row r="100" customFormat="false" ht="13.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</row>
    <row r="101" customFormat="false" ht="13.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</row>
    <row r="102" customFormat="false" ht="13.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</row>
    <row r="103" customFormat="false" ht="13.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</row>
    <row r="104" customFormat="false" ht="13.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</row>
    <row r="105" customFormat="false" ht="13.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</row>
    <row r="106" customFormat="false" ht="13.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</row>
    <row r="107" customFormat="false" ht="13.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</row>
    <row r="108" customFormat="false" ht="13.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</row>
    <row r="109" customFormat="false" ht="13.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</row>
    <row r="110" customFormat="false" ht="13.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</row>
    <row r="111" customFormat="false" ht="13.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</row>
    <row r="112" customFormat="false" ht="13.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</row>
    <row r="113" customFormat="false" ht="13.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</row>
    <row r="114" customFormat="false" ht="13.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</row>
    <row r="115" customFormat="false" ht="13.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</row>
    <row r="116" customFormat="false" ht="13.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</row>
    <row r="117" customFormat="false" ht="13.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</row>
    <row r="118" customFormat="false" ht="13.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</row>
    <row r="119" customFormat="false" ht="13.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</row>
    <row r="120" customFormat="false" ht="13.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</row>
    <row r="121" customFormat="false" ht="13.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</row>
    <row r="122" customFormat="false" ht="13.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</row>
    <row r="123" customFormat="false" ht="13.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</row>
    <row r="124" customFormat="false" ht="13.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</row>
    <row r="125" customFormat="false" ht="13.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</row>
    <row r="126" customFormat="false" ht="13.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</row>
    <row r="127" customFormat="false" ht="13.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</row>
    <row r="128" customFormat="false" ht="13.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</row>
    <row r="129" customFormat="false" ht="13.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</row>
    <row r="130" customFormat="false" ht="13.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</row>
    <row r="131" customFormat="false" ht="13.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</row>
    <row r="132" customFormat="false" ht="13.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</row>
    <row r="133" customFormat="false" ht="13.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</row>
    <row r="134" customFormat="false" ht="13.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</row>
    <row r="135" customFormat="false" ht="13.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</row>
    <row r="136" customFormat="false" ht="13.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</row>
    <row r="137" customFormat="false" ht="13.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</row>
    <row r="138" customFormat="false" ht="13.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</row>
    <row r="139" customFormat="false" ht="13.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</row>
    <row r="140" customFormat="false" ht="13.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</row>
    <row r="141" customFormat="false" ht="13.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</row>
    <row r="142" customFormat="false" ht="13.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</row>
    <row r="143" customFormat="false" ht="13.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</row>
    <row r="144" customFormat="false" ht="13.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</row>
    <row r="145" customFormat="false" ht="13.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</row>
    <row r="146" customFormat="false" ht="13.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</row>
    <row r="147" customFormat="false" ht="13.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</row>
    <row r="148" customFormat="false" ht="13.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</row>
    <row r="149" customFormat="false" ht="13.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</row>
    <row r="150" customFormat="false" ht="13.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</row>
    <row r="151" customFormat="false" ht="13.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</row>
    <row r="152" customFormat="false" ht="13.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</row>
    <row r="153" customFormat="false" ht="13.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</row>
    <row r="154" customFormat="false" ht="13.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</row>
    <row r="155" customFormat="false" ht="13.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</row>
    <row r="156" customFormat="false" ht="13.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</row>
    <row r="157" customFormat="false" ht="13.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</row>
    <row r="158" customFormat="false" ht="13.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</row>
    <row r="159" customFormat="false" ht="13.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</row>
    <row r="160" customFormat="false" ht="13.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</row>
    <row r="161" customFormat="false" ht="13.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</row>
    <row r="162" customFormat="false" ht="13.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</row>
    <row r="163" customFormat="false" ht="13.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</row>
    <row r="164" customFormat="false" ht="13.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</row>
    <row r="165" customFormat="false" ht="13.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</row>
    <row r="166" customFormat="false" ht="13.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</row>
    <row r="167" customFormat="false" ht="13.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</row>
    <row r="168" customFormat="false" ht="13.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</row>
    <row r="169" customFormat="false" ht="13.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</row>
    <row r="170" customFormat="false" ht="13.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</row>
    <row r="171" customFormat="false" ht="13.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</row>
    <row r="172" customFormat="false" ht="13.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</row>
    <row r="173" customFormat="false" ht="13.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</row>
    <row r="174" customFormat="false" ht="13.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</row>
    <row r="175" customFormat="false" ht="13.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</row>
    <row r="176" customFormat="false" ht="13.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</row>
    <row r="177" customFormat="false" ht="13.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</row>
    <row r="178" customFormat="false" ht="13.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</row>
    <row r="179" customFormat="false" ht="13.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</row>
    <row r="180" customFormat="false" ht="13.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</row>
    <row r="181" customFormat="false" ht="13.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</row>
    <row r="182" customFormat="false" ht="13.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</row>
    <row r="183" customFormat="false" ht="13.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</row>
    <row r="184" customFormat="false" ht="13.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</row>
    <row r="185" customFormat="false" ht="13.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</row>
    <row r="186" customFormat="false" ht="13.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</row>
    <row r="187" customFormat="false" ht="13.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</row>
    <row r="188" customFormat="false" ht="13.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</row>
    <row r="189" customFormat="false" ht="13.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</row>
    <row r="190" customFormat="false" ht="13.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</row>
    <row r="191" customFormat="false" ht="13.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</row>
    <row r="192" customFormat="false" ht="13.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</row>
    <row r="193" customFormat="false" ht="13.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</row>
    <row r="194" customFormat="false" ht="13.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</row>
    <row r="195" customFormat="false" ht="13.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</row>
    <row r="196" customFormat="false" ht="13.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</row>
    <row r="197" customFormat="false" ht="13.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</row>
    <row r="198" customFormat="false" ht="13.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</row>
    <row r="199" customFormat="false" ht="13.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</row>
    <row r="200" customFormat="false" ht="13.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</row>
    <row r="201" customFormat="false" ht="13.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</row>
    <row r="202" customFormat="false" ht="13.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</row>
    <row r="203" customFormat="false" ht="13.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</row>
    <row r="204" customFormat="false" ht="13.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</row>
    <row r="205" customFormat="false" ht="13.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</row>
    <row r="206" customFormat="false" ht="13.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</row>
    <row r="207" customFormat="false" ht="13.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</row>
    <row r="208" customFormat="false" ht="13.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</row>
    <row r="209" customFormat="false" ht="13.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</row>
    <row r="210" customFormat="false" ht="13.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</row>
    <row r="211" customFormat="false" ht="13.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</row>
    <row r="212" customFormat="false" ht="13.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</row>
    <row r="213" customFormat="false" ht="13.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</row>
    <row r="214" customFormat="false" ht="13.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</row>
    <row r="215" customFormat="false" ht="13.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</row>
    <row r="216" customFormat="false" ht="13.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</row>
    <row r="217" customFormat="false" ht="13.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</row>
    <row r="218" customFormat="false" ht="13.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</row>
    <row r="219" customFormat="false" ht="13.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</row>
    <row r="220" customFormat="false" ht="13.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</row>
    <row r="221" customFormat="false" ht="13.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</row>
    <row r="222" customFormat="false" ht="13.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</row>
    <row r="223" customFormat="false" ht="13.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</row>
    <row r="224" customFormat="false" ht="13.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</row>
    <row r="225" customFormat="false" ht="13.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</row>
    <row r="226" customFormat="false" ht="13.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</row>
    <row r="227" customFormat="false" ht="13.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</row>
    <row r="228" customFormat="false" ht="13.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</row>
    <row r="229" customFormat="false" ht="13.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</row>
    <row r="230" customFormat="false" ht="13.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</row>
    <row r="231" customFormat="false" ht="13.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</row>
    <row r="232" customFormat="false" ht="13.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</row>
    <row r="233" customFormat="false" ht="13.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</row>
    <row r="234" customFormat="false" ht="13.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</row>
    <row r="235" customFormat="false" ht="13.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</row>
    <row r="236" customFormat="false" ht="13.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</row>
    <row r="237" customFormat="false" ht="13.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</row>
    <row r="238" customFormat="false" ht="13.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</row>
    <row r="239" customFormat="false" ht="13.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</row>
    <row r="240" customFormat="false" ht="13.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</row>
    <row r="241" customFormat="false" ht="13.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</row>
    <row r="242" customFormat="false" ht="13.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</row>
    <row r="243" customFormat="false" ht="13.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</row>
    <row r="244" customFormat="false" ht="13.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</row>
    <row r="245" customFormat="false" ht="13.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</row>
    <row r="246" customFormat="false" ht="13.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</row>
    <row r="247" customFormat="false" ht="13.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</row>
    <row r="248" customFormat="false" ht="13.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</row>
    <row r="249" customFormat="false" ht="13.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</row>
    <row r="250" customFormat="false" ht="13.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</row>
    <row r="251" customFormat="false" ht="13.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</row>
    <row r="252" customFormat="false" ht="13.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</row>
    <row r="253" customFormat="false" ht="13.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</row>
    <row r="254" customFormat="false" ht="13.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</row>
    <row r="255" customFormat="false" ht="13.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</row>
    <row r="256" customFormat="false" ht="13.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</row>
    <row r="257" customFormat="false" ht="13.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</row>
    <row r="258" customFormat="false" ht="13.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</row>
    <row r="259" customFormat="false" ht="13.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</row>
    <row r="260" customFormat="false" ht="13.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</row>
    <row r="261" customFormat="false" ht="13.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</row>
    <row r="262" customFormat="false" ht="13.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</row>
    <row r="263" customFormat="false" ht="13.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</row>
    <row r="264" customFormat="false" ht="13.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</row>
    <row r="265" customFormat="false" ht="13.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</row>
    <row r="266" customFormat="false" ht="13.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</row>
    <row r="267" customFormat="false" ht="13.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</row>
    <row r="268" customFormat="false" ht="13.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</row>
    <row r="269" customFormat="false" ht="13.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</row>
    <row r="270" customFormat="false" ht="13.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</row>
    <row r="271" customFormat="false" ht="13.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</row>
    <row r="272" customFormat="false" ht="13.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</row>
    <row r="273" customFormat="false" ht="13.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</row>
    <row r="274" customFormat="false" ht="13.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</row>
    <row r="275" customFormat="false" ht="13.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</row>
    <row r="276" customFormat="false" ht="13.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</row>
    <row r="277" customFormat="false" ht="13.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</row>
    <row r="278" customFormat="false" ht="13.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</row>
    <row r="279" customFormat="false" ht="13.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</row>
    <row r="280" customFormat="false" ht="13.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</row>
    <row r="281" customFormat="false" ht="13.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</row>
    <row r="282" customFormat="false" ht="13.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</row>
    <row r="283" customFormat="false" ht="13.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</row>
    <row r="284" customFormat="false" ht="13.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</row>
    <row r="285" customFormat="false" ht="13.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</row>
    <row r="286" customFormat="false" ht="13.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</row>
    <row r="287" customFormat="false" ht="13.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</row>
    <row r="288" customFormat="false" ht="13.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</row>
    <row r="289" customFormat="false" ht="13.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</row>
    <row r="290" customFormat="false" ht="13.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</row>
    <row r="291" customFormat="false" ht="13.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</row>
    <row r="292" customFormat="false" ht="13.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</row>
    <row r="293" customFormat="false" ht="13.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</row>
    <row r="294" customFormat="false" ht="13.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</row>
    <row r="295" customFormat="false" ht="13.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</row>
    <row r="296" customFormat="false" ht="13.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</row>
    <row r="297" customFormat="false" ht="13.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</row>
    <row r="298" customFormat="false" ht="13.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</row>
    <row r="299" customFormat="false" ht="13.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</row>
    <row r="300" customFormat="false" ht="13.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</row>
    <row r="301" customFormat="false" ht="13.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</row>
    <row r="302" customFormat="false" ht="13.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</row>
    <row r="303" customFormat="false" ht="13.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</row>
    <row r="304" customFormat="false" ht="13.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</row>
    <row r="305" customFormat="false" ht="13.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</row>
    <row r="306" customFormat="false" ht="13.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</row>
    <row r="307" customFormat="false" ht="13.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</row>
    <row r="308" customFormat="false" ht="13.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</row>
    <row r="309" customFormat="false" ht="13.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</row>
    <row r="310" customFormat="false" ht="13.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</row>
    <row r="311" customFormat="false" ht="13.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</row>
    <row r="312" customFormat="false" ht="13.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</row>
    <row r="313" customFormat="false" ht="13.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</row>
    <row r="314" customFormat="false" ht="13.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</row>
    <row r="315" customFormat="false" ht="13.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</row>
    <row r="316" customFormat="false" ht="13.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</row>
    <row r="317" customFormat="false" ht="13.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</row>
    <row r="318" customFormat="false" ht="13.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</row>
    <row r="319" customFormat="false" ht="13.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</row>
    <row r="320" customFormat="false" ht="13.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</row>
    <row r="321" customFormat="false" ht="13.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</row>
    <row r="322" customFormat="false" ht="13.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</row>
    <row r="323" customFormat="false" ht="13.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</row>
    <row r="324" customFormat="false" ht="13.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</row>
    <row r="325" customFormat="false" ht="13.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</row>
    <row r="326" customFormat="false" ht="13.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</row>
    <row r="327" customFormat="false" ht="13.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</row>
    <row r="328" customFormat="false" ht="13.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</row>
    <row r="329" customFormat="false" ht="13.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</row>
    <row r="330" customFormat="false" ht="13.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</row>
    <row r="331" customFormat="false" ht="13.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</row>
    <row r="332" customFormat="false" ht="13.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</row>
    <row r="333" customFormat="false" ht="13.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</row>
    <row r="334" customFormat="false" ht="13.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</row>
    <row r="335" customFormat="false" ht="13.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</row>
    <row r="336" customFormat="false" ht="13.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</row>
    <row r="337" customFormat="false" ht="13.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</row>
    <row r="338" customFormat="false" ht="13.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</row>
    <row r="339" customFormat="false" ht="13.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</row>
    <row r="340" customFormat="false" ht="13.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</row>
    <row r="341" customFormat="false" ht="13.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</row>
    <row r="342" customFormat="false" ht="13.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</row>
    <row r="343" customFormat="false" ht="13.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</row>
    <row r="344" customFormat="false" ht="13.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</row>
    <row r="345" customFormat="false" ht="13.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</row>
    <row r="346" customFormat="false" ht="13.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</row>
    <row r="347" customFormat="false" ht="13.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</row>
    <row r="348" customFormat="false" ht="13.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</row>
    <row r="349" customFormat="false" ht="13.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</row>
    <row r="350" customFormat="false" ht="13.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</row>
    <row r="351" customFormat="false" ht="13.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</row>
    <row r="352" customFormat="false" ht="13.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</row>
    <row r="353" customFormat="false" ht="13.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</row>
    <row r="354" customFormat="false" ht="13.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</row>
    <row r="355" customFormat="false" ht="13.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</row>
    <row r="356" customFormat="false" ht="13.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</row>
    <row r="357" customFormat="false" ht="13.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</row>
    <row r="358" customFormat="false" ht="13.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</row>
    <row r="359" customFormat="false" ht="13.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</row>
    <row r="360" customFormat="false" ht="13.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</row>
    <row r="361" customFormat="false" ht="13.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</row>
    <row r="362" customFormat="false" ht="13.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</row>
    <row r="363" customFormat="false" ht="13.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</row>
    <row r="364" customFormat="false" ht="13.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</row>
    <row r="365" customFormat="false" ht="13.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</row>
    <row r="366" customFormat="false" ht="13.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</row>
    <row r="367" customFormat="false" ht="13.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</row>
    <row r="368" customFormat="false" ht="13.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</row>
    <row r="369" customFormat="false" ht="13.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</row>
    <row r="370" customFormat="false" ht="13.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</row>
    <row r="371" customFormat="false" ht="13.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</row>
    <row r="372" customFormat="false" ht="13.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</row>
    <row r="373" customFormat="false" ht="13.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</row>
    <row r="374" customFormat="false" ht="13.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</row>
    <row r="375" customFormat="false" ht="13.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</row>
    <row r="376" customFormat="false" ht="13.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</row>
    <row r="377" customFormat="false" ht="13.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</row>
    <row r="378" customFormat="false" ht="13.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</row>
    <row r="379" customFormat="false" ht="13.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</row>
    <row r="380" customFormat="false" ht="13.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</row>
    <row r="381" customFormat="false" ht="13.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</row>
    <row r="382" customFormat="false" ht="13.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</row>
    <row r="383" customFormat="false" ht="13.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</row>
    <row r="384" customFormat="false" ht="13.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</row>
    <row r="385" customFormat="false" ht="13.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</row>
    <row r="386" customFormat="false" ht="13.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</row>
    <row r="387" customFormat="false" ht="13.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</row>
    <row r="388" customFormat="false" ht="13.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</row>
    <row r="389" customFormat="false" ht="13.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</row>
    <row r="390" customFormat="false" ht="13.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</row>
    <row r="391" customFormat="false" ht="13.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</row>
    <row r="392" customFormat="false" ht="13.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</row>
    <row r="393" customFormat="false" ht="13.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</row>
    <row r="394" customFormat="false" ht="13.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</row>
    <row r="395" customFormat="false" ht="13.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</row>
    <row r="396" customFormat="false" ht="13.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</row>
    <row r="397" customFormat="false" ht="13.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</row>
    <row r="398" customFormat="false" ht="13.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</row>
    <row r="399" customFormat="false" ht="13.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</row>
    <row r="400" customFormat="false" ht="13.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</row>
    <row r="401" customFormat="false" ht="13.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</row>
    <row r="402" customFormat="false" ht="13.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</row>
    <row r="403" customFormat="false" ht="13.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</row>
    <row r="404" customFormat="false" ht="13.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</row>
    <row r="405" customFormat="false" ht="13.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</row>
    <row r="406" customFormat="false" ht="13.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</row>
    <row r="407" customFormat="false" ht="13.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</row>
    <row r="408" customFormat="false" ht="13.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</row>
    <row r="409" customFormat="false" ht="13.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</row>
    <row r="410" customFormat="false" ht="13.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</row>
    <row r="411" customFormat="false" ht="13.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</row>
    <row r="412" customFormat="false" ht="13.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</row>
    <row r="413" customFormat="false" ht="13.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</row>
    <row r="414" customFormat="false" ht="13.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</row>
    <row r="415" customFormat="false" ht="13.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</row>
    <row r="416" customFormat="false" ht="13.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</row>
    <row r="417" customFormat="false" ht="13.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</row>
    <row r="418" customFormat="false" ht="13.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</row>
    <row r="419" customFormat="false" ht="13.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</row>
    <row r="420" customFormat="false" ht="13.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</row>
    <row r="421" customFormat="false" ht="13.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</row>
    <row r="422" customFormat="false" ht="13.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</row>
    <row r="423" customFormat="false" ht="13.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</row>
    <row r="424" customFormat="false" ht="13.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</row>
    <row r="425" customFormat="false" ht="13.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</row>
    <row r="426" customFormat="false" ht="13.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</row>
    <row r="427" customFormat="false" ht="13.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</row>
    <row r="428" customFormat="false" ht="13.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</row>
    <row r="429" customFormat="false" ht="13.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</row>
    <row r="430" customFormat="false" ht="13.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</row>
    <row r="431" customFormat="false" ht="13.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</row>
    <row r="432" customFormat="false" ht="13.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</row>
    <row r="433" customFormat="false" ht="13.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</row>
    <row r="434" customFormat="false" ht="13.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</row>
    <row r="435" customFormat="false" ht="13.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</row>
    <row r="436" customFormat="false" ht="13.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</row>
    <row r="437" customFormat="false" ht="13.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</row>
    <row r="438" customFormat="false" ht="13.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</row>
    <row r="439" customFormat="false" ht="13.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</row>
    <row r="440" customFormat="false" ht="13.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</row>
    <row r="441" customFormat="false" ht="13.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</row>
    <row r="442" customFormat="false" ht="13.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</row>
    <row r="443" customFormat="false" ht="13.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</row>
    <row r="444" customFormat="false" ht="13.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</row>
    <row r="445" customFormat="false" ht="13.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</row>
    <row r="446" customFormat="false" ht="13.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</row>
    <row r="447" customFormat="false" ht="13.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</row>
    <row r="448" customFormat="false" ht="13.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</row>
    <row r="449" customFormat="false" ht="13.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</row>
    <row r="450" customFormat="false" ht="13.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</row>
    <row r="451" customFormat="false" ht="13.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</row>
    <row r="452" customFormat="false" ht="13.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</row>
    <row r="453" customFormat="false" ht="13.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</row>
    <row r="454" customFormat="false" ht="13.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</row>
    <row r="455" customFormat="false" ht="13.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</row>
    <row r="456" customFormat="false" ht="13.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</row>
    <row r="457" customFormat="false" ht="13.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</row>
    <row r="458" customFormat="false" ht="13.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</row>
    <row r="459" customFormat="false" ht="13.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</row>
    <row r="460" customFormat="false" ht="13.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</row>
    <row r="461" customFormat="false" ht="13.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</row>
    <row r="462" customFormat="false" ht="13.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</row>
    <row r="463" customFormat="false" ht="13.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</row>
    <row r="464" customFormat="false" ht="13.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</row>
    <row r="465" customFormat="false" ht="13.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</row>
    <row r="466" customFormat="false" ht="13.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</row>
    <row r="467" customFormat="false" ht="13.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</row>
    <row r="468" customFormat="false" ht="13.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</row>
    <row r="469" customFormat="false" ht="13.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</row>
    <row r="470" customFormat="false" ht="13.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</row>
    <row r="471" customFormat="false" ht="13.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</row>
    <row r="472" customFormat="false" ht="13.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</row>
    <row r="473" customFormat="false" ht="13.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</row>
    <row r="474" customFormat="false" ht="13.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</row>
    <row r="475" customFormat="false" ht="13.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</row>
    <row r="476" customFormat="false" ht="13.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</row>
    <row r="477" customFormat="false" ht="13.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</row>
    <row r="478" customFormat="false" ht="13.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</row>
    <row r="479" customFormat="false" ht="13.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</row>
    <row r="480" customFormat="false" ht="13.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</row>
    <row r="481" customFormat="false" ht="13.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</row>
    <row r="482" customFormat="false" ht="13.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</row>
    <row r="483" customFormat="false" ht="13.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</row>
    <row r="484" customFormat="false" ht="13.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</row>
    <row r="485" customFormat="false" ht="13.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</row>
    <row r="486" customFormat="false" ht="13.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</row>
    <row r="487" customFormat="false" ht="13.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</row>
    <row r="488" customFormat="false" ht="13.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</row>
    <row r="489" customFormat="false" ht="13.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</row>
    <row r="490" customFormat="false" ht="13.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</row>
    <row r="491" customFormat="false" ht="13.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</row>
    <row r="492" customFormat="false" ht="13.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</row>
    <row r="493" customFormat="false" ht="13.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</row>
    <row r="494" customFormat="false" ht="13.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</row>
    <row r="495" customFormat="false" ht="13.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</row>
    <row r="496" customFormat="false" ht="13.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</row>
    <row r="497" customFormat="false" ht="13.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</row>
    <row r="498" customFormat="false" ht="13.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</row>
    <row r="499" customFormat="false" ht="13.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</row>
    <row r="500" customFormat="false" ht="13.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</row>
    <row r="501" customFormat="false" ht="13.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</row>
    <row r="502" customFormat="false" ht="13.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</row>
    <row r="503" customFormat="false" ht="13.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</row>
    <row r="504" customFormat="false" ht="13.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</row>
    <row r="505" customFormat="false" ht="13.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</row>
    <row r="506" customFormat="false" ht="13.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</row>
    <row r="507" customFormat="false" ht="13.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</row>
    <row r="508" customFormat="false" ht="13.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</row>
    <row r="509" customFormat="false" ht="13.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</row>
    <row r="510" customFormat="false" ht="13.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</row>
    <row r="511" customFormat="false" ht="13.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</row>
    <row r="512" customFormat="false" ht="13.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</row>
    <row r="513" customFormat="false" ht="13.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</row>
    <row r="514" customFormat="false" ht="13.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</row>
    <row r="515" customFormat="false" ht="13.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</row>
    <row r="516" customFormat="false" ht="13.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</row>
    <row r="517" customFormat="false" ht="13.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</row>
    <row r="518" customFormat="false" ht="13.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</row>
    <row r="519" customFormat="false" ht="13.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</row>
    <row r="520" customFormat="false" ht="13.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</row>
    <row r="521" customFormat="false" ht="13.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</row>
    <row r="522" customFormat="false" ht="13.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</row>
    <row r="523" customFormat="false" ht="13.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</row>
    <row r="524" customFormat="false" ht="13.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</row>
    <row r="525" customFormat="false" ht="13.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</row>
    <row r="526" customFormat="false" ht="13.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</row>
    <row r="527" customFormat="false" ht="13.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</row>
    <row r="528" customFormat="false" ht="13.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</row>
    <row r="529" customFormat="false" ht="13.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</row>
    <row r="530" customFormat="false" ht="13.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</row>
    <row r="531" customFormat="false" ht="13.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</row>
    <row r="532" customFormat="false" ht="13.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</row>
    <row r="533" customFormat="false" ht="13.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</row>
    <row r="534" customFormat="false" ht="13.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</row>
    <row r="535" customFormat="false" ht="13.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</row>
    <row r="536" customFormat="false" ht="13.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</row>
    <row r="537" customFormat="false" ht="13.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</row>
    <row r="538" customFormat="false" ht="13.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</row>
    <row r="539" customFormat="false" ht="13.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</row>
    <row r="540" customFormat="false" ht="13.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</row>
    <row r="541" customFormat="false" ht="13.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</row>
    <row r="542" customFormat="false" ht="13.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</row>
    <row r="543" customFormat="false" ht="13.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</row>
    <row r="544" customFormat="false" ht="13.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</row>
    <row r="545" customFormat="false" ht="13.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</row>
    <row r="546" customFormat="false" ht="13.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</row>
    <row r="547" customFormat="false" ht="13.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</row>
    <row r="548" customFormat="false" ht="13.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</row>
    <row r="549" customFormat="false" ht="13.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</row>
    <row r="550" customFormat="false" ht="13.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</row>
    <row r="551" customFormat="false" ht="13.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</row>
    <row r="552" customFormat="false" ht="13.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</row>
    <row r="553" customFormat="false" ht="13.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</row>
    <row r="554" customFormat="false" ht="13.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</row>
    <row r="555" customFormat="false" ht="13.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</row>
    <row r="556" customFormat="false" ht="13.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</row>
    <row r="557" customFormat="false" ht="13.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</row>
    <row r="558" customFormat="false" ht="13.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</row>
    <row r="559" customFormat="false" ht="13.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  <c r="X559" s="128"/>
      <c r="Y559" s="128"/>
      <c r="Z559" s="128"/>
    </row>
    <row r="560" customFormat="false" ht="13.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  <c r="X560" s="128"/>
      <c r="Y560" s="128"/>
      <c r="Z560" s="128"/>
    </row>
    <row r="561" customFormat="false" ht="13.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</row>
    <row r="562" customFormat="false" ht="13.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  <c r="X562" s="128"/>
      <c r="Y562" s="128"/>
      <c r="Z562" s="128"/>
    </row>
    <row r="563" customFormat="false" ht="13.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  <c r="X563" s="128"/>
      <c r="Y563" s="128"/>
      <c r="Z563" s="128"/>
    </row>
    <row r="564" customFormat="false" ht="13.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</row>
    <row r="565" customFormat="false" ht="13.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  <c r="X565" s="128"/>
      <c r="Y565" s="128"/>
      <c r="Z565" s="128"/>
    </row>
    <row r="566" customFormat="false" ht="13.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  <c r="X566" s="128"/>
      <c r="Y566" s="128"/>
      <c r="Z566" s="128"/>
    </row>
    <row r="567" customFormat="false" ht="13.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</row>
    <row r="568" customFormat="false" ht="13.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  <c r="X568" s="128"/>
      <c r="Y568" s="128"/>
      <c r="Z568" s="128"/>
    </row>
    <row r="569" customFormat="false" ht="13.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  <c r="X569" s="128"/>
      <c r="Y569" s="128"/>
      <c r="Z569" s="128"/>
    </row>
    <row r="570" customFormat="false" ht="13.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  <c r="X570" s="128"/>
      <c r="Y570" s="128"/>
      <c r="Z570" s="128"/>
    </row>
    <row r="571" customFormat="false" ht="13.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  <c r="X571" s="128"/>
      <c r="Y571" s="128"/>
      <c r="Z571" s="128"/>
    </row>
    <row r="572" customFormat="false" ht="13.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  <c r="X572" s="128"/>
      <c r="Y572" s="128"/>
      <c r="Z572" s="128"/>
    </row>
    <row r="573" customFormat="false" ht="13.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</row>
    <row r="574" customFormat="false" ht="13.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  <c r="X574" s="128"/>
      <c r="Y574" s="128"/>
      <c r="Z574" s="128"/>
    </row>
    <row r="575" customFormat="false" ht="13.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</row>
    <row r="576" customFormat="false" ht="13.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  <c r="X576" s="128"/>
      <c r="Y576" s="128"/>
      <c r="Z576" s="128"/>
    </row>
    <row r="577" customFormat="false" ht="13.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  <c r="X577" s="128"/>
      <c r="Y577" s="128"/>
      <c r="Z577" s="128"/>
    </row>
    <row r="578" customFormat="false" ht="13.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</row>
    <row r="579" customFormat="false" ht="13.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  <c r="X579" s="128"/>
      <c r="Y579" s="128"/>
      <c r="Z579" s="128"/>
    </row>
    <row r="580" customFormat="false" ht="13.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  <c r="X580" s="128"/>
      <c r="Y580" s="128"/>
      <c r="Z580" s="128"/>
    </row>
    <row r="581" customFormat="false" ht="13.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  <c r="X581" s="128"/>
      <c r="Y581" s="128"/>
      <c r="Z581" s="128"/>
    </row>
    <row r="582" customFormat="false" ht="13.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  <c r="X582" s="128"/>
      <c r="Y582" s="128"/>
      <c r="Z582" s="128"/>
    </row>
    <row r="583" customFormat="false" ht="13.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  <c r="X583" s="128"/>
      <c r="Y583" s="128"/>
      <c r="Z583" s="128"/>
    </row>
    <row r="584" customFormat="false" ht="13.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</row>
    <row r="585" customFormat="false" ht="13.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</row>
    <row r="586" customFormat="false" ht="13.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</row>
    <row r="587" customFormat="false" ht="13.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  <c r="X587" s="128"/>
      <c r="Y587" s="128"/>
      <c r="Z587" s="128"/>
    </row>
    <row r="588" customFormat="false" ht="13.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  <c r="X588" s="128"/>
      <c r="Y588" s="128"/>
      <c r="Z588" s="128"/>
    </row>
    <row r="589" customFormat="false" ht="13.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  <c r="X589" s="128"/>
      <c r="Y589" s="128"/>
      <c r="Z589" s="128"/>
    </row>
    <row r="590" customFormat="false" ht="13.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  <c r="X590" s="128"/>
      <c r="Y590" s="128"/>
      <c r="Z590" s="128"/>
    </row>
    <row r="591" customFormat="false" ht="13.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  <c r="X591" s="128"/>
      <c r="Y591" s="128"/>
      <c r="Z591" s="128"/>
    </row>
    <row r="592" customFormat="false" ht="13.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  <c r="X592" s="128"/>
      <c r="Y592" s="128"/>
      <c r="Z592" s="128"/>
    </row>
    <row r="593" customFormat="false" ht="13.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  <c r="X593" s="128"/>
      <c r="Y593" s="128"/>
      <c r="Z593" s="128"/>
    </row>
    <row r="594" customFormat="false" ht="13.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</row>
    <row r="595" customFormat="false" ht="13.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</row>
    <row r="596" customFormat="false" ht="13.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</row>
    <row r="597" customFormat="false" ht="13.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</row>
    <row r="598" customFormat="false" ht="13.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</row>
    <row r="599" customFormat="false" ht="13.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</row>
    <row r="600" customFormat="false" ht="13.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</row>
    <row r="601" customFormat="false" ht="13.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</row>
    <row r="602" customFormat="false" ht="13.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</row>
    <row r="603" customFormat="false" ht="13.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</row>
    <row r="604" customFormat="false" ht="13.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</row>
    <row r="605" customFormat="false" ht="13.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</row>
    <row r="606" customFormat="false" ht="13.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</row>
    <row r="607" customFormat="false" ht="13.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</row>
    <row r="608" customFormat="false" ht="13.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</row>
    <row r="609" customFormat="false" ht="13.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</row>
    <row r="610" customFormat="false" ht="13.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  <c r="X610" s="128"/>
      <c r="Y610" s="128"/>
      <c r="Z610" s="128"/>
    </row>
    <row r="611" customFormat="false" ht="13.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</row>
    <row r="612" customFormat="false" ht="13.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</row>
    <row r="613" customFormat="false" ht="13.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  <c r="X613" s="128"/>
      <c r="Y613" s="128"/>
      <c r="Z613" s="128"/>
    </row>
    <row r="614" customFormat="false" ht="13.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  <c r="X614" s="128"/>
      <c r="Y614" s="128"/>
      <c r="Z614" s="128"/>
    </row>
    <row r="615" customFormat="false" ht="13.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  <c r="X615" s="128"/>
      <c r="Y615" s="128"/>
      <c r="Z615" s="128"/>
    </row>
    <row r="616" customFormat="false" ht="13.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  <c r="X616" s="128"/>
      <c r="Y616" s="128"/>
      <c r="Z616" s="128"/>
    </row>
    <row r="617" customFormat="false" ht="13.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  <c r="X617" s="128"/>
      <c r="Y617" s="128"/>
      <c r="Z617" s="128"/>
    </row>
    <row r="618" customFormat="false" ht="13.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  <c r="X618" s="128"/>
      <c r="Y618" s="128"/>
      <c r="Z618" s="128"/>
    </row>
    <row r="619" customFormat="false" ht="13.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</row>
    <row r="620" customFormat="false" ht="13.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  <c r="X620" s="128"/>
      <c r="Y620" s="128"/>
      <c r="Z620" s="128"/>
    </row>
    <row r="621" customFormat="false" ht="13.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</row>
    <row r="622" customFormat="false" ht="13.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</row>
    <row r="623" customFormat="false" ht="13.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</row>
    <row r="624" customFormat="false" ht="13.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  <c r="X624" s="128"/>
      <c r="Y624" s="128"/>
      <c r="Z624" s="128"/>
    </row>
    <row r="625" customFormat="false" ht="13.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  <c r="X625" s="128"/>
      <c r="Y625" s="128"/>
      <c r="Z625" s="128"/>
    </row>
    <row r="626" customFormat="false" ht="13.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</row>
    <row r="627" customFormat="false" ht="13.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  <c r="X627" s="128"/>
      <c r="Y627" s="128"/>
      <c r="Z627" s="128"/>
    </row>
    <row r="628" customFormat="false" ht="13.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  <c r="X628" s="128"/>
      <c r="Y628" s="128"/>
      <c r="Z628" s="128"/>
    </row>
    <row r="629" customFormat="false" ht="13.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  <c r="X629" s="128"/>
      <c r="Y629" s="128"/>
      <c r="Z629" s="128"/>
    </row>
    <row r="630" customFormat="false" ht="13.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</row>
    <row r="631" customFormat="false" ht="13.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</row>
    <row r="632" customFormat="false" ht="13.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</row>
    <row r="633" customFormat="false" ht="13.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  <c r="X633" s="128"/>
      <c r="Y633" s="128"/>
      <c r="Z633" s="128"/>
    </row>
    <row r="634" customFormat="false" ht="13.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  <c r="X634" s="128"/>
      <c r="Y634" s="128"/>
      <c r="Z634" s="128"/>
    </row>
    <row r="635" customFormat="false" ht="13.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  <c r="X635" s="128"/>
      <c r="Y635" s="128"/>
      <c r="Z635" s="128"/>
    </row>
    <row r="636" customFormat="false" ht="13.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</row>
    <row r="637" customFormat="false" ht="13.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  <c r="X637" s="128"/>
      <c r="Y637" s="128"/>
      <c r="Z637" s="128"/>
    </row>
    <row r="638" customFormat="false" ht="13.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</row>
    <row r="639" customFormat="false" ht="13.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  <c r="X639" s="128"/>
      <c r="Y639" s="128"/>
      <c r="Z639" s="128"/>
    </row>
    <row r="640" customFormat="false" ht="13.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  <c r="X640" s="128"/>
      <c r="Y640" s="128"/>
      <c r="Z640" s="128"/>
    </row>
    <row r="641" customFormat="false" ht="13.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</row>
    <row r="642" customFormat="false" ht="13.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  <c r="X642" s="128"/>
      <c r="Y642" s="128"/>
      <c r="Z642" s="128"/>
    </row>
    <row r="643" customFormat="false" ht="13.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  <c r="X643" s="128"/>
      <c r="Y643" s="128"/>
      <c r="Z643" s="128"/>
    </row>
    <row r="644" customFormat="false" ht="13.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  <c r="X644" s="128"/>
      <c r="Y644" s="128"/>
      <c r="Z644" s="128"/>
    </row>
    <row r="645" customFormat="false" ht="13.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</row>
    <row r="646" customFormat="false" ht="13.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</row>
    <row r="647" customFormat="false" ht="13.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  <c r="X647" s="128"/>
      <c r="Y647" s="128"/>
      <c r="Z647" s="128"/>
    </row>
    <row r="648" customFormat="false" ht="13.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  <c r="X648" s="128"/>
      <c r="Y648" s="128"/>
      <c r="Z648" s="128"/>
    </row>
    <row r="649" customFormat="false" ht="13.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  <c r="X649" s="128"/>
      <c r="Y649" s="128"/>
      <c r="Z649" s="128"/>
    </row>
    <row r="650" customFormat="false" ht="13.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  <c r="X650" s="128"/>
      <c r="Y650" s="128"/>
      <c r="Z650" s="128"/>
    </row>
    <row r="651" customFormat="false" ht="13.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</row>
    <row r="652" customFormat="false" ht="13.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</row>
    <row r="653" customFormat="false" ht="13.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</row>
    <row r="654" customFormat="false" ht="13.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</row>
    <row r="655" customFormat="false" ht="13.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</row>
    <row r="656" customFormat="false" ht="13.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  <c r="X656" s="128"/>
      <c r="Y656" s="128"/>
      <c r="Z656" s="128"/>
    </row>
    <row r="657" customFormat="false" ht="13.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  <c r="X657" s="128"/>
      <c r="Y657" s="128"/>
      <c r="Z657" s="128"/>
    </row>
    <row r="658" customFormat="false" ht="13.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  <c r="X658" s="128"/>
      <c r="Y658" s="128"/>
      <c r="Z658" s="128"/>
    </row>
    <row r="659" customFormat="false" ht="13.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  <c r="X659" s="128"/>
      <c r="Y659" s="128"/>
      <c r="Z659" s="128"/>
    </row>
    <row r="660" customFormat="false" ht="13.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</row>
    <row r="661" customFormat="false" ht="13.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</row>
    <row r="662" customFormat="false" ht="13.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  <c r="X662" s="128"/>
      <c r="Y662" s="128"/>
      <c r="Z662" s="128"/>
    </row>
    <row r="663" customFormat="false" ht="13.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</row>
    <row r="664" customFormat="false" ht="13.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</row>
    <row r="665" customFormat="false" ht="13.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  <c r="X665" s="128"/>
      <c r="Y665" s="128"/>
      <c r="Z665" s="128"/>
    </row>
    <row r="666" customFormat="false" ht="13.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  <c r="X666" s="128"/>
      <c r="Y666" s="128"/>
      <c r="Z666" s="128"/>
    </row>
    <row r="667" customFormat="false" ht="13.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  <c r="X667" s="128"/>
      <c r="Y667" s="128"/>
      <c r="Z667" s="128"/>
    </row>
    <row r="668" customFormat="false" ht="13.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  <c r="X668" s="128"/>
      <c r="Y668" s="128"/>
      <c r="Z668" s="128"/>
    </row>
    <row r="669" customFormat="false" ht="13.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  <c r="X669" s="128"/>
      <c r="Y669" s="128"/>
      <c r="Z669" s="128"/>
    </row>
    <row r="670" customFormat="false" ht="13.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</row>
    <row r="671" customFormat="false" ht="13.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  <c r="X671" s="128"/>
      <c r="Y671" s="128"/>
      <c r="Z671" s="128"/>
    </row>
    <row r="672" customFormat="false" ht="13.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</row>
    <row r="673" customFormat="false" ht="13.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</row>
    <row r="674" customFormat="false" ht="13.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</row>
    <row r="675" customFormat="false" ht="13.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</row>
    <row r="676" customFormat="false" ht="13.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  <c r="X676" s="128"/>
      <c r="Y676" s="128"/>
      <c r="Z676" s="128"/>
    </row>
    <row r="677" customFormat="false" ht="13.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</row>
    <row r="678" customFormat="false" ht="13.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  <c r="X678" s="128"/>
      <c r="Y678" s="128"/>
      <c r="Z678" s="128"/>
    </row>
    <row r="679" customFormat="false" ht="13.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</row>
    <row r="680" customFormat="false" ht="13.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  <c r="X680" s="128"/>
      <c r="Y680" s="128"/>
      <c r="Z680" s="128"/>
    </row>
    <row r="681" customFormat="false" ht="13.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  <c r="X681" s="128"/>
      <c r="Y681" s="128"/>
      <c r="Z681" s="128"/>
    </row>
    <row r="682" customFormat="false" ht="13.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  <c r="X682" s="128"/>
      <c r="Y682" s="128"/>
      <c r="Z682" s="128"/>
    </row>
    <row r="683" customFormat="false" ht="13.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  <c r="X683" s="128"/>
      <c r="Y683" s="128"/>
      <c r="Z683" s="128"/>
    </row>
    <row r="684" customFormat="false" ht="13.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  <c r="X684" s="128"/>
      <c r="Y684" s="128"/>
      <c r="Z684" s="128"/>
    </row>
    <row r="685" customFormat="false" ht="13.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  <c r="X685" s="128"/>
      <c r="Y685" s="128"/>
      <c r="Z685" s="128"/>
    </row>
    <row r="686" customFormat="false" ht="13.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</row>
    <row r="687" customFormat="false" ht="13.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</row>
    <row r="688" customFormat="false" ht="13.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  <c r="X688" s="128"/>
      <c r="Y688" s="128"/>
      <c r="Z688" s="128"/>
    </row>
    <row r="689" customFormat="false" ht="13.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  <c r="X689" s="128"/>
      <c r="Y689" s="128"/>
      <c r="Z689" s="128"/>
    </row>
    <row r="690" customFormat="false" ht="13.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  <c r="X690" s="128"/>
      <c r="Y690" s="128"/>
      <c r="Z690" s="128"/>
    </row>
    <row r="691" customFormat="false" ht="13.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</row>
    <row r="692" customFormat="false" ht="13.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  <c r="X692" s="128"/>
      <c r="Y692" s="128"/>
      <c r="Z692" s="128"/>
    </row>
    <row r="693" customFormat="false" ht="13.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  <c r="X693" s="128"/>
      <c r="Y693" s="128"/>
      <c r="Z693" s="128"/>
    </row>
    <row r="694" customFormat="false" ht="13.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  <c r="X694" s="128"/>
      <c r="Y694" s="128"/>
      <c r="Z694" s="128"/>
    </row>
    <row r="695" customFormat="false" ht="13.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  <c r="X695" s="128"/>
      <c r="Y695" s="128"/>
      <c r="Z695" s="128"/>
    </row>
    <row r="696" customFormat="false" ht="13.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  <c r="X696" s="128"/>
      <c r="Y696" s="128"/>
      <c r="Z696" s="128"/>
    </row>
    <row r="697" customFormat="false" ht="13.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</row>
    <row r="698" customFormat="false" ht="13.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  <c r="X698" s="128"/>
      <c r="Y698" s="128"/>
      <c r="Z698" s="128"/>
    </row>
    <row r="699" customFormat="false" ht="13.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  <c r="X699" s="128"/>
      <c r="Y699" s="128"/>
      <c r="Z699" s="128"/>
    </row>
    <row r="700" customFormat="false" ht="13.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  <c r="X700" s="128"/>
      <c r="Y700" s="128"/>
      <c r="Z700" s="128"/>
    </row>
    <row r="701" customFormat="false" ht="13.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  <c r="X701" s="128"/>
      <c r="Y701" s="128"/>
      <c r="Z701" s="128"/>
    </row>
    <row r="702" customFormat="false" ht="13.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  <c r="X702" s="128"/>
      <c r="Y702" s="128"/>
      <c r="Z702" s="128"/>
    </row>
    <row r="703" customFormat="false" ht="13.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</row>
    <row r="704" customFormat="false" ht="13.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</row>
    <row r="705" customFormat="false" ht="13.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  <c r="X705" s="128"/>
      <c r="Y705" s="128"/>
      <c r="Z705" s="128"/>
    </row>
    <row r="706" customFormat="false" ht="13.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  <c r="X706" s="128"/>
      <c r="Y706" s="128"/>
      <c r="Z706" s="128"/>
    </row>
    <row r="707" customFormat="false" ht="13.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  <c r="X707" s="128"/>
      <c r="Y707" s="128"/>
      <c r="Z707" s="128"/>
    </row>
    <row r="708" customFormat="false" ht="13.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</row>
    <row r="709" customFormat="false" ht="13.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</row>
    <row r="710" customFormat="false" ht="13.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  <c r="X710" s="128"/>
      <c r="Y710" s="128"/>
      <c r="Z710" s="128"/>
    </row>
    <row r="711" customFormat="false" ht="13.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  <c r="X711" s="128"/>
      <c r="Y711" s="128"/>
      <c r="Z711" s="128"/>
    </row>
    <row r="712" customFormat="false" ht="13.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</row>
    <row r="713" customFormat="false" ht="13.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  <c r="X713" s="128"/>
      <c r="Y713" s="128"/>
      <c r="Z713" s="128"/>
    </row>
    <row r="714" customFormat="false" ht="13.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  <c r="X714" s="128"/>
      <c r="Y714" s="128"/>
      <c r="Z714" s="128"/>
    </row>
    <row r="715" customFormat="false" ht="13.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  <c r="X715" s="128"/>
      <c r="Y715" s="128"/>
      <c r="Z715" s="128"/>
    </row>
    <row r="716" customFormat="false" ht="13.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  <c r="X716" s="128"/>
      <c r="Y716" s="128"/>
      <c r="Z716" s="128"/>
    </row>
    <row r="717" customFormat="false" ht="13.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  <c r="X717" s="128"/>
      <c r="Y717" s="128"/>
      <c r="Z717" s="128"/>
    </row>
    <row r="718" customFormat="false" ht="13.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  <c r="X718" s="128"/>
      <c r="Y718" s="128"/>
      <c r="Z718" s="128"/>
    </row>
    <row r="719" customFormat="false" ht="13.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  <c r="X719" s="128"/>
      <c r="Y719" s="128"/>
      <c r="Z719" s="128"/>
    </row>
    <row r="720" customFormat="false" ht="13.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</row>
    <row r="721" customFormat="false" ht="13.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</row>
    <row r="722" customFormat="false" ht="13.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</row>
    <row r="723" customFormat="false" ht="13.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  <c r="X723" s="128"/>
      <c r="Y723" s="128"/>
      <c r="Z723" s="128"/>
    </row>
    <row r="724" customFormat="false" ht="13.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  <c r="X724" s="128"/>
      <c r="Y724" s="128"/>
      <c r="Z724" s="128"/>
    </row>
    <row r="725" customFormat="false" ht="13.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</row>
    <row r="726" customFormat="false" ht="13.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  <c r="X726" s="128"/>
      <c r="Y726" s="128"/>
      <c r="Z726" s="128"/>
    </row>
    <row r="727" customFormat="false" ht="13.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  <c r="X727" s="128"/>
      <c r="Y727" s="128"/>
      <c r="Z727" s="128"/>
    </row>
    <row r="728" customFormat="false" ht="13.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  <c r="X728" s="128"/>
      <c r="Y728" s="128"/>
      <c r="Z728" s="128"/>
    </row>
    <row r="729" customFormat="false" ht="13.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</row>
    <row r="730" customFormat="false" ht="13.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  <c r="L730" s="128"/>
      <c r="M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  <c r="X730" s="128"/>
      <c r="Y730" s="128"/>
      <c r="Z730" s="128"/>
    </row>
    <row r="731" customFormat="false" ht="13.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  <c r="L731" s="128"/>
      <c r="M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  <c r="X731" s="128"/>
      <c r="Y731" s="128"/>
      <c r="Z731" s="128"/>
    </row>
    <row r="732" customFormat="false" ht="13.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  <c r="L732" s="128"/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</row>
    <row r="733" customFormat="false" ht="13.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</row>
    <row r="734" customFormat="false" ht="13.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  <c r="L734" s="128"/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  <c r="X734" s="128"/>
      <c r="Y734" s="128"/>
      <c r="Z734" s="128"/>
    </row>
    <row r="735" customFormat="false" ht="13.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  <c r="L735" s="128"/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</row>
    <row r="736" customFormat="false" ht="13.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  <c r="L736" s="128"/>
      <c r="M736" s="128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  <c r="X736" s="128"/>
      <c r="Y736" s="128"/>
      <c r="Z736" s="128"/>
    </row>
    <row r="737" customFormat="false" ht="13.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  <c r="L737" s="128"/>
      <c r="M737" s="128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  <c r="X737" s="128"/>
      <c r="Y737" s="128"/>
      <c r="Z737" s="128"/>
    </row>
    <row r="738" customFormat="false" ht="13.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  <c r="L738" s="128"/>
      <c r="M738" s="128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  <c r="X738" s="128"/>
      <c r="Y738" s="128"/>
      <c r="Z738" s="128"/>
    </row>
    <row r="739" customFormat="false" ht="13.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  <c r="L739" s="128"/>
      <c r="M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  <c r="X739" s="128"/>
      <c r="Y739" s="128"/>
      <c r="Z739" s="128"/>
    </row>
    <row r="740" customFormat="false" ht="13.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  <c r="L740" s="128"/>
      <c r="M740" s="128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  <c r="X740" s="128"/>
      <c r="Y740" s="128"/>
      <c r="Z740" s="128"/>
    </row>
    <row r="741" customFormat="false" ht="13.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  <c r="L741" s="128"/>
      <c r="M741" s="128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  <c r="X741" s="128"/>
      <c r="Y741" s="128"/>
      <c r="Z741" s="128"/>
    </row>
    <row r="742" customFormat="false" ht="13.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  <c r="L742" s="128"/>
      <c r="M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  <c r="X742" s="128"/>
      <c r="Y742" s="128"/>
      <c r="Z742" s="128"/>
    </row>
    <row r="743" customFormat="false" ht="13.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  <c r="L743" s="128"/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</row>
    <row r="744" customFormat="false" ht="13.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  <c r="L744" s="128"/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</row>
    <row r="745" customFormat="false" ht="13.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  <c r="L745" s="128"/>
      <c r="M745" s="128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  <c r="X745" s="128"/>
      <c r="Y745" s="128"/>
      <c r="Z745" s="128"/>
    </row>
    <row r="746" customFormat="false" ht="13.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  <c r="L746" s="128"/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</row>
    <row r="747" customFormat="false" ht="13.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  <c r="L747" s="128"/>
      <c r="M747" s="128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  <c r="X747" s="128"/>
      <c r="Y747" s="128"/>
      <c r="Z747" s="128"/>
    </row>
    <row r="748" customFormat="false" ht="13.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  <c r="L748" s="128"/>
      <c r="M748" s="128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  <c r="X748" s="128"/>
      <c r="Y748" s="128"/>
      <c r="Z748" s="128"/>
    </row>
    <row r="749" customFormat="false" ht="13.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  <c r="L749" s="128"/>
      <c r="M749" s="128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  <c r="X749" s="128"/>
      <c r="Y749" s="128"/>
      <c r="Z749" s="128"/>
    </row>
    <row r="750" customFormat="false" ht="13.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  <c r="L750" s="128"/>
      <c r="M750" s="128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  <c r="X750" s="128"/>
      <c r="Y750" s="128"/>
      <c r="Z750" s="128"/>
    </row>
    <row r="751" customFormat="false" ht="13.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  <c r="L751" s="128"/>
      <c r="M751" s="128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  <c r="X751" s="128"/>
      <c r="Y751" s="128"/>
      <c r="Z751" s="128"/>
    </row>
    <row r="752" customFormat="false" ht="13.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  <c r="L752" s="128"/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</row>
    <row r="753" customFormat="false" ht="13.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  <c r="L753" s="128"/>
      <c r="M753" s="128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  <c r="X753" s="128"/>
      <c r="Y753" s="128"/>
      <c r="Z753" s="128"/>
    </row>
    <row r="754" customFormat="false" ht="13.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  <c r="L754" s="128"/>
      <c r="M754" s="128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  <c r="X754" s="128"/>
      <c r="Y754" s="128"/>
      <c r="Z754" s="128"/>
    </row>
    <row r="755" customFormat="false" ht="13.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  <c r="L755" s="128"/>
      <c r="M755" s="128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  <c r="X755" s="128"/>
      <c r="Y755" s="128"/>
      <c r="Z755" s="128"/>
    </row>
    <row r="756" customFormat="false" ht="13.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  <c r="L756" s="128"/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</row>
    <row r="757" customFormat="false" ht="13.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  <c r="L757" s="128"/>
      <c r="M757" s="128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  <c r="X757" s="128"/>
      <c r="Y757" s="128"/>
      <c r="Z757" s="128"/>
    </row>
    <row r="758" customFormat="false" ht="13.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  <c r="L758" s="128"/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</row>
    <row r="759" customFormat="false" ht="13.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  <c r="L759" s="128"/>
      <c r="M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  <c r="X759" s="128"/>
      <c r="Y759" s="128"/>
      <c r="Z759" s="128"/>
    </row>
    <row r="760" customFormat="false" ht="13.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  <c r="L760" s="128"/>
      <c r="M760" s="128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  <c r="X760" s="128"/>
      <c r="Y760" s="128"/>
      <c r="Z760" s="128"/>
    </row>
    <row r="761" customFormat="false" ht="13.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  <c r="L761" s="128"/>
      <c r="M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  <c r="X761" s="128"/>
      <c r="Y761" s="128"/>
      <c r="Z761" s="128"/>
    </row>
    <row r="762" customFormat="false" ht="13.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  <c r="L762" s="128"/>
      <c r="M762" s="128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  <c r="X762" s="128"/>
      <c r="Y762" s="128"/>
      <c r="Z762" s="128"/>
    </row>
    <row r="763" customFormat="false" ht="13.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  <c r="L763" s="128"/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</row>
    <row r="764" customFormat="false" ht="13.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  <c r="L764" s="128"/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</row>
    <row r="765" customFormat="false" ht="13.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  <c r="L765" s="128"/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</row>
    <row r="766" customFormat="false" ht="13.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  <c r="L766" s="128"/>
      <c r="M766" s="128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  <c r="X766" s="128"/>
      <c r="Y766" s="128"/>
      <c r="Z766" s="128"/>
    </row>
    <row r="767" customFormat="false" ht="13.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  <c r="L767" s="128"/>
      <c r="M767" s="128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  <c r="X767" s="128"/>
      <c r="Y767" s="128"/>
      <c r="Z767" s="128"/>
    </row>
    <row r="768" customFormat="false" ht="13.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  <c r="L768" s="128"/>
      <c r="M768" s="128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  <c r="X768" s="128"/>
      <c r="Y768" s="128"/>
      <c r="Z768" s="128"/>
    </row>
    <row r="769" customFormat="false" ht="13.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  <c r="L769" s="128"/>
      <c r="M769" s="128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  <c r="X769" s="128"/>
      <c r="Y769" s="128"/>
      <c r="Z769" s="128"/>
    </row>
    <row r="770" customFormat="false" ht="13.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  <c r="L770" s="128"/>
      <c r="M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  <c r="X770" s="128"/>
      <c r="Y770" s="128"/>
      <c r="Z770" s="128"/>
    </row>
    <row r="771" customFormat="false" ht="13.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  <c r="L771" s="128"/>
      <c r="M771" s="128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  <c r="X771" s="128"/>
      <c r="Y771" s="128"/>
      <c r="Z771" s="128"/>
    </row>
    <row r="772" customFormat="false" ht="13.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  <c r="L772" s="128"/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</row>
    <row r="773" customFormat="false" ht="13.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  <c r="L773" s="128"/>
      <c r="M773" s="128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  <c r="X773" s="128"/>
      <c r="Y773" s="128"/>
      <c r="Z773" s="128"/>
    </row>
    <row r="774" customFormat="false" ht="13.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  <c r="L774" s="128"/>
      <c r="M774" s="128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  <c r="X774" s="128"/>
      <c r="Y774" s="128"/>
      <c r="Z774" s="128"/>
    </row>
    <row r="775" customFormat="false" ht="13.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  <c r="L775" s="128"/>
      <c r="M775" s="128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  <c r="X775" s="128"/>
      <c r="Y775" s="128"/>
      <c r="Z775" s="128"/>
    </row>
    <row r="776" customFormat="false" ht="13.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  <c r="L776" s="128"/>
      <c r="M776" s="128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  <c r="X776" s="128"/>
      <c r="Y776" s="128"/>
      <c r="Z776" s="128"/>
    </row>
    <row r="777" customFormat="false" ht="13.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  <c r="L777" s="128"/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</row>
    <row r="778" customFormat="false" ht="13.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  <c r="L778" s="128"/>
      <c r="M778" s="128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  <c r="X778" s="128"/>
      <c r="Y778" s="128"/>
      <c r="Z778" s="128"/>
    </row>
    <row r="779" customFormat="false" ht="13.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  <c r="L779" s="128"/>
      <c r="M779" s="128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  <c r="X779" s="128"/>
      <c r="Y779" s="128"/>
      <c r="Z779" s="128"/>
    </row>
    <row r="780" customFormat="false" ht="13.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  <c r="L780" s="128"/>
      <c r="M780" s="128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  <c r="X780" s="128"/>
      <c r="Y780" s="128"/>
      <c r="Z780" s="128"/>
    </row>
    <row r="781" customFormat="false" ht="13.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  <c r="L781" s="128"/>
      <c r="M781" s="128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  <c r="X781" s="128"/>
      <c r="Y781" s="128"/>
      <c r="Z781" s="128"/>
    </row>
    <row r="782" customFormat="false" ht="13.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  <c r="L782" s="128"/>
      <c r="M782" s="128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  <c r="X782" s="128"/>
      <c r="Y782" s="128"/>
      <c r="Z782" s="128"/>
    </row>
    <row r="783" customFormat="false" ht="13.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  <c r="L783" s="128"/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</row>
    <row r="784" customFormat="false" ht="13.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  <c r="L784" s="128"/>
      <c r="M784" s="128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  <c r="X784" s="128"/>
      <c r="Y784" s="128"/>
      <c r="Z784" s="128"/>
    </row>
    <row r="785" customFormat="false" ht="13.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  <c r="L785" s="128"/>
      <c r="M785" s="128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  <c r="X785" s="128"/>
      <c r="Y785" s="128"/>
      <c r="Z785" s="128"/>
    </row>
    <row r="786" customFormat="false" ht="13.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  <c r="L786" s="128"/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</row>
    <row r="787" customFormat="false" ht="13.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  <c r="L787" s="128"/>
      <c r="M787" s="128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  <c r="X787" s="128"/>
      <c r="Y787" s="128"/>
      <c r="Z787" s="128"/>
    </row>
    <row r="788" customFormat="false" ht="13.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  <c r="L788" s="128"/>
      <c r="M788" s="128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  <c r="X788" s="128"/>
      <c r="Y788" s="128"/>
      <c r="Z788" s="128"/>
    </row>
    <row r="789" customFormat="false" ht="13.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  <c r="L789" s="128"/>
      <c r="M789" s="128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  <c r="X789" s="128"/>
      <c r="Y789" s="128"/>
      <c r="Z789" s="128"/>
    </row>
    <row r="790" customFormat="false" ht="13.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  <c r="L790" s="128"/>
      <c r="M790" s="128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  <c r="X790" s="128"/>
      <c r="Y790" s="128"/>
      <c r="Z790" s="128"/>
    </row>
    <row r="791" customFormat="false" ht="13.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  <c r="L791" s="128"/>
      <c r="M791" s="128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  <c r="X791" s="128"/>
      <c r="Y791" s="128"/>
      <c r="Z791" s="128"/>
    </row>
    <row r="792" customFormat="false" ht="13.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  <c r="L792" s="128"/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</row>
    <row r="793" customFormat="false" ht="13.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  <c r="L793" s="128"/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</row>
    <row r="794" customFormat="false" ht="13.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  <c r="L794" s="128"/>
      <c r="M794" s="128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  <c r="X794" s="128"/>
      <c r="Y794" s="128"/>
      <c r="Z794" s="128"/>
    </row>
    <row r="795" customFormat="false" ht="13.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  <c r="L795" s="128"/>
      <c r="M795" s="128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  <c r="X795" s="128"/>
      <c r="Y795" s="128"/>
      <c r="Z795" s="128"/>
    </row>
    <row r="796" customFormat="false" ht="13.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  <c r="L796" s="128"/>
      <c r="M796" s="128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  <c r="X796" s="128"/>
      <c r="Y796" s="128"/>
      <c r="Z796" s="128"/>
    </row>
    <row r="797" customFormat="false" ht="13.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  <c r="L797" s="128"/>
      <c r="M797" s="128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  <c r="X797" s="128"/>
      <c r="Y797" s="128"/>
      <c r="Z797" s="128"/>
    </row>
    <row r="798" customFormat="false" ht="13.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  <c r="L798" s="128"/>
      <c r="M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  <c r="X798" s="128"/>
      <c r="Y798" s="128"/>
      <c r="Z798" s="128"/>
    </row>
    <row r="799" customFormat="false" ht="13.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  <c r="L799" s="128"/>
      <c r="M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  <c r="X799" s="128"/>
      <c r="Y799" s="128"/>
      <c r="Z799" s="128"/>
    </row>
    <row r="800" customFormat="false" ht="13.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  <c r="L800" s="128"/>
      <c r="M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  <c r="X800" s="128"/>
      <c r="Y800" s="128"/>
      <c r="Z800" s="128"/>
    </row>
    <row r="801" customFormat="false" ht="13.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  <c r="L801" s="128"/>
      <c r="M801" s="128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  <c r="X801" s="128"/>
      <c r="Y801" s="128"/>
      <c r="Z801" s="128"/>
    </row>
    <row r="802" customFormat="false" ht="13.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  <c r="L802" s="128"/>
      <c r="M802" s="128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  <c r="X802" s="128"/>
      <c r="Y802" s="128"/>
      <c r="Z802" s="128"/>
    </row>
    <row r="803" customFormat="false" ht="13.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  <c r="L803" s="128"/>
      <c r="M803" s="128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  <c r="X803" s="128"/>
      <c r="Y803" s="128"/>
      <c r="Z803" s="128"/>
    </row>
    <row r="804" customFormat="false" ht="13.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  <c r="L804" s="128"/>
      <c r="M804" s="128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  <c r="X804" s="128"/>
      <c r="Y804" s="128"/>
      <c r="Z804" s="128"/>
    </row>
    <row r="805" customFormat="false" ht="13.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  <c r="L805" s="128"/>
      <c r="M805" s="128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  <c r="X805" s="128"/>
      <c r="Y805" s="128"/>
      <c r="Z805" s="128"/>
    </row>
    <row r="806" customFormat="false" ht="13.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  <c r="L806" s="128"/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</row>
    <row r="807" customFormat="false" ht="13.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  <c r="L807" s="128"/>
      <c r="M807" s="128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  <c r="X807" s="128"/>
      <c r="Y807" s="128"/>
      <c r="Z807" s="128"/>
    </row>
    <row r="808" customFormat="false" ht="13.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28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  <c r="X808" s="128"/>
      <c r="Y808" s="128"/>
      <c r="Z808" s="128"/>
    </row>
    <row r="809" customFormat="false" ht="13.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</row>
    <row r="810" customFormat="false" ht="13.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28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  <c r="Z810" s="128"/>
    </row>
    <row r="811" customFormat="false" ht="13.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28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  <c r="Z811" s="128"/>
    </row>
    <row r="812" customFormat="false" ht="13.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  <c r="L812" s="128"/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</row>
    <row r="813" customFormat="false" ht="13.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  <c r="L813" s="128"/>
      <c r="M813" s="128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  <c r="X813" s="128"/>
      <c r="Y813" s="128"/>
      <c r="Z813" s="128"/>
    </row>
    <row r="814" customFormat="false" ht="13.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  <c r="L814" s="128"/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</row>
    <row r="815" customFormat="false" ht="13.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  <c r="L815" s="128"/>
      <c r="M815" s="128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  <c r="X815" s="128"/>
      <c r="Y815" s="128"/>
      <c r="Z815" s="128"/>
    </row>
    <row r="816" customFormat="false" ht="13.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  <c r="L816" s="128"/>
      <c r="M816" s="128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  <c r="X816" s="128"/>
      <c r="Y816" s="128"/>
      <c r="Z816" s="128"/>
    </row>
    <row r="817" customFormat="false" ht="13.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  <c r="L817" s="128"/>
      <c r="M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  <c r="X817" s="128"/>
      <c r="Y817" s="128"/>
      <c r="Z817" s="128"/>
    </row>
    <row r="818" customFormat="false" ht="13.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  <c r="L818" s="128"/>
      <c r="M818" s="128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  <c r="X818" s="128"/>
      <c r="Y818" s="128"/>
      <c r="Z818" s="128"/>
    </row>
    <row r="819" customFormat="false" ht="13.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  <c r="L819" s="128"/>
      <c r="M819" s="128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  <c r="X819" s="128"/>
      <c r="Y819" s="128"/>
      <c r="Z819" s="128"/>
    </row>
    <row r="820" customFormat="false" ht="13.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  <c r="L820" s="128"/>
      <c r="M820" s="128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  <c r="X820" s="128"/>
      <c r="Y820" s="128"/>
      <c r="Z820" s="128"/>
    </row>
    <row r="821" customFormat="false" ht="13.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  <c r="L821" s="128"/>
      <c r="M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  <c r="X821" s="128"/>
      <c r="Y821" s="128"/>
      <c r="Z821" s="128"/>
    </row>
    <row r="822" customFormat="false" ht="13.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  <c r="L822" s="128"/>
      <c r="M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  <c r="X822" s="128"/>
      <c r="Y822" s="128"/>
      <c r="Z822" s="128"/>
    </row>
    <row r="823" customFormat="false" ht="13.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  <c r="L823" s="128"/>
      <c r="M823" s="128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  <c r="X823" s="128"/>
      <c r="Y823" s="128"/>
      <c r="Z823" s="128"/>
    </row>
    <row r="824" customFormat="false" ht="13.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  <c r="L824" s="128"/>
      <c r="M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  <c r="X824" s="128"/>
      <c r="Y824" s="128"/>
      <c r="Z824" s="128"/>
    </row>
    <row r="825" customFormat="false" ht="13.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  <c r="L825" s="128"/>
      <c r="M825" s="128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  <c r="X825" s="128"/>
      <c r="Y825" s="128"/>
      <c r="Z825" s="128"/>
    </row>
    <row r="826" customFormat="false" ht="13.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  <c r="L826" s="128"/>
      <c r="M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  <c r="X826" s="128"/>
      <c r="Y826" s="128"/>
      <c r="Z826" s="128"/>
    </row>
    <row r="827" customFormat="false" ht="13.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  <c r="L827" s="128"/>
      <c r="M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  <c r="X827" s="128"/>
      <c r="Y827" s="128"/>
      <c r="Z827" s="128"/>
    </row>
    <row r="828" customFormat="false" ht="13.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  <c r="L828" s="128"/>
      <c r="M828" s="128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  <c r="X828" s="128"/>
      <c r="Y828" s="128"/>
      <c r="Z828" s="128"/>
    </row>
    <row r="829" customFormat="false" ht="13.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  <c r="L829" s="128"/>
      <c r="M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  <c r="X829" s="128"/>
      <c r="Y829" s="128"/>
      <c r="Z829" s="128"/>
    </row>
    <row r="830" customFormat="false" ht="13.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  <c r="L830" s="128"/>
      <c r="M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  <c r="X830" s="128"/>
      <c r="Y830" s="128"/>
      <c r="Z830" s="128"/>
    </row>
    <row r="831" customFormat="false" ht="13.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  <c r="L831" s="128"/>
      <c r="M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  <c r="X831" s="128"/>
      <c r="Y831" s="128"/>
      <c r="Z831" s="128"/>
    </row>
    <row r="832" customFormat="false" ht="13.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  <c r="L832" s="128"/>
      <c r="M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  <c r="X832" s="128"/>
      <c r="Y832" s="128"/>
      <c r="Z832" s="128"/>
    </row>
    <row r="833" customFormat="false" ht="13.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  <c r="L833" s="128"/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  <c r="X833" s="128"/>
      <c r="Y833" s="128"/>
      <c r="Z833" s="128"/>
    </row>
    <row r="834" customFormat="false" ht="13.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  <c r="L834" s="128"/>
      <c r="M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  <c r="X834" s="128"/>
      <c r="Y834" s="128"/>
      <c r="Z834" s="128"/>
    </row>
    <row r="835" customFormat="false" ht="13.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  <c r="L835" s="128"/>
      <c r="M835" s="128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  <c r="X835" s="128"/>
      <c r="Y835" s="128"/>
      <c r="Z835" s="128"/>
    </row>
    <row r="836" customFormat="false" ht="13.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  <c r="L836" s="128"/>
      <c r="M836" s="128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  <c r="X836" s="128"/>
      <c r="Y836" s="128"/>
      <c r="Z836" s="128"/>
    </row>
    <row r="837" customFormat="false" ht="13.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  <c r="L837" s="128"/>
      <c r="M837" s="128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  <c r="X837" s="128"/>
      <c r="Y837" s="128"/>
      <c r="Z837" s="128"/>
    </row>
    <row r="838" customFormat="false" ht="13.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  <c r="L838" s="128"/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</row>
    <row r="839" customFormat="false" ht="13.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  <c r="L839" s="128"/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</row>
    <row r="840" customFormat="false" ht="13.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  <c r="L840" s="128"/>
      <c r="M840" s="128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  <c r="X840" s="128"/>
      <c r="Y840" s="128"/>
      <c r="Z840" s="128"/>
    </row>
    <row r="841" customFormat="false" ht="13.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  <c r="L841" s="128"/>
      <c r="M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  <c r="X841" s="128"/>
      <c r="Y841" s="128"/>
      <c r="Z841" s="128"/>
    </row>
    <row r="842" customFormat="false" ht="13.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  <c r="L842" s="128"/>
      <c r="M842" s="128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  <c r="X842" s="128"/>
      <c r="Y842" s="128"/>
      <c r="Z842" s="128"/>
    </row>
    <row r="843" customFormat="false" ht="13.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  <c r="L843" s="128"/>
      <c r="M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  <c r="X843" s="128"/>
      <c r="Y843" s="128"/>
      <c r="Z843" s="128"/>
    </row>
    <row r="844" customFormat="false" ht="13.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  <c r="L844" s="128"/>
      <c r="M844" s="128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  <c r="X844" s="128"/>
      <c r="Y844" s="128"/>
      <c r="Z844" s="128"/>
    </row>
    <row r="845" customFormat="false" ht="13.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  <c r="L845" s="128"/>
      <c r="M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  <c r="X845" s="128"/>
      <c r="Y845" s="128"/>
      <c r="Z845" s="128"/>
    </row>
    <row r="846" customFormat="false" ht="13.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  <c r="L846" s="128"/>
      <c r="M846" s="128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  <c r="X846" s="128"/>
      <c r="Y846" s="128"/>
      <c r="Z846" s="128"/>
    </row>
    <row r="847" customFormat="false" ht="13.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  <c r="L847" s="128"/>
      <c r="M847" s="128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  <c r="X847" s="128"/>
      <c r="Y847" s="128"/>
      <c r="Z847" s="128"/>
    </row>
    <row r="848" customFormat="false" ht="13.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  <c r="L848" s="128"/>
      <c r="M848" s="128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  <c r="X848" s="128"/>
      <c r="Y848" s="128"/>
      <c r="Z848" s="128"/>
    </row>
    <row r="849" customFormat="false" ht="13.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  <c r="L849" s="128"/>
      <c r="M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  <c r="X849" s="128"/>
      <c r="Y849" s="128"/>
      <c r="Z849" s="128"/>
    </row>
    <row r="850" customFormat="false" ht="13.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  <c r="L850" s="128"/>
      <c r="M850" s="128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  <c r="X850" s="128"/>
      <c r="Y850" s="128"/>
      <c r="Z850" s="128"/>
    </row>
    <row r="851" customFormat="false" ht="13.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  <c r="L851" s="128"/>
      <c r="M851" s="128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  <c r="X851" s="128"/>
      <c r="Y851" s="128"/>
      <c r="Z851" s="128"/>
    </row>
    <row r="852" customFormat="false" ht="13.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  <c r="L852" s="128"/>
      <c r="M852" s="128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  <c r="X852" s="128"/>
      <c r="Y852" s="128"/>
      <c r="Z852" s="128"/>
    </row>
    <row r="853" customFormat="false" ht="13.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  <c r="L853" s="128"/>
      <c r="M853" s="128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  <c r="X853" s="128"/>
      <c r="Y853" s="128"/>
      <c r="Z853" s="128"/>
    </row>
    <row r="854" customFormat="false" ht="13.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  <c r="L854" s="128"/>
      <c r="M854" s="128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  <c r="X854" s="128"/>
      <c r="Y854" s="128"/>
      <c r="Z854" s="128"/>
    </row>
    <row r="855" customFormat="false" ht="13.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  <c r="L855" s="128"/>
      <c r="M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  <c r="X855" s="128"/>
      <c r="Y855" s="128"/>
      <c r="Z855" s="128"/>
    </row>
    <row r="856" customFormat="false" ht="13.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  <c r="L856" s="128"/>
      <c r="M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  <c r="X856" s="128"/>
      <c r="Y856" s="128"/>
      <c r="Z856" s="128"/>
    </row>
    <row r="857" customFormat="false" ht="13.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  <c r="L857" s="128"/>
      <c r="M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  <c r="X857" s="128"/>
      <c r="Y857" s="128"/>
      <c r="Z857" s="128"/>
    </row>
    <row r="858" customFormat="false" ht="13.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  <c r="L858" s="128"/>
      <c r="M858" s="128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  <c r="X858" s="128"/>
      <c r="Y858" s="128"/>
      <c r="Z858" s="128"/>
    </row>
    <row r="859" customFormat="false" ht="13.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  <c r="L859" s="128"/>
      <c r="M859" s="128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  <c r="X859" s="128"/>
      <c r="Y859" s="128"/>
      <c r="Z859" s="128"/>
    </row>
    <row r="860" customFormat="false" ht="13.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  <c r="L860" s="128"/>
      <c r="M860" s="128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  <c r="X860" s="128"/>
      <c r="Y860" s="128"/>
      <c r="Z860" s="128"/>
    </row>
    <row r="861" customFormat="false" ht="13.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  <c r="L861" s="128"/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</row>
    <row r="862" customFormat="false" ht="13.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  <c r="L862" s="128"/>
      <c r="M862" s="128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  <c r="X862" s="128"/>
      <c r="Y862" s="128"/>
      <c r="Z862" s="128"/>
    </row>
    <row r="863" customFormat="false" ht="13.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  <c r="L863" s="128"/>
      <c r="M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  <c r="X863" s="128"/>
      <c r="Y863" s="128"/>
      <c r="Z863" s="128"/>
    </row>
    <row r="864" customFormat="false" ht="13.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  <c r="L864" s="128"/>
      <c r="M864" s="128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  <c r="X864" s="128"/>
      <c r="Y864" s="128"/>
      <c r="Z864" s="128"/>
    </row>
    <row r="865" customFormat="false" ht="13.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  <c r="L865" s="128"/>
      <c r="M865" s="128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  <c r="X865" s="128"/>
      <c r="Y865" s="128"/>
      <c r="Z865" s="128"/>
    </row>
    <row r="866" customFormat="false" ht="13.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  <c r="L866" s="128"/>
      <c r="M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</row>
    <row r="867" customFormat="false" ht="13.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  <c r="L867" s="128"/>
      <c r="M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</row>
    <row r="868" customFormat="false" ht="13.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  <c r="L868" s="128"/>
      <c r="M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</row>
    <row r="869" customFormat="false" ht="13.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  <c r="L869" s="128"/>
      <c r="M869" s="128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  <c r="X869" s="128"/>
      <c r="Y869" s="128"/>
      <c r="Z869" s="128"/>
    </row>
    <row r="870" customFormat="false" ht="13.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  <c r="L870" s="128"/>
      <c r="M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</row>
    <row r="871" customFormat="false" ht="13.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  <c r="L871" s="128"/>
      <c r="M871" s="128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  <c r="X871" s="128"/>
      <c r="Y871" s="128"/>
      <c r="Z871" s="128"/>
    </row>
    <row r="872" customFormat="false" ht="13.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  <c r="L872" s="128"/>
      <c r="M872" s="128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  <c r="X872" s="128"/>
      <c r="Y872" s="128"/>
      <c r="Z872" s="128"/>
    </row>
    <row r="873" customFormat="false" ht="13.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  <c r="L873" s="128"/>
      <c r="M873" s="128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  <c r="X873" s="128"/>
      <c r="Y873" s="128"/>
      <c r="Z873" s="128"/>
    </row>
    <row r="874" customFormat="false" ht="13.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  <c r="L874" s="128"/>
      <c r="M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</row>
    <row r="875" customFormat="false" ht="13.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  <c r="L875" s="128"/>
      <c r="M875" s="128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  <c r="X875" s="128"/>
      <c r="Y875" s="128"/>
      <c r="Z875" s="128"/>
    </row>
    <row r="876" customFormat="false" ht="13.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  <c r="L876" s="128"/>
      <c r="M876" s="128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  <c r="X876" s="128"/>
      <c r="Y876" s="128"/>
      <c r="Z876" s="128"/>
    </row>
    <row r="877" customFormat="false" ht="13.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  <c r="L877" s="128"/>
      <c r="M877" s="128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  <c r="X877" s="128"/>
      <c r="Y877" s="128"/>
      <c r="Z877" s="128"/>
    </row>
    <row r="878" customFormat="false" ht="13.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  <c r="L878" s="128"/>
      <c r="M878" s="128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  <c r="X878" s="128"/>
      <c r="Y878" s="128"/>
      <c r="Z878" s="128"/>
    </row>
    <row r="879" customFormat="false" ht="13.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  <c r="L879" s="128"/>
      <c r="M879" s="128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  <c r="X879" s="128"/>
      <c r="Y879" s="128"/>
      <c r="Z879" s="128"/>
    </row>
    <row r="880" customFormat="false" ht="13.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  <c r="L880" s="128"/>
      <c r="M880" s="128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  <c r="X880" s="128"/>
      <c r="Y880" s="128"/>
      <c r="Z880" s="128"/>
    </row>
    <row r="881" customFormat="false" ht="13.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  <c r="L881" s="128"/>
      <c r="M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</row>
    <row r="882" customFormat="false" ht="13.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  <c r="L882" s="128"/>
      <c r="M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</row>
    <row r="883" customFormat="false" ht="13.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  <c r="L883" s="128"/>
      <c r="M883" s="128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  <c r="X883" s="128"/>
      <c r="Y883" s="128"/>
      <c r="Z883" s="128"/>
    </row>
    <row r="884" customFormat="false" ht="13.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  <c r="L884" s="128"/>
      <c r="M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</row>
    <row r="885" customFormat="false" ht="13.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  <c r="L885" s="128"/>
      <c r="M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</row>
    <row r="886" customFormat="false" ht="13.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  <c r="L886" s="128"/>
      <c r="M886" s="128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  <c r="X886" s="128"/>
      <c r="Y886" s="128"/>
      <c r="Z886" s="128"/>
    </row>
    <row r="887" customFormat="false" ht="13.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  <c r="L887" s="128"/>
      <c r="M887" s="128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  <c r="X887" s="128"/>
      <c r="Y887" s="128"/>
      <c r="Z887" s="128"/>
    </row>
    <row r="888" customFormat="false" ht="13.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  <c r="L888" s="128"/>
      <c r="M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</row>
    <row r="889" customFormat="false" ht="13.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  <c r="L889" s="128"/>
      <c r="M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</row>
    <row r="890" customFormat="false" ht="13.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  <c r="L890" s="128"/>
      <c r="M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</row>
    <row r="891" customFormat="false" ht="13.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  <c r="L891" s="128"/>
      <c r="M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</row>
    <row r="892" customFormat="false" ht="13.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  <c r="L892" s="128"/>
      <c r="M892" s="128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  <c r="X892" s="128"/>
      <c r="Y892" s="128"/>
      <c r="Z892" s="128"/>
    </row>
    <row r="893" customFormat="false" ht="13.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  <c r="L893" s="128"/>
      <c r="M893" s="128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  <c r="X893" s="128"/>
      <c r="Y893" s="128"/>
      <c r="Z893" s="128"/>
    </row>
    <row r="894" customFormat="false" ht="13.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  <c r="L894" s="128"/>
      <c r="M894" s="128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  <c r="X894" s="128"/>
      <c r="Y894" s="128"/>
      <c r="Z894" s="128"/>
    </row>
    <row r="895" customFormat="false" ht="13.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  <c r="L895" s="128"/>
      <c r="M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</row>
    <row r="896" customFormat="false" ht="13.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  <c r="L896" s="128"/>
      <c r="M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</row>
    <row r="897" customFormat="false" ht="13.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  <c r="L897" s="128"/>
      <c r="M897" s="128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  <c r="X897" s="128"/>
      <c r="Y897" s="128"/>
      <c r="Z897" s="128"/>
    </row>
    <row r="898" customFormat="false" ht="13.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  <c r="L898" s="128"/>
      <c r="M898" s="128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  <c r="X898" s="128"/>
      <c r="Y898" s="128"/>
      <c r="Z898" s="128"/>
    </row>
    <row r="899" customFormat="false" ht="13.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  <c r="L899" s="128"/>
      <c r="M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</row>
    <row r="900" customFormat="false" ht="13.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  <c r="L900" s="128"/>
      <c r="M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</row>
    <row r="901" customFormat="false" ht="13.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  <c r="L901" s="128"/>
      <c r="M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</row>
    <row r="902" customFormat="false" ht="13.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  <c r="L902" s="128"/>
      <c r="M902" s="128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  <c r="X902" s="128"/>
      <c r="Y902" s="128"/>
      <c r="Z902" s="128"/>
    </row>
    <row r="903" customFormat="false" ht="13.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  <c r="L903" s="128"/>
      <c r="M903" s="128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  <c r="X903" s="128"/>
      <c r="Y903" s="128"/>
      <c r="Z903" s="128"/>
    </row>
    <row r="904" customFormat="false" ht="13.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  <c r="L904" s="128"/>
      <c r="M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</row>
    <row r="905" customFormat="false" ht="13.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  <c r="L905" s="128"/>
      <c r="M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</row>
    <row r="906" customFormat="false" ht="13.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  <c r="L906" s="128"/>
      <c r="M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</row>
    <row r="907" customFormat="false" ht="13.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  <c r="L907" s="128"/>
      <c r="M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</row>
    <row r="908" customFormat="false" ht="13.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  <c r="L908" s="128"/>
      <c r="M908" s="128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  <c r="X908" s="128"/>
      <c r="Y908" s="128"/>
      <c r="Z908" s="128"/>
    </row>
    <row r="909" customFormat="false" ht="13.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  <c r="L909" s="128"/>
      <c r="M909" s="128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  <c r="X909" s="128"/>
      <c r="Y909" s="128"/>
      <c r="Z909" s="128"/>
    </row>
    <row r="910" customFormat="false" ht="13.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  <c r="L910" s="128"/>
      <c r="M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</row>
    <row r="911" customFormat="false" ht="13.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  <c r="L911" s="128"/>
      <c r="M911" s="128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  <c r="X911" s="128"/>
      <c r="Y911" s="128"/>
      <c r="Z911" s="128"/>
    </row>
    <row r="912" customFormat="false" ht="13.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  <c r="L912" s="128"/>
      <c r="M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</row>
    <row r="913" customFormat="false" ht="13.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  <c r="L913" s="128"/>
      <c r="M913" s="128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  <c r="X913" s="128"/>
      <c r="Y913" s="128"/>
      <c r="Z913" s="128"/>
    </row>
    <row r="914" customFormat="false" ht="13.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  <c r="L914" s="128"/>
      <c r="M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</row>
    <row r="915" customFormat="false" ht="13.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  <c r="L915" s="128"/>
      <c r="M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</row>
    <row r="916" customFormat="false" ht="13.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  <c r="L916" s="128"/>
      <c r="M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</row>
    <row r="917" customFormat="false" ht="13.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  <c r="L917" s="128"/>
      <c r="M917" s="128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  <c r="X917" s="128"/>
      <c r="Y917" s="128"/>
      <c r="Z917" s="128"/>
    </row>
    <row r="918" customFormat="false" ht="13.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  <c r="L918" s="128"/>
      <c r="M918" s="128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  <c r="X918" s="128"/>
      <c r="Y918" s="128"/>
      <c r="Z918" s="128"/>
    </row>
    <row r="919" customFormat="false" ht="13.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  <c r="L919" s="128"/>
      <c r="M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</row>
    <row r="920" customFormat="false" ht="13.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  <c r="L920" s="128"/>
      <c r="M920" s="128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  <c r="X920" s="128"/>
      <c r="Y920" s="128"/>
      <c r="Z920" s="128"/>
    </row>
    <row r="921" customFormat="false" ht="13.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  <c r="L921" s="128"/>
      <c r="M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</row>
    <row r="922" customFormat="false" ht="13.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  <c r="L922" s="128"/>
      <c r="M922" s="128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  <c r="X922" s="128"/>
      <c r="Y922" s="128"/>
      <c r="Z922" s="128"/>
    </row>
    <row r="923" customFormat="false" ht="13.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  <c r="L923" s="128"/>
      <c r="M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</row>
    <row r="924" customFormat="false" ht="13.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  <c r="L924" s="128"/>
      <c r="M924" s="128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  <c r="X924" s="128"/>
      <c r="Y924" s="128"/>
      <c r="Z924" s="128"/>
    </row>
    <row r="925" customFormat="false" ht="13.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  <c r="L925" s="128"/>
      <c r="M925" s="128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  <c r="X925" s="128"/>
      <c r="Y925" s="128"/>
      <c r="Z925" s="128"/>
    </row>
    <row r="926" customFormat="false" ht="13.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  <c r="L926" s="128"/>
      <c r="M926" s="128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  <c r="X926" s="128"/>
      <c r="Y926" s="128"/>
      <c r="Z926" s="128"/>
    </row>
    <row r="927" customFormat="false" ht="13.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  <c r="L927" s="128"/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</row>
    <row r="928" customFormat="false" ht="13.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  <c r="L928" s="128"/>
      <c r="M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</row>
    <row r="929" customFormat="false" ht="13.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  <c r="L929" s="128"/>
      <c r="M929" s="128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  <c r="X929" s="128"/>
      <c r="Y929" s="128"/>
      <c r="Z929" s="128"/>
    </row>
    <row r="930" customFormat="false" ht="13.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  <c r="L930" s="128"/>
      <c r="M930" s="128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  <c r="X930" s="128"/>
      <c r="Y930" s="128"/>
      <c r="Z930" s="128"/>
    </row>
    <row r="931" customFormat="false" ht="13.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  <c r="L931" s="128"/>
      <c r="M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</row>
    <row r="932" customFormat="false" ht="13.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  <c r="L932" s="128"/>
      <c r="M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</row>
    <row r="933" customFormat="false" ht="13.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  <c r="L933" s="128"/>
      <c r="M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</row>
    <row r="934" customFormat="false" ht="13.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  <c r="L934" s="128"/>
      <c r="M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</row>
    <row r="935" customFormat="false" ht="13.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  <c r="L935" s="128"/>
      <c r="M935" s="128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  <c r="X935" s="128"/>
      <c r="Y935" s="128"/>
      <c r="Z935" s="128"/>
    </row>
    <row r="936" customFormat="false" ht="13.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  <c r="L936" s="128"/>
      <c r="M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</row>
    <row r="937" customFormat="false" ht="13.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  <c r="L937" s="128"/>
      <c r="M937" s="128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  <c r="X937" s="128"/>
      <c r="Y937" s="128"/>
      <c r="Z937" s="128"/>
    </row>
    <row r="938" customFormat="false" ht="13.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  <c r="L938" s="128"/>
      <c r="M938" s="128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  <c r="X938" s="128"/>
      <c r="Y938" s="128"/>
      <c r="Z938" s="128"/>
    </row>
    <row r="939" customFormat="false" ht="13.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  <c r="L939" s="128"/>
      <c r="M939" s="128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  <c r="X939" s="128"/>
      <c r="Y939" s="128"/>
      <c r="Z939" s="128"/>
    </row>
    <row r="940" customFormat="false" ht="13.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  <c r="L940" s="128"/>
      <c r="M940" s="128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  <c r="X940" s="128"/>
      <c r="Y940" s="128"/>
      <c r="Z940" s="128"/>
    </row>
    <row r="941" customFormat="false" ht="13.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  <c r="L941" s="128"/>
      <c r="M941" s="128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  <c r="X941" s="128"/>
      <c r="Y941" s="128"/>
      <c r="Z941" s="128"/>
    </row>
    <row r="942" customFormat="false" ht="13.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  <c r="L942" s="128"/>
      <c r="M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</row>
    <row r="943" customFormat="false" ht="13.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  <c r="L943" s="128"/>
      <c r="M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</row>
    <row r="944" customFormat="false" ht="13.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  <c r="L944" s="128"/>
      <c r="M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</row>
    <row r="945" customFormat="false" ht="13.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  <c r="L945" s="128"/>
      <c r="M945" s="128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  <c r="X945" s="128"/>
      <c r="Y945" s="128"/>
      <c r="Z945" s="128"/>
    </row>
    <row r="946" customFormat="false" ht="13.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  <c r="L946" s="128"/>
      <c r="M946" s="128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  <c r="X946" s="128"/>
      <c r="Y946" s="128"/>
      <c r="Z946" s="128"/>
    </row>
    <row r="947" customFormat="false" ht="13.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  <c r="L947" s="128"/>
      <c r="M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</row>
    <row r="948" customFormat="false" ht="13.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  <c r="L948" s="128"/>
      <c r="M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</row>
    <row r="949" customFormat="false" ht="13.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  <c r="L949" s="128"/>
      <c r="M949" s="128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  <c r="X949" s="128"/>
      <c r="Y949" s="128"/>
      <c r="Z949" s="128"/>
    </row>
    <row r="950" customFormat="false" ht="13.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  <c r="L950" s="128"/>
      <c r="M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</row>
    <row r="951" customFormat="false" ht="13.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  <c r="L951" s="128"/>
      <c r="M951" s="128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  <c r="X951" s="128"/>
      <c r="Y951" s="128"/>
      <c r="Z951" s="128"/>
    </row>
    <row r="952" customFormat="false" ht="13.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  <c r="L952" s="128"/>
      <c r="M952" s="128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  <c r="X952" s="128"/>
      <c r="Y952" s="128"/>
      <c r="Z952" s="128"/>
    </row>
    <row r="953" customFormat="false" ht="13.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  <c r="L953" s="128"/>
      <c r="M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</row>
    <row r="954" customFormat="false" ht="13.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  <c r="L954" s="128"/>
      <c r="M954" s="128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  <c r="X954" s="128"/>
      <c r="Y954" s="128"/>
      <c r="Z954" s="128"/>
    </row>
    <row r="955" customFormat="false" ht="13.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  <c r="L955" s="128"/>
      <c r="M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</row>
    <row r="956" customFormat="false" ht="13.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  <c r="L956" s="128"/>
      <c r="M956" s="128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  <c r="X956" s="128"/>
      <c r="Y956" s="128"/>
      <c r="Z956" s="128"/>
    </row>
    <row r="957" customFormat="false" ht="13.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  <c r="L957" s="128"/>
      <c r="M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</row>
    <row r="958" customFormat="false" ht="13.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  <c r="L958" s="128"/>
      <c r="M958" s="128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  <c r="X958" s="128"/>
      <c r="Y958" s="128"/>
      <c r="Z958" s="128"/>
    </row>
    <row r="959" customFormat="false" ht="13.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  <c r="L959" s="128"/>
      <c r="M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</row>
    <row r="960" customFormat="false" ht="13.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  <c r="L960" s="128"/>
      <c r="M960" s="128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  <c r="X960" s="128"/>
      <c r="Y960" s="128"/>
      <c r="Z960" s="128"/>
    </row>
    <row r="961" customFormat="false" ht="13.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  <c r="L961" s="128"/>
      <c r="M961" s="128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  <c r="X961" s="128"/>
      <c r="Y961" s="128"/>
      <c r="Z961" s="128"/>
    </row>
    <row r="962" customFormat="false" ht="13.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  <c r="L962" s="128"/>
      <c r="M962" s="128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  <c r="X962" s="128"/>
      <c r="Y962" s="128"/>
      <c r="Z962" s="128"/>
    </row>
    <row r="963" customFormat="false" ht="13.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  <c r="L963" s="128"/>
      <c r="M963" s="128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  <c r="X963" s="128"/>
      <c r="Y963" s="128"/>
      <c r="Z963" s="128"/>
    </row>
    <row r="964" customFormat="false" ht="13.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  <c r="L964" s="128"/>
      <c r="M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</row>
    <row r="965" customFormat="false" ht="13.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  <c r="L965" s="128"/>
      <c r="M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</row>
    <row r="966" customFormat="false" ht="13.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  <c r="L966" s="128"/>
      <c r="M966" s="128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  <c r="X966" s="128"/>
      <c r="Y966" s="128"/>
      <c r="Z966" s="128"/>
    </row>
    <row r="967" customFormat="false" ht="13.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  <c r="L967" s="128"/>
      <c r="M967" s="128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  <c r="X967" s="128"/>
      <c r="Y967" s="128"/>
      <c r="Z967" s="128"/>
    </row>
    <row r="968" customFormat="false" ht="13.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  <c r="L968" s="128"/>
      <c r="M968" s="128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  <c r="X968" s="128"/>
      <c r="Y968" s="128"/>
      <c r="Z968" s="128"/>
    </row>
    <row r="969" customFormat="false" ht="13.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  <c r="L969" s="128"/>
      <c r="M969" s="128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  <c r="X969" s="128"/>
      <c r="Y969" s="128"/>
      <c r="Z969" s="128"/>
    </row>
    <row r="970" customFormat="false" ht="13.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  <c r="L970" s="128"/>
      <c r="M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</row>
    <row r="971" customFormat="false" ht="13.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  <c r="L971" s="128"/>
      <c r="M971" s="128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  <c r="X971" s="128"/>
      <c r="Y971" s="128"/>
      <c r="Z971" s="128"/>
    </row>
    <row r="972" customFormat="false" ht="13.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  <c r="L972" s="128"/>
      <c r="M972" s="128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  <c r="X972" s="128"/>
      <c r="Y972" s="128"/>
      <c r="Z972" s="128"/>
    </row>
    <row r="973" customFormat="false" ht="13.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  <c r="L973" s="128"/>
      <c r="M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</row>
    <row r="974" customFormat="false" ht="13.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  <c r="L974" s="128"/>
      <c r="M974" s="128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  <c r="X974" s="128"/>
      <c r="Y974" s="128"/>
      <c r="Z974" s="128"/>
    </row>
    <row r="975" customFormat="false" ht="13.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  <c r="L975" s="128"/>
      <c r="M975" s="128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  <c r="X975" s="128"/>
      <c r="Y975" s="128"/>
      <c r="Z975" s="128"/>
    </row>
    <row r="976" customFormat="false" ht="13.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  <c r="L976" s="128"/>
      <c r="M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</row>
    <row r="977" customFormat="false" ht="13.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  <c r="L977" s="128"/>
      <c r="M977" s="128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  <c r="X977" s="128"/>
      <c r="Y977" s="128"/>
      <c r="Z977" s="128"/>
    </row>
    <row r="978" customFormat="false" ht="13.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  <c r="L978" s="128"/>
      <c r="M978" s="128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  <c r="X978" s="128"/>
      <c r="Y978" s="128"/>
      <c r="Z978" s="128"/>
    </row>
    <row r="979" customFormat="false" ht="13.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  <c r="L979" s="128"/>
      <c r="M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</row>
    <row r="980" customFormat="false" ht="13.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  <c r="L980" s="128"/>
      <c r="M980" s="128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  <c r="X980" s="128"/>
      <c r="Y980" s="128"/>
      <c r="Z980" s="128"/>
    </row>
    <row r="981" customFormat="false" ht="13.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  <c r="L981" s="128"/>
      <c r="M981" s="128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  <c r="X981" s="128"/>
      <c r="Y981" s="128"/>
      <c r="Z981" s="128"/>
    </row>
    <row r="982" customFormat="false" ht="13.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  <c r="L982" s="128"/>
      <c r="M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</row>
    <row r="983" customFormat="false" ht="13.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  <c r="L983" s="128"/>
      <c r="M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</row>
    <row r="984" customFormat="false" ht="13.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  <c r="L984" s="128"/>
      <c r="M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</row>
    <row r="985" customFormat="false" ht="13.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  <c r="L985" s="128"/>
      <c r="M985" s="128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  <c r="X985" s="128"/>
      <c r="Y985" s="128"/>
      <c r="Z985" s="128"/>
    </row>
    <row r="986" customFormat="false" ht="13.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  <c r="L986" s="128"/>
      <c r="M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</row>
    <row r="987" customFormat="false" ht="13.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  <c r="L987" s="128"/>
      <c r="M987" s="128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  <c r="X987" s="128"/>
      <c r="Y987" s="128"/>
      <c r="Z987" s="128"/>
    </row>
    <row r="988" customFormat="false" ht="13.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  <c r="L988" s="128"/>
      <c r="M988" s="128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  <c r="X988" s="128"/>
      <c r="Y988" s="128"/>
      <c r="Z988" s="128"/>
    </row>
    <row r="989" customFormat="false" ht="13.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  <c r="L989" s="128"/>
      <c r="M989" s="128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  <c r="X989" s="128"/>
      <c r="Y989" s="128"/>
      <c r="Z989" s="128"/>
    </row>
    <row r="990" customFormat="false" ht="13.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  <c r="L990" s="128"/>
      <c r="M990" s="128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  <c r="X990" s="128"/>
      <c r="Y990" s="128"/>
      <c r="Z990" s="128"/>
    </row>
    <row r="991" customFormat="false" ht="13.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  <c r="L991" s="128"/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</row>
    <row r="992" customFormat="false" ht="13.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  <c r="L992" s="128"/>
      <c r="M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</row>
    <row r="993" customFormat="false" ht="13.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  <c r="L993" s="128"/>
      <c r="M993" s="128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  <c r="X993" s="128"/>
      <c r="Y993" s="128"/>
      <c r="Z993" s="128"/>
    </row>
    <row r="994" customFormat="false" ht="13.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  <c r="L994" s="128"/>
      <c r="M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</row>
    <row r="995" customFormat="false" ht="13.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  <c r="L995" s="128"/>
      <c r="M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</row>
    <row r="996" customFormat="false" ht="13.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  <c r="L996" s="128"/>
      <c r="M996" s="128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  <c r="X996" s="128"/>
      <c r="Y996" s="128"/>
      <c r="Z996" s="128"/>
    </row>
    <row r="997" customFormat="false" ht="13.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  <c r="L997" s="128"/>
      <c r="M997" s="128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  <c r="X997" s="128"/>
      <c r="Y997" s="128"/>
      <c r="Z997" s="128"/>
    </row>
    <row r="998" customFormat="false" ht="13.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  <c r="L998" s="128"/>
      <c r="M998" s="128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  <c r="X998" s="128"/>
      <c r="Y998" s="128"/>
      <c r="Z998" s="128"/>
    </row>
    <row r="999" customFormat="false" ht="13.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  <c r="L999" s="128"/>
      <c r="M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</row>
    <row r="1000" customFormat="false" ht="13.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  <c r="L1000" s="128"/>
      <c r="M1000" s="128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  <c r="X1000" s="128"/>
      <c r="Y1000" s="128"/>
      <c r="Z1000" s="128"/>
    </row>
    <row r="1001" customFormat="false" ht="13.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  <c r="L1001" s="128"/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</row>
    <row r="1002" customFormat="false" ht="13.5" hidden="false" customHeight="false" outlineLevel="0" collapsed="false">
      <c r="A1002" s="128"/>
      <c r="B1002" s="128"/>
      <c r="C1002" s="128"/>
      <c r="D1002" s="128"/>
      <c r="E1002" s="128"/>
      <c r="F1002" s="128"/>
      <c r="G1002" s="128"/>
      <c r="H1002" s="128"/>
      <c r="I1002" s="128"/>
      <c r="J1002" s="128"/>
      <c r="K1002" s="128"/>
      <c r="L1002" s="128"/>
      <c r="M1002" s="128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  <c r="X1002" s="128"/>
      <c r="Y1002" s="128"/>
      <c r="Z1002" s="128"/>
    </row>
    <row r="1003" customFormat="false" ht="13.5" hidden="false" customHeight="false" outlineLevel="0" collapsed="false">
      <c r="A1003" s="128"/>
      <c r="B1003" s="128"/>
      <c r="C1003" s="128"/>
      <c r="D1003" s="128"/>
      <c r="E1003" s="128"/>
      <c r="F1003" s="128"/>
      <c r="G1003" s="128"/>
      <c r="H1003" s="128"/>
      <c r="I1003" s="128"/>
      <c r="J1003" s="128"/>
      <c r="K1003" s="128"/>
      <c r="L1003" s="128"/>
      <c r="M1003" s="128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  <c r="X1003" s="128"/>
      <c r="Y1003" s="128"/>
      <c r="Z1003" s="128"/>
    </row>
    <row r="1004" customFormat="false" ht="13.5" hidden="false" customHeight="false" outlineLevel="0" collapsed="false">
      <c r="A1004" s="128"/>
      <c r="B1004" s="128"/>
      <c r="C1004" s="128"/>
      <c r="D1004" s="128"/>
      <c r="E1004" s="128"/>
      <c r="F1004" s="128"/>
      <c r="G1004" s="128"/>
      <c r="H1004" s="128"/>
      <c r="I1004" s="128"/>
      <c r="J1004" s="128"/>
      <c r="K1004" s="128"/>
      <c r="L1004" s="128"/>
      <c r="M1004" s="128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  <c r="X1004" s="128"/>
      <c r="Y1004" s="128"/>
      <c r="Z1004" s="128"/>
    </row>
    <row r="1005" customFormat="false" ht="13.5" hidden="false" customHeight="false" outlineLevel="0" collapsed="false">
      <c r="A1005" s="128"/>
      <c r="B1005" s="128"/>
      <c r="C1005" s="128"/>
      <c r="D1005" s="128"/>
      <c r="E1005" s="128"/>
      <c r="F1005" s="128"/>
      <c r="G1005" s="128"/>
      <c r="H1005" s="128"/>
      <c r="I1005" s="128"/>
      <c r="J1005" s="128"/>
      <c r="K1005" s="128"/>
      <c r="L1005" s="128"/>
      <c r="M1005" s="128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  <c r="X1005" s="128"/>
      <c r="Y1005" s="128"/>
      <c r="Z1005" s="128"/>
    </row>
    <row r="1006" customFormat="false" ht="13.5" hidden="false" customHeight="false" outlineLevel="0" collapsed="false">
      <c r="A1006" s="128"/>
      <c r="B1006" s="128"/>
      <c r="C1006" s="128"/>
      <c r="D1006" s="128"/>
      <c r="E1006" s="128"/>
      <c r="F1006" s="128"/>
      <c r="G1006" s="128"/>
      <c r="H1006" s="128"/>
      <c r="I1006" s="128"/>
      <c r="J1006" s="128"/>
      <c r="K1006" s="128"/>
      <c r="L1006" s="128"/>
      <c r="M1006" s="128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  <c r="X1006" s="128"/>
      <c r="Y1006" s="128"/>
      <c r="Z1006" s="128"/>
    </row>
    <row r="1007" customFormat="false" ht="13.5" hidden="false" customHeight="false" outlineLevel="0" collapsed="false">
      <c r="A1007" s="128"/>
      <c r="B1007" s="128"/>
      <c r="C1007" s="128"/>
      <c r="D1007" s="128"/>
      <c r="E1007" s="128"/>
      <c r="F1007" s="128"/>
      <c r="G1007" s="128"/>
      <c r="H1007" s="128"/>
      <c r="I1007" s="128"/>
      <c r="J1007" s="128"/>
      <c r="K1007" s="128"/>
      <c r="L1007" s="128"/>
      <c r="M1007" s="128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  <c r="X1007" s="128"/>
      <c r="Y1007" s="128"/>
      <c r="Z1007" s="128"/>
    </row>
    <row r="1008" customFormat="false" ht="13.5" hidden="false" customHeight="false" outlineLevel="0" collapsed="false">
      <c r="A1008" s="128"/>
      <c r="B1008" s="128"/>
      <c r="C1008" s="128"/>
      <c r="D1008" s="128"/>
      <c r="E1008" s="128"/>
      <c r="F1008" s="128"/>
      <c r="G1008" s="128"/>
      <c r="H1008" s="128"/>
      <c r="I1008" s="128"/>
      <c r="J1008" s="128"/>
      <c r="K1008" s="128"/>
      <c r="L1008" s="128"/>
      <c r="M1008" s="128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  <c r="X1008" s="128"/>
      <c r="Y1008" s="128"/>
      <c r="Z1008" s="128"/>
    </row>
    <row r="1009" customFormat="false" ht="13.5" hidden="false" customHeight="false" outlineLevel="0" collapsed="false">
      <c r="A1009" s="128"/>
      <c r="B1009" s="128"/>
      <c r="C1009" s="128"/>
      <c r="D1009" s="128"/>
      <c r="E1009" s="128"/>
      <c r="F1009" s="128"/>
      <c r="G1009" s="128"/>
      <c r="H1009" s="128"/>
      <c r="I1009" s="128"/>
      <c r="J1009" s="128"/>
      <c r="K1009" s="128"/>
      <c r="L1009" s="128"/>
      <c r="M1009" s="128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  <c r="X1009" s="128"/>
      <c r="Y1009" s="128"/>
      <c r="Z1009" s="128"/>
    </row>
    <row r="1010" customFormat="false" ht="13.5" hidden="false" customHeight="false" outlineLevel="0" collapsed="false">
      <c r="A1010" s="128"/>
      <c r="B1010" s="128"/>
      <c r="C1010" s="128"/>
      <c r="D1010" s="128"/>
      <c r="E1010" s="128"/>
      <c r="F1010" s="128"/>
      <c r="G1010" s="128"/>
      <c r="H1010" s="128"/>
      <c r="I1010" s="128"/>
      <c r="J1010" s="128"/>
      <c r="K1010" s="128"/>
      <c r="L1010" s="128"/>
      <c r="M1010" s="128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  <c r="X1010" s="128"/>
      <c r="Y1010" s="128"/>
      <c r="Z1010" s="128"/>
    </row>
    <row r="1011" customFormat="false" ht="13.5" hidden="false" customHeight="false" outlineLevel="0" collapsed="false">
      <c r="A1011" s="128"/>
      <c r="B1011" s="128"/>
      <c r="C1011" s="128"/>
      <c r="D1011" s="128"/>
      <c r="E1011" s="128"/>
      <c r="F1011" s="128"/>
      <c r="G1011" s="128"/>
      <c r="H1011" s="128"/>
      <c r="I1011" s="128"/>
      <c r="J1011" s="128"/>
      <c r="K1011" s="128"/>
      <c r="L1011" s="128"/>
      <c r="M1011" s="128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  <c r="X1011" s="128"/>
      <c r="Y1011" s="128"/>
      <c r="Z1011" s="128"/>
    </row>
    <row r="1012" customFormat="false" ht="13.5" hidden="false" customHeight="false" outlineLevel="0" collapsed="false">
      <c r="A1012" s="128"/>
      <c r="B1012" s="128"/>
      <c r="C1012" s="128"/>
      <c r="D1012" s="128"/>
      <c r="E1012" s="128"/>
      <c r="F1012" s="128"/>
      <c r="G1012" s="128"/>
      <c r="H1012" s="128"/>
      <c r="I1012" s="128"/>
      <c r="J1012" s="128"/>
      <c r="K1012" s="128"/>
      <c r="L1012" s="128"/>
      <c r="M1012" s="128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  <c r="X1012" s="128"/>
      <c r="Y1012" s="128"/>
      <c r="Z1012" s="128"/>
    </row>
    <row r="1013" customFormat="false" ht="13.5" hidden="false" customHeight="false" outlineLevel="0" collapsed="false">
      <c r="A1013" s="128"/>
      <c r="B1013" s="128"/>
      <c r="C1013" s="128"/>
      <c r="D1013" s="128"/>
      <c r="E1013" s="128"/>
      <c r="F1013" s="128"/>
      <c r="G1013" s="128"/>
      <c r="H1013" s="128"/>
      <c r="I1013" s="128"/>
      <c r="J1013" s="128"/>
      <c r="K1013" s="128"/>
      <c r="L1013" s="128"/>
      <c r="M1013" s="128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  <c r="X1013" s="128"/>
      <c r="Y1013" s="128"/>
      <c r="Z1013" s="128"/>
    </row>
    <row r="1014" customFormat="false" ht="13.5" hidden="false" customHeight="false" outlineLevel="0" collapsed="false">
      <c r="A1014" s="128"/>
      <c r="B1014" s="128"/>
      <c r="C1014" s="128"/>
      <c r="D1014" s="128"/>
      <c r="E1014" s="128"/>
      <c r="F1014" s="128"/>
      <c r="G1014" s="128"/>
      <c r="H1014" s="128"/>
      <c r="I1014" s="128"/>
      <c r="J1014" s="128"/>
      <c r="K1014" s="128"/>
      <c r="L1014" s="128"/>
      <c r="M1014" s="128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  <c r="X1014" s="128"/>
      <c r="Y1014" s="128"/>
      <c r="Z1014" s="128"/>
    </row>
    <row r="1015" customFormat="false" ht="13.5" hidden="false" customHeight="false" outlineLevel="0" collapsed="false">
      <c r="A1015" s="128"/>
      <c r="B1015" s="128"/>
      <c r="C1015" s="128"/>
      <c r="D1015" s="128"/>
      <c r="E1015" s="128"/>
      <c r="F1015" s="128"/>
      <c r="G1015" s="128"/>
      <c r="H1015" s="128"/>
      <c r="I1015" s="128"/>
      <c r="J1015" s="128"/>
      <c r="K1015" s="128"/>
      <c r="L1015" s="128"/>
      <c r="M1015" s="128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  <c r="X1015" s="128"/>
      <c r="Y1015" s="128"/>
      <c r="Z1015" s="128"/>
    </row>
    <row r="1016" customFormat="false" ht="13.5" hidden="false" customHeight="false" outlineLevel="0" collapsed="false">
      <c r="A1016" s="128"/>
      <c r="B1016" s="128"/>
      <c r="C1016" s="128"/>
      <c r="D1016" s="128"/>
      <c r="E1016" s="128"/>
      <c r="F1016" s="128"/>
      <c r="G1016" s="128"/>
      <c r="H1016" s="128"/>
      <c r="I1016" s="128"/>
      <c r="J1016" s="128"/>
      <c r="K1016" s="128"/>
      <c r="L1016" s="128"/>
      <c r="M1016" s="128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  <c r="X1016" s="128"/>
      <c r="Y1016" s="128"/>
      <c r="Z1016" s="128"/>
    </row>
    <row r="1017" customFormat="false" ht="13.5" hidden="false" customHeight="false" outlineLevel="0" collapsed="false">
      <c r="A1017" s="128"/>
      <c r="B1017" s="128"/>
      <c r="C1017" s="128"/>
      <c r="D1017" s="128"/>
      <c r="E1017" s="128"/>
      <c r="F1017" s="128"/>
      <c r="G1017" s="128"/>
      <c r="H1017" s="128"/>
      <c r="I1017" s="128"/>
      <c r="J1017" s="128"/>
      <c r="K1017" s="128"/>
      <c r="L1017" s="128"/>
      <c r="M1017" s="128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  <c r="X1017" s="128"/>
      <c r="Y1017" s="128"/>
      <c r="Z1017" s="128"/>
    </row>
    <row r="1018" customFormat="false" ht="13.5" hidden="false" customHeight="false" outlineLevel="0" collapsed="false">
      <c r="A1018" s="128"/>
      <c r="B1018" s="128"/>
      <c r="C1018" s="128"/>
      <c r="D1018" s="128"/>
      <c r="E1018" s="128"/>
      <c r="F1018" s="128"/>
      <c r="G1018" s="128"/>
      <c r="H1018" s="128"/>
      <c r="I1018" s="128"/>
      <c r="J1018" s="128"/>
      <c r="K1018" s="128"/>
      <c r="L1018" s="128"/>
      <c r="M1018" s="128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  <c r="X1018" s="128"/>
      <c r="Y1018" s="128"/>
      <c r="Z1018" s="128"/>
    </row>
    <row r="1019" customFormat="false" ht="13.5" hidden="false" customHeight="false" outlineLevel="0" collapsed="false">
      <c r="A1019" s="128"/>
      <c r="B1019" s="128"/>
      <c r="C1019" s="128"/>
      <c r="D1019" s="128"/>
      <c r="E1019" s="128"/>
      <c r="F1019" s="128"/>
      <c r="G1019" s="128"/>
      <c r="H1019" s="128"/>
      <c r="I1019" s="128"/>
      <c r="J1019" s="128"/>
      <c r="K1019" s="128"/>
      <c r="L1019" s="128"/>
      <c r="M1019" s="128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  <c r="X1019" s="128"/>
      <c r="Y1019" s="128"/>
      <c r="Z1019" s="128"/>
    </row>
    <row r="1020" customFormat="false" ht="13.5" hidden="false" customHeight="false" outlineLevel="0" collapsed="false">
      <c r="A1020" s="128"/>
      <c r="B1020" s="128"/>
      <c r="C1020" s="128"/>
      <c r="D1020" s="128"/>
      <c r="E1020" s="128"/>
      <c r="F1020" s="128"/>
      <c r="G1020" s="128"/>
      <c r="H1020" s="128"/>
      <c r="I1020" s="128"/>
      <c r="J1020" s="128"/>
      <c r="K1020" s="128"/>
      <c r="L1020" s="128"/>
      <c r="M1020" s="128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  <c r="X1020" s="128"/>
      <c r="Y1020" s="128"/>
      <c r="Z1020" s="128"/>
    </row>
    <row r="1021" customFormat="false" ht="13.5" hidden="false" customHeight="false" outlineLevel="0" collapsed="false">
      <c r="A1021" s="128"/>
      <c r="B1021" s="128"/>
      <c r="C1021" s="128"/>
      <c r="D1021" s="128"/>
      <c r="E1021" s="128"/>
      <c r="F1021" s="128"/>
      <c r="G1021" s="128"/>
      <c r="H1021" s="128"/>
      <c r="I1021" s="128"/>
      <c r="J1021" s="128"/>
      <c r="K1021" s="128"/>
      <c r="L1021" s="128"/>
      <c r="M1021" s="128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  <c r="X1021" s="128"/>
      <c r="Y1021" s="128"/>
      <c r="Z1021" s="128"/>
    </row>
    <row r="1022" customFormat="false" ht="13.5" hidden="false" customHeight="false" outlineLevel="0" collapsed="false">
      <c r="A1022" s="128"/>
      <c r="B1022" s="128"/>
      <c r="C1022" s="128"/>
      <c r="D1022" s="128"/>
      <c r="E1022" s="128"/>
      <c r="F1022" s="128"/>
      <c r="G1022" s="128"/>
      <c r="H1022" s="128"/>
      <c r="I1022" s="128"/>
      <c r="J1022" s="128"/>
      <c r="K1022" s="128"/>
      <c r="L1022" s="128"/>
      <c r="M1022" s="128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  <c r="X1022" s="128"/>
      <c r="Y1022" s="128"/>
      <c r="Z1022" s="128"/>
    </row>
    <row r="1023" customFormat="false" ht="13.5" hidden="false" customHeight="false" outlineLevel="0" collapsed="false">
      <c r="A1023" s="128"/>
      <c r="B1023" s="128"/>
      <c r="C1023" s="128"/>
      <c r="D1023" s="128"/>
      <c r="E1023" s="128"/>
      <c r="F1023" s="128"/>
      <c r="G1023" s="128"/>
      <c r="H1023" s="128"/>
      <c r="I1023" s="128"/>
      <c r="J1023" s="128"/>
      <c r="K1023" s="128"/>
      <c r="L1023" s="128"/>
      <c r="M1023" s="128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  <c r="X1023" s="128"/>
      <c r="Y1023" s="128"/>
      <c r="Z1023" s="128"/>
    </row>
    <row r="1024" customFormat="false" ht="13.5" hidden="false" customHeight="false" outlineLevel="0" collapsed="false">
      <c r="A1024" s="128"/>
      <c r="B1024" s="128"/>
      <c r="C1024" s="128"/>
      <c r="D1024" s="128"/>
      <c r="E1024" s="128"/>
      <c r="F1024" s="128"/>
      <c r="G1024" s="128"/>
      <c r="H1024" s="128"/>
      <c r="I1024" s="128"/>
      <c r="J1024" s="128"/>
      <c r="K1024" s="128"/>
      <c r="L1024" s="128"/>
      <c r="M1024" s="128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  <c r="X1024" s="128"/>
      <c r="Y1024" s="128"/>
      <c r="Z1024" s="128"/>
    </row>
    <row r="1025" customFormat="false" ht="13.5" hidden="false" customHeight="false" outlineLevel="0" collapsed="false">
      <c r="A1025" s="128"/>
      <c r="B1025" s="128"/>
      <c r="C1025" s="128"/>
      <c r="D1025" s="128"/>
      <c r="E1025" s="128"/>
      <c r="F1025" s="128"/>
      <c r="G1025" s="128"/>
      <c r="H1025" s="128"/>
      <c r="I1025" s="128"/>
      <c r="J1025" s="128"/>
      <c r="K1025" s="128"/>
      <c r="L1025" s="128"/>
      <c r="M1025" s="128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  <c r="X1025" s="128"/>
      <c r="Y1025" s="128"/>
      <c r="Z1025" s="128"/>
    </row>
    <row r="1026" customFormat="false" ht="13.5" hidden="false" customHeight="false" outlineLevel="0" collapsed="false">
      <c r="A1026" s="128"/>
      <c r="B1026" s="128"/>
      <c r="C1026" s="128"/>
      <c r="D1026" s="128"/>
      <c r="E1026" s="128"/>
      <c r="F1026" s="128"/>
      <c r="G1026" s="128"/>
      <c r="H1026" s="128"/>
      <c r="I1026" s="128"/>
      <c r="J1026" s="128"/>
      <c r="K1026" s="128"/>
      <c r="L1026" s="128"/>
      <c r="M1026" s="128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  <c r="X1026" s="128"/>
      <c r="Y1026" s="128"/>
      <c r="Z1026" s="128"/>
    </row>
    <row r="1027" customFormat="false" ht="13.5" hidden="false" customHeight="false" outlineLevel="0" collapsed="false">
      <c r="A1027" s="128"/>
      <c r="B1027" s="128"/>
      <c r="C1027" s="128"/>
      <c r="D1027" s="128"/>
      <c r="E1027" s="128"/>
      <c r="F1027" s="128"/>
      <c r="G1027" s="128"/>
      <c r="H1027" s="128"/>
      <c r="I1027" s="128"/>
      <c r="J1027" s="128"/>
      <c r="K1027" s="128"/>
      <c r="L1027" s="128"/>
      <c r="M1027" s="128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  <c r="X1027" s="128"/>
      <c r="Y1027" s="128"/>
      <c r="Z1027" s="128"/>
    </row>
    <row r="1028" customFormat="false" ht="13.5" hidden="false" customHeight="false" outlineLevel="0" collapsed="false">
      <c r="A1028" s="128"/>
      <c r="B1028" s="128"/>
      <c r="C1028" s="128"/>
      <c r="D1028" s="128"/>
      <c r="E1028" s="128"/>
      <c r="F1028" s="128"/>
      <c r="G1028" s="128"/>
      <c r="H1028" s="128"/>
      <c r="I1028" s="128"/>
      <c r="J1028" s="128"/>
      <c r="K1028" s="128"/>
      <c r="L1028" s="128"/>
      <c r="M1028" s="128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  <c r="X1028" s="128"/>
      <c r="Y1028" s="128"/>
      <c r="Z1028" s="128"/>
    </row>
    <row r="1029" customFormat="false" ht="13.5" hidden="false" customHeight="false" outlineLevel="0" collapsed="false">
      <c r="A1029" s="128"/>
      <c r="B1029" s="128"/>
      <c r="C1029" s="128"/>
      <c r="D1029" s="128"/>
      <c r="E1029" s="128"/>
      <c r="F1029" s="128"/>
      <c r="G1029" s="128"/>
      <c r="H1029" s="128"/>
      <c r="I1029" s="128"/>
      <c r="J1029" s="128"/>
      <c r="K1029" s="128"/>
      <c r="L1029" s="128"/>
      <c r="M1029" s="128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  <c r="X1029" s="128"/>
      <c r="Y1029" s="128"/>
      <c r="Z1029" s="128"/>
    </row>
    <row r="1030" customFormat="false" ht="13.5" hidden="false" customHeight="false" outlineLevel="0" collapsed="false">
      <c r="A1030" s="128"/>
      <c r="B1030" s="128"/>
      <c r="C1030" s="128"/>
      <c r="D1030" s="128"/>
      <c r="E1030" s="128"/>
      <c r="F1030" s="128"/>
      <c r="G1030" s="128"/>
      <c r="H1030" s="128"/>
      <c r="I1030" s="128"/>
      <c r="J1030" s="128"/>
      <c r="K1030" s="128"/>
      <c r="L1030" s="128"/>
      <c r="M1030" s="128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  <c r="X1030" s="128"/>
      <c r="Y1030" s="128"/>
      <c r="Z1030" s="128"/>
    </row>
    <row r="1031" customFormat="false" ht="13.5" hidden="false" customHeight="false" outlineLevel="0" collapsed="false">
      <c r="A1031" s="128"/>
      <c r="B1031" s="128"/>
      <c r="C1031" s="128"/>
      <c r="D1031" s="128"/>
      <c r="E1031" s="128"/>
      <c r="F1031" s="128"/>
      <c r="G1031" s="128"/>
      <c r="H1031" s="128"/>
      <c r="I1031" s="128"/>
      <c r="J1031" s="128"/>
      <c r="K1031" s="128"/>
      <c r="L1031" s="128"/>
      <c r="M1031" s="128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  <c r="X1031" s="128"/>
      <c r="Y1031" s="128"/>
      <c r="Z1031" s="128"/>
    </row>
    <row r="1032" customFormat="false" ht="13.5" hidden="false" customHeight="false" outlineLevel="0" collapsed="false">
      <c r="A1032" s="128"/>
      <c r="B1032" s="128"/>
      <c r="C1032" s="128"/>
      <c r="D1032" s="128"/>
      <c r="E1032" s="128"/>
      <c r="F1032" s="128"/>
      <c r="G1032" s="128"/>
      <c r="H1032" s="128"/>
      <c r="I1032" s="128"/>
      <c r="J1032" s="128"/>
      <c r="K1032" s="128"/>
      <c r="L1032" s="128"/>
      <c r="M1032" s="128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  <c r="X1032" s="128"/>
      <c r="Y1032" s="128"/>
      <c r="Z1032" s="128"/>
    </row>
    <row r="1033" customFormat="false" ht="13.5" hidden="false" customHeight="false" outlineLevel="0" collapsed="false">
      <c r="A1033" s="128"/>
      <c r="B1033" s="128"/>
      <c r="C1033" s="128"/>
      <c r="D1033" s="128"/>
      <c r="E1033" s="128"/>
      <c r="F1033" s="128"/>
      <c r="G1033" s="128"/>
      <c r="H1033" s="128"/>
      <c r="I1033" s="128"/>
      <c r="J1033" s="128"/>
      <c r="K1033" s="128"/>
      <c r="L1033" s="128"/>
      <c r="M1033" s="128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  <c r="X1033" s="128"/>
      <c r="Y1033" s="128"/>
      <c r="Z1033" s="128"/>
    </row>
    <row r="1034" customFormat="false" ht="13.5" hidden="false" customHeight="false" outlineLevel="0" collapsed="false">
      <c r="A1034" s="128"/>
      <c r="B1034" s="128"/>
      <c r="C1034" s="128"/>
      <c r="D1034" s="128"/>
      <c r="E1034" s="128"/>
      <c r="F1034" s="128"/>
      <c r="G1034" s="128"/>
      <c r="H1034" s="128"/>
      <c r="I1034" s="128"/>
      <c r="J1034" s="128"/>
      <c r="K1034" s="128"/>
      <c r="L1034" s="128"/>
      <c r="M1034" s="128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  <c r="X1034" s="128"/>
      <c r="Y1034" s="128"/>
      <c r="Z1034" s="128"/>
    </row>
    <row r="1035" customFormat="false" ht="13.5" hidden="false" customHeight="false" outlineLevel="0" collapsed="false">
      <c r="A1035" s="128"/>
      <c r="B1035" s="128"/>
      <c r="C1035" s="128"/>
      <c r="D1035" s="128"/>
      <c r="E1035" s="128"/>
      <c r="F1035" s="128"/>
      <c r="G1035" s="128"/>
      <c r="H1035" s="128"/>
      <c r="I1035" s="128"/>
      <c r="J1035" s="128"/>
      <c r="K1035" s="128"/>
      <c r="L1035" s="128"/>
      <c r="M1035" s="128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  <c r="X1035" s="128"/>
      <c r="Y1035" s="128"/>
      <c r="Z1035" s="128"/>
    </row>
    <row r="1036" customFormat="false" ht="13.5" hidden="false" customHeight="false" outlineLevel="0" collapsed="false">
      <c r="A1036" s="128"/>
      <c r="B1036" s="128"/>
      <c r="C1036" s="128"/>
      <c r="D1036" s="128"/>
      <c r="E1036" s="128"/>
      <c r="F1036" s="128"/>
      <c r="G1036" s="128"/>
      <c r="H1036" s="128"/>
      <c r="I1036" s="128"/>
      <c r="J1036" s="128"/>
      <c r="K1036" s="128"/>
      <c r="L1036" s="128"/>
      <c r="M1036" s="128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  <c r="X1036" s="128"/>
      <c r="Y1036" s="128"/>
      <c r="Z1036" s="128"/>
    </row>
    <row r="1037" customFormat="false" ht="13.5" hidden="false" customHeight="false" outlineLevel="0" collapsed="false">
      <c r="A1037" s="128"/>
      <c r="B1037" s="128"/>
      <c r="C1037" s="128"/>
      <c r="D1037" s="128"/>
      <c r="E1037" s="128"/>
      <c r="F1037" s="128"/>
      <c r="G1037" s="128"/>
      <c r="H1037" s="128"/>
      <c r="I1037" s="128"/>
      <c r="J1037" s="128"/>
      <c r="K1037" s="128"/>
      <c r="L1037" s="128"/>
      <c r="M1037" s="128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  <c r="X1037" s="128"/>
      <c r="Y1037" s="128"/>
      <c r="Z1037" s="128"/>
    </row>
    <row r="1038" customFormat="false" ht="13.5" hidden="false" customHeight="false" outlineLevel="0" collapsed="false">
      <c r="A1038" s="128"/>
      <c r="B1038" s="128"/>
      <c r="C1038" s="128"/>
      <c r="D1038" s="128"/>
      <c r="E1038" s="128"/>
      <c r="F1038" s="128"/>
      <c r="G1038" s="128"/>
      <c r="H1038" s="128"/>
      <c r="I1038" s="128"/>
      <c r="J1038" s="128"/>
      <c r="K1038" s="128"/>
      <c r="L1038" s="128"/>
      <c r="M1038" s="128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  <c r="X1038" s="128"/>
      <c r="Y1038" s="128"/>
      <c r="Z1038" s="128"/>
    </row>
    <row r="1039" customFormat="false" ht="13.5" hidden="false" customHeight="false" outlineLevel="0" collapsed="false">
      <c r="A1039" s="128"/>
      <c r="B1039" s="128"/>
      <c r="C1039" s="128"/>
      <c r="D1039" s="128"/>
      <c r="E1039" s="128"/>
      <c r="F1039" s="128"/>
      <c r="G1039" s="128"/>
      <c r="H1039" s="128"/>
      <c r="I1039" s="128"/>
      <c r="J1039" s="128"/>
      <c r="K1039" s="128"/>
      <c r="L1039" s="128"/>
      <c r="M1039" s="128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  <c r="X1039" s="128"/>
      <c r="Y1039" s="128"/>
      <c r="Z1039" s="128"/>
    </row>
    <row r="1040" customFormat="false" ht="13.5" hidden="false" customHeight="false" outlineLevel="0" collapsed="false">
      <c r="A1040" s="128"/>
      <c r="B1040" s="128"/>
      <c r="C1040" s="128"/>
      <c r="D1040" s="128"/>
      <c r="E1040" s="128"/>
      <c r="F1040" s="128"/>
      <c r="G1040" s="128"/>
      <c r="H1040" s="128"/>
      <c r="I1040" s="128"/>
      <c r="J1040" s="128"/>
      <c r="K1040" s="128"/>
      <c r="L1040" s="128"/>
      <c r="M1040" s="128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  <c r="X1040" s="128"/>
      <c r="Y1040" s="128"/>
      <c r="Z1040" s="128"/>
    </row>
    <row r="1041" customFormat="false" ht="13.5" hidden="false" customHeight="false" outlineLevel="0" collapsed="false">
      <c r="A1041" s="128"/>
      <c r="B1041" s="128"/>
      <c r="C1041" s="128"/>
      <c r="D1041" s="128"/>
      <c r="E1041" s="128"/>
      <c r="F1041" s="128"/>
      <c r="G1041" s="128"/>
      <c r="H1041" s="128"/>
      <c r="I1041" s="128"/>
      <c r="J1041" s="128"/>
      <c r="K1041" s="128"/>
      <c r="L1041" s="128"/>
      <c r="M1041" s="128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  <c r="X1041" s="128"/>
      <c r="Y1041" s="128"/>
      <c r="Z1041" s="128"/>
    </row>
    <row r="1042" customFormat="false" ht="13.5" hidden="false" customHeight="false" outlineLevel="0" collapsed="false">
      <c r="A1042" s="128"/>
      <c r="B1042" s="128"/>
      <c r="C1042" s="128"/>
      <c r="D1042" s="128"/>
      <c r="E1042" s="128"/>
      <c r="F1042" s="128"/>
      <c r="G1042" s="128"/>
      <c r="H1042" s="128"/>
      <c r="I1042" s="128"/>
      <c r="J1042" s="128"/>
      <c r="K1042" s="128"/>
      <c r="L1042" s="128"/>
      <c r="M1042" s="128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  <c r="X1042" s="128"/>
      <c r="Y1042" s="128"/>
      <c r="Z1042" s="128"/>
    </row>
    <row r="1043" customFormat="false" ht="13.5" hidden="false" customHeight="false" outlineLevel="0" collapsed="false">
      <c r="A1043" s="128"/>
      <c r="B1043" s="128"/>
      <c r="C1043" s="128"/>
      <c r="D1043" s="128"/>
      <c r="E1043" s="128"/>
      <c r="F1043" s="128"/>
      <c r="G1043" s="128"/>
      <c r="H1043" s="128"/>
      <c r="I1043" s="128"/>
      <c r="J1043" s="128"/>
      <c r="K1043" s="128"/>
      <c r="L1043" s="128"/>
      <c r="M1043" s="128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  <c r="X1043" s="128"/>
      <c r="Y1043" s="128"/>
      <c r="Z1043" s="128"/>
    </row>
    <row r="1044" customFormat="false" ht="13.5" hidden="false" customHeight="false" outlineLevel="0" collapsed="false">
      <c r="A1044" s="128"/>
      <c r="B1044" s="128"/>
      <c r="C1044" s="128"/>
      <c r="D1044" s="128"/>
      <c r="E1044" s="128"/>
      <c r="F1044" s="128"/>
      <c r="G1044" s="128"/>
      <c r="H1044" s="128"/>
      <c r="I1044" s="128"/>
      <c r="J1044" s="128"/>
      <c r="K1044" s="128"/>
      <c r="L1044" s="128"/>
      <c r="M1044" s="128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  <c r="X1044" s="128"/>
      <c r="Y1044" s="128"/>
      <c r="Z1044" s="128"/>
    </row>
    <row r="1045" customFormat="false" ht="13.5" hidden="false" customHeight="false" outlineLevel="0" collapsed="false">
      <c r="A1045" s="128"/>
      <c r="B1045" s="128"/>
      <c r="C1045" s="128"/>
      <c r="D1045" s="128"/>
      <c r="E1045" s="128"/>
      <c r="F1045" s="128"/>
      <c r="G1045" s="128"/>
      <c r="H1045" s="128"/>
      <c r="I1045" s="128"/>
      <c r="J1045" s="128"/>
      <c r="K1045" s="128"/>
      <c r="L1045" s="128"/>
      <c r="M1045" s="128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  <c r="X1045" s="128"/>
      <c r="Y1045" s="128"/>
      <c r="Z1045" s="128"/>
    </row>
    <row r="1046" customFormat="false" ht="13.5" hidden="false" customHeight="false" outlineLevel="0" collapsed="false">
      <c r="A1046" s="128"/>
      <c r="B1046" s="128"/>
      <c r="C1046" s="128"/>
      <c r="D1046" s="128"/>
      <c r="E1046" s="128"/>
      <c r="F1046" s="128"/>
      <c r="G1046" s="128"/>
      <c r="H1046" s="128"/>
      <c r="I1046" s="128"/>
      <c r="J1046" s="128"/>
      <c r="K1046" s="128"/>
      <c r="L1046" s="128"/>
      <c r="M1046" s="128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  <c r="X1046" s="128"/>
      <c r="Y1046" s="128"/>
      <c r="Z1046" s="128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4" width="27.42"/>
    <col collapsed="false" customWidth="true" hidden="false" outlineLevel="0" max="13" min="2" style="114" width="9.28"/>
    <col collapsed="false" customWidth="false" hidden="false" outlineLevel="0" max="257" min="14" style="114" width="9.13"/>
  </cols>
  <sheetData>
    <row r="1" customFormat="false" ht="23.1" hidden="false" customHeight="true" outlineLevel="0" collapsed="false">
      <c r="A1" s="115" t="s">
        <v>15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23.1" hidden="false" customHeight="true" outlineLevel="0" collapsed="false">
      <c r="A2" s="117"/>
      <c r="B2" s="117"/>
      <c r="C2" s="117"/>
      <c r="D2" s="117"/>
      <c r="E2" s="117"/>
      <c r="F2" s="173"/>
      <c r="G2" s="117"/>
      <c r="H2" s="117"/>
      <c r="I2" s="117"/>
      <c r="J2" s="117"/>
      <c r="K2" s="117"/>
      <c r="L2" s="117"/>
      <c r="M2" s="117"/>
    </row>
    <row r="3" customFormat="false" ht="23.1" hidden="false" customHeight="true" outlineLevel="0" collapsed="false">
      <c r="A3" s="119" t="s">
        <v>133</v>
      </c>
      <c r="B3" s="120"/>
      <c r="C3" s="120"/>
      <c r="D3" s="120"/>
      <c r="E3" s="120"/>
      <c r="F3" s="120"/>
      <c r="G3" s="121"/>
      <c r="H3" s="120"/>
      <c r="I3" s="122"/>
      <c r="J3" s="123"/>
      <c r="K3" s="120"/>
      <c r="L3" s="120"/>
      <c r="M3" s="123" t="s">
        <v>149</v>
      </c>
    </row>
    <row r="4" customFormat="false" ht="23.1" hidden="false" customHeight="true" outlineLevel="0" collapsed="false">
      <c r="A4" s="126"/>
      <c r="B4" s="125"/>
      <c r="C4" s="126" t="s">
        <v>138</v>
      </c>
      <c r="D4" s="126"/>
      <c r="E4" s="126"/>
      <c r="F4" s="125"/>
      <c r="G4" s="126" t="s">
        <v>139</v>
      </c>
      <c r="H4" s="126"/>
      <c r="I4" s="126"/>
      <c r="J4" s="127"/>
      <c r="K4" s="126" t="s">
        <v>140</v>
      </c>
      <c r="L4" s="126"/>
      <c r="M4" s="126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</row>
    <row r="5" customFormat="false" ht="23.1" hidden="false" customHeight="true" outlineLevel="0" collapsed="false">
      <c r="A5" s="129" t="s">
        <v>87</v>
      </c>
      <c r="B5" s="130" t="s">
        <v>150</v>
      </c>
      <c r="C5" s="130" t="s">
        <v>151</v>
      </c>
      <c r="D5" s="130" t="s">
        <v>152</v>
      </c>
      <c r="E5" s="130" t="s">
        <v>153</v>
      </c>
      <c r="F5" s="130" t="s">
        <v>150</v>
      </c>
      <c r="G5" s="130" t="s">
        <v>151</v>
      </c>
      <c r="H5" s="130" t="s">
        <v>152</v>
      </c>
      <c r="I5" s="130" t="s">
        <v>153</v>
      </c>
      <c r="J5" s="130" t="s">
        <v>150</v>
      </c>
      <c r="K5" s="130" t="s">
        <v>151</v>
      </c>
      <c r="L5" s="130" t="s">
        <v>152</v>
      </c>
      <c r="M5" s="130" t="s">
        <v>153</v>
      </c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23.1" hidden="false" customHeight="true" outlineLevel="0" collapsed="false">
      <c r="A6" s="132"/>
      <c r="B6" s="133" t="s">
        <v>154</v>
      </c>
      <c r="C6" s="133" t="s">
        <v>155</v>
      </c>
      <c r="D6" s="133" t="s">
        <v>156</v>
      </c>
      <c r="E6" s="133" t="s">
        <v>156</v>
      </c>
      <c r="F6" s="133" t="s">
        <v>154</v>
      </c>
      <c r="G6" s="133" t="s">
        <v>155</v>
      </c>
      <c r="H6" s="133" t="s">
        <v>156</v>
      </c>
      <c r="I6" s="133" t="s">
        <v>156</v>
      </c>
      <c r="J6" s="133" t="s">
        <v>154</v>
      </c>
      <c r="K6" s="133" t="s">
        <v>155</v>
      </c>
      <c r="L6" s="133" t="s">
        <v>156</v>
      </c>
      <c r="M6" s="133" t="s">
        <v>156</v>
      </c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</row>
    <row r="7" customFormat="false" ht="23.1" hidden="false" customHeight="true" outlineLevel="0" collapsed="false">
      <c r="A7" s="135" t="s">
        <v>60</v>
      </c>
      <c r="B7" s="136" t="n">
        <v>361217</v>
      </c>
      <c r="C7" s="137" t="n">
        <v>2360</v>
      </c>
      <c r="D7" s="137" t="n">
        <v>4838</v>
      </c>
      <c r="E7" s="137" t="n">
        <v>358739</v>
      </c>
      <c r="F7" s="137" t="n">
        <v>214759</v>
      </c>
      <c r="G7" s="137" t="n">
        <v>1456</v>
      </c>
      <c r="H7" s="137" t="n">
        <v>3217</v>
      </c>
      <c r="I7" s="137" t="n">
        <v>212998</v>
      </c>
      <c r="J7" s="137" t="n">
        <v>146458</v>
      </c>
      <c r="K7" s="137" t="n">
        <v>904</v>
      </c>
      <c r="L7" s="137" t="n">
        <v>1621</v>
      </c>
      <c r="M7" s="137" t="n">
        <v>145741</v>
      </c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3.1" hidden="false" customHeight="true" outlineLevel="0" collapsed="false">
      <c r="A8" s="135"/>
      <c r="B8" s="136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</row>
    <row r="9" customFormat="false" ht="23.1" hidden="false" customHeight="true" outlineLevel="0" collapsed="false">
      <c r="A9" s="135" t="s">
        <v>95</v>
      </c>
      <c r="B9" s="136" t="n">
        <v>9441</v>
      </c>
      <c r="C9" s="137" t="n">
        <v>5</v>
      </c>
      <c r="D9" s="137" t="n">
        <v>9</v>
      </c>
      <c r="E9" s="137" t="n">
        <v>9437</v>
      </c>
      <c r="F9" s="137" t="n">
        <v>8487</v>
      </c>
      <c r="G9" s="137" t="n">
        <v>5</v>
      </c>
      <c r="H9" s="137" t="n">
        <v>9</v>
      </c>
      <c r="I9" s="137" t="n">
        <v>8483</v>
      </c>
      <c r="J9" s="137" t="n">
        <v>954</v>
      </c>
      <c r="K9" s="137" t="n">
        <v>0</v>
      </c>
      <c r="L9" s="137" t="n">
        <v>0</v>
      </c>
      <c r="M9" s="137" t="n">
        <v>954</v>
      </c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</row>
    <row r="10" customFormat="false" ht="23.1" hidden="false" customHeight="true" outlineLevel="0" collapsed="false">
      <c r="A10" s="135" t="s">
        <v>96</v>
      </c>
      <c r="B10" s="136" t="n">
        <v>141057</v>
      </c>
      <c r="C10" s="137" t="n">
        <v>577</v>
      </c>
      <c r="D10" s="137" t="n">
        <v>1286</v>
      </c>
      <c r="E10" s="137" t="n">
        <v>140348</v>
      </c>
      <c r="F10" s="137" t="n">
        <v>103578</v>
      </c>
      <c r="G10" s="137" t="n">
        <v>383</v>
      </c>
      <c r="H10" s="137" t="n">
        <v>793</v>
      </c>
      <c r="I10" s="137" t="n">
        <v>103168</v>
      </c>
      <c r="J10" s="137" t="n">
        <v>37479</v>
      </c>
      <c r="K10" s="137" t="n">
        <v>194</v>
      </c>
      <c r="L10" s="137" t="n">
        <v>493</v>
      </c>
      <c r="M10" s="137" t="n">
        <v>37180</v>
      </c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</row>
    <row r="11" customFormat="false" ht="23.1" hidden="false" customHeight="true" outlineLevel="0" collapsed="false">
      <c r="A11" s="135" t="s">
        <v>97</v>
      </c>
      <c r="B11" s="136" t="n">
        <v>1549</v>
      </c>
      <c r="C11" s="137" t="n">
        <v>13</v>
      </c>
      <c r="D11" s="137" t="n">
        <v>0</v>
      </c>
      <c r="E11" s="137" t="n">
        <v>1562</v>
      </c>
      <c r="F11" s="137" t="n">
        <v>1321</v>
      </c>
      <c r="G11" s="137" t="n">
        <v>0</v>
      </c>
      <c r="H11" s="137" t="n">
        <v>0</v>
      </c>
      <c r="I11" s="137" t="n">
        <v>1321</v>
      </c>
      <c r="J11" s="137" t="n">
        <v>228</v>
      </c>
      <c r="K11" s="137" t="n">
        <v>13</v>
      </c>
      <c r="L11" s="137" t="n">
        <v>0</v>
      </c>
      <c r="M11" s="137" t="n">
        <v>241</v>
      </c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</row>
    <row r="12" customFormat="false" ht="23.1" hidden="false" customHeight="true" outlineLevel="0" collapsed="false">
      <c r="A12" s="135" t="s">
        <v>98</v>
      </c>
      <c r="B12" s="136" t="n">
        <v>5528</v>
      </c>
      <c r="C12" s="137" t="n">
        <v>0</v>
      </c>
      <c r="D12" s="137" t="n">
        <v>26</v>
      </c>
      <c r="E12" s="137" t="n">
        <v>5502</v>
      </c>
      <c r="F12" s="137" t="n">
        <v>3914</v>
      </c>
      <c r="G12" s="137" t="n">
        <v>0</v>
      </c>
      <c r="H12" s="137" t="n">
        <v>13</v>
      </c>
      <c r="I12" s="137" t="n">
        <v>3901</v>
      </c>
      <c r="J12" s="137" t="n">
        <v>1614</v>
      </c>
      <c r="K12" s="137" t="n">
        <v>0</v>
      </c>
      <c r="L12" s="137" t="n">
        <v>13</v>
      </c>
      <c r="M12" s="137" t="n">
        <v>1601</v>
      </c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</row>
    <row r="13" customFormat="false" ht="23.1" hidden="false" customHeight="true" outlineLevel="0" collapsed="false">
      <c r="A13" s="135" t="s">
        <v>99</v>
      </c>
      <c r="B13" s="136" t="n">
        <v>22692</v>
      </c>
      <c r="C13" s="137" t="n">
        <v>251</v>
      </c>
      <c r="D13" s="137" t="n">
        <v>287</v>
      </c>
      <c r="E13" s="137" t="n">
        <v>22656</v>
      </c>
      <c r="F13" s="137" t="n">
        <v>16837</v>
      </c>
      <c r="G13" s="137" t="n">
        <v>237</v>
      </c>
      <c r="H13" s="137" t="n">
        <v>263</v>
      </c>
      <c r="I13" s="137" t="n">
        <v>16811</v>
      </c>
      <c r="J13" s="137" t="n">
        <v>5855</v>
      </c>
      <c r="K13" s="137" t="n">
        <v>14</v>
      </c>
      <c r="L13" s="137" t="n">
        <v>24</v>
      </c>
      <c r="M13" s="137" t="n">
        <v>5845</v>
      </c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</row>
    <row r="14" customFormat="false" ht="23.1" hidden="false" customHeight="true" outlineLevel="0" collapsed="false">
      <c r="A14" s="135" t="s">
        <v>100</v>
      </c>
      <c r="B14" s="136" t="n">
        <v>45819</v>
      </c>
      <c r="C14" s="137" t="n">
        <v>75</v>
      </c>
      <c r="D14" s="137" t="n">
        <v>461</v>
      </c>
      <c r="E14" s="137" t="n">
        <v>45433</v>
      </c>
      <c r="F14" s="137" t="n">
        <v>17470</v>
      </c>
      <c r="G14" s="137" t="n">
        <v>25</v>
      </c>
      <c r="H14" s="137" t="n">
        <v>232</v>
      </c>
      <c r="I14" s="137" t="n">
        <v>17263</v>
      </c>
      <c r="J14" s="137" t="n">
        <v>28349</v>
      </c>
      <c r="K14" s="137" t="n">
        <v>50</v>
      </c>
      <c r="L14" s="137" t="n">
        <v>229</v>
      </c>
      <c r="M14" s="137" t="n">
        <v>28170</v>
      </c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</row>
    <row r="15" customFormat="false" ht="23.1" hidden="false" customHeight="true" outlineLevel="0" collapsed="false">
      <c r="A15" s="135" t="s">
        <v>101</v>
      </c>
      <c r="B15" s="136" t="n">
        <v>9826</v>
      </c>
      <c r="C15" s="137" t="n">
        <v>94</v>
      </c>
      <c r="D15" s="137" t="n">
        <v>86</v>
      </c>
      <c r="E15" s="137" t="n">
        <v>9834</v>
      </c>
      <c r="F15" s="137" t="n">
        <v>5331</v>
      </c>
      <c r="G15" s="137" t="n">
        <v>71</v>
      </c>
      <c r="H15" s="137" t="n">
        <v>71</v>
      </c>
      <c r="I15" s="137" t="n">
        <v>5331</v>
      </c>
      <c r="J15" s="137" t="n">
        <v>4495</v>
      </c>
      <c r="K15" s="137" t="n">
        <v>23</v>
      </c>
      <c r="L15" s="137" t="n">
        <v>15</v>
      </c>
      <c r="M15" s="137" t="n">
        <v>4503</v>
      </c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</row>
    <row r="16" customFormat="false" ht="23.1" hidden="false" customHeight="true" outlineLevel="0" collapsed="false">
      <c r="A16" s="135" t="s">
        <v>102</v>
      </c>
      <c r="B16" s="136" t="n">
        <v>14118</v>
      </c>
      <c r="C16" s="137" t="n">
        <v>532</v>
      </c>
      <c r="D16" s="137" t="n">
        <v>94</v>
      </c>
      <c r="E16" s="137" t="n">
        <v>14556</v>
      </c>
      <c r="F16" s="137" t="n">
        <v>5700</v>
      </c>
      <c r="G16" s="137" t="n">
        <v>290</v>
      </c>
      <c r="H16" s="137" t="n">
        <v>19</v>
      </c>
      <c r="I16" s="137" t="n">
        <v>5971</v>
      </c>
      <c r="J16" s="137" t="n">
        <v>8418</v>
      </c>
      <c r="K16" s="137" t="n">
        <v>242</v>
      </c>
      <c r="L16" s="137" t="n">
        <v>75</v>
      </c>
      <c r="M16" s="137" t="n">
        <v>8585</v>
      </c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</row>
    <row r="17" customFormat="false" ht="23.1" hidden="false" customHeight="true" outlineLevel="0" collapsed="false">
      <c r="A17" s="135" t="s">
        <v>103</v>
      </c>
      <c r="B17" s="136" t="n">
        <v>45425</v>
      </c>
      <c r="C17" s="137" t="n">
        <v>121</v>
      </c>
      <c r="D17" s="137" t="n">
        <v>293</v>
      </c>
      <c r="E17" s="137" t="n">
        <v>45253</v>
      </c>
      <c r="F17" s="137" t="n">
        <v>11036</v>
      </c>
      <c r="G17" s="137" t="n">
        <v>83</v>
      </c>
      <c r="H17" s="137" t="n">
        <v>75</v>
      </c>
      <c r="I17" s="137" t="n">
        <v>11044</v>
      </c>
      <c r="J17" s="137" t="n">
        <v>34389</v>
      </c>
      <c r="K17" s="137" t="n">
        <v>38</v>
      </c>
      <c r="L17" s="137" t="n">
        <v>218</v>
      </c>
      <c r="M17" s="137" t="n">
        <v>34209</v>
      </c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</row>
    <row r="18" customFormat="false" ht="23.1" hidden="false" customHeight="true" outlineLevel="0" collapsed="false">
      <c r="A18" s="135" t="s">
        <v>104</v>
      </c>
      <c r="B18" s="136" t="n">
        <v>21538</v>
      </c>
      <c r="C18" s="137" t="n">
        <v>34</v>
      </c>
      <c r="D18" s="137" t="n">
        <v>27</v>
      </c>
      <c r="E18" s="137" t="n">
        <v>21545</v>
      </c>
      <c r="F18" s="137" t="n">
        <v>15963</v>
      </c>
      <c r="G18" s="137" t="n">
        <v>10</v>
      </c>
      <c r="H18" s="137" t="n">
        <v>12</v>
      </c>
      <c r="I18" s="137" t="n">
        <v>15961</v>
      </c>
      <c r="J18" s="137" t="n">
        <v>5575</v>
      </c>
      <c r="K18" s="137" t="n">
        <v>24</v>
      </c>
      <c r="L18" s="137" t="n">
        <v>15</v>
      </c>
      <c r="M18" s="137" t="n">
        <v>5584</v>
      </c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</row>
    <row r="19" customFormat="false" ht="23.1" hidden="false" customHeight="true" outlineLevel="0" collapsed="false">
      <c r="A19" s="135" t="s">
        <v>105</v>
      </c>
      <c r="B19" s="143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</row>
    <row r="20" customFormat="false" ht="23.1" hidden="false" customHeight="true" outlineLevel="0" collapsed="false">
      <c r="A20" s="135" t="s">
        <v>106</v>
      </c>
      <c r="B20" s="136" t="n">
        <v>43716</v>
      </c>
      <c r="C20" s="137" t="n">
        <v>658</v>
      </c>
      <c r="D20" s="137" t="n">
        <v>2260</v>
      </c>
      <c r="E20" s="137" t="n">
        <v>42114</v>
      </c>
      <c r="F20" s="137" t="n">
        <v>24760</v>
      </c>
      <c r="G20" s="137" t="n">
        <v>352</v>
      </c>
      <c r="H20" s="137" t="n">
        <v>1721</v>
      </c>
      <c r="I20" s="137" t="n">
        <v>23391</v>
      </c>
      <c r="J20" s="137" t="n">
        <v>18956</v>
      </c>
      <c r="K20" s="137" t="n">
        <v>306</v>
      </c>
      <c r="L20" s="137" t="n">
        <v>539</v>
      </c>
      <c r="M20" s="137" t="n">
        <v>18723</v>
      </c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</row>
    <row r="21" customFormat="false" ht="23.1" hidden="false" customHeight="true" outlineLevel="0" collapsed="false">
      <c r="A21" s="135" t="s">
        <v>96</v>
      </c>
      <c r="B21" s="136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</row>
    <row r="22" customFormat="false" ht="23.1" hidden="false" customHeight="true" outlineLevel="0" collapsed="false">
      <c r="A22" s="135" t="s">
        <v>107</v>
      </c>
      <c r="B22" s="136" t="n">
        <v>11444</v>
      </c>
      <c r="C22" s="137" t="n">
        <v>136</v>
      </c>
      <c r="D22" s="137" t="n">
        <v>102</v>
      </c>
      <c r="E22" s="137" t="n">
        <v>11478</v>
      </c>
      <c r="F22" s="137" t="n">
        <v>5531</v>
      </c>
      <c r="G22" s="137" t="n">
        <v>58</v>
      </c>
      <c r="H22" s="137" t="n">
        <v>34</v>
      </c>
      <c r="I22" s="137" t="n">
        <v>5555</v>
      </c>
      <c r="J22" s="137" t="n">
        <v>5913</v>
      </c>
      <c r="K22" s="137" t="n">
        <v>78</v>
      </c>
      <c r="L22" s="137" t="n">
        <v>68</v>
      </c>
      <c r="M22" s="137" t="n">
        <v>5923</v>
      </c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</row>
    <row r="23" customFormat="false" ht="23.1" hidden="false" customHeight="true" outlineLevel="0" collapsed="false">
      <c r="A23" s="135" t="s">
        <v>108</v>
      </c>
      <c r="B23" s="136" t="n">
        <v>4198</v>
      </c>
      <c r="C23" s="137" t="n">
        <v>8</v>
      </c>
      <c r="D23" s="137" t="n">
        <v>56</v>
      </c>
      <c r="E23" s="137" t="n">
        <v>4150</v>
      </c>
      <c r="F23" s="137" t="n">
        <v>2735</v>
      </c>
      <c r="G23" s="137" t="n">
        <v>0</v>
      </c>
      <c r="H23" s="137" t="n">
        <v>39</v>
      </c>
      <c r="I23" s="137" t="n">
        <v>2696</v>
      </c>
      <c r="J23" s="137" t="n">
        <v>1463</v>
      </c>
      <c r="K23" s="137" t="n">
        <v>8</v>
      </c>
      <c r="L23" s="137" t="n">
        <v>17</v>
      </c>
      <c r="M23" s="137" t="n">
        <v>1454</v>
      </c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</row>
    <row r="24" customFormat="false" ht="23.1" hidden="false" customHeight="true" outlineLevel="0" collapsed="false">
      <c r="A24" s="135" t="s">
        <v>109</v>
      </c>
      <c r="B24" s="136" t="n">
        <v>1735</v>
      </c>
      <c r="C24" s="137" t="n">
        <v>15</v>
      </c>
      <c r="D24" s="137" t="n">
        <v>8</v>
      </c>
      <c r="E24" s="137" t="n">
        <v>1742</v>
      </c>
      <c r="F24" s="137" t="n">
        <v>625</v>
      </c>
      <c r="G24" s="137" t="n">
        <v>7</v>
      </c>
      <c r="H24" s="137" t="n">
        <v>3</v>
      </c>
      <c r="I24" s="137" t="n">
        <v>629</v>
      </c>
      <c r="J24" s="137" t="n">
        <v>1110</v>
      </c>
      <c r="K24" s="137" t="n">
        <v>8</v>
      </c>
      <c r="L24" s="137" t="n">
        <v>5</v>
      </c>
      <c r="M24" s="137" t="n">
        <v>1113</v>
      </c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</row>
    <row r="25" customFormat="false" ht="23.1" hidden="false" customHeight="true" outlineLevel="0" collapsed="false">
      <c r="A25" s="135" t="s">
        <v>110</v>
      </c>
      <c r="B25" s="136" t="n">
        <v>1617</v>
      </c>
      <c r="C25" s="137" t="n">
        <v>0</v>
      </c>
      <c r="D25" s="137" t="n">
        <v>0</v>
      </c>
      <c r="E25" s="137" t="n">
        <v>1617</v>
      </c>
      <c r="F25" s="137" t="n">
        <v>1438</v>
      </c>
      <c r="G25" s="137" t="n">
        <v>0</v>
      </c>
      <c r="H25" s="137" t="n">
        <v>0</v>
      </c>
      <c r="I25" s="137" t="n">
        <v>1438</v>
      </c>
      <c r="J25" s="137" t="n">
        <v>179</v>
      </c>
      <c r="K25" s="137" t="n">
        <v>0</v>
      </c>
      <c r="L25" s="137" t="n">
        <v>0</v>
      </c>
      <c r="M25" s="137" t="n">
        <v>179</v>
      </c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</row>
    <row r="26" customFormat="false" ht="23.1" hidden="false" customHeight="true" outlineLevel="0" collapsed="false">
      <c r="A26" s="135" t="s">
        <v>111</v>
      </c>
      <c r="B26" s="136" t="n">
        <v>3856</v>
      </c>
      <c r="C26" s="137" t="n">
        <v>0</v>
      </c>
      <c r="D26" s="137" t="n">
        <v>32</v>
      </c>
      <c r="E26" s="137" t="n">
        <v>3824</v>
      </c>
      <c r="F26" s="137" t="n">
        <v>2753</v>
      </c>
      <c r="G26" s="137" t="n">
        <v>0</v>
      </c>
      <c r="H26" s="137" t="n">
        <v>8</v>
      </c>
      <c r="I26" s="137" t="n">
        <v>2745</v>
      </c>
      <c r="J26" s="137" t="n">
        <v>1103</v>
      </c>
      <c r="K26" s="137" t="n">
        <v>0</v>
      </c>
      <c r="L26" s="137" t="n">
        <v>24</v>
      </c>
      <c r="M26" s="137" t="n">
        <v>1079</v>
      </c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</row>
    <row r="27" customFormat="false" ht="23.1" hidden="false" customHeight="true" outlineLevel="0" collapsed="false">
      <c r="A27" s="135" t="s">
        <v>112</v>
      </c>
      <c r="B27" s="136" t="n">
        <v>4863</v>
      </c>
      <c r="C27" s="137" t="n">
        <v>24</v>
      </c>
      <c r="D27" s="137" t="n">
        <v>28</v>
      </c>
      <c r="E27" s="137" t="n">
        <v>4859</v>
      </c>
      <c r="F27" s="137" t="n">
        <v>4068</v>
      </c>
      <c r="G27" s="137" t="n">
        <v>21</v>
      </c>
      <c r="H27" s="137" t="n">
        <v>25</v>
      </c>
      <c r="I27" s="137" t="n">
        <v>4064</v>
      </c>
      <c r="J27" s="137" t="n">
        <v>795</v>
      </c>
      <c r="K27" s="137" t="n">
        <v>3</v>
      </c>
      <c r="L27" s="137" t="n">
        <v>3</v>
      </c>
      <c r="M27" s="137" t="n">
        <v>795</v>
      </c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</row>
    <row r="28" customFormat="false" ht="23.1" hidden="false" customHeight="true" outlineLevel="0" collapsed="false">
      <c r="A28" s="135" t="s">
        <v>113</v>
      </c>
      <c r="B28" s="136" t="n">
        <v>3702</v>
      </c>
      <c r="C28" s="137" t="n">
        <v>18</v>
      </c>
      <c r="D28" s="137" t="n">
        <v>53</v>
      </c>
      <c r="E28" s="137" t="n">
        <v>3667</v>
      </c>
      <c r="F28" s="137" t="n">
        <v>2481</v>
      </c>
      <c r="G28" s="137" t="n">
        <v>18</v>
      </c>
      <c r="H28" s="137" t="n">
        <v>40</v>
      </c>
      <c r="I28" s="137" t="n">
        <v>2459</v>
      </c>
      <c r="J28" s="137" t="n">
        <v>1221</v>
      </c>
      <c r="K28" s="137" t="n">
        <v>0</v>
      </c>
      <c r="L28" s="137" t="n">
        <v>13</v>
      </c>
      <c r="M28" s="137" t="n">
        <v>1208</v>
      </c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</row>
    <row r="29" customFormat="false" ht="23.1" hidden="false" customHeight="true" outlineLevel="0" collapsed="false">
      <c r="A29" s="135" t="s">
        <v>114</v>
      </c>
      <c r="B29" s="136" t="n">
        <v>3726</v>
      </c>
      <c r="C29" s="137" t="n">
        <v>23</v>
      </c>
      <c r="D29" s="137" t="n">
        <v>14</v>
      </c>
      <c r="E29" s="137" t="n">
        <v>3735</v>
      </c>
      <c r="F29" s="137" t="n">
        <v>2419</v>
      </c>
      <c r="G29" s="137" t="n">
        <v>15</v>
      </c>
      <c r="H29" s="137" t="n">
        <v>14</v>
      </c>
      <c r="I29" s="137" t="n">
        <v>2420</v>
      </c>
      <c r="J29" s="137" t="n">
        <v>1307</v>
      </c>
      <c r="K29" s="137" t="n">
        <v>8</v>
      </c>
      <c r="L29" s="137" t="n">
        <v>0</v>
      </c>
      <c r="M29" s="137" t="n">
        <v>1315</v>
      </c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</row>
    <row r="30" customFormat="false" ht="23.1" hidden="false" customHeight="true" outlineLevel="0" collapsed="false">
      <c r="A30" s="135" t="s">
        <v>115</v>
      </c>
      <c r="B30" s="136" t="n">
        <v>9158</v>
      </c>
      <c r="C30" s="137" t="n">
        <v>58</v>
      </c>
      <c r="D30" s="137" t="n">
        <v>89</v>
      </c>
      <c r="E30" s="137" t="n">
        <v>9127</v>
      </c>
      <c r="F30" s="137" t="n">
        <v>5984</v>
      </c>
      <c r="G30" s="137" t="n">
        <v>34</v>
      </c>
      <c r="H30" s="137" t="n">
        <v>25</v>
      </c>
      <c r="I30" s="137" t="n">
        <v>5993</v>
      </c>
      <c r="J30" s="137" t="n">
        <v>3174</v>
      </c>
      <c r="K30" s="137" t="n">
        <v>24</v>
      </c>
      <c r="L30" s="137" t="n">
        <v>64</v>
      </c>
      <c r="M30" s="137" t="n">
        <v>3134</v>
      </c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</row>
    <row r="31" customFormat="false" ht="23.1" hidden="false" customHeight="true" outlineLevel="0" collapsed="false">
      <c r="A31" s="135" t="s">
        <v>116</v>
      </c>
      <c r="B31" s="136" t="n">
        <v>9785</v>
      </c>
      <c r="C31" s="137" t="n">
        <v>6</v>
      </c>
      <c r="D31" s="137" t="n">
        <v>22</v>
      </c>
      <c r="E31" s="137" t="n">
        <v>9769</v>
      </c>
      <c r="F31" s="137" t="n">
        <v>8359</v>
      </c>
      <c r="G31" s="137" t="n">
        <v>3</v>
      </c>
      <c r="H31" s="137" t="n">
        <v>22</v>
      </c>
      <c r="I31" s="137" t="n">
        <v>8340</v>
      </c>
      <c r="J31" s="137" t="n">
        <v>1426</v>
      </c>
      <c r="K31" s="137" t="n">
        <v>3</v>
      </c>
      <c r="L31" s="137" t="n">
        <v>0</v>
      </c>
      <c r="M31" s="137" t="n">
        <v>1429</v>
      </c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</row>
    <row r="32" customFormat="false" ht="23.1" hidden="false" customHeight="true" outlineLevel="0" collapsed="false">
      <c r="A32" s="135" t="s">
        <v>117</v>
      </c>
      <c r="B32" s="136" t="n">
        <v>2321</v>
      </c>
      <c r="C32" s="137" t="n">
        <v>32</v>
      </c>
      <c r="D32" s="137" t="n">
        <v>26</v>
      </c>
      <c r="E32" s="137" t="n">
        <v>2327</v>
      </c>
      <c r="F32" s="137" t="n">
        <v>2106</v>
      </c>
      <c r="G32" s="137" t="n">
        <v>32</v>
      </c>
      <c r="H32" s="137" t="n">
        <v>26</v>
      </c>
      <c r="I32" s="137" t="n">
        <v>2112</v>
      </c>
      <c r="J32" s="137" t="n">
        <v>215</v>
      </c>
      <c r="K32" s="137" t="n">
        <v>0</v>
      </c>
      <c r="L32" s="137" t="n">
        <v>0</v>
      </c>
      <c r="M32" s="137" t="n">
        <v>215</v>
      </c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</row>
    <row r="33" customFormat="false" ht="23.1" hidden="false" customHeight="true" outlineLevel="0" collapsed="false">
      <c r="A33" s="135" t="s">
        <v>118</v>
      </c>
      <c r="B33" s="136" t="n">
        <v>11533</v>
      </c>
      <c r="C33" s="137" t="n">
        <v>0</v>
      </c>
      <c r="D33" s="137" t="n">
        <v>83</v>
      </c>
      <c r="E33" s="137" t="n">
        <v>11450</v>
      </c>
      <c r="F33" s="137" t="n">
        <v>6736</v>
      </c>
      <c r="G33" s="137" t="n">
        <v>0</v>
      </c>
      <c r="H33" s="137" t="n">
        <v>74</v>
      </c>
      <c r="I33" s="137" t="n">
        <v>6662</v>
      </c>
      <c r="J33" s="137" t="n">
        <v>4797</v>
      </c>
      <c r="K33" s="137" t="n">
        <v>0</v>
      </c>
      <c r="L33" s="137" t="n">
        <v>9</v>
      </c>
      <c r="M33" s="137" t="n">
        <v>4788</v>
      </c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</row>
    <row r="34" customFormat="false" ht="23.1" hidden="false" customHeight="true" outlineLevel="0" collapsed="false">
      <c r="A34" s="135" t="s">
        <v>119</v>
      </c>
      <c r="B34" s="136" t="n">
        <v>17439</v>
      </c>
      <c r="C34" s="137" t="n">
        <v>7</v>
      </c>
      <c r="D34" s="137" t="n">
        <v>10</v>
      </c>
      <c r="E34" s="137" t="n">
        <v>17436</v>
      </c>
      <c r="F34" s="137" t="n">
        <v>15035</v>
      </c>
      <c r="G34" s="137" t="n">
        <v>7</v>
      </c>
      <c r="H34" s="137" t="n">
        <v>6</v>
      </c>
      <c r="I34" s="137" t="n">
        <v>15036</v>
      </c>
      <c r="J34" s="137" t="n">
        <v>2404</v>
      </c>
      <c r="K34" s="137" t="n">
        <v>0</v>
      </c>
      <c r="L34" s="137" t="n">
        <v>4</v>
      </c>
      <c r="M34" s="137" t="n">
        <v>2400</v>
      </c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</row>
    <row r="35" customFormat="false" ht="23.1" hidden="false" customHeight="true" outlineLevel="0" collapsed="false">
      <c r="A35" s="135" t="s">
        <v>120</v>
      </c>
      <c r="B35" s="136" t="n">
        <v>9895</v>
      </c>
      <c r="C35" s="137" t="n">
        <v>48</v>
      </c>
      <c r="D35" s="137" t="n">
        <v>85</v>
      </c>
      <c r="E35" s="137" t="n">
        <v>9858</v>
      </c>
      <c r="F35" s="137" t="n">
        <v>5842</v>
      </c>
      <c r="G35" s="137" t="n">
        <v>0</v>
      </c>
      <c r="H35" s="137" t="n">
        <v>30</v>
      </c>
      <c r="I35" s="137" t="n">
        <v>5812</v>
      </c>
      <c r="J35" s="137" t="n">
        <v>4053</v>
      </c>
      <c r="K35" s="137" t="n">
        <v>48</v>
      </c>
      <c r="L35" s="137" t="n">
        <v>55</v>
      </c>
      <c r="M35" s="137" t="n">
        <v>4046</v>
      </c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</row>
    <row r="36" customFormat="false" ht="23.1" hidden="false" customHeight="true" outlineLevel="0" collapsed="false">
      <c r="A36" s="135" t="s">
        <v>121</v>
      </c>
      <c r="B36" s="136" t="n">
        <v>12445</v>
      </c>
      <c r="C36" s="137" t="n">
        <v>64</v>
      </c>
      <c r="D36" s="137" t="n">
        <v>193</v>
      </c>
      <c r="E36" s="137" t="n">
        <v>12316</v>
      </c>
      <c r="F36" s="137" t="n">
        <v>10118</v>
      </c>
      <c r="G36" s="137" t="n">
        <v>64</v>
      </c>
      <c r="H36" s="137" t="n">
        <v>71</v>
      </c>
      <c r="I36" s="137" t="n">
        <v>10111</v>
      </c>
      <c r="J36" s="137" t="n">
        <v>2327</v>
      </c>
      <c r="K36" s="137" t="n">
        <v>0</v>
      </c>
      <c r="L36" s="137" t="n">
        <v>122</v>
      </c>
      <c r="M36" s="137" t="n">
        <v>2205</v>
      </c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</row>
    <row r="37" customFormat="false" ht="23.1" hidden="false" customHeight="true" outlineLevel="0" collapsed="false">
      <c r="A37" s="135" t="s">
        <v>122</v>
      </c>
      <c r="B37" s="136" t="n">
        <v>25019</v>
      </c>
      <c r="C37" s="137" t="n">
        <v>132</v>
      </c>
      <c r="D37" s="137" t="n">
        <v>318</v>
      </c>
      <c r="E37" s="137" t="n">
        <v>24833</v>
      </c>
      <c r="F37" s="137" t="n">
        <v>21701</v>
      </c>
      <c r="G37" s="137" t="n">
        <v>122</v>
      </c>
      <c r="H37" s="137" t="n">
        <v>291</v>
      </c>
      <c r="I37" s="137" t="n">
        <v>21532</v>
      </c>
      <c r="J37" s="137" t="n">
        <v>3318</v>
      </c>
      <c r="K37" s="137" t="n">
        <v>10</v>
      </c>
      <c r="L37" s="137" t="n">
        <v>27</v>
      </c>
      <c r="M37" s="137" t="n">
        <v>3301</v>
      </c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</row>
    <row r="38" customFormat="false" ht="23.1" hidden="false" customHeight="true" outlineLevel="0" collapsed="false">
      <c r="A38" s="135" t="s">
        <v>123</v>
      </c>
      <c r="B38" s="136" t="n">
        <v>1963</v>
      </c>
      <c r="C38" s="137" t="n">
        <v>0</v>
      </c>
      <c r="D38" s="137" t="n">
        <v>10</v>
      </c>
      <c r="E38" s="137" t="n">
        <v>1953</v>
      </c>
      <c r="F38" s="137" t="n">
        <v>1235</v>
      </c>
      <c r="G38" s="137" t="n">
        <v>0</v>
      </c>
      <c r="H38" s="137" t="n">
        <v>0</v>
      </c>
      <c r="I38" s="137" t="n">
        <v>1235</v>
      </c>
      <c r="J38" s="137" t="n">
        <v>728</v>
      </c>
      <c r="K38" s="137" t="n">
        <v>0</v>
      </c>
      <c r="L38" s="137" t="n">
        <v>10</v>
      </c>
      <c r="M38" s="137" t="n">
        <v>718</v>
      </c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</row>
    <row r="39" customFormat="false" ht="23.1" hidden="false" customHeight="true" outlineLevel="0" collapsed="false">
      <c r="A39" s="135" t="s">
        <v>124</v>
      </c>
      <c r="B39" s="136" t="n">
        <v>12289</v>
      </c>
      <c r="C39" s="137" t="n">
        <v>18</v>
      </c>
      <c r="D39" s="137" t="n">
        <v>127</v>
      </c>
      <c r="E39" s="137" t="n">
        <v>12180</v>
      </c>
      <c r="F39" s="137" t="n">
        <v>7347</v>
      </c>
      <c r="G39" s="137" t="n">
        <v>9</v>
      </c>
      <c r="H39" s="137" t="n">
        <v>86</v>
      </c>
      <c r="I39" s="137" t="n">
        <v>7270</v>
      </c>
      <c r="J39" s="137" t="n">
        <v>4942</v>
      </c>
      <c r="K39" s="137" t="n">
        <v>9</v>
      </c>
      <c r="L39" s="137" t="n">
        <v>41</v>
      </c>
      <c r="M39" s="137" t="n">
        <v>4910</v>
      </c>
      <c r="N39" s="175"/>
      <c r="O39" s="175"/>
      <c r="P39" s="175"/>
      <c r="Q39" s="175"/>
      <c r="R39" s="175"/>
      <c r="S39" s="128"/>
      <c r="T39" s="128"/>
      <c r="U39" s="128"/>
      <c r="V39" s="128"/>
      <c r="W39" s="128"/>
      <c r="X39" s="128"/>
      <c r="Y39" s="128"/>
      <c r="Z39" s="128"/>
    </row>
    <row r="40" customFormat="false" ht="23.1" hidden="false" customHeight="true" outlineLevel="0" collapsed="false">
      <c r="A40" s="135" t="s">
        <v>125</v>
      </c>
      <c r="B40" s="136" t="n">
        <v>33530</v>
      </c>
      <c r="C40" s="137" t="n">
        <v>57</v>
      </c>
      <c r="D40" s="137" t="n">
        <v>334</v>
      </c>
      <c r="E40" s="137" t="n">
        <v>33253</v>
      </c>
      <c r="F40" s="137" t="n">
        <v>10123</v>
      </c>
      <c r="G40" s="137" t="n">
        <v>16</v>
      </c>
      <c r="H40" s="137" t="n">
        <v>146</v>
      </c>
      <c r="I40" s="137" t="n">
        <v>9993</v>
      </c>
      <c r="J40" s="137" t="n">
        <v>23407</v>
      </c>
      <c r="K40" s="137" t="n">
        <v>41</v>
      </c>
      <c r="L40" s="137" t="n">
        <v>188</v>
      </c>
      <c r="M40" s="137" t="n">
        <v>23260</v>
      </c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</row>
    <row r="41" customFormat="false" ht="23.1" hidden="false" customHeight="true" outlineLevel="0" collapsed="false">
      <c r="A41" s="135" t="s">
        <v>106</v>
      </c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</row>
    <row r="42" customFormat="false" ht="23.1" hidden="false" customHeight="true" outlineLevel="0" collapsed="false">
      <c r="A42" s="167" t="s">
        <v>127</v>
      </c>
      <c r="B42" s="139" t="n">
        <v>7842</v>
      </c>
      <c r="C42" s="140" t="n">
        <v>150</v>
      </c>
      <c r="D42" s="140" t="n">
        <v>48</v>
      </c>
      <c r="E42" s="140" t="n">
        <v>7944</v>
      </c>
      <c r="F42" s="140" t="n">
        <v>2590</v>
      </c>
      <c r="G42" s="140" t="n">
        <v>0</v>
      </c>
      <c r="H42" s="140" t="n">
        <v>48</v>
      </c>
      <c r="I42" s="140" t="n">
        <v>2542</v>
      </c>
      <c r="J42" s="140" t="n">
        <v>5252</v>
      </c>
      <c r="K42" s="140" t="n">
        <v>150</v>
      </c>
      <c r="L42" s="140" t="n">
        <v>0</v>
      </c>
      <c r="M42" s="140" t="n">
        <v>5402</v>
      </c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</row>
    <row r="43" customFormat="false" ht="23.1" hidden="false" customHeight="true" outlineLevel="0" collapsed="false">
      <c r="A43" s="141" t="s">
        <v>128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2"/>
      <c r="L43" s="142"/>
      <c r="M43" s="142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</row>
    <row r="44" customFormat="false" ht="23.1" hidden="false" customHeight="true" outlineLevel="0" collapsed="false">
      <c r="A44" s="141" t="s">
        <v>129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2"/>
      <c r="L44" s="142"/>
      <c r="M44" s="142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</row>
    <row r="45" customFormat="false" ht="22.5" hidden="false" customHeight="true" outlineLevel="0" collapsed="false">
      <c r="A45" s="141" t="s">
        <v>130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</row>
    <row r="46" customFormat="false" ht="24" hidden="false" customHeight="true" outlineLevel="0" collapsed="false">
      <c r="A46" s="141" t="s">
        <v>131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</row>
    <row r="47" customFormat="false" ht="13.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</row>
    <row r="48" customFormat="false" ht="13.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</row>
    <row r="49" customFormat="false" ht="13.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</row>
    <row r="50" customFormat="false" ht="13.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</row>
    <row r="51" customFormat="false" ht="13.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</row>
    <row r="52" customFormat="false" ht="13.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</row>
    <row r="53" customFormat="false" ht="13.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</row>
    <row r="54" customFormat="false" ht="13.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</row>
    <row r="55" customFormat="false" ht="13.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</row>
    <row r="56" customFormat="false" ht="13.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</row>
    <row r="57" customFormat="false" ht="13.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</row>
    <row r="58" customFormat="false" ht="13.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</row>
    <row r="59" customFormat="false" ht="13.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</row>
    <row r="60" customFormat="false" ht="13.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</row>
    <row r="61" customFormat="false" ht="13.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</row>
    <row r="62" customFormat="false" ht="13.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</row>
    <row r="63" customFormat="false" ht="13.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</row>
    <row r="64" customFormat="false" ht="13.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</row>
    <row r="65" customFormat="false" ht="13.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</row>
    <row r="66" customFormat="false" ht="13.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</row>
    <row r="67" customFormat="false" ht="13.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</row>
    <row r="68" customFormat="false" ht="13.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</row>
    <row r="69" customFormat="false" ht="13.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</row>
    <row r="70" customFormat="false" ht="13.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</row>
    <row r="71" customFormat="false" ht="13.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</row>
    <row r="72" customFormat="false" ht="13.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</row>
    <row r="73" customFormat="false" ht="13.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</row>
    <row r="74" customFormat="false" ht="13.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</row>
    <row r="75" customFormat="false" ht="13.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</row>
    <row r="76" customFormat="false" ht="13.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</row>
    <row r="77" customFormat="false" ht="13.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</row>
    <row r="78" customFormat="false" ht="13.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</row>
    <row r="79" customFormat="false" ht="13.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</row>
    <row r="80" customFormat="false" ht="13.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</row>
    <row r="81" customFormat="false" ht="13.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</row>
    <row r="82" customFormat="false" ht="13.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</row>
    <row r="83" customFormat="false" ht="13.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</row>
    <row r="84" customFormat="false" ht="13.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</row>
    <row r="85" customFormat="false" ht="13.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</row>
    <row r="86" customFormat="false" ht="13.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</row>
    <row r="87" customFormat="false" ht="13.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</row>
    <row r="88" customFormat="false" ht="13.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  <row r="89" customFormat="false" ht="13.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</row>
    <row r="90" customFormat="false" ht="13.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  <row r="91" customFormat="false" ht="13.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</row>
    <row r="92" customFormat="false" ht="13.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</row>
    <row r="93" customFormat="false" ht="13.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</row>
    <row r="94" customFormat="false" ht="13.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</row>
    <row r="95" customFormat="false" ht="13.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</row>
    <row r="96" customFormat="false" ht="13.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</row>
    <row r="97" customFormat="false" ht="13.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</row>
    <row r="98" customFormat="false" ht="13.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</row>
    <row r="99" customFormat="false" ht="13.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</row>
    <row r="100" customFormat="false" ht="13.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</row>
    <row r="101" customFormat="false" ht="13.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</row>
    <row r="102" customFormat="false" ht="13.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</row>
    <row r="103" customFormat="false" ht="13.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</row>
    <row r="104" customFormat="false" ht="13.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</row>
    <row r="105" customFormat="false" ht="13.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</row>
    <row r="106" customFormat="false" ht="13.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</row>
    <row r="107" customFormat="false" ht="13.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</row>
    <row r="108" customFormat="false" ht="13.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</row>
    <row r="109" customFormat="false" ht="13.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</row>
    <row r="110" customFormat="false" ht="13.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</row>
    <row r="111" customFormat="false" ht="13.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</row>
    <row r="112" customFormat="false" ht="13.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</row>
    <row r="113" customFormat="false" ht="13.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</row>
    <row r="114" customFormat="false" ht="13.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</row>
    <row r="115" customFormat="false" ht="13.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</row>
    <row r="116" customFormat="false" ht="13.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</row>
    <row r="117" customFormat="false" ht="13.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</row>
    <row r="118" customFormat="false" ht="13.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</row>
    <row r="119" customFormat="false" ht="13.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</row>
    <row r="120" customFormat="false" ht="13.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</row>
    <row r="121" customFormat="false" ht="13.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</row>
    <row r="122" customFormat="false" ht="13.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</row>
    <row r="123" customFormat="false" ht="13.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</row>
    <row r="124" customFormat="false" ht="13.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</row>
    <row r="125" customFormat="false" ht="13.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</row>
    <row r="126" customFormat="false" ht="13.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</row>
    <row r="127" customFormat="false" ht="13.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</row>
    <row r="128" customFormat="false" ht="13.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</row>
    <row r="129" customFormat="false" ht="13.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</row>
    <row r="130" customFormat="false" ht="13.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</row>
    <row r="131" customFormat="false" ht="13.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</row>
    <row r="132" customFormat="false" ht="13.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</row>
    <row r="133" customFormat="false" ht="13.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</row>
    <row r="134" customFormat="false" ht="13.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</row>
    <row r="135" customFormat="false" ht="13.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</row>
    <row r="136" customFormat="false" ht="13.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</row>
    <row r="137" customFormat="false" ht="13.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</row>
    <row r="138" customFormat="false" ht="13.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</row>
    <row r="139" customFormat="false" ht="13.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</row>
    <row r="140" customFormat="false" ht="13.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</row>
    <row r="141" customFormat="false" ht="13.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</row>
    <row r="142" customFormat="false" ht="13.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</row>
    <row r="143" customFormat="false" ht="13.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</row>
    <row r="144" customFormat="false" ht="13.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</row>
    <row r="145" customFormat="false" ht="13.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</row>
    <row r="146" customFormat="false" ht="13.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</row>
    <row r="147" customFormat="false" ht="13.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</row>
    <row r="148" customFormat="false" ht="13.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</row>
    <row r="149" customFormat="false" ht="13.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</row>
    <row r="150" customFormat="false" ht="13.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</row>
    <row r="151" customFormat="false" ht="13.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</row>
    <row r="152" customFormat="false" ht="13.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</row>
    <row r="153" customFormat="false" ht="13.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</row>
    <row r="154" customFormat="false" ht="13.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</row>
    <row r="155" customFormat="false" ht="13.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</row>
    <row r="156" customFormat="false" ht="13.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</row>
    <row r="157" customFormat="false" ht="13.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</row>
    <row r="158" customFormat="false" ht="13.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</row>
    <row r="159" customFormat="false" ht="13.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</row>
    <row r="160" customFormat="false" ht="13.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</row>
    <row r="161" customFormat="false" ht="13.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</row>
    <row r="162" customFormat="false" ht="13.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</row>
    <row r="163" customFormat="false" ht="13.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</row>
    <row r="164" customFormat="false" ht="13.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</row>
    <row r="165" customFormat="false" ht="13.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</row>
    <row r="166" customFormat="false" ht="13.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</row>
    <row r="167" customFormat="false" ht="13.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</row>
    <row r="168" customFormat="false" ht="13.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</row>
    <row r="169" customFormat="false" ht="13.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</row>
    <row r="170" customFormat="false" ht="13.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</row>
    <row r="171" customFormat="false" ht="13.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</row>
    <row r="172" customFormat="false" ht="13.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</row>
    <row r="173" customFormat="false" ht="13.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</row>
    <row r="174" customFormat="false" ht="13.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</row>
    <row r="175" customFormat="false" ht="13.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</row>
    <row r="176" customFormat="false" ht="13.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</row>
    <row r="177" customFormat="false" ht="13.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</row>
    <row r="178" customFormat="false" ht="13.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</row>
    <row r="179" customFormat="false" ht="13.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</row>
    <row r="180" customFormat="false" ht="13.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</row>
    <row r="181" customFormat="false" ht="13.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</row>
    <row r="182" customFormat="false" ht="13.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</row>
    <row r="183" customFormat="false" ht="13.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</row>
    <row r="184" customFormat="false" ht="13.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</row>
    <row r="185" customFormat="false" ht="13.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</row>
    <row r="186" customFormat="false" ht="13.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</row>
    <row r="187" customFormat="false" ht="13.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</row>
    <row r="188" customFormat="false" ht="13.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</row>
    <row r="189" customFormat="false" ht="13.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</row>
    <row r="190" customFormat="false" ht="13.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</row>
    <row r="191" customFormat="false" ht="13.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</row>
    <row r="192" customFormat="false" ht="13.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</row>
    <row r="193" customFormat="false" ht="13.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</row>
    <row r="194" customFormat="false" ht="13.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</row>
    <row r="195" customFormat="false" ht="13.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</row>
    <row r="196" customFormat="false" ht="13.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</row>
    <row r="197" customFormat="false" ht="13.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</row>
    <row r="198" customFormat="false" ht="13.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</row>
    <row r="199" customFormat="false" ht="13.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</row>
    <row r="200" customFormat="false" ht="13.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</row>
    <row r="201" customFormat="false" ht="13.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</row>
    <row r="202" customFormat="false" ht="13.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</row>
    <row r="203" customFormat="false" ht="13.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</row>
    <row r="204" customFormat="false" ht="13.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</row>
    <row r="205" customFormat="false" ht="13.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</row>
    <row r="206" customFormat="false" ht="13.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</row>
    <row r="207" customFormat="false" ht="13.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</row>
    <row r="208" customFormat="false" ht="13.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</row>
    <row r="209" customFormat="false" ht="13.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</row>
    <row r="210" customFormat="false" ht="13.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</row>
    <row r="211" customFormat="false" ht="13.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</row>
    <row r="212" customFormat="false" ht="13.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</row>
    <row r="213" customFormat="false" ht="13.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</row>
    <row r="214" customFormat="false" ht="13.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</row>
    <row r="215" customFormat="false" ht="13.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</row>
    <row r="216" customFormat="false" ht="13.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</row>
    <row r="217" customFormat="false" ht="13.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</row>
    <row r="218" customFormat="false" ht="13.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</row>
    <row r="219" customFormat="false" ht="13.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</row>
    <row r="220" customFormat="false" ht="13.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</row>
    <row r="221" customFormat="false" ht="13.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</row>
    <row r="222" customFormat="false" ht="13.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</row>
    <row r="223" customFormat="false" ht="13.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</row>
    <row r="224" customFormat="false" ht="13.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</row>
    <row r="225" customFormat="false" ht="13.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</row>
    <row r="226" customFormat="false" ht="13.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</row>
    <row r="227" customFormat="false" ht="13.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</row>
    <row r="228" customFormat="false" ht="13.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</row>
    <row r="229" customFormat="false" ht="13.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</row>
    <row r="230" customFormat="false" ht="13.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</row>
    <row r="231" customFormat="false" ht="13.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</row>
    <row r="232" customFormat="false" ht="13.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</row>
    <row r="233" customFormat="false" ht="13.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</row>
    <row r="234" customFormat="false" ht="13.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</row>
    <row r="235" customFormat="false" ht="13.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</row>
    <row r="236" customFormat="false" ht="13.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</row>
    <row r="237" customFormat="false" ht="13.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</row>
    <row r="238" customFormat="false" ht="13.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</row>
    <row r="239" customFormat="false" ht="13.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</row>
    <row r="240" customFormat="false" ht="13.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</row>
    <row r="241" customFormat="false" ht="13.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</row>
    <row r="242" customFormat="false" ht="13.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</row>
    <row r="243" customFormat="false" ht="13.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</row>
    <row r="244" customFormat="false" ht="13.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</row>
    <row r="245" customFormat="false" ht="13.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</row>
    <row r="246" customFormat="false" ht="13.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</row>
    <row r="247" customFormat="false" ht="13.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</row>
    <row r="248" customFormat="false" ht="13.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</row>
    <row r="249" customFormat="false" ht="13.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</row>
    <row r="250" customFormat="false" ht="13.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</row>
    <row r="251" customFormat="false" ht="13.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</row>
    <row r="252" customFormat="false" ht="13.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</row>
    <row r="253" customFormat="false" ht="13.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</row>
    <row r="254" customFormat="false" ht="13.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</row>
    <row r="255" customFormat="false" ht="13.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</row>
    <row r="256" customFormat="false" ht="13.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</row>
    <row r="257" customFormat="false" ht="13.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</row>
    <row r="258" customFormat="false" ht="13.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</row>
    <row r="259" customFormat="false" ht="13.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</row>
    <row r="260" customFormat="false" ht="13.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</row>
    <row r="261" customFormat="false" ht="13.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</row>
    <row r="262" customFormat="false" ht="13.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</row>
    <row r="263" customFormat="false" ht="13.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</row>
    <row r="264" customFormat="false" ht="13.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</row>
    <row r="265" customFormat="false" ht="13.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</row>
    <row r="266" customFormat="false" ht="13.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</row>
    <row r="267" customFormat="false" ht="13.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</row>
    <row r="268" customFormat="false" ht="13.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</row>
    <row r="269" customFormat="false" ht="13.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</row>
    <row r="270" customFormat="false" ht="13.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</row>
    <row r="271" customFormat="false" ht="13.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</row>
    <row r="272" customFormat="false" ht="13.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</row>
    <row r="273" customFormat="false" ht="13.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</row>
    <row r="274" customFormat="false" ht="13.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</row>
    <row r="275" customFormat="false" ht="13.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</row>
    <row r="276" customFormat="false" ht="13.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</row>
    <row r="277" customFormat="false" ht="13.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</row>
    <row r="278" customFormat="false" ht="13.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</row>
    <row r="279" customFormat="false" ht="13.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</row>
    <row r="280" customFormat="false" ht="13.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</row>
    <row r="281" customFormat="false" ht="13.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</row>
    <row r="282" customFormat="false" ht="13.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</row>
    <row r="283" customFormat="false" ht="13.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</row>
    <row r="284" customFormat="false" ht="13.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</row>
    <row r="285" customFormat="false" ht="13.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</row>
    <row r="286" customFormat="false" ht="13.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</row>
    <row r="287" customFormat="false" ht="13.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</row>
    <row r="288" customFormat="false" ht="13.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</row>
    <row r="289" customFormat="false" ht="13.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</row>
    <row r="290" customFormat="false" ht="13.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</row>
    <row r="291" customFormat="false" ht="13.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</row>
    <row r="292" customFormat="false" ht="13.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</row>
    <row r="293" customFormat="false" ht="13.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</row>
    <row r="294" customFormat="false" ht="13.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</row>
    <row r="295" customFormat="false" ht="13.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</row>
    <row r="296" customFormat="false" ht="13.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</row>
    <row r="297" customFormat="false" ht="13.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</row>
    <row r="298" customFormat="false" ht="13.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</row>
    <row r="299" customFormat="false" ht="13.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</row>
    <row r="300" customFormat="false" ht="13.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</row>
    <row r="301" customFormat="false" ht="13.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</row>
    <row r="302" customFormat="false" ht="13.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</row>
    <row r="303" customFormat="false" ht="13.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</row>
    <row r="304" customFormat="false" ht="13.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</row>
    <row r="305" customFormat="false" ht="13.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</row>
    <row r="306" customFormat="false" ht="13.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</row>
    <row r="307" customFormat="false" ht="13.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</row>
    <row r="308" customFormat="false" ht="13.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</row>
    <row r="309" customFormat="false" ht="13.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</row>
    <row r="310" customFormat="false" ht="13.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</row>
    <row r="311" customFormat="false" ht="13.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</row>
    <row r="312" customFormat="false" ht="13.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</row>
    <row r="313" customFormat="false" ht="13.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</row>
    <row r="314" customFormat="false" ht="13.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</row>
    <row r="315" customFormat="false" ht="13.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</row>
    <row r="316" customFormat="false" ht="13.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</row>
    <row r="317" customFormat="false" ht="13.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</row>
    <row r="318" customFormat="false" ht="13.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</row>
    <row r="319" customFormat="false" ht="13.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</row>
    <row r="320" customFormat="false" ht="13.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</row>
    <row r="321" customFormat="false" ht="13.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</row>
    <row r="322" customFormat="false" ht="13.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</row>
    <row r="323" customFormat="false" ht="13.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</row>
    <row r="324" customFormat="false" ht="13.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</row>
    <row r="325" customFormat="false" ht="13.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</row>
    <row r="326" customFormat="false" ht="13.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</row>
    <row r="327" customFormat="false" ht="13.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</row>
    <row r="328" customFormat="false" ht="13.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</row>
    <row r="329" customFormat="false" ht="13.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</row>
    <row r="330" customFormat="false" ht="13.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</row>
    <row r="331" customFormat="false" ht="13.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</row>
    <row r="332" customFormat="false" ht="13.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</row>
    <row r="333" customFormat="false" ht="13.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</row>
    <row r="334" customFormat="false" ht="13.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</row>
    <row r="335" customFormat="false" ht="13.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</row>
    <row r="336" customFormat="false" ht="13.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</row>
    <row r="337" customFormat="false" ht="13.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</row>
    <row r="338" customFormat="false" ht="13.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</row>
    <row r="339" customFormat="false" ht="13.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</row>
    <row r="340" customFormat="false" ht="13.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</row>
    <row r="341" customFormat="false" ht="13.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</row>
    <row r="342" customFormat="false" ht="13.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</row>
    <row r="343" customFormat="false" ht="13.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</row>
    <row r="344" customFormat="false" ht="13.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</row>
    <row r="345" customFormat="false" ht="13.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</row>
    <row r="346" customFormat="false" ht="13.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</row>
    <row r="347" customFormat="false" ht="13.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</row>
    <row r="348" customFormat="false" ht="13.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</row>
    <row r="349" customFormat="false" ht="13.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</row>
    <row r="350" customFormat="false" ht="13.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</row>
    <row r="351" customFormat="false" ht="13.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</row>
    <row r="352" customFormat="false" ht="13.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</row>
    <row r="353" customFormat="false" ht="13.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</row>
    <row r="354" customFormat="false" ht="13.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</row>
    <row r="355" customFormat="false" ht="13.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</row>
    <row r="356" customFormat="false" ht="13.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</row>
    <row r="357" customFormat="false" ht="13.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</row>
    <row r="358" customFormat="false" ht="13.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</row>
    <row r="359" customFormat="false" ht="13.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</row>
    <row r="360" customFormat="false" ht="13.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</row>
    <row r="361" customFormat="false" ht="13.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</row>
    <row r="362" customFormat="false" ht="13.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</row>
    <row r="363" customFormat="false" ht="13.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</row>
    <row r="364" customFormat="false" ht="13.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</row>
    <row r="365" customFormat="false" ht="13.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</row>
    <row r="366" customFormat="false" ht="13.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</row>
    <row r="367" customFormat="false" ht="13.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</row>
    <row r="368" customFormat="false" ht="13.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</row>
    <row r="369" customFormat="false" ht="13.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</row>
    <row r="370" customFormat="false" ht="13.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</row>
    <row r="371" customFormat="false" ht="13.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</row>
    <row r="372" customFormat="false" ht="13.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</row>
    <row r="373" customFormat="false" ht="13.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</row>
    <row r="374" customFormat="false" ht="13.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</row>
    <row r="375" customFormat="false" ht="13.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</row>
    <row r="376" customFormat="false" ht="13.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</row>
    <row r="377" customFormat="false" ht="13.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</row>
    <row r="378" customFormat="false" ht="13.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</row>
    <row r="379" customFormat="false" ht="13.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</row>
    <row r="380" customFormat="false" ht="13.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</row>
    <row r="381" customFormat="false" ht="13.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</row>
    <row r="382" customFormat="false" ht="13.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</row>
    <row r="383" customFormat="false" ht="13.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</row>
    <row r="384" customFormat="false" ht="13.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</row>
    <row r="385" customFormat="false" ht="13.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</row>
    <row r="386" customFormat="false" ht="13.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</row>
    <row r="387" customFormat="false" ht="13.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</row>
    <row r="388" customFormat="false" ht="13.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</row>
    <row r="389" customFormat="false" ht="13.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</row>
    <row r="390" customFormat="false" ht="13.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</row>
    <row r="391" customFormat="false" ht="13.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</row>
    <row r="392" customFormat="false" ht="13.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</row>
    <row r="393" customFormat="false" ht="13.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</row>
    <row r="394" customFormat="false" ht="13.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</row>
    <row r="395" customFormat="false" ht="13.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</row>
    <row r="396" customFormat="false" ht="13.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</row>
    <row r="397" customFormat="false" ht="13.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</row>
    <row r="398" customFormat="false" ht="13.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</row>
    <row r="399" customFormat="false" ht="13.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</row>
    <row r="400" customFormat="false" ht="13.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</row>
    <row r="401" customFormat="false" ht="13.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</row>
    <row r="402" customFormat="false" ht="13.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</row>
    <row r="403" customFormat="false" ht="13.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</row>
    <row r="404" customFormat="false" ht="13.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</row>
    <row r="405" customFormat="false" ht="13.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</row>
    <row r="406" customFormat="false" ht="13.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</row>
    <row r="407" customFormat="false" ht="13.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</row>
    <row r="408" customFormat="false" ht="13.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</row>
    <row r="409" customFormat="false" ht="13.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</row>
    <row r="410" customFormat="false" ht="13.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</row>
    <row r="411" customFormat="false" ht="13.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</row>
    <row r="412" customFormat="false" ht="13.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</row>
    <row r="413" customFormat="false" ht="13.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</row>
    <row r="414" customFormat="false" ht="13.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</row>
    <row r="415" customFormat="false" ht="13.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</row>
    <row r="416" customFormat="false" ht="13.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</row>
    <row r="417" customFormat="false" ht="13.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</row>
    <row r="418" customFormat="false" ht="13.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</row>
    <row r="419" customFormat="false" ht="13.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</row>
    <row r="420" customFormat="false" ht="13.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</row>
    <row r="421" customFormat="false" ht="13.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</row>
    <row r="422" customFormat="false" ht="13.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</row>
    <row r="423" customFormat="false" ht="13.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</row>
    <row r="424" customFormat="false" ht="13.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</row>
    <row r="425" customFormat="false" ht="13.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</row>
    <row r="426" customFormat="false" ht="13.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</row>
    <row r="427" customFormat="false" ht="13.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</row>
    <row r="428" customFormat="false" ht="13.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</row>
    <row r="429" customFormat="false" ht="13.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</row>
    <row r="430" customFormat="false" ht="13.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</row>
    <row r="431" customFormat="false" ht="13.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</row>
    <row r="432" customFormat="false" ht="13.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</row>
    <row r="433" customFormat="false" ht="13.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</row>
    <row r="434" customFormat="false" ht="13.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</row>
    <row r="435" customFormat="false" ht="13.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</row>
    <row r="436" customFormat="false" ht="13.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</row>
    <row r="437" customFormat="false" ht="13.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</row>
    <row r="438" customFormat="false" ht="13.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</row>
    <row r="439" customFormat="false" ht="13.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</row>
    <row r="440" customFormat="false" ht="13.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</row>
    <row r="441" customFormat="false" ht="13.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</row>
    <row r="442" customFormat="false" ht="13.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</row>
    <row r="443" customFormat="false" ht="13.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</row>
    <row r="444" customFormat="false" ht="13.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</row>
    <row r="445" customFormat="false" ht="13.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</row>
    <row r="446" customFormat="false" ht="13.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</row>
    <row r="447" customFormat="false" ht="13.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</row>
    <row r="448" customFormat="false" ht="13.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</row>
    <row r="449" customFormat="false" ht="13.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</row>
    <row r="450" customFormat="false" ht="13.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</row>
    <row r="451" customFormat="false" ht="13.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</row>
    <row r="452" customFormat="false" ht="13.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</row>
    <row r="453" customFormat="false" ht="13.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</row>
    <row r="454" customFormat="false" ht="13.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</row>
    <row r="455" customFormat="false" ht="13.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</row>
    <row r="456" customFormat="false" ht="13.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</row>
    <row r="457" customFormat="false" ht="13.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</row>
    <row r="458" customFormat="false" ht="13.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</row>
    <row r="459" customFormat="false" ht="13.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</row>
    <row r="460" customFormat="false" ht="13.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</row>
    <row r="461" customFormat="false" ht="13.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</row>
    <row r="462" customFormat="false" ht="13.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</row>
    <row r="463" customFormat="false" ht="13.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</row>
    <row r="464" customFormat="false" ht="13.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</row>
    <row r="465" customFormat="false" ht="13.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</row>
    <row r="466" customFormat="false" ht="13.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</row>
    <row r="467" customFormat="false" ht="13.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</row>
    <row r="468" customFormat="false" ht="13.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</row>
    <row r="469" customFormat="false" ht="13.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</row>
    <row r="470" customFormat="false" ht="13.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</row>
    <row r="471" customFormat="false" ht="13.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</row>
    <row r="472" customFormat="false" ht="13.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</row>
    <row r="473" customFormat="false" ht="13.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</row>
    <row r="474" customFormat="false" ht="13.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</row>
    <row r="475" customFormat="false" ht="13.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</row>
    <row r="476" customFormat="false" ht="13.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</row>
    <row r="477" customFormat="false" ht="13.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</row>
    <row r="478" customFormat="false" ht="13.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</row>
    <row r="479" customFormat="false" ht="13.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</row>
    <row r="480" customFormat="false" ht="13.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</row>
    <row r="481" customFormat="false" ht="13.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</row>
    <row r="482" customFormat="false" ht="13.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</row>
    <row r="483" customFormat="false" ht="13.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</row>
    <row r="484" customFormat="false" ht="13.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</row>
    <row r="485" customFormat="false" ht="13.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</row>
    <row r="486" customFormat="false" ht="13.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</row>
    <row r="487" customFormat="false" ht="13.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</row>
    <row r="488" customFormat="false" ht="13.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</row>
    <row r="489" customFormat="false" ht="13.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</row>
    <row r="490" customFormat="false" ht="13.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</row>
    <row r="491" customFormat="false" ht="13.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</row>
    <row r="492" customFormat="false" ht="13.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</row>
    <row r="493" customFormat="false" ht="13.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</row>
    <row r="494" customFormat="false" ht="13.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</row>
    <row r="495" customFormat="false" ht="13.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</row>
    <row r="496" customFormat="false" ht="13.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</row>
    <row r="497" customFormat="false" ht="13.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</row>
    <row r="498" customFormat="false" ht="13.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</row>
    <row r="499" customFormat="false" ht="13.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</row>
    <row r="500" customFormat="false" ht="13.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</row>
    <row r="501" customFormat="false" ht="13.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</row>
    <row r="502" customFormat="false" ht="13.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</row>
    <row r="503" customFormat="false" ht="13.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</row>
    <row r="504" customFormat="false" ht="13.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</row>
    <row r="505" customFormat="false" ht="13.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</row>
    <row r="506" customFormat="false" ht="13.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</row>
    <row r="507" customFormat="false" ht="13.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</row>
    <row r="508" customFormat="false" ht="13.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</row>
    <row r="509" customFormat="false" ht="13.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</row>
    <row r="510" customFormat="false" ht="13.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</row>
    <row r="511" customFormat="false" ht="13.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</row>
    <row r="512" customFormat="false" ht="13.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</row>
    <row r="513" customFormat="false" ht="13.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</row>
    <row r="514" customFormat="false" ht="13.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</row>
    <row r="515" customFormat="false" ht="13.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</row>
    <row r="516" customFormat="false" ht="13.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</row>
    <row r="517" customFormat="false" ht="13.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</row>
    <row r="518" customFormat="false" ht="13.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</row>
    <row r="519" customFormat="false" ht="13.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</row>
    <row r="520" customFormat="false" ht="13.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</row>
    <row r="521" customFormat="false" ht="13.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</row>
    <row r="522" customFormat="false" ht="13.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</row>
    <row r="523" customFormat="false" ht="13.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</row>
    <row r="524" customFormat="false" ht="13.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</row>
    <row r="525" customFormat="false" ht="13.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</row>
    <row r="526" customFormat="false" ht="13.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</row>
    <row r="527" customFormat="false" ht="13.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</row>
    <row r="528" customFormat="false" ht="13.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</row>
    <row r="529" customFormat="false" ht="13.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</row>
    <row r="530" customFormat="false" ht="13.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</row>
    <row r="531" customFormat="false" ht="13.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</row>
    <row r="532" customFormat="false" ht="13.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</row>
    <row r="533" customFormat="false" ht="13.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</row>
    <row r="534" customFormat="false" ht="13.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</row>
    <row r="535" customFormat="false" ht="13.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</row>
    <row r="536" customFormat="false" ht="13.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</row>
    <row r="537" customFormat="false" ht="13.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</row>
    <row r="538" customFormat="false" ht="13.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</row>
    <row r="539" customFormat="false" ht="13.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</row>
    <row r="540" customFormat="false" ht="13.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</row>
    <row r="541" customFormat="false" ht="13.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</row>
    <row r="542" customFormat="false" ht="13.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</row>
    <row r="543" customFormat="false" ht="13.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</row>
    <row r="544" customFormat="false" ht="13.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</row>
    <row r="545" customFormat="false" ht="13.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</row>
    <row r="546" customFormat="false" ht="13.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</row>
    <row r="547" customFormat="false" ht="13.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</row>
    <row r="548" customFormat="false" ht="13.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</row>
    <row r="549" customFormat="false" ht="13.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</row>
    <row r="550" customFormat="false" ht="13.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</row>
    <row r="551" customFormat="false" ht="13.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</row>
    <row r="552" customFormat="false" ht="13.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</row>
    <row r="553" customFormat="false" ht="13.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</row>
    <row r="554" customFormat="false" ht="13.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</row>
    <row r="555" customFormat="false" ht="13.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</row>
    <row r="556" customFormat="false" ht="13.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</row>
    <row r="557" customFormat="false" ht="13.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</row>
    <row r="558" customFormat="false" ht="13.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</row>
    <row r="559" customFormat="false" ht="13.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  <c r="X559" s="128"/>
      <c r="Y559" s="128"/>
      <c r="Z559" s="128"/>
    </row>
    <row r="560" customFormat="false" ht="13.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  <c r="X560" s="128"/>
      <c r="Y560" s="128"/>
      <c r="Z560" s="128"/>
    </row>
    <row r="561" customFormat="false" ht="13.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</row>
    <row r="562" customFormat="false" ht="13.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  <c r="X562" s="128"/>
      <c r="Y562" s="128"/>
      <c r="Z562" s="128"/>
    </row>
    <row r="563" customFormat="false" ht="13.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  <c r="X563" s="128"/>
      <c r="Y563" s="128"/>
      <c r="Z563" s="128"/>
    </row>
    <row r="564" customFormat="false" ht="13.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</row>
    <row r="565" customFormat="false" ht="13.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  <c r="X565" s="128"/>
      <c r="Y565" s="128"/>
      <c r="Z565" s="128"/>
    </row>
    <row r="566" customFormat="false" ht="13.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  <c r="X566" s="128"/>
      <c r="Y566" s="128"/>
      <c r="Z566" s="128"/>
    </row>
    <row r="567" customFormat="false" ht="13.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</row>
    <row r="568" customFormat="false" ht="13.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  <c r="X568" s="128"/>
      <c r="Y568" s="128"/>
      <c r="Z568" s="128"/>
    </row>
    <row r="569" customFormat="false" ht="13.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  <c r="X569" s="128"/>
      <c r="Y569" s="128"/>
      <c r="Z569" s="128"/>
    </row>
    <row r="570" customFormat="false" ht="13.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  <c r="X570" s="128"/>
      <c r="Y570" s="128"/>
      <c r="Z570" s="128"/>
    </row>
    <row r="571" customFormat="false" ht="13.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  <c r="X571" s="128"/>
      <c r="Y571" s="128"/>
      <c r="Z571" s="128"/>
    </row>
    <row r="572" customFormat="false" ht="13.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  <c r="X572" s="128"/>
      <c r="Y572" s="128"/>
      <c r="Z572" s="128"/>
    </row>
    <row r="573" customFormat="false" ht="13.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</row>
    <row r="574" customFormat="false" ht="13.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  <c r="X574" s="128"/>
      <c r="Y574" s="128"/>
      <c r="Z574" s="128"/>
    </row>
    <row r="575" customFormat="false" ht="13.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</row>
    <row r="576" customFormat="false" ht="13.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  <c r="X576" s="128"/>
      <c r="Y576" s="128"/>
      <c r="Z576" s="128"/>
    </row>
    <row r="577" customFormat="false" ht="13.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  <c r="X577" s="128"/>
      <c r="Y577" s="128"/>
      <c r="Z577" s="128"/>
    </row>
    <row r="578" customFormat="false" ht="13.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</row>
    <row r="579" customFormat="false" ht="13.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  <c r="X579" s="128"/>
      <c r="Y579" s="128"/>
      <c r="Z579" s="128"/>
    </row>
    <row r="580" customFormat="false" ht="13.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  <c r="X580" s="128"/>
      <c r="Y580" s="128"/>
      <c r="Z580" s="128"/>
    </row>
    <row r="581" customFormat="false" ht="13.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  <c r="X581" s="128"/>
      <c r="Y581" s="128"/>
      <c r="Z581" s="128"/>
    </row>
    <row r="582" customFormat="false" ht="13.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  <c r="X582" s="128"/>
      <c r="Y582" s="128"/>
      <c r="Z582" s="128"/>
    </row>
    <row r="583" customFormat="false" ht="13.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  <c r="X583" s="128"/>
      <c r="Y583" s="128"/>
      <c r="Z583" s="128"/>
    </row>
    <row r="584" customFormat="false" ht="13.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</row>
    <row r="585" customFormat="false" ht="13.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</row>
    <row r="586" customFormat="false" ht="13.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</row>
    <row r="587" customFormat="false" ht="13.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  <c r="X587" s="128"/>
      <c r="Y587" s="128"/>
      <c r="Z587" s="128"/>
    </row>
    <row r="588" customFormat="false" ht="13.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  <c r="X588" s="128"/>
      <c r="Y588" s="128"/>
      <c r="Z588" s="128"/>
    </row>
    <row r="589" customFormat="false" ht="13.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  <c r="X589" s="128"/>
      <c r="Y589" s="128"/>
      <c r="Z589" s="128"/>
    </row>
    <row r="590" customFormat="false" ht="13.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  <c r="X590" s="128"/>
      <c r="Y590" s="128"/>
      <c r="Z590" s="128"/>
    </row>
    <row r="591" customFormat="false" ht="13.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  <c r="X591" s="128"/>
      <c r="Y591" s="128"/>
      <c r="Z591" s="128"/>
    </row>
    <row r="592" customFormat="false" ht="13.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  <c r="X592" s="128"/>
      <c r="Y592" s="128"/>
      <c r="Z592" s="128"/>
    </row>
    <row r="593" customFormat="false" ht="13.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  <c r="X593" s="128"/>
      <c r="Y593" s="128"/>
      <c r="Z593" s="128"/>
    </row>
    <row r="594" customFormat="false" ht="13.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</row>
    <row r="595" customFormat="false" ht="13.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</row>
    <row r="596" customFormat="false" ht="13.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</row>
    <row r="597" customFormat="false" ht="13.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</row>
    <row r="598" customFormat="false" ht="13.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</row>
    <row r="599" customFormat="false" ht="13.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</row>
    <row r="600" customFormat="false" ht="13.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</row>
    <row r="601" customFormat="false" ht="13.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</row>
    <row r="602" customFormat="false" ht="13.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</row>
    <row r="603" customFormat="false" ht="13.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</row>
    <row r="604" customFormat="false" ht="13.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</row>
    <row r="605" customFormat="false" ht="13.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</row>
    <row r="606" customFormat="false" ht="13.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</row>
    <row r="607" customFormat="false" ht="13.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</row>
    <row r="608" customFormat="false" ht="13.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</row>
    <row r="609" customFormat="false" ht="13.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</row>
    <row r="610" customFormat="false" ht="13.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  <c r="X610" s="128"/>
      <c r="Y610" s="128"/>
      <c r="Z610" s="128"/>
    </row>
    <row r="611" customFormat="false" ht="13.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</row>
    <row r="612" customFormat="false" ht="13.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</row>
    <row r="613" customFormat="false" ht="13.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  <c r="X613" s="128"/>
      <c r="Y613" s="128"/>
      <c r="Z613" s="128"/>
    </row>
    <row r="614" customFormat="false" ht="13.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  <c r="X614" s="128"/>
      <c r="Y614" s="128"/>
      <c r="Z614" s="128"/>
    </row>
    <row r="615" customFormat="false" ht="13.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  <c r="X615" s="128"/>
      <c r="Y615" s="128"/>
      <c r="Z615" s="128"/>
    </row>
    <row r="616" customFormat="false" ht="13.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  <c r="X616" s="128"/>
      <c r="Y616" s="128"/>
      <c r="Z616" s="128"/>
    </row>
    <row r="617" customFormat="false" ht="13.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  <c r="X617" s="128"/>
      <c r="Y617" s="128"/>
      <c r="Z617" s="128"/>
    </row>
    <row r="618" customFormat="false" ht="13.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  <c r="X618" s="128"/>
      <c r="Y618" s="128"/>
      <c r="Z618" s="128"/>
    </row>
    <row r="619" customFormat="false" ht="13.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</row>
    <row r="620" customFormat="false" ht="13.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  <c r="X620" s="128"/>
      <c r="Y620" s="128"/>
      <c r="Z620" s="128"/>
    </row>
    <row r="621" customFormat="false" ht="13.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</row>
    <row r="622" customFormat="false" ht="13.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</row>
    <row r="623" customFormat="false" ht="13.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</row>
    <row r="624" customFormat="false" ht="13.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  <c r="X624" s="128"/>
      <c r="Y624" s="128"/>
      <c r="Z624" s="128"/>
    </row>
    <row r="625" customFormat="false" ht="13.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  <c r="X625" s="128"/>
      <c r="Y625" s="128"/>
      <c r="Z625" s="128"/>
    </row>
    <row r="626" customFormat="false" ht="13.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</row>
    <row r="627" customFormat="false" ht="13.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  <c r="X627" s="128"/>
      <c r="Y627" s="128"/>
      <c r="Z627" s="128"/>
    </row>
    <row r="628" customFormat="false" ht="13.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  <c r="X628" s="128"/>
      <c r="Y628" s="128"/>
      <c r="Z628" s="128"/>
    </row>
    <row r="629" customFormat="false" ht="13.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  <c r="X629" s="128"/>
      <c r="Y629" s="128"/>
      <c r="Z629" s="128"/>
    </row>
    <row r="630" customFormat="false" ht="13.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</row>
    <row r="631" customFormat="false" ht="13.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</row>
    <row r="632" customFormat="false" ht="13.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</row>
    <row r="633" customFormat="false" ht="13.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  <c r="X633" s="128"/>
      <c r="Y633" s="128"/>
      <c r="Z633" s="128"/>
    </row>
    <row r="634" customFormat="false" ht="13.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  <c r="X634" s="128"/>
      <c r="Y634" s="128"/>
      <c r="Z634" s="128"/>
    </row>
    <row r="635" customFormat="false" ht="13.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  <c r="X635" s="128"/>
      <c r="Y635" s="128"/>
      <c r="Z635" s="128"/>
    </row>
    <row r="636" customFormat="false" ht="13.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</row>
    <row r="637" customFormat="false" ht="13.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  <c r="X637" s="128"/>
      <c r="Y637" s="128"/>
      <c r="Z637" s="128"/>
    </row>
    <row r="638" customFormat="false" ht="13.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</row>
    <row r="639" customFormat="false" ht="13.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  <c r="X639" s="128"/>
      <c r="Y639" s="128"/>
      <c r="Z639" s="128"/>
    </row>
    <row r="640" customFormat="false" ht="13.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  <c r="X640" s="128"/>
      <c r="Y640" s="128"/>
      <c r="Z640" s="128"/>
    </row>
    <row r="641" customFormat="false" ht="13.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</row>
    <row r="642" customFormat="false" ht="13.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  <c r="X642" s="128"/>
      <c r="Y642" s="128"/>
      <c r="Z642" s="128"/>
    </row>
    <row r="643" customFormat="false" ht="13.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  <c r="X643" s="128"/>
      <c r="Y643" s="128"/>
      <c r="Z643" s="128"/>
    </row>
    <row r="644" customFormat="false" ht="13.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  <c r="X644" s="128"/>
      <c r="Y644" s="128"/>
      <c r="Z644" s="128"/>
    </row>
    <row r="645" customFormat="false" ht="13.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</row>
    <row r="646" customFormat="false" ht="13.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</row>
    <row r="647" customFormat="false" ht="13.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  <c r="X647" s="128"/>
      <c r="Y647" s="128"/>
      <c r="Z647" s="128"/>
    </row>
    <row r="648" customFormat="false" ht="13.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  <c r="X648" s="128"/>
      <c r="Y648" s="128"/>
      <c r="Z648" s="128"/>
    </row>
    <row r="649" customFormat="false" ht="13.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  <c r="X649" s="128"/>
      <c r="Y649" s="128"/>
      <c r="Z649" s="128"/>
    </row>
    <row r="650" customFormat="false" ht="13.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  <c r="X650" s="128"/>
      <c r="Y650" s="128"/>
      <c r="Z650" s="128"/>
    </row>
    <row r="651" customFormat="false" ht="13.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</row>
    <row r="652" customFormat="false" ht="13.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</row>
    <row r="653" customFormat="false" ht="13.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</row>
    <row r="654" customFormat="false" ht="13.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</row>
    <row r="655" customFormat="false" ht="13.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</row>
    <row r="656" customFormat="false" ht="13.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  <c r="X656" s="128"/>
      <c r="Y656" s="128"/>
      <c r="Z656" s="128"/>
    </row>
    <row r="657" customFormat="false" ht="13.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  <c r="X657" s="128"/>
      <c r="Y657" s="128"/>
      <c r="Z657" s="128"/>
    </row>
    <row r="658" customFormat="false" ht="13.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  <c r="X658" s="128"/>
      <c r="Y658" s="128"/>
      <c r="Z658" s="128"/>
    </row>
    <row r="659" customFormat="false" ht="13.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  <c r="X659" s="128"/>
      <c r="Y659" s="128"/>
      <c r="Z659" s="128"/>
    </row>
    <row r="660" customFormat="false" ht="13.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</row>
    <row r="661" customFormat="false" ht="13.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</row>
    <row r="662" customFormat="false" ht="13.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  <c r="X662" s="128"/>
      <c r="Y662" s="128"/>
      <c r="Z662" s="128"/>
    </row>
    <row r="663" customFormat="false" ht="13.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</row>
    <row r="664" customFormat="false" ht="13.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</row>
    <row r="665" customFormat="false" ht="13.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  <c r="X665" s="128"/>
      <c r="Y665" s="128"/>
      <c r="Z665" s="128"/>
    </row>
    <row r="666" customFormat="false" ht="13.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  <c r="X666" s="128"/>
      <c r="Y666" s="128"/>
      <c r="Z666" s="128"/>
    </row>
    <row r="667" customFormat="false" ht="13.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  <c r="X667" s="128"/>
      <c r="Y667" s="128"/>
      <c r="Z667" s="128"/>
    </row>
    <row r="668" customFormat="false" ht="13.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  <c r="X668" s="128"/>
      <c r="Y668" s="128"/>
      <c r="Z668" s="128"/>
    </row>
    <row r="669" customFormat="false" ht="13.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  <c r="X669" s="128"/>
      <c r="Y669" s="128"/>
      <c r="Z669" s="128"/>
    </row>
    <row r="670" customFormat="false" ht="13.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</row>
    <row r="671" customFormat="false" ht="13.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  <c r="X671" s="128"/>
      <c r="Y671" s="128"/>
      <c r="Z671" s="128"/>
    </row>
    <row r="672" customFormat="false" ht="13.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</row>
    <row r="673" customFormat="false" ht="13.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</row>
    <row r="674" customFormat="false" ht="13.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</row>
    <row r="675" customFormat="false" ht="13.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</row>
    <row r="676" customFormat="false" ht="13.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  <c r="X676" s="128"/>
      <c r="Y676" s="128"/>
      <c r="Z676" s="128"/>
    </row>
    <row r="677" customFormat="false" ht="13.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</row>
    <row r="678" customFormat="false" ht="13.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  <c r="X678" s="128"/>
      <c r="Y678" s="128"/>
      <c r="Z678" s="128"/>
    </row>
    <row r="679" customFormat="false" ht="13.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</row>
    <row r="680" customFormat="false" ht="13.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  <c r="X680" s="128"/>
      <c r="Y680" s="128"/>
      <c r="Z680" s="128"/>
    </row>
    <row r="681" customFormat="false" ht="13.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  <c r="X681" s="128"/>
      <c r="Y681" s="128"/>
      <c r="Z681" s="128"/>
    </row>
    <row r="682" customFormat="false" ht="13.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  <c r="X682" s="128"/>
      <c r="Y682" s="128"/>
      <c r="Z682" s="128"/>
    </row>
    <row r="683" customFormat="false" ht="13.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  <c r="X683" s="128"/>
      <c r="Y683" s="128"/>
      <c r="Z683" s="128"/>
    </row>
    <row r="684" customFormat="false" ht="13.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  <c r="X684" s="128"/>
      <c r="Y684" s="128"/>
      <c r="Z684" s="128"/>
    </row>
    <row r="685" customFormat="false" ht="13.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  <c r="X685" s="128"/>
      <c r="Y685" s="128"/>
      <c r="Z685" s="128"/>
    </row>
    <row r="686" customFormat="false" ht="13.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</row>
    <row r="687" customFormat="false" ht="13.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</row>
    <row r="688" customFormat="false" ht="13.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  <c r="X688" s="128"/>
      <c r="Y688" s="128"/>
      <c r="Z688" s="128"/>
    </row>
    <row r="689" customFormat="false" ht="13.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  <c r="X689" s="128"/>
      <c r="Y689" s="128"/>
      <c r="Z689" s="128"/>
    </row>
    <row r="690" customFormat="false" ht="13.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  <c r="X690" s="128"/>
      <c r="Y690" s="128"/>
      <c r="Z690" s="128"/>
    </row>
    <row r="691" customFormat="false" ht="13.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</row>
    <row r="692" customFormat="false" ht="13.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  <c r="X692" s="128"/>
      <c r="Y692" s="128"/>
      <c r="Z692" s="128"/>
    </row>
    <row r="693" customFormat="false" ht="13.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  <c r="X693" s="128"/>
      <c r="Y693" s="128"/>
      <c r="Z693" s="128"/>
    </row>
    <row r="694" customFormat="false" ht="13.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  <c r="X694" s="128"/>
      <c r="Y694" s="128"/>
      <c r="Z694" s="128"/>
    </row>
    <row r="695" customFormat="false" ht="13.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  <c r="X695" s="128"/>
      <c r="Y695" s="128"/>
      <c r="Z695" s="128"/>
    </row>
    <row r="696" customFormat="false" ht="13.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  <c r="X696" s="128"/>
      <c r="Y696" s="128"/>
      <c r="Z696" s="128"/>
    </row>
    <row r="697" customFormat="false" ht="13.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</row>
    <row r="698" customFormat="false" ht="13.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  <c r="X698" s="128"/>
      <c r="Y698" s="128"/>
      <c r="Z698" s="128"/>
    </row>
    <row r="699" customFormat="false" ht="13.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  <c r="X699" s="128"/>
      <c r="Y699" s="128"/>
      <c r="Z699" s="128"/>
    </row>
    <row r="700" customFormat="false" ht="13.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  <c r="X700" s="128"/>
      <c r="Y700" s="128"/>
      <c r="Z700" s="128"/>
    </row>
    <row r="701" customFormat="false" ht="13.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  <c r="X701" s="128"/>
      <c r="Y701" s="128"/>
      <c r="Z701" s="128"/>
    </row>
    <row r="702" customFormat="false" ht="13.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  <c r="X702" s="128"/>
      <c r="Y702" s="128"/>
      <c r="Z702" s="128"/>
    </row>
    <row r="703" customFormat="false" ht="13.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</row>
    <row r="704" customFormat="false" ht="13.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</row>
    <row r="705" customFormat="false" ht="13.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  <c r="X705" s="128"/>
      <c r="Y705" s="128"/>
      <c r="Z705" s="128"/>
    </row>
    <row r="706" customFormat="false" ht="13.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  <c r="X706" s="128"/>
      <c r="Y706" s="128"/>
      <c r="Z706" s="128"/>
    </row>
    <row r="707" customFormat="false" ht="13.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  <c r="X707" s="128"/>
      <c r="Y707" s="128"/>
      <c r="Z707" s="128"/>
    </row>
    <row r="708" customFormat="false" ht="13.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</row>
    <row r="709" customFormat="false" ht="13.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</row>
    <row r="710" customFormat="false" ht="13.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  <c r="X710" s="128"/>
      <c r="Y710" s="128"/>
      <c r="Z710" s="128"/>
    </row>
    <row r="711" customFormat="false" ht="13.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  <c r="X711" s="128"/>
      <c r="Y711" s="128"/>
      <c r="Z711" s="128"/>
    </row>
    <row r="712" customFormat="false" ht="13.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</row>
    <row r="713" customFormat="false" ht="13.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  <c r="X713" s="128"/>
      <c r="Y713" s="128"/>
      <c r="Z713" s="128"/>
    </row>
    <row r="714" customFormat="false" ht="13.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  <c r="X714" s="128"/>
      <c r="Y714" s="128"/>
      <c r="Z714" s="128"/>
    </row>
    <row r="715" customFormat="false" ht="13.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  <c r="X715" s="128"/>
      <c r="Y715" s="128"/>
      <c r="Z715" s="128"/>
    </row>
    <row r="716" customFormat="false" ht="13.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  <c r="X716" s="128"/>
      <c r="Y716" s="128"/>
      <c r="Z716" s="128"/>
    </row>
    <row r="717" customFormat="false" ht="13.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  <c r="X717" s="128"/>
      <c r="Y717" s="128"/>
      <c r="Z717" s="128"/>
    </row>
    <row r="718" customFormat="false" ht="13.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  <c r="X718" s="128"/>
      <c r="Y718" s="128"/>
      <c r="Z718" s="128"/>
    </row>
    <row r="719" customFormat="false" ht="13.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  <c r="X719" s="128"/>
      <c r="Y719" s="128"/>
      <c r="Z719" s="128"/>
    </row>
    <row r="720" customFormat="false" ht="13.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</row>
    <row r="721" customFormat="false" ht="13.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</row>
    <row r="722" customFormat="false" ht="13.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</row>
    <row r="723" customFormat="false" ht="13.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  <c r="X723" s="128"/>
      <c r="Y723" s="128"/>
      <c r="Z723" s="128"/>
    </row>
    <row r="724" customFormat="false" ht="13.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  <c r="X724" s="128"/>
      <c r="Y724" s="128"/>
      <c r="Z724" s="128"/>
    </row>
    <row r="725" customFormat="false" ht="13.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</row>
    <row r="726" customFormat="false" ht="13.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  <c r="X726" s="128"/>
      <c r="Y726" s="128"/>
      <c r="Z726" s="128"/>
    </row>
    <row r="727" customFormat="false" ht="13.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  <c r="X727" s="128"/>
      <c r="Y727" s="128"/>
      <c r="Z727" s="128"/>
    </row>
    <row r="728" customFormat="false" ht="13.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  <c r="X728" s="128"/>
      <c r="Y728" s="128"/>
      <c r="Z728" s="128"/>
    </row>
    <row r="729" customFormat="false" ht="13.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</row>
    <row r="730" customFormat="false" ht="13.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  <c r="L730" s="128"/>
      <c r="M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  <c r="X730" s="128"/>
      <c r="Y730" s="128"/>
      <c r="Z730" s="128"/>
    </row>
    <row r="731" customFormat="false" ht="13.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  <c r="L731" s="128"/>
      <c r="M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  <c r="X731" s="128"/>
      <c r="Y731" s="128"/>
      <c r="Z731" s="128"/>
    </row>
    <row r="732" customFormat="false" ht="13.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  <c r="L732" s="128"/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</row>
    <row r="733" customFormat="false" ht="13.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</row>
    <row r="734" customFormat="false" ht="13.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  <c r="L734" s="128"/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  <c r="X734" s="128"/>
      <c r="Y734" s="128"/>
      <c r="Z734" s="128"/>
    </row>
    <row r="735" customFormat="false" ht="13.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  <c r="L735" s="128"/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</row>
    <row r="736" customFormat="false" ht="13.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  <c r="L736" s="128"/>
      <c r="M736" s="128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  <c r="X736" s="128"/>
      <c r="Y736" s="128"/>
      <c r="Z736" s="128"/>
    </row>
    <row r="737" customFormat="false" ht="13.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  <c r="L737" s="128"/>
      <c r="M737" s="128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  <c r="X737" s="128"/>
      <c r="Y737" s="128"/>
      <c r="Z737" s="128"/>
    </row>
    <row r="738" customFormat="false" ht="13.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  <c r="L738" s="128"/>
      <c r="M738" s="128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  <c r="X738" s="128"/>
      <c r="Y738" s="128"/>
      <c r="Z738" s="128"/>
    </row>
    <row r="739" customFormat="false" ht="13.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  <c r="L739" s="128"/>
      <c r="M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  <c r="X739" s="128"/>
      <c r="Y739" s="128"/>
      <c r="Z739" s="128"/>
    </row>
    <row r="740" customFormat="false" ht="13.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  <c r="L740" s="128"/>
      <c r="M740" s="128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  <c r="X740" s="128"/>
      <c r="Y740" s="128"/>
      <c r="Z740" s="128"/>
    </row>
    <row r="741" customFormat="false" ht="13.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  <c r="L741" s="128"/>
      <c r="M741" s="128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  <c r="X741" s="128"/>
      <c r="Y741" s="128"/>
      <c r="Z741" s="128"/>
    </row>
    <row r="742" customFormat="false" ht="13.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  <c r="L742" s="128"/>
      <c r="M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  <c r="X742" s="128"/>
      <c r="Y742" s="128"/>
      <c r="Z742" s="128"/>
    </row>
    <row r="743" customFormat="false" ht="13.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  <c r="L743" s="128"/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</row>
    <row r="744" customFormat="false" ht="13.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  <c r="L744" s="128"/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</row>
    <row r="745" customFormat="false" ht="13.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  <c r="L745" s="128"/>
      <c r="M745" s="128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  <c r="X745" s="128"/>
      <c r="Y745" s="128"/>
      <c r="Z745" s="128"/>
    </row>
    <row r="746" customFormat="false" ht="13.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  <c r="L746" s="128"/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</row>
    <row r="747" customFormat="false" ht="13.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  <c r="L747" s="128"/>
      <c r="M747" s="128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  <c r="X747" s="128"/>
      <c r="Y747" s="128"/>
      <c r="Z747" s="128"/>
    </row>
    <row r="748" customFormat="false" ht="13.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  <c r="L748" s="128"/>
      <c r="M748" s="128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  <c r="X748" s="128"/>
      <c r="Y748" s="128"/>
      <c r="Z748" s="128"/>
    </row>
    <row r="749" customFormat="false" ht="13.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  <c r="L749" s="128"/>
      <c r="M749" s="128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  <c r="X749" s="128"/>
      <c r="Y749" s="128"/>
      <c r="Z749" s="128"/>
    </row>
    <row r="750" customFormat="false" ht="13.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  <c r="L750" s="128"/>
      <c r="M750" s="128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  <c r="X750" s="128"/>
      <c r="Y750" s="128"/>
      <c r="Z750" s="128"/>
    </row>
    <row r="751" customFormat="false" ht="13.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  <c r="L751" s="128"/>
      <c r="M751" s="128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  <c r="X751" s="128"/>
      <c r="Y751" s="128"/>
      <c r="Z751" s="128"/>
    </row>
    <row r="752" customFormat="false" ht="13.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  <c r="L752" s="128"/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</row>
    <row r="753" customFormat="false" ht="13.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  <c r="L753" s="128"/>
      <c r="M753" s="128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  <c r="X753" s="128"/>
      <c r="Y753" s="128"/>
      <c r="Z753" s="128"/>
    </row>
    <row r="754" customFormat="false" ht="13.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  <c r="L754" s="128"/>
      <c r="M754" s="128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  <c r="X754" s="128"/>
      <c r="Y754" s="128"/>
      <c r="Z754" s="128"/>
    </row>
    <row r="755" customFormat="false" ht="13.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  <c r="L755" s="128"/>
      <c r="M755" s="128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  <c r="X755" s="128"/>
      <c r="Y755" s="128"/>
      <c r="Z755" s="128"/>
    </row>
    <row r="756" customFormat="false" ht="13.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  <c r="L756" s="128"/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</row>
    <row r="757" customFormat="false" ht="13.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  <c r="L757" s="128"/>
      <c r="M757" s="128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  <c r="X757" s="128"/>
      <c r="Y757" s="128"/>
      <c r="Z757" s="128"/>
    </row>
    <row r="758" customFormat="false" ht="13.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  <c r="L758" s="128"/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</row>
    <row r="759" customFormat="false" ht="13.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  <c r="L759" s="128"/>
      <c r="M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  <c r="X759" s="128"/>
      <c r="Y759" s="128"/>
      <c r="Z759" s="128"/>
    </row>
    <row r="760" customFormat="false" ht="13.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  <c r="L760" s="128"/>
      <c r="M760" s="128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  <c r="X760" s="128"/>
      <c r="Y760" s="128"/>
      <c r="Z760" s="128"/>
    </row>
    <row r="761" customFormat="false" ht="13.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  <c r="L761" s="128"/>
      <c r="M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  <c r="X761" s="128"/>
      <c r="Y761" s="128"/>
      <c r="Z761" s="128"/>
    </row>
    <row r="762" customFormat="false" ht="13.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  <c r="L762" s="128"/>
      <c r="M762" s="128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  <c r="X762" s="128"/>
      <c r="Y762" s="128"/>
      <c r="Z762" s="128"/>
    </row>
    <row r="763" customFormat="false" ht="13.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  <c r="L763" s="128"/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</row>
    <row r="764" customFormat="false" ht="13.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  <c r="L764" s="128"/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</row>
    <row r="765" customFormat="false" ht="13.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  <c r="L765" s="128"/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</row>
    <row r="766" customFormat="false" ht="13.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  <c r="L766" s="128"/>
      <c r="M766" s="128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  <c r="X766" s="128"/>
      <c r="Y766" s="128"/>
      <c r="Z766" s="128"/>
    </row>
    <row r="767" customFormat="false" ht="13.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  <c r="L767" s="128"/>
      <c r="M767" s="128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  <c r="X767" s="128"/>
      <c r="Y767" s="128"/>
      <c r="Z767" s="128"/>
    </row>
    <row r="768" customFormat="false" ht="13.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  <c r="L768" s="128"/>
      <c r="M768" s="128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  <c r="X768" s="128"/>
      <c r="Y768" s="128"/>
      <c r="Z768" s="128"/>
    </row>
    <row r="769" customFormat="false" ht="13.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  <c r="L769" s="128"/>
      <c r="M769" s="128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  <c r="X769" s="128"/>
      <c r="Y769" s="128"/>
      <c r="Z769" s="128"/>
    </row>
    <row r="770" customFormat="false" ht="13.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  <c r="L770" s="128"/>
      <c r="M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  <c r="X770" s="128"/>
      <c r="Y770" s="128"/>
      <c r="Z770" s="128"/>
    </row>
    <row r="771" customFormat="false" ht="13.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  <c r="L771" s="128"/>
      <c r="M771" s="128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  <c r="X771" s="128"/>
      <c r="Y771" s="128"/>
      <c r="Z771" s="128"/>
    </row>
    <row r="772" customFormat="false" ht="13.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  <c r="L772" s="128"/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</row>
    <row r="773" customFormat="false" ht="13.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  <c r="L773" s="128"/>
      <c r="M773" s="128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  <c r="X773" s="128"/>
      <c r="Y773" s="128"/>
      <c r="Z773" s="128"/>
    </row>
    <row r="774" customFormat="false" ht="13.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  <c r="L774" s="128"/>
      <c r="M774" s="128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  <c r="X774" s="128"/>
      <c r="Y774" s="128"/>
      <c r="Z774" s="128"/>
    </row>
    <row r="775" customFormat="false" ht="13.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  <c r="L775" s="128"/>
      <c r="M775" s="128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  <c r="X775" s="128"/>
      <c r="Y775" s="128"/>
      <c r="Z775" s="128"/>
    </row>
    <row r="776" customFormat="false" ht="13.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  <c r="L776" s="128"/>
      <c r="M776" s="128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  <c r="X776" s="128"/>
      <c r="Y776" s="128"/>
      <c r="Z776" s="128"/>
    </row>
    <row r="777" customFormat="false" ht="13.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  <c r="L777" s="128"/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</row>
    <row r="778" customFormat="false" ht="13.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  <c r="L778" s="128"/>
      <c r="M778" s="128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  <c r="X778" s="128"/>
      <c r="Y778" s="128"/>
      <c r="Z778" s="128"/>
    </row>
    <row r="779" customFormat="false" ht="13.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  <c r="L779" s="128"/>
      <c r="M779" s="128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  <c r="X779" s="128"/>
      <c r="Y779" s="128"/>
      <c r="Z779" s="128"/>
    </row>
    <row r="780" customFormat="false" ht="13.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  <c r="L780" s="128"/>
      <c r="M780" s="128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  <c r="X780" s="128"/>
      <c r="Y780" s="128"/>
      <c r="Z780" s="128"/>
    </row>
    <row r="781" customFormat="false" ht="13.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  <c r="L781" s="128"/>
      <c r="M781" s="128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  <c r="X781" s="128"/>
      <c r="Y781" s="128"/>
      <c r="Z781" s="128"/>
    </row>
    <row r="782" customFormat="false" ht="13.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  <c r="L782" s="128"/>
      <c r="M782" s="128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  <c r="X782" s="128"/>
      <c r="Y782" s="128"/>
      <c r="Z782" s="128"/>
    </row>
    <row r="783" customFormat="false" ht="13.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  <c r="L783" s="128"/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</row>
    <row r="784" customFormat="false" ht="13.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  <c r="L784" s="128"/>
      <c r="M784" s="128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  <c r="X784" s="128"/>
      <c r="Y784" s="128"/>
      <c r="Z784" s="128"/>
    </row>
    <row r="785" customFormat="false" ht="13.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  <c r="L785" s="128"/>
      <c r="M785" s="128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  <c r="X785" s="128"/>
      <c r="Y785" s="128"/>
      <c r="Z785" s="128"/>
    </row>
    <row r="786" customFormat="false" ht="13.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  <c r="L786" s="128"/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</row>
    <row r="787" customFormat="false" ht="13.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  <c r="L787" s="128"/>
      <c r="M787" s="128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  <c r="X787" s="128"/>
      <c r="Y787" s="128"/>
      <c r="Z787" s="128"/>
    </row>
    <row r="788" customFormat="false" ht="13.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  <c r="L788" s="128"/>
      <c r="M788" s="128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  <c r="X788" s="128"/>
      <c r="Y788" s="128"/>
      <c r="Z788" s="128"/>
    </row>
    <row r="789" customFormat="false" ht="13.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  <c r="L789" s="128"/>
      <c r="M789" s="128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  <c r="X789" s="128"/>
      <c r="Y789" s="128"/>
      <c r="Z789" s="128"/>
    </row>
    <row r="790" customFormat="false" ht="13.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  <c r="L790" s="128"/>
      <c r="M790" s="128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  <c r="X790" s="128"/>
      <c r="Y790" s="128"/>
      <c r="Z790" s="128"/>
    </row>
    <row r="791" customFormat="false" ht="13.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  <c r="L791" s="128"/>
      <c r="M791" s="128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  <c r="X791" s="128"/>
      <c r="Y791" s="128"/>
      <c r="Z791" s="128"/>
    </row>
    <row r="792" customFormat="false" ht="13.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  <c r="L792" s="128"/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</row>
    <row r="793" customFormat="false" ht="13.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  <c r="L793" s="128"/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</row>
    <row r="794" customFormat="false" ht="13.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  <c r="L794" s="128"/>
      <c r="M794" s="128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  <c r="X794" s="128"/>
      <c r="Y794" s="128"/>
      <c r="Z794" s="128"/>
    </row>
    <row r="795" customFormat="false" ht="13.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  <c r="L795" s="128"/>
      <c r="M795" s="128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  <c r="X795" s="128"/>
      <c r="Y795" s="128"/>
      <c r="Z795" s="128"/>
    </row>
    <row r="796" customFormat="false" ht="13.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  <c r="L796" s="128"/>
      <c r="M796" s="128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  <c r="X796" s="128"/>
      <c r="Y796" s="128"/>
      <c r="Z796" s="128"/>
    </row>
    <row r="797" customFormat="false" ht="13.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  <c r="L797" s="128"/>
      <c r="M797" s="128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  <c r="X797" s="128"/>
      <c r="Y797" s="128"/>
      <c r="Z797" s="128"/>
    </row>
    <row r="798" customFormat="false" ht="13.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  <c r="L798" s="128"/>
      <c r="M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  <c r="X798" s="128"/>
      <c r="Y798" s="128"/>
      <c r="Z798" s="128"/>
    </row>
    <row r="799" customFormat="false" ht="13.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  <c r="L799" s="128"/>
      <c r="M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  <c r="X799" s="128"/>
      <c r="Y799" s="128"/>
      <c r="Z799" s="128"/>
    </row>
    <row r="800" customFormat="false" ht="13.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  <c r="L800" s="128"/>
      <c r="M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  <c r="X800" s="128"/>
      <c r="Y800" s="128"/>
      <c r="Z800" s="128"/>
    </row>
    <row r="801" customFormat="false" ht="13.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  <c r="L801" s="128"/>
      <c r="M801" s="128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  <c r="X801" s="128"/>
      <c r="Y801" s="128"/>
      <c r="Z801" s="128"/>
    </row>
    <row r="802" customFormat="false" ht="13.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  <c r="L802" s="128"/>
      <c r="M802" s="128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  <c r="X802" s="128"/>
      <c r="Y802" s="128"/>
      <c r="Z802" s="128"/>
    </row>
    <row r="803" customFormat="false" ht="13.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  <c r="L803" s="128"/>
      <c r="M803" s="128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  <c r="X803" s="128"/>
      <c r="Y803" s="128"/>
      <c r="Z803" s="128"/>
    </row>
    <row r="804" customFormat="false" ht="13.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  <c r="L804" s="128"/>
      <c r="M804" s="128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  <c r="X804" s="128"/>
      <c r="Y804" s="128"/>
      <c r="Z804" s="128"/>
    </row>
    <row r="805" customFormat="false" ht="13.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  <c r="L805" s="128"/>
      <c r="M805" s="128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  <c r="X805" s="128"/>
      <c r="Y805" s="128"/>
      <c r="Z805" s="128"/>
    </row>
    <row r="806" customFormat="false" ht="13.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  <c r="L806" s="128"/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</row>
    <row r="807" customFormat="false" ht="13.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  <c r="L807" s="128"/>
      <c r="M807" s="128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  <c r="X807" s="128"/>
      <c r="Y807" s="128"/>
      <c r="Z807" s="128"/>
    </row>
    <row r="808" customFormat="false" ht="13.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28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  <c r="X808" s="128"/>
      <c r="Y808" s="128"/>
      <c r="Z808" s="128"/>
    </row>
    <row r="809" customFormat="false" ht="13.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</row>
    <row r="810" customFormat="false" ht="13.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28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  <c r="Z810" s="128"/>
    </row>
    <row r="811" customFormat="false" ht="13.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28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  <c r="Z811" s="128"/>
    </row>
    <row r="812" customFormat="false" ht="13.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  <c r="L812" s="128"/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</row>
    <row r="813" customFormat="false" ht="13.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  <c r="L813" s="128"/>
      <c r="M813" s="128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  <c r="X813" s="128"/>
      <c r="Y813" s="128"/>
      <c r="Z813" s="128"/>
    </row>
    <row r="814" customFormat="false" ht="13.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  <c r="L814" s="128"/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</row>
    <row r="815" customFormat="false" ht="13.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  <c r="L815" s="128"/>
      <c r="M815" s="128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  <c r="X815" s="128"/>
      <c r="Y815" s="128"/>
      <c r="Z815" s="128"/>
    </row>
    <row r="816" customFormat="false" ht="13.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  <c r="L816" s="128"/>
      <c r="M816" s="128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  <c r="X816" s="128"/>
      <c r="Y816" s="128"/>
      <c r="Z816" s="128"/>
    </row>
    <row r="817" customFormat="false" ht="13.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  <c r="L817" s="128"/>
      <c r="M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  <c r="X817" s="128"/>
      <c r="Y817" s="128"/>
      <c r="Z817" s="128"/>
    </row>
    <row r="818" customFormat="false" ht="13.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  <c r="L818" s="128"/>
      <c r="M818" s="128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  <c r="X818" s="128"/>
      <c r="Y818" s="128"/>
      <c r="Z818" s="128"/>
    </row>
    <row r="819" customFormat="false" ht="13.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  <c r="L819" s="128"/>
      <c r="M819" s="128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  <c r="X819" s="128"/>
      <c r="Y819" s="128"/>
      <c r="Z819" s="128"/>
    </row>
    <row r="820" customFormat="false" ht="13.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  <c r="L820" s="128"/>
      <c r="M820" s="128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  <c r="X820" s="128"/>
      <c r="Y820" s="128"/>
      <c r="Z820" s="128"/>
    </row>
    <row r="821" customFormat="false" ht="13.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  <c r="L821" s="128"/>
      <c r="M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  <c r="X821" s="128"/>
      <c r="Y821" s="128"/>
      <c r="Z821" s="128"/>
    </row>
    <row r="822" customFormat="false" ht="13.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  <c r="L822" s="128"/>
      <c r="M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  <c r="X822" s="128"/>
      <c r="Y822" s="128"/>
      <c r="Z822" s="128"/>
    </row>
    <row r="823" customFormat="false" ht="13.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  <c r="L823" s="128"/>
      <c r="M823" s="128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  <c r="X823" s="128"/>
      <c r="Y823" s="128"/>
      <c r="Z823" s="128"/>
    </row>
    <row r="824" customFormat="false" ht="13.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  <c r="L824" s="128"/>
      <c r="M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  <c r="X824" s="128"/>
      <c r="Y824" s="128"/>
      <c r="Z824" s="128"/>
    </row>
    <row r="825" customFormat="false" ht="13.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  <c r="L825" s="128"/>
      <c r="M825" s="128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  <c r="X825" s="128"/>
      <c r="Y825" s="128"/>
      <c r="Z825" s="128"/>
    </row>
    <row r="826" customFormat="false" ht="13.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  <c r="L826" s="128"/>
      <c r="M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  <c r="X826" s="128"/>
      <c r="Y826" s="128"/>
      <c r="Z826" s="128"/>
    </row>
    <row r="827" customFormat="false" ht="13.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  <c r="L827" s="128"/>
      <c r="M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  <c r="X827" s="128"/>
      <c r="Y827" s="128"/>
      <c r="Z827" s="128"/>
    </row>
    <row r="828" customFormat="false" ht="13.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  <c r="L828" s="128"/>
      <c r="M828" s="128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  <c r="X828" s="128"/>
      <c r="Y828" s="128"/>
      <c r="Z828" s="128"/>
    </row>
    <row r="829" customFormat="false" ht="13.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  <c r="L829" s="128"/>
      <c r="M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  <c r="X829" s="128"/>
      <c r="Y829" s="128"/>
      <c r="Z829" s="128"/>
    </row>
    <row r="830" customFormat="false" ht="13.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  <c r="L830" s="128"/>
      <c r="M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  <c r="X830" s="128"/>
      <c r="Y830" s="128"/>
      <c r="Z830" s="128"/>
    </row>
    <row r="831" customFormat="false" ht="13.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  <c r="L831" s="128"/>
      <c r="M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  <c r="X831" s="128"/>
      <c r="Y831" s="128"/>
      <c r="Z831" s="128"/>
    </row>
    <row r="832" customFormat="false" ht="13.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  <c r="L832" s="128"/>
      <c r="M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  <c r="X832" s="128"/>
      <c r="Y832" s="128"/>
      <c r="Z832" s="128"/>
    </row>
    <row r="833" customFormat="false" ht="13.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  <c r="L833" s="128"/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  <c r="X833" s="128"/>
      <c r="Y833" s="128"/>
      <c r="Z833" s="128"/>
    </row>
    <row r="834" customFormat="false" ht="13.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  <c r="L834" s="128"/>
      <c r="M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  <c r="X834" s="128"/>
      <c r="Y834" s="128"/>
      <c r="Z834" s="128"/>
    </row>
    <row r="835" customFormat="false" ht="13.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  <c r="L835" s="128"/>
      <c r="M835" s="128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  <c r="X835" s="128"/>
      <c r="Y835" s="128"/>
      <c r="Z835" s="128"/>
    </row>
    <row r="836" customFormat="false" ht="13.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  <c r="L836" s="128"/>
      <c r="M836" s="128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  <c r="X836" s="128"/>
      <c r="Y836" s="128"/>
      <c r="Z836" s="128"/>
    </row>
    <row r="837" customFormat="false" ht="13.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  <c r="L837" s="128"/>
      <c r="M837" s="128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  <c r="X837" s="128"/>
      <c r="Y837" s="128"/>
      <c r="Z837" s="128"/>
    </row>
    <row r="838" customFormat="false" ht="13.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  <c r="L838" s="128"/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</row>
    <row r="839" customFormat="false" ht="13.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  <c r="L839" s="128"/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</row>
    <row r="840" customFormat="false" ht="13.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  <c r="L840" s="128"/>
      <c r="M840" s="128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  <c r="X840" s="128"/>
      <c r="Y840" s="128"/>
      <c r="Z840" s="128"/>
    </row>
    <row r="841" customFormat="false" ht="13.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  <c r="L841" s="128"/>
      <c r="M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  <c r="X841" s="128"/>
      <c r="Y841" s="128"/>
      <c r="Z841" s="128"/>
    </row>
    <row r="842" customFormat="false" ht="13.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  <c r="L842" s="128"/>
      <c r="M842" s="128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  <c r="X842" s="128"/>
      <c r="Y842" s="128"/>
      <c r="Z842" s="128"/>
    </row>
    <row r="843" customFormat="false" ht="13.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  <c r="L843" s="128"/>
      <c r="M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  <c r="X843" s="128"/>
      <c r="Y843" s="128"/>
      <c r="Z843" s="128"/>
    </row>
    <row r="844" customFormat="false" ht="13.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  <c r="L844" s="128"/>
      <c r="M844" s="128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  <c r="X844" s="128"/>
      <c r="Y844" s="128"/>
      <c r="Z844" s="128"/>
    </row>
    <row r="845" customFormat="false" ht="13.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  <c r="L845" s="128"/>
      <c r="M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  <c r="X845" s="128"/>
      <c r="Y845" s="128"/>
      <c r="Z845" s="128"/>
    </row>
    <row r="846" customFormat="false" ht="13.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  <c r="L846" s="128"/>
      <c r="M846" s="128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  <c r="X846" s="128"/>
      <c r="Y846" s="128"/>
      <c r="Z846" s="128"/>
    </row>
    <row r="847" customFormat="false" ht="13.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  <c r="L847" s="128"/>
      <c r="M847" s="128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  <c r="X847" s="128"/>
      <c r="Y847" s="128"/>
      <c r="Z847" s="128"/>
    </row>
    <row r="848" customFormat="false" ht="13.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  <c r="L848" s="128"/>
      <c r="M848" s="128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  <c r="X848" s="128"/>
      <c r="Y848" s="128"/>
      <c r="Z848" s="128"/>
    </row>
    <row r="849" customFormat="false" ht="13.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  <c r="L849" s="128"/>
      <c r="M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  <c r="X849" s="128"/>
      <c r="Y849" s="128"/>
      <c r="Z849" s="128"/>
    </row>
    <row r="850" customFormat="false" ht="13.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  <c r="L850" s="128"/>
      <c r="M850" s="128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  <c r="X850" s="128"/>
      <c r="Y850" s="128"/>
      <c r="Z850" s="128"/>
    </row>
    <row r="851" customFormat="false" ht="13.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  <c r="L851" s="128"/>
      <c r="M851" s="128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  <c r="X851" s="128"/>
      <c r="Y851" s="128"/>
      <c r="Z851" s="128"/>
    </row>
    <row r="852" customFormat="false" ht="13.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  <c r="L852" s="128"/>
      <c r="M852" s="128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  <c r="X852" s="128"/>
      <c r="Y852" s="128"/>
      <c r="Z852" s="128"/>
    </row>
    <row r="853" customFormat="false" ht="13.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  <c r="L853" s="128"/>
      <c r="M853" s="128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  <c r="X853" s="128"/>
      <c r="Y853" s="128"/>
      <c r="Z853" s="128"/>
    </row>
    <row r="854" customFormat="false" ht="13.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  <c r="L854" s="128"/>
      <c r="M854" s="128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  <c r="X854" s="128"/>
      <c r="Y854" s="128"/>
      <c r="Z854" s="128"/>
    </row>
    <row r="855" customFormat="false" ht="13.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  <c r="L855" s="128"/>
      <c r="M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  <c r="X855" s="128"/>
      <c r="Y855" s="128"/>
      <c r="Z855" s="128"/>
    </row>
    <row r="856" customFormat="false" ht="13.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  <c r="L856" s="128"/>
      <c r="M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  <c r="X856" s="128"/>
      <c r="Y856" s="128"/>
      <c r="Z856" s="128"/>
    </row>
    <row r="857" customFormat="false" ht="13.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  <c r="L857" s="128"/>
      <c r="M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  <c r="X857" s="128"/>
      <c r="Y857" s="128"/>
      <c r="Z857" s="128"/>
    </row>
    <row r="858" customFormat="false" ht="13.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  <c r="L858" s="128"/>
      <c r="M858" s="128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  <c r="X858" s="128"/>
      <c r="Y858" s="128"/>
      <c r="Z858" s="128"/>
    </row>
    <row r="859" customFormat="false" ht="13.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  <c r="L859" s="128"/>
      <c r="M859" s="128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  <c r="X859" s="128"/>
      <c r="Y859" s="128"/>
      <c r="Z859" s="128"/>
    </row>
    <row r="860" customFormat="false" ht="13.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  <c r="L860" s="128"/>
      <c r="M860" s="128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  <c r="X860" s="128"/>
      <c r="Y860" s="128"/>
      <c r="Z860" s="128"/>
    </row>
    <row r="861" customFormat="false" ht="13.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  <c r="L861" s="128"/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</row>
    <row r="862" customFormat="false" ht="13.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  <c r="L862" s="128"/>
      <c r="M862" s="128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  <c r="X862" s="128"/>
      <c r="Y862" s="128"/>
      <c r="Z862" s="128"/>
    </row>
    <row r="863" customFormat="false" ht="13.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  <c r="L863" s="128"/>
      <c r="M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  <c r="X863" s="128"/>
      <c r="Y863" s="128"/>
      <c r="Z863" s="128"/>
    </row>
    <row r="864" customFormat="false" ht="13.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  <c r="L864" s="128"/>
      <c r="M864" s="128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  <c r="X864" s="128"/>
      <c r="Y864" s="128"/>
      <c r="Z864" s="128"/>
    </row>
    <row r="865" customFormat="false" ht="13.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  <c r="L865" s="128"/>
      <c r="M865" s="128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  <c r="X865" s="128"/>
      <c r="Y865" s="128"/>
      <c r="Z865" s="128"/>
    </row>
    <row r="866" customFormat="false" ht="13.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  <c r="L866" s="128"/>
      <c r="M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</row>
    <row r="867" customFormat="false" ht="13.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  <c r="L867" s="128"/>
      <c r="M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</row>
    <row r="868" customFormat="false" ht="13.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  <c r="L868" s="128"/>
      <c r="M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</row>
    <row r="869" customFormat="false" ht="13.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  <c r="L869" s="128"/>
      <c r="M869" s="128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  <c r="X869" s="128"/>
      <c r="Y869" s="128"/>
      <c r="Z869" s="128"/>
    </row>
    <row r="870" customFormat="false" ht="13.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  <c r="L870" s="128"/>
      <c r="M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</row>
    <row r="871" customFormat="false" ht="13.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  <c r="L871" s="128"/>
      <c r="M871" s="128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  <c r="X871" s="128"/>
      <c r="Y871" s="128"/>
      <c r="Z871" s="128"/>
    </row>
    <row r="872" customFormat="false" ht="13.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  <c r="L872" s="128"/>
      <c r="M872" s="128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  <c r="X872" s="128"/>
      <c r="Y872" s="128"/>
      <c r="Z872" s="128"/>
    </row>
    <row r="873" customFormat="false" ht="13.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  <c r="L873" s="128"/>
      <c r="M873" s="128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  <c r="X873" s="128"/>
      <c r="Y873" s="128"/>
      <c r="Z873" s="128"/>
    </row>
    <row r="874" customFormat="false" ht="13.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  <c r="L874" s="128"/>
      <c r="M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</row>
    <row r="875" customFormat="false" ht="13.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  <c r="L875" s="128"/>
      <c r="M875" s="128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  <c r="X875" s="128"/>
      <c r="Y875" s="128"/>
      <c r="Z875" s="128"/>
    </row>
    <row r="876" customFormat="false" ht="13.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  <c r="L876" s="128"/>
      <c r="M876" s="128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  <c r="X876" s="128"/>
      <c r="Y876" s="128"/>
      <c r="Z876" s="128"/>
    </row>
    <row r="877" customFormat="false" ht="13.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  <c r="L877" s="128"/>
      <c r="M877" s="128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  <c r="X877" s="128"/>
      <c r="Y877" s="128"/>
      <c r="Z877" s="128"/>
    </row>
    <row r="878" customFormat="false" ht="13.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  <c r="L878" s="128"/>
      <c r="M878" s="128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  <c r="X878" s="128"/>
      <c r="Y878" s="128"/>
      <c r="Z878" s="128"/>
    </row>
    <row r="879" customFormat="false" ht="13.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  <c r="L879" s="128"/>
      <c r="M879" s="128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  <c r="X879" s="128"/>
      <c r="Y879" s="128"/>
      <c r="Z879" s="128"/>
    </row>
    <row r="880" customFormat="false" ht="13.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  <c r="L880" s="128"/>
      <c r="M880" s="128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  <c r="X880" s="128"/>
      <c r="Y880" s="128"/>
      <c r="Z880" s="128"/>
    </row>
    <row r="881" customFormat="false" ht="13.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  <c r="L881" s="128"/>
      <c r="M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</row>
    <row r="882" customFormat="false" ht="13.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  <c r="L882" s="128"/>
      <c r="M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</row>
    <row r="883" customFormat="false" ht="13.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  <c r="L883" s="128"/>
      <c r="M883" s="128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  <c r="X883" s="128"/>
      <c r="Y883" s="128"/>
      <c r="Z883" s="128"/>
    </row>
    <row r="884" customFormat="false" ht="13.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  <c r="L884" s="128"/>
      <c r="M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</row>
    <row r="885" customFormat="false" ht="13.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  <c r="L885" s="128"/>
      <c r="M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</row>
    <row r="886" customFormat="false" ht="13.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  <c r="L886" s="128"/>
      <c r="M886" s="128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  <c r="X886" s="128"/>
      <c r="Y886" s="128"/>
      <c r="Z886" s="128"/>
    </row>
    <row r="887" customFormat="false" ht="13.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  <c r="L887" s="128"/>
      <c r="M887" s="128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  <c r="X887" s="128"/>
      <c r="Y887" s="128"/>
      <c r="Z887" s="128"/>
    </row>
    <row r="888" customFormat="false" ht="13.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  <c r="L888" s="128"/>
      <c r="M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</row>
    <row r="889" customFormat="false" ht="13.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  <c r="L889" s="128"/>
      <c r="M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</row>
    <row r="890" customFormat="false" ht="13.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  <c r="L890" s="128"/>
      <c r="M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</row>
    <row r="891" customFormat="false" ht="13.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  <c r="L891" s="128"/>
      <c r="M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</row>
    <row r="892" customFormat="false" ht="13.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  <c r="L892" s="128"/>
      <c r="M892" s="128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  <c r="X892" s="128"/>
      <c r="Y892" s="128"/>
      <c r="Z892" s="128"/>
    </row>
    <row r="893" customFormat="false" ht="13.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  <c r="L893" s="128"/>
      <c r="M893" s="128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  <c r="X893" s="128"/>
      <c r="Y893" s="128"/>
      <c r="Z893" s="128"/>
    </row>
    <row r="894" customFormat="false" ht="13.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  <c r="L894" s="128"/>
      <c r="M894" s="128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  <c r="X894" s="128"/>
      <c r="Y894" s="128"/>
      <c r="Z894" s="128"/>
    </row>
    <row r="895" customFormat="false" ht="13.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  <c r="L895" s="128"/>
      <c r="M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</row>
    <row r="896" customFormat="false" ht="13.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  <c r="L896" s="128"/>
      <c r="M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</row>
    <row r="897" customFormat="false" ht="13.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  <c r="L897" s="128"/>
      <c r="M897" s="128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  <c r="X897" s="128"/>
      <c r="Y897" s="128"/>
      <c r="Z897" s="128"/>
    </row>
    <row r="898" customFormat="false" ht="13.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  <c r="L898" s="128"/>
      <c r="M898" s="128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  <c r="X898" s="128"/>
      <c r="Y898" s="128"/>
      <c r="Z898" s="128"/>
    </row>
    <row r="899" customFormat="false" ht="13.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  <c r="L899" s="128"/>
      <c r="M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</row>
    <row r="900" customFormat="false" ht="13.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  <c r="L900" s="128"/>
      <c r="M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</row>
    <row r="901" customFormat="false" ht="13.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  <c r="L901" s="128"/>
      <c r="M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</row>
    <row r="902" customFormat="false" ht="13.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  <c r="L902" s="128"/>
      <c r="M902" s="128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  <c r="X902" s="128"/>
      <c r="Y902" s="128"/>
      <c r="Z902" s="128"/>
    </row>
    <row r="903" customFormat="false" ht="13.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  <c r="L903" s="128"/>
      <c r="M903" s="128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  <c r="X903" s="128"/>
      <c r="Y903" s="128"/>
      <c r="Z903" s="128"/>
    </row>
    <row r="904" customFormat="false" ht="13.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  <c r="L904" s="128"/>
      <c r="M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</row>
    <row r="905" customFormat="false" ht="13.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  <c r="L905" s="128"/>
      <c r="M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</row>
    <row r="906" customFormat="false" ht="13.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  <c r="L906" s="128"/>
      <c r="M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</row>
    <row r="907" customFormat="false" ht="13.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  <c r="L907" s="128"/>
      <c r="M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</row>
    <row r="908" customFormat="false" ht="13.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  <c r="L908" s="128"/>
      <c r="M908" s="128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  <c r="X908" s="128"/>
      <c r="Y908" s="128"/>
      <c r="Z908" s="128"/>
    </row>
    <row r="909" customFormat="false" ht="13.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  <c r="L909" s="128"/>
      <c r="M909" s="128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  <c r="X909" s="128"/>
      <c r="Y909" s="128"/>
      <c r="Z909" s="128"/>
    </row>
    <row r="910" customFormat="false" ht="13.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  <c r="L910" s="128"/>
      <c r="M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</row>
    <row r="911" customFormat="false" ht="13.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  <c r="L911" s="128"/>
      <c r="M911" s="128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  <c r="X911" s="128"/>
      <c r="Y911" s="128"/>
      <c r="Z911" s="128"/>
    </row>
    <row r="912" customFormat="false" ht="13.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  <c r="L912" s="128"/>
      <c r="M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</row>
    <row r="913" customFormat="false" ht="13.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  <c r="L913" s="128"/>
      <c r="M913" s="128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  <c r="X913" s="128"/>
      <c r="Y913" s="128"/>
      <c r="Z913" s="128"/>
    </row>
    <row r="914" customFormat="false" ht="13.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  <c r="L914" s="128"/>
      <c r="M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</row>
    <row r="915" customFormat="false" ht="13.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  <c r="L915" s="128"/>
      <c r="M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</row>
    <row r="916" customFormat="false" ht="13.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  <c r="L916" s="128"/>
      <c r="M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</row>
    <row r="917" customFormat="false" ht="13.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  <c r="L917" s="128"/>
      <c r="M917" s="128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  <c r="X917" s="128"/>
      <c r="Y917" s="128"/>
      <c r="Z917" s="128"/>
    </row>
    <row r="918" customFormat="false" ht="13.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  <c r="L918" s="128"/>
      <c r="M918" s="128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  <c r="X918" s="128"/>
      <c r="Y918" s="128"/>
      <c r="Z918" s="128"/>
    </row>
    <row r="919" customFormat="false" ht="13.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  <c r="L919" s="128"/>
      <c r="M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</row>
    <row r="920" customFormat="false" ht="13.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  <c r="L920" s="128"/>
      <c r="M920" s="128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  <c r="X920" s="128"/>
      <c r="Y920" s="128"/>
      <c r="Z920" s="128"/>
    </row>
    <row r="921" customFormat="false" ht="13.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  <c r="L921" s="128"/>
      <c r="M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</row>
    <row r="922" customFormat="false" ht="13.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  <c r="L922" s="128"/>
      <c r="M922" s="128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  <c r="X922" s="128"/>
      <c r="Y922" s="128"/>
      <c r="Z922" s="128"/>
    </row>
    <row r="923" customFormat="false" ht="13.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  <c r="L923" s="128"/>
      <c r="M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</row>
    <row r="924" customFormat="false" ht="13.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  <c r="L924" s="128"/>
      <c r="M924" s="128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  <c r="X924" s="128"/>
      <c r="Y924" s="128"/>
      <c r="Z924" s="128"/>
    </row>
    <row r="925" customFormat="false" ht="13.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  <c r="L925" s="128"/>
      <c r="M925" s="128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  <c r="X925" s="128"/>
      <c r="Y925" s="128"/>
      <c r="Z925" s="128"/>
    </row>
    <row r="926" customFormat="false" ht="13.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  <c r="L926" s="128"/>
      <c r="M926" s="128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  <c r="X926" s="128"/>
      <c r="Y926" s="128"/>
      <c r="Z926" s="128"/>
    </row>
    <row r="927" customFormat="false" ht="13.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  <c r="L927" s="128"/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</row>
    <row r="928" customFormat="false" ht="13.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  <c r="L928" s="128"/>
      <c r="M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</row>
    <row r="929" customFormat="false" ht="13.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  <c r="L929" s="128"/>
      <c r="M929" s="128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  <c r="X929" s="128"/>
      <c r="Y929" s="128"/>
      <c r="Z929" s="128"/>
    </row>
    <row r="930" customFormat="false" ht="13.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  <c r="L930" s="128"/>
      <c r="M930" s="128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  <c r="X930" s="128"/>
      <c r="Y930" s="128"/>
      <c r="Z930" s="128"/>
    </row>
    <row r="931" customFormat="false" ht="13.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  <c r="L931" s="128"/>
      <c r="M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</row>
    <row r="932" customFormat="false" ht="13.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  <c r="L932" s="128"/>
      <c r="M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</row>
    <row r="933" customFormat="false" ht="13.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  <c r="L933" s="128"/>
      <c r="M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</row>
    <row r="934" customFormat="false" ht="13.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  <c r="L934" s="128"/>
      <c r="M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</row>
    <row r="935" customFormat="false" ht="13.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  <c r="L935" s="128"/>
      <c r="M935" s="128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  <c r="X935" s="128"/>
      <c r="Y935" s="128"/>
      <c r="Z935" s="128"/>
    </row>
    <row r="936" customFormat="false" ht="13.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  <c r="L936" s="128"/>
      <c r="M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</row>
    <row r="937" customFormat="false" ht="13.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  <c r="L937" s="128"/>
      <c r="M937" s="128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  <c r="X937" s="128"/>
      <c r="Y937" s="128"/>
      <c r="Z937" s="128"/>
    </row>
    <row r="938" customFormat="false" ht="13.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  <c r="L938" s="128"/>
      <c r="M938" s="128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  <c r="X938" s="128"/>
      <c r="Y938" s="128"/>
      <c r="Z938" s="128"/>
    </row>
    <row r="939" customFormat="false" ht="13.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  <c r="L939" s="128"/>
      <c r="M939" s="128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  <c r="X939" s="128"/>
      <c r="Y939" s="128"/>
      <c r="Z939" s="128"/>
    </row>
    <row r="940" customFormat="false" ht="13.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  <c r="L940" s="128"/>
      <c r="M940" s="128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  <c r="X940" s="128"/>
      <c r="Y940" s="128"/>
      <c r="Z940" s="128"/>
    </row>
    <row r="941" customFormat="false" ht="13.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  <c r="L941" s="128"/>
      <c r="M941" s="128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  <c r="X941" s="128"/>
      <c r="Y941" s="128"/>
      <c r="Z941" s="128"/>
    </row>
    <row r="942" customFormat="false" ht="13.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  <c r="L942" s="128"/>
      <c r="M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</row>
    <row r="943" customFormat="false" ht="13.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  <c r="L943" s="128"/>
      <c r="M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</row>
    <row r="944" customFormat="false" ht="13.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  <c r="L944" s="128"/>
      <c r="M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</row>
    <row r="945" customFormat="false" ht="13.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  <c r="L945" s="128"/>
      <c r="M945" s="128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  <c r="X945" s="128"/>
      <c r="Y945" s="128"/>
      <c r="Z945" s="128"/>
    </row>
    <row r="946" customFormat="false" ht="13.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  <c r="L946" s="128"/>
      <c r="M946" s="128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  <c r="X946" s="128"/>
      <c r="Y946" s="128"/>
      <c r="Z946" s="128"/>
    </row>
    <row r="947" customFormat="false" ht="13.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  <c r="L947" s="128"/>
      <c r="M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</row>
    <row r="948" customFormat="false" ht="13.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  <c r="L948" s="128"/>
      <c r="M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</row>
    <row r="949" customFormat="false" ht="13.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  <c r="L949" s="128"/>
      <c r="M949" s="128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  <c r="X949" s="128"/>
      <c r="Y949" s="128"/>
      <c r="Z949" s="128"/>
    </row>
    <row r="950" customFormat="false" ht="13.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  <c r="L950" s="128"/>
      <c r="M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</row>
    <row r="951" customFormat="false" ht="13.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  <c r="L951" s="128"/>
      <c r="M951" s="128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  <c r="X951" s="128"/>
      <c r="Y951" s="128"/>
      <c r="Z951" s="128"/>
    </row>
    <row r="952" customFormat="false" ht="13.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  <c r="L952" s="128"/>
      <c r="M952" s="128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  <c r="X952" s="128"/>
      <c r="Y952" s="128"/>
      <c r="Z952" s="128"/>
    </row>
    <row r="953" customFormat="false" ht="13.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  <c r="L953" s="128"/>
      <c r="M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</row>
    <row r="954" customFormat="false" ht="13.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  <c r="L954" s="128"/>
      <c r="M954" s="128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  <c r="X954" s="128"/>
      <c r="Y954" s="128"/>
      <c r="Z954" s="128"/>
    </row>
    <row r="955" customFormat="false" ht="13.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  <c r="L955" s="128"/>
      <c r="M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</row>
    <row r="956" customFormat="false" ht="13.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  <c r="L956" s="128"/>
      <c r="M956" s="128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  <c r="X956" s="128"/>
      <c r="Y956" s="128"/>
      <c r="Z956" s="128"/>
    </row>
    <row r="957" customFormat="false" ht="13.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  <c r="L957" s="128"/>
      <c r="M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</row>
    <row r="958" customFormat="false" ht="13.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  <c r="L958" s="128"/>
      <c r="M958" s="128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  <c r="X958" s="128"/>
      <c r="Y958" s="128"/>
      <c r="Z958" s="128"/>
    </row>
    <row r="959" customFormat="false" ht="13.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  <c r="L959" s="128"/>
      <c r="M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</row>
    <row r="960" customFormat="false" ht="13.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  <c r="L960" s="128"/>
      <c r="M960" s="128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  <c r="X960" s="128"/>
      <c r="Y960" s="128"/>
      <c r="Z960" s="128"/>
    </row>
    <row r="961" customFormat="false" ht="13.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  <c r="L961" s="128"/>
      <c r="M961" s="128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  <c r="X961" s="128"/>
      <c r="Y961" s="128"/>
      <c r="Z961" s="128"/>
    </row>
    <row r="962" customFormat="false" ht="13.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  <c r="L962" s="128"/>
      <c r="M962" s="128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  <c r="X962" s="128"/>
      <c r="Y962" s="128"/>
      <c r="Z962" s="128"/>
    </row>
    <row r="963" customFormat="false" ht="13.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  <c r="L963" s="128"/>
      <c r="M963" s="128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  <c r="X963" s="128"/>
      <c r="Y963" s="128"/>
      <c r="Z963" s="128"/>
    </row>
    <row r="964" customFormat="false" ht="13.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  <c r="L964" s="128"/>
      <c r="M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</row>
    <row r="965" customFormat="false" ht="13.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  <c r="L965" s="128"/>
      <c r="M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</row>
    <row r="966" customFormat="false" ht="13.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  <c r="L966" s="128"/>
      <c r="M966" s="128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  <c r="X966" s="128"/>
      <c r="Y966" s="128"/>
      <c r="Z966" s="128"/>
    </row>
    <row r="967" customFormat="false" ht="13.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  <c r="L967" s="128"/>
      <c r="M967" s="128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  <c r="X967" s="128"/>
      <c r="Y967" s="128"/>
      <c r="Z967" s="128"/>
    </row>
    <row r="968" customFormat="false" ht="13.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  <c r="L968" s="128"/>
      <c r="M968" s="128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  <c r="X968" s="128"/>
      <c r="Y968" s="128"/>
      <c r="Z968" s="128"/>
    </row>
    <row r="969" customFormat="false" ht="13.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  <c r="L969" s="128"/>
      <c r="M969" s="128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  <c r="X969" s="128"/>
      <c r="Y969" s="128"/>
      <c r="Z969" s="128"/>
    </row>
    <row r="970" customFormat="false" ht="13.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  <c r="L970" s="128"/>
      <c r="M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</row>
    <row r="971" customFormat="false" ht="13.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  <c r="L971" s="128"/>
      <c r="M971" s="128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  <c r="X971" s="128"/>
      <c r="Y971" s="128"/>
      <c r="Z971" s="128"/>
    </row>
    <row r="972" customFormat="false" ht="13.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  <c r="L972" s="128"/>
      <c r="M972" s="128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  <c r="X972" s="128"/>
      <c r="Y972" s="128"/>
      <c r="Z972" s="128"/>
    </row>
    <row r="973" customFormat="false" ht="13.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  <c r="L973" s="128"/>
      <c r="M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</row>
    <row r="974" customFormat="false" ht="13.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  <c r="L974" s="128"/>
      <c r="M974" s="128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  <c r="X974" s="128"/>
      <c r="Y974" s="128"/>
      <c r="Z974" s="128"/>
    </row>
    <row r="975" customFormat="false" ht="13.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  <c r="L975" s="128"/>
      <c r="M975" s="128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  <c r="X975" s="128"/>
      <c r="Y975" s="128"/>
      <c r="Z975" s="128"/>
    </row>
    <row r="976" customFormat="false" ht="13.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  <c r="L976" s="128"/>
      <c r="M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</row>
    <row r="977" customFormat="false" ht="13.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  <c r="L977" s="128"/>
      <c r="M977" s="128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  <c r="X977" s="128"/>
      <c r="Y977" s="128"/>
      <c r="Z977" s="128"/>
    </row>
    <row r="978" customFormat="false" ht="13.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  <c r="L978" s="128"/>
      <c r="M978" s="128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  <c r="X978" s="128"/>
      <c r="Y978" s="128"/>
      <c r="Z978" s="128"/>
    </row>
    <row r="979" customFormat="false" ht="13.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  <c r="L979" s="128"/>
      <c r="M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</row>
    <row r="980" customFormat="false" ht="13.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  <c r="L980" s="128"/>
      <c r="M980" s="128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  <c r="X980" s="128"/>
      <c r="Y980" s="128"/>
      <c r="Z980" s="128"/>
    </row>
    <row r="981" customFormat="false" ht="13.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  <c r="L981" s="128"/>
      <c r="M981" s="128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  <c r="X981" s="128"/>
      <c r="Y981" s="128"/>
      <c r="Z981" s="128"/>
    </row>
    <row r="982" customFormat="false" ht="13.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  <c r="L982" s="128"/>
      <c r="M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</row>
    <row r="983" customFormat="false" ht="13.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  <c r="L983" s="128"/>
      <c r="M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</row>
    <row r="984" customFormat="false" ht="13.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  <c r="L984" s="128"/>
      <c r="M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</row>
    <row r="985" customFormat="false" ht="13.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  <c r="L985" s="128"/>
      <c r="M985" s="128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  <c r="X985" s="128"/>
      <c r="Y985" s="128"/>
      <c r="Z985" s="128"/>
    </row>
    <row r="986" customFormat="false" ht="13.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  <c r="L986" s="128"/>
      <c r="M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</row>
    <row r="987" customFormat="false" ht="13.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  <c r="L987" s="128"/>
      <c r="M987" s="128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  <c r="X987" s="128"/>
      <c r="Y987" s="128"/>
      <c r="Z987" s="128"/>
    </row>
    <row r="988" customFormat="false" ht="13.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  <c r="L988" s="128"/>
      <c r="M988" s="128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  <c r="X988" s="128"/>
      <c r="Y988" s="128"/>
      <c r="Z988" s="128"/>
    </row>
    <row r="989" customFormat="false" ht="13.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  <c r="L989" s="128"/>
      <c r="M989" s="128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  <c r="X989" s="128"/>
      <c r="Y989" s="128"/>
      <c r="Z989" s="128"/>
    </row>
    <row r="990" customFormat="false" ht="13.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  <c r="L990" s="128"/>
      <c r="M990" s="128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  <c r="X990" s="128"/>
      <c r="Y990" s="128"/>
      <c r="Z990" s="128"/>
    </row>
    <row r="991" customFormat="false" ht="13.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  <c r="L991" s="128"/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</row>
    <row r="992" customFormat="false" ht="13.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  <c r="L992" s="128"/>
      <c r="M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</row>
    <row r="993" customFormat="false" ht="13.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  <c r="L993" s="128"/>
      <c r="M993" s="128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  <c r="X993" s="128"/>
      <c r="Y993" s="128"/>
      <c r="Z993" s="128"/>
    </row>
    <row r="994" customFormat="false" ht="13.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  <c r="L994" s="128"/>
      <c r="M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</row>
    <row r="995" customFormat="false" ht="13.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  <c r="L995" s="128"/>
      <c r="M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</row>
    <row r="996" customFormat="false" ht="13.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  <c r="L996" s="128"/>
      <c r="M996" s="128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  <c r="X996" s="128"/>
      <c r="Y996" s="128"/>
      <c r="Z996" s="128"/>
    </row>
    <row r="997" customFormat="false" ht="13.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  <c r="L997" s="128"/>
      <c r="M997" s="128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  <c r="X997" s="128"/>
      <c r="Y997" s="128"/>
      <c r="Z997" s="128"/>
    </row>
    <row r="998" customFormat="false" ht="13.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  <c r="L998" s="128"/>
      <c r="M998" s="128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  <c r="X998" s="128"/>
      <c r="Y998" s="128"/>
      <c r="Z998" s="128"/>
    </row>
    <row r="999" customFormat="false" ht="13.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  <c r="L999" s="128"/>
      <c r="M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</row>
    <row r="1000" customFormat="false" ht="13.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  <c r="L1000" s="128"/>
      <c r="M1000" s="128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  <c r="X1000" s="128"/>
      <c r="Y1000" s="128"/>
      <c r="Z1000" s="128"/>
    </row>
    <row r="1001" customFormat="false" ht="13.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  <c r="L1001" s="128"/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</row>
    <row r="1002" customFormat="false" ht="13.5" hidden="false" customHeight="false" outlineLevel="0" collapsed="false">
      <c r="A1002" s="128"/>
      <c r="B1002" s="128"/>
      <c r="C1002" s="128"/>
      <c r="D1002" s="128"/>
      <c r="E1002" s="128"/>
      <c r="F1002" s="128"/>
      <c r="G1002" s="128"/>
      <c r="H1002" s="128"/>
      <c r="I1002" s="128"/>
      <c r="J1002" s="128"/>
      <c r="K1002" s="128"/>
      <c r="L1002" s="128"/>
      <c r="M1002" s="128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  <c r="X1002" s="128"/>
      <c r="Y1002" s="128"/>
      <c r="Z1002" s="128"/>
    </row>
    <row r="1003" customFormat="false" ht="13.5" hidden="false" customHeight="false" outlineLevel="0" collapsed="false">
      <c r="A1003" s="128"/>
      <c r="B1003" s="128"/>
      <c r="C1003" s="128"/>
      <c r="D1003" s="128"/>
      <c r="E1003" s="128"/>
      <c r="F1003" s="128"/>
      <c r="G1003" s="128"/>
      <c r="H1003" s="128"/>
      <c r="I1003" s="128"/>
      <c r="J1003" s="128"/>
      <c r="K1003" s="128"/>
      <c r="L1003" s="128"/>
      <c r="M1003" s="128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  <c r="X1003" s="128"/>
      <c r="Y1003" s="128"/>
      <c r="Z1003" s="128"/>
    </row>
    <row r="1004" customFormat="false" ht="13.5" hidden="false" customHeight="false" outlineLevel="0" collapsed="false">
      <c r="A1004" s="128"/>
      <c r="B1004" s="128"/>
      <c r="C1004" s="128"/>
      <c r="D1004" s="128"/>
      <c r="E1004" s="128"/>
      <c r="F1004" s="128"/>
      <c r="G1004" s="128"/>
      <c r="H1004" s="128"/>
      <c r="I1004" s="128"/>
      <c r="J1004" s="128"/>
      <c r="K1004" s="128"/>
      <c r="L1004" s="128"/>
      <c r="M1004" s="128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  <c r="X1004" s="128"/>
      <c r="Y1004" s="128"/>
      <c r="Z1004" s="128"/>
    </row>
    <row r="1005" customFormat="false" ht="13.5" hidden="false" customHeight="false" outlineLevel="0" collapsed="false">
      <c r="A1005" s="128"/>
      <c r="B1005" s="128"/>
      <c r="C1005" s="128"/>
      <c r="D1005" s="128"/>
      <c r="E1005" s="128"/>
      <c r="F1005" s="128"/>
      <c r="G1005" s="128"/>
      <c r="H1005" s="128"/>
      <c r="I1005" s="128"/>
      <c r="J1005" s="128"/>
      <c r="K1005" s="128"/>
      <c r="L1005" s="128"/>
      <c r="M1005" s="128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  <c r="X1005" s="128"/>
      <c r="Y1005" s="128"/>
      <c r="Z1005" s="128"/>
    </row>
    <row r="1006" customFormat="false" ht="13.5" hidden="false" customHeight="false" outlineLevel="0" collapsed="false">
      <c r="A1006" s="128"/>
      <c r="B1006" s="128"/>
      <c r="C1006" s="128"/>
      <c r="D1006" s="128"/>
      <c r="E1006" s="128"/>
      <c r="F1006" s="128"/>
      <c r="G1006" s="128"/>
      <c r="H1006" s="128"/>
      <c r="I1006" s="128"/>
      <c r="J1006" s="128"/>
      <c r="K1006" s="128"/>
      <c r="L1006" s="128"/>
      <c r="M1006" s="128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  <c r="X1006" s="128"/>
      <c r="Y1006" s="128"/>
      <c r="Z1006" s="128"/>
    </row>
    <row r="1007" customFormat="false" ht="13.5" hidden="false" customHeight="false" outlineLevel="0" collapsed="false">
      <c r="A1007" s="128"/>
      <c r="B1007" s="128"/>
      <c r="C1007" s="128"/>
      <c r="D1007" s="128"/>
      <c r="E1007" s="128"/>
      <c r="F1007" s="128"/>
      <c r="G1007" s="128"/>
      <c r="H1007" s="128"/>
      <c r="I1007" s="128"/>
      <c r="J1007" s="128"/>
      <c r="K1007" s="128"/>
      <c r="L1007" s="128"/>
      <c r="M1007" s="128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  <c r="X1007" s="128"/>
      <c r="Y1007" s="128"/>
      <c r="Z1007" s="128"/>
    </row>
    <row r="1008" customFormat="false" ht="13.5" hidden="false" customHeight="false" outlineLevel="0" collapsed="false">
      <c r="A1008" s="128"/>
      <c r="B1008" s="128"/>
      <c r="C1008" s="128"/>
      <c r="D1008" s="128"/>
      <c r="E1008" s="128"/>
      <c r="F1008" s="128"/>
      <c r="G1008" s="128"/>
      <c r="H1008" s="128"/>
      <c r="I1008" s="128"/>
      <c r="J1008" s="128"/>
      <c r="K1008" s="128"/>
      <c r="L1008" s="128"/>
      <c r="M1008" s="128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  <c r="X1008" s="128"/>
      <c r="Y1008" s="128"/>
      <c r="Z1008" s="128"/>
    </row>
    <row r="1009" customFormat="false" ht="13.5" hidden="false" customHeight="false" outlineLevel="0" collapsed="false">
      <c r="A1009" s="128"/>
      <c r="B1009" s="128"/>
      <c r="C1009" s="128"/>
      <c r="D1009" s="128"/>
      <c r="E1009" s="128"/>
      <c r="F1009" s="128"/>
      <c r="G1009" s="128"/>
      <c r="H1009" s="128"/>
      <c r="I1009" s="128"/>
      <c r="J1009" s="128"/>
      <c r="K1009" s="128"/>
      <c r="L1009" s="128"/>
      <c r="M1009" s="128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  <c r="X1009" s="128"/>
      <c r="Y1009" s="128"/>
      <c r="Z1009" s="128"/>
    </row>
    <row r="1010" customFormat="false" ht="13.5" hidden="false" customHeight="false" outlineLevel="0" collapsed="false">
      <c r="A1010" s="128"/>
      <c r="B1010" s="128"/>
      <c r="C1010" s="128"/>
      <c r="D1010" s="128"/>
      <c r="E1010" s="128"/>
      <c r="F1010" s="128"/>
      <c r="G1010" s="128"/>
      <c r="H1010" s="128"/>
      <c r="I1010" s="128"/>
      <c r="J1010" s="128"/>
      <c r="K1010" s="128"/>
      <c r="L1010" s="128"/>
      <c r="M1010" s="128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  <c r="X1010" s="128"/>
      <c r="Y1010" s="128"/>
      <c r="Z1010" s="128"/>
    </row>
    <row r="1011" customFormat="false" ht="13.5" hidden="false" customHeight="false" outlineLevel="0" collapsed="false">
      <c r="A1011" s="128"/>
      <c r="B1011" s="128"/>
      <c r="C1011" s="128"/>
      <c r="D1011" s="128"/>
      <c r="E1011" s="128"/>
      <c r="F1011" s="128"/>
      <c r="G1011" s="128"/>
      <c r="H1011" s="128"/>
      <c r="I1011" s="128"/>
      <c r="J1011" s="128"/>
      <c r="K1011" s="128"/>
      <c r="L1011" s="128"/>
      <c r="M1011" s="128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  <c r="X1011" s="128"/>
      <c r="Y1011" s="128"/>
      <c r="Z1011" s="128"/>
    </row>
    <row r="1012" customFormat="false" ht="13.5" hidden="false" customHeight="false" outlineLevel="0" collapsed="false">
      <c r="A1012" s="128"/>
      <c r="B1012" s="128"/>
      <c r="C1012" s="128"/>
      <c r="D1012" s="128"/>
      <c r="E1012" s="128"/>
      <c r="F1012" s="128"/>
      <c r="G1012" s="128"/>
      <c r="H1012" s="128"/>
      <c r="I1012" s="128"/>
      <c r="J1012" s="128"/>
      <c r="K1012" s="128"/>
      <c r="L1012" s="128"/>
      <c r="M1012" s="128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  <c r="X1012" s="128"/>
      <c r="Y1012" s="128"/>
      <c r="Z1012" s="128"/>
    </row>
    <row r="1013" customFormat="false" ht="13.5" hidden="false" customHeight="false" outlineLevel="0" collapsed="false">
      <c r="A1013" s="128"/>
      <c r="B1013" s="128"/>
      <c r="C1013" s="128"/>
      <c r="D1013" s="128"/>
      <c r="E1013" s="128"/>
      <c r="F1013" s="128"/>
      <c r="G1013" s="128"/>
      <c r="H1013" s="128"/>
      <c r="I1013" s="128"/>
      <c r="J1013" s="128"/>
      <c r="K1013" s="128"/>
      <c r="L1013" s="128"/>
      <c r="M1013" s="128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  <c r="X1013" s="128"/>
      <c r="Y1013" s="128"/>
      <c r="Z1013" s="128"/>
    </row>
    <row r="1014" customFormat="false" ht="13.5" hidden="false" customHeight="false" outlineLevel="0" collapsed="false">
      <c r="A1014" s="128"/>
      <c r="B1014" s="128"/>
      <c r="C1014" s="128"/>
      <c r="D1014" s="128"/>
      <c r="E1014" s="128"/>
      <c r="F1014" s="128"/>
      <c r="G1014" s="128"/>
      <c r="H1014" s="128"/>
      <c r="I1014" s="128"/>
      <c r="J1014" s="128"/>
      <c r="K1014" s="128"/>
      <c r="L1014" s="128"/>
      <c r="M1014" s="128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  <c r="X1014" s="128"/>
      <c r="Y1014" s="128"/>
      <c r="Z1014" s="128"/>
    </row>
    <row r="1015" customFormat="false" ht="13.5" hidden="false" customHeight="false" outlineLevel="0" collapsed="false">
      <c r="A1015" s="128"/>
      <c r="B1015" s="128"/>
      <c r="C1015" s="128"/>
      <c r="D1015" s="128"/>
      <c r="E1015" s="128"/>
      <c r="F1015" s="128"/>
      <c r="G1015" s="128"/>
      <c r="H1015" s="128"/>
      <c r="I1015" s="128"/>
      <c r="J1015" s="128"/>
      <c r="K1015" s="128"/>
      <c r="L1015" s="128"/>
      <c r="M1015" s="128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  <c r="X1015" s="128"/>
      <c r="Y1015" s="128"/>
      <c r="Z1015" s="128"/>
    </row>
    <row r="1016" customFormat="false" ht="13.5" hidden="false" customHeight="false" outlineLevel="0" collapsed="false">
      <c r="A1016" s="128"/>
      <c r="B1016" s="128"/>
      <c r="C1016" s="128"/>
      <c r="D1016" s="128"/>
      <c r="E1016" s="128"/>
      <c r="F1016" s="128"/>
      <c r="G1016" s="128"/>
      <c r="H1016" s="128"/>
      <c r="I1016" s="128"/>
      <c r="J1016" s="128"/>
      <c r="K1016" s="128"/>
      <c r="L1016" s="128"/>
      <c r="M1016" s="128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  <c r="X1016" s="128"/>
      <c r="Y1016" s="128"/>
      <c r="Z1016" s="128"/>
    </row>
    <row r="1017" customFormat="false" ht="13.5" hidden="false" customHeight="false" outlineLevel="0" collapsed="false">
      <c r="A1017" s="128"/>
      <c r="B1017" s="128"/>
      <c r="C1017" s="128"/>
      <c r="D1017" s="128"/>
      <c r="E1017" s="128"/>
      <c r="F1017" s="128"/>
      <c r="G1017" s="128"/>
      <c r="H1017" s="128"/>
      <c r="I1017" s="128"/>
      <c r="J1017" s="128"/>
      <c r="K1017" s="128"/>
      <c r="L1017" s="128"/>
      <c r="M1017" s="128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  <c r="X1017" s="128"/>
      <c r="Y1017" s="128"/>
      <c r="Z1017" s="128"/>
    </row>
    <row r="1018" customFormat="false" ht="13.5" hidden="false" customHeight="false" outlineLevel="0" collapsed="false">
      <c r="A1018" s="128"/>
      <c r="B1018" s="128"/>
      <c r="C1018" s="128"/>
      <c r="D1018" s="128"/>
      <c r="E1018" s="128"/>
      <c r="F1018" s="128"/>
      <c r="G1018" s="128"/>
      <c r="H1018" s="128"/>
      <c r="I1018" s="128"/>
      <c r="J1018" s="128"/>
      <c r="K1018" s="128"/>
      <c r="L1018" s="128"/>
      <c r="M1018" s="128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  <c r="X1018" s="128"/>
      <c r="Y1018" s="128"/>
      <c r="Z1018" s="128"/>
    </row>
    <row r="1019" customFormat="false" ht="13.5" hidden="false" customHeight="false" outlineLevel="0" collapsed="false">
      <c r="A1019" s="128"/>
      <c r="B1019" s="128"/>
      <c r="C1019" s="128"/>
      <c r="D1019" s="128"/>
      <c r="E1019" s="128"/>
      <c r="F1019" s="128"/>
      <c r="G1019" s="128"/>
      <c r="H1019" s="128"/>
      <c r="I1019" s="128"/>
      <c r="J1019" s="128"/>
      <c r="K1019" s="128"/>
      <c r="L1019" s="128"/>
      <c r="M1019" s="128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  <c r="X1019" s="128"/>
      <c r="Y1019" s="128"/>
      <c r="Z1019" s="128"/>
    </row>
    <row r="1020" customFormat="false" ht="13.5" hidden="false" customHeight="false" outlineLevel="0" collapsed="false">
      <c r="A1020" s="128"/>
      <c r="B1020" s="128"/>
      <c r="C1020" s="128"/>
      <c r="D1020" s="128"/>
      <c r="E1020" s="128"/>
      <c r="F1020" s="128"/>
      <c r="G1020" s="128"/>
      <c r="H1020" s="128"/>
      <c r="I1020" s="128"/>
      <c r="J1020" s="128"/>
      <c r="K1020" s="128"/>
      <c r="L1020" s="128"/>
      <c r="M1020" s="128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  <c r="X1020" s="128"/>
      <c r="Y1020" s="128"/>
      <c r="Z1020" s="128"/>
    </row>
    <row r="1021" customFormat="false" ht="13.5" hidden="false" customHeight="false" outlineLevel="0" collapsed="false">
      <c r="A1021" s="128"/>
      <c r="B1021" s="128"/>
      <c r="C1021" s="128"/>
      <c r="D1021" s="128"/>
      <c r="E1021" s="128"/>
      <c r="F1021" s="128"/>
      <c r="G1021" s="128"/>
      <c r="H1021" s="128"/>
      <c r="I1021" s="128"/>
      <c r="J1021" s="128"/>
      <c r="K1021" s="128"/>
      <c r="L1021" s="128"/>
      <c r="M1021" s="128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  <c r="X1021" s="128"/>
      <c r="Y1021" s="128"/>
      <c r="Z1021" s="128"/>
    </row>
    <row r="1022" customFormat="false" ht="13.5" hidden="false" customHeight="false" outlineLevel="0" collapsed="false">
      <c r="A1022" s="128"/>
      <c r="B1022" s="128"/>
      <c r="C1022" s="128"/>
      <c r="D1022" s="128"/>
      <c r="E1022" s="128"/>
      <c r="F1022" s="128"/>
      <c r="G1022" s="128"/>
      <c r="H1022" s="128"/>
      <c r="I1022" s="128"/>
      <c r="J1022" s="128"/>
      <c r="K1022" s="128"/>
      <c r="L1022" s="128"/>
      <c r="M1022" s="128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  <c r="X1022" s="128"/>
      <c r="Y1022" s="128"/>
      <c r="Z1022" s="128"/>
    </row>
    <row r="1023" customFormat="false" ht="13.5" hidden="false" customHeight="false" outlineLevel="0" collapsed="false">
      <c r="A1023" s="128"/>
      <c r="B1023" s="128"/>
      <c r="C1023" s="128"/>
      <c r="D1023" s="128"/>
      <c r="E1023" s="128"/>
      <c r="F1023" s="128"/>
      <c r="G1023" s="128"/>
      <c r="H1023" s="128"/>
      <c r="I1023" s="128"/>
      <c r="J1023" s="128"/>
      <c r="K1023" s="128"/>
      <c r="L1023" s="128"/>
      <c r="M1023" s="128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  <c r="X1023" s="128"/>
      <c r="Y1023" s="128"/>
      <c r="Z1023" s="128"/>
    </row>
    <row r="1024" customFormat="false" ht="13.5" hidden="false" customHeight="false" outlineLevel="0" collapsed="false">
      <c r="A1024" s="128"/>
      <c r="B1024" s="128"/>
      <c r="C1024" s="128"/>
      <c r="D1024" s="128"/>
      <c r="E1024" s="128"/>
      <c r="F1024" s="128"/>
      <c r="G1024" s="128"/>
      <c r="H1024" s="128"/>
      <c r="I1024" s="128"/>
      <c r="J1024" s="128"/>
      <c r="K1024" s="128"/>
      <c r="L1024" s="128"/>
      <c r="M1024" s="128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  <c r="X1024" s="128"/>
      <c r="Y1024" s="128"/>
      <c r="Z1024" s="128"/>
    </row>
    <row r="1025" customFormat="false" ht="13.5" hidden="false" customHeight="false" outlineLevel="0" collapsed="false">
      <c r="A1025" s="128"/>
      <c r="B1025" s="128"/>
      <c r="C1025" s="128"/>
      <c r="D1025" s="128"/>
      <c r="E1025" s="128"/>
      <c r="F1025" s="128"/>
      <c r="G1025" s="128"/>
      <c r="H1025" s="128"/>
      <c r="I1025" s="128"/>
      <c r="J1025" s="128"/>
      <c r="K1025" s="128"/>
      <c r="L1025" s="128"/>
      <c r="M1025" s="128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  <c r="X1025" s="128"/>
      <c r="Y1025" s="128"/>
      <c r="Z1025" s="128"/>
    </row>
    <row r="1026" customFormat="false" ht="13.5" hidden="false" customHeight="false" outlineLevel="0" collapsed="false">
      <c r="A1026" s="128"/>
      <c r="B1026" s="128"/>
      <c r="C1026" s="128"/>
      <c r="D1026" s="128"/>
      <c r="E1026" s="128"/>
      <c r="F1026" s="128"/>
      <c r="G1026" s="128"/>
      <c r="H1026" s="128"/>
      <c r="I1026" s="128"/>
      <c r="J1026" s="128"/>
      <c r="K1026" s="128"/>
      <c r="L1026" s="128"/>
      <c r="M1026" s="128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  <c r="X1026" s="128"/>
      <c r="Y1026" s="128"/>
      <c r="Z1026" s="128"/>
    </row>
    <row r="1027" customFormat="false" ht="13.5" hidden="false" customHeight="false" outlineLevel="0" collapsed="false">
      <c r="A1027" s="128"/>
      <c r="B1027" s="128"/>
      <c r="C1027" s="128"/>
      <c r="D1027" s="128"/>
      <c r="E1027" s="128"/>
      <c r="F1027" s="128"/>
      <c r="G1027" s="128"/>
      <c r="H1027" s="128"/>
      <c r="I1027" s="128"/>
      <c r="J1027" s="128"/>
      <c r="K1027" s="128"/>
      <c r="L1027" s="128"/>
      <c r="M1027" s="128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  <c r="X1027" s="128"/>
      <c r="Y1027" s="128"/>
      <c r="Z1027" s="128"/>
    </row>
    <row r="1028" customFormat="false" ht="13.5" hidden="false" customHeight="false" outlineLevel="0" collapsed="false">
      <c r="A1028" s="128"/>
      <c r="B1028" s="128"/>
      <c r="C1028" s="128"/>
      <c r="D1028" s="128"/>
      <c r="E1028" s="128"/>
      <c r="F1028" s="128"/>
      <c r="G1028" s="128"/>
      <c r="H1028" s="128"/>
      <c r="I1028" s="128"/>
      <c r="J1028" s="128"/>
      <c r="K1028" s="128"/>
      <c r="L1028" s="128"/>
      <c r="M1028" s="128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  <c r="X1028" s="128"/>
      <c r="Y1028" s="128"/>
      <c r="Z1028" s="128"/>
    </row>
    <row r="1029" customFormat="false" ht="13.5" hidden="false" customHeight="false" outlineLevel="0" collapsed="false">
      <c r="A1029" s="128"/>
      <c r="B1029" s="128"/>
      <c r="C1029" s="128"/>
      <c r="D1029" s="128"/>
      <c r="E1029" s="128"/>
      <c r="F1029" s="128"/>
      <c r="G1029" s="128"/>
      <c r="H1029" s="128"/>
      <c r="I1029" s="128"/>
      <c r="J1029" s="128"/>
      <c r="K1029" s="128"/>
      <c r="L1029" s="128"/>
      <c r="M1029" s="128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  <c r="X1029" s="128"/>
      <c r="Y1029" s="128"/>
      <c r="Z1029" s="128"/>
    </row>
    <row r="1030" customFormat="false" ht="13.5" hidden="false" customHeight="false" outlineLevel="0" collapsed="false">
      <c r="A1030" s="128"/>
      <c r="B1030" s="128"/>
      <c r="C1030" s="128"/>
      <c r="D1030" s="128"/>
      <c r="E1030" s="128"/>
      <c r="F1030" s="128"/>
      <c r="G1030" s="128"/>
      <c r="H1030" s="128"/>
      <c r="I1030" s="128"/>
      <c r="J1030" s="128"/>
      <c r="K1030" s="128"/>
      <c r="L1030" s="128"/>
      <c r="M1030" s="128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  <c r="X1030" s="128"/>
      <c r="Y1030" s="128"/>
      <c r="Z1030" s="128"/>
    </row>
    <row r="1031" customFormat="false" ht="13.5" hidden="false" customHeight="false" outlineLevel="0" collapsed="false">
      <c r="A1031" s="128"/>
      <c r="B1031" s="128"/>
      <c r="C1031" s="128"/>
      <c r="D1031" s="128"/>
      <c r="E1031" s="128"/>
      <c r="F1031" s="128"/>
      <c r="G1031" s="128"/>
      <c r="H1031" s="128"/>
      <c r="I1031" s="128"/>
      <c r="J1031" s="128"/>
      <c r="K1031" s="128"/>
      <c r="L1031" s="128"/>
      <c r="M1031" s="128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  <c r="X1031" s="128"/>
      <c r="Y1031" s="128"/>
      <c r="Z1031" s="128"/>
    </row>
    <row r="1032" customFormat="false" ht="13.5" hidden="false" customHeight="false" outlineLevel="0" collapsed="false">
      <c r="A1032" s="128"/>
      <c r="B1032" s="128"/>
      <c r="C1032" s="128"/>
      <c r="D1032" s="128"/>
      <c r="E1032" s="128"/>
      <c r="F1032" s="128"/>
      <c r="G1032" s="128"/>
      <c r="H1032" s="128"/>
      <c r="I1032" s="128"/>
      <c r="J1032" s="128"/>
      <c r="K1032" s="128"/>
      <c r="L1032" s="128"/>
      <c r="M1032" s="128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  <c r="X1032" s="128"/>
      <c r="Y1032" s="128"/>
      <c r="Z1032" s="128"/>
    </row>
    <row r="1033" customFormat="false" ht="13.5" hidden="false" customHeight="false" outlineLevel="0" collapsed="false">
      <c r="A1033" s="128"/>
      <c r="B1033" s="128"/>
      <c r="C1033" s="128"/>
      <c r="D1033" s="128"/>
      <c r="E1033" s="128"/>
      <c r="F1033" s="128"/>
      <c r="G1033" s="128"/>
      <c r="H1033" s="128"/>
      <c r="I1033" s="128"/>
      <c r="J1033" s="128"/>
      <c r="K1033" s="128"/>
      <c r="L1033" s="128"/>
      <c r="M1033" s="128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  <c r="X1033" s="128"/>
      <c r="Y1033" s="128"/>
      <c r="Z1033" s="128"/>
    </row>
    <row r="1034" customFormat="false" ht="13.5" hidden="false" customHeight="false" outlineLevel="0" collapsed="false">
      <c r="A1034" s="128"/>
      <c r="B1034" s="128"/>
      <c r="C1034" s="128"/>
      <c r="D1034" s="128"/>
      <c r="E1034" s="128"/>
      <c r="F1034" s="128"/>
      <c r="G1034" s="128"/>
      <c r="H1034" s="128"/>
      <c r="I1034" s="128"/>
      <c r="J1034" s="128"/>
      <c r="K1034" s="128"/>
      <c r="L1034" s="128"/>
      <c r="M1034" s="128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  <c r="X1034" s="128"/>
      <c r="Y1034" s="128"/>
      <c r="Z1034" s="128"/>
    </row>
    <row r="1035" customFormat="false" ht="13.5" hidden="false" customHeight="false" outlineLevel="0" collapsed="false">
      <c r="A1035" s="128"/>
      <c r="B1035" s="128"/>
      <c r="C1035" s="128"/>
      <c r="D1035" s="128"/>
      <c r="E1035" s="128"/>
      <c r="F1035" s="128"/>
      <c r="G1035" s="128"/>
      <c r="H1035" s="128"/>
      <c r="I1035" s="128"/>
      <c r="J1035" s="128"/>
      <c r="K1035" s="128"/>
      <c r="L1035" s="128"/>
      <c r="M1035" s="128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  <c r="X1035" s="128"/>
      <c r="Y1035" s="128"/>
      <c r="Z1035" s="128"/>
    </row>
    <row r="1036" customFormat="false" ht="13.5" hidden="false" customHeight="false" outlineLevel="0" collapsed="false">
      <c r="A1036" s="128"/>
      <c r="B1036" s="128"/>
      <c r="C1036" s="128"/>
      <c r="D1036" s="128"/>
      <c r="E1036" s="128"/>
      <c r="F1036" s="128"/>
      <c r="G1036" s="128"/>
      <c r="H1036" s="128"/>
      <c r="I1036" s="128"/>
      <c r="J1036" s="128"/>
      <c r="K1036" s="128"/>
      <c r="L1036" s="128"/>
      <c r="M1036" s="128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  <c r="X1036" s="128"/>
      <c r="Y1036" s="128"/>
      <c r="Z1036" s="128"/>
    </row>
    <row r="1037" customFormat="false" ht="13.5" hidden="false" customHeight="false" outlineLevel="0" collapsed="false">
      <c r="A1037" s="128"/>
      <c r="B1037" s="128"/>
      <c r="C1037" s="128"/>
      <c r="D1037" s="128"/>
      <c r="E1037" s="128"/>
      <c r="F1037" s="128"/>
      <c r="G1037" s="128"/>
      <c r="H1037" s="128"/>
      <c r="I1037" s="128"/>
      <c r="J1037" s="128"/>
      <c r="K1037" s="128"/>
      <c r="L1037" s="128"/>
      <c r="M1037" s="128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  <c r="X1037" s="128"/>
      <c r="Y1037" s="128"/>
      <c r="Z1037" s="128"/>
    </row>
    <row r="1038" customFormat="false" ht="13.5" hidden="false" customHeight="false" outlineLevel="0" collapsed="false">
      <c r="A1038" s="128"/>
      <c r="B1038" s="128"/>
      <c r="C1038" s="128"/>
      <c r="D1038" s="128"/>
      <c r="E1038" s="128"/>
      <c r="F1038" s="128"/>
      <c r="G1038" s="128"/>
      <c r="H1038" s="128"/>
      <c r="I1038" s="128"/>
      <c r="J1038" s="128"/>
      <c r="K1038" s="128"/>
      <c r="L1038" s="128"/>
      <c r="M1038" s="128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  <c r="X1038" s="128"/>
      <c r="Y1038" s="128"/>
      <c r="Z1038" s="128"/>
    </row>
    <row r="1039" customFormat="false" ht="13.5" hidden="false" customHeight="false" outlineLevel="0" collapsed="false">
      <c r="A1039" s="128"/>
      <c r="B1039" s="128"/>
      <c r="C1039" s="128"/>
      <c r="D1039" s="128"/>
      <c r="E1039" s="128"/>
      <c r="F1039" s="128"/>
      <c r="G1039" s="128"/>
      <c r="H1039" s="128"/>
      <c r="I1039" s="128"/>
      <c r="J1039" s="128"/>
      <c r="K1039" s="128"/>
      <c r="L1039" s="128"/>
      <c r="M1039" s="128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  <c r="X1039" s="128"/>
      <c r="Y1039" s="128"/>
      <c r="Z1039" s="128"/>
    </row>
    <row r="1040" customFormat="false" ht="13.5" hidden="false" customHeight="false" outlineLevel="0" collapsed="false">
      <c r="A1040" s="128"/>
      <c r="B1040" s="128"/>
      <c r="C1040" s="128"/>
      <c r="D1040" s="128"/>
      <c r="E1040" s="128"/>
      <c r="F1040" s="128"/>
      <c r="G1040" s="128"/>
      <c r="H1040" s="128"/>
      <c r="I1040" s="128"/>
      <c r="J1040" s="128"/>
      <c r="K1040" s="128"/>
      <c r="L1040" s="128"/>
      <c r="M1040" s="128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  <c r="X1040" s="128"/>
      <c r="Y1040" s="128"/>
      <c r="Z1040" s="128"/>
    </row>
    <row r="1041" customFormat="false" ht="13.5" hidden="false" customHeight="false" outlineLevel="0" collapsed="false">
      <c r="A1041" s="128"/>
      <c r="B1041" s="128"/>
      <c r="C1041" s="128"/>
      <c r="D1041" s="128"/>
      <c r="E1041" s="128"/>
      <c r="F1041" s="128"/>
      <c r="G1041" s="128"/>
      <c r="H1041" s="128"/>
      <c r="I1041" s="128"/>
      <c r="J1041" s="128"/>
      <c r="K1041" s="128"/>
      <c r="L1041" s="128"/>
      <c r="M1041" s="128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  <c r="X1041" s="128"/>
      <c r="Y1041" s="128"/>
      <c r="Z1041" s="128"/>
    </row>
    <row r="1042" customFormat="false" ht="13.5" hidden="false" customHeight="false" outlineLevel="0" collapsed="false">
      <c r="A1042" s="128"/>
      <c r="B1042" s="128"/>
      <c r="C1042" s="128"/>
      <c r="D1042" s="128"/>
      <c r="E1042" s="128"/>
      <c r="F1042" s="128"/>
      <c r="G1042" s="128"/>
      <c r="H1042" s="128"/>
      <c r="I1042" s="128"/>
      <c r="J1042" s="128"/>
      <c r="K1042" s="128"/>
      <c r="L1042" s="128"/>
      <c r="M1042" s="128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  <c r="X1042" s="128"/>
      <c r="Y1042" s="128"/>
      <c r="Z1042" s="128"/>
    </row>
    <row r="1043" customFormat="false" ht="13.5" hidden="false" customHeight="false" outlineLevel="0" collapsed="false">
      <c r="A1043" s="128"/>
      <c r="B1043" s="128"/>
      <c r="C1043" s="128"/>
      <c r="D1043" s="128"/>
      <c r="E1043" s="128"/>
      <c r="F1043" s="128"/>
      <c r="G1043" s="128"/>
      <c r="H1043" s="128"/>
      <c r="I1043" s="128"/>
      <c r="J1043" s="128"/>
      <c r="K1043" s="128"/>
      <c r="L1043" s="128"/>
      <c r="M1043" s="128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  <c r="X1043" s="128"/>
      <c r="Y1043" s="128"/>
      <c r="Z1043" s="128"/>
    </row>
    <row r="1044" customFormat="false" ht="13.5" hidden="false" customHeight="false" outlineLevel="0" collapsed="false">
      <c r="A1044" s="128"/>
      <c r="B1044" s="128"/>
      <c r="C1044" s="128"/>
      <c r="D1044" s="128"/>
      <c r="E1044" s="128"/>
      <c r="F1044" s="128"/>
      <c r="G1044" s="128"/>
      <c r="H1044" s="128"/>
      <c r="I1044" s="128"/>
      <c r="J1044" s="128"/>
      <c r="K1044" s="128"/>
      <c r="L1044" s="128"/>
      <c r="M1044" s="128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  <c r="X1044" s="128"/>
      <c r="Y1044" s="128"/>
      <c r="Z1044" s="128"/>
    </row>
    <row r="1045" customFormat="false" ht="13.5" hidden="false" customHeight="false" outlineLevel="0" collapsed="false">
      <c r="A1045" s="128"/>
      <c r="B1045" s="128"/>
      <c r="C1045" s="128"/>
      <c r="D1045" s="128"/>
      <c r="E1045" s="128"/>
      <c r="F1045" s="128"/>
      <c r="G1045" s="128"/>
      <c r="H1045" s="128"/>
      <c r="I1045" s="128"/>
      <c r="J1045" s="128"/>
      <c r="K1045" s="128"/>
      <c r="L1045" s="128"/>
      <c r="M1045" s="128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  <c r="X1045" s="128"/>
      <c r="Y1045" s="128"/>
      <c r="Z1045" s="128"/>
    </row>
    <row r="1046" customFormat="false" ht="13.5" hidden="false" customHeight="false" outlineLevel="0" collapsed="false">
      <c r="A1046" s="128"/>
      <c r="B1046" s="128"/>
      <c r="C1046" s="128"/>
      <c r="D1046" s="128"/>
      <c r="E1046" s="128"/>
      <c r="F1046" s="128"/>
      <c r="G1046" s="128"/>
      <c r="H1046" s="128"/>
      <c r="I1046" s="128"/>
      <c r="J1046" s="128"/>
      <c r="K1046" s="128"/>
      <c r="L1046" s="128"/>
      <c r="M1046" s="128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  <c r="X1046" s="128"/>
      <c r="Y1046" s="128"/>
      <c r="Z1046" s="128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09-03-23T07:11:49Z</cp:lastPrinted>
  <dcterms:modified xsi:type="dcterms:W3CDTF">2009-10-22T05:17:22Z</dcterms:modified>
  <cp:revision>16</cp:revision>
  <dc:subject/>
  <dc:title/>
</cp:coreProperties>
</file>