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１表" sheetId="1" state="visible" r:id="rId2"/>
    <sheet name="２表" sheetId="2" state="visible" r:id="rId3"/>
    <sheet name="３表" sheetId="3" state="visible" r:id="rId4"/>
    <sheet name="4-1表" sheetId="4" state="visible" r:id="rId5"/>
    <sheet name="4-2表" sheetId="5" state="visible" r:id="rId6"/>
    <sheet name="5-1表" sheetId="6" state="visible" r:id="rId7"/>
    <sheet name="5-2表" sheetId="7" state="visible" r:id="rId8"/>
    <sheet name="6-1表 " sheetId="8" state="visible" r:id="rId9"/>
    <sheet name="6-2表" sheetId="9" state="visible" r:id="rId10"/>
    <sheet name="7-1表" sheetId="10" state="visible" r:id="rId11"/>
    <sheet name="7-2表" sheetId="11" state="visible" r:id="rId12"/>
  </sheets>
  <externalReferences>
    <externalReference r:id="rId13"/>
  </externalReference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  <definedName function="false" hidden="false" localSheetId="2" name="_xlnm.Print_Area" vbProcedure="false">３表!$A$1:$F$59</definedName>
    <definedName function="false" hidden="false" localSheetId="3" name="_xlnm.Print_Area" vbProcedure="false">'4-1表'!$A$1:$J$48</definedName>
    <definedName function="false" hidden="false" localSheetId="4" name="_xlnm.Print_Area" vbProcedure="false">'4-2表'!$A$1:$J$48</definedName>
    <definedName function="false" hidden="false" localSheetId="5" name="_xlnm.Print_Area" vbProcedure="false">'5-1表'!$A$1:$M$48</definedName>
    <definedName function="false" hidden="false" localSheetId="6" name="_xlnm.Print_Area" vbProcedure="false">'5-2表'!$A$1:$M$48</definedName>
    <definedName function="false" hidden="false" localSheetId="7" name="_xlnm.Print_Area" vbProcedure="false">'6-1表 '!$A$1:$M$46</definedName>
    <definedName function="false" hidden="false" localSheetId="8" name="_xlnm.Print_Area" vbProcedure="false">'6-2表'!$A$1:$M$46</definedName>
    <definedName function="false" hidden="false" localSheetId="9" name="_xlnm.Print_Area" vbProcedure="false">'7-1表'!$A$1:$Q$48</definedName>
    <definedName function="false" hidden="false" localSheetId="10" name="_xlnm.Print_Area" vbProcedure="false">'7-2表'!$A$1:$Q$47</definedName>
    <definedName function="false" hidden="false" name="印刷範囲" vbProcedure="false">'[1]'!$A$29:$K$54</definedName>
    <definedName function="false" hidden="false" localSheetId="2" name="印刷範囲" vbProcedure="false">３表!$A$3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97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７月</t>
    </r>
  </si>
  <si>
    <t xml:space="preserve">2007. 7</t>
  </si>
  <si>
    <t xml:space="preserve">  ８</t>
  </si>
  <si>
    <t xml:space="preserve">8</t>
  </si>
  <si>
    <t xml:space="preserve">  ９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３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調査産業計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1</t>
    </r>
    <r>
      <rPr>
        <sz val="8"/>
        <rFont val="Noto Sans"/>
        <family val="2"/>
      </rPr>
      <t xml:space="preserve">平均</t>
    </r>
  </si>
  <si>
    <t xml:space="preserve">    1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７月</t>
    </r>
  </si>
  <si>
    <t xml:space="preserve">８</t>
  </si>
  <si>
    <t xml:space="preserve">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４－１表　　現金給与額（常用雇用者の月間１人平均）　［７月分］</t>
  </si>
  <si>
    <t xml:space="preserve">　 【事業所規模５人以上】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（規模５～２９人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　食料品、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プラスチック製品製造業</t>
  </si>
  <si>
    <t xml:space="preserve">　窯業・土石製品製造業</t>
  </si>
  <si>
    <t xml:space="preserve">　鉄鋼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卸売業</t>
  </si>
  <si>
    <t xml:space="preserve">小売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娯楽業</t>
  </si>
  <si>
    <t xml:space="preserve">　資料　県総合企画部統計課「毎月勤労統計調査（地方調査）」</t>
  </si>
  <si>
    <t xml:space="preserve">　注意　１）「調査産業計」には、調査対象事業所が少ないため公表を除外した「鉱業」及び「不動産業」を含めて算定した。</t>
  </si>
  <si>
    <t xml:space="preserve">　　　　　２）「製造業」は、同様に公表を除外した「石油製品」「ゴム製品」等の製造業を、「サービス業」は、「学術・開発研究機関」「自動車整備業、機械修理業」</t>
  </si>
  <si>
    <t xml:space="preserve">　　　　　　等を含めて算定した。</t>
  </si>
  <si>
    <t xml:space="preserve">４－２表　　現金給与額（常用雇用者の月間１人平均）　［７月分］</t>
  </si>
  <si>
    <r>
      <rPr>
        <sz val="11"/>
        <rFont val="Noto Sans"/>
        <family val="2"/>
      </rPr>
      <t xml:space="preserve">　 【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（規模１００人以上）</t>
  </si>
  <si>
    <t xml:space="preserve">（規模３０～９９人）</t>
  </si>
  <si>
    <t xml:space="preserve">－</t>
  </si>
  <si>
    <t xml:space="preserve">５－１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５－２表　　出勤日数・実労働時間数（常用雇用者の月間１人平均）　［７月分］</t>
  </si>
  <si>
    <t xml:space="preserve">６－１表　　月間推計常用労働者数　［７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６－２表　　月間推計常用労働者数　［７月分］</t>
  </si>
  <si>
    <t xml:space="preserve">７－１表　月間就業形態別結果数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t xml:space="preserve">円</t>
  </si>
  <si>
    <t xml:space="preserve">サービス業</t>
  </si>
  <si>
    <t xml:space="preserve">（他に分類されないもの）　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人</t>
  </si>
  <si>
    <t xml:space="preserve">　</t>
  </si>
  <si>
    <t xml:space="preserve">７－２表　月間就業形態別結果数　［７月分］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 （他に分類されないもの）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△0.0"/>
    <numFmt numFmtId="166" formatCode="#,##0.0;\△#,##0.0"/>
    <numFmt numFmtId="167" formatCode="@"/>
    <numFmt numFmtId="168" formatCode="0.0;&quot;△ &quot;0.0"/>
    <numFmt numFmtId="169" formatCode="[$-409]m/d/yyyy"/>
    <numFmt numFmtId="170" formatCode="0.0"/>
    <numFmt numFmtId="171" formatCode="#00.0\ "/>
    <numFmt numFmtId="172" formatCode="0"/>
    <numFmt numFmtId="173" formatCode="###\ ###\ ##0"/>
    <numFmt numFmtId="174" formatCode="[$-409]#,##0_);[RED]\(#,##0\)"/>
    <numFmt numFmtId="175" formatCode="0.0_);[RED]\(0.0\)"/>
    <numFmt numFmtId="176" formatCode="#\ 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n">
        <v>107.8</v>
      </c>
      <c r="C10" s="20" t="n">
        <v>-2.8</v>
      </c>
      <c r="D10" s="20" t="n">
        <v>112.6</v>
      </c>
      <c r="E10" s="20" t="n">
        <v>2.7</v>
      </c>
      <c r="F10" s="20" t="n">
        <v>99</v>
      </c>
      <c r="G10" s="20" t="n">
        <v>-2.9</v>
      </c>
      <c r="H10" s="20" t="n">
        <v>106.4</v>
      </c>
      <c r="I10" s="20" t="n">
        <v>-0.2</v>
      </c>
      <c r="J10" s="21" t="s">
        <v>13</v>
      </c>
    </row>
    <row r="11" customFormat="false" ht="17.1" hidden="false" customHeight="true" outlineLevel="0" collapsed="false">
      <c r="A11" s="22" t="s">
        <v>14</v>
      </c>
      <c r="B11" s="19" t="n">
        <v>104.2</v>
      </c>
      <c r="C11" s="20" t="n">
        <v>-3.4</v>
      </c>
      <c r="D11" s="20" t="n">
        <v>105.1</v>
      </c>
      <c r="E11" s="20" t="n">
        <v>-6.7</v>
      </c>
      <c r="F11" s="20" t="n">
        <v>99.7</v>
      </c>
      <c r="G11" s="20" t="n">
        <v>0.7</v>
      </c>
      <c r="H11" s="20" t="n">
        <v>99.2</v>
      </c>
      <c r="I11" s="20" t="n">
        <v>-6.8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5</v>
      </c>
      <c r="B12" s="19" t="n">
        <v>101.8</v>
      </c>
      <c r="C12" s="20" t="n">
        <v>-2.2</v>
      </c>
      <c r="D12" s="20" t="n">
        <v>106.4</v>
      </c>
      <c r="E12" s="20" t="n">
        <v>1.3</v>
      </c>
      <c r="F12" s="20" t="n">
        <v>99</v>
      </c>
      <c r="G12" s="20" t="n">
        <v>-0.6</v>
      </c>
      <c r="H12" s="20" t="n">
        <v>104.2</v>
      </c>
      <c r="I12" s="20" t="n">
        <v>5.1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7" t="s">
        <v>16</v>
      </c>
      <c r="B13" s="19" t="n">
        <v>102.3</v>
      </c>
      <c r="C13" s="20" t="n">
        <v>0.4</v>
      </c>
      <c r="D13" s="20" t="n">
        <v>100.6</v>
      </c>
      <c r="E13" s="20" t="n">
        <v>-5.4</v>
      </c>
      <c r="F13" s="20" t="n">
        <v>100.6</v>
      </c>
      <c r="G13" s="20" t="n">
        <v>1.5</v>
      </c>
      <c r="H13" s="20" t="n">
        <v>99.7</v>
      </c>
      <c r="I13" s="20" t="n">
        <v>-4.3</v>
      </c>
      <c r="J13" s="23" t="s">
        <v>17</v>
      </c>
    </row>
    <row r="14" customFormat="false" ht="17.1" hidden="false" customHeight="true" outlineLevel="0" collapsed="false">
      <c r="A14" s="27" t="s">
        <v>18</v>
      </c>
      <c r="B14" s="28" t="n">
        <v>100</v>
      </c>
      <c r="C14" s="20" t="n">
        <v>-2.2</v>
      </c>
      <c r="D14" s="29" t="n">
        <v>100</v>
      </c>
      <c r="E14" s="20" t="n">
        <v>-0.7</v>
      </c>
      <c r="F14" s="29" t="n">
        <v>100</v>
      </c>
      <c r="G14" s="20" t="n">
        <v>-0.6</v>
      </c>
      <c r="H14" s="29" t="n">
        <v>100</v>
      </c>
      <c r="I14" s="20" t="n">
        <v>0.3</v>
      </c>
      <c r="J14" s="23" t="s">
        <v>19</v>
      </c>
    </row>
    <row r="15" customFormat="false" ht="17.1" hidden="false" customHeight="true" outlineLevel="0" collapsed="false">
      <c r="A15" s="27" t="s">
        <v>20</v>
      </c>
      <c r="B15" s="28" t="n">
        <v>101.7</v>
      </c>
      <c r="C15" s="29" t="n">
        <v>1.7</v>
      </c>
      <c r="D15" s="29" t="n">
        <v>109.5</v>
      </c>
      <c r="E15" s="29" t="n">
        <v>9.5</v>
      </c>
      <c r="F15" s="29" t="n">
        <v>99.8</v>
      </c>
      <c r="G15" s="29" t="n">
        <v>-0.2</v>
      </c>
      <c r="H15" s="29" t="n">
        <v>85.2</v>
      </c>
      <c r="I15" s="29" t="n">
        <v>-14.8</v>
      </c>
      <c r="J15" s="23" t="s">
        <v>21</v>
      </c>
    </row>
    <row r="16" customFormat="false" ht="17.1" hidden="false" customHeight="true" outlineLevel="0" collapsed="false">
      <c r="A16" s="27" t="s">
        <v>22</v>
      </c>
      <c r="B16" s="28" t="n">
        <v>104.9</v>
      </c>
      <c r="C16" s="29" t="n">
        <v>3.1</v>
      </c>
      <c r="D16" s="29" t="n">
        <v>102.9</v>
      </c>
      <c r="E16" s="29" t="n">
        <v>-6</v>
      </c>
      <c r="F16" s="29" t="n">
        <v>103.1</v>
      </c>
      <c r="G16" s="29" t="n">
        <v>3.3</v>
      </c>
      <c r="H16" s="29" t="n">
        <v>95</v>
      </c>
      <c r="I16" s="29" t="n">
        <v>11.5</v>
      </c>
      <c r="J16" s="23" t="s">
        <v>23</v>
      </c>
    </row>
    <row r="17" customFormat="false" ht="17.1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7.1" hidden="false" customHeight="true" outlineLevel="0" collapsed="false">
      <c r="A18" s="34" t="s">
        <v>24</v>
      </c>
      <c r="B18" s="31" t="n">
        <v>120.2</v>
      </c>
      <c r="C18" s="32" t="n">
        <v>-0.2</v>
      </c>
      <c r="D18" s="35" t="n">
        <v>97.8</v>
      </c>
      <c r="E18" s="36" t="n">
        <v>-29.8</v>
      </c>
      <c r="F18" s="35" t="n">
        <v>140.4</v>
      </c>
      <c r="G18" s="32" t="n">
        <v>4.6</v>
      </c>
      <c r="H18" s="35" t="n">
        <v>74.9</v>
      </c>
      <c r="I18" s="35" t="n">
        <v>16.3</v>
      </c>
      <c r="J18" s="37" t="s">
        <v>25</v>
      </c>
    </row>
    <row r="19" customFormat="false" ht="17.1" hidden="false" customHeight="true" outlineLevel="0" collapsed="false">
      <c r="A19" s="38" t="s">
        <v>26</v>
      </c>
      <c r="B19" s="31" t="n">
        <v>90.3</v>
      </c>
      <c r="C19" s="32" t="n">
        <v>1.7</v>
      </c>
      <c r="D19" s="35" t="n">
        <v>101.2</v>
      </c>
      <c r="E19" s="36" t="n">
        <v>-9.3</v>
      </c>
      <c r="F19" s="35" t="n">
        <v>87.1</v>
      </c>
      <c r="G19" s="32" t="n">
        <v>-0.1</v>
      </c>
      <c r="H19" s="35" t="n">
        <v>76.1</v>
      </c>
      <c r="I19" s="35" t="n">
        <v>18.2</v>
      </c>
      <c r="J19" s="37" t="s">
        <v>27</v>
      </c>
    </row>
    <row r="20" customFormat="false" ht="17.1" hidden="false" customHeight="true" outlineLevel="0" collapsed="false">
      <c r="A20" s="38" t="s">
        <v>28</v>
      </c>
      <c r="B20" s="31" t="n">
        <v>87.4</v>
      </c>
      <c r="C20" s="32" t="n">
        <v>1.3</v>
      </c>
      <c r="D20" s="35" t="n">
        <v>90.9</v>
      </c>
      <c r="E20" s="36" t="n">
        <v>-9.9</v>
      </c>
      <c r="F20" s="35" t="n">
        <v>86.3</v>
      </c>
      <c r="G20" s="32" t="n">
        <v>2.5</v>
      </c>
      <c r="H20" s="35" t="n">
        <v>72.6</v>
      </c>
      <c r="I20" s="35" t="n">
        <v>12</v>
      </c>
      <c r="J20" s="37" t="s">
        <v>29</v>
      </c>
    </row>
    <row r="21" customFormat="false" ht="17.1" hidden="false" customHeight="true" outlineLevel="0" collapsed="false">
      <c r="A21" s="39" t="s">
        <v>30</v>
      </c>
      <c r="B21" s="31" t="n">
        <v>88.5</v>
      </c>
      <c r="C21" s="32" t="n">
        <v>2.2</v>
      </c>
      <c r="D21" s="35" t="n">
        <v>88.9</v>
      </c>
      <c r="E21" s="36" t="n">
        <v>-10.9</v>
      </c>
      <c r="F21" s="35" t="n">
        <v>87.8</v>
      </c>
      <c r="G21" s="32" t="n">
        <v>2.6</v>
      </c>
      <c r="H21" s="35" t="n">
        <v>74.3</v>
      </c>
      <c r="I21" s="35" t="n">
        <v>12.7</v>
      </c>
      <c r="J21" s="37" t="s">
        <v>31</v>
      </c>
    </row>
    <row r="22" customFormat="false" ht="17.1" hidden="false" customHeight="true" outlineLevel="0" collapsed="false">
      <c r="A22" s="39" t="s">
        <v>32</v>
      </c>
      <c r="B22" s="31" t="n">
        <v>95.3</v>
      </c>
      <c r="C22" s="35" t="n">
        <v>3.7</v>
      </c>
      <c r="D22" s="35" t="n">
        <v>99.5</v>
      </c>
      <c r="E22" s="36" t="n">
        <v>3.2</v>
      </c>
      <c r="F22" s="35" t="n">
        <v>99.3</v>
      </c>
      <c r="G22" s="35" t="n">
        <v>2.1</v>
      </c>
      <c r="H22" s="35" t="n">
        <v>73.4</v>
      </c>
      <c r="I22" s="35" t="n">
        <v>8.6</v>
      </c>
      <c r="J22" s="37" t="s">
        <v>33</v>
      </c>
    </row>
    <row r="23" customFormat="false" ht="17.1" hidden="false" customHeight="true" outlineLevel="0" collapsed="false">
      <c r="A23" s="39" t="s">
        <v>34</v>
      </c>
      <c r="B23" s="31" t="n">
        <v>189</v>
      </c>
      <c r="C23" s="40" t="n">
        <v>5</v>
      </c>
      <c r="D23" s="40" t="n">
        <v>141</v>
      </c>
      <c r="E23" s="41" t="n">
        <v>-17.8</v>
      </c>
      <c r="F23" s="40" t="n">
        <v>181.5</v>
      </c>
      <c r="G23" s="40" t="n">
        <v>4.4</v>
      </c>
      <c r="H23" s="40" t="n">
        <v>229.9</v>
      </c>
      <c r="I23" s="40" t="n">
        <v>24.6</v>
      </c>
      <c r="J23" s="37" t="s">
        <v>35</v>
      </c>
    </row>
    <row r="24" customFormat="false" ht="17.1" hidden="false" customHeight="true" outlineLevel="0" collapsed="false">
      <c r="A24" s="42" t="s">
        <v>36</v>
      </c>
      <c r="B24" s="31" t="n">
        <v>86.6</v>
      </c>
      <c r="C24" s="40" t="n">
        <v>-5.4</v>
      </c>
      <c r="D24" s="40" t="n">
        <v>88.2</v>
      </c>
      <c r="E24" s="41" t="n">
        <v>-11.9</v>
      </c>
      <c r="F24" s="40" t="n">
        <v>84.7</v>
      </c>
      <c r="G24" s="40" t="n">
        <v>-6.5</v>
      </c>
      <c r="H24" s="40" t="n">
        <v>72.8</v>
      </c>
      <c r="I24" s="40" t="n">
        <v>5.8</v>
      </c>
      <c r="J24" s="37" t="s">
        <v>37</v>
      </c>
    </row>
    <row r="25" customFormat="false" ht="17.1" hidden="false" customHeight="true" outlineLevel="0" collapsed="false">
      <c r="A25" s="38" t="s">
        <v>38</v>
      </c>
      <c r="B25" s="31" t="n">
        <v>85.3</v>
      </c>
      <c r="C25" s="40" t="n">
        <v>-1.7</v>
      </c>
      <c r="D25" s="40" t="n">
        <v>87.2</v>
      </c>
      <c r="E25" s="41" t="n">
        <v>-11.8</v>
      </c>
      <c r="F25" s="40" t="n">
        <v>86.2</v>
      </c>
      <c r="G25" s="40" t="n">
        <v>2.5</v>
      </c>
      <c r="H25" s="40" t="n">
        <v>73.7</v>
      </c>
      <c r="I25" s="40" t="n">
        <v>7</v>
      </c>
      <c r="J25" s="37" t="s">
        <v>39</v>
      </c>
    </row>
    <row r="26" customFormat="false" ht="17.1" hidden="false" customHeight="true" outlineLevel="0" collapsed="false">
      <c r="A26" s="38" t="s">
        <v>40</v>
      </c>
      <c r="B26" s="31" t="n">
        <v>86.8</v>
      </c>
      <c r="C26" s="40" t="n">
        <v>-1.6</v>
      </c>
      <c r="D26" s="40" t="n">
        <v>87.5</v>
      </c>
      <c r="E26" s="41" t="n">
        <v>-5.4</v>
      </c>
      <c r="F26" s="40" t="n">
        <v>86.5</v>
      </c>
      <c r="G26" s="40" t="n">
        <v>2.6</v>
      </c>
      <c r="H26" s="40" t="n">
        <v>72.9</v>
      </c>
      <c r="I26" s="40" t="n">
        <v>7.4</v>
      </c>
      <c r="J26" s="37" t="s">
        <v>41</v>
      </c>
    </row>
    <row r="27" customFormat="false" ht="17.1" hidden="false" customHeight="true" outlineLevel="0" collapsed="false">
      <c r="A27" s="38" t="s">
        <v>42</v>
      </c>
      <c r="B27" s="31" t="n">
        <v>86.6</v>
      </c>
      <c r="C27" s="40" t="n">
        <v>-2.9</v>
      </c>
      <c r="D27" s="40" t="n">
        <v>86.9</v>
      </c>
      <c r="E27" s="41" t="n">
        <v>-3.9</v>
      </c>
      <c r="F27" s="40" t="n">
        <v>88.8</v>
      </c>
      <c r="G27" s="40" t="n">
        <v>1</v>
      </c>
      <c r="H27" s="40" t="n">
        <v>71.3</v>
      </c>
      <c r="I27" s="40" t="n">
        <v>5.5</v>
      </c>
      <c r="J27" s="37" t="s">
        <v>43</v>
      </c>
    </row>
    <row r="28" customFormat="false" ht="17.1" hidden="false" customHeight="true" outlineLevel="0" collapsed="false">
      <c r="A28" s="38" t="s">
        <v>44</v>
      </c>
      <c r="B28" s="31" t="n">
        <v>87.3</v>
      </c>
      <c r="C28" s="40" t="n">
        <v>-0.7</v>
      </c>
      <c r="D28" s="40" t="n">
        <v>113.3</v>
      </c>
      <c r="E28" s="41" t="n">
        <v>7.4</v>
      </c>
      <c r="F28" s="40" t="n">
        <v>84.8</v>
      </c>
      <c r="G28" s="40" t="n">
        <v>-0.8</v>
      </c>
      <c r="H28" s="40" t="n">
        <v>71.1</v>
      </c>
      <c r="I28" s="40" t="n">
        <v>1.3</v>
      </c>
      <c r="J28" s="37" t="s">
        <v>45</v>
      </c>
    </row>
    <row r="29" customFormat="false" ht="17.1" hidden="false" customHeight="true" outlineLevel="0" collapsed="false">
      <c r="A29" s="38" t="s">
        <v>46</v>
      </c>
      <c r="B29" s="31" t="n">
        <v>140.3</v>
      </c>
      <c r="C29" s="40" t="n">
        <v>-3.1</v>
      </c>
      <c r="D29" s="40" t="n">
        <v>120</v>
      </c>
      <c r="E29" s="41" t="n">
        <v>-5.9</v>
      </c>
      <c r="F29" s="40" t="n">
        <v>124.6</v>
      </c>
      <c r="G29" s="40" t="n">
        <v>1.5</v>
      </c>
      <c r="H29" s="40" t="n">
        <v>206.9</v>
      </c>
      <c r="I29" s="40" t="n">
        <v>5.9</v>
      </c>
      <c r="J29" s="37" t="s">
        <v>47</v>
      </c>
    </row>
    <row r="30" customFormat="false" ht="17.1" hidden="false" customHeight="true" outlineLevel="0" collapsed="false">
      <c r="A30" s="43" t="s">
        <v>48</v>
      </c>
      <c r="B30" s="44" t="n">
        <v>112.2</v>
      </c>
      <c r="C30" s="45" t="n">
        <v>-6.7</v>
      </c>
      <c r="D30" s="45" t="n">
        <v>102.6</v>
      </c>
      <c r="E30" s="46" t="n">
        <v>4.9</v>
      </c>
      <c r="F30" s="45" t="n">
        <v>130.8</v>
      </c>
      <c r="G30" s="45" t="n">
        <v>-6.8</v>
      </c>
      <c r="H30" s="45" t="n">
        <v>76.8</v>
      </c>
      <c r="I30" s="47" t="n">
        <v>2.5</v>
      </c>
      <c r="J30" s="48" t="s">
        <v>49</v>
      </c>
      <c r="L30" s="49"/>
      <c r="M30" s="49" t="n">
        <f aca="false">SUM(B19:B30)/12</f>
        <v>102.966666666667</v>
      </c>
      <c r="N30" s="49"/>
    </row>
    <row r="31" customFormat="false" ht="17.1" hidden="false" customHeight="true" outlineLevel="0" collapsed="false">
      <c r="A31" s="50"/>
      <c r="B31" s="51"/>
      <c r="C31" s="51"/>
      <c r="D31" s="51"/>
      <c r="E31" s="52"/>
      <c r="F31" s="51"/>
      <c r="G31" s="51"/>
      <c r="H31" s="51"/>
      <c r="I31" s="51"/>
      <c r="J31" s="53"/>
      <c r="K31" s="24"/>
      <c r="L31" s="24"/>
      <c r="M31" s="54"/>
      <c r="N31" s="5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n">
        <v>110.3</v>
      </c>
      <c r="C39" s="20" t="n">
        <v>-1.5</v>
      </c>
      <c r="D39" s="20" t="n">
        <v>117</v>
      </c>
      <c r="E39" s="20" t="n">
        <v>6.1</v>
      </c>
      <c r="F39" s="20" t="n">
        <v>102.6</v>
      </c>
      <c r="G39" s="20" t="n">
        <v>-3.1</v>
      </c>
      <c r="H39" s="20" t="n">
        <v>94.5</v>
      </c>
      <c r="I39" s="20" t="n">
        <v>1.4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4</v>
      </c>
      <c r="B40" s="19" t="n">
        <v>107.8</v>
      </c>
      <c r="C40" s="20" t="n">
        <v>-2.2</v>
      </c>
      <c r="D40" s="20" t="n">
        <v>109.2</v>
      </c>
      <c r="E40" s="20" t="n">
        <v>-6.6</v>
      </c>
      <c r="F40" s="20" t="n">
        <v>102</v>
      </c>
      <c r="G40" s="20" t="n">
        <v>-0.6</v>
      </c>
      <c r="H40" s="20" t="n">
        <v>95.3</v>
      </c>
      <c r="I40" s="20" t="n">
        <v>0.8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5</v>
      </c>
      <c r="B41" s="19" t="n">
        <v>104.2</v>
      </c>
      <c r="C41" s="20" t="n">
        <v>-3.3</v>
      </c>
      <c r="D41" s="20" t="n">
        <v>107.7</v>
      </c>
      <c r="E41" s="20" t="n">
        <v>-1.4</v>
      </c>
      <c r="F41" s="20" t="n">
        <v>100.8</v>
      </c>
      <c r="G41" s="20" t="n">
        <v>-1.1</v>
      </c>
      <c r="H41" s="20" t="n">
        <v>95.7</v>
      </c>
      <c r="I41" s="20" t="n">
        <v>0.5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7" t="s">
        <v>16</v>
      </c>
      <c r="B42" s="19" t="n">
        <v>102.2</v>
      </c>
      <c r="C42" s="20" t="n">
        <v>-1.9</v>
      </c>
      <c r="D42" s="20" t="n">
        <v>115.4</v>
      </c>
      <c r="E42" s="20" t="n">
        <v>7.2</v>
      </c>
      <c r="F42" s="20" t="n">
        <v>99.6</v>
      </c>
      <c r="G42" s="20" t="n">
        <v>-1.3</v>
      </c>
      <c r="H42" s="20" t="n">
        <v>98.9</v>
      </c>
      <c r="I42" s="20" t="n">
        <v>3.3</v>
      </c>
      <c r="J42" s="23" t="s">
        <v>17</v>
      </c>
    </row>
    <row r="43" customFormat="false" ht="17.1" hidden="false" customHeight="true" outlineLevel="0" collapsed="false">
      <c r="A43" s="27" t="s">
        <v>18</v>
      </c>
      <c r="B43" s="28" t="n">
        <v>100</v>
      </c>
      <c r="C43" s="20" t="n">
        <v>-2.2</v>
      </c>
      <c r="D43" s="29" t="n">
        <v>100</v>
      </c>
      <c r="E43" s="20" t="n">
        <v>-13.4</v>
      </c>
      <c r="F43" s="29" t="n">
        <v>100</v>
      </c>
      <c r="G43" s="20" t="n">
        <v>0.4</v>
      </c>
      <c r="H43" s="29" t="n">
        <v>100</v>
      </c>
      <c r="I43" s="20" t="n">
        <v>1.1</v>
      </c>
      <c r="J43" s="23" t="s">
        <v>19</v>
      </c>
    </row>
    <row r="44" customFormat="false" ht="17.1" hidden="false" customHeight="true" outlineLevel="0" collapsed="false">
      <c r="A44" s="27" t="s">
        <v>20</v>
      </c>
      <c r="B44" s="28" t="n">
        <v>101.7</v>
      </c>
      <c r="C44" s="29" t="n">
        <v>1.7</v>
      </c>
      <c r="D44" s="29" t="n">
        <v>111.3</v>
      </c>
      <c r="E44" s="29" t="n">
        <v>11.3</v>
      </c>
      <c r="F44" s="29" t="n">
        <v>101.1</v>
      </c>
      <c r="G44" s="29" t="n">
        <v>1.1</v>
      </c>
      <c r="H44" s="29" t="n">
        <v>100.3</v>
      </c>
      <c r="I44" s="29" t="n">
        <v>0.3</v>
      </c>
      <c r="J44" s="23" t="s">
        <v>21</v>
      </c>
    </row>
    <row r="45" customFormat="false" ht="17.1" hidden="false" customHeight="true" outlineLevel="0" collapsed="false">
      <c r="A45" s="27" t="s">
        <v>22</v>
      </c>
      <c r="B45" s="28" t="n">
        <v>105.1</v>
      </c>
      <c r="C45" s="29" t="n">
        <v>3.3</v>
      </c>
      <c r="D45" s="29" t="n">
        <v>100.3</v>
      </c>
      <c r="E45" s="29" t="n">
        <v>-9.9</v>
      </c>
      <c r="F45" s="29" t="n">
        <v>103.3</v>
      </c>
      <c r="G45" s="29" t="n">
        <v>2.2</v>
      </c>
      <c r="H45" s="29" t="n">
        <v>101.4</v>
      </c>
      <c r="I45" s="29" t="n">
        <v>1.1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7.1" hidden="false" customHeight="true" outlineLevel="0" collapsed="false">
      <c r="A47" s="34" t="s">
        <v>24</v>
      </c>
      <c r="B47" s="31" t="n">
        <v>121.3</v>
      </c>
      <c r="C47" s="32" t="n">
        <v>0.5</v>
      </c>
      <c r="D47" s="35" t="n">
        <v>102.9</v>
      </c>
      <c r="E47" s="35" t="n">
        <v>-23.3</v>
      </c>
      <c r="F47" s="35" t="n">
        <v>139.8</v>
      </c>
      <c r="G47" s="32" t="n">
        <v>0.8</v>
      </c>
      <c r="H47" s="35" t="n">
        <v>75.6</v>
      </c>
      <c r="I47" s="55" t="n">
        <v>3.1</v>
      </c>
      <c r="J47" s="37" t="s">
        <v>25</v>
      </c>
    </row>
    <row r="48" customFormat="false" ht="17.1" hidden="false" customHeight="true" outlineLevel="0" collapsed="false">
      <c r="A48" s="38" t="s">
        <v>26</v>
      </c>
      <c r="B48" s="31" t="n">
        <v>85.1</v>
      </c>
      <c r="C48" s="32" t="n">
        <v>-1.3</v>
      </c>
      <c r="D48" s="35" t="n">
        <v>78.7</v>
      </c>
      <c r="E48" s="36" t="n">
        <v>-28.6</v>
      </c>
      <c r="F48" s="35" t="n">
        <v>83.5</v>
      </c>
      <c r="G48" s="32" t="n">
        <v>-1.4</v>
      </c>
      <c r="H48" s="35" t="n">
        <v>78.6</v>
      </c>
      <c r="I48" s="55" t="n">
        <v>5.6</v>
      </c>
      <c r="J48" s="37" t="s">
        <v>27</v>
      </c>
    </row>
    <row r="49" customFormat="false" ht="17.1" hidden="false" customHeight="true" outlineLevel="0" collapsed="false">
      <c r="A49" s="38" t="s">
        <v>28</v>
      </c>
      <c r="B49" s="31" t="n">
        <v>84.8</v>
      </c>
      <c r="C49" s="32" t="n">
        <v>0</v>
      </c>
      <c r="D49" s="35" t="n">
        <v>87.8</v>
      </c>
      <c r="E49" s="36" t="n">
        <v>-16.7</v>
      </c>
      <c r="F49" s="35" t="n">
        <v>83</v>
      </c>
      <c r="G49" s="32" t="n">
        <v>0.4</v>
      </c>
      <c r="H49" s="35" t="n">
        <v>75.3</v>
      </c>
      <c r="I49" s="55" t="n">
        <v>-3.3</v>
      </c>
      <c r="J49" s="37" t="s">
        <v>29</v>
      </c>
    </row>
    <row r="50" customFormat="false" ht="17.1" hidden="false" customHeight="true" outlineLevel="0" collapsed="false">
      <c r="A50" s="39" t="s">
        <v>30</v>
      </c>
      <c r="B50" s="31" t="n">
        <v>86</v>
      </c>
      <c r="C50" s="32" t="n">
        <v>1.4</v>
      </c>
      <c r="D50" s="35" t="n">
        <v>84.1</v>
      </c>
      <c r="E50" s="36" t="n">
        <v>-17.9</v>
      </c>
      <c r="F50" s="35" t="n">
        <v>85.8</v>
      </c>
      <c r="G50" s="32" t="n">
        <v>1.9</v>
      </c>
      <c r="H50" s="35" t="n">
        <v>76.3</v>
      </c>
      <c r="I50" s="35" t="n">
        <v>-4.1</v>
      </c>
      <c r="J50" s="37" t="s">
        <v>3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39" t="s">
        <v>32</v>
      </c>
      <c r="B51" s="31" t="n">
        <v>96.9</v>
      </c>
      <c r="C51" s="35" t="n">
        <v>2.1</v>
      </c>
      <c r="D51" s="35" t="n">
        <v>112.4</v>
      </c>
      <c r="E51" s="36" t="n">
        <v>22.3</v>
      </c>
      <c r="F51" s="35" t="n">
        <v>101</v>
      </c>
      <c r="G51" s="35" t="n">
        <v>0.5</v>
      </c>
      <c r="H51" s="35" t="n">
        <v>76.5</v>
      </c>
      <c r="I51" s="35" t="n">
        <v>-5.1</v>
      </c>
      <c r="J51" s="37" t="s">
        <v>33</v>
      </c>
    </row>
    <row r="52" customFormat="false" ht="17.1" hidden="false" customHeight="true" outlineLevel="0" collapsed="false">
      <c r="A52" s="39" t="s">
        <v>34</v>
      </c>
      <c r="B52" s="31" t="n">
        <v>196.9</v>
      </c>
      <c r="C52" s="40" t="n">
        <v>5.5</v>
      </c>
      <c r="D52" s="40" t="n">
        <v>142.1</v>
      </c>
      <c r="E52" s="41" t="n">
        <v>-21.1</v>
      </c>
      <c r="F52" s="40" t="n">
        <v>184.8</v>
      </c>
      <c r="G52" s="40" t="n">
        <v>-0.4</v>
      </c>
      <c r="H52" s="40" t="n">
        <v>231.7</v>
      </c>
      <c r="I52" s="40" t="n">
        <v>4.3</v>
      </c>
      <c r="J52" s="37" t="s">
        <v>35</v>
      </c>
    </row>
    <row r="53" customFormat="false" ht="17.1" hidden="false" customHeight="true" outlineLevel="0" collapsed="false">
      <c r="A53" s="42" t="s">
        <v>36</v>
      </c>
      <c r="B53" s="31" t="n">
        <v>85.8</v>
      </c>
      <c r="C53" s="40" t="n">
        <v>-7.1</v>
      </c>
      <c r="D53" s="40" t="n">
        <v>82.5</v>
      </c>
      <c r="E53" s="41" t="n">
        <v>-4.7</v>
      </c>
      <c r="F53" s="40" t="n">
        <v>83.9</v>
      </c>
      <c r="G53" s="40" t="n">
        <v>-8.9</v>
      </c>
      <c r="H53" s="40" t="n">
        <v>75.5</v>
      </c>
      <c r="I53" s="40" t="n">
        <v>-1.7</v>
      </c>
      <c r="J53" s="37" t="s">
        <v>37</v>
      </c>
    </row>
    <row r="54" customFormat="false" ht="17.1" hidden="false" customHeight="true" outlineLevel="0" collapsed="false">
      <c r="A54" s="38" t="s">
        <v>38</v>
      </c>
      <c r="B54" s="31" t="n">
        <v>84.9</v>
      </c>
      <c r="C54" s="40" t="n">
        <v>1.6</v>
      </c>
      <c r="D54" s="40" t="n">
        <v>85.3</v>
      </c>
      <c r="E54" s="41" t="n">
        <v>1.5</v>
      </c>
      <c r="F54" s="40" t="n">
        <v>84.2</v>
      </c>
      <c r="G54" s="40" t="n">
        <v>2.4</v>
      </c>
      <c r="H54" s="40" t="n">
        <v>76.8</v>
      </c>
      <c r="I54" s="40" t="n">
        <v>0.4</v>
      </c>
      <c r="J54" s="37" t="s">
        <v>39</v>
      </c>
    </row>
    <row r="55" customFormat="false" ht="17.1" hidden="false" customHeight="true" outlineLevel="0" collapsed="false">
      <c r="A55" s="38" t="s">
        <v>40</v>
      </c>
      <c r="B55" s="31" t="n">
        <v>87</v>
      </c>
      <c r="C55" s="40" t="n">
        <v>1.6</v>
      </c>
      <c r="D55" s="40" t="n">
        <v>84.5</v>
      </c>
      <c r="E55" s="41" t="n">
        <v>1.3</v>
      </c>
      <c r="F55" s="40" t="n">
        <v>85.9</v>
      </c>
      <c r="G55" s="40" t="n">
        <v>3.1</v>
      </c>
      <c r="H55" s="40" t="n">
        <v>73.6</v>
      </c>
      <c r="I55" s="40" t="n">
        <v>-2.6</v>
      </c>
      <c r="J55" s="37" t="s">
        <v>41</v>
      </c>
    </row>
    <row r="56" customFormat="false" ht="17.1" hidden="false" customHeight="true" outlineLevel="0" collapsed="false">
      <c r="A56" s="38" t="s">
        <v>42</v>
      </c>
      <c r="B56" s="31" t="n">
        <v>87.4</v>
      </c>
      <c r="C56" s="40" t="n">
        <v>1.5</v>
      </c>
      <c r="D56" s="40" t="n">
        <v>82.6</v>
      </c>
      <c r="E56" s="41" t="n">
        <v>1</v>
      </c>
      <c r="F56" s="40" t="n">
        <v>88.7</v>
      </c>
      <c r="G56" s="40" t="n">
        <v>2.5</v>
      </c>
      <c r="H56" s="40" t="n">
        <v>74.2</v>
      </c>
      <c r="I56" s="40" t="n">
        <v>-3</v>
      </c>
      <c r="J56" s="37" t="s">
        <v>43</v>
      </c>
    </row>
    <row r="57" customFormat="false" ht="17.1" hidden="false" customHeight="true" outlineLevel="0" collapsed="false">
      <c r="A57" s="38" t="s">
        <v>44</v>
      </c>
      <c r="B57" s="31" t="n">
        <v>88</v>
      </c>
      <c r="C57" s="40" t="n">
        <v>1.4</v>
      </c>
      <c r="D57" s="40" t="n">
        <v>137.3</v>
      </c>
      <c r="E57" s="41" t="n">
        <v>19.9</v>
      </c>
      <c r="F57" s="40" t="n">
        <v>84.6</v>
      </c>
      <c r="G57" s="40" t="n">
        <v>-0.6</v>
      </c>
      <c r="H57" s="40" t="n">
        <v>74</v>
      </c>
      <c r="I57" s="40" t="n">
        <v>-4.1</v>
      </c>
      <c r="J57" s="37" t="s">
        <v>45</v>
      </c>
    </row>
    <row r="58" customFormat="false" ht="17.1" hidden="false" customHeight="true" outlineLevel="0" collapsed="false">
      <c r="A58" s="38" t="s">
        <v>46</v>
      </c>
      <c r="B58" s="31" t="n">
        <v>153.9</v>
      </c>
      <c r="C58" s="40" t="n">
        <v>-1.3</v>
      </c>
      <c r="D58" s="40" t="n">
        <v>127.4</v>
      </c>
      <c r="E58" s="41" t="n">
        <v>-12.1</v>
      </c>
      <c r="F58" s="40" t="n">
        <v>132.2</v>
      </c>
      <c r="G58" s="40" t="n">
        <v>-0.2</v>
      </c>
      <c r="H58" s="40" t="n">
        <v>213.1</v>
      </c>
      <c r="I58" s="40" t="n">
        <v>-3.1</v>
      </c>
      <c r="J58" s="37" t="s">
        <v>47</v>
      </c>
    </row>
    <row r="59" customFormat="false" ht="17.1" hidden="false" customHeight="true" outlineLevel="0" collapsed="false">
      <c r="A59" s="43" t="s">
        <v>48</v>
      </c>
      <c r="B59" s="44" t="n">
        <v>118.4</v>
      </c>
      <c r="C59" s="45" t="n">
        <v>-2.4</v>
      </c>
      <c r="D59" s="45" t="n">
        <v>98.5</v>
      </c>
      <c r="E59" s="46" t="n">
        <v>-4.3</v>
      </c>
      <c r="F59" s="45" t="n">
        <v>136.9</v>
      </c>
      <c r="G59" s="45" t="n">
        <v>-2.1</v>
      </c>
      <c r="H59" s="45" t="n">
        <v>74.5</v>
      </c>
      <c r="I59" s="45" t="n">
        <v>-1.5</v>
      </c>
      <c r="J59" s="48" t="s">
        <v>49</v>
      </c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  <row r="66" customFormat="false" ht="17.1" hidden="false" customHeight="true" outlineLevel="0" collapsed="false">
      <c r="B66" s="1" t="n">
        <f aca="false">SUM(B48:B59)/12</f>
        <v>104.591666666667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3" width="20.56"/>
    <col collapsed="false" customWidth="true" hidden="false" outlineLevel="0" max="7" min="2" style="183" width="14.56"/>
    <col collapsed="false" customWidth="false" hidden="false" outlineLevel="0" max="8" min="8" style="183" width="10.56"/>
    <col collapsed="false" customWidth="true" hidden="false" outlineLevel="0" max="9" min="9" style="183" width="20.56"/>
    <col collapsed="false" customWidth="true" hidden="false" outlineLevel="0" max="17" min="10" style="183" width="11.56"/>
    <col collapsed="false" customWidth="false" hidden="false" outlineLevel="0" max="257" min="18" style="183" width="10.56"/>
  </cols>
  <sheetData>
    <row r="1" customFormat="false" ht="16.7" hidden="false" customHeight="true" outlineLevel="0" collapsed="false">
      <c r="A1" s="184" t="s">
        <v>164</v>
      </c>
      <c r="B1" s="184"/>
      <c r="C1" s="184"/>
      <c r="D1" s="184"/>
      <c r="E1" s="184"/>
      <c r="F1" s="184"/>
      <c r="G1" s="184"/>
    </row>
    <row r="2" customFormat="false" ht="15" hidden="false" customHeight="true" outlineLevel="0" collapsed="false">
      <c r="A2" s="185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86"/>
      <c r="B4" s="187" t="s">
        <v>165</v>
      </c>
      <c r="C4" s="188"/>
      <c r="D4" s="188"/>
      <c r="E4" s="187" t="s">
        <v>166</v>
      </c>
      <c r="F4" s="188"/>
      <c r="G4" s="188"/>
    </row>
    <row r="5" customFormat="false" ht="15" hidden="false" customHeight="true" outlineLevel="0" collapsed="false">
      <c r="A5" s="189" t="s">
        <v>167</v>
      </c>
      <c r="B5" s="190" t="s">
        <v>168</v>
      </c>
      <c r="C5" s="190" t="s">
        <v>169</v>
      </c>
      <c r="D5" s="190" t="s">
        <v>170</v>
      </c>
      <c r="E5" s="190" t="s">
        <v>168</v>
      </c>
      <c r="F5" s="190" t="s">
        <v>169</v>
      </c>
      <c r="G5" s="190" t="s">
        <v>170</v>
      </c>
    </row>
    <row r="6" customFormat="false" ht="15" hidden="false" customHeight="true" outlineLevel="0" collapsed="false">
      <c r="A6" s="189"/>
      <c r="B6" s="191" t="s">
        <v>171</v>
      </c>
      <c r="C6" s="191" t="s">
        <v>172</v>
      </c>
      <c r="D6" s="191" t="s">
        <v>173</v>
      </c>
      <c r="E6" s="191" t="s">
        <v>171</v>
      </c>
      <c r="F6" s="191" t="s">
        <v>172</v>
      </c>
      <c r="G6" s="191" t="s">
        <v>173</v>
      </c>
    </row>
    <row r="7" customFormat="false" ht="15" hidden="false" customHeight="true" outlineLevel="0" collapsed="false">
      <c r="A7" s="192"/>
      <c r="B7" s="193" t="s">
        <v>174</v>
      </c>
      <c r="C7" s="194" t="s">
        <v>174</v>
      </c>
      <c r="D7" s="194" t="s">
        <v>174</v>
      </c>
      <c r="E7" s="194" t="s">
        <v>174</v>
      </c>
      <c r="F7" s="194" t="s">
        <v>174</v>
      </c>
      <c r="G7" s="194" t="s">
        <v>174</v>
      </c>
    </row>
    <row r="8" customFormat="false" ht="15" hidden="false" customHeight="true" outlineLevel="0" collapsed="false">
      <c r="A8" s="195" t="s">
        <v>64</v>
      </c>
      <c r="B8" s="196" t="n">
        <v>415292</v>
      </c>
      <c r="C8" s="197" t="n">
        <v>306761</v>
      </c>
      <c r="D8" s="197" t="n">
        <v>108531</v>
      </c>
      <c r="E8" s="197" t="n">
        <v>99374</v>
      </c>
      <c r="F8" s="197" t="n">
        <v>91185</v>
      </c>
      <c r="G8" s="197" t="n">
        <v>8189</v>
      </c>
      <c r="I8" s="198"/>
    </row>
    <row r="9" customFormat="false" ht="15" hidden="false" customHeight="true" outlineLevel="0" collapsed="false">
      <c r="A9" s="199"/>
      <c r="B9" s="200"/>
      <c r="C9" s="201"/>
      <c r="D9" s="202"/>
      <c r="E9" s="201"/>
      <c r="F9" s="202"/>
      <c r="G9" s="202"/>
      <c r="I9" s="198"/>
    </row>
    <row r="10" customFormat="false" ht="15" hidden="false" customHeight="true" outlineLevel="0" collapsed="false">
      <c r="A10" s="189" t="s">
        <v>101</v>
      </c>
      <c r="B10" s="200" t="n">
        <v>475097</v>
      </c>
      <c r="C10" s="201" t="n">
        <v>299903</v>
      </c>
      <c r="D10" s="202" t="n">
        <v>175194</v>
      </c>
      <c r="E10" s="202" t="n">
        <v>111868</v>
      </c>
      <c r="F10" s="202" t="n">
        <v>100162</v>
      </c>
      <c r="G10" s="202" t="n">
        <v>11706</v>
      </c>
      <c r="I10" s="203"/>
    </row>
    <row r="11" customFormat="false" ht="15" hidden="false" customHeight="true" outlineLevel="0" collapsed="false">
      <c r="A11" s="189"/>
      <c r="B11" s="200"/>
      <c r="C11" s="202"/>
      <c r="D11" s="202"/>
      <c r="E11" s="202"/>
      <c r="F11" s="202"/>
      <c r="G11" s="202"/>
      <c r="I11" s="203"/>
    </row>
    <row r="12" customFormat="false" ht="15" hidden="false" customHeight="true" outlineLevel="0" collapsed="false">
      <c r="A12" s="189" t="s">
        <v>105</v>
      </c>
      <c r="B12" s="200" t="n">
        <v>416926</v>
      </c>
      <c r="C12" s="202" t="n">
        <v>291007</v>
      </c>
      <c r="D12" s="202" t="n">
        <v>125919</v>
      </c>
      <c r="E12" s="202" t="n">
        <v>100073</v>
      </c>
      <c r="F12" s="202" t="n">
        <v>88166</v>
      </c>
      <c r="G12" s="202" t="n">
        <v>11907</v>
      </c>
      <c r="I12" s="203"/>
    </row>
    <row r="13" customFormat="false" ht="15" hidden="false" customHeight="true" outlineLevel="0" collapsed="false">
      <c r="A13" s="189"/>
      <c r="B13" s="200"/>
      <c r="C13" s="202"/>
      <c r="D13" s="202"/>
      <c r="E13" s="202"/>
      <c r="F13" s="202"/>
      <c r="G13" s="202"/>
      <c r="I13" s="203"/>
    </row>
    <row r="14" customFormat="false" ht="15" hidden="false" customHeight="true" outlineLevel="0" collapsed="false">
      <c r="A14" s="189" t="s">
        <v>175</v>
      </c>
      <c r="B14" s="200" t="n">
        <v>352964</v>
      </c>
      <c r="C14" s="202" t="n">
        <v>280496</v>
      </c>
      <c r="D14" s="202" t="n">
        <v>72468</v>
      </c>
      <c r="E14" s="202" t="n">
        <v>101543</v>
      </c>
      <c r="F14" s="202" t="n">
        <v>93785</v>
      </c>
      <c r="G14" s="202" t="n">
        <v>7758</v>
      </c>
      <c r="I14" s="203"/>
    </row>
    <row r="15" customFormat="false" ht="15" hidden="false" customHeight="true" outlineLevel="0" collapsed="false">
      <c r="A15" s="204" t="s">
        <v>176</v>
      </c>
      <c r="B15" s="205"/>
      <c r="C15" s="206"/>
      <c r="D15" s="206" t="s">
        <v>54</v>
      </c>
      <c r="E15" s="207"/>
      <c r="F15" s="206"/>
      <c r="G15" s="206"/>
    </row>
    <row r="16" customFormat="false" ht="15" hidden="false" customHeight="true" outlineLevel="0" collapsed="false">
      <c r="A16" s="208"/>
      <c r="B16" s="208"/>
      <c r="C16" s="208"/>
      <c r="D16" s="208"/>
      <c r="E16" s="209"/>
      <c r="F16" s="208"/>
      <c r="G16" s="20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H20" s="189"/>
      <c r="I20" s="210" t="s">
        <v>177</v>
      </c>
      <c r="J20" s="187" t="s">
        <v>178</v>
      </c>
      <c r="K20" s="188"/>
      <c r="L20" s="188"/>
      <c r="M20" s="188"/>
      <c r="N20" s="187" t="s">
        <v>179</v>
      </c>
      <c r="O20" s="188"/>
      <c r="P20" s="188"/>
      <c r="Q20" s="188"/>
    </row>
    <row r="21" customFormat="false" ht="15" hidden="false" customHeight="true" outlineLevel="0" collapsed="false">
      <c r="H21" s="189"/>
      <c r="I21" s="189"/>
      <c r="J21" s="190"/>
      <c r="K21" s="190" t="s">
        <v>180</v>
      </c>
      <c r="L21" s="190" t="s">
        <v>181</v>
      </c>
      <c r="M21" s="190" t="s">
        <v>182</v>
      </c>
      <c r="N21" s="190"/>
      <c r="O21" s="190" t="s">
        <v>180</v>
      </c>
      <c r="P21" s="190" t="s">
        <v>181</v>
      </c>
      <c r="Q21" s="190" t="s">
        <v>182</v>
      </c>
    </row>
    <row r="22" customFormat="false" ht="15" hidden="false" customHeight="true" outlineLevel="0" collapsed="false">
      <c r="I22" s="189"/>
      <c r="J22" s="191" t="s">
        <v>177</v>
      </c>
      <c r="K22" s="191"/>
      <c r="L22" s="191"/>
      <c r="M22" s="191"/>
      <c r="N22" s="191" t="s">
        <v>177</v>
      </c>
      <c r="O22" s="211"/>
      <c r="P22" s="211"/>
      <c r="Q22" s="211"/>
    </row>
    <row r="23" customFormat="false" ht="15" hidden="false" customHeight="true" outlineLevel="0" collapsed="false">
      <c r="I23" s="189" t="s">
        <v>183</v>
      </c>
      <c r="J23" s="191"/>
      <c r="K23" s="191" t="s">
        <v>152</v>
      </c>
      <c r="L23" s="191" t="s">
        <v>152</v>
      </c>
      <c r="M23" s="191" t="s">
        <v>152</v>
      </c>
      <c r="N23" s="191"/>
      <c r="O23" s="191" t="s">
        <v>152</v>
      </c>
      <c r="P23" s="191" t="s">
        <v>152</v>
      </c>
      <c r="Q23" s="191" t="s">
        <v>152</v>
      </c>
    </row>
    <row r="24" customFormat="false" ht="15" hidden="false" customHeight="true" outlineLevel="0" collapsed="false">
      <c r="I24" s="192"/>
      <c r="J24" s="193" t="s">
        <v>184</v>
      </c>
      <c r="K24" s="194" t="s">
        <v>185</v>
      </c>
      <c r="L24" s="194" t="s">
        <v>185</v>
      </c>
      <c r="M24" s="194" t="s">
        <v>185</v>
      </c>
      <c r="N24" s="194" t="s">
        <v>184</v>
      </c>
      <c r="O24" s="194" t="s">
        <v>185</v>
      </c>
      <c r="P24" s="194" t="s">
        <v>185</v>
      </c>
      <c r="Q24" s="194" t="s">
        <v>185</v>
      </c>
    </row>
    <row r="25" customFormat="false" ht="15" hidden="false" customHeight="true" outlineLevel="0" collapsed="false">
      <c r="I25" s="195" t="s">
        <v>64</v>
      </c>
      <c r="J25" s="212" t="n">
        <v>21.6</v>
      </c>
      <c r="K25" s="213" t="n">
        <v>179</v>
      </c>
      <c r="L25" s="213" t="n">
        <v>166</v>
      </c>
      <c r="M25" s="213" t="n">
        <v>13</v>
      </c>
      <c r="N25" s="213" t="n">
        <v>17.1</v>
      </c>
      <c r="O25" s="213" t="n">
        <v>94.3</v>
      </c>
      <c r="P25" s="213" t="n">
        <v>92.8</v>
      </c>
      <c r="Q25" s="213" t="n">
        <v>1.5</v>
      </c>
    </row>
    <row r="26" customFormat="false" ht="15" hidden="false" customHeight="true" outlineLevel="0" collapsed="false">
      <c r="I26" s="189"/>
      <c r="J26" s="214"/>
      <c r="K26" s="215"/>
      <c r="L26" s="215"/>
      <c r="M26" s="215"/>
      <c r="N26" s="215"/>
      <c r="O26" s="215"/>
      <c r="P26" s="215"/>
      <c r="Q26" s="215"/>
    </row>
    <row r="27" customFormat="false" ht="15" hidden="false" customHeight="true" outlineLevel="0" collapsed="false">
      <c r="I27" s="189" t="s">
        <v>101</v>
      </c>
      <c r="J27" s="214" t="n">
        <v>21.2</v>
      </c>
      <c r="K27" s="216" t="n">
        <v>179.9</v>
      </c>
      <c r="L27" s="215" t="n">
        <v>163.4</v>
      </c>
      <c r="M27" s="215" t="n">
        <v>16.5</v>
      </c>
      <c r="N27" s="215" t="n">
        <v>18.7</v>
      </c>
      <c r="O27" s="216" t="n">
        <v>114.5</v>
      </c>
      <c r="P27" s="215" t="n">
        <v>112.9</v>
      </c>
      <c r="Q27" s="215" t="n">
        <v>1.6</v>
      </c>
    </row>
    <row r="28" customFormat="false" ht="15" hidden="false" customHeight="true" outlineLevel="0" collapsed="false">
      <c r="I28" s="189"/>
      <c r="J28" s="214"/>
      <c r="K28" s="216"/>
      <c r="L28" s="215"/>
      <c r="M28" s="215"/>
      <c r="N28" s="215"/>
      <c r="O28" s="216"/>
      <c r="P28" s="215"/>
      <c r="Q28" s="215"/>
    </row>
    <row r="29" customFormat="false" ht="15" hidden="false" customHeight="true" outlineLevel="0" collapsed="false">
      <c r="I29" s="189" t="s">
        <v>105</v>
      </c>
      <c r="J29" s="214" t="n">
        <v>23</v>
      </c>
      <c r="K29" s="216" t="n">
        <v>185.1</v>
      </c>
      <c r="L29" s="215" t="n">
        <v>175.5</v>
      </c>
      <c r="M29" s="215" t="n">
        <v>9.6</v>
      </c>
      <c r="N29" s="215" t="n">
        <v>18.1</v>
      </c>
      <c r="O29" s="216" t="n">
        <v>92.8</v>
      </c>
      <c r="P29" s="215" t="n">
        <v>91.2</v>
      </c>
      <c r="Q29" s="215" t="n">
        <v>1.6</v>
      </c>
    </row>
    <row r="30" customFormat="false" ht="15" hidden="false" customHeight="true" outlineLevel="0" collapsed="false">
      <c r="I30" s="189"/>
      <c r="J30" s="214"/>
      <c r="K30" s="216"/>
      <c r="L30" s="215"/>
      <c r="M30" s="215"/>
      <c r="N30" s="215"/>
      <c r="O30" s="216"/>
      <c r="Q30" s="215"/>
    </row>
    <row r="31" customFormat="false" ht="15" hidden="false" customHeight="true" outlineLevel="0" collapsed="false">
      <c r="I31" s="189" t="s">
        <v>175</v>
      </c>
      <c r="J31" s="214" t="n">
        <v>21.3</v>
      </c>
      <c r="K31" s="216" t="n">
        <v>173.3</v>
      </c>
      <c r="L31" s="215" t="n">
        <v>166.4</v>
      </c>
      <c r="M31" s="215" t="n">
        <v>6.9</v>
      </c>
      <c r="N31" s="215" t="n">
        <v>16.8</v>
      </c>
      <c r="O31" s="216" t="n">
        <v>100.2</v>
      </c>
      <c r="P31" s="215" t="n">
        <v>98.9</v>
      </c>
      <c r="Q31" s="215" t="n">
        <v>1.3</v>
      </c>
    </row>
    <row r="32" customFormat="false" ht="15" hidden="false" customHeight="true" outlineLevel="0" collapsed="false">
      <c r="I32" s="204" t="s">
        <v>176</v>
      </c>
      <c r="J32" s="217"/>
      <c r="K32" s="218"/>
      <c r="L32" s="218"/>
      <c r="M32" s="218"/>
      <c r="N32" s="218"/>
      <c r="O32" s="218"/>
      <c r="P32" s="218"/>
      <c r="Q32" s="218"/>
    </row>
    <row r="33" customFormat="false" ht="15" hidden="false" customHeight="true" outlineLevel="0" collapsed="false">
      <c r="I33" s="219"/>
      <c r="J33" s="208"/>
      <c r="K33" s="208"/>
      <c r="L33" s="208"/>
      <c r="M33" s="208"/>
      <c r="N33" s="208"/>
      <c r="O33" s="208"/>
      <c r="P33" s="208"/>
      <c r="Q33" s="208"/>
    </row>
    <row r="34" customFormat="false" ht="15" hidden="false" customHeight="true" outlineLevel="0" collapsed="false">
      <c r="I34" s="189"/>
    </row>
    <row r="35" customFormat="false" ht="15" hidden="false" customHeight="true" outlineLevel="0" collapsed="false">
      <c r="I35" s="189"/>
    </row>
    <row r="36" customFormat="false" ht="15" hidden="false" customHeight="true" outlineLevel="0" collapsed="false">
      <c r="I36" s="210" t="s">
        <v>186</v>
      </c>
      <c r="J36" s="187" t="s">
        <v>178</v>
      </c>
      <c r="K36" s="188"/>
      <c r="L36" s="188"/>
      <c r="M36" s="188"/>
      <c r="N36" s="187" t="s">
        <v>179</v>
      </c>
      <c r="O36" s="188"/>
      <c r="P36" s="188"/>
      <c r="Q36" s="188"/>
    </row>
    <row r="37" customFormat="false" ht="15" hidden="false" customHeight="true" outlineLevel="0" collapsed="false">
      <c r="I37" s="189"/>
      <c r="J37" s="190"/>
      <c r="K37" s="190"/>
      <c r="L37" s="190"/>
      <c r="M37" s="190"/>
      <c r="N37" s="190"/>
      <c r="O37" s="190"/>
      <c r="P37" s="190"/>
      <c r="Q37" s="190"/>
    </row>
    <row r="38" customFormat="false" ht="15" hidden="false" customHeight="true" outlineLevel="0" collapsed="false">
      <c r="I38" s="189"/>
      <c r="J38" s="220" t="s">
        <v>187</v>
      </c>
      <c r="K38" s="220" t="s">
        <v>188</v>
      </c>
      <c r="L38" s="220" t="s">
        <v>189</v>
      </c>
      <c r="M38" s="220" t="s">
        <v>190</v>
      </c>
      <c r="N38" s="220" t="s">
        <v>187</v>
      </c>
      <c r="O38" s="220" t="s">
        <v>188</v>
      </c>
      <c r="P38" s="220" t="s">
        <v>189</v>
      </c>
      <c r="Q38" s="220" t="s">
        <v>190</v>
      </c>
    </row>
    <row r="39" customFormat="false" ht="15" hidden="false" customHeight="true" outlineLevel="0" collapsed="false">
      <c r="I39" s="189" t="s">
        <v>191</v>
      </c>
      <c r="J39" s="191"/>
      <c r="K39" s="191"/>
      <c r="L39" s="191"/>
      <c r="M39" s="191"/>
      <c r="N39" s="191"/>
      <c r="O39" s="191"/>
      <c r="P39" s="191"/>
      <c r="Q39" s="191"/>
    </row>
    <row r="40" customFormat="false" ht="15" hidden="false" customHeight="true" outlineLevel="0" collapsed="false">
      <c r="I40" s="192"/>
      <c r="J40" s="193" t="s">
        <v>192</v>
      </c>
      <c r="K40" s="194" t="s">
        <v>192</v>
      </c>
      <c r="L40" s="194" t="s">
        <v>192</v>
      </c>
      <c r="M40" s="194" t="s">
        <v>192</v>
      </c>
      <c r="N40" s="194" t="s">
        <v>192</v>
      </c>
      <c r="O40" s="194" t="s">
        <v>192</v>
      </c>
      <c r="P40" s="194" t="s">
        <v>192</v>
      </c>
      <c r="Q40" s="194" t="s">
        <v>192</v>
      </c>
    </row>
    <row r="41" customFormat="false" ht="15" hidden="false" customHeight="true" outlineLevel="0" collapsed="false">
      <c r="I41" s="195" t="s">
        <v>64</v>
      </c>
      <c r="J41" s="221" t="n">
        <v>459629</v>
      </c>
      <c r="K41" s="222" t="n">
        <v>4033</v>
      </c>
      <c r="L41" s="222" t="n">
        <v>4783</v>
      </c>
      <c r="M41" s="222" t="n">
        <v>459047</v>
      </c>
      <c r="N41" s="222" t="n">
        <v>188714</v>
      </c>
      <c r="O41" s="222" t="n">
        <v>5079</v>
      </c>
      <c r="P41" s="222" t="n">
        <v>3819</v>
      </c>
      <c r="Q41" s="222" t="n">
        <v>189806</v>
      </c>
    </row>
    <row r="42" customFormat="false" ht="15" hidden="false" customHeight="true" outlineLevel="0" collapsed="false">
      <c r="I42" s="189"/>
      <c r="J42" s="223"/>
      <c r="K42" s="224"/>
      <c r="L42" s="224"/>
      <c r="M42" s="224"/>
      <c r="N42" s="225"/>
      <c r="O42" s="224"/>
      <c r="P42" s="224"/>
      <c r="Q42" s="224"/>
    </row>
    <row r="43" customFormat="false" ht="15" hidden="false" customHeight="true" outlineLevel="0" collapsed="false">
      <c r="I43" s="189" t="s">
        <v>101</v>
      </c>
      <c r="J43" s="223" t="n">
        <v>163735</v>
      </c>
      <c r="K43" s="224" t="n">
        <v>1088</v>
      </c>
      <c r="L43" s="224" t="n">
        <v>1329</v>
      </c>
      <c r="M43" s="226" t="n">
        <v>163526</v>
      </c>
      <c r="N43" s="224" t="n">
        <v>34462</v>
      </c>
      <c r="O43" s="224" t="n">
        <v>547</v>
      </c>
      <c r="P43" s="224" t="n">
        <v>982</v>
      </c>
      <c r="Q43" s="226" t="n">
        <v>33995</v>
      </c>
    </row>
    <row r="44" customFormat="false" ht="15" hidden="false" customHeight="true" outlineLevel="0" collapsed="false">
      <c r="I44" s="189"/>
      <c r="J44" s="223"/>
      <c r="K44" s="224"/>
      <c r="L44" s="224"/>
      <c r="M44" s="224"/>
      <c r="N44" s="224"/>
      <c r="O44" s="224"/>
      <c r="P44" s="224"/>
      <c r="Q44" s="226"/>
    </row>
    <row r="45" customFormat="false" ht="15" hidden="false" customHeight="true" outlineLevel="0" collapsed="false">
      <c r="I45" s="189" t="s">
        <v>105</v>
      </c>
      <c r="J45" s="223" t="n">
        <v>67657</v>
      </c>
      <c r="K45" s="224" t="n">
        <v>581</v>
      </c>
      <c r="L45" s="224" t="n">
        <v>813</v>
      </c>
      <c r="M45" s="226" t="n">
        <v>67424</v>
      </c>
      <c r="N45" s="224" t="n">
        <v>61607</v>
      </c>
      <c r="O45" s="224" t="n">
        <v>1066</v>
      </c>
      <c r="P45" s="224" t="n">
        <v>903</v>
      </c>
      <c r="Q45" s="226" t="n">
        <v>61771</v>
      </c>
    </row>
    <row r="46" customFormat="false" ht="15" hidden="false" customHeight="true" outlineLevel="0" collapsed="false">
      <c r="I46" s="189"/>
      <c r="J46" s="223"/>
      <c r="K46" s="224"/>
      <c r="L46" s="224"/>
      <c r="M46" s="224"/>
      <c r="N46" s="224"/>
      <c r="O46" s="224"/>
      <c r="P46" s="224"/>
      <c r="Q46" s="226"/>
    </row>
    <row r="47" customFormat="false" ht="15" hidden="false" customHeight="true" outlineLevel="0" collapsed="false">
      <c r="I47" s="189" t="s">
        <v>175</v>
      </c>
      <c r="J47" s="223" t="n">
        <v>46994</v>
      </c>
      <c r="K47" s="224" t="n">
        <v>558</v>
      </c>
      <c r="L47" s="224" t="n">
        <v>1045</v>
      </c>
      <c r="M47" s="226" t="n">
        <v>46524</v>
      </c>
      <c r="N47" s="224" t="n">
        <v>20133</v>
      </c>
      <c r="O47" s="224" t="n">
        <v>391</v>
      </c>
      <c r="P47" s="224" t="n">
        <v>214</v>
      </c>
      <c r="Q47" s="226" t="n">
        <v>20293</v>
      </c>
    </row>
    <row r="48" customFormat="false" ht="15" hidden="false" customHeight="true" outlineLevel="0" collapsed="false">
      <c r="I48" s="204" t="s">
        <v>176</v>
      </c>
      <c r="J48" s="205"/>
      <c r="K48" s="206"/>
      <c r="L48" s="227" t="s">
        <v>193</v>
      </c>
      <c r="M48" s="206"/>
      <c r="N48" s="206"/>
      <c r="O48" s="206"/>
      <c r="P48" s="206"/>
      <c r="Q48" s="206"/>
    </row>
    <row r="49" customFormat="false" ht="15" hidden="false" customHeight="true" outlineLevel="0" collapsed="false">
      <c r="I49" s="208"/>
      <c r="J49" s="208"/>
      <c r="K49" s="208"/>
      <c r="L49" s="208"/>
      <c r="M49" s="208"/>
      <c r="N49" s="208"/>
      <c r="O49" s="208"/>
      <c r="P49" s="208"/>
      <c r="Q49" s="20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3" width="20.56"/>
    <col collapsed="false" customWidth="true" hidden="false" outlineLevel="0" max="7" min="2" style="183" width="14.56"/>
    <col collapsed="false" customWidth="false" hidden="false" outlineLevel="0" max="8" min="8" style="183" width="10.56"/>
    <col collapsed="false" customWidth="true" hidden="false" outlineLevel="0" max="9" min="9" style="183" width="20.56"/>
    <col collapsed="false" customWidth="true" hidden="false" outlineLevel="0" max="17" min="10" style="183" width="11.56"/>
    <col collapsed="false" customWidth="false" hidden="false" outlineLevel="0" max="257" min="18" style="183" width="10.56"/>
  </cols>
  <sheetData>
    <row r="1" customFormat="false" ht="16.5" hidden="false" customHeight="true" outlineLevel="0" collapsed="false">
      <c r="A1" s="184" t="s">
        <v>194</v>
      </c>
      <c r="B1" s="184"/>
      <c r="C1" s="184"/>
      <c r="D1" s="184"/>
      <c r="E1" s="184"/>
      <c r="F1" s="184"/>
      <c r="G1" s="184"/>
    </row>
    <row r="2" customFormat="false" ht="15" hidden="false" customHeight="true" outlineLevel="0" collapsed="false">
      <c r="A2" s="185" t="s">
        <v>195</v>
      </c>
    </row>
    <row r="3" customFormat="false" ht="15" hidden="false" customHeight="true" outlineLevel="0" collapsed="false"/>
    <row r="4" customFormat="false" ht="15" hidden="false" customHeight="true" outlineLevel="0" collapsed="false">
      <c r="A4" s="186"/>
      <c r="B4" s="187" t="s">
        <v>165</v>
      </c>
      <c r="C4" s="188"/>
      <c r="D4" s="188"/>
      <c r="E4" s="187" t="s">
        <v>166</v>
      </c>
      <c r="F4" s="188"/>
      <c r="G4" s="188"/>
    </row>
    <row r="5" customFormat="false" ht="15" hidden="false" customHeight="true" outlineLevel="0" collapsed="false">
      <c r="A5" s="189" t="s">
        <v>167</v>
      </c>
      <c r="B5" s="190" t="s">
        <v>168</v>
      </c>
      <c r="C5" s="190" t="s">
        <v>169</v>
      </c>
      <c r="D5" s="190" t="s">
        <v>170</v>
      </c>
      <c r="E5" s="190" t="s">
        <v>168</v>
      </c>
      <c r="F5" s="190" t="s">
        <v>169</v>
      </c>
      <c r="G5" s="190" t="s">
        <v>170</v>
      </c>
    </row>
    <row r="6" customFormat="false" ht="15" hidden="false" customHeight="true" outlineLevel="0" collapsed="false">
      <c r="A6" s="189"/>
      <c r="B6" s="191" t="s">
        <v>171</v>
      </c>
      <c r="C6" s="191" t="s">
        <v>172</v>
      </c>
      <c r="D6" s="191" t="s">
        <v>173</v>
      </c>
      <c r="E6" s="191" t="s">
        <v>171</v>
      </c>
      <c r="F6" s="191" t="s">
        <v>172</v>
      </c>
      <c r="G6" s="191" t="s">
        <v>173</v>
      </c>
    </row>
    <row r="7" customFormat="false" ht="15" hidden="false" customHeight="true" outlineLevel="0" collapsed="false">
      <c r="A7" s="192"/>
      <c r="B7" s="193" t="s">
        <v>174</v>
      </c>
      <c r="C7" s="194" t="s">
        <v>174</v>
      </c>
      <c r="D7" s="194" t="s">
        <v>174</v>
      </c>
      <c r="E7" s="194" t="s">
        <v>174</v>
      </c>
      <c r="F7" s="194" t="s">
        <v>174</v>
      </c>
      <c r="G7" s="194" t="s">
        <v>174</v>
      </c>
    </row>
    <row r="8" customFormat="false" ht="15" hidden="false" customHeight="true" outlineLevel="0" collapsed="false">
      <c r="A8" s="195" t="s">
        <v>64</v>
      </c>
      <c r="B8" s="221" t="n">
        <v>471053</v>
      </c>
      <c r="C8" s="222" t="n">
        <v>327812</v>
      </c>
      <c r="D8" s="222" t="n">
        <v>143241</v>
      </c>
      <c r="E8" s="222" t="n">
        <v>112871</v>
      </c>
      <c r="F8" s="222" t="n">
        <v>99470</v>
      </c>
      <c r="G8" s="222" t="n">
        <v>13401</v>
      </c>
    </row>
    <row r="9" customFormat="false" ht="15" hidden="false" customHeight="true" outlineLevel="0" collapsed="false">
      <c r="A9" s="189"/>
      <c r="B9" s="223"/>
      <c r="C9" s="224"/>
      <c r="D9" s="224"/>
      <c r="E9" s="224"/>
      <c r="F9" s="224"/>
      <c r="G9" s="224"/>
    </row>
    <row r="10" customFormat="false" ht="15" hidden="false" customHeight="true" outlineLevel="0" collapsed="false">
      <c r="A10" s="189" t="s">
        <v>101</v>
      </c>
      <c r="B10" s="228" t="n">
        <v>530771</v>
      </c>
      <c r="C10" s="224" t="n">
        <v>316138</v>
      </c>
      <c r="D10" s="224" t="n">
        <v>214633</v>
      </c>
      <c r="E10" s="226" t="n">
        <v>123873</v>
      </c>
      <c r="F10" s="224" t="n">
        <v>106539</v>
      </c>
      <c r="G10" s="224" t="n">
        <v>17334</v>
      </c>
    </row>
    <row r="11" customFormat="false" ht="15" hidden="false" customHeight="true" outlineLevel="0" collapsed="false">
      <c r="A11" s="189"/>
      <c r="B11" s="228"/>
      <c r="C11" s="224"/>
      <c r="D11" s="224"/>
      <c r="E11" s="224"/>
      <c r="F11" s="224"/>
      <c r="G11" s="224"/>
    </row>
    <row r="12" customFormat="false" ht="15" hidden="false" customHeight="true" outlineLevel="0" collapsed="false">
      <c r="A12" s="189" t="s">
        <v>105</v>
      </c>
      <c r="B12" s="228" t="n">
        <v>534305</v>
      </c>
      <c r="C12" s="224" t="n">
        <v>312231</v>
      </c>
      <c r="D12" s="224" t="n">
        <v>222074</v>
      </c>
      <c r="E12" s="226" t="n">
        <v>110099</v>
      </c>
      <c r="F12" s="224" t="n">
        <v>87971</v>
      </c>
      <c r="G12" s="224" t="n">
        <v>22128</v>
      </c>
    </row>
    <row r="13" customFormat="false" ht="15" hidden="false" customHeight="true" outlineLevel="0" collapsed="false">
      <c r="A13" s="189"/>
      <c r="B13" s="228"/>
      <c r="C13" s="224"/>
      <c r="D13" s="224"/>
      <c r="E13" s="224"/>
      <c r="F13" s="224"/>
      <c r="G13" s="224"/>
    </row>
    <row r="14" customFormat="false" ht="15" hidden="false" customHeight="true" outlineLevel="0" collapsed="false">
      <c r="A14" s="189" t="s">
        <v>175</v>
      </c>
      <c r="B14" s="228" t="n">
        <v>388152</v>
      </c>
      <c r="C14" s="224" t="n">
        <v>294987</v>
      </c>
      <c r="D14" s="224" t="n">
        <v>93165</v>
      </c>
      <c r="E14" s="226" t="n">
        <v>114757</v>
      </c>
      <c r="F14" s="224" t="n">
        <v>100560</v>
      </c>
      <c r="G14" s="224" t="n">
        <v>14197</v>
      </c>
    </row>
    <row r="15" customFormat="false" ht="15" hidden="false" customHeight="true" outlineLevel="0" collapsed="false">
      <c r="A15" s="204" t="s">
        <v>176</v>
      </c>
      <c r="B15" s="205"/>
      <c r="C15" s="206"/>
      <c r="D15" s="206"/>
      <c r="E15" s="206"/>
      <c r="F15" s="206"/>
      <c r="G15" s="206"/>
    </row>
    <row r="16" customFormat="false" ht="15" hidden="false" customHeight="true" outlineLevel="0" collapsed="false">
      <c r="A16" s="208"/>
      <c r="B16" s="208"/>
      <c r="C16" s="208"/>
      <c r="D16" s="208"/>
      <c r="E16" s="208"/>
      <c r="F16" s="208"/>
      <c r="G16" s="208"/>
    </row>
    <row r="17" customFormat="false" ht="15" hidden="false" customHeight="true" outlineLevel="0" collapsed="false">
      <c r="A17" s="229"/>
      <c r="I17" s="189"/>
    </row>
    <row r="18" customFormat="false" ht="15" hidden="false" customHeight="true" outlineLevel="0" collapsed="false"/>
    <row r="19" customFormat="false" ht="15" hidden="false" customHeight="true" outlineLevel="0" collapsed="false">
      <c r="A19" s="189"/>
      <c r="I19" s="210" t="s">
        <v>177</v>
      </c>
      <c r="J19" s="187" t="s">
        <v>178</v>
      </c>
      <c r="K19" s="188"/>
      <c r="L19" s="188"/>
      <c r="M19" s="188"/>
      <c r="N19" s="187" t="s">
        <v>179</v>
      </c>
      <c r="O19" s="188"/>
      <c r="P19" s="188"/>
      <c r="Q19" s="188"/>
    </row>
    <row r="20" customFormat="false" ht="15" hidden="false" customHeight="true" outlineLevel="0" collapsed="false">
      <c r="I20" s="189"/>
      <c r="J20" s="190"/>
      <c r="K20" s="190" t="s">
        <v>180</v>
      </c>
      <c r="L20" s="190" t="s">
        <v>181</v>
      </c>
      <c r="M20" s="190" t="s">
        <v>182</v>
      </c>
      <c r="N20" s="190"/>
      <c r="O20" s="190" t="s">
        <v>180</v>
      </c>
      <c r="P20" s="190" t="s">
        <v>181</v>
      </c>
      <c r="Q20" s="190" t="s">
        <v>182</v>
      </c>
    </row>
    <row r="21" customFormat="false" ht="15" hidden="false" customHeight="true" outlineLevel="0" collapsed="false">
      <c r="I21" s="189"/>
      <c r="J21" s="191" t="s">
        <v>177</v>
      </c>
      <c r="K21" s="191"/>
      <c r="L21" s="191"/>
      <c r="M21" s="191"/>
      <c r="N21" s="191" t="s">
        <v>177</v>
      </c>
      <c r="O21" s="211"/>
      <c r="P21" s="211"/>
      <c r="Q21" s="211"/>
    </row>
    <row r="22" customFormat="false" ht="15" hidden="false" customHeight="true" outlineLevel="0" collapsed="false">
      <c r="I22" s="189" t="s">
        <v>183</v>
      </c>
      <c r="J22" s="191"/>
      <c r="K22" s="191" t="s">
        <v>152</v>
      </c>
      <c r="L22" s="191" t="s">
        <v>152</v>
      </c>
      <c r="M22" s="191" t="s">
        <v>152</v>
      </c>
      <c r="N22" s="191"/>
      <c r="O22" s="191" t="s">
        <v>152</v>
      </c>
      <c r="P22" s="191" t="s">
        <v>152</v>
      </c>
      <c r="Q22" s="191" t="s">
        <v>152</v>
      </c>
    </row>
    <row r="23" customFormat="false" ht="15" hidden="false" customHeight="true" outlineLevel="0" collapsed="false">
      <c r="I23" s="192"/>
      <c r="J23" s="193" t="s">
        <v>184</v>
      </c>
      <c r="K23" s="194" t="s">
        <v>185</v>
      </c>
      <c r="L23" s="194" t="s">
        <v>185</v>
      </c>
      <c r="M23" s="194" t="s">
        <v>185</v>
      </c>
      <c r="N23" s="194" t="s">
        <v>184</v>
      </c>
      <c r="O23" s="194" t="s">
        <v>185</v>
      </c>
      <c r="P23" s="194" t="s">
        <v>185</v>
      </c>
      <c r="Q23" s="194" t="s">
        <v>185</v>
      </c>
    </row>
    <row r="24" customFormat="false" ht="15" hidden="false" customHeight="true" outlineLevel="0" collapsed="false">
      <c r="I24" s="195" t="s">
        <v>64</v>
      </c>
      <c r="J24" s="212" t="n">
        <v>21</v>
      </c>
      <c r="K24" s="213" t="n">
        <v>179.2</v>
      </c>
      <c r="L24" s="213" t="n">
        <v>162.9</v>
      </c>
      <c r="M24" s="213" t="n">
        <v>16.3</v>
      </c>
      <c r="N24" s="213" t="n">
        <v>17.6</v>
      </c>
      <c r="O24" s="213" t="n">
        <v>99.1</v>
      </c>
      <c r="P24" s="213" t="n">
        <v>97</v>
      </c>
      <c r="Q24" s="213" t="n">
        <v>2.1</v>
      </c>
    </row>
    <row r="25" customFormat="false" ht="15" hidden="false" customHeight="true" outlineLevel="0" collapsed="false">
      <c r="I25" s="189"/>
      <c r="J25" s="214"/>
      <c r="K25" s="215"/>
      <c r="L25" s="215"/>
      <c r="M25" s="215"/>
      <c r="N25" s="215"/>
      <c r="O25" s="215"/>
      <c r="P25" s="215"/>
      <c r="Q25" s="215"/>
    </row>
    <row r="26" customFormat="false" ht="15" hidden="false" customHeight="true" outlineLevel="0" collapsed="false">
      <c r="I26" s="189" t="s">
        <v>101</v>
      </c>
      <c r="J26" s="214" t="n">
        <v>20.8</v>
      </c>
      <c r="K26" s="216" t="n">
        <v>181.8</v>
      </c>
      <c r="L26" s="215" t="n">
        <v>162.1</v>
      </c>
      <c r="M26" s="215" t="n">
        <v>19.7</v>
      </c>
      <c r="N26" s="215" t="n">
        <v>18.4</v>
      </c>
      <c r="O26" s="216" t="n">
        <v>117.7</v>
      </c>
      <c r="P26" s="215" t="n">
        <v>115.1</v>
      </c>
      <c r="Q26" s="215" t="n">
        <v>2.6</v>
      </c>
    </row>
    <row r="27" customFormat="false" ht="15" hidden="false" customHeight="true" outlineLevel="0" collapsed="false">
      <c r="I27" s="189"/>
      <c r="J27" s="214"/>
      <c r="K27" s="216"/>
      <c r="L27" s="215"/>
      <c r="M27" s="215"/>
      <c r="N27" s="215"/>
      <c r="O27" s="215"/>
      <c r="P27" s="215"/>
      <c r="Q27" s="215"/>
    </row>
    <row r="28" customFormat="false" ht="15" hidden="false" customHeight="true" outlineLevel="0" collapsed="false">
      <c r="I28" s="189" t="s">
        <v>105</v>
      </c>
      <c r="J28" s="214" t="n">
        <v>21.2</v>
      </c>
      <c r="K28" s="216" t="n">
        <v>170.9</v>
      </c>
      <c r="L28" s="215" t="n">
        <v>162.8</v>
      </c>
      <c r="M28" s="215" t="n">
        <v>8.1</v>
      </c>
      <c r="N28" s="215" t="n">
        <v>18.9</v>
      </c>
      <c r="O28" s="216" t="n">
        <v>96.7</v>
      </c>
      <c r="P28" s="215" t="n">
        <v>94.9</v>
      </c>
      <c r="Q28" s="215" t="n">
        <v>1.8</v>
      </c>
    </row>
    <row r="29" customFormat="false" ht="15" hidden="false" customHeight="true" outlineLevel="0" collapsed="false">
      <c r="I29" s="189"/>
      <c r="J29" s="214"/>
      <c r="K29" s="216"/>
      <c r="L29" s="215"/>
      <c r="M29" s="215"/>
      <c r="O29" s="216"/>
      <c r="P29" s="215"/>
      <c r="Q29" s="215"/>
    </row>
    <row r="30" customFormat="false" ht="15" hidden="false" customHeight="true" outlineLevel="0" collapsed="false">
      <c r="I30" s="189" t="s">
        <v>175</v>
      </c>
      <c r="J30" s="214" t="n">
        <v>20.8</v>
      </c>
      <c r="K30" s="216" t="n">
        <v>169.4</v>
      </c>
      <c r="L30" s="215" t="n">
        <v>161</v>
      </c>
      <c r="M30" s="215" t="n">
        <v>8.4</v>
      </c>
      <c r="N30" s="215" t="n">
        <v>17.5</v>
      </c>
      <c r="O30" s="216" t="n">
        <v>105.9</v>
      </c>
      <c r="P30" s="215" t="n">
        <v>104</v>
      </c>
      <c r="Q30" s="215" t="n">
        <v>1.9</v>
      </c>
    </row>
    <row r="31" customFormat="false" ht="15" hidden="false" customHeight="true" outlineLevel="0" collapsed="false">
      <c r="I31" s="230" t="s">
        <v>196</v>
      </c>
      <c r="J31" s="217"/>
      <c r="K31" s="218"/>
      <c r="L31" s="218"/>
      <c r="M31" s="218"/>
      <c r="N31" s="218"/>
      <c r="O31" s="218"/>
      <c r="P31" s="218"/>
      <c r="Q31" s="218"/>
    </row>
    <row r="32" customFormat="false" ht="15" hidden="false" customHeight="true" outlineLevel="0" collapsed="false">
      <c r="I32" s="219"/>
      <c r="J32" s="208"/>
      <c r="K32" s="208"/>
      <c r="L32" s="208"/>
      <c r="M32" s="208"/>
      <c r="N32" s="208"/>
      <c r="O32" s="208"/>
      <c r="P32" s="208"/>
      <c r="Q32" s="208"/>
    </row>
    <row r="33" customFormat="false" ht="15" hidden="false" customHeight="true" outlineLevel="0" collapsed="false">
      <c r="I33" s="189"/>
    </row>
    <row r="34" customFormat="false" ht="15" hidden="false" customHeight="true" outlineLevel="0" collapsed="false">
      <c r="I34" s="189"/>
    </row>
    <row r="35" customFormat="false" ht="15" hidden="false" customHeight="true" outlineLevel="0" collapsed="false">
      <c r="I35" s="210" t="s">
        <v>186</v>
      </c>
      <c r="J35" s="187" t="s">
        <v>178</v>
      </c>
      <c r="K35" s="188"/>
      <c r="L35" s="188"/>
      <c r="M35" s="188"/>
      <c r="N35" s="187" t="s">
        <v>179</v>
      </c>
      <c r="O35" s="188"/>
      <c r="P35" s="188"/>
      <c r="Q35" s="188"/>
    </row>
    <row r="36" customFormat="false" ht="15" hidden="false" customHeight="true" outlineLevel="0" collapsed="false">
      <c r="I36" s="189"/>
      <c r="J36" s="190"/>
      <c r="K36" s="190"/>
      <c r="L36" s="190"/>
      <c r="M36" s="190"/>
      <c r="N36" s="190"/>
      <c r="O36" s="190"/>
      <c r="P36" s="190"/>
      <c r="Q36" s="190"/>
    </row>
    <row r="37" customFormat="false" ht="15" hidden="false" customHeight="true" outlineLevel="0" collapsed="false">
      <c r="I37" s="189"/>
      <c r="J37" s="220" t="s">
        <v>187</v>
      </c>
      <c r="K37" s="220" t="s">
        <v>188</v>
      </c>
      <c r="L37" s="220" t="s">
        <v>189</v>
      </c>
      <c r="M37" s="220" t="s">
        <v>190</v>
      </c>
      <c r="N37" s="220" t="s">
        <v>187</v>
      </c>
      <c r="O37" s="220" t="s">
        <v>188</v>
      </c>
      <c r="P37" s="220" t="s">
        <v>189</v>
      </c>
      <c r="Q37" s="220" t="s">
        <v>190</v>
      </c>
    </row>
    <row r="38" customFormat="false" ht="15" hidden="false" customHeight="true" outlineLevel="0" collapsed="false">
      <c r="I38" s="189" t="s">
        <v>191</v>
      </c>
      <c r="J38" s="191"/>
      <c r="K38" s="191"/>
      <c r="L38" s="191"/>
      <c r="M38" s="191"/>
      <c r="N38" s="191"/>
      <c r="O38" s="191"/>
      <c r="P38" s="191"/>
      <c r="Q38" s="191"/>
    </row>
    <row r="39" customFormat="false" ht="15" hidden="false" customHeight="true" outlineLevel="0" collapsed="false">
      <c r="I39" s="192"/>
      <c r="J39" s="193" t="s">
        <v>192</v>
      </c>
      <c r="K39" s="194" t="s">
        <v>192</v>
      </c>
      <c r="L39" s="194" t="s">
        <v>192</v>
      </c>
      <c r="M39" s="194" t="s">
        <v>192</v>
      </c>
      <c r="N39" s="194" t="s">
        <v>192</v>
      </c>
      <c r="O39" s="194" t="s">
        <v>192</v>
      </c>
      <c r="P39" s="194" t="s">
        <v>192</v>
      </c>
      <c r="Q39" s="194" t="s">
        <v>192</v>
      </c>
    </row>
    <row r="40" customFormat="false" ht="15" hidden="false" customHeight="true" outlineLevel="0" collapsed="false">
      <c r="I40" s="195" t="s">
        <v>64</v>
      </c>
      <c r="J40" s="221" t="n">
        <v>247618</v>
      </c>
      <c r="K40" s="222" t="n">
        <v>2368</v>
      </c>
      <c r="L40" s="222" t="n">
        <v>2994</v>
      </c>
      <c r="M40" s="222" t="n">
        <v>247010</v>
      </c>
      <c r="N40" s="222" t="n">
        <v>85834</v>
      </c>
      <c r="O40" s="222" t="n">
        <v>2041</v>
      </c>
      <c r="P40" s="222" t="n">
        <v>1714</v>
      </c>
      <c r="Q40" s="222" t="n">
        <v>86143</v>
      </c>
    </row>
    <row r="41" customFormat="false" ht="15" hidden="false" customHeight="true" outlineLevel="0" collapsed="false">
      <c r="I41" s="189"/>
      <c r="J41" s="223"/>
      <c r="K41" s="224"/>
      <c r="L41" s="224"/>
      <c r="M41" s="224"/>
      <c r="N41" s="224"/>
      <c r="O41" s="224"/>
      <c r="P41" s="224"/>
      <c r="Q41" s="224"/>
    </row>
    <row r="42" customFormat="false" ht="15" hidden="false" customHeight="true" outlineLevel="0" collapsed="false">
      <c r="I42" s="189" t="s">
        <v>101</v>
      </c>
      <c r="J42" s="223" t="n">
        <v>114069</v>
      </c>
      <c r="K42" s="224" t="n">
        <v>1004</v>
      </c>
      <c r="L42" s="224" t="n">
        <v>907</v>
      </c>
      <c r="M42" s="226" t="n">
        <v>114170</v>
      </c>
      <c r="N42" s="224" t="n">
        <v>16819</v>
      </c>
      <c r="O42" s="224" t="n">
        <v>379</v>
      </c>
      <c r="P42" s="224" t="n">
        <v>338</v>
      </c>
      <c r="Q42" s="226" t="n">
        <v>16856</v>
      </c>
    </row>
    <row r="43" customFormat="false" ht="15" hidden="false" customHeight="true" outlineLevel="0" collapsed="false">
      <c r="I43" s="189"/>
      <c r="J43" s="223"/>
      <c r="K43" s="224"/>
      <c r="L43" s="224"/>
      <c r="M43" s="226"/>
      <c r="N43" s="224"/>
      <c r="O43" s="224"/>
      <c r="P43" s="224"/>
      <c r="Q43" s="226"/>
    </row>
    <row r="44" customFormat="false" ht="15" hidden="false" customHeight="true" outlineLevel="0" collapsed="false">
      <c r="I44" s="189" t="s">
        <v>105</v>
      </c>
      <c r="J44" s="223" t="n">
        <v>22819</v>
      </c>
      <c r="K44" s="224" t="n">
        <v>220</v>
      </c>
      <c r="L44" s="224" t="n">
        <v>249</v>
      </c>
      <c r="M44" s="226" t="n">
        <v>22788</v>
      </c>
      <c r="N44" s="224" t="n">
        <v>28320</v>
      </c>
      <c r="O44" s="224" t="n">
        <v>370</v>
      </c>
      <c r="P44" s="224" t="n">
        <v>346</v>
      </c>
      <c r="Q44" s="226" t="n">
        <v>28346</v>
      </c>
    </row>
    <row r="45" customFormat="false" ht="15" hidden="false" customHeight="true" outlineLevel="0" collapsed="false">
      <c r="I45" s="189"/>
      <c r="J45" s="223"/>
      <c r="K45" s="224"/>
      <c r="L45" s="224"/>
      <c r="M45" s="226"/>
      <c r="N45" s="224"/>
      <c r="O45" s="224"/>
      <c r="P45" s="224"/>
      <c r="Q45" s="226"/>
    </row>
    <row r="46" customFormat="false" ht="15" hidden="false" customHeight="true" outlineLevel="0" collapsed="false">
      <c r="I46" s="231" t="s">
        <v>175</v>
      </c>
      <c r="J46" s="232" t="n">
        <v>22495</v>
      </c>
      <c r="K46" s="224" t="n">
        <v>224</v>
      </c>
      <c r="L46" s="224" t="n">
        <v>798</v>
      </c>
      <c r="M46" s="226" t="n">
        <v>21937</v>
      </c>
      <c r="N46" s="224" t="n">
        <v>10385</v>
      </c>
      <c r="O46" s="224" t="n">
        <v>292</v>
      </c>
      <c r="P46" s="224" t="n">
        <v>214</v>
      </c>
      <c r="Q46" s="226" t="n">
        <v>10447</v>
      </c>
    </row>
    <row r="47" customFormat="false" ht="15" hidden="false" customHeight="true" outlineLevel="0" collapsed="false">
      <c r="I47" s="230" t="s">
        <v>196</v>
      </c>
      <c r="J47" s="206"/>
      <c r="K47" s="206"/>
      <c r="L47" s="206"/>
      <c r="M47" s="206"/>
      <c r="N47" s="206"/>
      <c r="O47" s="206"/>
      <c r="P47" s="206"/>
      <c r="Q47" s="206"/>
    </row>
    <row r="48" customFormat="false" ht="15" hidden="false" customHeight="true" outlineLevel="0" collapsed="false">
      <c r="I48" s="208"/>
      <c r="J48" s="208"/>
      <c r="K48" s="208"/>
      <c r="L48" s="208"/>
      <c r="M48" s="208"/>
      <c r="N48" s="208"/>
      <c r="O48" s="208"/>
      <c r="P48" s="208"/>
      <c r="Q48" s="208"/>
    </row>
    <row r="51" customFormat="false" ht="16.7" hidden="false" customHeight="true" outlineLevel="0" collapsed="false">
      <c r="N51" s="208"/>
    </row>
    <row r="53" customFormat="false" ht="16.7" hidden="false" customHeight="true" outlineLevel="0" collapsed="false">
      <c r="P53" s="208"/>
      <c r="Q53" s="20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n">
        <v>104.7</v>
      </c>
      <c r="C10" s="20" t="n">
        <v>-1.3</v>
      </c>
      <c r="D10" s="20" t="n">
        <v>109.3</v>
      </c>
      <c r="E10" s="20" t="n">
        <v>4.1</v>
      </c>
      <c r="F10" s="20" t="n">
        <v>96.1</v>
      </c>
      <c r="G10" s="20" t="n">
        <v>-1.4</v>
      </c>
      <c r="H10" s="20" t="n">
        <v>103.3</v>
      </c>
      <c r="I10" s="20" t="n">
        <v>1.2</v>
      </c>
      <c r="J10" s="21" t="s">
        <v>13</v>
      </c>
    </row>
    <row r="11" customFormat="false" ht="16.5" hidden="false" customHeight="true" outlineLevel="0" collapsed="false">
      <c r="A11" s="22" t="s">
        <v>14</v>
      </c>
      <c r="B11" s="19" t="n">
        <v>102.9</v>
      </c>
      <c r="C11" s="20" t="n">
        <v>-1.7</v>
      </c>
      <c r="D11" s="20" t="n">
        <v>103.8</v>
      </c>
      <c r="E11" s="20" t="n">
        <v>-5</v>
      </c>
      <c r="F11" s="20" t="n">
        <v>98.4</v>
      </c>
      <c r="G11" s="20" t="n">
        <v>2.4</v>
      </c>
      <c r="H11" s="20" t="n">
        <v>97.9</v>
      </c>
      <c r="I11" s="20" t="n">
        <v>-5.2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5" t="s">
        <v>15</v>
      </c>
      <c r="B12" s="19" t="n">
        <v>101.2</v>
      </c>
      <c r="C12" s="20" t="n">
        <v>-1.7</v>
      </c>
      <c r="D12" s="20" t="n">
        <v>105.8</v>
      </c>
      <c r="E12" s="20" t="n">
        <v>1.9</v>
      </c>
      <c r="F12" s="20" t="n">
        <v>98.4</v>
      </c>
      <c r="G12" s="20" t="n">
        <v>0</v>
      </c>
      <c r="H12" s="20" t="n">
        <v>103.6</v>
      </c>
      <c r="I12" s="20" t="n">
        <v>5.8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6</v>
      </c>
      <c r="B13" s="19" t="n">
        <v>101.7</v>
      </c>
      <c r="C13" s="20" t="n">
        <v>0.5</v>
      </c>
      <c r="D13" s="20" t="n">
        <v>100</v>
      </c>
      <c r="E13" s="20" t="n">
        <v>-5.5</v>
      </c>
      <c r="F13" s="20" t="n">
        <v>100</v>
      </c>
      <c r="G13" s="20" t="n">
        <v>1.6</v>
      </c>
      <c r="H13" s="20" t="n">
        <v>99.1</v>
      </c>
      <c r="I13" s="20" t="n">
        <v>-4.3</v>
      </c>
      <c r="J13" s="23" t="n">
        <v>2004</v>
      </c>
    </row>
    <row r="14" customFormat="false" ht="16.5" hidden="false" customHeight="true" outlineLevel="0" collapsed="false">
      <c r="A14" s="27" t="s">
        <v>18</v>
      </c>
      <c r="B14" s="28" t="n">
        <v>100</v>
      </c>
      <c r="C14" s="20" t="n">
        <v>-1.7</v>
      </c>
      <c r="D14" s="29" t="n">
        <v>100</v>
      </c>
      <c r="E14" s="20" t="n">
        <v>0</v>
      </c>
      <c r="F14" s="29" t="n">
        <v>100</v>
      </c>
      <c r="G14" s="20" t="n">
        <v>0</v>
      </c>
      <c r="H14" s="29" t="n">
        <v>100</v>
      </c>
      <c r="I14" s="20" t="n">
        <v>0.9</v>
      </c>
      <c r="J14" s="23" t="n">
        <v>2005</v>
      </c>
    </row>
    <row r="15" customFormat="false" ht="16.5" hidden="false" customHeight="true" outlineLevel="0" collapsed="false">
      <c r="A15" s="27" t="s">
        <v>20</v>
      </c>
      <c r="B15" s="28" t="n">
        <v>101.4</v>
      </c>
      <c r="C15" s="29" t="n">
        <v>1.4</v>
      </c>
      <c r="D15" s="29" t="n">
        <v>109.2</v>
      </c>
      <c r="E15" s="29" t="n">
        <v>9.2</v>
      </c>
      <c r="F15" s="29" t="n">
        <v>99.5</v>
      </c>
      <c r="G15" s="29" t="n">
        <v>-0.5</v>
      </c>
      <c r="H15" s="29" t="n">
        <v>84.9</v>
      </c>
      <c r="I15" s="29" t="n">
        <v>-15.1</v>
      </c>
      <c r="J15" s="23" t="n">
        <v>2006</v>
      </c>
    </row>
    <row r="16" customFormat="false" ht="16.5" hidden="false" customHeight="true" outlineLevel="0" collapsed="false">
      <c r="A16" s="27" t="s">
        <v>22</v>
      </c>
      <c r="B16" s="28" t="n">
        <v>104.4</v>
      </c>
      <c r="C16" s="29" t="n">
        <v>3</v>
      </c>
      <c r="D16" s="29" t="n">
        <v>102.4</v>
      </c>
      <c r="E16" s="29" t="n">
        <v>-6.2</v>
      </c>
      <c r="F16" s="29" t="n">
        <v>102.6</v>
      </c>
      <c r="G16" s="29" t="n">
        <v>3.1</v>
      </c>
      <c r="H16" s="29" t="n">
        <v>94.5</v>
      </c>
      <c r="I16" s="29" t="n">
        <v>11.3</v>
      </c>
      <c r="J16" s="23" t="n">
        <v>2007</v>
      </c>
    </row>
    <row r="17" customFormat="false" ht="16.5" hidden="false" customHeight="true" outlineLevel="0" collapsed="false">
      <c r="A17" s="30"/>
      <c r="B17" s="31"/>
      <c r="C17" s="32"/>
      <c r="D17" s="32"/>
      <c r="E17" s="32"/>
      <c r="F17" s="32"/>
      <c r="G17" s="32" t="s">
        <v>54</v>
      </c>
      <c r="H17" s="32"/>
      <c r="I17" s="32"/>
      <c r="J17" s="33"/>
    </row>
    <row r="18" customFormat="false" ht="16.5" hidden="false" customHeight="true" outlineLevel="0" collapsed="false">
      <c r="A18" s="34" t="s">
        <v>24</v>
      </c>
      <c r="B18" s="57" t="n">
        <v>120.2</v>
      </c>
      <c r="C18" s="35" t="n">
        <v>0</v>
      </c>
      <c r="D18" s="35" t="n">
        <v>97.8</v>
      </c>
      <c r="E18" s="35" t="n">
        <v>-29.6</v>
      </c>
      <c r="F18" s="58" t="n">
        <v>140.4</v>
      </c>
      <c r="G18" s="35" t="n">
        <v>4.9</v>
      </c>
      <c r="H18" s="35" t="n">
        <v>74.9</v>
      </c>
      <c r="I18" s="35" t="n">
        <v>16.5</v>
      </c>
      <c r="J18" s="37" t="s">
        <v>25</v>
      </c>
    </row>
    <row r="19" customFormat="false" ht="16.5" hidden="false" customHeight="true" outlineLevel="0" collapsed="false">
      <c r="A19" s="38" t="s">
        <v>55</v>
      </c>
      <c r="B19" s="57" t="n">
        <v>89.6</v>
      </c>
      <c r="C19" s="35" t="n">
        <v>2.2</v>
      </c>
      <c r="D19" s="35" t="n">
        <v>100.4</v>
      </c>
      <c r="E19" s="35" t="n">
        <v>-9</v>
      </c>
      <c r="F19" s="58" t="n">
        <v>86.4</v>
      </c>
      <c r="G19" s="35" t="n">
        <v>0.2</v>
      </c>
      <c r="H19" s="35" t="n">
        <v>75.5</v>
      </c>
      <c r="I19" s="35" t="n">
        <v>18.7</v>
      </c>
      <c r="J19" s="37" t="s">
        <v>27</v>
      </c>
    </row>
    <row r="20" customFormat="false" ht="16.5" hidden="false" customHeight="true" outlineLevel="0" collapsed="false">
      <c r="A20" s="38" t="s">
        <v>56</v>
      </c>
      <c r="B20" s="57" t="n">
        <v>86.6</v>
      </c>
      <c r="C20" s="35" t="n">
        <v>1.5</v>
      </c>
      <c r="D20" s="35" t="n">
        <v>90.1</v>
      </c>
      <c r="E20" s="35" t="n">
        <v>-9.6</v>
      </c>
      <c r="F20" s="58" t="n">
        <v>85.5</v>
      </c>
      <c r="G20" s="35" t="n">
        <v>2.8</v>
      </c>
      <c r="H20" s="35" t="n">
        <v>72</v>
      </c>
      <c r="I20" s="35" t="n">
        <v>12.5</v>
      </c>
      <c r="J20" s="37" t="s">
        <v>29</v>
      </c>
    </row>
    <row r="21" customFormat="false" ht="16.5" hidden="false" customHeight="true" outlineLevel="0" collapsed="false">
      <c r="A21" s="38" t="s">
        <v>57</v>
      </c>
      <c r="B21" s="57" t="n">
        <v>87.6</v>
      </c>
      <c r="C21" s="35" t="n">
        <v>2.1</v>
      </c>
      <c r="D21" s="35" t="n">
        <v>88</v>
      </c>
      <c r="E21" s="35" t="n">
        <v>-11</v>
      </c>
      <c r="F21" s="58" t="n">
        <v>86.9</v>
      </c>
      <c r="G21" s="35" t="n">
        <v>2.5</v>
      </c>
      <c r="H21" s="35" t="n">
        <v>73.6</v>
      </c>
      <c r="I21" s="35" t="n">
        <v>12.7</v>
      </c>
      <c r="J21" s="37" t="s">
        <v>31</v>
      </c>
    </row>
    <row r="22" customFormat="false" ht="16.5" hidden="false" customHeight="true" outlineLevel="0" collapsed="false">
      <c r="A22" s="38" t="s">
        <v>58</v>
      </c>
      <c r="B22" s="57" t="n">
        <v>94.5</v>
      </c>
      <c r="C22" s="35" t="n">
        <v>3.2</v>
      </c>
      <c r="D22" s="35" t="n">
        <v>98.7</v>
      </c>
      <c r="E22" s="35" t="n">
        <v>2.7</v>
      </c>
      <c r="F22" s="58" t="n">
        <v>98.5</v>
      </c>
      <c r="G22" s="35" t="n">
        <v>1.5</v>
      </c>
      <c r="H22" s="35" t="n">
        <v>72.8</v>
      </c>
      <c r="I22" s="35" t="n">
        <v>8</v>
      </c>
      <c r="J22" s="37" t="s">
        <v>33</v>
      </c>
    </row>
    <row r="23" customFormat="false" ht="16.5" hidden="false" customHeight="true" outlineLevel="0" collapsed="false">
      <c r="A23" s="38" t="s">
        <v>59</v>
      </c>
      <c r="B23" s="57" t="n">
        <v>187.1</v>
      </c>
      <c r="C23" s="35" t="n">
        <v>4.2</v>
      </c>
      <c r="D23" s="35" t="n">
        <v>139.6</v>
      </c>
      <c r="E23" s="35" t="n">
        <v>-18.4</v>
      </c>
      <c r="F23" s="58" t="n">
        <v>179.7</v>
      </c>
      <c r="G23" s="35" t="n">
        <v>3.7</v>
      </c>
      <c r="H23" s="35" t="n">
        <v>227.6</v>
      </c>
      <c r="I23" s="35" t="n">
        <v>23.8</v>
      </c>
      <c r="J23" s="37" t="s">
        <v>35</v>
      </c>
    </row>
    <row r="24" customFormat="false" ht="16.5" hidden="false" customHeight="true" outlineLevel="0" collapsed="false">
      <c r="A24" s="42" t="s">
        <v>36</v>
      </c>
      <c r="B24" s="57" t="n">
        <v>86.2</v>
      </c>
      <c r="C24" s="35" t="n">
        <v>-5.7</v>
      </c>
      <c r="D24" s="35" t="n">
        <v>87.8</v>
      </c>
      <c r="E24" s="35" t="n">
        <v>-12.2</v>
      </c>
      <c r="F24" s="58" t="n">
        <v>84.3</v>
      </c>
      <c r="G24" s="35" t="n">
        <v>-6.9</v>
      </c>
      <c r="H24" s="35" t="n">
        <v>72.4</v>
      </c>
      <c r="I24" s="35" t="n">
        <v>5.4</v>
      </c>
      <c r="J24" s="37" t="s">
        <v>37</v>
      </c>
    </row>
    <row r="25" customFormat="false" ht="16.5" hidden="false" customHeight="true" outlineLevel="0" collapsed="false">
      <c r="A25" s="38" t="s">
        <v>38</v>
      </c>
      <c r="B25" s="57" t="n">
        <v>85</v>
      </c>
      <c r="C25" s="35" t="n">
        <v>-2.3</v>
      </c>
      <c r="D25" s="35" t="n">
        <v>86.9</v>
      </c>
      <c r="E25" s="35" t="n">
        <v>-12.3</v>
      </c>
      <c r="F25" s="58" t="n">
        <v>85.9</v>
      </c>
      <c r="G25" s="35" t="n">
        <v>1.9</v>
      </c>
      <c r="H25" s="35" t="n">
        <v>73.5</v>
      </c>
      <c r="I25" s="35" t="n">
        <v>6.5</v>
      </c>
      <c r="J25" s="37" t="s">
        <v>39</v>
      </c>
    </row>
    <row r="26" customFormat="false" ht="16.5" hidden="false" customHeight="true" outlineLevel="0" collapsed="false">
      <c r="A26" s="38" t="s">
        <v>40</v>
      </c>
      <c r="B26" s="57" t="n">
        <v>86.2</v>
      </c>
      <c r="C26" s="35" t="n">
        <v>-2.3</v>
      </c>
      <c r="D26" s="35" t="n">
        <v>86.9</v>
      </c>
      <c r="E26" s="35" t="n">
        <v>-6.1</v>
      </c>
      <c r="F26" s="58" t="n">
        <v>85.9</v>
      </c>
      <c r="G26" s="35" t="n">
        <v>1.9</v>
      </c>
      <c r="H26" s="35" t="n">
        <v>72.4</v>
      </c>
      <c r="I26" s="35" t="n">
        <v>6.6</v>
      </c>
      <c r="J26" s="37" t="s">
        <v>41</v>
      </c>
    </row>
    <row r="27" customFormat="false" ht="16.5" hidden="false" customHeight="true" outlineLevel="0" collapsed="false">
      <c r="A27" s="38" t="s">
        <v>42</v>
      </c>
      <c r="B27" s="57" t="n">
        <v>85.7</v>
      </c>
      <c r="C27" s="35" t="n">
        <v>-3.5</v>
      </c>
      <c r="D27" s="35" t="n">
        <v>86</v>
      </c>
      <c r="E27" s="35" t="n">
        <v>-4.4</v>
      </c>
      <c r="F27" s="58" t="n">
        <v>87.8</v>
      </c>
      <c r="G27" s="35" t="n">
        <v>0.3</v>
      </c>
      <c r="H27" s="35" t="n">
        <v>70.5</v>
      </c>
      <c r="I27" s="35" t="n">
        <v>4.8</v>
      </c>
      <c r="J27" s="37" t="s">
        <v>43</v>
      </c>
    </row>
    <row r="28" customFormat="false" ht="16.5" hidden="false" customHeight="true" outlineLevel="0" collapsed="false">
      <c r="A28" s="38" t="s">
        <v>44</v>
      </c>
      <c r="B28" s="57" t="n">
        <v>85.6</v>
      </c>
      <c r="C28" s="35" t="n">
        <v>-1.9</v>
      </c>
      <c r="D28" s="35" t="n">
        <v>111.1</v>
      </c>
      <c r="E28" s="35" t="n">
        <v>6</v>
      </c>
      <c r="F28" s="58" t="n">
        <v>83.1</v>
      </c>
      <c r="G28" s="35" t="n">
        <v>-2.1</v>
      </c>
      <c r="H28" s="35" t="n">
        <v>69.7</v>
      </c>
      <c r="I28" s="35" t="n">
        <v>0</v>
      </c>
      <c r="J28" s="37" t="s">
        <v>45</v>
      </c>
    </row>
    <row r="29" customFormat="false" ht="16.5" hidden="false" customHeight="true" outlineLevel="0" collapsed="false">
      <c r="A29" s="38" t="s">
        <v>46</v>
      </c>
      <c r="B29" s="58" t="n">
        <v>136.7</v>
      </c>
      <c r="C29" s="35" t="n">
        <v>-5.4</v>
      </c>
      <c r="D29" s="35" t="n">
        <v>117</v>
      </c>
      <c r="E29" s="35" t="n">
        <v>-8</v>
      </c>
      <c r="F29" s="58" t="n">
        <v>121.4</v>
      </c>
      <c r="G29" s="35" t="n">
        <v>-1</v>
      </c>
      <c r="H29" s="35" t="n">
        <v>201.7</v>
      </c>
      <c r="I29" s="35" t="n">
        <v>3.5</v>
      </c>
      <c r="J29" s="37" t="s">
        <v>47</v>
      </c>
    </row>
    <row r="30" customFormat="false" ht="16.5" hidden="false" customHeight="true" outlineLevel="0" collapsed="false">
      <c r="A30" s="43" t="s">
        <v>48</v>
      </c>
      <c r="B30" s="59" t="n">
        <v>109.1</v>
      </c>
      <c r="C30" s="60" t="n">
        <v>-9.2</v>
      </c>
      <c r="D30" s="45" t="n">
        <v>99.8</v>
      </c>
      <c r="E30" s="46" t="n">
        <v>2</v>
      </c>
      <c r="F30" s="59" t="n">
        <v>127.2</v>
      </c>
      <c r="G30" s="59" t="n">
        <v>-9.4</v>
      </c>
      <c r="H30" s="45" t="n">
        <v>74.7</v>
      </c>
      <c r="I30" s="47" t="n">
        <v>-0.3</v>
      </c>
      <c r="J30" s="48" t="s">
        <v>49</v>
      </c>
      <c r="K30" s="24"/>
      <c r="L30" s="61"/>
      <c r="M30" s="51"/>
      <c r="N30" s="62"/>
      <c r="O30" s="63"/>
      <c r="P30" s="61"/>
      <c r="Q30" s="61"/>
      <c r="R30" s="62"/>
      <c r="S30" s="62"/>
      <c r="T30" s="5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4"/>
      <c r="B31" s="65" t="s">
        <v>54</v>
      </c>
      <c r="C31" s="65"/>
      <c r="D31" s="65"/>
      <c r="E31" s="65" t="s">
        <v>54</v>
      </c>
      <c r="F31" s="65"/>
      <c r="G31" s="65"/>
      <c r="H31" s="65"/>
      <c r="I31" s="65"/>
      <c r="J31" s="65" t="s">
        <v>54</v>
      </c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n">
        <v>107.1</v>
      </c>
      <c r="C39" s="20" t="n">
        <v>-0.2</v>
      </c>
      <c r="D39" s="20" t="n">
        <v>113.6</v>
      </c>
      <c r="E39" s="20" t="n">
        <v>7.6</v>
      </c>
      <c r="F39" s="20" t="n">
        <v>99.6</v>
      </c>
      <c r="G39" s="20" t="n">
        <v>-1.7</v>
      </c>
      <c r="H39" s="20" t="n">
        <v>91.7</v>
      </c>
      <c r="I39" s="20" t="n">
        <v>2.8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4</v>
      </c>
      <c r="B40" s="19" t="n">
        <v>106.4</v>
      </c>
      <c r="C40" s="20" t="n">
        <v>-0.7</v>
      </c>
      <c r="D40" s="20" t="n">
        <v>107.8</v>
      </c>
      <c r="E40" s="20" t="n">
        <v>-5.1</v>
      </c>
      <c r="F40" s="20" t="n">
        <v>100.7</v>
      </c>
      <c r="G40" s="20" t="n">
        <v>1.1</v>
      </c>
      <c r="H40" s="20" t="n">
        <v>94.1</v>
      </c>
      <c r="I40" s="20" t="n">
        <v>2.6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5" t="s">
        <v>15</v>
      </c>
      <c r="B41" s="19" t="n">
        <v>103.6</v>
      </c>
      <c r="C41" s="20" t="n">
        <v>-2.6</v>
      </c>
      <c r="D41" s="20" t="n">
        <v>107.1</v>
      </c>
      <c r="E41" s="20" t="n">
        <v>-0.6</v>
      </c>
      <c r="F41" s="20" t="n">
        <v>100.2</v>
      </c>
      <c r="G41" s="20" t="n">
        <v>-0.5</v>
      </c>
      <c r="H41" s="20" t="n">
        <v>95.1</v>
      </c>
      <c r="I41" s="20" t="n">
        <v>1.1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6</v>
      </c>
      <c r="B42" s="19" t="n">
        <v>101.6</v>
      </c>
      <c r="C42" s="20" t="n">
        <v>-1.9</v>
      </c>
      <c r="D42" s="20" t="n">
        <v>114.7</v>
      </c>
      <c r="E42" s="20" t="n">
        <v>7.1</v>
      </c>
      <c r="F42" s="20" t="n">
        <v>99</v>
      </c>
      <c r="G42" s="20" t="n">
        <v>-1.2</v>
      </c>
      <c r="H42" s="20" t="n">
        <v>98.3</v>
      </c>
      <c r="I42" s="20" t="n">
        <v>3.4</v>
      </c>
      <c r="J42" s="23" t="s">
        <v>17</v>
      </c>
    </row>
    <row r="43" customFormat="false" ht="16.5" hidden="false" customHeight="true" outlineLevel="0" collapsed="false">
      <c r="A43" s="27" t="s">
        <v>18</v>
      </c>
      <c r="B43" s="28" t="n">
        <v>100</v>
      </c>
      <c r="C43" s="20" t="n">
        <v>-1.6</v>
      </c>
      <c r="D43" s="29" t="n">
        <v>100</v>
      </c>
      <c r="E43" s="20" t="n">
        <v>-12.8</v>
      </c>
      <c r="F43" s="29" t="n">
        <v>100</v>
      </c>
      <c r="G43" s="20" t="n">
        <v>1</v>
      </c>
      <c r="H43" s="29" t="n">
        <v>100</v>
      </c>
      <c r="I43" s="20" t="n">
        <v>1.7</v>
      </c>
      <c r="J43" s="23" t="s">
        <v>19</v>
      </c>
    </row>
    <row r="44" customFormat="false" ht="16.5" hidden="false" customHeight="true" outlineLevel="0" collapsed="false">
      <c r="A44" s="27" t="s">
        <v>20</v>
      </c>
      <c r="B44" s="28" t="n">
        <v>101.4</v>
      </c>
      <c r="C44" s="29" t="n">
        <v>1.4</v>
      </c>
      <c r="D44" s="29" t="n">
        <v>111</v>
      </c>
      <c r="E44" s="29" t="n">
        <v>11</v>
      </c>
      <c r="F44" s="29" t="n">
        <v>100.8</v>
      </c>
      <c r="G44" s="29" t="n">
        <v>0.8</v>
      </c>
      <c r="H44" s="29" t="n">
        <v>100</v>
      </c>
      <c r="I44" s="29" t="n">
        <v>0</v>
      </c>
      <c r="J44" s="23" t="s">
        <v>21</v>
      </c>
      <c r="K44" s="49"/>
    </row>
    <row r="45" customFormat="false" ht="16.5" hidden="false" customHeight="true" outlineLevel="0" collapsed="false">
      <c r="A45" s="27" t="s">
        <v>22</v>
      </c>
      <c r="B45" s="28" t="n">
        <v>104.6</v>
      </c>
      <c r="C45" s="29" t="n">
        <v>3.2</v>
      </c>
      <c r="D45" s="29" t="n">
        <v>99.8</v>
      </c>
      <c r="E45" s="29" t="n">
        <v>-10.1</v>
      </c>
      <c r="F45" s="29" t="n">
        <v>102.8</v>
      </c>
      <c r="G45" s="29" t="n">
        <v>2</v>
      </c>
      <c r="H45" s="29" t="n">
        <v>100.9</v>
      </c>
      <c r="I45" s="29" t="n">
        <v>0.9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6.5" hidden="false" customHeight="true" outlineLevel="0" collapsed="false">
      <c r="A47" s="34" t="s">
        <v>24</v>
      </c>
      <c r="B47" s="57" t="n">
        <v>121.3</v>
      </c>
      <c r="C47" s="35" t="n">
        <v>0.7</v>
      </c>
      <c r="D47" s="35" t="n">
        <v>102.9</v>
      </c>
      <c r="E47" s="35" t="n">
        <v>-23.1</v>
      </c>
      <c r="F47" s="35" t="n">
        <v>139.8</v>
      </c>
      <c r="G47" s="35" t="n">
        <v>1</v>
      </c>
      <c r="H47" s="35" t="n">
        <v>75.6</v>
      </c>
      <c r="I47" s="35" t="n">
        <v>3.3</v>
      </c>
      <c r="J47" s="37" t="s">
        <v>25</v>
      </c>
      <c r="M47" s="35"/>
    </row>
    <row r="48" customFormat="false" ht="16.5" hidden="false" customHeight="true" outlineLevel="0" collapsed="false">
      <c r="A48" s="38" t="s">
        <v>55</v>
      </c>
      <c r="B48" s="57" t="n">
        <v>84.4</v>
      </c>
      <c r="C48" s="35" t="n">
        <v>-0.9</v>
      </c>
      <c r="D48" s="35" t="n">
        <v>78.1</v>
      </c>
      <c r="E48" s="35" t="n">
        <v>-28.3</v>
      </c>
      <c r="F48" s="35" t="n">
        <v>82.8</v>
      </c>
      <c r="G48" s="35" t="n">
        <v>-1.1</v>
      </c>
      <c r="H48" s="35" t="n">
        <v>78</v>
      </c>
      <c r="I48" s="35" t="n">
        <v>6.1</v>
      </c>
      <c r="J48" s="37" t="s">
        <v>27</v>
      </c>
      <c r="L48" s="4"/>
      <c r="M48" s="35"/>
    </row>
    <row r="49" customFormat="false" ht="16.5" hidden="false" customHeight="true" outlineLevel="0" collapsed="false">
      <c r="A49" s="38" t="s">
        <v>56</v>
      </c>
      <c r="B49" s="57" t="n">
        <v>84</v>
      </c>
      <c r="C49" s="35" t="n">
        <v>0.2</v>
      </c>
      <c r="D49" s="35" t="n">
        <v>87</v>
      </c>
      <c r="E49" s="35" t="n">
        <v>-16.5</v>
      </c>
      <c r="F49" s="35" t="n">
        <v>82.3</v>
      </c>
      <c r="G49" s="35" t="n">
        <v>0.7</v>
      </c>
      <c r="H49" s="35" t="n">
        <v>74.6</v>
      </c>
      <c r="I49" s="35" t="n">
        <v>-3.1</v>
      </c>
      <c r="J49" s="37" t="s">
        <v>29</v>
      </c>
      <c r="K49" s="24"/>
      <c r="M49" s="35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38" t="s">
        <v>57</v>
      </c>
      <c r="B50" s="57" t="n">
        <v>85.1</v>
      </c>
      <c r="C50" s="35" t="n">
        <v>1.3</v>
      </c>
      <c r="D50" s="35" t="n">
        <v>83.3</v>
      </c>
      <c r="E50" s="35" t="n">
        <v>-17.9</v>
      </c>
      <c r="F50" s="35" t="n">
        <v>85</v>
      </c>
      <c r="G50" s="35" t="n">
        <v>1.9</v>
      </c>
      <c r="H50" s="35" t="n">
        <v>75.5</v>
      </c>
      <c r="I50" s="35" t="n">
        <v>-4.3</v>
      </c>
      <c r="J50" s="37" t="s">
        <v>31</v>
      </c>
      <c r="M50" s="35"/>
    </row>
    <row r="51" customFormat="false" ht="16.5" hidden="false" customHeight="true" outlineLevel="0" collapsed="false">
      <c r="A51" s="38" t="s">
        <v>58</v>
      </c>
      <c r="B51" s="31" t="n">
        <v>96.1</v>
      </c>
      <c r="C51" s="35" t="n">
        <v>1.6</v>
      </c>
      <c r="D51" s="35" t="n">
        <v>111.5</v>
      </c>
      <c r="E51" s="35" t="n">
        <v>21.7</v>
      </c>
      <c r="F51" s="35" t="n">
        <v>100.2</v>
      </c>
      <c r="G51" s="35" t="n">
        <v>0</v>
      </c>
      <c r="H51" s="35" t="n">
        <v>75.9</v>
      </c>
      <c r="I51" s="35" t="n">
        <v>-5.6</v>
      </c>
      <c r="J51" s="37" t="s">
        <v>33</v>
      </c>
      <c r="M51" s="35"/>
    </row>
    <row r="52" customFormat="false" ht="16.5" hidden="false" customHeight="true" outlineLevel="0" collapsed="false">
      <c r="A52" s="38" t="s">
        <v>59</v>
      </c>
      <c r="B52" s="66" t="n">
        <v>195</v>
      </c>
      <c r="C52" s="35" t="n">
        <v>4.8</v>
      </c>
      <c r="D52" s="40" t="n">
        <v>140.7</v>
      </c>
      <c r="E52" s="41" t="n">
        <v>-21.6</v>
      </c>
      <c r="F52" s="40" t="n">
        <v>183</v>
      </c>
      <c r="G52" s="40" t="n">
        <v>-1.1</v>
      </c>
      <c r="H52" s="40" t="n">
        <v>229.4</v>
      </c>
      <c r="I52" s="40" t="n">
        <v>3.6</v>
      </c>
      <c r="J52" s="37" t="s">
        <v>35</v>
      </c>
      <c r="M52" s="35"/>
    </row>
    <row r="53" customFormat="false" ht="16.5" hidden="false" customHeight="true" outlineLevel="0" collapsed="false">
      <c r="A53" s="42" t="s">
        <v>36</v>
      </c>
      <c r="B53" s="66" t="n">
        <v>85.4</v>
      </c>
      <c r="C53" s="35" t="n">
        <v>-7.5</v>
      </c>
      <c r="D53" s="40" t="n">
        <v>82.1</v>
      </c>
      <c r="E53" s="41" t="n">
        <v>-5.1</v>
      </c>
      <c r="F53" s="40" t="n">
        <v>83.5</v>
      </c>
      <c r="G53" s="40" t="n">
        <v>-9.2</v>
      </c>
      <c r="H53" s="40" t="n">
        <v>75.1</v>
      </c>
      <c r="I53" s="40" t="n">
        <v>-2.1</v>
      </c>
      <c r="J53" s="37" t="s">
        <v>37</v>
      </c>
      <c r="M53" s="35"/>
    </row>
    <row r="54" customFormat="false" ht="16.5" hidden="false" customHeight="true" outlineLevel="0" collapsed="false">
      <c r="A54" s="38" t="s">
        <v>38</v>
      </c>
      <c r="B54" s="66" t="n">
        <v>84.6</v>
      </c>
      <c r="C54" s="35" t="n">
        <v>1</v>
      </c>
      <c r="D54" s="40" t="n">
        <v>85</v>
      </c>
      <c r="E54" s="41" t="n">
        <v>1</v>
      </c>
      <c r="F54" s="40" t="n">
        <v>83.9</v>
      </c>
      <c r="G54" s="40" t="n">
        <v>1.8</v>
      </c>
      <c r="H54" s="40" t="n">
        <v>76.6</v>
      </c>
      <c r="I54" s="40" t="n">
        <v>-0.1</v>
      </c>
      <c r="J54" s="37" t="s">
        <v>39</v>
      </c>
      <c r="M54" s="35"/>
    </row>
    <row r="55" customFormat="false" ht="16.5" hidden="false" customHeight="true" outlineLevel="0" collapsed="false">
      <c r="A55" s="38" t="s">
        <v>40</v>
      </c>
      <c r="B55" s="66" t="n">
        <v>86.4</v>
      </c>
      <c r="C55" s="35" t="n">
        <v>0.9</v>
      </c>
      <c r="D55" s="40" t="n">
        <v>83.9</v>
      </c>
      <c r="E55" s="41" t="n">
        <v>0.6</v>
      </c>
      <c r="F55" s="40" t="n">
        <v>85.3</v>
      </c>
      <c r="G55" s="40" t="n">
        <v>2.4</v>
      </c>
      <c r="H55" s="40" t="n">
        <v>73.1</v>
      </c>
      <c r="I55" s="40" t="n">
        <v>-3.3</v>
      </c>
      <c r="J55" s="37" t="s">
        <v>41</v>
      </c>
      <c r="M55" s="35"/>
    </row>
    <row r="56" customFormat="false" ht="16.5" hidden="false" customHeight="true" outlineLevel="0" collapsed="false">
      <c r="A56" s="38" t="s">
        <v>42</v>
      </c>
      <c r="B56" s="66" t="n">
        <v>86.4</v>
      </c>
      <c r="C56" s="35" t="n">
        <v>0.8</v>
      </c>
      <c r="D56" s="40" t="n">
        <v>81.7</v>
      </c>
      <c r="E56" s="41" t="n">
        <v>0.4</v>
      </c>
      <c r="F56" s="40" t="n">
        <v>87.7</v>
      </c>
      <c r="G56" s="40" t="n">
        <v>1.9</v>
      </c>
      <c r="H56" s="40" t="n">
        <v>73.4</v>
      </c>
      <c r="I56" s="40" t="n">
        <v>-3.5</v>
      </c>
      <c r="J56" s="37" t="s">
        <v>43</v>
      </c>
      <c r="M56" s="35"/>
    </row>
    <row r="57" customFormat="false" ht="16.5" hidden="false" customHeight="true" outlineLevel="0" collapsed="false">
      <c r="A57" s="38" t="s">
        <v>44</v>
      </c>
      <c r="B57" s="67" t="n">
        <v>86.3</v>
      </c>
      <c r="C57" s="35" t="n">
        <v>0.1</v>
      </c>
      <c r="D57" s="40" t="n">
        <v>134.6</v>
      </c>
      <c r="E57" s="41" t="n">
        <v>18.4</v>
      </c>
      <c r="F57" s="40" t="n">
        <v>82.9</v>
      </c>
      <c r="G57" s="40" t="n">
        <v>-1.9</v>
      </c>
      <c r="H57" s="40" t="n">
        <v>72.5</v>
      </c>
      <c r="I57" s="40" t="n">
        <v>-5.5</v>
      </c>
      <c r="J57" s="37" t="s">
        <v>45</v>
      </c>
      <c r="M57" s="35"/>
    </row>
    <row r="58" customFormat="false" ht="16.5" hidden="false" customHeight="true" outlineLevel="0" collapsed="false">
      <c r="A58" s="38" t="s">
        <v>46</v>
      </c>
      <c r="B58" s="67" t="n">
        <v>150</v>
      </c>
      <c r="C58" s="35" t="n">
        <v>-3.7</v>
      </c>
      <c r="D58" s="40" t="n">
        <v>124.2</v>
      </c>
      <c r="E58" s="41" t="n">
        <v>-14.1</v>
      </c>
      <c r="F58" s="40" t="n">
        <v>128.8</v>
      </c>
      <c r="G58" s="40" t="n">
        <v>-2.6</v>
      </c>
      <c r="H58" s="40" t="n">
        <v>207.7</v>
      </c>
      <c r="I58" s="40" t="n">
        <v>-5.4</v>
      </c>
      <c r="J58" s="37" t="s">
        <v>47</v>
      </c>
      <c r="M58" s="35"/>
    </row>
    <row r="59" customFormat="false" ht="16.5" hidden="false" customHeight="true" outlineLevel="0" collapsed="false">
      <c r="A59" s="43" t="s">
        <v>48</v>
      </c>
      <c r="B59" s="68" t="n">
        <v>115.2</v>
      </c>
      <c r="C59" s="69" t="n">
        <v>-5</v>
      </c>
      <c r="D59" s="60" t="n">
        <v>95.8</v>
      </c>
      <c r="E59" s="69" t="n">
        <v>-6.9</v>
      </c>
      <c r="F59" s="60" t="n">
        <v>133.2</v>
      </c>
      <c r="G59" s="69" t="n">
        <v>-4.7</v>
      </c>
      <c r="H59" s="60" t="n">
        <v>72.5</v>
      </c>
      <c r="I59" s="60" t="n">
        <v>-4.1</v>
      </c>
      <c r="J59" s="48" t="s">
        <v>49</v>
      </c>
      <c r="M59" s="35"/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70" width="16.7"/>
    <col collapsed="false" customWidth="true" hidden="false" outlineLevel="0" max="5" min="2" style="70" width="15.71"/>
    <col collapsed="false" customWidth="true" hidden="false" outlineLevel="0" max="6" min="6" style="70" width="13.71"/>
    <col collapsed="false" customWidth="true" hidden="false" outlineLevel="0" max="7" min="7" style="70" width="10.85"/>
    <col collapsed="false" customWidth="false" hidden="false" outlineLevel="0" max="257" min="8" style="70" width="10.56"/>
  </cols>
  <sheetData>
    <row r="1" customFormat="false" ht="16.5" hidden="false" customHeight="true" outlineLevel="0" collapsed="false">
      <c r="A1" s="71" t="s">
        <v>60</v>
      </c>
      <c r="B1" s="71"/>
      <c r="C1" s="71"/>
      <c r="D1" s="71"/>
      <c r="E1" s="71"/>
      <c r="F1" s="71"/>
    </row>
    <row r="2" s="72" customFormat="true" ht="16.5" hidden="false" customHeight="true" outlineLevel="0" collapsed="false"/>
    <row r="3" s="72" customFormat="true" ht="13.5" hidden="false" customHeight="true" outlineLevel="0" collapsed="false">
      <c r="A3" s="73" t="s">
        <v>1</v>
      </c>
      <c r="F3" s="74" t="s">
        <v>61</v>
      </c>
    </row>
    <row r="4" s="72" customFormat="true" ht="13.5" hidden="false" customHeight="true" outlineLevel="0" collapsed="false">
      <c r="A4" s="75"/>
      <c r="B4" s="76"/>
      <c r="C4" s="76"/>
      <c r="D4" s="76"/>
      <c r="E4" s="77" t="s">
        <v>62</v>
      </c>
      <c r="F4" s="75"/>
    </row>
    <row r="5" s="78" customFormat="true" ht="13.5" hidden="false" customHeight="true" outlineLevel="0" collapsed="false">
      <c r="A5" s="78" t="s">
        <v>63</v>
      </c>
      <c r="B5" s="79" t="s">
        <v>64</v>
      </c>
      <c r="C5" s="79" t="s">
        <v>65</v>
      </c>
      <c r="D5" s="79" t="s">
        <v>66</v>
      </c>
      <c r="E5" s="80" t="s">
        <v>67</v>
      </c>
      <c r="F5" s="81" t="s">
        <v>68</v>
      </c>
      <c r="I5" s="82"/>
    </row>
    <row r="6" s="72" customFormat="true" ht="13.5" hidden="false" customHeight="true" outlineLevel="0" collapsed="false">
      <c r="B6" s="83"/>
      <c r="C6" s="83"/>
      <c r="D6" s="83"/>
      <c r="E6" s="84" t="s">
        <v>69</v>
      </c>
      <c r="F6" s="85"/>
      <c r="H6" s="86"/>
    </row>
    <row r="7" s="72" customFormat="true" ht="13.5" hidden="false" customHeight="true" outlineLevel="0" collapsed="false">
      <c r="A7" s="87"/>
      <c r="B7" s="88"/>
      <c r="C7" s="87"/>
      <c r="D7" s="87"/>
      <c r="E7" s="87"/>
      <c r="F7" s="88"/>
    </row>
    <row r="8" s="72" customFormat="true" ht="13.5" hidden="false" customHeight="true" outlineLevel="0" collapsed="false">
      <c r="A8" s="89" t="s">
        <v>70</v>
      </c>
      <c r="B8" s="90" t="n">
        <v>101.1</v>
      </c>
      <c r="C8" s="91" t="n">
        <v>140.9</v>
      </c>
      <c r="D8" s="91" t="n">
        <v>103.3</v>
      </c>
      <c r="E8" s="91" t="n">
        <v>113</v>
      </c>
      <c r="F8" s="92" t="s">
        <v>71</v>
      </c>
    </row>
    <row r="9" s="72" customFormat="true" ht="13.5" hidden="false" customHeight="true" outlineLevel="0" collapsed="false">
      <c r="A9" s="93" t="s">
        <v>72</v>
      </c>
      <c r="B9" s="90" t="n">
        <v>99.7</v>
      </c>
      <c r="C9" s="91" t="n">
        <v>128.4</v>
      </c>
      <c r="D9" s="91" t="n">
        <v>98.9</v>
      </c>
      <c r="E9" s="91" t="n">
        <v>108.9</v>
      </c>
      <c r="F9" s="94" t="n">
        <v>2002</v>
      </c>
    </row>
    <row r="10" s="72" customFormat="true" ht="13.5" hidden="false" customHeight="true" outlineLevel="0" collapsed="false">
      <c r="A10" s="95" t="s">
        <v>15</v>
      </c>
      <c r="B10" s="90" t="n">
        <v>99.8</v>
      </c>
      <c r="C10" s="91" t="n">
        <v>120.7</v>
      </c>
      <c r="D10" s="91" t="n">
        <v>98</v>
      </c>
      <c r="E10" s="91" t="n">
        <v>97.4</v>
      </c>
      <c r="F10" s="94" t="n">
        <v>2003</v>
      </c>
    </row>
    <row r="11" s="72" customFormat="true" ht="13.5" hidden="false" customHeight="true" outlineLevel="0" collapsed="false">
      <c r="A11" s="95" t="s">
        <v>16</v>
      </c>
      <c r="B11" s="90" t="n">
        <v>99.7</v>
      </c>
      <c r="C11" s="91" t="n">
        <v>113.2</v>
      </c>
      <c r="D11" s="91" t="n">
        <v>98.2</v>
      </c>
      <c r="E11" s="91" t="n">
        <v>88.6</v>
      </c>
      <c r="F11" s="96" t="n">
        <v>2004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</row>
    <row r="12" s="72" customFormat="true" ht="13.5" hidden="false" customHeight="true" outlineLevel="0" collapsed="false">
      <c r="A12" s="95" t="s">
        <v>18</v>
      </c>
      <c r="B12" s="98" t="n">
        <v>100</v>
      </c>
      <c r="C12" s="99" t="n">
        <v>100</v>
      </c>
      <c r="D12" s="99" t="n">
        <v>100</v>
      </c>
      <c r="E12" s="99" t="n">
        <v>100</v>
      </c>
      <c r="F12" s="96" t="n">
        <v>2005</v>
      </c>
    </row>
    <row r="13" s="72" customFormat="true" ht="13.5" hidden="false" customHeight="true" outlineLevel="0" collapsed="false">
      <c r="A13" s="95" t="s">
        <v>20</v>
      </c>
      <c r="B13" s="98" t="n">
        <v>102.2</v>
      </c>
      <c r="C13" s="99" t="n">
        <v>106.7</v>
      </c>
      <c r="D13" s="99" t="n">
        <v>103.3</v>
      </c>
      <c r="E13" s="99" t="n">
        <v>107</v>
      </c>
      <c r="F13" s="96" t="n">
        <v>2006</v>
      </c>
    </row>
    <row r="14" s="72" customFormat="true" ht="13.5" hidden="false" customHeight="true" outlineLevel="0" collapsed="false">
      <c r="A14" s="95" t="s">
        <v>22</v>
      </c>
      <c r="B14" s="98" t="n">
        <v>100.9</v>
      </c>
      <c r="C14" s="99" t="n">
        <v>108.2</v>
      </c>
      <c r="D14" s="99" t="n">
        <v>99.2</v>
      </c>
      <c r="E14" s="99" t="n">
        <v>84.9</v>
      </c>
      <c r="F14" s="96" t="n">
        <v>2007</v>
      </c>
    </row>
    <row r="15" s="72" customFormat="true" ht="13.5" hidden="false" customHeight="true" outlineLevel="0" collapsed="false">
      <c r="A15" s="100"/>
      <c r="B15" s="101"/>
      <c r="C15" s="100"/>
      <c r="D15" s="100"/>
      <c r="E15" s="100"/>
      <c r="F15" s="83"/>
    </row>
    <row r="16" s="72" customFormat="true" ht="13.5" hidden="false" customHeight="true" outlineLevel="0" collapsed="false">
      <c r="A16" s="102" t="s">
        <v>73</v>
      </c>
      <c r="B16" s="103" t="n">
        <v>101</v>
      </c>
      <c r="C16" s="104" t="n">
        <v>108.3</v>
      </c>
      <c r="D16" s="104" t="n">
        <v>99.8</v>
      </c>
      <c r="E16" s="104" t="n">
        <v>84.8</v>
      </c>
      <c r="F16" s="105" t="s">
        <v>25</v>
      </c>
    </row>
    <row r="17" s="72" customFormat="true" ht="13.5" hidden="false" customHeight="true" outlineLevel="0" collapsed="false">
      <c r="A17" s="106" t="s">
        <v>74</v>
      </c>
      <c r="B17" s="103" t="n">
        <v>100.6</v>
      </c>
      <c r="C17" s="104" t="n">
        <v>108.8</v>
      </c>
      <c r="D17" s="104" t="n">
        <v>99.3</v>
      </c>
      <c r="E17" s="104" t="n">
        <v>85.1</v>
      </c>
      <c r="F17" s="105" t="n">
        <v>8</v>
      </c>
    </row>
    <row r="18" s="72" customFormat="true" ht="13.5" hidden="false" customHeight="true" outlineLevel="0" collapsed="false">
      <c r="A18" s="106" t="s">
        <v>75</v>
      </c>
      <c r="B18" s="103" t="n">
        <v>100.4</v>
      </c>
      <c r="C18" s="104" t="n">
        <v>108.1</v>
      </c>
      <c r="D18" s="104" t="n">
        <v>99.4</v>
      </c>
      <c r="E18" s="104" t="n">
        <v>85.1</v>
      </c>
      <c r="F18" s="105" t="n">
        <v>9</v>
      </c>
    </row>
    <row r="19" s="72" customFormat="true" ht="13.5" hidden="false" customHeight="true" outlineLevel="0" collapsed="false">
      <c r="A19" s="107" t="s">
        <v>31</v>
      </c>
      <c r="B19" s="103" t="n">
        <v>100.7</v>
      </c>
      <c r="C19" s="104" t="n">
        <v>107.8</v>
      </c>
      <c r="D19" s="104" t="n">
        <v>99.6</v>
      </c>
      <c r="E19" s="104" t="n">
        <v>85.1</v>
      </c>
      <c r="F19" s="105" t="n">
        <v>10</v>
      </c>
    </row>
    <row r="20" s="72" customFormat="true" ht="13.5" hidden="false" customHeight="true" outlineLevel="0" collapsed="false">
      <c r="A20" s="107" t="s">
        <v>33</v>
      </c>
      <c r="B20" s="103" t="n">
        <v>100.8</v>
      </c>
      <c r="C20" s="104" t="n">
        <v>107.6</v>
      </c>
      <c r="D20" s="104" t="n">
        <v>99.4</v>
      </c>
      <c r="E20" s="104" t="n">
        <v>84.9</v>
      </c>
      <c r="F20" s="105" t="n">
        <v>11</v>
      </c>
    </row>
    <row r="21" s="72" customFormat="true" ht="13.5" hidden="false" customHeight="true" outlineLevel="0" collapsed="false">
      <c r="A21" s="107" t="s">
        <v>35</v>
      </c>
      <c r="B21" s="103" t="n">
        <v>100.9</v>
      </c>
      <c r="C21" s="104" t="n">
        <v>107.3</v>
      </c>
      <c r="D21" s="104" t="n">
        <v>98.2</v>
      </c>
      <c r="E21" s="104" t="n">
        <v>84.8</v>
      </c>
      <c r="F21" s="105" t="n">
        <v>12</v>
      </c>
    </row>
    <row r="22" s="72" customFormat="true" ht="13.5" hidden="false" customHeight="true" outlineLevel="0" collapsed="false">
      <c r="A22" s="108" t="s">
        <v>76</v>
      </c>
      <c r="B22" s="103" t="n">
        <v>101.2</v>
      </c>
      <c r="C22" s="104" t="n">
        <v>108.1</v>
      </c>
      <c r="D22" s="104" t="n">
        <v>98.3</v>
      </c>
      <c r="E22" s="104" t="n">
        <v>85</v>
      </c>
      <c r="F22" s="105" t="s">
        <v>37</v>
      </c>
    </row>
    <row r="23" s="72" customFormat="true" ht="13.5" hidden="false" customHeight="true" outlineLevel="0" collapsed="false">
      <c r="A23" s="106" t="s">
        <v>77</v>
      </c>
      <c r="B23" s="103" t="n">
        <v>100.7</v>
      </c>
      <c r="C23" s="104" t="n">
        <v>108</v>
      </c>
      <c r="D23" s="104" t="n">
        <v>98.6</v>
      </c>
      <c r="E23" s="104" t="n">
        <v>84.9</v>
      </c>
      <c r="F23" s="105" t="n">
        <v>2</v>
      </c>
    </row>
    <row r="24" s="72" customFormat="true" ht="13.5" hidden="false" customHeight="true" outlineLevel="0" collapsed="false">
      <c r="A24" s="106" t="s">
        <v>78</v>
      </c>
      <c r="B24" s="103" t="n">
        <v>100.4</v>
      </c>
      <c r="C24" s="104" t="n">
        <v>107.7</v>
      </c>
      <c r="D24" s="104" t="n">
        <v>98.7</v>
      </c>
      <c r="E24" s="104" t="n">
        <v>84.9</v>
      </c>
      <c r="F24" s="105" t="n">
        <v>3</v>
      </c>
    </row>
    <row r="25" s="72" customFormat="true" ht="13.5" hidden="false" customHeight="true" outlineLevel="0" collapsed="false">
      <c r="A25" s="106" t="s">
        <v>79</v>
      </c>
      <c r="B25" s="103" t="n">
        <v>101.4</v>
      </c>
      <c r="C25" s="104" t="n">
        <v>107</v>
      </c>
      <c r="D25" s="104" t="n">
        <v>99.4</v>
      </c>
      <c r="E25" s="104" t="n">
        <v>85.3</v>
      </c>
      <c r="F25" s="105" t="n">
        <v>4</v>
      </c>
    </row>
    <row r="26" s="72" customFormat="true" ht="13.5" hidden="false" customHeight="true" outlineLevel="0" collapsed="false">
      <c r="A26" s="106" t="s">
        <v>80</v>
      </c>
      <c r="B26" s="103" t="n">
        <v>100.9</v>
      </c>
      <c r="C26" s="104" t="n">
        <v>104.1</v>
      </c>
      <c r="D26" s="104" t="n">
        <v>98.9</v>
      </c>
      <c r="E26" s="104" t="n">
        <v>85.1</v>
      </c>
      <c r="F26" s="105" t="n">
        <v>5</v>
      </c>
    </row>
    <row r="27" s="72" customFormat="true" ht="13.5" hidden="false" customHeight="true" outlineLevel="0" collapsed="false">
      <c r="A27" s="106" t="s">
        <v>81</v>
      </c>
      <c r="B27" s="103" t="n">
        <v>100.9</v>
      </c>
      <c r="C27" s="104" t="n">
        <v>105.3</v>
      </c>
      <c r="D27" s="104" t="n">
        <v>99.2</v>
      </c>
      <c r="E27" s="104" t="n">
        <v>85.2</v>
      </c>
      <c r="F27" s="109" t="n">
        <v>6</v>
      </c>
    </row>
    <row r="28" s="72" customFormat="true" ht="13.5" hidden="false" customHeight="true" outlineLevel="0" collapsed="false">
      <c r="A28" s="106" t="s">
        <v>82</v>
      </c>
      <c r="B28" s="110" t="n">
        <v>101.1</v>
      </c>
      <c r="C28" s="111" t="n">
        <v>104.4</v>
      </c>
      <c r="D28" s="111" t="n">
        <v>98.9</v>
      </c>
      <c r="E28" s="111" t="n">
        <v>85.1</v>
      </c>
      <c r="F28" s="112" t="n">
        <v>7</v>
      </c>
    </row>
    <row r="29" s="72" customFormat="true" ht="13.5" hidden="false" customHeight="true" outlineLevel="0" collapsed="false">
      <c r="A29" s="113"/>
      <c r="B29" s="114"/>
      <c r="C29" s="114"/>
      <c r="D29" s="114"/>
      <c r="E29" s="114"/>
      <c r="F29" s="11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</row>
    <row r="30" s="72" customFormat="true" ht="13.5" hidden="false" customHeight="true" outlineLevel="0" collapsed="false">
      <c r="A30" s="116"/>
      <c r="B30" s="114"/>
      <c r="C30" s="114"/>
      <c r="D30" s="114"/>
      <c r="E30" s="114"/>
      <c r="F30" s="115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</row>
    <row r="31" s="72" customFormat="true" ht="13.5" hidden="false" customHeight="true" outlineLevel="0" collapsed="false">
      <c r="A31" s="116"/>
      <c r="B31" s="114"/>
      <c r="C31" s="114" t="s">
        <v>54</v>
      </c>
      <c r="D31" s="114"/>
      <c r="E31" s="114"/>
      <c r="F31" s="115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</row>
    <row r="32" s="72" customFormat="true" ht="13.5" hidden="false" customHeight="true" outlineLevel="0" collapsed="false">
      <c r="A32" s="73" t="s">
        <v>83</v>
      </c>
      <c r="F32" s="74" t="s">
        <v>61</v>
      </c>
    </row>
    <row r="33" s="72" customFormat="true" ht="13.5" hidden="false" customHeight="true" outlineLevel="0" collapsed="false">
      <c r="A33" s="75"/>
      <c r="B33" s="76"/>
      <c r="C33" s="76"/>
      <c r="D33" s="76"/>
      <c r="E33" s="77" t="s">
        <v>62</v>
      </c>
      <c r="F33" s="75"/>
    </row>
    <row r="34" s="72" customFormat="true" ht="13.5" hidden="false" customHeight="true" outlineLevel="0" collapsed="false">
      <c r="A34" s="73" t="s">
        <v>84</v>
      </c>
      <c r="B34" s="79" t="s">
        <v>64</v>
      </c>
      <c r="C34" s="79" t="s">
        <v>65</v>
      </c>
      <c r="D34" s="79" t="s">
        <v>66</v>
      </c>
      <c r="E34" s="80" t="s">
        <v>67</v>
      </c>
      <c r="F34" s="81" t="s">
        <v>68</v>
      </c>
    </row>
    <row r="35" s="72" customFormat="true" ht="13.5" hidden="false" customHeight="true" outlineLevel="0" collapsed="false">
      <c r="B35" s="83"/>
      <c r="C35" s="83"/>
      <c r="D35" s="83"/>
      <c r="E35" s="84" t="s">
        <v>85</v>
      </c>
      <c r="F35" s="85"/>
    </row>
    <row r="36" s="72" customFormat="true" ht="13.5" hidden="false" customHeight="true" outlineLevel="0" collapsed="false">
      <c r="A36" s="87"/>
      <c r="B36" s="88"/>
      <c r="C36" s="87"/>
      <c r="D36" s="87"/>
      <c r="E36" s="87"/>
      <c r="F36" s="88"/>
    </row>
    <row r="37" s="72" customFormat="true" ht="13.5" hidden="false" customHeight="true" outlineLevel="0" collapsed="false">
      <c r="A37" s="89" t="s">
        <v>70</v>
      </c>
      <c r="B37" s="90" t="n">
        <v>100.5</v>
      </c>
      <c r="C37" s="117" t="n">
        <v>151.5</v>
      </c>
      <c r="D37" s="117" t="n">
        <v>105.4</v>
      </c>
      <c r="E37" s="117" t="n">
        <v>152.6</v>
      </c>
      <c r="F37" s="92" t="s">
        <v>71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</row>
    <row r="38" s="72" customFormat="true" ht="13.5" hidden="false" customHeight="true" outlineLevel="0" collapsed="false">
      <c r="A38" s="93" t="s">
        <v>72</v>
      </c>
      <c r="B38" s="90" t="n">
        <v>100</v>
      </c>
      <c r="C38" s="117" t="n">
        <v>143.8</v>
      </c>
      <c r="D38" s="117" t="n">
        <v>101.8</v>
      </c>
      <c r="E38" s="117" t="n">
        <v>143.9</v>
      </c>
      <c r="F38" s="94" t="n">
        <v>2002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</row>
    <row r="39" s="72" customFormat="true" ht="13.5" hidden="false" customHeight="true" outlineLevel="0" collapsed="false">
      <c r="A39" s="95" t="s">
        <v>15</v>
      </c>
      <c r="B39" s="90" t="n">
        <v>100.3</v>
      </c>
      <c r="C39" s="117" t="n">
        <v>135.6</v>
      </c>
      <c r="D39" s="117" t="n">
        <v>100.3</v>
      </c>
      <c r="E39" s="117" t="n">
        <v>118.9</v>
      </c>
      <c r="F39" s="94" t="n">
        <v>2003</v>
      </c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</row>
    <row r="40" s="72" customFormat="true" ht="13.5" hidden="false" customHeight="true" outlineLevel="0" collapsed="false">
      <c r="A40" s="95" t="s">
        <v>16</v>
      </c>
      <c r="B40" s="90" t="n">
        <v>99.9</v>
      </c>
      <c r="C40" s="117" t="n">
        <v>135.5</v>
      </c>
      <c r="D40" s="117" t="n">
        <v>98.2</v>
      </c>
      <c r="E40" s="117" t="n">
        <v>103.4</v>
      </c>
      <c r="F40" s="96" t="n">
        <v>2004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</row>
    <row r="41" s="72" customFormat="true" ht="13.5" hidden="false" customHeight="true" outlineLevel="0" collapsed="false">
      <c r="A41" s="95" t="s">
        <v>18</v>
      </c>
      <c r="B41" s="98" t="n">
        <v>100</v>
      </c>
      <c r="C41" s="99" t="n">
        <v>100</v>
      </c>
      <c r="D41" s="99" t="n">
        <v>100</v>
      </c>
      <c r="E41" s="99" t="n">
        <v>100</v>
      </c>
      <c r="F41" s="96" t="n">
        <v>2005</v>
      </c>
      <c r="G41" s="85"/>
      <c r="H41" s="85"/>
    </row>
    <row r="42" s="72" customFormat="true" ht="13.5" hidden="false" customHeight="true" outlineLevel="0" collapsed="false">
      <c r="A42" s="95" t="s">
        <v>20</v>
      </c>
      <c r="B42" s="98" t="n">
        <v>101.8</v>
      </c>
      <c r="C42" s="99" t="n">
        <v>131.1</v>
      </c>
      <c r="D42" s="99" t="n">
        <v>102</v>
      </c>
      <c r="E42" s="99" t="n">
        <v>97.6</v>
      </c>
      <c r="F42" s="96" t="n">
        <v>2006</v>
      </c>
    </row>
    <row r="43" s="72" customFormat="true" ht="13.5" hidden="false" customHeight="true" outlineLevel="0" collapsed="false">
      <c r="A43" s="95" t="s">
        <v>22</v>
      </c>
      <c r="B43" s="98" t="n">
        <v>98.6</v>
      </c>
      <c r="C43" s="99" t="n">
        <v>134.4</v>
      </c>
      <c r="D43" s="99" t="n">
        <v>96.1</v>
      </c>
      <c r="E43" s="99" t="n">
        <v>48.3</v>
      </c>
      <c r="F43" s="96" t="n">
        <v>2007</v>
      </c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</row>
    <row r="44" s="72" customFormat="true" ht="13.5" hidden="false" customHeight="true" outlineLevel="0" collapsed="false">
      <c r="A44" s="95"/>
      <c r="B44" s="101"/>
      <c r="C44" s="100"/>
      <c r="D44" s="100"/>
      <c r="E44" s="100"/>
      <c r="F44" s="83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</row>
    <row r="45" s="72" customFormat="true" ht="13.5" hidden="false" customHeight="true" outlineLevel="0" collapsed="false">
      <c r="A45" s="102" t="s">
        <v>73</v>
      </c>
      <c r="B45" s="103" t="n">
        <v>98.7</v>
      </c>
      <c r="C45" s="104" t="n">
        <v>134.2</v>
      </c>
      <c r="D45" s="104" t="n">
        <v>96.5</v>
      </c>
      <c r="E45" s="104" t="n">
        <v>48.8</v>
      </c>
      <c r="F45" s="105" t="s">
        <v>25</v>
      </c>
    </row>
    <row r="46" s="72" customFormat="true" ht="13.5" hidden="false" customHeight="true" outlineLevel="0" collapsed="false">
      <c r="A46" s="106" t="s">
        <v>74</v>
      </c>
      <c r="B46" s="103" t="n">
        <v>98.6</v>
      </c>
      <c r="C46" s="104" t="n">
        <v>135.4</v>
      </c>
      <c r="D46" s="104" t="n">
        <v>96</v>
      </c>
      <c r="E46" s="104" t="n">
        <v>49.4</v>
      </c>
      <c r="F46" s="105" t="n">
        <v>8</v>
      </c>
    </row>
    <row r="47" s="72" customFormat="true" ht="13.5" hidden="false" customHeight="true" outlineLevel="0" collapsed="false">
      <c r="A47" s="106" t="s">
        <v>75</v>
      </c>
      <c r="B47" s="103" t="n">
        <v>98.1</v>
      </c>
      <c r="C47" s="104" t="n">
        <v>134.8</v>
      </c>
      <c r="D47" s="104" t="n">
        <v>95.9</v>
      </c>
      <c r="E47" s="104" t="n">
        <v>49.3</v>
      </c>
      <c r="F47" s="105" t="n">
        <v>9</v>
      </c>
    </row>
    <row r="48" s="72" customFormat="true" ht="13.5" hidden="false" customHeight="true" outlineLevel="0" collapsed="false">
      <c r="A48" s="107" t="s">
        <v>31</v>
      </c>
      <c r="B48" s="103" t="n">
        <v>98.2</v>
      </c>
      <c r="C48" s="104" t="n">
        <v>134.7</v>
      </c>
      <c r="D48" s="104" t="n">
        <v>96</v>
      </c>
      <c r="E48" s="104" t="n">
        <v>49.3</v>
      </c>
      <c r="F48" s="105" t="n">
        <v>10</v>
      </c>
    </row>
    <row r="49" s="72" customFormat="true" ht="13.5" hidden="false" customHeight="true" outlineLevel="0" collapsed="false">
      <c r="A49" s="107" t="s">
        <v>33</v>
      </c>
      <c r="B49" s="103" t="n">
        <v>98.1</v>
      </c>
      <c r="C49" s="104" t="n">
        <v>133.9</v>
      </c>
      <c r="D49" s="104" t="n">
        <v>96.1</v>
      </c>
      <c r="E49" s="104" t="n">
        <v>49</v>
      </c>
      <c r="F49" s="105" t="n">
        <v>11</v>
      </c>
    </row>
    <row r="50" s="72" customFormat="true" ht="13.5" hidden="false" customHeight="true" outlineLevel="0" collapsed="false">
      <c r="A50" s="107" t="s">
        <v>35</v>
      </c>
      <c r="B50" s="103" t="n">
        <v>98.6</v>
      </c>
      <c r="C50" s="104" t="n">
        <v>133.9</v>
      </c>
      <c r="D50" s="104" t="n">
        <v>96.2</v>
      </c>
      <c r="E50" s="104" t="n">
        <v>48.8</v>
      </c>
      <c r="F50" s="105" t="n">
        <v>12</v>
      </c>
    </row>
    <row r="51" s="72" customFormat="true" ht="13.5" hidden="false" customHeight="true" outlineLevel="0" collapsed="false">
      <c r="A51" s="108" t="s">
        <v>76</v>
      </c>
      <c r="B51" s="103" t="n">
        <v>98.1</v>
      </c>
      <c r="C51" s="104" t="n">
        <v>133.8</v>
      </c>
      <c r="D51" s="104" t="n">
        <v>95.4</v>
      </c>
      <c r="E51" s="104" t="n">
        <v>49.2</v>
      </c>
      <c r="F51" s="105" t="s">
        <v>37</v>
      </c>
    </row>
    <row r="52" s="72" customFormat="true" ht="13.5" hidden="false" customHeight="true" outlineLevel="0" collapsed="false">
      <c r="A52" s="106" t="s">
        <v>77</v>
      </c>
      <c r="B52" s="103" t="n">
        <v>98.3</v>
      </c>
      <c r="C52" s="104" t="n">
        <v>134.6</v>
      </c>
      <c r="D52" s="104" t="n">
        <v>96</v>
      </c>
      <c r="E52" s="104" t="n">
        <v>49</v>
      </c>
      <c r="F52" s="105" t="n">
        <v>2</v>
      </c>
    </row>
    <row r="53" s="72" customFormat="true" ht="13.5" hidden="false" customHeight="true" outlineLevel="0" collapsed="false">
      <c r="A53" s="106" t="s">
        <v>78</v>
      </c>
      <c r="B53" s="103" t="n">
        <v>98.2</v>
      </c>
      <c r="C53" s="104" t="n">
        <v>134.6</v>
      </c>
      <c r="D53" s="104" t="n">
        <v>95.9</v>
      </c>
      <c r="E53" s="104" t="n">
        <v>49</v>
      </c>
      <c r="F53" s="105" t="n">
        <v>3</v>
      </c>
    </row>
    <row r="54" s="72" customFormat="true" ht="13.5" hidden="false" customHeight="true" outlineLevel="0" collapsed="false">
      <c r="A54" s="106" t="s">
        <v>79</v>
      </c>
      <c r="B54" s="103" t="n">
        <v>99.8</v>
      </c>
      <c r="C54" s="104" t="n">
        <v>135.1</v>
      </c>
      <c r="D54" s="104" t="n">
        <v>98.1</v>
      </c>
      <c r="E54" s="104" t="n">
        <v>49.7</v>
      </c>
      <c r="F54" s="105" t="n">
        <v>4</v>
      </c>
    </row>
    <row r="55" s="72" customFormat="true" ht="13.5" hidden="false" customHeight="true" outlineLevel="0" collapsed="false">
      <c r="A55" s="106" t="s">
        <v>80</v>
      </c>
      <c r="B55" s="103" t="n">
        <v>99.4</v>
      </c>
      <c r="C55" s="104" t="n">
        <v>135.1</v>
      </c>
      <c r="D55" s="104" t="n">
        <v>97.8</v>
      </c>
      <c r="E55" s="104" t="n">
        <v>49.4</v>
      </c>
      <c r="F55" s="105" t="n">
        <v>5</v>
      </c>
    </row>
    <row r="56" s="72" customFormat="true" ht="13.5" hidden="false" customHeight="true" outlineLevel="0" collapsed="false">
      <c r="A56" s="106" t="s">
        <v>81</v>
      </c>
      <c r="B56" s="103" t="n">
        <v>99.5</v>
      </c>
      <c r="C56" s="104" t="n">
        <v>135.2</v>
      </c>
      <c r="D56" s="104" t="n">
        <v>98.3</v>
      </c>
      <c r="E56" s="118" t="n">
        <v>49.5</v>
      </c>
      <c r="F56" s="105" t="n">
        <v>6</v>
      </c>
    </row>
    <row r="57" s="72" customFormat="true" ht="13.5" hidden="false" customHeight="true" outlineLevel="0" collapsed="false">
      <c r="A57" s="106" t="s">
        <v>82</v>
      </c>
      <c r="B57" s="110" t="n">
        <v>99.8</v>
      </c>
      <c r="C57" s="111" t="n">
        <v>132.6</v>
      </c>
      <c r="D57" s="111" t="n">
        <v>98.4</v>
      </c>
      <c r="E57" s="111" t="n">
        <v>49.3</v>
      </c>
      <c r="F57" s="112" t="n">
        <v>7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</row>
    <row r="58" s="72" customFormat="true" ht="13.5" hidden="false" customHeight="true" outlineLevel="0" collapsed="false">
      <c r="A58" s="119"/>
      <c r="B58" s="114"/>
      <c r="C58" s="114"/>
      <c r="D58" s="114"/>
      <c r="E58" s="114"/>
      <c r="F58" s="115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</row>
    <row r="59" s="72" customFormat="true" ht="13.5" hidden="false" customHeight="true" outlineLevel="0" collapsed="false">
      <c r="A59" s="120" t="s">
        <v>51</v>
      </c>
      <c r="B59" s="120"/>
      <c r="C59" s="120"/>
      <c r="D59" s="120"/>
      <c r="E59" s="120"/>
      <c r="F59" s="120"/>
    </row>
  </sheetData>
  <mergeCells count="2">
    <mergeCell ref="A1:F1"/>
    <mergeCell ref="A59:F5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0" min="2" style="121" width="12.13"/>
    <col collapsed="false" customWidth="false" hidden="false" outlineLevel="0" max="257" min="11" style="121" width="9.13"/>
  </cols>
  <sheetData>
    <row r="1" customFormat="false" ht="22.5" hidden="false" customHeight="true" outlineLevel="0" collapsed="false">
      <c r="A1" s="122" t="s">
        <v>86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5"/>
    </row>
    <row r="3" customFormat="false" ht="22.5" hidden="false" customHeight="true" outlineLevel="0" collapsed="false">
      <c r="A3" s="126" t="s">
        <v>87</v>
      </c>
      <c r="B3" s="127"/>
      <c r="C3" s="127"/>
      <c r="D3" s="127"/>
      <c r="E3" s="127"/>
      <c r="F3" s="127"/>
      <c r="G3" s="128"/>
      <c r="H3" s="127"/>
      <c r="I3" s="129"/>
      <c r="J3" s="130" t="s">
        <v>88</v>
      </c>
    </row>
    <row r="4" customFormat="false" ht="22.5" hidden="false" customHeight="true" outlineLevel="0" collapsed="false">
      <c r="A4" s="131"/>
      <c r="B4" s="132"/>
      <c r="C4" s="133" t="s">
        <v>89</v>
      </c>
      <c r="D4" s="133"/>
      <c r="E4" s="132"/>
      <c r="F4" s="133" t="s">
        <v>90</v>
      </c>
      <c r="G4" s="133"/>
      <c r="H4" s="134"/>
      <c r="I4" s="133" t="s">
        <v>91</v>
      </c>
      <c r="J4" s="133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2</v>
      </c>
      <c r="B5" s="137" t="s">
        <v>93</v>
      </c>
      <c r="C5" s="138" t="s">
        <v>94</v>
      </c>
      <c r="D5" s="138" t="s">
        <v>95</v>
      </c>
      <c r="E5" s="137" t="s">
        <v>93</v>
      </c>
      <c r="F5" s="138" t="s">
        <v>94</v>
      </c>
      <c r="G5" s="138" t="s">
        <v>95</v>
      </c>
      <c r="H5" s="137" t="s">
        <v>93</v>
      </c>
      <c r="I5" s="138" t="s">
        <v>94</v>
      </c>
      <c r="J5" s="138" t="s">
        <v>95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2.5" hidden="false" customHeight="true" outlineLevel="0" collapsed="false">
      <c r="A6" s="139"/>
      <c r="B6" s="140" t="s">
        <v>96</v>
      </c>
      <c r="C6" s="141" t="s">
        <v>97</v>
      </c>
      <c r="D6" s="141" t="s">
        <v>98</v>
      </c>
      <c r="E6" s="140" t="s">
        <v>96</v>
      </c>
      <c r="F6" s="141" t="s">
        <v>97</v>
      </c>
      <c r="G6" s="141" t="s">
        <v>98</v>
      </c>
      <c r="H6" s="140" t="s">
        <v>96</v>
      </c>
      <c r="I6" s="141" t="s">
        <v>97</v>
      </c>
      <c r="J6" s="141" t="s">
        <v>98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4</v>
      </c>
      <c r="B7" s="143" t="n">
        <v>323108</v>
      </c>
      <c r="C7" s="144" t="n">
        <v>243856</v>
      </c>
      <c r="D7" s="144" t="n">
        <v>79252</v>
      </c>
      <c r="E7" s="144" t="n">
        <v>431454</v>
      </c>
      <c r="F7" s="144" t="n">
        <v>315079</v>
      </c>
      <c r="G7" s="144" t="n">
        <v>116375</v>
      </c>
      <c r="H7" s="144" t="n">
        <v>194019</v>
      </c>
      <c r="I7" s="144" t="n">
        <v>158998</v>
      </c>
      <c r="J7" s="144" t="n">
        <v>35021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3.1" hidden="false" customHeight="true" outlineLevel="0" collapsed="false">
      <c r="A9" s="142" t="s">
        <v>99</v>
      </c>
      <c r="B9" s="143" t="n">
        <v>264397</v>
      </c>
      <c r="C9" s="144" t="n">
        <v>217379</v>
      </c>
      <c r="D9" s="144" t="n">
        <v>47018</v>
      </c>
      <c r="E9" s="144" t="n">
        <v>349001</v>
      </c>
      <c r="F9" s="144" t="n">
        <v>282803</v>
      </c>
      <c r="G9" s="144" t="n">
        <v>66198</v>
      </c>
      <c r="H9" s="144" t="n">
        <v>175896</v>
      </c>
      <c r="I9" s="144" t="n">
        <v>148941</v>
      </c>
      <c r="J9" s="144" t="n">
        <v>26955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3.1" hidden="false" customHeight="true" outlineLevel="0" collapsed="false">
      <c r="A11" s="142" t="s">
        <v>100</v>
      </c>
      <c r="B11" s="143" t="n">
        <v>366476</v>
      </c>
      <c r="C11" s="144" t="n">
        <v>320186</v>
      </c>
      <c r="D11" s="144" t="n">
        <v>46290</v>
      </c>
      <c r="E11" s="144" t="n">
        <v>396549</v>
      </c>
      <c r="F11" s="144" t="n">
        <v>345819</v>
      </c>
      <c r="G11" s="144" t="n">
        <v>50730</v>
      </c>
      <c r="H11" s="144" t="n">
        <v>191211</v>
      </c>
      <c r="I11" s="144" t="n">
        <v>170798</v>
      </c>
      <c r="J11" s="144" t="n">
        <v>20413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3.1" hidden="false" customHeight="true" outlineLevel="0" collapsed="false">
      <c r="A12" s="142" t="s">
        <v>101</v>
      </c>
      <c r="B12" s="143" t="n">
        <v>412261</v>
      </c>
      <c r="C12" s="144" t="n">
        <v>265349</v>
      </c>
      <c r="D12" s="144" t="n">
        <v>146912</v>
      </c>
      <c r="E12" s="144" t="n">
        <v>517844</v>
      </c>
      <c r="F12" s="144" t="n">
        <v>324671</v>
      </c>
      <c r="G12" s="144" t="n">
        <v>193173</v>
      </c>
      <c r="H12" s="144" t="n">
        <v>206227</v>
      </c>
      <c r="I12" s="144" t="n">
        <v>149589</v>
      </c>
      <c r="J12" s="144" t="n">
        <v>56638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3.1" hidden="false" customHeight="true" outlineLevel="0" collapsed="false">
      <c r="A13" s="142" t="s">
        <v>102</v>
      </c>
      <c r="B13" s="143" t="n">
        <v>380820</v>
      </c>
      <c r="C13" s="144" t="n">
        <v>367111</v>
      </c>
      <c r="D13" s="144" t="n">
        <v>13709</v>
      </c>
      <c r="E13" s="144" t="n">
        <v>400955</v>
      </c>
      <c r="F13" s="144" t="n">
        <v>388580</v>
      </c>
      <c r="G13" s="144" t="n">
        <v>12375</v>
      </c>
      <c r="H13" s="144" t="n">
        <v>214063</v>
      </c>
      <c r="I13" s="144" t="n">
        <v>189302</v>
      </c>
      <c r="J13" s="144" t="n">
        <v>24761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3.1" hidden="false" customHeight="true" outlineLevel="0" collapsed="false">
      <c r="A14" s="142" t="s">
        <v>103</v>
      </c>
      <c r="B14" s="143" t="n">
        <v>374791</v>
      </c>
      <c r="C14" s="144" t="n">
        <v>302476</v>
      </c>
      <c r="D14" s="144" t="n">
        <v>72315</v>
      </c>
      <c r="E14" s="144" t="n">
        <v>437839</v>
      </c>
      <c r="F14" s="144" t="n">
        <v>354790</v>
      </c>
      <c r="G14" s="144" t="n">
        <v>83049</v>
      </c>
      <c r="H14" s="144" t="n">
        <v>248383</v>
      </c>
      <c r="I14" s="144" t="n">
        <v>197589</v>
      </c>
      <c r="J14" s="144" t="n">
        <v>50794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2.5" hidden="false" customHeight="true" outlineLevel="0" collapsed="false">
      <c r="A15" s="142" t="s">
        <v>104</v>
      </c>
      <c r="B15" s="143" t="n">
        <v>293787</v>
      </c>
      <c r="C15" s="144" t="n">
        <v>234570</v>
      </c>
      <c r="D15" s="144" t="n">
        <v>59217</v>
      </c>
      <c r="E15" s="144" t="n">
        <v>359600</v>
      </c>
      <c r="F15" s="144" t="n">
        <v>282238</v>
      </c>
      <c r="G15" s="144" t="n">
        <v>77362</v>
      </c>
      <c r="H15" s="144" t="n">
        <v>123702</v>
      </c>
      <c r="I15" s="144" t="n">
        <v>111379</v>
      </c>
      <c r="J15" s="144" t="n">
        <v>12323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5</v>
      </c>
      <c r="B16" s="143" t="n">
        <v>265673</v>
      </c>
      <c r="C16" s="144" t="n">
        <v>194179</v>
      </c>
      <c r="D16" s="144" t="n">
        <v>71494</v>
      </c>
      <c r="E16" s="144" t="n">
        <v>400532</v>
      </c>
      <c r="F16" s="144" t="n">
        <v>280015</v>
      </c>
      <c r="G16" s="144" t="n">
        <v>120517</v>
      </c>
      <c r="H16" s="144" t="n">
        <v>152604</v>
      </c>
      <c r="I16" s="144" t="n">
        <v>122212</v>
      </c>
      <c r="J16" s="144" t="n">
        <v>30392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3.1" hidden="false" customHeight="true" outlineLevel="0" collapsed="false">
      <c r="A17" s="142" t="s">
        <v>106</v>
      </c>
      <c r="B17" s="143" t="n">
        <v>346122</v>
      </c>
      <c r="C17" s="144" t="n">
        <v>325058</v>
      </c>
      <c r="D17" s="144" t="n">
        <v>21064</v>
      </c>
      <c r="E17" s="144" t="n">
        <v>497958</v>
      </c>
      <c r="F17" s="144" t="n">
        <v>463544</v>
      </c>
      <c r="G17" s="144" t="n">
        <v>34414</v>
      </c>
      <c r="H17" s="144" t="n">
        <v>245600</v>
      </c>
      <c r="I17" s="144" t="n">
        <v>233374</v>
      </c>
      <c r="J17" s="144" t="n">
        <v>12226</v>
      </c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7</v>
      </c>
      <c r="B18" s="143" t="n">
        <v>143468</v>
      </c>
      <c r="C18" s="144" t="n">
        <v>117650</v>
      </c>
      <c r="D18" s="144" t="n">
        <v>25818</v>
      </c>
      <c r="E18" s="144" t="n">
        <v>227210</v>
      </c>
      <c r="F18" s="144" t="n">
        <v>173032</v>
      </c>
      <c r="G18" s="144" t="n">
        <v>54178</v>
      </c>
      <c r="H18" s="144" t="n">
        <v>96895</v>
      </c>
      <c r="I18" s="144" t="n">
        <v>86849</v>
      </c>
      <c r="J18" s="144" t="n">
        <v>10046</v>
      </c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08</v>
      </c>
      <c r="B19" s="143" t="n">
        <v>300578</v>
      </c>
      <c r="C19" s="144" t="n">
        <v>247094</v>
      </c>
      <c r="D19" s="144" t="n">
        <v>53484</v>
      </c>
      <c r="E19" s="144" t="n">
        <v>431677</v>
      </c>
      <c r="F19" s="144" t="n">
        <v>371343</v>
      </c>
      <c r="G19" s="144" t="n">
        <v>60334</v>
      </c>
      <c r="H19" s="144" t="n">
        <v>263271</v>
      </c>
      <c r="I19" s="144" t="n">
        <v>211736</v>
      </c>
      <c r="J19" s="144" t="n">
        <v>51535</v>
      </c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09</v>
      </c>
      <c r="B20" s="143" t="n">
        <v>359020</v>
      </c>
      <c r="C20" s="144" t="n">
        <v>342658</v>
      </c>
      <c r="D20" s="144" t="n">
        <v>16362</v>
      </c>
      <c r="E20" s="144" t="n">
        <v>428560</v>
      </c>
      <c r="F20" s="144" t="n">
        <v>409862</v>
      </c>
      <c r="G20" s="144" t="n">
        <v>18698</v>
      </c>
      <c r="H20" s="144" t="n">
        <v>282298</v>
      </c>
      <c r="I20" s="144" t="n">
        <v>268514</v>
      </c>
      <c r="J20" s="144" t="n">
        <v>13784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10</v>
      </c>
      <c r="B21" s="143" t="n">
        <v>258799</v>
      </c>
      <c r="C21" s="144" t="n">
        <v>257780</v>
      </c>
      <c r="D21" s="144" t="n">
        <v>1019</v>
      </c>
      <c r="E21" s="144" t="n">
        <v>311217</v>
      </c>
      <c r="F21" s="144" t="n">
        <v>309825</v>
      </c>
      <c r="G21" s="144" t="n">
        <v>1392</v>
      </c>
      <c r="H21" s="144" t="n">
        <v>193020</v>
      </c>
      <c r="I21" s="144" t="n">
        <v>192469</v>
      </c>
      <c r="J21" s="144" t="n">
        <v>551</v>
      </c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2.5" hidden="false" customHeight="true" outlineLevel="0" collapsed="false">
      <c r="A22" s="142" t="s">
        <v>111</v>
      </c>
      <c r="B22" s="143" t="n">
        <v>277082</v>
      </c>
      <c r="C22" s="144" t="n">
        <v>224144</v>
      </c>
      <c r="D22" s="144" t="n">
        <v>52938</v>
      </c>
      <c r="E22" s="144" t="n">
        <v>342844</v>
      </c>
      <c r="F22" s="144" t="n">
        <v>275467</v>
      </c>
      <c r="G22" s="144" t="n">
        <v>67377</v>
      </c>
      <c r="H22" s="144" t="n">
        <v>195305</v>
      </c>
      <c r="I22" s="144" t="n">
        <v>160323</v>
      </c>
      <c r="J22" s="144" t="n">
        <v>34982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2.5" hidden="false" customHeight="true" outlineLevel="0" collapsed="false">
      <c r="A23" s="142" t="s">
        <v>101</v>
      </c>
      <c r="B23" s="143"/>
      <c r="C23" s="144"/>
      <c r="D23" s="144"/>
      <c r="E23" s="144"/>
      <c r="F23" s="144"/>
      <c r="G23" s="144"/>
      <c r="H23" s="144"/>
      <c r="I23" s="144"/>
      <c r="J23" s="14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2</v>
      </c>
      <c r="B24" s="143" t="n">
        <v>236476</v>
      </c>
      <c r="C24" s="144" t="n">
        <v>180695</v>
      </c>
      <c r="D24" s="144" t="n">
        <v>55781</v>
      </c>
      <c r="E24" s="144" t="n">
        <v>358372</v>
      </c>
      <c r="F24" s="144" t="n">
        <v>262933</v>
      </c>
      <c r="G24" s="144" t="n">
        <v>95439</v>
      </c>
      <c r="H24" s="144" t="n">
        <v>137530</v>
      </c>
      <c r="I24" s="144" t="n">
        <v>113940</v>
      </c>
      <c r="J24" s="144" t="n">
        <v>23590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3</v>
      </c>
      <c r="B25" s="143" t="n">
        <v>301710</v>
      </c>
      <c r="C25" s="144" t="n">
        <v>227823</v>
      </c>
      <c r="D25" s="144" t="n">
        <v>73887</v>
      </c>
      <c r="E25" s="144" t="n">
        <v>374753</v>
      </c>
      <c r="F25" s="144" t="n">
        <v>279801</v>
      </c>
      <c r="G25" s="144" t="n">
        <v>94952</v>
      </c>
      <c r="H25" s="144" t="n">
        <v>176616</v>
      </c>
      <c r="I25" s="144" t="n">
        <v>138804</v>
      </c>
      <c r="J25" s="144" t="n">
        <v>37812</v>
      </c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4</v>
      </c>
      <c r="B26" s="143" t="n">
        <v>240237</v>
      </c>
      <c r="C26" s="144" t="n">
        <v>206148</v>
      </c>
      <c r="D26" s="144" t="n">
        <v>34089</v>
      </c>
      <c r="E26" s="144" t="n">
        <v>469542</v>
      </c>
      <c r="F26" s="144" t="n">
        <v>368135</v>
      </c>
      <c r="G26" s="144" t="n">
        <v>101407</v>
      </c>
      <c r="H26" s="144" t="n">
        <v>146101</v>
      </c>
      <c r="I26" s="144" t="n">
        <v>139648</v>
      </c>
      <c r="J26" s="144" t="n">
        <v>6453</v>
      </c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5</v>
      </c>
      <c r="B27" s="143" t="n">
        <v>256844</v>
      </c>
      <c r="C27" s="144" t="n">
        <v>217587</v>
      </c>
      <c r="D27" s="144" t="n">
        <v>39257</v>
      </c>
      <c r="E27" s="144" t="n">
        <v>286476</v>
      </c>
      <c r="F27" s="144" t="n">
        <v>239835</v>
      </c>
      <c r="G27" s="144" t="n">
        <v>46641</v>
      </c>
      <c r="H27" s="144" t="n">
        <v>170537</v>
      </c>
      <c r="I27" s="144" t="n">
        <v>152787</v>
      </c>
      <c r="J27" s="144" t="n">
        <v>17750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6</v>
      </c>
      <c r="B28" s="143" t="n">
        <v>327916</v>
      </c>
      <c r="C28" s="144" t="n">
        <v>251894</v>
      </c>
      <c r="D28" s="144" t="n">
        <v>76022</v>
      </c>
      <c r="E28" s="144" t="n">
        <v>390863</v>
      </c>
      <c r="F28" s="144" t="n">
        <v>296884</v>
      </c>
      <c r="G28" s="144" t="n">
        <v>93979</v>
      </c>
      <c r="H28" s="144" t="n">
        <v>183913</v>
      </c>
      <c r="I28" s="144" t="n">
        <v>148971</v>
      </c>
      <c r="J28" s="144" t="n">
        <v>34942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7</v>
      </c>
      <c r="B29" s="143" t="n">
        <v>401776</v>
      </c>
      <c r="C29" s="144" t="n">
        <v>255301</v>
      </c>
      <c r="D29" s="144" t="n">
        <v>146475</v>
      </c>
      <c r="E29" s="144" t="n">
        <v>465663</v>
      </c>
      <c r="F29" s="144" t="n">
        <v>308288</v>
      </c>
      <c r="G29" s="144" t="n">
        <v>157375</v>
      </c>
      <c r="H29" s="144" t="n">
        <v>279681</v>
      </c>
      <c r="I29" s="144" t="n">
        <v>154036</v>
      </c>
      <c r="J29" s="144" t="n">
        <v>125645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18</v>
      </c>
      <c r="B30" s="143" t="n">
        <v>278718</v>
      </c>
      <c r="C30" s="144" t="n">
        <v>222577</v>
      </c>
      <c r="D30" s="144" t="n">
        <v>56141</v>
      </c>
      <c r="E30" s="144" t="n">
        <v>383201</v>
      </c>
      <c r="F30" s="144" t="n">
        <v>304778</v>
      </c>
      <c r="G30" s="144" t="n">
        <v>78423</v>
      </c>
      <c r="H30" s="144" t="n">
        <v>162004</v>
      </c>
      <c r="I30" s="144" t="n">
        <v>130754</v>
      </c>
      <c r="J30" s="144" t="n">
        <v>31250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2.5" hidden="false" customHeight="true" outlineLevel="0" collapsed="false">
      <c r="A31" s="142" t="s">
        <v>119</v>
      </c>
      <c r="B31" s="143" t="n">
        <v>460505</v>
      </c>
      <c r="C31" s="144" t="n">
        <v>305782</v>
      </c>
      <c r="D31" s="144" t="n">
        <v>154723</v>
      </c>
      <c r="E31" s="144" t="n">
        <v>516961</v>
      </c>
      <c r="F31" s="144" t="n">
        <v>342568</v>
      </c>
      <c r="G31" s="144" t="n">
        <v>174393</v>
      </c>
      <c r="H31" s="144" t="n">
        <v>275053</v>
      </c>
      <c r="I31" s="144" t="n">
        <v>184945</v>
      </c>
      <c r="J31" s="144" t="n">
        <v>90108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2.5" hidden="false" customHeight="true" outlineLevel="0" collapsed="false">
      <c r="A32" s="142" t="s">
        <v>120</v>
      </c>
      <c r="B32" s="143" t="n">
        <v>290137</v>
      </c>
      <c r="C32" s="144" t="n">
        <v>229065</v>
      </c>
      <c r="D32" s="144" t="n">
        <v>61072</v>
      </c>
      <c r="E32" s="144" t="n">
        <v>409419</v>
      </c>
      <c r="F32" s="144" t="n">
        <v>317459</v>
      </c>
      <c r="G32" s="144" t="n">
        <v>91960</v>
      </c>
      <c r="H32" s="144" t="n">
        <v>163716</v>
      </c>
      <c r="I32" s="144" t="n">
        <v>135380</v>
      </c>
      <c r="J32" s="144" t="n">
        <v>28336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1</v>
      </c>
      <c r="B33" s="143" t="n">
        <v>327443</v>
      </c>
      <c r="C33" s="144" t="n">
        <v>238634</v>
      </c>
      <c r="D33" s="144" t="n">
        <v>88809</v>
      </c>
      <c r="E33" s="144" t="n">
        <v>409395</v>
      </c>
      <c r="F33" s="144" t="n">
        <v>293334</v>
      </c>
      <c r="G33" s="144" t="n">
        <v>116061</v>
      </c>
      <c r="H33" s="144" t="n">
        <v>197355</v>
      </c>
      <c r="I33" s="144" t="n">
        <v>151806</v>
      </c>
      <c r="J33" s="144" t="n">
        <v>45549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2</v>
      </c>
      <c r="B34" s="143" t="n">
        <v>519465</v>
      </c>
      <c r="C34" s="144" t="n">
        <v>339203</v>
      </c>
      <c r="D34" s="144" t="n">
        <v>180262</v>
      </c>
      <c r="E34" s="144" t="n">
        <v>559456</v>
      </c>
      <c r="F34" s="144" t="n">
        <v>360710</v>
      </c>
      <c r="G34" s="144" t="n">
        <v>198746</v>
      </c>
      <c r="H34" s="144" t="n">
        <v>239475</v>
      </c>
      <c r="I34" s="144" t="n">
        <v>188626</v>
      </c>
      <c r="J34" s="144" t="n">
        <v>50849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3</v>
      </c>
      <c r="B35" s="143" t="n">
        <v>490143</v>
      </c>
      <c r="C35" s="144" t="n">
        <v>266836</v>
      </c>
      <c r="D35" s="144" t="n">
        <v>223307</v>
      </c>
      <c r="E35" s="144" t="n">
        <v>582254</v>
      </c>
      <c r="F35" s="144" t="n">
        <v>314019</v>
      </c>
      <c r="G35" s="144" t="n">
        <v>268235</v>
      </c>
      <c r="H35" s="144" t="n">
        <v>304796</v>
      </c>
      <c r="I35" s="144" t="n">
        <v>171894</v>
      </c>
      <c r="J35" s="144" t="n">
        <v>132902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4</v>
      </c>
      <c r="B36" s="143" t="n">
        <v>522205</v>
      </c>
      <c r="C36" s="144" t="n">
        <v>309378</v>
      </c>
      <c r="D36" s="144" t="n">
        <v>212827</v>
      </c>
      <c r="E36" s="144" t="n">
        <v>610397</v>
      </c>
      <c r="F36" s="144" t="n">
        <v>351316</v>
      </c>
      <c r="G36" s="144" t="n">
        <v>259081</v>
      </c>
      <c r="H36" s="144" t="n">
        <v>221939</v>
      </c>
      <c r="I36" s="144" t="n">
        <v>166592</v>
      </c>
      <c r="J36" s="144" t="n">
        <v>55347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2.5" hidden="false" customHeight="true" outlineLevel="0" collapsed="false">
      <c r="A37" s="142" t="s">
        <v>125</v>
      </c>
      <c r="B37" s="143" t="n">
        <v>541470</v>
      </c>
      <c r="C37" s="144" t="n">
        <v>306467</v>
      </c>
      <c r="D37" s="144" t="n">
        <v>235003</v>
      </c>
      <c r="E37" s="144" t="n">
        <v>671390</v>
      </c>
      <c r="F37" s="144" t="n">
        <v>367732</v>
      </c>
      <c r="G37" s="144" t="n">
        <v>303658</v>
      </c>
      <c r="H37" s="144" t="n">
        <v>249055</v>
      </c>
      <c r="I37" s="144" t="n">
        <v>168578</v>
      </c>
      <c r="J37" s="144" t="n">
        <v>80477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2.5" hidden="false" customHeight="true" outlineLevel="0" collapsed="false">
      <c r="A38" s="142" t="s">
        <v>126</v>
      </c>
      <c r="B38" s="143" t="n">
        <v>414907</v>
      </c>
      <c r="C38" s="144" t="n">
        <v>325103</v>
      </c>
      <c r="D38" s="144" t="n">
        <v>89804</v>
      </c>
      <c r="E38" s="144" t="n">
        <v>451396</v>
      </c>
      <c r="F38" s="144" t="n">
        <v>369159</v>
      </c>
      <c r="G38" s="144" t="n">
        <v>82237</v>
      </c>
      <c r="H38" s="144" t="n">
        <v>302743</v>
      </c>
      <c r="I38" s="144" t="n">
        <v>189679</v>
      </c>
      <c r="J38" s="144" t="n">
        <v>113064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7</v>
      </c>
      <c r="B39" s="143" t="n">
        <v>574638</v>
      </c>
      <c r="C39" s="144" t="n">
        <v>321103</v>
      </c>
      <c r="D39" s="144" t="n">
        <v>253535</v>
      </c>
      <c r="E39" s="144" t="n">
        <v>620724</v>
      </c>
      <c r="F39" s="144" t="n">
        <v>342792</v>
      </c>
      <c r="G39" s="144" t="n">
        <v>277932</v>
      </c>
      <c r="H39" s="144" t="n">
        <v>257636</v>
      </c>
      <c r="I39" s="144" t="n">
        <v>171915</v>
      </c>
      <c r="J39" s="144" t="n">
        <v>85721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28</v>
      </c>
      <c r="B40" s="143" t="n">
        <v>466487</v>
      </c>
      <c r="C40" s="144" t="n">
        <v>237531</v>
      </c>
      <c r="D40" s="144" t="n">
        <v>228956</v>
      </c>
      <c r="E40" s="144" t="n">
        <v>742195</v>
      </c>
      <c r="F40" s="144" t="n">
        <v>343992</v>
      </c>
      <c r="G40" s="144" t="n">
        <v>398203</v>
      </c>
      <c r="H40" s="144" t="n">
        <v>214614</v>
      </c>
      <c r="I40" s="144" t="n">
        <v>140273</v>
      </c>
      <c r="J40" s="144" t="n">
        <v>74341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29</v>
      </c>
      <c r="B41" s="143" t="n">
        <v>397328</v>
      </c>
      <c r="C41" s="144" t="n">
        <v>276563</v>
      </c>
      <c r="D41" s="144" t="n">
        <v>120765</v>
      </c>
      <c r="E41" s="144" t="n">
        <v>500412</v>
      </c>
      <c r="F41" s="144" t="n">
        <v>340650</v>
      </c>
      <c r="G41" s="144" t="n">
        <v>159762</v>
      </c>
      <c r="H41" s="144" t="n">
        <v>212326</v>
      </c>
      <c r="I41" s="144" t="n">
        <v>161549</v>
      </c>
      <c r="J41" s="144" t="n">
        <v>50777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42" t="s">
        <v>130</v>
      </c>
      <c r="B42" s="143" t="n">
        <v>213027</v>
      </c>
      <c r="C42" s="144" t="n">
        <v>161235</v>
      </c>
      <c r="D42" s="144" t="n">
        <v>51792</v>
      </c>
      <c r="E42" s="144" t="n">
        <v>333324</v>
      </c>
      <c r="F42" s="144" t="n">
        <v>239214</v>
      </c>
      <c r="G42" s="144" t="n">
        <v>94110</v>
      </c>
      <c r="H42" s="144" t="n">
        <v>138784</v>
      </c>
      <c r="I42" s="144" t="n">
        <v>113109</v>
      </c>
      <c r="J42" s="144" t="n">
        <v>25675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2" t="s">
        <v>131</v>
      </c>
      <c r="B43" s="143"/>
      <c r="C43" s="144"/>
      <c r="D43" s="144"/>
      <c r="E43" s="144"/>
      <c r="F43" s="144"/>
      <c r="G43" s="144"/>
      <c r="H43" s="144"/>
      <c r="I43" s="144"/>
      <c r="J43" s="14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5" t="s">
        <v>132</v>
      </c>
      <c r="B44" s="146" t="n">
        <v>234344</v>
      </c>
      <c r="C44" s="147" t="n">
        <v>153209</v>
      </c>
      <c r="D44" s="147" t="n">
        <v>81135</v>
      </c>
      <c r="E44" s="147" t="n">
        <v>255661</v>
      </c>
      <c r="F44" s="147" t="n">
        <v>163865</v>
      </c>
      <c r="G44" s="147" t="n">
        <v>91796</v>
      </c>
      <c r="H44" s="147" t="n">
        <v>213443</v>
      </c>
      <c r="I44" s="147" t="n">
        <v>142761</v>
      </c>
      <c r="J44" s="147" t="n">
        <v>70682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3.1" hidden="false" customHeight="true" outlineLevel="0" collapsed="false">
      <c r="A45" s="148" t="s">
        <v>13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3.1" hidden="false" customHeight="true" outlineLevel="0" collapsed="false">
      <c r="A46" s="148" t="s">
        <v>134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22.5" hidden="false" customHeight="true" outlineLevel="0" collapsed="false">
      <c r="A47" s="148" t="s">
        <v>135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24" hidden="false" customHeight="true" outlineLevel="0" collapsed="false">
      <c r="A48" s="148" t="s">
        <v>136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  <row r="1047" customFormat="false" ht="13.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</row>
    <row r="1048" customFormat="false" ht="13.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0" min="2" style="121" width="12.13"/>
    <col collapsed="false" customWidth="false" hidden="false" outlineLevel="0" max="257" min="11" style="121" width="9.13"/>
  </cols>
  <sheetData>
    <row r="1" customFormat="false" ht="22.5" hidden="false" customHeight="true" outlineLevel="0" collapsed="false">
      <c r="A1" s="122" t="s">
        <v>137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1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48"/>
    </row>
    <row r="3" customFormat="false" ht="23.1" hidden="false" customHeight="true" outlineLevel="0" collapsed="false">
      <c r="A3" s="126" t="s">
        <v>138</v>
      </c>
      <c r="B3" s="127"/>
      <c r="C3" s="127"/>
      <c r="D3" s="127"/>
      <c r="E3" s="127"/>
      <c r="F3" s="127"/>
      <c r="G3" s="128"/>
      <c r="H3" s="127"/>
      <c r="I3" s="129"/>
      <c r="J3" s="130" t="s">
        <v>88</v>
      </c>
    </row>
    <row r="4" customFormat="false" ht="23.1" hidden="false" customHeight="true" outlineLevel="0" collapsed="false">
      <c r="A4" s="133"/>
      <c r="B4" s="132"/>
      <c r="C4" s="133" t="s">
        <v>89</v>
      </c>
      <c r="D4" s="133"/>
      <c r="E4" s="132"/>
      <c r="F4" s="133" t="s">
        <v>90</v>
      </c>
      <c r="G4" s="133"/>
      <c r="H4" s="134"/>
      <c r="I4" s="133" t="s">
        <v>91</v>
      </c>
      <c r="J4" s="133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2</v>
      </c>
      <c r="B5" s="137" t="s">
        <v>93</v>
      </c>
      <c r="C5" s="138" t="s">
        <v>94</v>
      </c>
      <c r="D5" s="138" t="s">
        <v>95</v>
      </c>
      <c r="E5" s="137" t="s">
        <v>93</v>
      </c>
      <c r="F5" s="138" t="s">
        <v>94</v>
      </c>
      <c r="G5" s="138" t="s">
        <v>95</v>
      </c>
      <c r="H5" s="137" t="s">
        <v>93</v>
      </c>
      <c r="I5" s="138" t="s">
        <v>94</v>
      </c>
      <c r="J5" s="138" t="s">
        <v>95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3.1" hidden="false" customHeight="true" outlineLevel="0" collapsed="false">
      <c r="A6" s="139"/>
      <c r="B6" s="140" t="s">
        <v>96</v>
      </c>
      <c r="C6" s="141" t="s">
        <v>97</v>
      </c>
      <c r="D6" s="141" t="s">
        <v>98</v>
      </c>
      <c r="E6" s="140" t="s">
        <v>96</v>
      </c>
      <c r="F6" s="141" t="s">
        <v>97</v>
      </c>
      <c r="G6" s="141" t="s">
        <v>98</v>
      </c>
      <c r="H6" s="140" t="s">
        <v>96</v>
      </c>
      <c r="I6" s="141" t="s">
        <v>97</v>
      </c>
      <c r="J6" s="141" t="s">
        <v>98</v>
      </c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4</v>
      </c>
      <c r="B7" s="143" t="n">
        <v>378646</v>
      </c>
      <c r="C7" s="144" t="n">
        <v>268902</v>
      </c>
      <c r="D7" s="144" t="n">
        <v>109744</v>
      </c>
      <c r="E7" s="144" t="n">
        <v>500885</v>
      </c>
      <c r="F7" s="144" t="n">
        <v>342257</v>
      </c>
      <c r="G7" s="144" t="n">
        <v>158628</v>
      </c>
      <c r="H7" s="144" t="n">
        <v>213704</v>
      </c>
      <c r="I7" s="144" t="n">
        <v>169921</v>
      </c>
      <c r="J7" s="144" t="n">
        <v>43783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 t="s">
        <v>139</v>
      </c>
      <c r="B8" s="143" t="n">
        <v>416556</v>
      </c>
      <c r="C8" s="144" t="n">
        <v>286519</v>
      </c>
      <c r="D8" s="144" t="n">
        <v>130037</v>
      </c>
      <c r="E8" s="144" t="n">
        <v>545939</v>
      </c>
      <c r="F8" s="144" t="n">
        <v>355205</v>
      </c>
      <c r="G8" s="144" t="n">
        <v>190734</v>
      </c>
      <c r="H8" s="144" t="n">
        <v>223655</v>
      </c>
      <c r="I8" s="144" t="n">
        <v>184113</v>
      </c>
      <c r="J8" s="144" t="n">
        <v>39542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2.5" hidden="false" customHeight="true" outlineLevel="0" collapsed="false">
      <c r="A9" s="142" t="s">
        <v>140</v>
      </c>
      <c r="B9" s="143" t="n">
        <v>341646</v>
      </c>
      <c r="C9" s="144" t="n">
        <v>251708</v>
      </c>
      <c r="D9" s="144" t="n">
        <v>89938</v>
      </c>
      <c r="E9" s="144" t="n">
        <v>453094</v>
      </c>
      <c r="F9" s="144" t="n">
        <v>328523</v>
      </c>
      <c r="G9" s="144" t="n">
        <v>124571</v>
      </c>
      <c r="H9" s="144" t="n">
        <v>205026</v>
      </c>
      <c r="I9" s="144" t="n">
        <v>157544</v>
      </c>
      <c r="J9" s="144" t="n">
        <v>47482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3.1" hidden="false" customHeight="true" outlineLevel="0" collapsed="false">
      <c r="A11" s="142" t="s">
        <v>100</v>
      </c>
      <c r="B11" s="143" t="n">
        <v>435185</v>
      </c>
      <c r="C11" s="144" t="n">
        <v>389389</v>
      </c>
      <c r="D11" s="144" t="n">
        <v>45796</v>
      </c>
      <c r="E11" s="144" t="n">
        <v>454418</v>
      </c>
      <c r="F11" s="144" t="n">
        <v>406398</v>
      </c>
      <c r="G11" s="144" t="n">
        <v>48020</v>
      </c>
      <c r="H11" s="144" t="n">
        <v>244669</v>
      </c>
      <c r="I11" s="144" t="n">
        <v>220903</v>
      </c>
      <c r="J11" s="144" t="n">
        <v>23766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3.1" hidden="false" customHeight="true" outlineLevel="0" collapsed="false">
      <c r="A12" s="142" t="s">
        <v>101</v>
      </c>
      <c r="B12" s="143" t="n">
        <v>478455</v>
      </c>
      <c r="C12" s="144" t="n">
        <v>289189</v>
      </c>
      <c r="D12" s="144" t="n">
        <v>189266</v>
      </c>
      <c r="E12" s="144" t="n">
        <v>574115</v>
      </c>
      <c r="F12" s="144" t="n">
        <v>340629</v>
      </c>
      <c r="G12" s="144" t="n">
        <v>233486</v>
      </c>
      <c r="H12" s="144" t="n">
        <v>236356</v>
      </c>
      <c r="I12" s="144" t="n">
        <v>159003</v>
      </c>
      <c r="J12" s="144" t="n">
        <v>77353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3.1" hidden="false" customHeight="true" outlineLevel="0" collapsed="false">
      <c r="A13" s="142" t="s">
        <v>102</v>
      </c>
      <c r="B13" s="143" t="n">
        <v>408216</v>
      </c>
      <c r="C13" s="144" t="n">
        <v>407831</v>
      </c>
      <c r="D13" s="144" t="n">
        <v>385</v>
      </c>
      <c r="E13" s="144" t="n">
        <v>437474</v>
      </c>
      <c r="F13" s="144" t="n">
        <v>437023</v>
      </c>
      <c r="G13" s="144" t="n">
        <v>451</v>
      </c>
      <c r="H13" s="144" t="n">
        <v>238777</v>
      </c>
      <c r="I13" s="144" t="n">
        <v>238777</v>
      </c>
      <c r="J13" s="144" t="n">
        <v>0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3.1" hidden="false" customHeight="true" outlineLevel="0" collapsed="false">
      <c r="A14" s="142" t="s">
        <v>103</v>
      </c>
      <c r="B14" s="143" t="n">
        <v>309362</v>
      </c>
      <c r="C14" s="144" t="n">
        <v>306165</v>
      </c>
      <c r="D14" s="144" t="n">
        <v>3197</v>
      </c>
      <c r="E14" s="144" t="n">
        <v>365832</v>
      </c>
      <c r="F14" s="144" t="n">
        <v>361237</v>
      </c>
      <c r="G14" s="144" t="n">
        <v>4595</v>
      </c>
      <c r="H14" s="144" t="n">
        <v>195817</v>
      </c>
      <c r="I14" s="144" t="n">
        <v>195432</v>
      </c>
      <c r="J14" s="144" t="n">
        <v>385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3.1" hidden="false" customHeight="true" outlineLevel="0" collapsed="false">
      <c r="A15" s="142" t="s">
        <v>104</v>
      </c>
      <c r="B15" s="143" t="n">
        <v>297933</v>
      </c>
      <c r="C15" s="144" t="n">
        <v>227863</v>
      </c>
      <c r="D15" s="144" t="n">
        <v>70070</v>
      </c>
      <c r="E15" s="144" t="n">
        <v>369412</v>
      </c>
      <c r="F15" s="144" t="n">
        <v>275947</v>
      </c>
      <c r="G15" s="144" t="n">
        <v>93465</v>
      </c>
      <c r="H15" s="144" t="n">
        <v>142397</v>
      </c>
      <c r="I15" s="144" t="n">
        <v>123232</v>
      </c>
      <c r="J15" s="144" t="n">
        <v>19165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5</v>
      </c>
      <c r="B16" s="143" t="n">
        <v>299267</v>
      </c>
      <c r="C16" s="144" t="n">
        <v>187976</v>
      </c>
      <c r="D16" s="144" t="n">
        <v>111291</v>
      </c>
      <c r="E16" s="144" t="n">
        <v>517406</v>
      </c>
      <c r="F16" s="144" t="n">
        <v>297989</v>
      </c>
      <c r="G16" s="144" t="n">
        <v>219417</v>
      </c>
      <c r="H16" s="144" t="n">
        <v>155294</v>
      </c>
      <c r="I16" s="144" t="n">
        <v>115367</v>
      </c>
      <c r="J16" s="144" t="n">
        <v>39927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3.1" hidden="false" customHeight="true" outlineLevel="0" collapsed="false">
      <c r="A17" s="142" t="s">
        <v>106</v>
      </c>
      <c r="B17" s="143" t="n">
        <v>339286</v>
      </c>
      <c r="C17" s="144" t="n">
        <v>336297</v>
      </c>
      <c r="D17" s="144" t="n">
        <v>2989</v>
      </c>
      <c r="E17" s="144" t="n">
        <v>452426</v>
      </c>
      <c r="F17" s="144" t="n">
        <v>450136</v>
      </c>
      <c r="G17" s="144" t="n">
        <v>2290</v>
      </c>
      <c r="H17" s="144" t="n">
        <v>230070</v>
      </c>
      <c r="I17" s="144" t="n">
        <v>226406</v>
      </c>
      <c r="J17" s="144" t="n">
        <v>3664</v>
      </c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7</v>
      </c>
      <c r="B18" s="143" t="n">
        <v>209623</v>
      </c>
      <c r="C18" s="144" t="n">
        <v>154105</v>
      </c>
      <c r="D18" s="144" t="n">
        <v>55518</v>
      </c>
      <c r="E18" s="144" t="n">
        <v>326860</v>
      </c>
      <c r="F18" s="144" t="n">
        <v>221282</v>
      </c>
      <c r="G18" s="144" t="n">
        <v>105578</v>
      </c>
      <c r="H18" s="144" t="n">
        <v>141767</v>
      </c>
      <c r="I18" s="144" t="n">
        <v>115224</v>
      </c>
      <c r="J18" s="144" t="n">
        <v>26543</v>
      </c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08</v>
      </c>
      <c r="B19" s="143" t="n">
        <v>322571</v>
      </c>
      <c r="C19" s="144" t="n">
        <v>289407</v>
      </c>
      <c r="D19" s="144" t="n">
        <v>33164</v>
      </c>
      <c r="E19" s="144" t="n">
        <v>465168</v>
      </c>
      <c r="F19" s="144" t="n">
        <v>428406</v>
      </c>
      <c r="G19" s="144" t="n">
        <v>36762</v>
      </c>
      <c r="H19" s="144" t="n">
        <v>274293</v>
      </c>
      <c r="I19" s="144" t="n">
        <v>242348</v>
      </c>
      <c r="J19" s="144" t="n">
        <v>31945</v>
      </c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09</v>
      </c>
      <c r="B20" s="143" t="n">
        <v>357964</v>
      </c>
      <c r="C20" s="144" t="n">
        <v>355441</v>
      </c>
      <c r="D20" s="144" t="n">
        <v>2523</v>
      </c>
      <c r="E20" s="144" t="n">
        <v>422489</v>
      </c>
      <c r="F20" s="144" t="n">
        <v>419853</v>
      </c>
      <c r="G20" s="144" t="n">
        <v>2636</v>
      </c>
      <c r="H20" s="144" t="n">
        <v>259695</v>
      </c>
      <c r="I20" s="144" t="n">
        <v>257346</v>
      </c>
      <c r="J20" s="144" t="n">
        <v>2349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10</v>
      </c>
      <c r="B21" s="150" t="s">
        <v>141</v>
      </c>
      <c r="C21" s="151" t="s">
        <v>141</v>
      </c>
      <c r="D21" s="151" t="s">
        <v>141</v>
      </c>
      <c r="E21" s="151" t="s">
        <v>141</v>
      </c>
      <c r="F21" s="151" t="s">
        <v>141</v>
      </c>
      <c r="G21" s="151" t="s">
        <v>141</v>
      </c>
      <c r="H21" s="151" t="s">
        <v>141</v>
      </c>
      <c r="I21" s="151" t="s">
        <v>141</v>
      </c>
      <c r="J21" s="151" t="s">
        <v>141</v>
      </c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3.1" hidden="false" customHeight="true" outlineLevel="0" collapsed="false">
      <c r="A22" s="142" t="s">
        <v>111</v>
      </c>
      <c r="B22" s="143" t="n">
        <v>300886</v>
      </c>
      <c r="C22" s="144" t="n">
        <v>232927</v>
      </c>
      <c r="D22" s="144" t="n">
        <v>67959</v>
      </c>
      <c r="E22" s="144" t="n">
        <v>385877</v>
      </c>
      <c r="F22" s="144" t="n">
        <v>305178</v>
      </c>
      <c r="G22" s="144" t="n">
        <v>80699</v>
      </c>
      <c r="H22" s="144" t="n">
        <v>208145</v>
      </c>
      <c r="I22" s="144" t="n">
        <v>154087</v>
      </c>
      <c r="J22" s="144" t="n">
        <v>54058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3.1" hidden="false" customHeight="true" outlineLevel="0" collapsed="false">
      <c r="A23" s="142" t="s">
        <v>101</v>
      </c>
      <c r="B23" s="143"/>
      <c r="C23" s="144"/>
      <c r="D23" s="144"/>
      <c r="E23" s="144"/>
      <c r="F23" s="144"/>
      <c r="G23" s="144"/>
      <c r="H23" s="144"/>
      <c r="I23" s="144"/>
      <c r="J23" s="14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2</v>
      </c>
      <c r="B24" s="143" t="n">
        <v>245074</v>
      </c>
      <c r="C24" s="144" t="n">
        <v>184871</v>
      </c>
      <c r="D24" s="144" t="n">
        <v>60203</v>
      </c>
      <c r="E24" s="144" t="n">
        <v>370013</v>
      </c>
      <c r="F24" s="144" t="n">
        <v>270694</v>
      </c>
      <c r="G24" s="144" t="n">
        <v>99319</v>
      </c>
      <c r="H24" s="144" t="n">
        <v>141325</v>
      </c>
      <c r="I24" s="144" t="n">
        <v>113604</v>
      </c>
      <c r="J24" s="144" t="n">
        <v>27721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3</v>
      </c>
      <c r="B25" s="143" t="n">
        <v>349976</v>
      </c>
      <c r="C25" s="144" t="n">
        <v>249500</v>
      </c>
      <c r="D25" s="144" t="n">
        <v>100476</v>
      </c>
      <c r="E25" s="144" t="n">
        <v>400575</v>
      </c>
      <c r="F25" s="144" t="n">
        <v>285539</v>
      </c>
      <c r="G25" s="144" t="n">
        <v>115036</v>
      </c>
      <c r="H25" s="144" t="n">
        <v>226904</v>
      </c>
      <c r="I25" s="144" t="n">
        <v>161843</v>
      </c>
      <c r="J25" s="144" t="n">
        <v>65061</v>
      </c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4</v>
      </c>
      <c r="B26" s="143" t="n">
        <v>339208</v>
      </c>
      <c r="C26" s="144" t="n">
        <v>231792</v>
      </c>
      <c r="D26" s="144" t="n">
        <v>107416</v>
      </c>
      <c r="E26" s="144" t="n">
        <v>525338</v>
      </c>
      <c r="F26" s="144" t="n">
        <v>325201</v>
      </c>
      <c r="G26" s="144" t="n">
        <v>200137</v>
      </c>
      <c r="H26" s="144" t="n">
        <v>177638</v>
      </c>
      <c r="I26" s="144" t="n">
        <v>150709</v>
      </c>
      <c r="J26" s="144" t="n">
        <v>26929</v>
      </c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5</v>
      </c>
      <c r="B27" s="143" t="n">
        <v>309400</v>
      </c>
      <c r="C27" s="144" t="n">
        <v>256211</v>
      </c>
      <c r="D27" s="144" t="n">
        <v>53189</v>
      </c>
      <c r="E27" s="144" t="n">
        <v>384368</v>
      </c>
      <c r="F27" s="144" t="n">
        <v>309327</v>
      </c>
      <c r="G27" s="144" t="n">
        <v>75041</v>
      </c>
      <c r="H27" s="144" t="n">
        <v>153237</v>
      </c>
      <c r="I27" s="144" t="n">
        <v>145569</v>
      </c>
      <c r="J27" s="144" t="n">
        <v>7668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6</v>
      </c>
      <c r="B28" s="143" t="n">
        <v>368253</v>
      </c>
      <c r="C28" s="144" t="n">
        <v>258734</v>
      </c>
      <c r="D28" s="144" t="n">
        <v>109519</v>
      </c>
      <c r="E28" s="144" t="n">
        <v>419143</v>
      </c>
      <c r="F28" s="144" t="n">
        <v>291256</v>
      </c>
      <c r="G28" s="144" t="n">
        <v>127887</v>
      </c>
      <c r="H28" s="144" t="n">
        <v>230250</v>
      </c>
      <c r="I28" s="144" t="n">
        <v>170540</v>
      </c>
      <c r="J28" s="144" t="n">
        <v>59710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7</v>
      </c>
      <c r="B29" s="143" t="n">
        <v>429817</v>
      </c>
      <c r="C29" s="144" t="n">
        <v>279622</v>
      </c>
      <c r="D29" s="144" t="n">
        <v>150195</v>
      </c>
      <c r="E29" s="144" t="n">
        <v>443771</v>
      </c>
      <c r="F29" s="144" t="n">
        <v>308707</v>
      </c>
      <c r="G29" s="144" t="n">
        <v>135064</v>
      </c>
      <c r="H29" s="144" t="n">
        <v>381921</v>
      </c>
      <c r="I29" s="144" t="n">
        <v>179786</v>
      </c>
      <c r="J29" s="144" t="n">
        <v>202135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18</v>
      </c>
      <c r="B30" s="143" t="n">
        <v>288002</v>
      </c>
      <c r="C30" s="144" t="n">
        <v>230455</v>
      </c>
      <c r="D30" s="144" t="n">
        <v>57547</v>
      </c>
      <c r="E30" s="144" t="n">
        <v>356107</v>
      </c>
      <c r="F30" s="144" t="n">
        <v>281795</v>
      </c>
      <c r="G30" s="144" t="n">
        <v>74312</v>
      </c>
      <c r="H30" s="144" t="n">
        <v>169797</v>
      </c>
      <c r="I30" s="144" t="n">
        <v>141347</v>
      </c>
      <c r="J30" s="144" t="n">
        <v>28450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3.1" hidden="false" customHeight="true" outlineLevel="0" collapsed="false">
      <c r="A31" s="142" t="s">
        <v>119</v>
      </c>
      <c r="B31" s="143" t="n">
        <v>441893</v>
      </c>
      <c r="C31" s="144" t="n">
        <v>303766</v>
      </c>
      <c r="D31" s="144" t="n">
        <v>138127</v>
      </c>
      <c r="E31" s="144" t="n">
        <v>488269</v>
      </c>
      <c r="F31" s="144" t="n">
        <v>335885</v>
      </c>
      <c r="G31" s="144" t="n">
        <v>152384</v>
      </c>
      <c r="H31" s="144" t="n">
        <v>280976</v>
      </c>
      <c r="I31" s="144" t="n">
        <v>192318</v>
      </c>
      <c r="J31" s="144" t="n">
        <v>88658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3.1" hidden="false" customHeight="true" outlineLevel="0" collapsed="false">
      <c r="A32" s="142" t="s">
        <v>120</v>
      </c>
      <c r="B32" s="143" t="n">
        <v>293564</v>
      </c>
      <c r="C32" s="144" t="n">
        <v>252836</v>
      </c>
      <c r="D32" s="144" t="n">
        <v>40728</v>
      </c>
      <c r="E32" s="144" t="n">
        <v>383704</v>
      </c>
      <c r="F32" s="144" t="n">
        <v>327780</v>
      </c>
      <c r="G32" s="144" t="n">
        <v>55924</v>
      </c>
      <c r="H32" s="144" t="n">
        <v>165806</v>
      </c>
      <c r="I32" s="144" t="n">
        <v>146616</v>
      </c>
      <c r="J32" s="144" t="n">
        <v>19190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1</v>
      </c>
      <c r="B33" s="143" t="n">
        <v>400677</v>
      </c>
      <c r="C33" s="144" t="n">
        <v>265626</v>
      </c>
      <c r="D33" s="144" t="n">
        <v>135051</v>
      </c>
      <c r="E33" s="144" t="n">
        <v>470406</v>
      </c>
      <c r="F33" s="144" t="n">
        <v>308640</v>
      </c>
      <c r="G33" s="144" t="n">
        <v>161766</v>
      </c>
      <c r="H33" s="144" t="n">
        <v>216345</v>
      </c>
      <c r="I33" s="144" t="n">
        <v>151918</v>
      </c>
      <c r="J33" s="144" t="n">
        <v>64427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2</v>
      </c>
      <c r="B34" s="143" t="n">
        <v>513592</v>
      </c>
      <c r="C34" s="144" t="n">
        <v>347744</v>
      </c>
      <c r="D34" s="144" t="n">
        <v>165848</v>
      </c>
      <c r="E34" s="144" t="n">
        <v>543892</v>
      </c>
      <c r="F34" s="144" t="n">
        <v>364608</v>
      </c>
      <c r="G34" s="144" t="n">
        <v>179284</v>
      </c>
      <c r="H34" s="144" t="n">
        <v>267264</v>
      </c>
      <c r="I34" s="144" t="n">
        <v>210643</v>
      </c>
      <c r="J34" s="144" t="n">
        <v>56621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3</v>
      </c>
      <c r="B35" s="143" t="n">
        <v>547642</v>
      </c>
      <c r="C35" s="144" t="n">
        <v>263628</v>
      </c>
      <c r="D35" s="144" t="n">
        <v>284014</v>
      </c>
      <c r="E35" s="144" t="n">
        <v>678979</v>
      </c>
      <c r="F35" s="144" t="n">
        <v>322731</v>
      </c>
      <c r="G35" s="144" t="n">
        <v>356248</v>
      </c>
      <c r="H35" s="144" t="n">
        <v>310131</v>
      </c>
      <c r="I35" s="144" t="n">
        <v>156745</v>
      </c>
      <c r="J35" s="144" t="n">
        <v>153386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4</v>
      </c>
      <c r="B36" s="143" t="n">
        <v>646223</v>
      </c>
      <c r="C36" s="144" t="n">
        <v>331458</v>
      </c>
      <c r="D36" s="144" t="n">
        <v>314765</v>
      </c>
      <c r="E36" s="144" t="n">
        <v>713052</v>
      </c>
      <c r="F36" s="144" t="n">
        <v>358345</v>
      </c>
      <c r="G36" s="144" t="n">
        <v>354707</v>
      </c>
      <c r="H36" s="144" t="n">
        <v>312852</v>
      </c>
      <c r="I36" s="144" t="n">
        <v>197334</v>
      </c>
      <c r="J36" s="144" t="n">
        <v>115518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2.5" hidden="false" customHeight="true" outlineLevel="0" collapsed="false">
      <c r="A37" s="142" t="s">
        <v>125</v>
      </c>
      <c r="B37" s="143" t="n">
        <v>596588</v>
      </c>
      <c r="C37" s="144" t="n">
        <v>321212</v>
      </c>
      <c r="D37" s="144" t="n">
        <v>275376</v>
      </c>
      <c r="E37" s="144" t="n">
        <v>735172</v>
      </c>
      <c r="F37" s="144" t="n">
        <v>380305</v>
      </c>
      <c r="G37" s="144" t="n">
        <v>354867</v>
      </c>
      <c r="H37" s="144" t="n">
        <v>269074</v>
      </c>
      <c r="I37" s="144" t="n">
        <v>181559</v>
      </c>
      <c r="J37" s="144" t="n">
        <v>87515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2.5" hidden="false" customHeight="true" outlineLevel="0" collapsed="false">
      <c r="A38" s="142" t="s">
        <v>126</v>
      </c>
      <c r="B38" s="143" t="n">
        <v>404110</v>
      </c>
      <c r="C38" s="144" t="n">
        <v>330703</v>
      </c>
      <c r="D38" s="144" t="n">
        <v>73407</v>
      </c>
      <c r="E38" s="144" t="n">
        <v>436638</v>
      </c>
      <c r="F38" s="144" t="n">
        <v>374058</v>
      </c>
      <c r="G38" s="144" t="n">
        <v>62580</v>
      </c>
      <c r="H38" s="144" t="n">
        <v>300027</v>
      </c>
      <c r="I38" s="144" t="n">
        <v>191977</v>
      </c>
      <c r="J38" s="144" t="n">
        <v>108050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7</v>
      </c>
      <c r="B39" s="143" t="n">
        <v>683381</v>
      </c>
      <c r="C39" s="144" t="n">
        <v>368402</v>
      </c>
      <c r="D39" s="144" t="n">
        <v>314979</v>
      </c>
      <c r="E39" s="144" t="n">
        <v>710968</v>
      </c>
      <c r="F39" s="144" t="n">
        <v>382014</v>
      </c>
      <c r="G39" s="144" t="n">
        <v>328954</v>
      </c>
      <c r="H39" s="144" t="n">
        <v>388489</v>
      </c>
      <c r="I39" s="144" t="n">
        <v>222894</v>
      </c>
      <c r="J39" s="144" t="n">
        <v>165595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28</v>
      </c>
      <c r="B40" s="143" t="n">
        <v>466487</v>
      </c>
      <c r="C40" s="144" t="n">
        <v>237531</v>
      </c>
      <c r="D40" s="144" t="n">
        <v>228956</v>
      </c>
      <c r="E40" s="144" t="n">
        <v>742195</v>
      </c>
      <c r="F40" s="144" t="n">
        <v>343992</v>
      </c>
      <c r="G40" s="144" t="n">
        <v>398203</v>
      </c>
      <c r="H40" s="144" t="n">
        <v>214614</v>
      </c>
      <c r="I40" s="144" t="n">
        <v>140273</v>
      </c>
      <c r="J40" s="144" t="n">
        <v>74341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29</v>
      </c>
      <c r="B41" s="143" t="n">
        <v>443826</v>
      </c>
      <c r="C41" s="144" t="n">
        <v>287937</v>
      </c>
      <c r="D41" s="144" t="n">
        <v>155889</v>
      </c>
      <c r="E41" s="144" t="n">
        <v>584362</v>
      </c>
      <c r="F41" s="144" t="n">
        <v>365721</v>
      </c>
      <c r="G41" s="144" t="n">
        <v>218641</v>
      </c>
      <c r="H41" s="144" t="n">
        <v>227779</v>
      </c>
      <c r="I41" s="144" t="n">
        <v>168359</v>
      </c>
      <c r="J41" s="144" t="n">
        <v>59420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42" t="s">
        <v>130</v>
      </c>
      <c r="B42" s="143" t="n">
        <v>241599</v>
      </c>
      <c r="C42" s="144" t="n">
        <v>148100</v>
      </c>
      <c r="D42" s="144" t="n">
        <v>93499</v>
      </c>
      <c r="E42" s="144" t="n">
        <v>465950</v>
      </c>
      <c r="F42" s="144" t="n">
        <v>245937</v>
      </c>
      <c r="G42" s="144" t="n">
        <v>220013</v>
      </c>
      <c r="H42" s="144" t="n">
        <v>138669</v>
      </c>
      <c r="I42" s="144" t="n">
        <v>103213</v>
      </c>
      <c r="J42" s="144" t="n">
        <v>35456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2" t="s">
        <v>131</v>
      </c>
      <c r="B43" s="143"/>
      <c r="C43" s="144"/>
      <c r="D43" s="144"/>
      <c r="E43" s="144"/>
      <c r="F43" s="144"/>
      <c r="G43" s="144"/>
      <c r="H43" s="144"/>
      <c r="I43" s="144"/>
      <c r="J43" s="14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5" t="s">
        <v>132</v>
      </c>
      <c r="B44" s="146" t="n">
        <v>350100</v>
      </c>
      <c r="C44" s="147" t="n">
        <v>203644</v>
      </c>
      <c r="D44" s="147" t="n">
        <v>146456</v>
      </c>
      <c r="E44" s="147" t="n">
        <v>491547</v>
      </c>
      <c r="F44" s="147" t="n">
        <v>264217</v>
      </c>
      <c r="G44" s="147" t="n">
        <v>227330</v>
      </c>
      <c r="H44" s="147" t="n">
        <v>278158</v>
      </c>
      <c r="I44" s="147" t="n">
        <v>172835</v>
      </c>
      <c r="J44" s="147" t="n">
        <v>105323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3.1" hidden="false" customHeight="true" outlineLevel="0" collapsed="false">
      <c r="A45" s="148" t="s">
        <v>13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3.1" hidden="false" customHeight="true" outlineLevel="0" collapsed="false">
      <c r="A46" s="148" t="s">
        <v>134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22.5" hidden="false" customHeight="true" outlineLevel="0" collapsed="false">
      <c r="A47" s="148" t="s">
        <v>135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24" hidden="false" customHeight="true" outlineLevel="0" collapsed="false">
      <c r="A48" s="148" t="s">
        <v>136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  <row r="1047" customFormat="false" ht="13.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</row>
    <row r="1048" customFormat="false" ht="13.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27.42"/>
    <col collapsed="false" customWidth="true" hidden="false" outlineLevel="0" max="13" min="2" style="152" width="9.28"/>
    <col collapsed="false" customWidth="false" hidden="false" outlineLevel="0" max="257" min="14" style="152" width="9.13"/>
  </cols>
  <sheetData>
    <row r="1" customFormat="false" ht="22.5" hidden="false" customHeight="true" outlineLevel="0" collapsed="false">
      <c r="A1" s="153" t="s">
        <v>14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2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2.5" hidden="false" customHeight="true" outlineLevel="0" collapsed="false">
      <c r="A3" s="155" t="s">
        <v>87</v>
      </c>
      <c r="B3" s="156"/>
      <c r="C3" s="156"/>
      <c r="D3" s="156"/>
      <c r="E3" s="156"/>
      <c r="F3" s="156"/>
      <c r="G3" s="157"/>
      <c r="H3" s="156"/>
      <c r="I3" s="158"/>
      <c r="J3" s="159"/>
      <c r="K3" s="156"/>
      <c r="L3" s="156"/>
      <c r="M3" s="160" t="s">
        <v>143</v>
      </c>
    </row>
    <row r="4" customFormat="false" ht="22.5" hidden="false" customHeight="true" outlineLevel="0" collapsed="false">
      <c r="A4" s="161"/>
      <c r="B4" s="162"/>
      <c r="C4" s="163" t="s">
        <v>144</v>
      </c>
      <c r="D4" s="163"/>
      <c r="E4" s="163"/>
      <c r="F4" s="162"/>
      <c r="G4" s="163" t="s">
        <v>145</v>
      </c>
      <c r="H4" s="163"/>
      <c r="I4" s="163"/>
      <c r="J4" s="164"/>
      <c r="K4" s="163" t="s">
        <v>146</v>
      </c>
      <c r="L4" s="163"/>
      <c r="M4" s="163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22.5" hidden="false" customHeight="true" outlineLevel="0" collapsed="false">
      <c r="A5" s="166" t="s">
        <v>92</v>
      </c>
      <c r="B5" s="167" t="s">
        <v>147</v>
      </c>
      <c r="C5" s="167" t="s">
        <v>148</v>
      </c>
      <c r="D5" s="167" t="s">
        <v>149</v>
      </c>
      <c r="E5" s="167" t="s">
        <v>150</v>
      </c>
      <c r="F5" s="167" t="s">
        <v>147</v>
      </c>
      <c r="G5" s="167" t="s">
        <v>148</v>
      </c>
      <c r="H5" s="167" t="s">
        <v>149</v>
      </c>
      <c r="I5" s="167" t="s">
        <v>150</v>
      </c>
      <c r="J5" s="167" t="s">
        <v>147</v>
      </c>
      <c r="K5" s="167" t="s">
        <v>148</v>
      </c>
      <c r="L5" s="167" t="s">
        <v>149</v>
      </c>
      <c r="M5" s="167" t="s">
        <v>150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</row>
    <row r="6" customFormat="false" ht="22.5" hidden="false" customHeight="true" outlineLevel="0" collapsed="false">
      <c r="A6" s="168"/>
      <c r="B6" s="169" t="s">
        <v>151</v>
      </c>
      <c r="C6" s="169" t="s">
        <v>152</v>
      </c>
      <c r="D6" s="169" t="s">
        <v>152</v>
      </c>
      <c r="E6" s="169" t="s">
        <v>152</v>
      </c>
      <c r="F6" s="169" t="s">
        <v>151</v>
      </c>
      <c r="G6" s="169" t="s">
        <v>152</v>
      </c>
      <c r="H6" s="169" t="s">
        <v>152</v>
      </c>
      <c r="I6" s="169" t="s">
        <v>152</v>
      </c>
      <c r="J6" s="169" t="s">
        <v>151</v>
      </c>
      <c r="K6" s="169" t="s">
        <v>152</v>
      </c>
      <c r="L6" s="169" t="s">
        <v>152</v>
      </c>
      <c r="M6" s="169" t="s">
        <v>152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22.5" hidden="false" customHeight="true" outlineLevel="0" collapsed="false">
      <c r="A7" s="142" t="s">
        <v>64</v>
      </c>
      <c r="B7" s="170" t="n">
        <v>20.2</v>
      </c>
      <c r="C7" s="171" t="n">
        <v>154.2</v>
      </c>
      <c r="D7" s="171" t="n">
        <v>144.6</v>
      </c>
      <c r="E7" s="171" t="n">
        <v>9.6</v>
      </c>
      <c r="F7" s="171" t="n">
        <v>20.9</v>
      </c>
      <c r="G7" s="171" t="n">
        <v>171.5</v>
      </c>
      <c r="H7" s="171" t="n">
        <v>157.1</v>
      </c>
      <c r="I7" s="171" t="n">
        <v>14.4</v>
      </c>
      <c r="J7" s="171" t="n">
        <v>19.5</v>
      </c>
      <c r="K7" s="171" t="n">
        <v>133.8</v>
      </c>
      <c r="L7" s="171" t="n">
        <v>129.8</v>
      </c>
      <c r="M7" s="171" t="n">
        <v>4</v>
      </c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2.5" hidden="false" customHeight="true" outlineLevel="0" collapsed="false">
      <c r="A8" s="142"/>
      <c r="B8" s="170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customFormat="false" ht="22.5" hidden="false" customHeight="true" outlineLevel="0" collapsed="false">
      <c r="A9" s="142" t="s">
        <v>99</v>
      </c>
      <c r="B9" s="170" t="n">
        <v>20.4</v>
      </c>
      <c r="C9" s="171" t="n">
        <v>149.8</v>
      </c>
      <c r="D9" s="171" t="n">
        <v>143.3</v>
      </c>
      <c r="E9" s="171" t="n">
        <v>6.5</v>
      </c>
      <c r="F9" s="171" t="n">
        <v>21</v>
      </c>
      <c r="G9" s="171" t="n">
        <v>166</v>
      </c>
      <c r="H9" s="171" t="n">
        <v>156.1</v>
      </c>
      <c r="I9" s="171" t="n">
        <v>9.9</v>
      </c>
      <c r="J9" s="171" t="n">
        <v>19.7</v>
      </c>
      <c r="K9" s="171" t="n">
        <v>132.7</v>
      </c>
      <c r="L9" s="171" t="n">
        <v>129.9</v>
      </c>
      <c r="M9" s="171" t="n">
        <v>2.8</v>
      </c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</row>
    <row r="10" customFormat="false" ht="22.5" hidden="false" customHeight="true" outlineLevel="0" collapsed="false">
      <c r="A10" s="142"/>
      <c r="B10" s="170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</row>
    <row r="11" customFormat="false" ht="22.5" hidden="false" customHeight="true" outlineLevel="0" collapsed="false">
      <c r="A11" s="142" t="s">
        <v>100</v>
      </c>
      <c r="B11" s="170" t="n">
        <v>21.6</v>
      </c>
      <c r="C11" s="171" t="n">
        <v>165.9</v>
      </c>
      <c r="D11" s="171" t="n">
        <v>159.7</v>
      </c>
      <c r="E11" s="171" t="n">
        <v>6.2</v>
      </c>
      <c r="F11" s="171" t="n">
        <v>21.6</v>
      </c>
      <c r="G11" s="171" t="n">
        <v>168.5</v>
      </c>
      <c r="H11" s="171" t="n">
        <v>161.7</v>
      </c>
      <c r="I11" s="171" t="n">
        <v>6.8</v>
      </c>
      <c r="J11" s="171" t="n">
        <v>21.3</v>
      </c>
      <c r="K11" s="171" t="n">
        <v>150.6</v>
      </c>
      <c r="L11" s="171" t="n">
        <v>148.1</v>
      </c>
      <c r="M11" s="171" t="n">
        <v>2.5</v>
      </c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</row>
    <row r="12" customFormat="false" ht="22.5" hidden="false" customHeight="true" outlineLevel="0" collapsed="false">
      <c r="A12" s="142" t="s">
        <v>101</v>
      </c>
      <c r="B12" s="170" t="n">
        <v>20.7</v>
      </c>
      <c r="C12" s="171" t="n">
        <v>168.5</v>
      </c>
      <c r="D12" s="171" t="n">
        <v>154.6</v>
      </c>
      <c r="E12" s="171" t="n">
        <v>13.9</v>
      </c>
      <c r="F12" s="171" t="n">
        <v>21.1</v>
      </c>
      <c r="G12" s="171" t="n">
        <v>181.4</v>
      </c>
      <c r="H12" s="171" t="n">
        <v>162.7</v>
      </c>
      <c r="I12" s="171" t="n">
        <v>18.7</v>
      </c>
      <c r="J12" s="171" t="n">
        <v>20.1</v>
      </c>
      <c r="K12" s="171" t="n">
        <v>143.4</v>
      </c>
      <c r="L12" s="171" t="n">
        <v>138.9</v>
      </c>
      <c r="M12" s="171" t="n">
        <v>4.5</v>
      </c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22.5" hidden="false" customHeight="true" outlineLevel="0" collapsed="false">
      <c r="A13" s="142" t="s">
        <v>102</v>
      </c>
      <c r="B13" s="170" t="n">
        <v>20.7</v>
      </c>
      <c r="C13" s="171" t="n">
        <v>176.3</v>
      </c>
      <c r="D13" s="171" t="n">
        <v>163</v>
      </c>
      <c r="E13" s="171" t="n">
        <v>13.3</v>
      </c>
      <c r="F13" s="171" t="n">
        <v>20.9</v>
      </c>
      <c r="G13" s="171" t="n">
        <v>180.5</v>
      </c>
      <c r="H13" s="171" t="n">
        <v>165.8</v>
      </c>
      <c r="I13" s="171" t="n">
        <v>14.7</v>
      </c>
      <c r="J13" s="171" t="n">
        <v>19.3</v>
      </c>
      <c r="K13" s="171" t="n">
        <v>141</v>
      </c>
      <c r="L13" s="171" t="n">
        <v>139.2</v>
      </c>
      <c r="M13" s="171" t="n">
        <v>1.8</v>
      </c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customFormat="false" ht="23.1" hidden="false" customHeight="true" outlineLevel="0" collapsed="false">
      <c r="A14" s="142" t="s">
        <v>103</v>
      </c>
      <c r="B14" s="170" t="n">
        <v>21.1</v>
      </c>
      <c r="C14" s="171" t="n">
        <v>168</v>
      </c>
      <c r="D14" s="171" t="n">
        <v>158.1</v>
      </c>
      <c r="E14" s="171" t="n">
        <v>9.9</v>
      </c>
      <c r="F14" s="171" t="n">
        <v>21.5</v>
      </c>
      <c r="G14" s="171" t="n">
        <v>174.2</v>
      </c>
      <c r="H14" s="171" t="n">
        <v>162.9</v>
      </c>
      <c r="I14" s="171" t="n">
        <v>11.3</v>
      </c>
      <c r="J14" s="171" t="n">
        <v>20.3</v>
      </c>
      <c r="K14" s="171" t="n">
        <v>155.3</v>
      </c>
      <c r="L14" s="171" t="n">
        <v>148.3</v>
      </c>
      <c r="M14" s="171" t="n">
        <v>7</v>
      </c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</row>
    <row r="15" customFormat="false" ht="23.1" hidden="false" customHeight="true" outlineLevel="0" collapsed="false">
      <c r="A15" s="142" t="s">
        <v>104</v>
      </c>
      <c r="B15" s="170" t="n">
        <v>20.3</v>
      </c>
      <c r="C15" s="171" t="n">
        <v>167.2</v>
      </c>
      <c r="D15" s="171" t="n">
        <v>142.8</v>
      </c>
      <c r="E15" s="171" t="n">
        <v>24.4</v>
      </c>
      <c r="F15" s="171" t="n">
        <v>20.9</v>
      </c>
      <c r="G15" s="171" t="n">
        <v>187.8</v>
      </c>
      <c r="H15" s="171" t="n">
        <v>156.6</v>
      </c>
      <c r="I15" s="171" t="n">
        <v>31.2</v>
      </c>
      <c r="J15" s="171" t="n">
        <v>18.8</v>
      </c>
      <c r="K15" s="171" t="n">
        <v>113.8</v>
      </c>
      <c r="L15" s="171" t="n">
        <v>107.1</v>
      </c>
      <c r="M15" s="171" t="n">
        <v>6.7</v>
      </c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</row>
    <row r="16" customFormat="false" ht="23.1" hidden="false" customHeight="true" outlineLevel="0" collapsed="false">
      <c r="A16" s="142" t="s">
        <v>105</v>
      </c>
      <c r="B16" s="170" t="n">
        <v>20.7</v>
      </c>
      <c r="C16" s="171" t="n">
        <v>141.1</v>
      </c>
      <c r="D16" s="171" t="n">
        <v>135.3</v>
      </c>
      <c r="E16" s="171" t="n">
        <v>5.8</v>
      </c>
      <c r="F16" s="171" t="n">
        <v>21.4</v>
      </c>
      <c r="G16" s="171" t="n">
        <v>161.9</v>
      </c>
      <c r="H16" s="171" t="n">
        <v>153.1</v>
      </c>
      <c r="I16" s="171" t="n">
        <v>8.8</v>
      </c>
      <c r="J16" s="171" t="n">
        <v>20.1</v>
      </c>
      <c r="K16" s="171" t="n">
        <v>123.6</v>
      </c>
      <c r="L16" s="171" t="n">
        <v>120.3</v>
      </c>
      <c r="M16" s="171" t="n">
        <v>3.3</v>
      </c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23.1" hidden="false" customHeight="true" outlineLevel="0" collapsed="false">
      <c r="A17" s="142" t="s">
        <v>106</v>
      </c>
      <c r="B17" s="170" t="n">
        <v>21.2</v>
      </c>
      <c r="C17" s="171" t="n">
        <v>158.9</v>
      </c>
      <c r="D17" s="171" t="n">
        <v>153.2</v>
      </c>
      <c r="E17" s="171" t="n">
        <v>5.7</v>
      </c>
      <c r="F17" s="171" t="n">
        <v>21.5</v>
      </c>
      <c r="G17" s="171" t="n">
        <v>169.9</v>
      </c>
      <c r="H17" s="171" t="n">
        <v>161.3</v>
      </c>
      <c r="I17" s="171" t="n">
        <v>8.6</v>
      </c>
      <c r="J17" s="171" t="n">
        <v>20.9</v>
      </c>
      <c r="K17" s="171" t="n">
        <v>151.6</v>
      </c>
      <c r="L17" s="171" t="n">
        <v>147.8</v>
      </c>
      <c r="M17" s="171" t="n">
        <v>3.8</v>
      </c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23.1" hidden="false" customHeight="true" outlineLevel="0" collapsed="false">
      <c r="A18" s="142" t="s">
        <v>107</v>
      </c>
      <c r="B18" s="170" t="n">
        <v>16.9</v>
      </c>
      <c r="C18" s="171" t="n">
        <v>110.3</v>
      </c>
      <c r="D18" s="171" t="n">
        <v>107.1</v>
      </c>
      <c r="E18" s="171" t="n">
        <v>3.2</v>
      </c>
      <c r="F18" s="171" t="n">
        <v>18.6</v>
      </c>
      <c r="G18" s="171" t="n">
        <v>135.7</v>
      </c>
      <c r="H18" s="171" t="n">
        <v>129.9</v>
      </c>
      <c r="I18" s="171" t="n">
        <v>5.8</v>
      </c>
      <c r="J18" s="171" t="n">
        <v>15.9</v>
      </c>
      <c r="K18" s="171" t="n">
        <v>96.1</v>
      </c>
      <c r="L18" s="171" t="n">
        <v>94.4</v>
      </c>
      <c r="M18" s="171" t="n">
        <v>1.7</v>
      </c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  <row r="19" customFormat="false" ht="23.1" hidden="false" customHeight="true" outlineLevel="0" collapsed="false">
      <c r="A19" s="142" t="s">
        <v>108</v>
      </c>
      <c r="B19" s="170" t="n">
        <v>19.3</v>
      </c>
      <c r="C19" s="171" t="n">
        <v>143.6</v>
      </c>
      <c r="D19" s="171" t="n">
        <v>138.8</v>
      </c>
      <c r="E19" s="171" t="n">
        <v>4.8</v>
      </c>
      <c r="F19" s="171" t="n">
        <v>19.2</v>
      </c>
      <c r="G19" s="171" t="n">
        <v>153.1</v>
      </c>
      <c r="H19" s="171" t="n">
        <v>145.1</v>
      </c>
      <c r="I19" s="171" t="n">
        <v>8</v>
      </c>
      <c r="J19" s="171" t="n">
        <v>19.3</v>
      </c>
      <c r="K19" s="171" t="n">
        <v>141</v>
      </c>
      <c r="L19" s="171" t="n">
        <v>137.1</v>
      </c>
      <c r="M19" s="171" t="n">
        <v>3.9</v>
      </c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23.1" hidden="false" customHeight="true" outlineLevel="0" collapsed="false">
      <c r="A20" s="142" t="s">
        <v>109</v>
      </c>
      <c r="B20" s="170" t="n">
        <v>20.1</v>
      </c>
      <c r="C20" s="171" t="n">
        <v>167.8</v>
      </c>
      <c r="D20" s="171" t="n">
        <v>148.8</v>
      </c>
      <c r="E20" s="171" t="n">
        <v>19</v>
      </c>
      <c r="F20" s="171" t="n">
        <v>20.9</v>
      </c>
      <c r="G20" s="171" t="n">
        <v>182.8</v>
      </c>
      <c r="H20" s="171" t="n">
        <v>155.4</v>
      </c>
      <c r="I20" s="171" t="n">
        <v>27.4</v>
      </c>
      <c r="J20" s="171" t="n">
        <v>19.3</v>
      </c>
      <c r="K20" s="171" t="n">
        <v>151.2</v>
      </c>
      <c r="L20" s="171" t="n">
        <v>141.6</v>
      </c>
      <c r="M20" s="171" t="n">
        <v>9.6</v>
      </c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23.1" hidden="false" customHeight="true" outlineLevel="0" collapsed="false">
      <c r="A21" s="142" t="s">
        <v>110</v>
      </c>
      <c r="B21" s="170" t="n">
        <v>21</v>
      </c>
      <c r="C21" s="171" t="n">
        <v>167.8</v>
      </c>
      <c r="D21" s="171" t="n">
        <v>163.1</v>
      </c>
      <c r="E21" s="171" t="n">
        <v>4.7</v>
      </c>
      <c r="F21" s="171" t="n">
        <v>21.3</v>
      </c>
      <c r="G21" s="171" t="n">
        <v>169.2</v>
      </c>
      <c r="H21" s="171" t="n">
        <v>164.4</v>
      </c>
      <c r="I21" s="171" t="n">
        <v>4.8</v>
      </c>
      <c r="J21" s="171" t="n">
        <v>20.6</v>
      </c>
      <c r="K21" s="171" t="n">
        <v>166.1</v>
      </c>
      <c r="L21" s="171" t="n">
        <v>161.4</v>
      </c>
      <c r="M21" s="171" t="n">
        <v>4.7</v>
      </c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23.1" hidden="false" customHeight="true" outlineLevel="0" collapsed="false">
      <c r="A22" s="142" t="s">
        <v>111</v>
      </c>
      <c r="B22" s="170" t="n">
        <v>19.9</v>
      </c>
      <c r="C22" s="171" t="n">
        <v>151.2</v>
      </c>
      <c r="D22" s="171" t="n">
        <v>146</v>
      </c>
      <c r="E22" s="171" t="n">
        <v>5.2</v>
      </c>
      <c r="F22" s="171" t="n">
        <v>20</v>
      </c>
      <c r="G22" s="171" t="n">
        <v>161</v>
      </c>
      <c r="H22" s="171" t="n">
        <v>153.5</v>
      </c>
      <c r="I22" s="171" t="n">
        <v>7.5</v>
      </c>
      <c r="J22" s="171" t="n">
        <v>19.8</v>
      </c>
      <c r="K22" s="171" t="n">
        <v>139</v>
      </c>
      <c r="L22" s="171" t="n">
        <v>136.7</v>
      </c>
      <c r="M22" s="171" t="n">
        <v>2.3</v>
      </c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23.1" hidden="false" customHeight="true" outlineLevel="0" collapsed="false">
      <c r="A23" s="142" t="s">
        <v>101</v>
      </c>
      <c r="B23" s="170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  <row r="24" customFormat="false" ht="23.1" hidden="false" customHeight="true" outlineLevel="0" collapsed="false">
      <c r="A24" s="142" t="s">
        <v>112</v>
      </c>
      <c r="B24" s="170" t="n">
        <v>20.1</v>
      </c>
      <c r="C24" s="171" t="n">
        <v>148.1</v>
      </c>
      <c r="D24" s="171" t="n">
        <v>139.7</v>
      </c>
      <c r="E24" s="171" t="n">
        <v>8.4</v>
      </c>
      <c r="F24" s="171" t="n">
        <v>21.5</v>
      </c>
      <c r="G24" s="171" t="n">
        <v>175.5</v>
      </c>
      <c r="H24" s="171" t="n">
        <v>162.3</v>
      </c>
      <c r="I24" s="171" t="n">
        <v>13.2</v>
      </c>
      <c r="J24" s="171" t="n">
        <v>18.9</v>
      </c>
      <c r="K24" s="171" t="n">
        <v>125.7</v>
      </c>
      <c r="L24" s="171" t="n">
        <v>121.3</v>
      </c>
      <c r="M24" s="171" t="n">
        <v>4.4</v>
      </c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</row>
    <row r="25" customFormat="false" ht="23.1" hidden="false" customHeight="true" outlineLevel="0" collapsed="false">
      <c r="A25" s="142" t="s">
        <v>113</v>
      </c>
      <c r="B25" s="170" t="n">
        <v>21.4</v>
      </c>
      <c r="C25" s="171" t="n">
        <v>164.2</v>
      </c>
      <c r="D25" s="171" t="n">
        <v>159</v>
      </c>
      <c r="E25" s="171" t="n">
        <v>5.2</v>
      </c>
      <c r="F25" s="171" t="n">
        <v>21.5</v>
      </c>
      <c r="G25" s="171" t="n">
        <v>169.3</v>
      </c>
      <c r="H25" s="171" t="n">
        <v>161.8</v>
      </c>
      <c r="I25" s="171" t="n">
        <v>7.5</v>
      </c>
      <c r="J25" s="171" t="n">
        <v>21.3</v>
      </c>
      <c r="K25" s="171" t="n">
        <v>155.5</v>
      </c>
      <c r="L25" s="171" t="n">
        <v>154.1</v>
      </c>
      <c r="M25" s="171" t="n">
        <v>1.4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23.1" hidden="false" customHeight="true" outlineLevel="0" collapsed="false">
      <c r="A26" s="142" t="s">
        <v>114</v>
      </c>
      <c r="B26" s="170" t="n">
        <v>23.4</v>
      </c>
      <c r="C26" s="171" t="n">
        <v>144.2</v>
      </c>
      <c r="D26" s="171" t="n">
        <v>140.3</v>
      </c>
      <c r="E26" s="171" t="n">
        <v>3.9</v>
      </c>
      <c r="F26" s="171" t="n">
        <v>23.8</v>
      </c>
      <c r="G26" s="171" t="n">
        <v>159.4</v>
      </c>
      <c r="H26" s="171" t="n">
        <v>152.3</v>
      </c>
      <c r="I26" s="171" t="n">
        <v>7.1</v>
      </c>
      <c r="J26" s="171" t="n">
        <v>23.2</v>
      </c>
      <c r="K26" s="171" t="n">
        <v>138.1</v>
      </c>
      <c r="L26" s="171" t="n">
        <v>135.4</v>
      </c>
      <c r="M26" s="171" t="n">
        <v>2.7</v>
      </c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23.1" hidden="false" customHeight="true" outlineLevel="0" collapsed="false">
      <c r="A27" s="142" t="s">
        <v>115</v>
      </c>
      <c r="B27" s="170" t="n">
        <v>21.6</v>
      </c>
      <c r="C27" s="171" t="n">
        <v>189.9</v>
      </c>
      <c r="D27" s="171" t="n">
        <v>168.5</v>
      </c>
      <c r="E27" s="171" t="n">
        <v>21.4</v>
      </c>
      <c r="F27" s="171" t="n">
        <v>22.1</v>
      </c>
      <c r="G27" s="171" t="n">
        <v>200</v>
      </c>
      <c r="H27" s="171" t="n">
        <v>172.7</v>
      </c>
      <c r="I27" s="171" t="n">
        <v>27.3</v>
      </c>
      <c r="J27" s="171" t="n">
        <v>20.2</v>
      </c>
      <c r="K27" s="171" t="n">
        <v>160.5</v>
      </c>
      <c r="L27" s="171" t="n">
        <v>156.2</v>
      </c>
      <c r="M27" s="171" t="n">
        <v>4.3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  <row r="28" customFormat="false" ht="23.1" hidden="false" customHeight="true" outlineLevel="0" collapsed="false">
      <c r="A28" s="142" t="s">
        <v>116</v>
      </c>
      <c r="B28" s="170" t="n">
        <v>20.3</v>
      </c>
      <c r="C28" s="171" t="n">
        <v>164.9</v>
      </c>
      <c r="D28" s="171" t="n">
        <v>154.7</v>
      </c>
      <c r="E28" s="171" t="n">
        <v>10.2</v>
      </c>
      <c r="F28" s="171" t="n">
        <v>20.9</v>
      </c>
      <c r="G28" s="171" t="n">
        <v>176.5</v>
      </c>
      <c r="H28" s="171" t="n">
        <v>163.5</v>
      </c>
      <c r="I28" s="171" t="n">
        <v>13</v>
      </c>
      <c r="J28" s="171" t="n">
        <v>19</v>
      </c>
      <c r="K28" s="171" t="n">
        <v>138.5</v>
      </c>
      <c r="L28" s="171" t="n">
        <v>134.5</v>
      </c>
      <c r="M28" s="171" t="n">
        <v>4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</row>
    <row r="29" customFormat="false" ht="23.1" hidden="false" customHeight="true" outlineLevel="0" collapsed="false">
      <c r="A29" s="142" t="s">
        <v>117</v>
      </c>
      <c r="B29" s="170" t="n">
        <v>20.9</v>
      </c>
      <c r="C29" s="171" t="n">
        <v>181.3</v>
      </c>
      <c r="D29" s="171" t="n">
        <v>154</v>
      </c>
      <c r="E29" s="171" t="n">
        <v>27.3</v>
      </c>
      <c r="F29" s="171" t="n">
        <v>21.6</v>
      </c>
      <c r="G29" s="171" t="n">
        <v>198.7</v>
      </c>
      <c r="H29" s="171" t="n">
        <v>162.3</v>
      </c>
      <c r="I29" s="171" t="n">
        <v>36.4</v>
      </c>
      <c r="J29" s="171" t="n">
        <v>19.5</v>
      </c>
      <c r="K29" s="171" t="n">
        <v>148.1</v>
      </c>
      <c r="L29" s="171" t="n">
        <v>138.3</v>
      </c>
      <c r="M29" s="171" t="n">
        <v>9.8</v>
      </c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</row>
    <row r="30" customFormat="false" ht="23.1" hidden="false" customHeight="true" outlineLevel="0" collapsed="false">
      <c r="A30" s="142" t="s">
        <v>118</v>
      </c>
      <c r="B30" s="170" t="n">
        <v>20</v>
      </c>
      <c r="C30" s="171" t="n">
        <v>156.9</v>
      </c>
      <c r="D30" s="171" t="n">
        <v>142.9</v>
      </c>
      <c r="E30" s="171" t="n">
        <v>14</v>
      </c>
      <c r="F30" s="171" t="n">
        <v>20.4</v>
      </c>
      <c r="G30" s="171" t="n">
        <v>177</v>
      </c>
      <c r="H30" s="171" t="n">
        <v>157.3</v>
      </c>
      <c r="I30" s="171" t="n">
        <v>19.7</v>
      </c>
      <c r="J30" s="171" t="n">
        <v>19.6</v>
      </c>
      <c r="K30" s="171" t="n">
        <v>134.7</v>
      </c>
      <c r="L30" s="171" t="n">
        <v>126.9</v>
      </c>
      <c r="M30" s="171" t="n">
        <v>7.8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</row>
    <row r="31" customFormat="false" ht="23.1" hidden="false" customHeight="true" outlineLevel="0" collapsed="false">
      <c r="A31" s="142" t="s">
        <v>119</v>
      </c>
      <c r="B31" s="170" t="n">
        <v>20.1</v>
      </c>
      <c r="C31" s="171" t="n">
        <v>161.9</v>
      </c>
      <c r="D31" s="171" t="n">
        <v>154.3</v>
      </c>
      <c r="E31" s="171" t="n">
        <v>7.6</v>
      </c>
      <c r="F31" s="171" t="n">
        <v>20.2</v>
      </c>
      <c r="G31" s="171" t="n">
        <v>166</v>
      </c>
      <c r="H31" s="171" t="n">
        <v>157</v>
      </c>
      <c r="I31" s="171" t="n">
        <v>9</v>
      </c>
      <c r="J31" s="171" t="n">
        <v>19.6</v>
      </c>
      <c r="K31" s="171" t="n">
        <v>148.2</v>
      </c>
      <c r="L31" s="171" t="n">
        <v>145.4</v>
      </c>
      <c r="M31" s="171" t="n">
        <v>2.8</v>
      </c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</row>
    <row r="32" customFormat="false" ht="23.1" hidden="false" customHeight="true" outlineLevel="0" collapsed="false">
      <c r="A32" s="142" t="s">
        <v>120</v>
      </c>
      <c r="B32" s="170" t="n">
        <v>20.5</v>
      </c>
      <c r="C32" s="171" t="n">
        <v>160.7</v>
      </c>
      <c r="D32" s="171" t="n">
        <v>146.5</v>
      </c>
      <c r="E32" s="171" t="n">
        <v>14.2</v>
      </c>
      <c r="F32" s="171" t="n">
        <v>21.3</v>
      </c>
      <c r="G32" s="171" t="n">
        <v>187.6</v>
      </c>
      <c r="H32" s="171" t="n">
        <v>164.3</v>
      </c>
      <c r="I32" s="171" t="n">
        <v>23.3</v>
      </c>
      <c r="J32" s="171" t="n">
        <v>19.5</v>
      </c>
      <c r="K32" s="171" t="n">
        <v>132.2</v>
      </c>
      <c r="L32" s="171" t="n">
        <v>127.6</v>
      </c>
      <c r="M32" s="171" t="n">
        <v>4.6</v>
      </c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</row>
    <row r="33" customFormat="false" ht="23.1" hidden="false" customHeight="true" outlineLevel="0" collapsed="false">
      <c r="A33" s="142" t="s">
        <v>121</v>
      </c>
      <c r="B33" s="170" t="n">
        <v>20.9</v>
      </c>
      <c r="C33" s="171" t="n">
        <v>164.3</v>
      </c>
      <c r="D33" s="171" t="n">
        <v>156.5</v>
      </c>
      <c r="E33" s="171" t="n">
        <v>7.8</v>
      </c>
      <c r="F33" s="171" t="n">
        <v>21.1</v>
      </c>
      <c r="G33" s="171" t="n">
        <v>172.3</v>
      </c>
      <c r="H33" s="171" t="n">
        <v>161.2</v>
      </c>
      <c r="I33" s="171" t="n">
        <v>11.1</v>
      </c>
      <c r="J33" s="171" t="n">
        <v>20.6</v>
      </c>
      <c r="K33" s="171" t="n">
        <v>151.8</v>
      </c>
      <c r="L33" s="171" t="n">
        <v>149.2</v>
      </c>
      <c r="M33" s="171" t="n">
        <v>2.6</v>
      </c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customFormat="false" ht="23.1" hidden="false" customHeight="true" outlineLevel="0" collapsed="false">
      <c r="A34" s="142" t="s">
        <v>122</v>
      </c>
      <c r="B34" s="170" t="n">
        <v>21.3</v>
      </c>
      <c r="C34" s="171" t="n">
        <v>202.6</v>
      </c>
      <c r="D34" s="171" t="n">
        <v>170.3</v>
      </c>
      <c r="E34" s="171" t="n">
        <v>32.3</v>
      </c>
      <c r="F34" s="171" t="n">
        <v>21.5</v>
      </c>
      <c r="G34" s="171" t="n">
        <v>208.3</v>
      </c>
      <c r="H34" s="171" t="n">
        <v>173.7</v>
      </c>
      <c r="I34" s="171" t="n">
        <v>34.6</v>
      </c>
      <c r="J34" s="171" t="n">
        <v>20.4</v>
      </c>
      <c r="K34" s="171" t="n">
        <v>162.5</v>
      </c>
      <c r="L34" s="171" t="n">
        <v>146.9</v>
      </c>
      <c r="M34" s="171" t="n">
        <v>15.6</v>
      </c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</row>
    <row r="35" customFormat="false" ht="23.1" hidden="false" customHeight="true" outlineLevel="0" collapsed="false">
      <c r="A35" s="142" t="s">
        <v>123</v>
      </c>
      <c r="B35" s="170" t="n">
        <v>20.3</v>
      </c>
      <c r="C35" s="171" t="n">
        <v>165.7</v>
      </c>
      <c r="D35" s="171" t="n">
        <v>155.3</v>
      </c>
      <c r="E35" s="171" t="n">
        <v>10.4</v>
      </c>
      <c r="F35" s="171" t="n">
        <v>20.9</v>
      </c>
      <c r="G35" s="171" t="n">
        <v>176.7</v>
      </c>
      <c r="H35" s="171" t="n">
        <v>162.7</v>
      </c>
      <c r="I35" s="171" t="n">
        <v>14</v>
      </c>
      <c r="J35" s="171" t="n">
        <v>19</v>
      </c>
      <c r="K35" s="171" t="n">
        <v>143.8</v>
      </c>
      <c r="L35" s="171" t="n">
        <v>140.5</v>
      </c>
      <c r="M35" s="171" t="n">
        <v>3.3</v>
      </c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</row>
    <row r="36" customFormat="false" ht="23.1" hidden="false" customHeight="true" outlineLevel="0" collapsed="false">
      <c r="A36" s="142" t="s">
        <v>124</v>
      </c>
      <c r="B36" s="170" t="n">
        <v>21.1</v>
      </c>
      <c r="C36" s="171" t="n">
        <v>178.4</v>
      </c>
      <c r="D36" s="171" t="n">
        <v>159.2</v>
      </c>
      <c r="E36" s="171" t="n">
        <v>19.2</v>
      </c>
      <c r="F36" s="171" t="n">
        <v>21.1</v>
      </c>
      <c r="G36" s="171" t="n">
        <v>186.5</v>
      </c>
      <c r="H36" s="171" t="n">
        <v>163.2</v>
      </c>
      <c r="I36" s="171" t="n">
        <v>23.3</v>
      </c>
      <c r="J36" s="171" t="n">
        <v>20.9</v>
      </c>
      <c r="K36" s="171" t="n">
        <v>150.8</v>
      </c>
      <c r="L36" s="171" t="n">
        <v>145.5</v>
      </c>
      <c r="M36" s="171" t="n">
        <v>5.3</v>
      </c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</row>
    <row r="37" customFormat="false" ht="23.1" hidden="false" customHeight="true" outlineLevel="0" collapsed="false">
      <c r="A37" s="142" t="s">
        <v>125</v>
      </c>
      <c r="B37" s="170" t="n">
        <v>19.9</v>
      </c>
      <c r="C37" s="171" t="n">
        <v>164.2</v>
      </c>
      <c r="D37" s="171" t="n">
        <v>152.9</v>
      </c>
      <c r="E37" s="171" t="n">
        <v>11.3</v>
      </c>
      <c r="F37" s="171" t="n">
        <v>20.2</v>
      </c>
      <c r="G37" s="171" t="n">
        <v>172.1</v>
      </c>
      <c r="H37" s="171" t="n">
        <v>158.3</v>
      </c>
      <c r="I37" s="171" t="n">
        <v>13.8</v>
      </c>
      <c r="J37" s="171" t="n">
        <v>19.2</v>
      </c>
      <c r="K37" s="171" t="n">
        <v>146.9</v>
      </c>
      <c r="L37" s="171" t="n">
        <v>141</v>
      </c>
      <c r="M37" s="171" t="n">
        <v>5.9</v>
      </c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</row>
    <row r="38" customFormat="false" ht="23.1" hidden="false" customHeight="true" outlineLevel="0" collapsed="false">
      <c r="A38" s="142" t="s">
        <v>126</v>
      </c>
      <c r="B38" s="170" t="n">
        <v>20.1</v>
      </c>
      <c r="C38" s="171" t="n">
        <v>170.1</v>
      </c>
      <c r="D38" s="171" t="n">
        <v>154</v>
      </c>
      <c r="E38" s="171" t="n">
        <v>16.1</v>
      </c>
      <c r="F38" s="171" t="n">
        <v>20.4</v>
      </c>
      <c r="G38" s="171" t="n">
        <v>176.3</v>
      </c>
      <c r="H38" s="171" t="n">
        <v>157.3</v>
      </c>
      <c r="I38" s="171" t="n">
        <v>19</v>
      </c>
      <c r="J38" s="171" t="n">
        <v>19.3</v>
      </c>
      <c r="K38" s="171" t="n">
        <v>150.9</v>
      </c>
      <c r="L38" s="171" t="n">
        <v>143.6</v>
      </c>
      <c r="M38" s="171" t="n">
        <v>7.3</v>
      </c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</row>
    <row r="39" customFormat="false" ht="23.1" hidden="false" customHeight="true" outlineLevel="0" collapsed="false">
      <c r="A39" s="142" t="s">
        <v>127</v>
      </c>
      <c r="B39" s="170" t="n">
        <v>20.9</v>
      </c>
      <c r="C39" s="171" t="n">
        <v>188</v>
      </c>
      <c r="D39" s="171" t="n">
        <v>163.7</v>
      </c>
      <c r="E39" s="171" t="n">
        <v>24.3</v>
      </c>
      <c r="F39" s="171" t="n">
        <v>21.1</v>
      </c>
      <c r="G39" s="171" t="n">
        <v>192.6</v>
      </c>
      <c r="H39" s="171" t="n">
        <v>166.3</v>
      </c>
      <c r="I39" s="171" t="n">
        <v>26.3</v>
      </c>
      <c r="J39" s="171" t="n">
        <v>20</v>
      </c>
      <c r="K39" s="171" t="n">
        <v>156.8</v>
      </c>
      <c r="L39" s="171" t="n">
        <v>146.1</v>
      </c>
      <c r="M39" s="171" t="n">
        <v>10.7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23.1" hidden="false" customHeight="true" outlineLevel="0" collapsed="false">
      <c r="A40" s="142" t="s">
        <v>128</v>
      </c>
      <c r="B40" s="170" t="n">
        <v>20</v>
      </c>
      <c r="C40" s="171" t="n">
        <v>156.3</v>
      </c>
      <c r="D40" s="171" t="n">
        <v>146.9</v>
      </c>
      <c r="E40" s="171" t="n">
        <v>9.4</v>
      </c>
      <c r="F40" s="171" t="n">
        <v>20.6</v>
      </c>
      <c r="G40" s="171" t="n">
        <v>177.4</v>
      </c>
      <c r="H40" s="171" t="n">
        <v>161.1</v>
      </c>
      <c r="I40" s="171" t="n">
        <v>16.3</v>
      </c>
      <c r="J40" s="171" t="n">
        <v>19.5</v>
      </c>
      <c r="K40" s="171" t="n">
        <v>136.8</v>
      </c>
      <c r="L40" s="171" t="n">
        <v>133.8</v>
      </c>
      <c r="M40" s="171" t="n">
        <v>3</v>
      </c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</row>
    <row r="41" customFormat="false" ht="23.1" hidden="false" customHeight="true" outlineLevel="0" collapsed="false">
      <c r="A41" s="142" t="s">
        <v>129</v>
      </c>
      <c r="B41" s="170" t="n">
        <v>21</v>
      </c>
      <c r="C41" s="172" t="n">
        <v>160.1</v>
      </c>
      <c r="D41" s="172" t="n">
        <v>153</v>
      </c>
      <c r="E41" s="172" t="n">
        <v>7.1</v>
      </c>
      <c r="F41" s="172" t="n">
        <v>21.2</v>
      </c>
      <c r="G41" s="172" t="n">
        <v>170</v>
      </c>
      <c r="H41" s="172" t="n">
        <v>160.6</v>
      </c>
      <c r="I41" s="172" t="n">
        <v>9.4</v>
      </c>
      <c r="J41" s="172" t="n">
        <v>20.6</v>
      </c>
      <c r="K41" s="172" t="n">
        <v>142.4</v>
      </c>
      <c r="L41" s="172" t="n">
        <v>139.4</v>
      </c>
      <c r="M41" s="172" t="n">
        <v>3</v>
      </c>
      <c r="N41" s="173"/>
      <c r="O41" s="173"/>
      <c r="P41" s="173"/>
      <c r="Q41" s="173"/>
      <c r="R41" s="173"/>
      <c r="S41" s="165"/>
      <c r="T41" s="165"/>
      <c r="U41" s="165"/>
      <c r="V41" s="165"/>
      <c r="W41" s="165"/>
      <c r="X41" s="165"/>
      <c r="Y41" s="165"/>
      <c r="Z41" s="165"/>
    </row>
    <row r="42" customFormat="false" ht="23.1" hidden="false" customHeight="true" outlineLevel="0" collapsed="false">
      <c r="A42" s="142" t="s">
        <v>130</v>
      </c>
      <c r="B42" s="170" t="n">
        <v>20.6</v>
      </c>
      <c r="C42" s="172" t="n">
        <v>133.5</v>
      </c>
      <c r="D42" s="172" t="n">
        <v>128.2</v>
      </c>
      <c r="E42" s="172" t="n">
        <v>5.3</v>
      </c>
      <c r="F42" s="172" t="n">
        <v>21.5</v>
      </c>
      <c r="G42" s="172" t="n">
        <v>156.4</v>
      </c>
      <c r="H42" s="172" t="n">
        <v>148</v>
      </c>
      <c r="I42" s="172" t="n">
        <v>8.4</v>
      </c>
      <c r="J42" s="172" t="n">
        <v>20</v>
      </c>
      <c r="K42" s="172" t="n">
        <v>119.3</v>
      </c>
      <c r="L42" s="172" t="n">
        <v>115.9</v>
      </c>
      <c r="M42" s="172" t="n">
        <v>3.4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</row>
    <row r="43" customFormat="false" ht="23.1" hidden="false" customHeight="true" outlineLevel="0" collapsed="false">
      <c r="A43" s="142" t="s">
        <v>111</v>
      </c>
      <c r="B43" s="170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23.1" hidden="false" customHeight="true" outlineLevel="0" collapsed="false">
      <c r="A44" s="174" t="s">
        <v>132</v>
      </c>
      <c r="B44" s="175" t="n">
        <v>17.4</v>
      </c>
      <c r="C44" s="176" t="n">
        <v>124.1</v>
      </c>
      <c r="D44" s="176" t="n">
        <v>121.3</v>
      </c>
      <c r="E44" s="176" t="n">
        <v>2.8</v>
      </c>
      <c r="F44" s="176" t="n">
        <v>16.8</v>
      </c>
      <c r="G44" s="176" t="n">
        <v>128.7</v>
      </c>
      <c r="H44" s="176" t="n">
        <v>124.8</v>
      </c>
      <c r="I44" s="176" t="n">
        <v>3.9</v>
      </c>
      <c r="J44" s="176" t="n">
        <v>18</v>
      </c>
      <c r="K44" s="176" t="n">
        <v>119.5</v>
      </c>
      <c r="L44" s="176" t="n">
        <v>117.8</v>
      </c>
      <c r="M44" s="176" t="n">
        <v>1.7</v>
      </c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s="121" customFormat="true" ht="23.1" hidden="false" customHeight="true" outlineLevel="0" collapsed="false">
      <c r="A45" s="148" t="s">
        <v>13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s="121" customFormat="true" ht="23.1" hidden="false" customHeight="true" outlineLevel="0" collapsed="false">
      <c r="A46" s="148" t="s">
        <v>134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s="121" customFormat="true" ht="22.5" hidden="false" customHeight="true" outlineLevel="0" collapsed="false">
      <c r="A47" s="148" t="s">
        <v>135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s="121" customFormat="true" ht="24" hidden="false" customHeight="true" outlineLevel="0" collapsed="false">
      <c r="A48" s="148" t="s">
        <v>136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</row>
    <row r="50" customFormat="fals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</row>
    <row r="51" customFormat="false" ht="13.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</row>
    <row r="61" customFormat="false" ht="13.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</row>
    <row r="63" customFormat="false" ht="13.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</row>
    <row r="64" customFormat="false" ht="13.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</row>
    <row r="65" customFormat="false" ht="13.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</row>
    <row r="66" customFormat="false" ht="13.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</row>
    <row r="67" customFormat="false" ht="13.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</row>
    <row r="68" customFormat="false" ht="13.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</row>
    <row r="69" customFormat="false" ht="13.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</row>
    <row r="70" customFormat="false" ht="13.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</row>
    <row r="71" customFormat="false" ht="13.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  <row r="72" customFormat="false" ht="13.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</row>
    <row r="73" customFormat="false" ht="13.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</row>
    <row r="74" customFormat="false" ht="13.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</row>
    <row r="75" customFormat="false" ht="13.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</row>
    <row r="76" customFormat="false" ht="13.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</row>
    <row r="77" customFormat="false" ht="13.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</row>
    <row r="78" customFormat="false" ht="13.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</row>
    <row r="79" customFormat="false" ht="13.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</row>
    <row r="80" customFormat="false" ht="13.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</row>
    <row r="81" customFormat="false" ht="13.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</row>
    <row r="82" customFormat="false" ht="13.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</row>
    <row r="83" customFormat="false" ht="13.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</row>
    <row r="84" customFormat="false" ht="13.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</row>
    <row r="85" customFormat="false" ht="13.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</row>
    <row r="86" customFormat="false" ht="13.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</row>
    <row r="87" customFormat="false" ht="13.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</row>
    <row r="88" customFormat="false" ht="13.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</row>
    <row r="89" customFormat="false" ht="13.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</row>
    <row r="90" customFormat="false" ht="13.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</row>
    <row r="91" customFormat="false" ht="13.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</row>
    <row r="92" customFormat="false" ht="13.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</row>
    <row r="93" customFormat="false" ht="13.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</row>
    <row r="94" customFormat="false" ht="13.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</row>
    <row r="95" customFormat="false" ht="13.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</row>
    <row r="96" customFormat="false" ht="13.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</row>
    <row r="97" customFormat="false" ht="13.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</row>
    <row r="98" customFormat="false" ht="13.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</row>
    <row r="99" customFormat="false" ht="13.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</row>
    <row r="100" customFormat="false" ht="13.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</row>
    <row r="101" customFormat="false" ht="13.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</row>
    <row r="102" customFormat="false" ht="13.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</row>
    <row r="103" customFormat="false" ht="13.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</row>
    <row r="104" customFormat="false" ht="13.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</row>
    <row r="105" customFormat="false" ht="13.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</row>
    <row r="106" customFormat="false" ht="13.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</row>
    <row r="107" customFormat="false" ht="13.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</row>
    <row r="108" customFormat="false" ht="13.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</row>
    <row r="109" customFormat="false" ht="13.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</row>
    <row r="110" customFormat="false" ht="13.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</row>
    <row r="111" customFormat="false" ht="13.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</row>
    <row r="112" customFormat="false" ht="13.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</row>
    <row r="113" customFormat="false" ht="13.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</row>
    <row r="114" customFormat="false" ht="13.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</row>
    <row r="115" customFormat="false" ht="13.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</row>
    <row r="116" customFormat="false" ht="13.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</row>
    <row r="117" customFormat="false" ht="13.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</row>
    <row r="118" customFormat="false" ht="13.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</row>
    <row r="119" customFormat="false" ht="13.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</row>
    <row r="120" customFormat="false" ht="13.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</row>
    <row r="121" customFormat="false" ht="13.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</row>
    <row r="122" customFormat="false" ht="13.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</row>
    <row r="123" customFormat="false" ht="13.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</row>
    <row r="124" customFormat="false" ht="13.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</row>
    <row r="125" customFormat="false" ht="13.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</row>
    <row r="126" customFormat="false" ht="13.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</row>
    <row r="127" customFormat="false" ht="13.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</row>
    <row r="128" customFormat="false" ht="13.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</row>
    <row r="129" customFormat="false" ht="13.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</row>
    <row r="130" customFormat="false" ht="13.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</row>
    <row r="131" customFormat="false" ht="13.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</row>
    <row r="132" customFormat="false" ht="13.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</row>
    <row r="133" customFormat="false" ht="13.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</row>
    <row r="134" customFormat="false" ht="13.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</row>
    <row r="135" customFormat="false" ht="13.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</row>
    <row r="136" customFormat="false" ht="13.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</row>
    <row r="137" customFormat="false" ht="13.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</row>
    <row r="138" customFormat="false" ht="13.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</row>
    <row r="139" customFormat="false" ht="13.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</row>
    <row r="140" customFormat="false" ht="13.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</row>
    <row r="141" customFormat="false" ht="13.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</row>
    <row r="142" customFormat="false" ht="13.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</row>
    <row r="143" customFormat="false" ht="13.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</row>
    <row r="144" customFormat="false" ht="13.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</row>
    <row r="145" customFormat="false" ht="13.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</row>
    <row r="146" customFormat="false" ht="13.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</row>
    <row r="147" customFormat="false" ht="13.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</row>
    <row r="148" customFormat="false" ht="13.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</row>
    <row r="149" customFormat="false" ht="13.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</row>
    <row r="150" customFormat="false" ht="13.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</row>
    <row r="151" customFormat="false" ht="13.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</row>
    <row r="152" customFormat="false" ht="13.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</row>
    <row r="153" customFormat="false" ht="13.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</row>
    <row r="154" customFormat="false" ht="13.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</row>
    <row r="155" customFormat="false" ht="13.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</row>
    <row r="156" customFormat="false" ht="13.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</row>
    <row r="157" customFormat="false" ht="13.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</row>
    <row r="158" customFormat="false" ht="13.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</row>
    <row r="159" customFormat="false" ht="13.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</row>
    <row r="160" customFormat="false" ht="13.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</row>
    <row r="161" customFormat="false" ht="13.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</row>
    <row r="162" customFormat="false" ht="13.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</row>
    <row r="163" customFormat="false" ht="13.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</row>
    <row r="164" customFormat="false" ht="13.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</row>
    <row r="165" customFormat="false" ht="13.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</row>
    <row r="166" customFormat="false" ht="13.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</row>
    <row r="167" customFormat="false" ht="13.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</row>
    <row r="168" customFormat="false" ht="13.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</row>
    <row r="169" customFormat="false" ht="13.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</row>
    <row r="170" customFormat="false" ht="13.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</row>
    <row r="171" customFormat="false" ht="13.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</row>
    <row r="172" customFormat="false" ht="13.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</row>
    <row r="173" customFormat="false" ht="13.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</row>
    <row r="174" customFormat="false" ht="13.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</row>
    <row r="175" customFormat="false" ht="13.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</row>
    <row r="176" customFormat="false" ht="13.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</row>
    <row r="177" customFormat="false" ht="13.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</row>
    <row r="178" customFormat="false" ht="13.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</row>
    <row r="179" customFormat="false" ht="13.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</row>
    <row r="180" customFormat="false" ht="13.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</row>
    <row r="181" customFormat="false" ht="13.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</row>
    <row r="182" customFormat="false" ht="13.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</row>
    <row r="183" customFormat="false" ht="13.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</row>
    <row r="184" customFormat="false" ht="13.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</row>
    <row r="185" customFormat="false" ht="13.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</row>
    <row r="186" customFormat="false" ht="13.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</row>
    <row r="187" customFormat="false" ht="13.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</row>
    <row r="188" customFormat="false" ht="13.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</row>
    <row r="189" customFormat="false" ht="13.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</row>
    <row r="190" customFormat="false" ht="13.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</row>
    <row r="191" customFormat="false" ht="13.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</row>
    <row r="192" customFormat="false" ht="13.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</row>
    <row r="193" customFormat="false" ht="13.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</row>
    <row r="194" customFormat="false" ht="13.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</row>
    <row r="195" customFormat="false" ht="13.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</row>
    <row r="196" customFormat="false" ht="13.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</row>
    <row r="197" customFormat="false" ht="13.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</row>
    <row r="198" customFormat="false" ht="13.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</row>
    <row r="199" customFormat="false" ht="13.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</row>
    <row r="200" customFormat="false" ht="13.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</row>
    <row r="201" customFormat="false" ht="13.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</row>
    <row r="202" customFormat="false" ht="13.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</row>
    <row r="203" customFormat="false" ht="13.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</row>
    <row r="204" customFormat="false" ht="13.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</row>
    <row r="205" customFormat="false" ht="13.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</row>
    <row r="206" customFormat="false" ht="13.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</row>
    <row r="207" customFormat="false" ht="13.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</row>
    <row r="208" customFormat="false" ht="13.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</row>
    <row r="209" customFormat="false" ht="13.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</row>
    <row r="210" customFormat="false" ht="13.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</row>
    <row r="211" customFormat="false" ht="13.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</row>
    <row r="212" customFormat="false" ht="13.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</row>
    <row r="213" customFormat="false" ht="13.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</row>
    <row r="214" customFormat="false" ht="13.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</row>
    <row r="215" customFormat="false" ht="13.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</row>
    <row r="216" customFormat="false" ht="13.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</row>
    <row r="217" customFormat="false" ht="13.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</row>
    <row r="218" customFormat="false" ht="13.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</row>
    <row r="219" customFormat="false" ht="13.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</row>
    <row r="220" customFormat="false" ht="13.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</row>
    <row r="221" customFormat="false" ht="13.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</row>
    <row r="222" customFormat="false" ht="13.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</row>
    <row r="223" customFormat="false" ht="13.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</row>
    <row r="224" customFormat="false" ht="13.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</row>
    <row r="225" customFormat="false" ht="13.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</row>
    <row r="226" customFormat="false" ht="13.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</row>
    <row r="227" customFormat="false" ht="13.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</row>
    <row r="228" customFormat="false" ht="13.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</row>
    <row r="229" customFormat="false" ht="13.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</row>
    <row r="230" customFormat="false" ht="13.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</row>
    <row r="231" customFormat="false" ht="13.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</row>
    <row r="232" customFormat="false" ht="13.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</row>
    <row r="233" customFormat="false" ht="13.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</row>
    <row r="234" customFormat="false" ht="13.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</row>
    <row r="235" customFormat="false" ht="13.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</row>
    <row r="236" customFormat="false" ht="13.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</row>
    <row r="237" customFormat="false" ht="13.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</row>
    <row r="238" customFormat="false" ht="13.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</row>
    <row r="239" customFormat="false" ht="13.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</row>
    <row r="240" customFormat="false" ht="13.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</row>
    <row r="241" customFormat="false" ht="13.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</row>
    <row r="242" customFormat="false" ht="13.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</row>
    <row r="243" customFormat="false" ht="13.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</row>
    <row r="244" customFormat="false" ht="13.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</row>
    <row r="245" customFormat="false" ht="13.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</row>
    <row r="246" customFormat="false" ht="13.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</row>
    <row r="247" customFormat="false" ht="13.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</row>
    <row r="248" customFormat="false" ht="13.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</row>
    <row r="249" customFormat="false" ht="13.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</row>
    <row r="250" customFormat="false" ht="13.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</row>
    <row r="251" customFormat="false" ht="13.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</row>
    <row r="252" customFormat="false" ht="13.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</row>
    <row r="253" customFormat="false" ht="13.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</row>
    <row r="254" customFormat="false" ht="13.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</row>
    <row r="255" customFormat="false" ht="13.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</row>
    <row r="256" customFormat="false" ht="13.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</row>
    <row r="257" customFormat="false" ht="13.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</row>
    <row r="258" customFormat="false" ht="13.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</row>
    <row r="259" customFormat="false" ht="13.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</row>
    <row r="260" customFormat="false" ht="13.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</row>
    <row r="261" customFormat="false" ht="13.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</row>
    <row r="262" customFormat="false" ht="13.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</row>
    <row r="263" customFormat="false" ht="13.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</row>
    <row r="264" customFormat="false" ht="13.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</row>
    <row r="265" customFormat="false" ht="13.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</row>
    <row r="266" customFormat="false" ht="13.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</row>
    <row r="267" customFormat="false" ht="13.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</row>
    <row r="268" customFormat="false" ht="13.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</row>
    <row r="269" customFormat="false" ht="13.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</row>
    <row r="270" customFormat="false" ht="13.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</row>
    <row r="271" customFormat="false" ht="13.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</row>
    <row r="272" customFormat="false" ht="13.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</row>
    <row r="273" customFormat="false" ht="13.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</row>
    <row r="274" customFormat="false" ht="13.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</row>
    <row r="275" customFormat="false" ht="13.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</row>
    <row r="276" customFormat="false" ht="13.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</row>
    <row r="277" customFormat="false" ht="13.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</row>
    <row r="278" customFormat="false" ht="13.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</row>
    <row r="279" customFormat="false" ht="13.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</row>
    <row r="280" customFormat="false" ht="13.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</row>
    <row r="281" customFormat="false" ht="13.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</row>
    <row r="282" customFormat="false" ht="13.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</row>
    <row r="283" customFormat="false" ht="13.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</row>
    <row r="284" customFormat="false" ht="13.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</row>
    <row r="285" customFormat="false" ht="13.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</row>
    <row r="286" customFormat="false" ht="13.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</row>
    <row r="287" customFormat="false" ht="13.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</row>
    <row r="288" customFormat="false" ht="13.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</row>
    <row r="289" customFormat="false" ht="13.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</row>
    <row r="290" customFormat="false" ht="13.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</row>
    <row r="291" customFormat="false" ht="13.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</row>
    <row r="292" customFormat="false" ht="13.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</row>
    <row r="293" customFormat="false" ht="13.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</row>
    <row r="294" customFormat="false" ht="13.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</row>
    <row r="295" customFormat="false" ht="13.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</row>
    <row r="296" customFormat="false" ht="13.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</row>
    <row r="297" customFormat="false" ht="13.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</row>
    <row r="298" customFormat="false" ht="13.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</row>
    <row r="299" customFormat="false" ht="13.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</row>
    <row r="300" customFormat="false" ht="13.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</row>
    <row r="301" customFormat="false" ht="13.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</row>
    <row r="302" customFormat="false" ht="13.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</row>
    <row r="303" customFormat="false" ht="13.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</row>
    <row r="304" customFormat="false" ht="13.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</row>
    <row r="305" customFormat="false" ht="13.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</row>
    <row r="306" customFormat="false" ht="13.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</row>
    <row r="307" customFormat="false" ht="13.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</row>
    <row r="308" customFormat="false" ht="13.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</row>
    <row r="309" customFormat="false" ht="13.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</row>
    <row r="310" customFormat="false" ht="13.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</row>
    <row r="311" customFormat="false" ht="13.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</row>
    <row r="312" customFormat="false" ht="13.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</row>
    <row r="313" customFormat="false" ht="13.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</row>
    <row r="314" customFormat="false" ht="13.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</row>
    <row r="315" customFormat="false" ht="13.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</row>
    <row r="316" customFormat="false" ht="13.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</row>
    <row r="317" customFormat="false" ht="13.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</row>
    <row r="318" customFormat="false" ht="13.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</row>
    <row r="319" customFormat="false" ht="13.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</row>
    <row r="320" customFormat="false" ht="13.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</row>
    <row r="321" customFormat="false" ht="13.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</row>
    <row r="322" customFormat="false" ht="13.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</row>
    <row r="323" customFormat="false" ht="13.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</row>
    <row r="324" customFormat="false" ht="13.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</row>
    <row r="325" customFormat="false" ht="13.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</row>
    <row r="326" customFormat="false" ht="13.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</row>
    <row r="327" customFormat="false" ht="13.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</row>
    <row r="328" customFormat="false" ht="13.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</row>
    <row r="329" customFormat="false" ht="13.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</row>
    <row r="330" customFormat="false" ht="13.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</row>
    <row r="331" customFormat="false" ht="13.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</row>
    <row r="332" customFormat="false" ht="13.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</row>
    <row r="333" customFormat="false" ht="13.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</row>
    <row r="334" customFormat="false" ht="13.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</row>
    <row r="335" customFormat="false" ht="13.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</row>
    <row r="336" customFormat="false" ht="13.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</row>
    <row r="337" customFormat="false" ht="13.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</row>
    <row r="338" customFormat="false" ht="13.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</row>
    <row r="339" customFormat="false" ht="13.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</row>
    <row r="340" customFormat="false" ht="13.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</row>
    <row r="341" customFormat="false" ht="13.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</row>
    <row r="342" customFormat="false" ht="13.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</row>
    <row r="343" customFormat="false" ht="13.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</row>
    <row r="344" customFormat="false" ht="13.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</row>
    <row r="345" customFormat="false" ht="13.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</row>
    <row r="346" customFormat="false" ht="13.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</row>
    <row r="347" customFormat="false" ht="13.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</row>
    <row r="348" customFormat="false" ht="13.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</row>
    <row r="349" customFormat="false" ht="13.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</row>
    <row r="350" customFormat="false" ht="13.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</row>
    <row r="351" customFormat="false" ht="13.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</row>
    <row r="352" customFormat="false" ht="13.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</row>
    <row r="353" customFormat="false" ht="13.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</row>
    <row r="354" customFormat="false" ht="13.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</row>
    <row r="355" customFormat="false" ht="13.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</row>
    <row r="356" customFormat="false" ht="13.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</row>
    <row r="357" customFormat="false" ht="13.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</row>
    <row r="358" customFormat="false" ht="13.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</row>
    <row r="359" customFormat="false" ht="13.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</row>
    <row r="360" customFormat="false" ht="13.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</row>
    <row r="361" customFormat="false" ht="13.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</row>
    <row r="362" customFormat="false" ht="13.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</row>
    <row r="363" customFormat="false" ht="13.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</row>
    <row r="364" customFormat="false" ht="13.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</row>
    <row r="365" customFormat="false" ht="13.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</row>
    <row r="366" customFormat="false" ht="13.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</row>
    <row r="367" customFormat="false" ht="13.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</row>
    <row r="368" customFormat="false" ht="13.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</row>
    <row r="369" customFormat="false" ht="13.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</row>
    <row r="370" customFormat="false" ht="13.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</row>
    <row r="371" customFormat="false" ht="13.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</row>
    <row r="372" customFormat="false" ht="13.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</row>
    <row r="373" customFormat="false" ht="13.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</row>
    <row r="374" customFormat="false" ht="13.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</row>
    <row r="375" customFormat="false" ht="13.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</row>
    <row r="376" customFormat="false" ht="13.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</row>
    <row r="377" customFormat="false" ht="13.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</row>
    <row r="378" customFormat="false" ht="13.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</row>
    <row r="379" customFormat="false" ht="13.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</row>
    <row r="380" customFormat="false" ht="13.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</row>
    <row r="381" customFormat="false" ht="13.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</row>
    <row r="382" customFormat="false" ht="13.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</row>
    <row r="383" customFormat="false" ht="13.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</row>
    <row r="384" customFormat="false" ht="13.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</row>
    <row r="385" customFormat="false" ht="13.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</row>
    <row r="386" customFormat="false" ht="13.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</row>
    <row r="387" customFormat="false" ht="13.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</row>
    <row r="388" customFormat="false" ht="13.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</row>
    <row r="389" customFormat="false" ht="13.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</row>
    <row r="390" customFormat="false" ht="13.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</row>
    <row r="391" customFormat="false" ht="13.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</row>
    <row r="392" customFormat="false" ht="13.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</row>
    <row r="393" customFormat="false" ht="13.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</row>
    <row r="394" customFormat="false" ht="13.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</row>
    <row r="395" customFormat="false" ht="13.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</row>
    <row r="396" customFormat="false" ht="13.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</row>
    <row r="397" customFormat="false" ht="13.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</row>
    <row r="398" customFormat="false" ht="13.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</row>
    <row r="399" customFormat="false" ht="13.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</row>
    <row r="400" customFormat="false" ht="13.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</row>
    <row r="401" customFormat="false" ht="13.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</row>
    <row r="402" customFormat="false" ht="13.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</row>
    <row r="403" customFormat="false" ht="13.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</row>
    <row r="404" customFormat="false" ht="13.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</row>
    <row r="405" customFormat="false" ht="13.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</row>
    <row r="406" customFormat="false" ht="13.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</row>
    <row r="407" customFormat="false" ht="13.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</row>
    <row r="408" customFormat="false" ht="13.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</row>
    <row r="409" customFormat="false" ht="13.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</row>
    <row r="410" customFormat="false" ht="13.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</row>
    <row r="411" customFormat="false" ht="13.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</row>
    <row r="412" customFormat="false" ht="13.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</row>
    <row r="413" customFormat="false" ht="13.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</row>
    <row r="414" customFormat="false" ht="13.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</row>
    <row r="415" customFormat="false" ht="13.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</row>
    <row r="416" customFormat="false" ht="13.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</row>
    <row r="417" customFormat="false" ht="13.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</row>
    <row r="418" customFormat="false" ht="13.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</row>
    <row r="419" customFormat="false" ht="13.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</row>
    <row r="420" customFormat="false" ht="13.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</row>
    <row r="421" customFormat="false" ht="13.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</row>
    <row r="422" customFormat="false" ht="13.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</row>
    <row r="423" customFormat="false" ht="13.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</row>
    <row r="424" customFormat="false" ht="13.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</row>
    <row r="425" customFormat="false" ht="13.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</row>
    <row r="426" customFormat="false" ht="13.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</row>
    <row r="427" customFormat="false" ht="13.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</row>
    <row r="428" customFormat="false" ht="13.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</row>
    <row r="429" customFormat="false" ht="13.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</row>
    <row r="430" customFormat="false" ht="13.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</row>
    <row r="431" customFormat="false" ht="13.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</row>
    <row r="432" customFormat="false" ht="13.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</row>
    <row r="433" customFormat="false" ht="13.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</row>
    <row r="434" customFormat="false" ht="13.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</row>
    <row r="435" customFormat="false" ht="13.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</row>
    <row r="436" customFormat="false" ht="13.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</row>
    <row r="437" customFormat="false" ht="13.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</row>
    <row r="438" customFormat="false" ht="13.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</row>
    <row r="439" customFormat="false" ht="13.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</row>
    <row r="440" customFormat="false" ht="13.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</row>
    <row r="441" customFormat="false" ht="13.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</row>
    <row r="442" customFormat="false" ht="13.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</row>
    <row r="443" customFormat="false" ht="13.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</row>
    <row r="444" customFormat="false" ht="13.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</row>
    <row r="445" customFormat="false" ht="13.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</row>
    <row r="446" customFormat="false" ht="13.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</row>
    <row r="447" customFormat="false" ht="13.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</row>
    <row r="448" customFormat="false" ht="13.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</row>
    <row r="449" customFormat="false" ht="13.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</row>
    <row r="450" customFormat="false" ht="13.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</row>
    <row r="451" customFormat="false" ht="13.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</row>
    <row r="452" customFormat="false" ht="13.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</row>
    <row r="453" customFormat="false" ht="13.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</row>
    <row r="454" customFormat="false" ht="13.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</row>
    <row r="455" customFormat="false" ht="13.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</row>
    <row r="456" customFormat="false" ht="13.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</row>
    <row r="457" customFormat="false" ht="13.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</row>
    <row r="458" customFormat="false" ht="13.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</row>
    <row r="459" customFormat="false" ht="13.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</row>
    <row r="460" customFormat="false" ht="13.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</row>
    <row r="461" customFormat="false" ht="13.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</row>
    <row r="462" customFormat="false" ht="13.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</row>
    <row r="463" customFormat="false" ht="13.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</row>
    <row r="464" customFormat="false" ht="13.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</row>
    <row r="465" customFormat="false" ht="13.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</row>
    <row r="466" customFormat="false" ht="13.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</row>
    <row r="467" customFormat="false" ht="13.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</row>
    <row r="468" customFormat="false" ht="13.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</row>
    <row r="469" customFormat="false" ht="13.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</row>
    <row r="470" customFormat="false" ht="13.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</row>
    <row r="471" customFormat="false" ht="13.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</row>
    <row r="472" customFormat="false" ht="13.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</row>
    <row r="473" customFormat="false" ht="13.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</row>
    <row r="474" customFormat="false" ht="13.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</row>
    <row r="475" customFormat="false" ht="13.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</row>
    <row r="476" customFormat="false" ht="13.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</row>
    <row r="477" customFormat="false" ht="13.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</row>
    <row r="478" customFormat="false" ht="13.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</row>
    <row r="479" customFormat="false" ht="13.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</row>
    <row r="480" customFormat="false" ht="13.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</row>
    <row r="481" customFormat="false" ht="13.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</row>
    <row r="482" customFormat="false" ht="13.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</row>
    <row r="483" customFormat="false" ht="13.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</row>
    <row r="484" customFormat="false" ht="13.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</row>
    <row r="485" customFormat="false" ht="13.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</row>
    <row r="486" customFormat="false" ht="13.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</row>
    <row r="487" customFormat="false" ht="13.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</row>
    <row r="488" customFormat="false" ht="13.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</row>
    <row r="489" customFormat="false" ht="13.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</row>
    <row r="490" customFormat="false" ht="13.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</row>
    <row r="491" customFormat="false" ht="13.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</row>
    <row r="492" customFormat="false" ht="13.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</row>
    <row r="493" customFormat="false" ht="13.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</row>
    <row r="494" customFormat="false" ht="13.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</row>
    <row r="495" customFormat="false" ht="13.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</row>
    <row r="496" customFormat="false" ht="13.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</row>
    <row r="497" customFormat="false" ht="13.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</row>
    <row r="498" customFormat="false" ht="13.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</row>
    <row r="499" customFormat="false" ht="13.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</row>
    <row r="500" customFormat="false" ht="13.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</row>
    <row r="501" customFormat="false" ht="13.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</row>
    <row r="502" customFormat="false" ht="13.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</row>
    <row r="503" customFormat="false" ht="13.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</row>
    <row r="504" customFormat="false" ht="13.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</row>
    <row r="505" customFormat="false" ht="13.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</row>
    <row r="506" customFormat="false" ht="13.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</row>
    <row r="507" customFormat="false" ht="13.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</row>
    <row r="508" customFormat="false" ht="13.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</row>
    <row r="509" customFormat="false" ht="13.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</row>
    <row r="510" customFormat="false" ht="13.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</row>
    <row r="511" customFormat="false" ht="13.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</row>
    <row r="512" customFormat="false" ht="13.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</row>
    <row r="513" customFormat="false" ht="13.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</row>
    <row r="514" customFormat="false" ht="13.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</row>
    <row r="515" customFormat="false" ht="13.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</row>
    <row r="516" customFormat="false" ht="13.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</row>
    <row r="517" customFormat="false" ht="13.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</row>
    <row r="518" customFormat="false" ht="13.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</row>
    <row r="519" customFormat="false" ht="13.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</row>
    <row r="520" customFormat="false" ht="13.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</row>
    <row r="521" customFormat="false" ht="13.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</row>
    <row r="522" customFormat="false" ht="13.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</row>
    <row r="523" customFormat="false" ht="13.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</row>
    <row r="524" customFormat="false" ht="13.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</row>
    <row r="525" customFormat="false" ht="13.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</row>
    <row r="526" customFormat="false" ht="13.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</row>
    <row r="527" customFormat="false" ht="13.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</row>
    <row r="528" customFormat="false" ht="13.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</row>
    <row r="529" customFormat="false" ht="13.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</row>
    <row r="530" customFormat="false" ht="13.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</row>
    <row r="531" customFormat="false" ht="13.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</row>
    <row r="532" customFormat="false" ht="13.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</row>
    <row r="533" customFormat="false" ht="13.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</row>
    <row r="534" customFormat="false" ht="13.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</row>
    <row r="535" customFormat="false" ht="13.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</row>
    <row r="536" customFormat="false" ht="13.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</row>
    <row r="537" customFormat="false" ht="13.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</row>
    <row r="538" customFormat="false" ht="13.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</row>
    <row r="539" customFormat="false" ht="13.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</row>
    <row r="540" customFormat="false" ht="13.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</row>
    <row r="541" customFormat="false" ht="13.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</row>
    <row r="542" customFormat="false" ht="13.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</row>
    <row r="543" customFormat="false" ht="13.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</row>
    <row r="544" customFormat="false" ht="13.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</row>
    <row r="545" customFormat="false" ht="13.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</row>
    <row r="546" customFormat="false" ht="13.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</row>
    <row r="547" customFormat="false" ht="13.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</row>
    <row r="548" customFormat="false" ht="13.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</row>
    <row r="549" customFormat="false" ht="13.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</row>
    <row r="550" customFormat="false" ht="13.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</row>
    <row r="551" customFormat="false" ht="13.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</row>
    <row r="552" customFormat="false" ht="13.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</row>
    <row r="553" customFormat="false" ht="13.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</row>
    <row r="554" customFormat="false" ht="13.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</row>
    <row r="555" customFormat="false" ht="13.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</row>
    <row r="556" customFormat="false" ht="13.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</row>
    <row r="557" customFormat="false" ht="13.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</row>
    <row r="558" customFormat="false" ht="13.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</row>
    <row r="559" customFormat="false" ht="13.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</row>
    <row r="560" customFormat="false" ht="13.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</row>
    <row r="561" customFormat="false" ht="13.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</row>
    <row r="562" customFormat="false" ht="13.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</row>
    <row r="563" customFormat="false" ht="13.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</row>
    <row r="564" customFormat="false" ht="13.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</row>
    <row r="565" customFormat="false" ht="13.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</row>
    <row r="566" customFormat="false" ht="13.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</row>
    <row r="567" customFormat="false" ht="13.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</row>
    <row r="568" customFormat="false" ht="13.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</row>
    <row r="569" customFormat="false" ht="13.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</row>
    <row r="570" customFormat="false" ht="13.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</row>
    <row r="571" customFormat="false" ht="13.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</row>
    <row r="572" customFormat="false" ht="13.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</row>
    <row r="573" customFormat="false" ht="13.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</row>
    <row r="574" customFormat="false" ht="13.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</row>
    <row r="575" customFormat="false" ht="13.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</row>
    <row r="576" customFormat="false" ht="13.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</row>
    <row r="577" customFormat="false" ht="13.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</row>
    <row r="578" customFormat="false" ht="13.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</row>
    <row r="579" customFormat="false" ht="13.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</row>
    <row r="580" customFormat="false" ht="13.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</row>
    <row r="581" customFormat="false" ht="13.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</row>
    <row r="582" customFormat="false" ht="13.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</row>
    <row r="583" customFormat="false" ht="13.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</row>
    <row r="584" customFormat="false" ht="13.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</row>
    <row r="585" customFormat="false" ht="13.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</row>
    <row r="586" customFormat="false" ht="13.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</row>
    <row r="587" customFormat="false" ht="13.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</row>
    <row r="588" customFormat="false" ht="13.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</row>
    <row r="589" customFormat="false" ht="13.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</row>
    <row r="590" customFormat="false" ht="13.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</row>
    <row r="591" customFormat="false" ht="13.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</row>
    <row r="592" customFormat="false" ht="13.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</row>
    <row r="593" customFormat="false" ht="13.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</row>
    <row r="594" customFormat="false" ht="13.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</row>
    <row r="595" customFormat="false" ht="13.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</row>
    <row r="596" customFormat="false" ht="13.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</row>
    <row r="597" customFormat="false" ht="13.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</row>
    <row r="598" customFormat="false" ht="13.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</row>
    <row r="599" customFormat="false" ht="13.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</row>
    <row r="600" customFormat="false" ht="13.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</row>
    <row r="601" customFormat="false" ht="13.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</row>
    <row r="602" customFormat="false" ht="13.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</row>
    <row r="603" customFormat="false" ht="13.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</row>
    <row r="604" customFormat="false" ht="13.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</row>
    <row r="605" customFormat="false" ht="13.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</row>
    <row r="606" customFormat="false" ht="13.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</row>
    <row r="607" customFormat="false" ht="13.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</row>
    <row r="608" customFormat="false" ht="13.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</row>
    <row r="609" customFormat="false" ht="13.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</row>
    <row r="610" customFormat="false" ht="13.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</row>
    <row r="611" customFormat="false" ht="13.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</row>
    <row r="612" customFormat="false" ht="13.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</row>
    <row r="613" customFormat="false" ht="13.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</row>
    <row r="614" customFormat="false" ht="13.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</row>
    <row r="615" customFormat="false" ht="13.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</row>
    <row r="616" customFormat="false" ht="13.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</row>
    <row r="617" customFormat="false" ht="13.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</row>
    <row r="618" customFormat="false" ht="13.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</row>
    <row r="619" customFormat="false" ht="13.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</row>
    <row r="620" customFormat="false" ht="13.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</row>
    <row r="621" customFormat="false" ht="13.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</row>
    <row r="622" customFormat="false" ht="13.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</row>
    <row r="623" customFormat="false" ht="13.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</row>
    <row r="624" customFormat="false" ht="13.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</row>
    <row r="625" customFormat="false" ht="13.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</row>
    <row r="626" customFormat="false" ht="13.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</row>
    <row r="627" customFormat="false" ht="13.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</row>
    <row r="628" customFormat="false" ht="13.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</row>
    <row r="629" customFormat="false" ht="13.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</row>
    <row r="630" customFormat="false" ht="13.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</row>
    <row r="631" customFormat="false" ht="13.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</row>
    <row r="632" customFormat="false" ht="13.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</row>
    <row r="633" customFormat="false" ht="13.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</row>
    <row r="634" customFormat="false" ht="13.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</row>
    <row r="635" customFormat="false" ht="13.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</row>
    <row r="636" customFormat="false" ht="13.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</row>
    <row r="637" customFormat="false" ht="13.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</row>
    <row r="638" customFormat="false" ht="13.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</row>
    <row r="639" customFormat="false" ht="13.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</row>
    <row r="640" customFormat="false" ht="13.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</row>
    <row r="641" customFormat="false" ht="13.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</row>
    <row r="642" customFormat="false" ht="13.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</row>
    <row r="643" customFormat="false" ht="13.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</row>
    <row r="644" customFormat="false" ht="13.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</row>
    <row r="645" customFormat="false" ht="13.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</row>
    <row r="646" customFormat="false" ht="13.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</row>
    <row r="647" customFormat="false" ht="13.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</row>
    <row r="648" customFormat="false" ht="13.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</row>
    <row r="649" customFormat="false" ht="13.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</row>
    <row r="650" customFormat="false" ht="13.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</row>
    <row r="651" customFormat="false" ht="13.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</row>
    <row r="652" customFormat="false" ht="13.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</row>
    <row r="653" customFormat="false" ht="13.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</row>
    <row r="654" customFormat="false" ht="13.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</row>
    <row r="655" customFormat="false" ht="13.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</row>
    <row r="656" customFormat="false" ht="13.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</row>
    <row r="657" customFormat="false" ht="13.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</row>
    <row r="658" customFormat="false" ht="13.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</row>
    <row r="659" customFormat="false" ht="13.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</row>
    <row r="660" customFormat="false" ht="13.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</row>
    <row r="661" customFormat="false" ht="13.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</row>
    <row r="662" customFormat="false" ht="13.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</row>
    <row r="663" customFormat="false" ht="13.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</row>
    <row r="664" customFormat="false" ht="13.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</row>
    <row r="665" customFormat="false" ht="13.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</row>
    <row r="666" customFormat="false" ht="13.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</row>
    <row r="667" customFormat="false" ht="13.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</row>
    <row r="668" customFormat="false" ht="13.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</row>
    <row r="669" customFormat="false" ht="13.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</row>
    <row r="670" customFormat="false" ht="13.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</row>
    <row r="671" customFormat="false" ht="13.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</row>
    <row r="672" customFormat="false" ht="13.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</row>
    <row r="673" customFormat="false" ht="13.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</row>
    <row r="674" customFormat="false" ht="13.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</row>
    <row r="675" customFormat="false" ht="13.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</row>
    <row r="676" customFormat="false" ht="13.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</row>
    <row r="677" customFormat="false" ht="13.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</row>
    <row r="678" customFormat="false" ht="13.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</row>
    <row r="679" customFormat="false" ht="13.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</row>
    <row r="680" customFormat="false" ht="13.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</row>
    <row r="681" customFormat="false" ht="13.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</row>
    <row r="682" customFormat="false" ht="13.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</row>
    <row r="683" customFormat="false" ht="13.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</row>
    <row r="684" customFormat="false" ht="13.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</row>
    <row r="685" customFormat="false" ht="13.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</row>
    <row r="686" customFormat="false" ht="13.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</row>
    <row r="687" customFormat="false" ht="13.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</row>
    <row r="688" customFormat="false" ht="13.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</row>
    <row r="689" customFormat="false" ht="13.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</row>
    <row r="690" customFormat="false" ht="13.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</row>
    <row r="691" customFormat="false" ht="13.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</row>
    <row r="692" customFormat="false" ht="13.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</row>
    <row r="693" customFormat="false" ht="13.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</row>
    <row r="694" customFormat="false" ht="13.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</row>
    <row r="695" customFormat="false" ht="13.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</row>
    <row r="696" customFormat="false" ht="13.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</row>
    <row r="697" customFormat="false" ht="13.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</row>
    <row r="698" customFormat="false" ht="13.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</row>
    <row r="699" customFormat="false" ht="13.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</row>
    <row r="700" customFormat="false" ht="13.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</row>
    <row r="701" customFormat="false" ht="13.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</row>
    <row r="702" customFormat="false" ht="13.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</row>
    <row r="703" customFormat="false" ht="13.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</row>
    <row r="704" customFormat="false" ht="13.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</row>
    <row r="705" customFormat="false" ht="13.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</row>
    <row r="706" customFormat="false" ht="13.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</row>
    <row r="707" customFormat="false" ht="13.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</row>
    <row r="708" customFormat="false" ht="13.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</row>
    <row r="709" customFormat="false" ht="13.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</row>
    <row r="710" customFormat="false" ht="13.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</row>
    <row r="711" customFormat="false" ht="13.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</row>
    <row r="712" customFormat="false" ht="13.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</row>
    <row r="713" customFormat="false" ht="13.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</row>
    <row r="714" customFormat="false" ht="13.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</row>
    <row r="715" customFormat="false" ht="13.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</row>
    <row r="716" customFormat="false" ht="13.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</row>
    <row r="717" customFormat="false" ht="13.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</row>
    <row r="718" customFormat="false" ht="13.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</row>
    <row r="719" customFormat="false" ht="13.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</row>
    <row r="720" customFormat="false" ht="13.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</row>
    <row r="721" customFormat="false" ht="13.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</row>
    <row r="722" customFormat="false" ht="13.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</row>
    <row r="723" customFormat="false" ht="13.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</row>
    <row r="724" customFormat="false" ht="13.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</row>
    <row r="725" customFormat="false" ht="13.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</row>
    <row r="726" customFormat="false" ht="13.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</row>
    <row r="727" customFormat="false" ht="13.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</row>
    <row r="728" customFormat="false" ht="13.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</row>
    <row r="729" customFormat="false" ht="13.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</row>
    <row r="730" customFormat="false" ht="13.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</row>
    <row r="731" customFormat="false" ht="13.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</row>
    <row r="732" customFormat="false" ht="13.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</row>
    <row r="733" customFormat="false" ht="13.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</row>
    <row r="734" customFormat="false" ht="13.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</row>
    <row r="735" customFormat="false" ht="13.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</row>
    <row r="736" customFormat="false" ht="13.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</row>
    <row r="737" customFormat="false" ht="13.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</row>
    <row r="738" customFormat="false" ht="13.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</row>
    <row r="739" customFormat="false" ht="13.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</row>
    <row r="740" customFormat="false" ht="13.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</row>
    <row r="741" customFormat="false" ht="13.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</row>
    <row r="742" customFormat="false" ht="13.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</row>
    <row r="743" customFormat="false" ht="13.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</row>
    <row r="744" customFormat="false" ht="13.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</row>
    <row r="745" customFormat="false" ht="13.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</row>
    <row r="746" customFormat="false" ht="13.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</row>
    <row r="747" customFormat="false" ht="13.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</row>
    <row r="748" customFormat="false" ht="13.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</row>
    <row r="749" customFormat="false" ht="13.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</row>
    <row r="750" customFormat="false" ht="13.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</row>
    <row r="751" customFormat="false" ht="13.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</row>
    <row r="752" customFormat="false" ht="13.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</row>
    <row r="753" customFormat="false" ht="13.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</row>
    <row r="754" customFormat="false" ht="13.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</row>
    <row r="755" customFormat="false" ht="13.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</row>
    <row r="756" customFormat="false" ht="13.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</row>
    <row r="757" customFormat="false" ht="13.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</row>
    <row r="758" customFormat="false" ht="13.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</row>
    <row r="759" customFormat="false" ht="13.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</row>
    <row r="760" customFormat="false" ht="13.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</row>
    <row r="761" customFormat="false" ht="13.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</row>
    <row r="762" customFormat="false" ht="13.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</row>
    <row r="763" customFormat="false" ht="13.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</row>
    <row r="764" customFormat="false" ht="13.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</row>
    <row r="765" customFormat="false" ht="13.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</row>
    <row r="766" customFormat="false" ht="13.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</row>
    <row r="767" customFormat="false" ht="13.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</row>
    <row r="768" customFormat="false" ht="13.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</row>
    <row r="769" customFormat="false" ht="13.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</row>
    <row r="770" customFormat="false" ht="13.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</row>
    <row r="771" customFormat="false" ht="13.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</row>
    <row r="772" customFormat="false" ht="13.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</row>
    <row r="773" customFormat="false" ht="13.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</row>
    <row r="774" customFormat="false" ht="13.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</row>
    <row r="775" customFormat="false" ht="13.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</row>
    <row r="776" customFormat="false" ht="13.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</row>
    <row r="777" customFormat="false" ht="13.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</row>
    <row r="778" customFormat="false" ht="13.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</row>
    <row r="779" customFormat="false" ht="13.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</row>
    <row r="780" customFormat="false" ht="13.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</row>
    <row r="781" customFormat="false" ht="13.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</row>
    <row r="782" customFormat="false" ht="13.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</row>
    <row r="783" customFormat="false" ht="13.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</row>
    <row r="784" customFormat="false" ht="13.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</row>
    <row r="785" customFormat="false" ht="13.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</row>
    <row r="786" customFormat="false" ht="13.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</row>
    <row r="787" customFormat="false" ht="13.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</row>
    <row r="788" customFormat="false" ht="13.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</row>
    <row r="789" customFormat="false" ht="13.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</row>
    <row r="790" customFormat="false" ht="13.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</row>
    <row r="791" customFormat="false" ht="13.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</row>
    <row r="792" customFormat="false" ht="13.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</row>
    <row r="793" customFormat="false" ht="13.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</row>
    <row r="794" customFormat="false" ht="13.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</row>
    <row r="795" customFormat="false" ht="13.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</row>
    <row r="796" customFormat="false" ht="13.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</row>
    <row r="797" customFormat="false" ht="13.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</row>
    <row r="798" customFormat="false" ht="13.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</row>
    <row r="799" customFormat="false" ht="13.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</row>
    <row r="800" customFormat="false" ht="13.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</row>
    <row r="801" customFormat="false" ht="13.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</row>
    <row r="802" customFormat="false" ht="13.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</row>
    <row r="803" customFormat="false" ht="13.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</row>
    <row r="804" customFormat="false" ht="13.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</row>
    <row r="805" customFormat="false" ht="13.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</row>
    <row r="806" customFormat="false" ht="13.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</row>
    <row r="807" customFormat="false" ht="13.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</row>
    <row r="808" customFormat="false" ht="13.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</row>
    <row r="809" customFormat="false" ht="13.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</row>
    <row r="810" customFormat="false" ht="13.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</row>
    <row r="811" customFormat="false" ht="13.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</row>
    <row r="812" customFormat="false" ht="13.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</row>
    <row r="813" customFormat="false" ht="13.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</row>
    <row r="814" customFormat="false" ht="13.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</row>
    <row r="815" customFormat="false" ht="13.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</row>
    <row r="816" customFormat="false" ht="13.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</row>
    <row r="817" customFormat="false" ht="13.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</row>
    <row r="818" customFormat="false" ht="13.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</row>
    <row r="819" customFormat="false" ht="13.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</row>
    <row r="820" customFormat="false" ht="13.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</row>
    <row r="821" customFormat="false" ht="13.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</row>
    <row r="822" customFormat="false" ht="13.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</row>
    <row r="823" customFormat="false" ht="13.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</row>
    <row r="824" customFormat="false" ht="13.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</row>
    <row r="825" customFormat="false" ht="13.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</row>
    <row r="826" customFormat="false" ht="13.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</row>
    <row r="827" customFormat="false" ht="13.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</row>
    <row r="828" customFormat="false" ht="13.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</row>
    <row r="829" customFormat="false" ht="13.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</row>
    <row r="830" customFormat="false" ht="13.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</row>
    <row r="831" customFormat="false" ht="13.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</row>
    <row r="832" customFormat="false" ht="13.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</row>
    <row r="833" customFormat="false" ht="13.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</row>
    <row r="834" customFormat="false" ht="13.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</row>
    <row r="835" customFormat="false" ht="13.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</row>
    <row r="836" customFormat="false" ht="13.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</row>
    <row r="837" customFormat="false" ht="13.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</row>
    <row r="838" customFormat="false" ht="13.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</row>
    <row r="839" customFormat="false" ht="13.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</row>
    <row r="840" customFormat="false" ht="13.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</row>
    <row r="841" customFormat="false" ht="13.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</row>
    <row r="842" customFormat="false" ht="13.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</row>
    <row r="843" customFormat="false" ht="13.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</row>
    <row r="844" customFormat="false" ht="13.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</row>
    <row r="845" customFormat="false" ht="13.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</row>
    <row r="846" customFormat="false" ht="13.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</row>
    <row r="847" customFormat="false" ht="13.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</row>
    <row r="848" customFormat="false" ht="13.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</row>
    <row r="849" customFormat="false" ht="13.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</row>
    <row r="850" customFormat="false" ht="13.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</row>
    <row r="851" customFormat="false" ht="13.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</row>
    <row r="852" customFormat="false" ht="13.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</row>
    <row r="853" customFormat="false" ht="13.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</row>
    <row r="854" customFormat="false" ht="13.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</row>
    <row r="855" customFormat="false" ht="13.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</row>
    <row r="856" customFormat="false" ht="13.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</row>
    <row r="857" customFormat="false" ht="13.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</row>
    <row r="858" customFormat="false" ht="13.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</row>
    <row r="859" customFormat="false" ht="13.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</row>
    <row r="860" customFormat="false" ht="13.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</row>
    <row r="861" customFormat="false" ht="13.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</row>
    <row r="862" customFormat="false" ht="13.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</row>
    <row r="863" customFormat="false" ht="13.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</row>
    <row r="864" customFormat="false" ht="13.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</row>
    <row r="865" customFormat="false" ht="13.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</row>
    <row r="866" customFormat="false" ht="13.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</row>
    <row r="867" customFormat="false" ht="13.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</row>
    <row r="868" customFormat="false" ht="13.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</row>
    <row r="869" customFormat="false" ht="13.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</row>
    <row r="870" customFormat="false" ht="13.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</row>
    <row r="871" customFormat="false" ht="13.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</row>
    <row r="872" customFormat="false" ht="13.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</row>
    <row r="873" customFormat="false" ht="13.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</row>
    <row r="874" customFormat="false" ht="13.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</row>
    <row r="875" customFormat="false" ht="13.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</row>
    <row r="876" customFormat="false" ht="13.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</row>
    <row r="877" customFormat="false" ht="13.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</row>
    <row r="878" customFormat="false" ht="13.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</row>
    <row r="879" customFormat="false" ht="13.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</row>
    <row r="880" customFormat="false" ht="13.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</row>
    <row r="881" customFormat="false" ht="13.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</row>
    <row r="882" customFormat="false" ht="13.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</row>
    <row r="883" customFormat="false" ht="13.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</row>
    <row r="884" customFormat="false" ht="13.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</row>
    <row r="885" customFormat="false" ht="13.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</row>
    <row r="886" customFormat="false" ht="13.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</row>
    <row r="887" customFormat="false" ht="13.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</row>
    <row r="888" customFormat="false" ht="13.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</row>
    <row r="889" customFormat="false" ht="13.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</row>
    <row r="890" customFormat="false" ht="13.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</row>
    <row r="891" customFormat="false" ht="13.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</row>
    <row r="892" customFormat="false" ht="13.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</row>
    <row r="893" customFormat="false" ht="13.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</row>
    <row r="894" customFormat="false" ht="13.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</row>
    <row r="895" customFormat="false" ht="13.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</row>
    <row r="896" customFormat="false" ht="13.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</row>
    <row r="897" customFormat="false" ht="13.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</row>
    <row r="898" customFormat="false" ht="13.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</row>
    <row r="899" customFormat="false" ht="13.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</row>
    <row r="900" customFormat="false" ht="13.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</row>
    <row r="901" customFormat="false" ht="13.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</row>
    <row r="902" customFormat="false" ht="13.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</row>
    <row r="903" customFormat="false" ht="13.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</row>
    <row r="904" customFormat="false" ht="13.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</row>
    <row r="905" customFormat="false" ht="13.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</row>
    <row r="906" customFormat="false" ht="13.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</row>
    <row r="907" customFormat="false" ht="13.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</row>
    <row r="908" customFormat="false" ht="13.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</row>
    <row r="909" customFormat="false" ht="13.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</row>
    <row r="910" customFormat="false" ht="13.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</row>
    <row r="911" customFormat="false" ht="13.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</row>
    <row r="912" customFormat="false" ht="13.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</row>
    <row r="913" customFormat="false" ht="13.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</row>
    <row r="914" customFormat="false" ht="13.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</row>
    <row r="915" customFormat="false" ht="13.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</row>
    <row r="916" customFormat="false" ht="13.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</row>
    <row r="917" customFormat="false" ht="13.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</row>
    <row r="918" customFormat="false" ht="13.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</row>
    <row r="919" customFormat="false" ht="13.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</row>
    <row r="920" customFormat="false" ht="13.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</row>
    <row r="921" customFormat="false" ht="13.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</row>
    <row r="922" customFormat="false" ht="13.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</row>
    <row r="923" customFormat="false" ht="13.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</row>
    <row r="924" customFormat="false" ht="13.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</row>
    <row r="925" customFormat="false" ht="13.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</row>
    <row r="926" customFormat="false" ht="13.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</row>
    <row r="927" customFormat="false" ht="13.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</row>
    <row r="928" customFormat="false" ht="13.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</row>
    <row r="929" customFormat="false" ht="13.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</row>
    <row r="930" customFormat="false" ht="13.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</row>
    <row r="931" customFormat="false" ht="13.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</row>
    <row r="932" customFormat="false" ht="13.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</row>
    <row r="933" customFormat="false" ht="13.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</row>
    <row r="934" customFormat="false" ht="13.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</row>
    <row r="935" customFormat="false" ht="13.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</row>
    <row r="936" customFormat="false" ht="13.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</row>
    <row r="937" customFormat="false" ht="13.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</row>
    <row r="938" customFormat="false" ht="13.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</row>
    <row r="939" customFormat="false" ht="13.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</row>
    <row r="940" customFormat="false" ht="13.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</row>
    <row r="941" customFormat="false" ht="13.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</row>
    <row r="942" customFormat="false" ht="13.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</row>
    <row r="943" customFormat="false" ht="13.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</row>
    <row r="944" customFormat="false" ht="13.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</row>
    <row r="945" customFormat="false" ht="13.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</row>
    <row r="946" customFormat="false" ht="13.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</row>
    <row r="947" customFormat="false" ht="13.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</row>
    <row r="948" customFormat="false" ht="13.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</row>
    <row r="949" customFormat="false" ht="13.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</row>
    <row r="950" customFormat="false" ht="13.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</row>
    <row r="951" customFormat="false" ht="13.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</row>
    <row r="952" customFormat="false" ht="13.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</row>
    <row r="953" customFormat="false" ht="13.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</row>
    <row r="954" customFormat="false" ht="13.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</row>
    <row r="955" customFormat="false" ht="13.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</row>
    <row r="956" customFormat="false" ht="13.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</row>
    <row r="957" customFormat="false" ht="13.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</row>
    <row r="958" customFormat="false" ht="13.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</row>
    <row r="959" customFormat="false" ht="13.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</row>
    <row r="960" customFormat="false" ht="13.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</row>
    <row r="961" customFormat="false" ht="13.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</row>
    <row r="962" customFormat="false" ht="13.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</row>
    <row r="963" customFormat="false" ht="13.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</row>
    <row r="964" customFormat="false" ht="13.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</row>
    <row r="965" customFormat="false" ht="13.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</row>
    <row r="966" customFormat="false" ht="13.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</row>
    <row r="967" customFormat="false" ht="13.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</row>
    <row r="968" customFormat="false" ht="13.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</row>
    <row r="969" customFormat="false" ht="13.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</row>
    <row r="970" customFormat="false" ht="13.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</row>
    <row r="971" customFormat="false" ht="13.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</row>
    <row r="972" customFormat="false" ht="13.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</row>
    <row r="973" customFormat="false" ht="13.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</row>
    <row r="974" customFormat="false" ht="13.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</row>
    <row r="975" customFormat="false" ht="13.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</row>
    <row r="976" customFormat="false" ht="13.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</row>
    <row r="977" customFormat="false" ht="13.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</row>
    <row r="978" customFormat="false" ht="13.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</row>
    <row r="979" customFormat="false" ht="13.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</row>
    <row r="980" customFormat="false" ht="13.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</row>
    <row r="981" customFormat="false" ht="13.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</row>
    <row r="982" customFormat="false" ht="13.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</row>
    <row r="983" customFormat="false" ht="13.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</row>
    <row r="984" customFormat="false" ht="13.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</row>
    <row r="985" customFormat="false" ht="13.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</row>
    <row r="986" customFormat="false" ht="13.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</row>
    <row r="987" customFormat="false" ht="13.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</row>
    <row r="988" customFormat="false" ht="13.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</row>
    <row r="989" customFormat="false" ht="13.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</row>
    <row r="990" customFormat="false" ht="13.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</row>
    <row r="991" customFormat="false" ht="13.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</row>
    <row r="992" customFormat="false" ht="13.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</row>
    <row r="993" customFormat="false" ht="13.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</row>
    <row r="994" customFormat="false" ht="13.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</row>
    <row r="995" customFormat="false" ht="13.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</row>
    <row r="996" customFormat="false" ht="13.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</row>
    <row r="997" customFormat="false" ht="13.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</row>
    <row r="998" customFormat="false" ht="13.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</row>
    <row r="999" customFormat="false" ht="13.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</row>
    <row r="1000" customFormat="false" ht="13.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</row>
    <row r="1001" customFormat="false" ht="13.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</row>
    <row r="1002" customFormat="false" ht="13.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</row>
    <row r="1003" customFormat="false" ht="13.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</row>
    <row r="1004" customFormat="false" ht="13.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</row>
    <row r="1005" customFormat="false" ht="13.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</row>
    <row r="1006" customFormat="false" ht="13.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</row>
    <row r="1007" customFormat="false" ht="13.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</row>
    <row r="1008" customFormat="false" ht="13.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</row>
    <row r="1009" customFormat="false" ht="13.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</row>
    <row r="1010" customFormat="false" ht="13.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</row>
    <row r="1011" customFormat="false" ht="13.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</row>
    <row r="1012" customFormat="false" ht="13.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</row>
    <row r="1013" customFormat="false" ht="13.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</row>
    <row r="1014" customFormat="false" ht="13.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</row>
    <row r="1015" customFormat="false" ht="13.5" hidden="false" customHeight="fals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</row>
    <row r="1016" customFormat="false" ht="13.5" hidden="false" customHeight="fals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</row>
    <row r="1017" customFormat="false" ht="13.5" hidden="false" customHeight="fals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</row>
    <row r="1018" customFormat="false" ht="13.5" hidden="false" customHeight="fals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</row>
    <row r="1019" customFormat="false" ht="13.5" hidden="false" customHeight="fals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</row>
    <row r="1020" customFormat="false" ht="13.5" hidden="false" customHeight="fals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</row>
    <row r="1021" customFormat="false" ht="13.5" hidden="false" customHeight="fals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</row>
    <row r="1022" customFormat="false" ht="13.5" hidden="false" customHeight="fals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</row>
    <row r="1023" customFormat="false" ht="13.5" hidden="false" customHeight="fals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</row>
    <row r="1024" customFormat="false" ht="13.5" hidden="false" customHeight="fals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</row>
    <row r="1025" customFormat="false" ht="13.5" hidden="false" customHeight="fals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</row>
    <row r="1026" customFormat="false" ht="13.5" hidden="false" customHeight="false" outlineLevel="0" collapsed="false">
      <c r="A1026" s="165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</row>
    <row r="1027" customFormat="false" ht="13.5" hidden="false" customHeight="false" outlineLevel="0" collapsed="false">
      <c r="A1027" s="165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</row>
    <row r="1028" customFormat="false" ht="13.5" hidden="false" customHeight="false" outlineLevel="0" collapsed="false">
      <c r="A1028" s="165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</row>
    <row r="1029" customFormat="false" ht="13.5" hidden="false" customHeight="false" outlineLevel="0" collapsed="false">
      <c r="A1029" s="165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</row>
    <row r="1030" customFormat="false" ht="13.5" hidden="false" customHeight="false" outlineLevel="0" collapsed="false">
      <c r="A1030" s="165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</row>
    <row r="1031" customFormat="false" ht="13.5" hidden="false" customHeight="false" outlineLevel="0" collapsed="false">
      <c r="A1031" s="165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</row>
    <row r="1032" customFormat="false" ht="13.5" hidden="false" customHeight="false" outlineLevel="0" collapsed="false">
      <c r="A1032" s="165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</row>
    <row r="1033" customFormat="false" ht="13.5" hidden="false" customHeight="false" outlineLevel="0" collapsed="false">
      <c r="A1033" s="165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</row>
    <row r="1034" customFormat="false" ht="13.5" hidden="false" customHeight="false" outlineLevel="0" collapsed="false">
      <c r="A1034" s="165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</row>
    <row r="1035" customFormat="false" ht="13.5" hidden="false" customHeight="false" outlineLevel="0" collapsed="false">
      <c r="A1035" s="165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</row>
    <row r="1036" customFormat="false" ht="13.5" hidden="false" customHeight="false" outlineLevel="0" collapsed="false">
      <c r="A1036" s="165"/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</row>
    <row r="1037" customFormat="false" ht="13.5" hidden="false" customHeight="false" outlineLevel="0" collapsed="false">
      <c r="A1037" s="165"/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</row>
    <row r="1038" customFormat="false" ht="13.5" hidden="false" customHeight="false" outlineLevel="0" collapsed="false">
      <c r="A1038" s="165"/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</row>
    <row r="1039" customFormat="false" ht="13.5" hidden="false" customHeight="false" outlineLevel="0" collapsed="false">
      <c r="A1039" s="165"/>
      <c r="B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</row>
    <row r="1040" customFormat="false" ht="13.5" hidden="false" customHeight="false" outlineLevel="0" collapsed="false">
      <c r="A1040" s="165"/>
      <c r="B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</row>
    <row r="1041" customFormat="false" ht="13.5" hidden="false" customHeight="false" outlineLevel="0" collapsed="false">
      <c r="A1041" s="165"/>
      <c r="B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</row>
    <row r="1042" customFormat="false" ht="13.5" hidden="false" customHeight="false" outlineLevel="0" collapsed="false">
      <c r="A1042" s="165"/>
      <c r="B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</row>
    <row r="1043" customFormat="false" ht="13.5" hidden="false" customHeight="false" outlineLevel="0" collapsed="false">
      <c r="A1043" s="165"/>
      <c r="B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</row>
    <row r="1044" customFormat="false" ht="13.5" hidden="false" customHeight="false" outlineLevel="0" collapsed="false">
      <c r="A1044" s="165"/>
      <c r="B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</row>
    <row r="1045" customFormat="false" ht="13.5" hidden="false" customHeight="false" outlineLevel="0" collapsed="false">
      <c r="A1045" s="165"/>
      <c r="B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</row>
    <row r="1046" customFormat="false" ht="13.5" hidden="false" customHeight="false" outlineLevel="0" collapsed="false">
      <c r="A1046" s="165"/>
      <c r="B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</row>
    <row r="1047" customFormat="false" ht="13.5" hidden="false" customHeight="false" outlineLevel="0" collapsed="false">
      <c r="A1047" s="165"/>
      <c r="B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</row>
    <row r="1048" customFormat="false" ht="13.5" hidden="false" customHeight="false" outlineLevel="0" collapsed="false">
      <c r="A1048" s="165"/>
      <c r="B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27.42"/>
    <col collapsed="false" customWidth="true" hidden="false" outlineLevel="0" max="13" min="2" style="152" width="9.28"/>
    <col collapsed="false" customWidth="false" hidden="false" outlineLevel="0" max="257" min="14" style="152" width="9.13"/>
  </cols>
  <sheetData>
    <row r="1" customFormat="false" ht="22.5" hidden="false" customHeight="true" outlineLevel="0" collapsed="false">
      <c r="A1" s="153" t="s">
        <v>15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2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2.5" hidden="false" customHeight="true" outlineLevel="0" collapsed="false">
      <c r="A3" s="155" t="s">
        <v>138</v>
      </c>
      <c r="B3" s="156"/>
      <c r="C3" s="156"/>
      <c r="D3" s="156"/>
      <c r="E3" s="156"/>
      <c r="F3" s="156"/>
      <c r="G3" s="157"/>
      <c r="H3" s="156"/>
      <c r="I3" s="158"/>
      <c r="J3" s="160"/>
      <c r="K3" s="156"/>
      <c r="L3" s="156"/>
      <c r="M3" s="160" t="s">
        <v>143</v>
      </c>
    </row>
    <row r="4" customFormat="false" ht="22.5" hidden="false" customHeight="true" outlineLevel="0" collapsed="false">
      <c r="A4" s="163"/>
      <c r="B4" s="162"/>
      <c r="C4" s="163" t="s">
        <v>144</v>
      </c>
      <c r="D4" s="163"/>
      <c r="E4" s="163"/>
      <c r="F4" s="162"/>
      <c r="G4" s="163" t="s">
        <v>145</v>
      </c>
      <c r="H4" s="163"/>
      <c r="I4" s="163"/>
      <c r="J4" s="164"/>
      <c r="K4" s="163" t="s">
        <v>146</v>
      </c>
      <c r="L4" s="163"/>
      <c r="M4" s="163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22.5" hidden="false" customHeight="true" outlineLevel="0" collapsed="false">
      <c r="A5" s="166" t="s">
        <v>92</v>
      </c>
      <c r="B5" s="167" t="s">
        <v>147</v>
      </c>
      <c r="C5" s="167" t="s">
        <v>148</v>
      </c>
      <c r="D5" s="167" t="s">
        <v>149</v>
      </c>
      <c r="E5" s="167" t="s">
        <v>150</v>
      </c>
      <c r="F5" s="167" t="s">
        <v>147</v>
      </c>
      <c r="G5" s="167" t="s">
        <v>148</v>
      </c>
      <c r="H5" s="167" t="s">
        <v>149</v>
      </c>
      <c r="I5" s="167" t="s">
        <v>150</v>
      </c>
      <c r="J5" s="167" t="s">
        <v>147</v>
      </c>
      <c r="K5" s="167" t="s">
        <v>148</v>
      </c>
      <c r="L5" s="167" t="s">
        <v>149</v>
      </c>
      <c r="M5" s="167" t="s">
        <v>150</v>
      </c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</row>
    <row r="6" customFormat="false" ht="22.5" hidden="false" customHeight="true" outlineLevel="0" collapsed="false">
      <c r="A6" s="168"/>
      <c r="B6" s="169" t="s">
        <v>151</v>
      </c>
      <c r="C6" s="169" t="s">
        <v>152</v>
      </c>
      <c r="D6" s="169" t="s">
        <v>152</v>
      </c>
      <c r="E6" s="169" t="s">
        <v>152</v>
      </c>
      <c r="F6" s="169" t="s">
        <v>151</v>
      </c>
      <c r="G6" s="169" t="s">
        <v>152</v>
      </c>
      <c r="H6" s="169" t="s">
        <v>152</v>
      </c>
      <c r="I6" s="169" t="s">
        <v>152</v>
      </c>
      <c r="J6" s="169" t="s">
        <v>151</v>
      </c>
      <c r="K6" s="169" t="s">
        <v>152</v>
      </c>
      <c r="L6" s="169" t="s">
        <v>152</v>
      </c>
      <c r="M6" s="169" t="s">
        <v>152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22.5" hidden="false" customHeight="true" outlineLevel="0" collapsed="false">
      <c r="A7" s="177" t="s">
        <v>64</v>
      </c>
      <c r="B7" s="170" t="n">
        <v>20.1</v>
      </c>
      <c r="C7" s="171" t="n">
        <v>158.5</v>
      </c>
      <c r="D7" s="171" t="n">
        <v>145.9</v>
      </c>
      <c r="E7" s="171" t="n">
        <v>12.6</v>
      </c>
      <c r="F7" s="171" t="n">
        <v>20.8</v>
      </c>
      <c r="G7" s="171" t="n">
        <v>176</v>
      </c>
      <c r="H7" s="171" t="n">
        <v>157.9</v>
      </c>
      <c r="I7" s="171" t="n">
        <v>18.1</v>
      </c>
      <c r="J7" s="171" t="n">
        <v>19.3</v>
      </c>
      <c r="K7" s="171" t="n">
        <v>134.8</v>
      </c>
      <c r="L7" s="171" t="n">
        <v>129.6</v>
      </c>
      <c r="M7" s="171" t="n">
        <v>5.2</v>
      </c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2.5" hidden="false" customHeight="true" outlineLevel="0" collapsed="false">
      <c r="A8" s="177" t="s">
        <v>139</v>
      </c>
      <c r="B8" s="170" t="n">
        <v>20.2</v>
      </c>
      <c r="C8" s="171" t="n">
        <v>162.9</v>
      </c>
      <c r="D8" s="171" t="n">
        <v>149.1</v>
      </c>
      <c r="E8" s="171" t="n">
        <v>13.8</v>
      </c>
      <c r="F8" s="171" t="n">
        <v>20.7</v>
      </c>
      <c r="G8" s="171" t="n">
        <v>178.9</v>
      </c>
      <c r="H8" s="171" t="n">
        <v>159.5</v>
      </c>
      <c r="I8" s="171" t="n">
        <v>19.4</v>
      </c>
      <c r="J8" s="171" t="n">
        <v>19.5</v>
      </c>
      <c r="K8" s="171" t="n">
        <v>139.1</v>
      </c>
      <c r="L8" s="171" t="n">
        <v>133.5</v>
      </c>
      <c r="M8" s="171" t="n">
        <v>5.6</v>
      </c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customFormat="false" ht="22.5" hidden="false" customHeight="true" outlineLevel="0" collapsed="false">
      <c r="A9" s="177" t="s">
        <v>140</v>
      </c>
      <c r="B9" s="170" t="n">
        <v>20</v>
      </c>
      <c r="C9" s="171" t="n">
        <v>154.3</v>
      </c>
      <c r="D9" s="171" t="n">
        <v>142.8</v>
      </c>
      <c r="E9" s="171" t="n">
        <v>11.5</v>
      </c>
      <c r="F9" s="171" t="n">
        <v>20.8</v>
      </c>
      <c r="G9" s="171" t="n">
        <v>173.1</v>
      </c>
      <c r="H9" s="171" t="n">
        <v>156.2</v>
      </c>
      <c r="I9" s="171" t="n">
        <v>16.9</v>
      </c>
      <c r="J9" s="171" t="n">
        <v>19.1</v>
      </c>
      <c r="K9" s="171" t="n">
        <v>131</v>
      </c>
      <c r="L9" s="171" t="n">
        <v>126.2</v>
      </c>
      <c r="M9" s="171" t="n">
        <v>4.8</v>
      </c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</row>
    <row r="10" customFormat="false" ht="22.5" hidden="false" customHeight="true" outlineLevel="0" collapsed="false">
      <c r="A10" s="142"/>
      <c r="B10" s="170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</row>
    <row r="11" customFormat="false" ht="22.5" hidden="false" customHeight="true" outlineLevel="0" collapsed="false">
      <c r="A11" s="142" t="s">
        <v>100</v>
      </c>
      <c r="B11" s="170" t="n">
        <v>21.2</v>
      </c>
      <c r="C11" s="171" t="n">
        <v>177.3</v>
      </c>
      <c r="D11" s="171" t="n">
        <v>165.4</v>
      </c>
      <c r="E11" s="171" t="n">
        <v>11.9</v>
      </c>
      <c r="F11" s="171" t="n">
        <v>21.2</v>
      </c>
      <c r="G11" s="171" t="n">
        <v>179.4</v>
      </c>
      <c r="H11" s="171" t="n">
        <v>166.8</v>
      </c>
      <c r="I11" s="171" t="n">
        <v>12.6</v>
      </c>
      <c r="J11" s="171" t="n">
        <v>21</v>
      </c>
      <c r="K11" s="171" t="n">
        <v>157.9</v>
      </c>
      <c r="L11" s="171" t="n">
        <v>152.2</v>
      </c>
      <c r="M11" s="171" t="n">
        <v>5.7</v>
      </c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</row>
    <row r="12" customFormat="false" ht="22.5" hidden="false" customHeight="true" outlineLevel="0" collapsed="false">
      <c r="A12" s="142" t="s">
        <v>101</v>
      </c>
      <c r="B12" s="170" t="n">
        <v>20.5</v>
      </c>
      <c r="C12" s="171" t="n">
        <v>173.6</v>
      </c>
      <c r="D12" s="171" t="n">
        <v>156.1</v>
      </c>
      <c r="E12" s="171" t="n">
        <v>17.5</v>
      </c>
      <c r="F12" s="171" t="n">
        <v>20.8</v>
      </c>
      <c r="G12" s="171" t="n">
        <v>183.6</v>
      </c>
      <c r="H12" s="171" t="n">
        <v>161.9</v>
      </c>
      <c r="I12" s="171" t="n">
        <v>21.7</v>
      </c>
      <c r="J12" s="171" t="n">
        <v>19.6</v>
      </c>
      <c r="K12" s="171" t="n">
        <v>148</v>
      </c>
      <c r="L12" s="171" t="n">
        <v>141.2</v>
      </c>
      <c r="M12" s="171" t="n">
        <v>6.8</v>
      </c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22.5" hidden="false" customHeight="true" outlineLevel="0" collapsed="false">
      <c r="A13" s="142" t="s">
        <v>102</v>
      </c>
      <c r="B13" s="170" t="n">
        <v>19.9</v>
      </c>
      <c r="C13" s="171" t="n">
        <v>162.2</v>
      </c>
      <c r="D13" s="171" t="n">
        <v>151</v>
      </c>
      <c r="E13" s="171" t="n">
        <v>11.2</v>
      </c>
      <c r="F13" s="171" t="n">
        <v>20</v>
      </c>
      <c r="G13" s="171" t="n">
        <v>166.1</v>
      </c>
      <c r="H13" s="171" t="n">
        <v>153.8</v>
      </c>
      <c r="I13" s="171" t="n">
        <v>12.3</v>
      </c>
      <c r="J13" s="171" t="n">
        <v>19.4</v>
      </c>
      <c r="K13" s="171" t="n">
        <v>139.3</v>
      </c>
      <c r="L13" s="171" t="n">
        <v>134.3</v>
      </c>
      <c r="M13" s="171" t="n">
        <v>5</v>
      </c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customFormat="false" ht="22.5" hidden="false" customHeight="true" outlineLevel="0" collapsed="false">
      <c r="A14" s="142" t="s">
        <v>103</v>
      </c>
      <c r="B14" s="170" t="n">
        <v>20.7</v>
      </c>
      <c r="C14" s="171" t="n">
        <v>164.4</v>
      </c>
      <c r="D14" s="171" t="n">
        <v>152.2</v>
      </c>
      <c r="E14" s="171" t="n">
        <v>12.2</v>
      </c>
      <c r="F14" s="171" t="n">
        <v>21</v>
      </c>
      <c r="G14" s="171" t="n">
        <v>170.1</v>
      </c>
      <c r="H14" s="171" t="n">
        <v>156</v>
      </c>
      <c r="I14" s="171" t="n">
        <v>14.1</v>
      </c>
      <c r="J14" s="171" t="n">
        <v>19.9</v>
      </c>
      <c r="K14" s="171" t="n">
        <v>152.8</v>
      </c>
      <c r="L14" s="171" t="n">
        <v>144.5</v>
      </c>
      <c r="M14" s="171" t="n">
        <v>8.3</v>
      </c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</row>
    <row r="15" customFormat="false" ht="22.5" hidden="false" customHeight="true" outlineLevel="0" collapsed="false">
      <c r="A15" s="142" t="s">
        <v>104</v>
      </c>
      <c r="B15" s="170" t="n">
        <v>20.2</v>
      </c>
      <c r="C15" s="171" t="n">
        <v>167.6</v>
      </c>
      <c r="D15" s="171" t="n">
        <v>143.9</v>
      </c>
      <c r="E15" s="171" t="n">
        <v>23.7</v>
      </c>
      <c r="F15" s="171" t="n">
        <v>20.9</v>
      </c>
      <c r="G15" s="171" t="n">
        <v>187.8</v>
      </c>
      <c r="H15" s="171" t="n">
        <v>156.2</v>
      </c>
      <c r="I15" s="171" t="n">
        <v>31.6</v>
      </c>
      <c r="J15" s="171" t="n">
        <v>18.5</v>
      </c>
      <c r="K15" s="171" t="n">
        <v>123.6</v>
      </c>
      <c r="L15" s="171" t="n">
        <v>117.2</v>
      </c>
      <c r="M15" s="171" t="n">
        <v>6.4</v>
      </c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</row>
    <row r="16" customFormat="false" ht="22.5" hidden="false" customHeight="true" outlineLevel="0" collapsed="false">
      <c r="A16" s="142" t="s">
        <v>105</v>
      </c>
      <c r="B16" s="170" t="n">
        <v>19.9</v>
      </c>
      <c r="C16" s="171" t="n">
        <v>129.8</v>
      </c>
      <c r="D16" s="171" t="n">
        <v>125.2</v>
      </c>
      <c r="E16" s="171" t="n">
        <v>4.6</v>
      </c>
      <c r="F16" s="171" t="n">
        <v>21</v>
      </c>
      <c r="G16" s="171" t="n">
        <v>154.4</v>
      </c>
      <c r="H16" s="171" t="n">
        <v>147</v>
      </c>
      <c r="I16" s="171" t="n">
        <v>7.4</v>
      </c>
      <c r="J16" s="171" t="n">
        <v>19.2</v>
      </c>
      <c r="K16" s="171" t="n">
        <v>113.6</v>
      </c>
      <c r="L16" s="171" t="n">
        <v>110.8</v>
      </c>
      <c r="M16" s="171" t="n">
        <v>2.8</v>
      </c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22.5" hidden="false" customHeight="true" outlineLevel="0" collapsed="false">
      <c r="A17" s="142" t="s">
        <v>106</v>
      </c>
      <c r="B17" s="170" t="n">
        <v>20.7</v>
      </c>
      <c r="C17" s="171" t="n">
        <v>159.7</v>
      </c>
      <c r="D17" s="171" t="n">
        <v>149.6</v>
      </c>
      <c r="E17" s="171" t="n">
        <v>10.1</v>
      </c>
      <c r="F17" s="171" t="n">
        <v>20.6</v>
      </c>
      <c r="G17" s="171" t="n">
        <v>168.1</v>
      </c>
      <c r="H17" s="171" t="n">
        <v>154.6</v>
      </c>
      <c r="I17" s="171" t="n">
        <v>13.5</v>
      </c>
      <c r="J17" s="171" t="n">
        <v>20.7</v>
      </c>
      <c r="K17" s="171" t="n">
        <v>151.7</v>
      </c>
      <c r="L17" s="171" t="n">
        <v>144.8</v>
      </c>
      <c r="M17" s="171" t="n">
        <v>6.9</v>
      </c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  <row r="18" customFormat="false" ht="22.5" hidden="false" customHeight="true" outlineLevel="0" collapsed="false">
      <c r="A18" s="142" t="s">
        <v>107</v>
      </c>
      <c r="B18" s="170" t="n">
        <v>19.5</v>
      </c>
      <c r="C18" s="171" t="n">
        <v>130.8</v>
      </c>
      <c r="D18" s="171" t="n">
        <v>125.3</v>
      </c>
      <c r="E18" s="171" t="n">
        <v>5.5</v>
      </c>
      <c r="F18" s="171" t="n">
        <v>21.7</v>
      </c>
      <c r="G18" s="171" t="n">
        <v>158.6</v>
      </c>
      <c r="H18" s="171" t="n">
        <v>152</v>
      </c>
      <c r="I18" s="171" t="n">
        <v>6.6</v>
      </c>
      <c r="J18" s="171" t="n">
        <v>18.3</v>
      </c>
      <c r="K18" s="171" t="n">
        <v>114.7</v>
      </c>
      <c r="L18" s="171" t="n">
        <v>109.8</v>
      </c>
      <c r="M18" s="171" t="n">
        <v>4.9</v>
      </c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  <row r="19" customFormat="false" ht="22.5" hidden="false" customHeight="true" outlineLevel="0" collapsed="false">
      <c r="A19" s="142" t="s">
        <v>108</v>
      </c>
      <c r="B19" s="170" t="n">
        <v>19.3</v>
      </c>
      <c r="C19" s="171" t="n">
        <v>147.7</v>
      </c>
      <c r="D19" s="171" t="n">
        <v>141.7</v>
      </c>
      <c r="E19" s="171" t="n">
        <v>6</v>
      </c>
      <c r="F19" s="171" t="n">
        <v>19</v>
      </c>
      <c r="G19" s="171" t="n">
        <v>155.3</v>
      </c>
      <c r="H19" s="171" t="n">
        <v>145.4</v>
      </c>
      <c r="I19" s="171" t="n">
        <v>9.9</v>
      </c>
      <c r="J19" s="171" t="n">
        <v>19.4</v>
      </c>
      <c r="K19" s="171" t="n">
        <v>145.1</v>
      </c>
      <c r="L19" s="171" t="n">
        <v>140.4</v>
      </c>
      <c r="M19" s="171" t="n">
        <v>4.7</v>
      </c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</row>
    <row r="20" customFormat="false" ht="23.1" hidden="false" customHeight="true" outlineLevel="0" collapsed="false">
      <c r="A20" s="142" t="s">
        <v>109</v>
      </c>
      <c r="B20" s="170" t="n">
        <v>20.1</v>
      </c>
      <c r="C20" s="171" t="n">
        <v>166</v>
      </c>
      <c r="D20" s="171" t="n">
        <v>144.5</v>
      </c>
      <c r="E20" s="171" t="n">
        <v>21.5</v>
      </c>
      <c r="F20" s="171" t="n">
        <v>21.3</v>
      </c>
      <c r="G20" s="171" t="n">
        <v>185.3</v>
      </c>
      <c r="H20" s="171" t="n">
        <v>156.2</v>
      </c>
      <c r="I20" s="171" t="n">
        <v>29.1</v>
      </c>
      <c r="J20" s="171" t="n">
        <v>18.3</v>
      </c>
      <c r="K20" s="171" t="n">
        <v>136.5</v>
      </c>
      <c r="L20" s="171" t="n">
        <v>126.7</v>
      </c>
      <c r="M20" s="171" t="n">
        <v>9.8</v>
      </c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23.1" hidden="false" customHeight="true" outlineLevel="0" collapsed="false">
      <c r="A21" s="142" t="s">
        <v>110</v>
      </c>
      <c r="B21" s="178" t="s">
        <v>141</v>
      </c>
      <c r="C21" s="179" t="s">
        <v>141</v>
      </c>
      <c r="D21" s="179" t="s">
        <v>141</v>
      </c>
      <c r="E21" s="179" t="s">
        <v>141</v>
      </c>
      <c r="F21" s="179" t="s">
        <v>141</v>
      </c>
      <c r="G21" s="179" t="s">
        <v>141</v>
      </c>
      <c r="H21" s="179" t="s">
        <v>141</v>
      </c>
      <c r="I21" s="179" t="s">
        <v>141</v>
      </c>
      <c r="J21" s="179" t="s">
        <v>141</v>
      </c>
      <c r="K21" s="179" t="s">
        <v>141</v>
      </c>
      <c r="L21" s="179" t="s">
        <v>141</v>
      </c>
      <c r="M21" s="179" t="s">
        <v>141</v>
      </c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23.1" hidden="false" customHeight="true" outlineLevel="0" collapsed="false">
      <c r="A22" s="142" t="s">
        <v>111</v>
      </c>
      <c r="B22" s="170" t="n">
        <v>19.7</v>
      </c>
      <c r="C22" s="171" t="n">
        <v>149.1</v>
      </c>
      <c r="D22" s="171" t="n">
        <v>142.8</v>
      </c>
      <c r="E22" s="171" t="n">
        <v>6.3</v>
      </c>
      <c r="F22" s="171" t="n">
        <v>20.1</v>
      </c>
      <c r="G22" s="171" t="n">
        <v>164.2</v>
      </c>
      <c r="H22" s="171" t="n">
        <v>155</v>
      </c>
      <c r="I22" s="171" t="n">
        <v>9.2</v>
      </c>
      <c r="J22" s="171" t="n">
        <v>19.3</v>
      </c>
      <c r="K22" s="171" t="n">
        <v>132.6</v>
      </c>
      <c r="L22" s="171" t="n">
        <v>129.5</v>
      </c>
      <c r="M22" s="171" t="n">
        <v>3.1</v>
      </c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23.1" hidden="false" customHeight="true" outlineLevel="0" collapsed="false">
      <c r="A23" s="142" t="s">
        <v>101</v>
      </c>
      <c r="B23" s="170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  <row r="24" customFormat="false" ht="23.1" hidden="false" customHeight="true" outlineLevel="0" collapsed="false">
      <c r="A24" s="142" t="s">
        <v>112</v>
      </c>
      <c r="B24" s="170" t="n">
        <v>20</v>
      </c>
      <c r="C24" s="171" t="n">
        <v>150.9</v>
      </c>
      <c r="D24" s="171" t="n">
        <v>140.9</v>
      </c>
      <c r="E24" s="171" t="n">
        <v>10</v>
      </c>
      <c r="F24" s="171" t="n">
        <v>21.2</v>
      </c>
      <c r="G24" s="171" t="n">
        <v>177.4</v>
      </c>
      <c r="H24" s="171" t="n">
        <v>161.8</v>
      </c>
      <c r="I24" s="171" t="n">
        <v>15.6</v>
      </c>
      <c r="J24" s="171" t="n">
        <v>19</v>
      </c>
      <c r="K24" s="171" t="n">
        <v>128.8</v>
      </c>
      <c r="L24" s="171" t="n">
        <v>123.5</v>
      </c>
      <c r="M24" s="171" t="n">
        <v>5.3</v>
      </c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</row>
    <row r="25" customFormat="false" ht="23.1" hidden="false" customHeight="true" outlineLevel="0" collapsed="false">
      <c r="A25" s="142" t="s">
        <v>113</v>
      </c>
      <c r="B25" s="170" t="n">
        <v>21.4</v>
      </c>
      <c r="C25" s="171" t="n">
        <v>168.3</v>
      </c>
      <c r="D25" s="171" t="n">
        <v>161.2</v>
      </c>
      <c r="E25" s="171" t="n">
        <v>7.1</v>
      </c>
      <c r="F25" s="171" t="n">
        <v>21.7</v>
      </c>
      <c r="G25" s="171" t="n">
        <v>170.8</v>
      </c>
      <c r="H25" s="171" t="n">
        <v>161.7</v>
      </c>
      <c r="I25" s="171" t="n">
        <v>9.1</v>
      </c>
      <c r="J25" s="171" t="n">
        <v>20.8</v>
      </c>
      <c r="K25" s="171" t="n">
        <v>162.5</v>
      </c>
      <c r="L25" s="171" t="n">
        <v>160</v>
      </c>
      <c r="M25" s="171" t="n">
        <v>2.5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</row>
    <row r="26" customFormat="false" ht="23.1" hidden="false" customHeight="true" outlineLevel="0" collapsed="false">
      <c r="A26" s="142" t="s">
        <v>114</v>
      </c>
      <c r="B26" s="170" t="n">
        <v>21</v>
      </c>
      <c r="C26" s="171" t="n">
        <v>159</v>
      </c>
      <c r="D26" s="171" t="n">
        <v>155.6</v>
      </c>
      <c r="E26" s="171" t="n">
        <v>3.4</v>
      </c>
      <c r="F26" s="171" t="n">
        <v>21.6</v>
      </c>
      <c r="G26" s="171" t="n">
        <v>173</v>
      </c>
      <c r="H26" s="171" t="n">
        <v>168.7</v>
      </c>
      <c r="I26" s="171" t="n">
        <v>4.3</v>
      </c>
      <c r="J26" s="171" t="n">
        <v>20.4</v>
      </c>
      <c r="K26" s="171" t="n">
        <v>147</v>
      </c>
      <c r="L26" s="171" t="n">
        <v>144.3</v>
      </c>
      <c r="M26" s="171" t="n">
        <v>2.7</v>
      </c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23.1" hidden="false" customHeight="true" outlineLevel="0" collapsed="false">
      <c r="A27" s="142" t="s">
        <v>115</v>
      </c>
      <c r="B27" s="170" t="n">
        <v>21.6</v>
      </c>
      <c r="C27" s="171" t="n">
        <v>187</v>
      </c>
      <c r="D27" s="171" t="n">
        <v>168.5</v>
      </c>
      <c r="E27" s="171" t="n">
        <v>18.5</v>
      </c>
      <c r="F27" s="171" t="n">
        <v>22.3</v>
      </c>
      <c r="G27" s="171" t="n">
        <v>199.9</v>
      </c>
      <c r="H27" s="171" t="n">
        <v>174.9</v>
      </c>
      <c r="I27" s="171" t="n">
        <v>25</v>
      </c>
      <c r="J27" s="171" t="n">
        <v>20.2</v>
      </c>
      <c r="K27" s="171" t="n">
        <v>160.3</v>
      </c>
      <c r="L27" s="171" t="n">
        <v>155.2</v>
      </c>
      <c r="M27" s="171" t="n">
        <v>5.1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  <row r="28" customFormat="false" ht="23.1" hidden="false" customHeight="true" outlineLevel="0" collapsed="false">
      <c r="A28" s="142" t="s">
        <v>116</v>
      </c>
      <c r="B28" s="170" t="n">
        <v>20.2</v>
      </c>
      <c r="C28" s="171" t="n">
        <v>170.2</v>
      </c>
      <c r="D28" s="171" t="n">
        <v>157.9</v>
      </c>
      <c r="E28" s="171" t="n">
        <v>12.3</v>
      </c>
      <c r="F28" s="171" t="n">
        <v>20.6</v>
      </c>
      <c r="G28" s="171" t="n">
        <v>175.8</v>
      </c>
      <c r="H28" s="171" t="n">
        <v>161.6</v>
      </c>
      <c r="I28" s="171" t="n">
        <v>14.2</v>
      </c>
      <c r="J28" s="171" t="n">
        <v>19.3</v>
      </c>
      <c r="K28" s="171" t="n">
        <v>155</v>
      </c>
      <c r="L28" s="171" t="n">
        <v>147.9</v>
      </c>
      <c r="M28" s="171" t="n">
        <v>7.1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</row>
    <row r="29" customFormat="false" ht="23.1" hidden="false" customHeight="true" outlineLevel="0" collapsed="false">
      <c r="A29" s="142" t="s">
        <v>117</v>
      </c>
      <c r="B29" s="170" t="n">
        <v>20.9</v>
      </c>
      <c r="C29" s="171" t="n">
        <v>191.1</v>
      </c>
      <c r="D29" s="171" t="n">
        <v>157</v>
      </c>
      <c r="E29" s="171" t="n">
        <v>34.1</v>
      </c>
      <c r="F29" s="171" t="n">
        <v>21.4</v>
      </c>
      <c r="G29" s="171" t="n">
        <v>201.4</v>
      </c>
      <c r="H29" s="171" t="n">
        <v>160.1</v>
      </c>
      <c r="I29" s="171" t="n">
        <v>41.3</v>
      </c>
      <c r="J29" s="171" t="n">
        <v>19.3</v>
      </c>
      <c r="K29" s="171" t="n">
        <v>156.2</v>
      </c>
      <c r="L29" s="171" t="n">
        <v>146.7</v>
      </c>
      <c r="M29" s="171" t="n">
        <v>9.5</v>
      </c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</row>
    <row r="30" customFormat="false" ht="23.1" hidden="false" customHeight="true" outlineLevel="0" collapsed="false">
      <c r="A30" s="142" t="s">
        <v>118</v>
      </c>
      <c r="B30" s="170" t="n">
        <v>20.1</v>
      </c>
      <c r="C30" s="171" t="n">
        <v>168.8</v>
      </c>
      <c r="D30" s="171" t="n">
        <v>151.3</v>
      </c>
      <c r="E30" s="171" t="n">
        <v>17.5</v>
      </c>
      <c r="F30" s="171" t="n">
        <v>20.4</v>
      </c>
      <c r="G30" s="171" t="n">
        <v>180.8</v>
      </c>
      <c r="H30" s="171" t="n">
        <v>159.5</v>
      </c>
      <c r="I30" s="171" t="n">
        <v>21.3</v>
      </c>
      <c r="J30" s="171" t="n">
        <v>19.5</v>
      </c>
      <c r="K30" s="171" t="n">
        <v>147.9</v>
      </c>
      <c r="L30" s="171" t="n">
        <v>137</v>
      </c>
      <c r="M30" s="171" t="n">
        <v>10.9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</row>
    <row r="31" customFormat="false" ht="23.1" hidden="false" customHeight="true" outlineLevel="0" collapsed="false">
      <c r="A31" s="142" t="s">
        <v>119</v>
      </c>
      <c r="B31" s="170" t="n">
        <v>19.9</v>
      </c>
      <c r="C31" s="171" t="n">
        <v>161.8</v>
      </c>
      <c r="D31" s="171" t="n">
        <v>153.6</v>
      </c>
      <c r="E31" s="171" t="n">
        <v>8.2</v>
      </c>
      <c r="F31" s="171" t="n">
        <v>19.9</v>
      </c>
      <c r="G31" s="171" t="n">
        <v>164.5</v>
      </c>
      <c r="H31" s="171" t="n">
        <v>155.1</v>
      </c>
      <c r="I31" s="171" t="n">
        <v>9.4</v>
      </c>
      <c r="J31" s="171" t="n">
        <v>20</v>
      </c>
      <c r="K31" s="171" t="n">
        <v>152.2</v>
      </c>
      <c r="L31" s="171" t="n">
        <v>148.4</v>
      </c>
      <c r="M31" s="171" t="n">
        <v>3.8</v>
      </c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</row>
    <row r="32" customFormat="false" ht="23.1" hidden="false" customHeight="true" outlineLevel="0" collapsed="false">
      <c r="A32" s="142" t="s">
        <v>120</v>
      </c>
      <c r="B32" s="170" t="n">
        <v>20.5</v>
      </c>
      <c r="C32" s="171" t="n">
        <v>166.4</v>
      </c>
      <c r="D32" s="171" t="n">
        <v>148.8</v>
      </c>
      <c r="E32" s="171" t="n">
        <v>17.6</v>
      </c>
      <c r="F32" s="171" t="n">
        <v>21.1</v>
      </c>
      <c r="G32" s="171" t="n">
        <v>188.4</v>
      </c>
      <c r="H32" s="171" t="n">
        <v>163.1</v>
      </c>
      <c r="I32" s="171" t="n">
        <v>25.3</v>
      </c>
      <c r="J32" s="171" t="n">
        <v>19.5</v>
      </c>
      <c r="K32" s="171" t="n">
        <v>135.3</v>
      </c>
      <c r="L32" s="171" t="n">
        <v>128.5</v>
      </c>
      <c r="M32" s="171" t="n">
        <v>6.8</v>
      </c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</row>
    <row r="33" customFormat="false" ht="23.1" hidden="false" customHeight="true" outlineLevel="0" collapsed="false">
      <c r="A33" s="142" t="s">
        <v>121</v>
      </c>
      <c r="B33" s="170" t="n">
        <v>20.3</v>
      </c>
      <c r="C33" s="171" t="n">
        <v>165.7</v>
      </c>
      <c r="D33" s="171" t="n">
        <v>154.5</v>
      </c>
      <c r="E33" s="171" t="n">
        <v>11.2</v>
      </c>
      <c r="F33" s="171" t="n">
        <v>20.5</v>
      </c>
      <c r="G33" s="171" t="n">
        <v>171.8</v>
      </c>
      <c r="H33" s="171" t="n">
        <v>158.1</v>
      </c>
      <c r="I33" s="171" t="n">
        <v>13.7</v>
      </c>
      <c r="J33" s="171" t="n">
        <v>19.7</v>
      </c>
      <c r="K33" s="171" t="n">
        <v>149.5</v>
      </c>
      <c r="L33" s="171" t="n">
        <v>145</v>
      </c>
      <c r="M33" s="171" t="n">
        <v>4.5</v>
      </c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  <row r="34" customFormat="false" ht="23.1" hidden="false" customHeight="true" outlineLevel="0" collapsed="false">
      <c r="A34" s="142" t="s">
        <v>122</v>
      </c>
      <c r="B34" s="170" t="n">
        <v>21.2</v>
      </c>
      <c r="C34" s="171" t="n">
        <v>205.8</v>
      </c>
      <c r="D34" s="171" t="n">
        <v>169.7</v>
      </c>
      <c r="E34" s="171" t="n">
        <v>36.1</v>
      </c>
      <c r="F34" s="171" t="n">
        <v>21.3</v>
      </c>
      <c r="G34" s="171" t="n">
        <v>208.2</v>
      </c>
      <c r="H34" s="171" t="n">
        <v>170.5</v>
      </c>
      <c r="I34" s="171" t="n">
        <v>37.7</v>
      </c>
      <c r="J34" s="171" t="n">
        <v>21</v>
      </c>
      <c r="K34" s="171" t="n">
        <v>186.6</v>
      </c>
      <c r="L34" s="171" t="n">
        <v>163.4</v>
      </c>
      <c r="M34" s="171" t="n">
        <v>23.2</v>
      </c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</row>
    <row r="35" customFormat="false" ht="23.1" hidden="false" customHeight="true" outlineLevel="0" collapsed="false">
      <c r="A35" s="142" t="s">
        <v>123</v>
      </c>
      <c r="B35" s="170" t="n">
        <v>19.8</v>
      </c>
      <c r="C35" s="171" t="n">
        <v>168.7</v>
      </c>
      <c r="D35" s="171" t="n">
        <v>155.3</v>
      </c>
      <c r="E35" s="171" t="n">
        <v>13.4</v>
      </c>
      <c r="F35" s="171" t="n">
        <v>20.3</v>
      </c>
      <c r="G35" s="171" t="n">
        <v>178.4</v>
      </c>
      <c r="H35" s="171" t="n">
        <v>160.7</v>
      </c>
      <c r="I35" s="171" t="n">
        <v>17.7</v>
      </c>
      <c r="J35" s="171" t="n">
        <v>18.7</v>
      </c>
      <c r="K35" s="171" t="n">
        <v>150.8</v>
      </c>
      <c r="L35" s="171" t="n">
        <v>145.4</v>
      </c>
      <c r="M35" s="171" t="n">
        <v>5.4</v>
      </c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</row>
    <row r="36" customFormat="false" ht="23.1" hidden="false" customHeight="true" outlineLevel="0" collapsed="false">
      <c r="A36" s="142" t="s">
        <v>124</v>
      </c>
      <c r="B36" s="170" t="n">
        <v>21.1</v>
      </c>
      <c r="C36" s="171" t="n">
        <v>187</v>
      </c>
      <c r="D36" s="171" t="n">
        <v>161.4</v>
      </c>
      <c r="E36" s="171" t="n">
        <v>25.6</v>
      </c>
      <c r="F36" s="171" t="n">
        <v>21.1</v>
      </c>
      <c r="G36" s="171" t="n">
        <v>191.5</v>
      </c>
      <c r="H36" s="171" t="n">
        <v>162.9</v>
      </c>
      <c r="I36" s="171" t="n">
        <v>28.6</v>
      </c>
      <c r="J36" s="171" t="n">
        <v>20.9</v>
      </c>
      <c r="K36" s="171" t="n">
        <v>164.8</v>
      </c>
      <c r="L36" s="171" t="n">
        <v>153.8</v>
      </c>
      <c r="M36" s="171" t="n">
        <v>11</v>
      </c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</row>
    <row r="37" customFormat="false" ht="23.1" hidden="false" customHeight="true" outlineLevel="0" collapsed="false">
      <c r="A37" s="142" t="s">
        <v>125</v>
      </c>
      <c r="B37" s="170" t="n">
        <v>19.7</v>
      </c>
      <c r="C37" s="171" t="n">
        <v>165.2</v>
      </c>
      <c r="D37" s="171" t="n">
        <v>153.1</v>
      </c>
      <c r="E37" s="171" t="n">
        <v>12.1</v>
      </c>
      <c r="F37" s="171" t="n">
        <v>20</v>
      </c>
      <c r="G37" s="171" t="n">
        <v>171</v>
      </c>
      <c r="H37" s="171" t="n">
        <v>156.8</v>
      </c>
      <c r="I37" s="171" t="n">
        <v>14.2</v>
      </c>
      <c r="J37" s="171" t="n">
        <v>19</v>
      </c>
      <c r="K37" s="171" t="n">
        <v>151.4</v>
      </c>
      <c r="L37" s="171" t="n">
        <v>144.3</v>
      </c>
      <c r="M37" s="171" t="n">
        <v>7.1</v>
      </c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</row>
    <row r="38" customFormat="false" ht="23.1" hidden="false" customHeight="true" outlineLevel="0" collapsed="false">
      <c r="A38" s="142" t="s">
        <v>126</v>
      </c>
      <c r="B38" s="170" t="n">
        <v>20.1</v>
      </c>
      <c r="C38" s="171" t="n">
        <v>171</v>
      </c>
      <c r="D38" s="171" t="n">
        <v>154.6</v>
      </c>
      <c r="E38" s="171" t="n">
        <v>16.4</v>
      </c>
      <c r="F38" s="171" t="n">
        <v>20.4</v>
      </c>
      <c r="G38" s="171" t="n">
        <v>177.5</v>
      </c>
      <c r="H38" s="171" t="n">
        <v>158.4</v>
      </c>
      <c r="I38" s="171" t="n">
        <v>19.1</v>
      </c>
      <c r="J38" s="171" t="n">
        <v>19.1</v>
      </c>
      <c r="K38" s="171" t="n">
        <v>149.9</v>
      </c>
      <c r="L38" s="171" t="n">
        <v>142.3</v>
      </c>
      <c r="M38" s="171" t="n">
        <v>7.6</v>
      </c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</row>
    <row r="39" customFormat="false" ht="23.1" hidden="false" customHeight="true" outlineLevel="0" collapsed="false">
      <c r="A39" s="142" t="s">
        <v>127</v>
      </c>
      <c r="B39" s="170" t="n">
        <v>21.1</v>
      </c>
      <c r="C39" s="171" t="n">
        <v>195.1</v>
      </c>
      <c r="D39" s="171" t="n">
        <v>165.4</v>
      </c>
      <c r="E39" s="171" t="n">
        <v>29.7</v>
      </c>
      <c r="F39" s="171" t="n">
        <v>21.2</v>
      </c>
      <c r="G39" s="171" t="n">
        <v>196.9</v>
      </c>
      <c r="H39" s="171" t="n">
        <v>166.3</v>
      </c>
      <c r="I39" s="171" t="n">
        <v>30.6</v>
      </c>
      <c r="J39" s="171" t="n">
        <v>20</v>
      </c>
      <c r="K39" s="171" t="n">
        <v>175.9</v>
      </c>
      <c r="L39" s="171" t="n">
        <v>155.4</v>
      </c>
      <c r="M39" s="171" t="n">
        <v>20.5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23.1" hidden="false" customHeight="true" outlineLevel="0" collapsed="false">
      <c r="A40" s="142" t="s">
        <v>128</v>
      </c>
      <c r="B40" s="170" t="n">
        <v>20</v>
      </c>
      <c r="C40" s="171" t="n">
        <v>156.3</v>
      </c>
      <c r="D40" s="171" t="n">
        <v>146.9</v>
      </c>
      <c r="E40" s="171" t="n">
        <v>9.4</v>
      </c>
      <c r="F40" s="171" t="n">
        <v>20.6</v>
      </c>
      <c r="G40" s="171" t="n">
        <v>177.4</v>
      </c>
      <c r="H40" s="171" t="n">
        <v>161.1</v>
      </c>
      <c r="I40" s="171" t="n">
        <v>16.3</v>
      </c>
      <c r="J40" s="171" t="n">
        <v>19.5</v>
      </c>
      <c r="K40" s="171" t="n">
        <v>136.8</v>
      </c>
      <c r="L40" s="171" t="n">
        <v>133.8</v>
      </c>
      <c r="M40" s="171" t="n">
        <v>3</v>
      </c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</row>
    <row r="41" customFormat="false" ht="23.1" hidden="false" customHeight="true" outlineLevel="0" collapsed="false">
      <c r="A41" s="142" t="s">
        <v>129</v>
      </c>
      <c r="B41" s="170" t="n">
        <v>20.3</v>
      </c>
      <c r="C41" s="172" t="n">
        <v>158.9</v>
      </c>
      <c r="D41" s="172" t="n">
        <v>152.8</v>
      </c>
      <c r="E41" s="172" t="n">
        <v>6.1</v>
      </c>
      <c r="F41" s="172" t="n">
        <v>20.9</v>
      </c>
      <c r="G41" s="172" t="n">
        <v>169.6</v>
      </c>
      <c r="H41" s="172" t="n">
        <v>162.2</v>
      </c>
      <c r="I41" s="172" t="n">
        <v>7.4</v>
      </c>
      <c r="J41" s="172" t="n">
        <v>19.4</v>
      </c>
      <c r="K41" s="172" t="n">
        <v>142.5</v>
      </c>
      <c r="L41" s="172" t="n">
        <v>138.4</v>
      </c>
      <c r="M41" s="172" t="n">
        <v>4.1</v>
      </c>
      <c r="N41" s="173"/>
      <c r="O41" s="173"/>
      <c r="P41" s="173"/>
      <c r="Q41" s="173"/>
      <c r="R41" s="173"/>
      <c r="S41" s="165"/>
      <c r="T41" s="165"/>
      <c r="U41" s="165"/>
      <c r="V41" s="165"/>
      <c r="W41" s="165"/>
      <c r="X41" s="165"/>
      <c r="Y41" s="165"/>
      <c r="Z41" s="165"/>
    </row>
    <row r="42" customFormat="false" ht="23.1" hidden="false" customHeight="true" outlineLevel="0" collapsed="false">
      <c r="A42" s="142" t="s">
        <v>130</v>
      </c>
      <c r="B42" s="170" t="n">
        <v>19.7</v>
      </c>
      <c r="C42" s="172" t="n">
        <v>118.3</v>
      </c>
      <c r="D42" s="172" t="n">
        <v>114.2</v>
      </c>
      <c r="E42" s="172" t="n">
        <v>4.1</v>
      </c>
      <c r="F42" s="172" t="n">
        <v>21.1</v>
      </c>
      <c r="G42" s="172" t="n">
        <v>142.7</v>
      </c>
      <c r="H42" s="172" t="n">
        <v>135.3</v>
      </c>
      <c r="I42" s="172" t="n">
        <v>7.4</v>
      </c>
      <c r="J42" s="172" t="n">
        <v>19.1</v>
      </c>
      <c r="K42" s="172" t="n">
        <v>107</v>
      </c>
      <c r="L42" s="172" t="n">
        <v>104.5</v>
      </c>
      <c r="M42" s="172" t="n">
        <v>2.5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</row>
    <row r="43" customFormat="false" ht="23.1" hidden="false" customHeight="true" outlineLevel="0" collapsed="false">
      <c r="A43" s="142" t="s">
        <v>111</v>
      </c>
      <c r="B43" s="170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</row>
    <row r="44" customFormat="false" ht="23.1" hidden="false" customHeight="true" outlineLevel="0" collapsed="false">
      <c r="A44" s="174" t="s">
        <v>132</v>
      </c>
      <c r="B44" s="175" t="n">
        <v>19.2</v>
      </c>
      <c r="C44" s="176" t="n">
        <v>147.6</v>
      </c>
      <c r="D44" s="176" t="n">
        <v>142.5</v>
      </c>
      <c r="E44" s="176" t="n">
        <v>5.1</v>
      </c>
      <c r="F44" s="176" t="n">
        <v>19.7</v>
      </c>
      <c r="G44" s="176" t="n">
        <v>163</v>
      </c>
      <c r="H44" s="176" t="n">
        <v>152.7</v>
      </c>
      <c r="I44" s="176" t="n">
        <v>10.3</v>
      </c>
      <c r="J44" s="176" t="n">
        <v>19</v>
      </c>
      <c r="K44" s="176" t="n">
        <v>139.9</v>
      </c>
      <c r="L44" s="176" t="n">
        <v>137.4</v>
      </c>
      <c r="M44" s="176" t="n">
        <v>2.5</v>
      </c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</row>
    <row r="45" s="121" customFormat="true" ht="23.1" hidden="false" customHeight="true" outlineLevel="0" collapsed="false">
      <c r="A45" s="148" t="s">
        <v>13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s="121" customFormat="true" ht="23.1" hidden="false" customHeight="true" outlineLevel="0" collapsed="false">
      <c r="A46" s="148" t="s">
        <v>134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s="121" customFormat="true" ht="22.5" hidden="false" customHeight="true" outlineLevel="0" collapsed="false">
      <c r="A47" s="148" t="s">
        <v>135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s="121" customFormat="true" ht="24" hidden="false" customHeight="true" outlineLevel="0" collapsed="false">
      <c r="A48" s="148" t="s">
        <v>136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</row>
    <row r="50" customFormat="fals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</row>
    <row r="51" customFormat="false" ht="13.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</row>
    <row r="52" customFormat="false" ht="13.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</row>
    <row r="53" customFormat="false" ht="13.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</row>
    <row r="54" customFormat="false" ht="13.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</row>
    <row r="55" customFormat="false" ht="13.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</row>
    <row r="56" customFormat="false" ht="13.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</row>
    <row r="57" customFormat="false" ht="13.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</row>
    <row r="58" customFormat="false" ht="13.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</row>
    <row r="59" customFormat="false" ht="13.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</row>
    <row r="60" customFormat="false" ht="13.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</row>
    <row r="61" customFormat="false" ht="13.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</row>
    <row r="62" customFormat="false" ht="13.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</row>
    <row r="63" customFormat="false" ht="13.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</row>
    <row r="64" customFormat="false" ht="13.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</row>
    <row r="65" customFormat="false" ht="13.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</row>
    <row r="66" customFormat="false" ht="13.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</row>
    <row r="67" customFormat="false" ht="13.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</row>
    <row r="68" customFormat="false" ht="13.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</row>
    <row r="69" customFormat="false" ht="13.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</row>
    <row r="70" customFormat="false" ht="13.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</row>
    <row r="71" customFormat="false" ht="13.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  <row r="72" customFormat="false" ht="13.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</row>
    <row r="73" customFormat="false" ht="13.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</row>
    <row r="74" customFormat="false" ht="13.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</row>
    <row r="75" customFormat="false" ht="13.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</row>
    <row r="76" customFormat="false" ht="13.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</row>
    <row r="77" customFormat="false" ht="13.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</row>
    <row r="78" customFormat="false" ht="13.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</row>
    <row r="79" customFormat="false" ht="13.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</row>
    <row r="80" customFormat="false" ht="13.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</row>
    <row r="81" customFormat="false" ht="13.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</row>
    <row r="82" customFormat="false" ht="13.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</row>
    <row r="83" customFormat="false" ht="13.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</row>
    <row r="84" customFormat="false" ht="13.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</row>
    <row r="85" customFormat="false" ht="13.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</row>
    <row r="86" customFormat="false" ht="13.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</row>
    <row r="87" customFormat="false" ht="13.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</row>
    <row r="88" customFormat="false" ht="13.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</row>
    <row r="89" customFormat="false" ht="13.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</row>
    <row r="90" customFormat="false" ht="13.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</row>
    <row r="91" customFormat="false" ht="13.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</row>
    <row r="92" customFormat="false" ht="13.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</row>
    <row r="93" customFormat="false" ht="13.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</row>
    <row r="94" customFormat="false" ht="13.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</row>
    <row r="95" customFormat="false" ht="13.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</row>
    <row r="96" customFormat="false" ht="13.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</row>
    <row r="97" customFormat="false" ht="13.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</row>
    <row r="98" customFormat="false" ht="13.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</row>
    <row r="99" customFormat="false" ht="13.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</row>
    <row r="100" customFormat="false" ht="13.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</row>
    <row r="101" customFormat="false" ht="13.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</row>
    <row r="102" customFormat="false" ht="13.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</row>
    <row r="103" customFormat="false" ht="13.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</row>
    <row r="104" customFormat="false" ht="13.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</row>
    <row r="105" customFormat="false" ht="13.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</row>
    <row r="106" customFormat="false" ht="13.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</row>
    <row r="107" customFormat="false" ht="13.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</row>
    <row r="108" customFormat="false" ht="13.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</row>
    <row r="109" customFormat="false" ht="13.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</row>
    <row r="110" customFormat="false" ht="13.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</row>
    <row r="111" customFormat="false" ht="13.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</row>
    <row r="112" customFormat="false" ht="13.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</row>
    <row r="113" customFormat="false" ht="13.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</row>
    <row r="114" customFormat="false" ht="13.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</row>
    <row r="115" customFormat="false" ht="13.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</row>
    <row r="116" customFormat="false" ht="13.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</row>
    <row r="117" customFormat="false" ht="13.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</row>
    <row r="118" customFormat="false" ht="13.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</row>
    <row r="119" customFormat="false" ht="13.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</row>
    <row r="120" customFormat="false" ht="13.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</row>
    <row r="121" customFormat="false" ht="13.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</row>
    <row r="122" customFormat="false" ht="13.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</row>
    <row r="123" customFormat="false" ht="13.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</row>
    <row r="124" customFormat="false" ht="13.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</row>
    <row r="125" customFormat="false" ht="13.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</row>
    <row r="126" customFormat="false" ht="13.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</row>
    <row r="127" customFormat="false" ht="13.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</row>
    <row r="128" customFormat="false" ht="13.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</row>
    <row r="129" customFormat="false" ht="13.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</row>
    <row r="130" customFormat="false" ht="13.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</row>
    <row r="131" customFormat="false" ht="13.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</row>
    <row r="132" customFormat="false" ht="13.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</row>
    <row r="133" customFormat="false" ht="13.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</row>
    <row r="134" customFormat="false" ht="13.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</row>
    <row r="135" customFormat="false" ht="13.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</row>
    <row r="136" customFormat="false" ht="13.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</row>
    <row r="137" customFormat="false" ht="13.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</row>
    <row r="138" customFormat="false" ht="13.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</row>
    <row r="139" customFormat="false" ht="13.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</row>
    <row r="140" customFormat="false" ht="13.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</row>
    <row r="141" customFormat="false" ht="13.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</row>
    <row r="142" customFormat="false" ht="13.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</row>
    <row r="143" customFormat="false" ht="13.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</row>
    <row r="144" customFormat="false" ht="13.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</row>
    <row r="145" customFormat="false" ht="13.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</row>
    <row r="146" customFormat="false" ht="13.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</row>
    <row r="147" customFormat="false" ht="13.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</row>
    <row r="148" customFormat="false" ht="13.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</row>
    <row r="149" customFormat="false" ht="13.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</row>
    <row r="150" customFormat="false" ht="13.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</row>
    <row r="151" customFormat="false" ht="13.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</row>
    <row r="152" customFormat="false" ht="13.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</row>
    <row r="153" customFormat="false" ht="13.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</row>
    <row r="154" customFormat="false" ht="13.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</row>
    <row r="155" customFormat="false" ht="13.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</row>
    <row r="156" customFormat="false" ht="13.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</row>
    <row r="157" customFormat="false" ht="13.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</row>
    <row r="158" customFormat="false" ht="13.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</row>
    <row r="159" customFormat="false" ht="13.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</row>
    <row r="160" customFormat="false" ht="13.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</row>
    <row r="161" customFormat="false" ht="13.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</row>
    <row r="162" customFormat="false" ht="13.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</row>
    <row r="163" customFormat="false" ht="13.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</row>
    <row r="164" customFormat="false" ht="13.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</row>
    <row r="165" customFormat="false" ht="13.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</row>
    <row r="166" customFormat="false" ht="13.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</row>
    <row r="167" customFormat="false" ht="13.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</row>
    <row r="168" customFormat="false" ht="13.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</row>
    <row r="169" customFormat="false" ht="13.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</row>
    <row r="170" customFormat="false" ht="13.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</row>
    <row r="171" customFormat="false" ht="13.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</row>
    <row r="172" customFormat="false" ht="13.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</row>
    <row r="173" customFormat="false" ht="13.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</row>
    <row r="174" customFormat="false" ht="13.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</row>
    <row r="175" customFormat="false" ht="13.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</row>
    <row r="176" customFormat="false" ht="13.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</row>
    <row r="177" customFormat="false" ht="13.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</row>
    <row r="178" customFormat="false" ht="13.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</row>
    <row r="179" customFormat="false" ht="13.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</row>
    <row r="180" customFormat="false" ht="13.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</row>
    <row r="181" customFormat="false" ht="13.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</row>
    <row r="182" customFormat="false" ht="13.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</row>
    <row r="183" customFormat="false" ht="13.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</row>
    <row r="184" customFormat="false" ht="13.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</row>
    <row r="185" customFormat="false" ht="13.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</row>
    <row r="186" customFormat="false" ht="13.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</row>
    <row r="187" customFormat="false" ht="13.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</row>
    <row r="188" customFormat="false" ht="13.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</row>
    <row r="189" customFormat="false" ht="13.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</row>
    <row r="190" customFormat="false" ht="13.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</row>
    <row r="191" customFormat="false" ht="13.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</row>
    <row r="192" customFormat="false" ht="13.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</row>
    <row r="193" customFormat="false" ht="13.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</row>
    <row r="194" customFormat="false" ht="13.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</row>
    <row r="195" customFormat="false" ht="13.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</row>
    <row r="196" customFormat="false" ht="13.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</row>
    <row r="197" customFormat="false" ht="13.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</row>
    <row r="198" customFormat="false" ht="13.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</row>
    <row r="199" customFormat="false" ht="13.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</row>
    <row r="200" customFormat="false" ht="13.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</row>
    <row r="201" customFormat="false" ht="13.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</row>
    <row r="202" customFormat="false" ht="13.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</row>
    <row r="203" customFormat="false" ht="13.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</row>
    <row r="204" customFormat="false" ht="13.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</row>
    <row r="205" customFormat="false" ht="13.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</row>
    <row r="206" customFormat="false" ht="13.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</row>
    <row r="207" customFormat="false" ht="13.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</row>
    <row r="208" customFormat="false" ht="13.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</row>
    <row r="209" customFormat="false" ht="13.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</row>
    <row r="210" customFormat="false" ht="13.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</row>
    <row r="211" customFormat="false" ht="13.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</row>
    <row r="212" customFormat="false" ht="13.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</row>
    <row r="213" customFormat="false" ht="13.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</row>
    <row r="214" customFormat="false" ht="13.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</row>
    <row r="215" customFormat="false" ht="13.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</row>
    <row r="216" customFormat="false" ht="13.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</row>
    <row r="217" customFormat="false" ht="13.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</row>
    <row r="218" customFormat="false" ht="13.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</row>
    <row r="219" customFormat="false" ht="13.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</row>
    <row r="220" customFormat="false" ht="13.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</row>
    <row r="221" customFormat="false" ht="13.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</row>
    <row r="222" customFormat="false" ht="13.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</row>
    <row r="223" customFormat="false" ht="13.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</row>
    <row r="224" customFormat="false" ht="13.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</row>
    <row r="225" customFormat="false" ht="13.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</row>
    <row r="226" customFormat="false" ht="13.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</row>
    <row r="227" customFormat="false" ht="13.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</row>
    <row r="228" customFormat="false" ht="13.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</row>
    <row r="229" customFormat="false" ht="13.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</row>
    <row r="230" customFormat="false" ht="13.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</row>
    <row r="231" customFormat="false" ht="13.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</row>
    <row r="232" customFormat="false" ht="13.5" hidden="false" customHeight="fals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</row>
    <row r="233" customFormat="false" ht="13.5" hidden="false" customHeight="fals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</row>
    <row r="234" customFormat="false" ht="13.5" hidden="false" customHeight="fals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</row>
    <row r="235" customFormat="false" ht="13.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</row>
    <row r="236" customFormat="false" ht="13.5" hidden="false" customHeight="fals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</row>
    <row r="237" customFormat="false" ht="13.5" hidden="false" customHeight="fals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</row>
    <row r="238" customFormat="false" ht="13.5" hidden="false" customHeight="fals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</row>
    <row r="239" customFormat="false" ht="13.5" hidden="false" customHeight="fals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</row>
    <row r="240" customFormat="false" ht="13.5" hidden="false" customHeight="fals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</row>
    <row r="241" customFormat="false" ht="13.5" hidden="false" customHeight="fals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</row>
    <row r="242" customFormat="false" ht="13.5" hidden="false" customHeight="fals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</row>
    <row r="243" customFormat="false" ht="13.5" hidden="false" customHeight="fals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</row>
    <row r="244" customFormat="false" ht="13.5" hidden="false" customHeight="fals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</row>
    <row r="245" customFormat="false" ht="13.5" hidden="false" customHeight="fals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</row>
    <row r="246" customFormat="false" ht="13.5" hidden="false" customHeight="fals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</row>
    <row r="247" customFormat="false" ht="13.5" hidden="false" customHeight="fals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</row>
    <row r="248" customFormat="false" ht="13.5" hidden="false" customHeight="fals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</row>
    <row r="249" customFormat="false" ht="13.5" hidden="false" customHeight="fals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</row>
    <row r="250" customFormat="false" ht="13.5" hidden="false" customHeight="fals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</row>
    <row r="251" customFormat="false" ht="13.5" hidden="false" customHeight="fals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</row>
    <row r="252" customFormat="false" ht="13.5" hidden="false" customHeight="fals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</row>
    <row r="253" customFormat="false" ht="13.5" hidden="false" customHeight="fals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</row>
    <row r="254" customFormat="false" ht="13.5" hidden="false" customHeight="fals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</row>
    <row r="255" customFormat="false" ht="13.5" hidden="false" customHeight="fals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</row>
    <row r="256" customFormat="false" ht="13.5" hidden="false" customHeight="fals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</row>
    <row r="257" customFormat="false" ht="13.5" hidden="false" customHeight="fals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</row>
    <row r="258" customFormat="false" ht="13.5" hidden="false" customHeight="fals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</row>
    <row r="259" customFormat="false" ht="13.5" hidden="false" customHeight="fals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</row>
    <row r="260" customFormat="false" ht="13.5" hidden="false" customHeight="fals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</row>
    <row r="261" customFormat="false" ht="13.5" hidden="false" customHeight="fals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</row>
    <row r="262" customFormat="false" ht="13.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</row>
    <row r="263" customFormat="false" ht="13.5" hidden="false" customHeight="fals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</row>
    <row r="264" customFormat="false" ht="13.5" hidden="false" customHeight="fals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</row>
    <row r="265" customFormat="false" ht="13.5" hidden="false" customHeight="fals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</row>
    <row r="266" customFormat="false" ht="13.5" hidden="false" customHeight="fals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</row>
    <row r="267" customFormat="false" ht="13.5" hidden="false" customHeight="fals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</row>
    <row r="268" customFormat="false" ht="13.5" hidden="false" customHeight="fals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</row>
    <row r="269" customFormat="false" ht="13.5" hidden="false" customHeight="fals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</row>
    <row r="270" customFormat="false" ht="13.5" hidden="false" customHeight="fals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</row>
    <row r="271" customFormat="false" ht="13.5" hidden="false" customHeight="fals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</row>
    <row r="272" customFormat="false" ht="13.5" hidden="false" customHeight="fals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</row>
    <row r="273" customFormat="false" ht="13.5" hidden="false" customHeight="fals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</row>
    <row r="274" customFormat="false" ht="13.5" hidden="false" customHeight="fals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</row>
    <row r="275" customFormat="false" ht="13.5" hidden="false" customHeight="fals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</row>
    <row r="276" customFormat="false" ht="13.5" hidden="false" customHeight="fals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</row>
    <row r="277" customFormat="false" ht="13.5" hidden="false" customHeight="fals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</row>
    <row r="278" customFormat="false" ht="13.5" hidden="false" customHeight="fals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</row>
    <row r="279" customFormat="false" ht="13.5" hidden="false" customHeight="fals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</row>
    <row r="280" customFormat="false" ht="13.5" hidden="false" customHeight="fals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</row>
    <row r="281" customFormat="false" ht="13.5" hidden="false" customHeight="fals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</row>
    <row r="282" customFormat="false" ht="13.5" hidden="false" customHeight="fals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</row>
    <row r="283" customFormat="false" ht="13.5" hidden="false" customHeight="fals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</row>
    <row r="284" customFormat="false" ht="13.5" hidden="false" customHeight="fals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</row>
    <row r="285" customFormat="false" ht="13.5" hidden="false" customHeight="fals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</row>
    <row r="286" customFormat="false" ht="13.5" hidden="false" customHeight="fals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</row>
    <row r="287" customFormat="false" ht="13.5" hidden="false" customHeight="fals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</row>
    <row r="288" customFormat="false" ht="13.5" hidden="false" customHeight="fals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</row>
    <row r="289" customFormat="false" ht="13.5" hidden="false" customHeight="fals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</row>
    <row r="290" customFormat="false" ht="13.5" hidden="false" customHeight="fals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</row>
    <row r="291" customFormat="false" ht="13.5" hidden="false" customHeight="fals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</row>
    <row r="292" customFormat="false" ht="13.5" hidden="false" customHeight="fals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</row>
    <row r="293" customFormat="false" ht="13.5" hidden="false" customHeight="fals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</row>
    <row r="294" customFormat="false" ht="13.5" hidden="false" customHeight="fals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</row>
    <row r="295" customFormat="false" ht="13.5" hidden="false" customHeight="fals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</row>
    <row r="296" customFormat="false" ht="13.5" hidden="false" customHeight="fals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</row>
    <row r="297" customFormat="false" ht="13.5" hidden="false" customHeight="fals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</row>
    <row r="298" customFormat="false" ht="13.5" hidden="false" customHeight="fals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</row>
    <row r="299" customFormat="false" ht="13.5" hidden="false" customHeight="fals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</row>
    <row r="300" customFormat="false" ht="13.5" hidden="false" customHeight="fals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</row>
    <row r="301" customFormat="false" ht="13.5" hidden="false" customHeight="fals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</row>
    <row r="302" customFormat="false" ht="13.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</row>
    <row r="303" customFormat="false" ht="13.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</row>
    <row r="304" customFormat="false" ht="13.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</row>
    <row r="305" customFormat="false" ht="13.5" hidden="false" customHeight="fals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</row>
    <row r="306" customFormat="false" ht="13.5" hidden="false" customHeight="fals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</row>
    <row r="307" customFormat="false" ht="13.5" hidden="false" customHeight="fals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</row>
    <row r="308" customFormat="false" ht="13.5" hidden="false" customHeight="fals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</row>
    <row r="309" customFormat="false" ht="13.5" hidden="false" customHeight="fals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</row>
    <row r="310" customFormat="false" ht="13.5" hidden="false" customHeight="fals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</row>
    <row r="311" customFormat="false" ht="13.5" hidden="false" customHeight="fals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</row>
    <row r="312" customFormat="false" ht="13.5" hidden="false" customHeight="fals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</row>
    <row r="313" customFormat="false" ht="13.5" hidden="false" customHeight="fals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</row>
    <row r="314" customFormat="false" ht="13.5" hidden="false" customHeight="fals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</row>
    <row r="315" customFormat="false" ht="13.5" hidden="false" customHeight="fals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</row>
    <row r="316" customFormat="false" ht="13.5" hidden="false" customHeight="fals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</row>
    <row r="317" customFormat="false" ht="13.5" hidden="false" customHeight="fals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</row>
    <row r="318" customFormat="false" ht="13.5" hidden="false" customHeight="fals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</row>
    <row r="319" customFormat="false" ht="13.5" hidden="false" customHeight="fals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</row>
    <row r="320" customFormat="false" ht="13.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</row>
    <row r="321" customFormat="false" ht="13.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</row>
    <row r="322" customFormat="false" ht="13.5" hidden="false" customHeight="fals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</row>
    <row r="323" customFormat="false" ht="13.5" hidden="false" customHeight="fals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</row>
    <row r="324" customFormat="false" ht="13.5" hidden="false" customHeight="fals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</row>
    <row r="325" customFormat="false" ht="13.5" hidden="false" customHeight="fals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</row>
    <row r="326" customFormat="false" ht="13.5" hidden="false" customHeight="fals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</row>
    <row r="327" customFormat="false" ht="13.5" hidden="false" customHeight="fals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</row>
    <row r="328" customFormat="false" ht="13.5" hidden="false" customHeight="fals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</row>
    <row r="329" customFormat="false" ht="13.5" hidden="false" customHeight="fals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</row>
    <row r="330" customFormat="false" ht="13.5" hidden="false" customHeight="fals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</row>
    <row r="331" customFormat="false" ht="13.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</row>
    <row r="332" customFormat="false" ht="13.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</row>
    <row r="333" customFormat="false" ht="13.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</row>
    <row r="334" customFormat="false" ht="13.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</row>
    <row r="335" customFormat="false" ht="13.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</row>
    <row r="336" customFormat="false" ht="13.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</row>
    <row r="337" customFormat="false" ht="13.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</row>
    <row r="338" customFormat="false" ht="13.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</row>
    <row r="339" customFormat="false" ht="13.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</row>
    <row r="340" customFormat="false" ht="13.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</row>
    <row r="341" customFormat="false" ht="13.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</row>
    <row r="342" customFormat="false" ht="13.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</row>
    <row r="343" customFormat="false" ht="13.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</row>
    <row r="344" customFormat="false" ht="13.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</row>
    <row r="345" customFormat="false" ht="13.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</row>
    <row r="346" customFormat="false" ht="13.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</row>
    <row r="347" customFormat="false" ht="13.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</row>
    <row r="348" customFormat="false" ht="13.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</row>
    <row r="349" customFormat="false" ht="13.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</row>
    <row r="350" customFormat="false" ht="13.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</row>
    <row r="351" customFormat="false" ht="13.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</row>
    <row r="352" customFormat="false" ht="13.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</row>
    <row r="353" customFormat="false" ht="13.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</row>
    <row r="354" customFormat="false" ht="13.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</row>
    <row r="355" customFormat="false" ht="13.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</row>
    <row r="356" customFormat="false" ht="13.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</row>
    <row r="357" customFormat="false" ht="13.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</row>
    <row r="358" customFormat="false" ht="13.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</row>
    <row r="359" customFormat="false" ht="13.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</row>
    <row r="360" customFormat="false" ht="13.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</row>
    <row r="361" customFormat="false" ht="13.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</row>
    <row r="362" customFormat="false" ht="13.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</row>
    <row r="363" customFormat="false" ht="13.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</row>
    <row r="364" customFormat="false" ht="13.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</row>
    <row r="365" customFormat="false" ht="13.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</row>
    <row r="366" customFormat="false" ht="13.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</row>
    <row r="367" customFormat="false" ht="13.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</row>
    <row r="368" customFormat="false" ht="13.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</row>
    <row r="369" customFormat="false" ht="13.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</row>
    <row r="370" customFormat="false" ht="13.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</row>
    <row r="371" customFormat="false" ht="13.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</row>
    <row r="372" customFormat="false" ht="13.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</row>
    <row r="373" customFormat="false" ht="13.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</row>
    <row r="374" customFormat="false" ht="13.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</row>
    <row r="375" customFormat="false" ht="13.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</row>
    <row r="376" customFormat="false" ht="13.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</row>
    <row r="377" customFormat="false" ht="13.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</row>
    <row r="378" customFormat="false" ht="13.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</row>
    <row r="379" customFormat="false" ht="13.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</row>
    <row r="380" customFormat="false" ht="13.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</row>
    <row r="381" customFormat="false" ht="13.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</row>
    <row r="382" customFormat="false" ht="13.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</row>
    <row r="383" customFormat="false" ht="13.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</row>
    <row r="384" customFormat="false" ht="13.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</row>
    <row r="385" customFormat="false" ht="13.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</row>
    <row r="386" customFormat="false" ht="13.5" hidden="false" customHeight="fals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</row>
    <row r="387" customFormat="false" ht="13.5" hidden="false" customHeight="fals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</row>
    <row r="388" customFormat="false" ht="13.5" hidden="false" customHeight="fals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</row>
    <row r="389" customFormat="false" ht="13.5" hidden="false" customHeight="fals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</row>
    <row r="390" customFormat="false" ht="13.5" hidden="false" customHeight="fals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</row>
    <row r="391" customFormat="false" ht="13.5" hidden="false" customHeight="fals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</row>
    <row r="392" customFormat="false" ht="13.5" hidden="false" customHeight="fals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</row>
    <row r="393" customFormat="false" ht="13.5" hidden="false" customHeight="fals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</row>
    <row r="394" customFormat="false" ht="13.5" hidden="false" customHeight="fals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</row>
    <row r="395" customFormat="false" ht="13.5" hidden="false" customHeight="fals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</row>
    <row r="396" customFormat="false" ht="13.5" hidden="false" customHeight="fals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</row>
    <row r="397" customFormat="false" ht="13.5" hidden="false" customHeight="fals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</row>
    <row r="398" customFormat="false" ht="13.5" hidden="false" customHeight="fals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</row>
    <row r="399" customFormat="false" ht="13.5" hidden="false" customHeight="fals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</row>
    <row r="400" customFormat="false" ht="13.5" hidden="false" customHeight="fals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</row>
    <row r="401" customFormat="false" ht="13.5" hidden="false" customHeight="fals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</row>
    <row r="402" customFormat="false" ht="13.5" hidden="false" customHeight="fals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</row>
    <row r="403" customFormat="false" ht="13.5" hidden="false" customHeight="fals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</row>
    <row r="404" customFormat="false" ht="13.5" hidden="false" customHeight="fals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</row>
    <row r="405" customFormat="false" ht="13.5" hidden="false" customHeight="fals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</row>
    <row r="406" customFormat="false" ht="13.5" hidden="false" customHeight="fals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</row>
    <row r="407" customFormat="false" ht="13.5" hidden="false" customHeight="fals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</row>
    <row r="408" customFormat="false" ht="13.5" hidden="false" customHeight="fals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</row>
    <row r="409" customFormat="false" ht="13.5" hidden="false" customHeight="fals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</row>
    <row r="410" customFormat="false" ht="13.5" hidden="false" customHeight="fals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</row>
    <row r="411" customFormat="false" ht="13.5" hidden="false" customHeight="fals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</row>
    <row r="412" customFormat="false" ht="13.5" hidden="false" customHeight="fals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</row>
    <row r="413" customFormat="false" ht="13.5" hidden="false" customHeight="fals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</row>
    <row r="414" customFormat="false" ht="13.5" hidden="false" customHeight="fals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</row>
    <row r="415" customFormat="false" ht="13.5" hidden="false" customHeight="fals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</row>
    <row r="416" customFormat="false" ht="13.5" hidden="false" customHeight="fals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</row>
    <row r="417" customFormat="false" ht="13.5" hidden="false" customHeight="fals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</row>
    <row r="418" customFormat="false" ht="13.5" hidden="false" customHeight="fals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</row>
    <row r="419" customFormat="false" ht="13.5" hidden="false" customHeight="fals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</row>
    <row r="420" customFormat="false" ht="13.5" hidden="false" customHeight="fals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</row>
    <row r="421" customFormat="false" ht="13.5" hidden="false" customHeight="fals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</row>
    <row r="422" customFormat="false" ht="13.5" hidden="false" customHeight="fals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</row>
    <row r="423" customFormat="false" ht="13.5" hidden="false" customHeight="fals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</row>
    <row r="424" customFormat="false" ht="13.5" hidden="false" customHeight="fals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</row>
    <row r="425" customFormat="false" ht="13.5" hidden="false" customHeight="fals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</row>
    <row r="426" customFormat="false" ht="13.5" hidden="false" customHeight="fals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</row>
    <row r="427" customFormat="false" ht="13.5" hidden="false" customHeight="fals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</row>
    <row r="428" customFormat="false" ht="13.5" hidden="false" customHeight="fals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</row>
    <row r="429" customFormat="false" ht="13.5" hidden="false" customHeight="fals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</row>
    <row r="430" customFormat="false" ht="13.5" hidden="false" customHeight="fals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</row>
    <row r="431" customFormat="false" ht="13.5" hidden="false" customHeight="fals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</row>
    <row r="432" customFormat="false" ht="13.5" hidden="false" customHeight="fals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</row>
    <row r="433" customFormat="false" ht="13.5" hidden="false" customHeight="fals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</row>
    <row r="434" customFormat="false" ht="13.5" hidden="false" customHeight="fals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</row>
    <row r="435" customFormat="false" ht="13.5" hidden="false" customHeight="fals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</row>
    <row r="436" customFormat="false" ht="13.5" hidden="false" customHeight="fals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</row>
    <row r="437" customFormat="false" ht="13.5" hidden="false" customHeight="fals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</row>
    <row r="438" customFormat="false" ht="13.5" hidden="false" customHeight="fals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</row>
    <row r="439" customFormat="false" ht="13.5" hidden="false" customHeight="fals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</row>
    <row r="440" customFormat="false" ht="13.5" hidden="false" customHeight="fals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</row>
    <row r="441" customFormat="false" ht="13.5" hidden="false" customHeight="fals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</row>
    <row r="442" customFormat="false" ht="13.5" hidden="false" customHeight="fals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</row>
    <row r="443" customFormat="false" ht="13.5" hidden="false" customHeight="fals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</row>
    <row r="444" customFormat="false" ht="13.5" hidden="false" customHeight="fals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</row>
    <row r="445" customFormat="false" ht="13.5" hidden="false" customHeight="fals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</row>
    <row r="446" customFormat="false" ht="13.5" hidden="false" customHeight="fals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</row>
    <row r="447" customFormat="false" ht="13.5" hidden="false" customHeight="fals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</row>
    <row r="448" customFormat="false" ht="13.5" hidden="false" customHeight="fals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</row>
    <row r="449" customFormat="false" ht="13.5" hidden="false" customHeight="fals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</row>
    <row r="450" customFormat="false" ht="13.5" hidden="false" customHeight="fals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</row>
    <row r="451" customFormat="false" ht="13.5" hidden="false" customHeight="fals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</row>
    <row r="452" customFormat="false" ht="13.5" hidden="false" customHeight="fals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</row>
    <row r="453" customFormat="false" ht="13.5" hidden="false" customHeight="fals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</row>
    <row r="454" customFormat="false" ht="13.5" hidden="false" customHeight="fals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</row>
    <row r="455" customFormat="false" ht="13.5" hidden="false" customHeight="fals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</row>
    <row r="456" customFormat="false" ht="13.5" hidden="false" customHeight="fals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</row>
    <row r="457" customFormat="false" ht="13.5" hidden="false" customHeight="fals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</row>
    <row r="458" customFormat="false" ht="13.5" hidden="false" customHeight="fals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</row>
    <row r="459" customFormat="false" ht="13.5" hidden="false" customHeight="fals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</row>
    <row r="460" customFormat="false" ht="13.5" hidden="false" customHeight="fals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</row>
    <row r="461" customFormat="false" ht="13.5" hidden="false" customHeight="fals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</row>
    <row r="462" customFormat="false" ht="13.5" hidden="false" customHeight="fals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</row>
    <row r="463" customFormat="false" ht="13.5" hidden="false" customHeight="fals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</row>
    <row r="464" customFormat="false" ht="13.5" hidden="false" customHeight="fals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</row>
    <row r="465" customFormat="false" ht="13.5" hidden="false" customHeight="fals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</row>
    <row r="466" customFormat="false" ht="13.5" hidden="false" customHeight="fals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</row>
    <row r="467" customFormat="false" ht="13.5" hidden="false" customHeight="fals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</row>
    <row r="468" customFormat="false" ht="13.5" hidden="false" customHeight="fals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</row>
    <row r="469" customFormat="false" ht="13.5" hidden="false" customHeight="fals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</row>
    <row r="470" customFormat="false" ht="13.5" hidden="false" customHeight="fals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</row>
    <row r="471" customFormat="false" ht="13.5" hidden="false" customHeight="fals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</row>
    <row r="472" customFormat="false" ht="13.5" hidden="false" customHeight="fals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</row>
    <row r="473" customFormat="false" ht="13.5" hidden="false" customHeight="fals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</row>
    <row r="474" customFormat="false" ht="13.5" hidden="false" customHeight="fals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</row>
    <row r="475" customFormat="false" ht="13.5" hidden="false" customHeight="fals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</row>
    <row r="476" customFormat="false" ht="13.5" hidden="false" customHeight="fals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</row>
    <row r="477" customFormat="false" ht="13.5" hidden="false" customHeight="fals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</row>
    <row r="478" customFormat="false" ht="13.5" hidden="false" customHeight="fals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</row>
    <row r="479" customFormat="false" ht="13.5" hidden="false" customHeight="fals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</row>
    <row r="480" customFormat="false" ht="13.5" hidden="false" customHeight="fals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</row>
    <row r="481" customFormat="false" ht="13.5" hidden="false" customHeight="fals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</row>
    <row r="482" customFormat="false" ht="13.5" hidden="false" customHeight="fals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</row>
    <row r="483" customFormat="false" ht="13.5" hidden="false" customHeight="fals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</row>
    <row r="484" customFormat="false" ht="13.5" hidden="false" customHeight="fals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</row>
    <row r="485" customFormat="false" ht="13.5" hidden="false" customHeight="fals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</row>
    <row r="486" customFormat="false" ht="13.5" hidden="false" customHeight="fals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</row>
    <row r="487" customFormat="false" ht="13.5" hidden="false" customHeight="fals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</row>
    <row r="488" customFormat="false" ht="13.5" hidden="false" customHeight="fals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</row>
    <row r="489" customFormat="false" ht="13.5" hidden="false" customHeight="fals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</row>
    <row r="490" customFormat="false" ht="13.5" hidden="false" customHeight="fals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</row>
    <row r="491" customFormat="false" ht="13.5" hidden="false" customHeight="fals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</row>
    <row r="492" customFormat="false" ht="13.5" hidden="false" customHeight="fals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</row>
    <row r="493" customFormat="false" ht="13.5" hidden="false" customHeight="fals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</row>
    <row r="494" customFormat="false" ht="13.5" hidden="false" customHeight="fals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</row>
    <row r="495" customFormat="false" ht="13.5" hidden="false" customHeight="fals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</row>
    <row r="496" customFormat="false" ht="13.5" hidden="false" customHeight="fals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</row>
    <row r="497" customFormat="false" ht="13.5" hidden="false" customHeight="fals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</row>
    <row r="498" customFormat="false" ht="13.5" hidden="false" customHeight="fals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</row>
    <row r="499" customFormat="false" ht="13.5" hidden="false" customHeight="fals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</row>
    <row r="500" customFormat="false" ht="13.5" hidden="false" customHeight="fals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</row>
    <row r="501" customFormat="false" ht="13.5" hidden="false" customHeight="fals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</row>
    <row r="502" customFormat="false" ht="13.5" hidden="false" customHeight="fals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</row>
    <row r="503" customFormat="false" ht="13.5" hidden="false" customHeight="fals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</row>
    <row r="504" customFormat="false" ht="13.5" hidden="false" customHeight="fals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</row>
    <row r="505" customFormat="false" ht="13.5" hidden="false" customHeight="fals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</row>
    <row r="506" customFormat="false" ht="13.5" hidden="false" customHeight="fals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</row>
    <row r="507" customFormat="false" ht="13.5" hidden="false" customHeight="fals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</row>
    <row r="508" customFormat="false" ht="13.5" hidden="false" customHeight="fals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</row>
    <row r="509" customFormat="false" ht="13.5" hidden="false" customHeight="fals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</row>
    <row r="510" customFormat="false" ht="13.5" hidden="false" customHeight="fals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</row>
    <row r="511" customFormat="false" ht="13.5" hidden="false" customHeight="fals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</row>
    <row r="512" customFormat="false" ht="13.5" hidden="false" customHeight="fals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</row>
    <row r="513" customFormat="false" ht="13.5" hidden="false" customHeight="fals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</row>
    <row r="514" customFormat="false" ht="13.5" hidden="false" customHeight="fals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</row>
    <row r="515" customFormat="false" ht="13.5" hidden="false" customHeight="fals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</row>
    <row r="516" customFormat="false" ht="13.5" hidden="false" customHeight="fals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</row>
    <row r="517" customFormat="false" ht="13.5" hidden="false" customHeight="fals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</row>
    <row r="518" customFormat="false" ht="13.5" hidden="false" customHeight="fals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</row>
    <row r="519" customFormat="false" ht="13.5" hidden="false" customHeight="fals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</row>
    <row r="520" customFormat="false" ht="13.5" hidden="false" customHeight="fals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</row>
    <row r="521" customFormat="false" ht="13.5" hidden="false" customHeight="fals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</row>
    <row r="522" customFormat="false" ht="13.5" hidden="false" customHeight="fals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</row>
    <row r="523" customFormat="false" ht="13.5" hidden="false" customHeight="fals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</row>
    <row r="524" customFormat="false" ht="13.5" hidden="false" customHeight="fals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</row>
    <row r="525" customFormat="false" ht="13.5" hidden="false" customHeight="fals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</row>
    <row r="526" customFormat="false" ht="13.5" hidden="false" customHeight="fals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</row>
    <row r="527" customFormat="false" ht="13.5" hidden="false" customHeight="fals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</row>
    <row r="528" customFormat="false" ht="13.5" hidden="false" customHeight="fals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</row>
    <row r="529" customFormat="false" ht="13.5" hidden="false" customHeight="fals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</row>
    <row r="530" customFormat="false" ht="13.5" hidden="false" customHeight="fals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</row>
    <row r="531" customFormat="false" ht="13.5" hidden="false" customHeight="fals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</row>
    <row r="532" customFormat="false" ht="13.5" hidden="false" customHeight="fals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</row>
    <row r="533" customFormat="false" ht="13.5" hidden="false" customHeight="fals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</row>
    <row r="534" customFormat="false" ht="13.5" hidden="false" customHeight="fals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</row>
    <row r="535" customFormat="false" ht="13.5" hidden="false" customHeight="fals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</row>
    <row r="536" customFormat="false" ht="13.5" hidden="false" customHeight="fals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</row>
    <row r="537" customFormat="false" ht="13.5" hidden="false" customHeight="fals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</row>
    <row r="538" customFormat="false" ht="13.5" hidden="false" customHeight="fals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</row>
    <row r="539" customFormat="false" ht="13.5" hidden="false" customHeight="fals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</row>
    <row r="540" customFormat="false" ht="13.5" hidden="false" customHeight="fals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</row>
    <row r="541" customFormat="false" ht="13.5" hidden="false" customHeight="fals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</row>
    <row r="542" customFormat="false" ht="13.5" hidden="false" customHeight="fals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</row>
    <row r="543" customFormat="false" ht="13.5" hidden="false" customHeight="fals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</row>
    <row r="544" customFormat="false" ht="13.5" hidden="false" customHeight="fals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</row>
    <row r="545" customFormat="false" ht="13.5" hidden="false" customHeight="fals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</row>
    <row r="546" customFormat="false" ht="13.5" hidden="false" customHeight="fals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</row>
    <row r="547" customFormat="false" ht="13.5" hidden="false" customHeight="fals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</row>
    <row r="548" customFormat="false" ht="13.5" hidden="false" customHeight="fals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</row>
    <row r="549" customFormat="false" ht="13.5" hidden="false" customHeight="fals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</row>
    <row r="550" customFormat="false" ht="13.5" hidden="false" customHeight="fals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</row>
    <row r="551" customFormat="false" ht="13.5" hidden="false" customHeight="fals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</row>
    <row r="552" customFormat="false" ht="13.5" hidden="false" customHeight="fals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</row>
    <row r="553" customFormat="false" ht="13.5" hidden="false" customHeight="fals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</row>
    <row r="554" customFormat="false" ht="13.5" hidden="false" customHeight="fals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</row>
    <row r="555" customFormat="false" ht="13.5" hidden="false" customHeight="fals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</row>
    <row r="556" customFormat="false" ht="13.5" hidden="false" customHeight="fals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</row>
    <row r="557" customFormat="false" ht="13.5" hidden="false" customHeight="fals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</row>
    <row r="558" customFormat="false" ht="13.5" hidden="false" customHeight="fals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</row>
    <row r="559" customFormat="false" ht="13.5" hidden="false" customHeight="fals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</row>
    <row r="560" customFormat="false" ht="13.5" hidden="false" customHeight="fals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</row>
    <row r="561" customFormat="false" ht="13.5" hidden="false" customHeight="fals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</row>
    <row r="562" customFormat="false" ht="13.5" hidden="false" customHeight="fals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</row>
    <row r="563" customFormat="false" ht="13.5" hidden="false" customHeight="fals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</row>
    <row r="564" customFormat="false" ht="13.5" hidden="false" customHeight="fals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</row>
    <row r="565" customFormat="false" ht="13.5" hidden="false" customHeight="fals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</row>
    <row r="566" customFormat="false" ht="13.5" hidden="false" customHeight="fals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</row>
    <row r="567" customFormat="false" ht="13.5" hidden="false" customHeight="fals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</row>
    <row r="568" customFormat="false" ht="13.5" hidden="false" customHeight="fals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</row>
    <row r="569" customFormat="false" ht="13.5" hidden="false" customHeight="fals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</row>
    <row r="570" customFormat="false" ht="13.5" hidden="false" customHeight="fals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</row>
    <row r="571" customFormat="false" ht="13.5" hidden="false" customHeight="fals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</row>
    <row r="572" customFormat="false" ht="13.5" hidden="false" customHeight="fals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</row>
    <row r="573" customFormat="false" ht="13.5" hidden="false" customHeight="fals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</row>
    <row r="574" customFormat="false" ht="13.5" hidden="false" customHeight="fals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</row>
    <row r="575" customFormat="false" ht="13.5" hidden="false" customHeight="fals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</row>
    <row r="576" customFormat="false" ht="13.5" hidden="false" customHeight="fals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</row>
    <row r="577" customFormat="false" ht="13.5" hidden="false" customHeight="fals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</row>
    <row r="578" customFormat="false" ht="13.5" hidden="false" customHeight="fals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</row>
    <row r="579" customFormat="false" ht="13.5" hidden="false" customHeight="fals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</row>
    <row r="580" customFormat="false" ht="13.5" hidden="false" customHeight="fals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</row>
    <row r="581" customFormat="false" ht="13.5" hidden="false" customHeight="fals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</row>
    <row r="582" customFormat="false" ht="13.5" hidden="false" customHeight="fals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</row>
    <row r="583" customFormat="false" ht="13.5" hidden="false" customHeight="fals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</row>
    <row r="584" customFormat="false" ht="13.5" hidden="false" customHeight="fals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</row>
    <row r="585" customFormat="false" ht="13.5" hidden="false" customHeight="fals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</row>
    <row r="586" customFormat="false" ht="13.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</row>
    <row r="587" customFormat="false" ht="13.5" hidden="false" customHeight="fals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</row>
    <row r="588" customFormat="false" ht="13.5" hidden="false" customHeight="fals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</row>
    <row r="589" customFormat="false" ht="13.5" hidden="false" customHeight="fals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</row>
    <row r="590" customFormat="false" ht="13.5" hidden="false" customHeight="fals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</row>
    <row r="591" customFormat="false" ht="13.5" hidden="false" customHeight="fals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</row>
    <row r="592" customFormat="false" ht="13.5" hidden="false" customHeight="fals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</row>
    <row r="593" customFormat="false" ht="13.5" hidden="false" customHeight="fals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</row>
    <row r="594" customFormat="false" ht="13.5" hidden="false" customHeight="fals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</row>
    <row r="595" customFormat="false" ht="13.5" hidden="false" customHeight="fals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</row>
    <row r="596" customFormat="false" ht="13.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</row>
    <row r="597" customFormat="false" ht="13.5" hidden="false" customHeight="fals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</row>
    <row r="598" customFormat="false" ht="13.5" hidden="false" customHeight="fals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</row>
    <row r="599" customFormat="false" ht="13.5" hidden="false" customHeight="fals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</row>
    <row r="600" customFormat="false" ht="13.5" hidden="false" customHeight="fals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</row>
    <row r="601" customFormat="false" ht="13.5" hidden="false" customHeight="fals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</row>
    <row r="602" customFormat="false" ht="13.5" hidden="false" customHeight="fals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</row>
    <row r="603" customFormat="false" ht="13.5" hidden="false" customHeight="fals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</row>
    <row r="604" customFormat="false" ht="13.5" hidden="false" customHeight="fals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</row>
    <row r="605" customFormat="false" ht="13.5" hidden="false" customHeight="fals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</row>
    <row r="606" customFormat="false" ht="13.5" hidden="false" customHeight="fals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</row>
    <row r="607" customFormat="false" ht="13.5" hidden="false" customHeight="fals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</row>
    <row r="608" customFormat="false" ht="13.5" hidden="false" customHeight="fals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</row>
    <row r="609" customFormat="false" ht="13.5" hidden="false" customHeight="fals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</row>
    <row r="610" customFormat="false" ht="13.5" hidden="false" customHeight="fals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</row>
    <row r="611" customFormat="false" ht="13.5" hidden="false" customHeight="fals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</row>
    <row r="612" customFormat="false" ht="13.5" hidden="false" customHeight="fals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</row>
    <row r="613" customFormat="false" ht="13.5" hidden="false" customHeight="fals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</row>
    <row r="614" customFormat="false" ht="13.5" hidden="false" customHeight="fals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</row>
    <row r="615" customFormat="false" ht="13.5" hidden="false" customHeight="fals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</row>
    <row r="616" customFormat="false" ht="13.5" hidden="false" customHeight="fals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</row>
    <row r="617" customFormat="false" ht="13.5" hidden="false" customHeight="fals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</row>
    <row r="618" customFormat="false" ht="13.5" hidden="false" customHeight="fals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</row>
    <row r="619" customFormat="false" ht="13.5" hidden="false" customHeight="fals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</row>
    <row r="620" customFormat="false" ht="13.5" hidden="false" customHeight="fals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</row>
    <row r="621" customFormat="false" ht="13.5" hidden="false" customHeight="fals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</row>
    <row r="622" customFormat="false" ht="13.5" hidden="false" customHeight="fals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</row>
    <row r="623" customFormat="false" ht="13.5" hidden="false" customHeight="fals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</row>
    <row r="624" customFormat="false" ht="13.5" hidden="false" customHeight="fals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</row>
    <row r="625" customFormat="false" ht="13.5" hidden="false" customHeight="fals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</row>
    <row r="626" customFormat="false" ht="13.5" hidden="false" customHeight="fals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</row>
    <row r="627" customFormat="false" ht="13.5" hidden="false" customHeight="fals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</row>
    <row r="628" customFormat="false" ht="13.5" hidden="false" customHeight="fals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</row>
    <row r="629" customFormat="false" ht="13.5" hidden="false" customHeight="fals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</row>
    <row r="630" customFormat="false" ht="13.5" hidden="false" customHeight="fals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</row>
    <row r="631" customFormat="false" ht="13.5" hidden="false" customHeight="fals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</row>
    <row r="632" customFormat="false" ht="13.5" hidden="false" customHeight="fals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</row>
    <row r="633" customFormat="false" ht="13.5" hidden="false" customHeight="fals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</row>
    <row r="634" customFormat="false" ht="13.5" hidden="false" customHeight="fals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</row>
    <row r="635" customFormat="false" ht="13.5" hidden="false" customHeight="fals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</row>
    <row r="636" customFormat="false" ht="13.5" hidden="false" customHeight="fals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</row>
    <row r="637" customFormat="false" ht="13.5" hidden="false" customHeight="fals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</row>
    <row r="638" customFormat="false" ht="13.5" hidden="false" customHeight="fals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</row>
    <row r="639" customFormat="false" ht="13.5" hidden="false" customHeight="fals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</row>
    <row r="640" customFormat="false" ht="13.5" hidden="false" customHeight="fals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</row>
    <row r="641" customFormat="false" ht="13.5" hidden="false" customHeight="fals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</row>
    <row r="642" customFormat="false" ht="13.5" hidden="false" customHeight="fals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</row>
    <row r="643" customFormat="false" ht="13.5" hidden="false" customHeight="fals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</row>
    <row r="644" customFormat="false" ht="13.5" hidden="false" customHeight="fals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</row>
    <row r="645" customFormat="false" ht="13.5" hidden="false" customHeight="fals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</row>
    <row r="646" customFormat="false" ht="13.5" hidden="false" customHeight="fals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</row>
    <row r="647" customFormat="false" ht="13.5" hidden="false" customHeight="fals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</row>
    <row r="648" customFormat="false" ht="13.5" hidden="false" customHeight="fals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</row>
    <row r="649" customFormat="false" ht="13.5" hidden="false" customHeight="fals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</row>
    <row r="650" customFormat="false" ht="13.5" hidden="false" customHeight="fals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</row>
    <row r="651" customFormat="false" ht="13.5" hidden="false" customHeight="fals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</row>
    <row r="652" customFormat="false" ht="13.5" hidden="false" customHeight="fals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</row>
    <row r="653" customFormat="false" ht="13.5" hidden="false" customHeight="fals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</row>
    <row r="654" customFormat="false" ht="13.5" hidden="false" customHeight="fals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</row>
    <row r="655" customFormat="false" ht="13.5" hidden="false" customHeight="fals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</row>
    <row r="656" customFormat="false" ht="13.5" hidden="false" customHeight="fals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</row>
    <row r="657" customFormat="false" ht="13.5" hidden="false" customHeight="fals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</row>
    <row r="658" customFormat="false" ht="13.5" hidden="false" customHeight="fals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</row>
    <row r="659" customFormat="false" ht="13.5" hidden="false" customHeight="fals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</row>
    <row r="660" customFormat="false" ht="13.5" hidden="false" customHeight="fals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</row>
    <row r="661" customFormat="false" ht="13.5" hidden="false" customHeight="fals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</row>
    <row r="662" customFormat="false" ht="13.5" hidden="false" customHeight="fals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</row>
    <row r="663" customFormat="false" ht="13.5" hidden="false" customHeight="fals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</row>
    <row r="664" customFormat="false" ht="13.5" hidden="false" customHeight="fals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</row>
    <row r="665" customFormat="false" ht="13.5" hidden="false" customHeight="fals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</row>
    <row r="666" customFormat="false" ht="13.5" hidden="false" customHeight="fals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</row>
    <row r="667" customFormat="false" ht="13.5" hidden="false" customHeight="fals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</row>
    <row r="668" customFormat="false" ht="13.5" hidden="false" customHeight="fals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</row>
    <row r="669" customFormat="false" ht="13.5" hidden="false" customHeight="fals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</row>
    <row r="670" customFormat="false" ht="13.5" hidden="false" customHeight="fals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</row>
    <row r="671" customFormat="false" ht="13.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</row>
    <row r="672" customFormat="false" ht="13.5" hidden="false" customHeight="fals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</row>
    <row r="673" customFormat="false" ht="13.5" hidden="false" customHeight="fals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</row>
    <row r="674" customFormat="false" ht="13.5" hidden="false" customHeight="fals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</row>
    <row r="675" customFormat="false" ht="13.5" hidden="false" customHeight="fals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</row>
    <row r="676" customFormat="false" ht="13.5" hidden="false" customHeight="fals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</row>
    <row r="677" customFormat="false" ht="13.5" hidden="false" customHeight="fals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</row>
    <row r="678" customFormat="false" ht="13.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</row>
    <row r="679" customFormat="false" ht="13.5" hidden="false" customHeight="fals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</row>
    <row r="680" customFormat="false" ht="13.5" hidden="false" customHeight="fals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</row>
    <row r="681" customFormat="false" ht="13.5" hidden="false" customHeight="fals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</row>
    <row r="682" customFormat="false" ht="13.5" hidden="false" customHeight="fals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</row>
    <row r="683" customFormat="false" ht="13.5" hidden="false" customHeight="fals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</row>
    <row r="684" customFormat="false" ht="13.5" hidden="false" customHeight="fals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</row>
    <row r="685" customFormat="false" ht="13.5" hidden="false" customHeight="fals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</row>
    <row r="686" customFormat="false" ht="13.5" hidden="false" customHeight="fals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</row>
    <row r="687" customFormat="false" ht="13.5" hidden="false" customHeight="fals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</row>
    <row r="688" customFormat="false" ht="13.5" hidden="false" customHeight="fals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</row>
    <row r="689" customFormat="false" ht="13.5" hidden="false" customHeight="fals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</row>
    <row r="690" customFormat="false" ht="13.5" hidden="false" customHeight="fals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</row>
    <row r="691" customFormat="false" ht="13.5" hidden="false" customHeight="fals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</row>
    <row r="692" customFormat="false" ht="13.5" hidden="false" customHeight="fals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</row>
    <row r="693" customFormat="false" ht="13.5" hidden="false" customHeight="fals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</row>
    <row r="694" customFormat="false" ht="13.5" hidden="false" customHeight="fals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</row>
    <row r="695" customFormat="false" ht="13.5" hidden="false" customHeight="fals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</row>
    <row r="696" customFormat="false" ht="13.5" hidden="false" customHeight="fals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</row>
    <row r="697" customFormat="false" ht="13.5" hidden="false" customHeight="fals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</row>
    <row r="698" customFormat="false" ht="13.5" hidden="false" customHeight="fals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</row>
    <row r="699" customFormat="false" ht="13.5" hidden="false" customHeight="fals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</row>
    <row r="700" customFormat="false" ht="13.5" hidden="false" customHeight="fals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</row>
    <row r="701" customFormat="false" ht="13.5" hidden="false" customHeight="fals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</row>
    <row r="702" customFormat="false" ht="13.5" hidden="false" customHeight="fals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</row>
    <row r="703" customFormat="false" ht="13.5" hidden="false" customHeight="fals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</row>
    <row r="704" customFormat="false" ht="13.5" hidden="false" customHeight="fals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</row>
    <row r="705" customFormat="false" ht="13.5" hidden="false" customHeight="fals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</row>
    <row r="706" customFormat="false" ht="13.5" hidden="false" customHeight="fals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</row>
    <row r="707" customFormat="false" ht="13.5" hidden="false" customHeight="fals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</row>
    <row r="708" customFormat="false" ht="13.5" hidden="false" customHeight="fals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</row>
    <row r="709" customFormat="false" ht="13.5" hidden="false" customHeight="fals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</row>
    <row r="710" customFormat="false" ht="13.5" hidden="false" customHeight="fals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</row>
    <row r="711" customFormat="false" ht="13.5" hidden="false" customHeight="fals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</row>
    <row r="712" customFormat="false" ht="13.5" hidden="false" customHeight="fals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</row>
    <row r="713" customFormat="false" ht="13.5" hidden="false" customHeight="fals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</row>
    <row r="714" customFormat="false" ht="13.5" hidden="false" customHeight="fals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</row>
    <row r="715" customFormat="false" ht="13.5" hidden="false" customHeight="fals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</row>
    <row r="716" customFormat="false" ht="13.5" hidden="false" customHeight="fals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</row>
    <row r="717" customFormat="false" ht="13.5" hidden="false" customHeight="fals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</row>
    <row r="718" customFormat="false" ht="13.5" hidden="false" customHeight="fals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</row>
    <row r="719" customFormat="false" ht="13.5" hidden="false" customHeight="fals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</row>
    <row r="720" customFormat="false" ht="13.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</row>
    <row r="721" customFormat="false" ht="13.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</row>
    <row r="722" customFormat="false" ht="13.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</row>
    <row r="723" customFormat="false" ht="13.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</row>
    <row r="724" customFormat="false" ht="13.5" hidden="false" customHeight="fals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</row>
    <row r="725" customFormat="false" ht="13.5" hidden="false" customHeight="fals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</row>
    <row r="726" customFormat="false" ht="13.5" hidden="false" customHeight="fals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</row>
    <row r="727" customFormat="false" ht="13.5" hidden="false" customHeight="fals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</row>
    <row r="728" customFormat="false" ht="13.5" hidden="false" customHeight="fals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</row>
    <row r="729" customFormat="false" ht="13.5" hidden="false" customHeight="fals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</row>
    <row r="730" customFormat="false" ht="13.5" hidden="false" customHeight="fals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</row>
    <row r="731" customFormat="false" ht="13.5" hidden="false" customHeight="fals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</row>
    <row r="732" customFormat="false" ht="13.5" hidden="false" customHeight="fals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</row>
    <row r="733" customFormat="false" ht="13.5" hidden="false" customHeight="fals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</row>
    <row r="734" customFormat="false" ht="13.5" hidden="false" customHeight="fals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</row>
    <row r="735" customFormat="false" ht="13.5" hidden="false" customHeight="fals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</row>
    <row r="736" customFormat="false" ht="13.5" hidden="false" customHeight="fals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</row>
    <row r="737" customFormat="false" ht="13.5" hidden="false" customHeight="fals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</row>
    <row r="738" customFormat="false" ht="13.5" hidden="false" customHeight="fals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</row>
    <row r="739" customFormat="false" ht="13.5" hidden="false" customHeight="fals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</row>
    <row r="740" customFormat="false" ht="13.5" hidden="false" customHeight="fals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</row>
    <row r="741" customFormat="false" ht="13.5" hidden="false" customHeight="fals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</row>
    <row r="742" customFormat="false" ht="13.5" hidden="false" customHeight="fals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</row>
    <row r="743" customFormat="false" ht="13.5" hidden="false" customHeight="fals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</row>
    <row r="744" customFormat="false" ht="13.5" hidden="false" customHeight="fals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</row>
    <row r="745" customFormat="false" ht="13.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</row>
    <row r="746" customFormat="false" ht="13.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</row>
    <row r="747" customFormat="false" ht="13.5" hidden="false" customHeight="fals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</row>
    <row r="748" customFormat="false" ht="13.5" hidden="false" customHeight="fals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</row>
    <row r="749" customFormat="false" ht="13.5" hidden="false" customHeight="fals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</row>
    <row r="750" customFormat="false" ht="13.5" hidden="false" customHeight="fals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</row>
    <row r="751" customFormat="false" ht="13.5" hidden="false" customHeight="fals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</row>
    <row r="752" customFormat="false" ht="13.5" hidden="false" customHeight="fals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</row>
    <row r="753" customFormat="false" ht="13.5" hidden="false" customHeight="fals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</row>
    <row r="754" customFormat="false" ht="13.5" hidden="false" customHeight="fals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</row>
    <row r="755" customFormat="false" ht="13.5" hidden="false" customHeight="fals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</row>
    <row r="756" customFormat="false" ht="13.5" hidden="false" customHeight="fals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</row>
    <row r="757" customFormat="false" ht="13.5" hidden="false" customHeight="fals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</row>
    <row r="758" customFormat="false" ht="13.5" hidden="false" customHeight="fals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</row>
    <row r="759" customFormat="false" ht="13.5" hidden="false" customHeight="fals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</row>
    <row r="760" customFormat="false" ht="13.5" hidden="false" customHeight="fals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</row>
    <row r="761" customFormat="false" ht="13.5" hidden="false" customHeight="fals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</row>
    <row r="762" customFormat="false" ht="13.5" hidden="false" customHeight="fals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</row>
    <row r="763" customFormat="false" ht="13.5" hidden="false" customHeight="fals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</row>
    <row r="764" customFormat="false" ht="13.5" hidden="false" customHeight="fals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</row>
    <row r="765" customFormat="false" ht="13.5" hidden="false" customHeight="fals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</row>
    <row r="766" customFormat="false" ht="13.5" hidden="false" customHeight="fals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</row>
    <row r="767" customFormat="false" ht="13.5" hidden="false" customHeight="fals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</row>
    <row r="768" customFormat="false" ht="13.5" hidden="false" customHeight="fals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</row>
    <row r="769" customFormat="false" ht="13.5" hidden="false" customHeight="fals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</row>
    <row r="770" customFormat="false" ht="13.5" hidden="false" customHeight="fals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</row>
    <row r="771" customFormat="false" ht="13.5" hidden="false" customHeight="fals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</row>
    <row r="772" customFormat="false" ht="13.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</row>
    <row r="773" customFormat="false" ht="13.5" hidden="false" customHeight="fals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</row>
    <row r="774" customFormat="false" ht="13.5" hidden="false" customHeight="fals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</row>
    <row r="775" customFormat="false" ht="13.5" hidden="false" customHeight="fals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</row>
    <row r="776" customFormat="false" ht="13.5" hidden="false" customHeight="fals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</row>
    <row r="777" customFormat="false" ht="13.5" hidden="false" customHeight="fals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</row>
    <row r="778" customFormat="false" ht="13.5" hidden="false" customHeight="fals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</row>
    <row r="779" customFormat="false" ht="13.5" hidden="false" customHeight="fals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</row>
    <row r="780" customFormat="false" ht="13.5" hidden="false" customHeight="fals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</row>
    <row r="781" customFormat="false" ht="13.5" hidden="false" customHeight="fals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</row>
    <row r="782" customFormat="false" ht="13.5" hidden="false" customHeight="fals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</row>
    <row r="783" customFormat="false" ht="13.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</row>
    <row r="784" customFormat="false" ht="13.5" hidden="false" customHeight="fals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</row>
    <row r="785" customFormat="false" ht="13.5" hidden="false" customHeight="fals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</row>
    <row r="786" customFormat="false" ht="13.5" hidden="false" customHeight="fals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</row>
    <row r="787" customFormat="false" ht="13.5" hidden="false" customHeight="fals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</row>
    <row r="788" customFormat="false" ht="13.5" hidden="false" customHeight="fals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</row>
    <row r="789" customFormat="false" ht="13.5" hidden="false" customHeight="fals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</row>
    <row r="790" customFormat="false" ht="13.5" hidden="false" customHeight="fals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</row>
    <row r="791" customFormat="false" ht="13.5" hidden="false" customHeight="fals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</row>
    <row r="792" customFormat="false" ht="13.5" hidden="false" customHeight="fals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</row>
    <row r="793" customFormat="false" ht="13.5" hidden="false" customHeight="fals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</row>
    <row r="794" customFormat="false" ht="13.5" hidden="false" customHeight="fals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</row>
    <row r="795" customFormat="false" ht="13.5" hidden="false" customHeight="fals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</row>
    <row r="796" customFormat="false" ht="13.5" hidden="false" customHeight="fals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</row>
    <row r="797" customFormat="false" ht="13.5" hidden="false" customHeight="fals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</row>
    <row r="798" customFormat="false" ht="13.5" hidden="false" customHeight="fals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</row>
    <row r="799" customFormat="false" ht="13.5" hidden="false" customHeight="fals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</row>
    <row r="800" customFormat="false" ht="13.5" hidden="false" customHeight="fals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</row>
    <row r="801" customFormat="false" ht="13.5" hidden="false" customHeight="fals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</row>
    <row r="802" customFormat="false" ht="13.5" hidden="false" customHeight="fals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</row>
    <row r="803" customFormat="false" ht="13.5" hidden="false" customHeight="fals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</row>
    <row r="804" customFormat="false" ht="13.5" hidden="false" customHeight="fals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</row>
    <row r="805" customFormat="false" ht="13.5" hidden="false" customHeight="fals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</row>
    <row r="806" customFormat="false" ht="13.5" hidden="false" customHeight="fals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</row>
    <row r="807" customFormat="false" ht="13.5" hidden="false" customHeight="fals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</row>
    <row r="808" customFormat="false" ht="13.5" hidden="false" customHeight="fals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</row>
    <row r="809" customFormat="false" ht="13.5" hidden="false" customHeight="fals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</row>
    <row r="810" customFormat="false" ht="13.5" hidden="false" customHeight="fals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</row>
    <row r="811" customFormat="false" ht="13.5" hidden="false" customHeight="fals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</row>
    <row r="812" customFormat="false" ht="13.5" hidden="false" customHeight="fals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</row>
    <row r="813" customFormat="false" ht="13.5" hidden="false" customHeight="fals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</row>
    <row r="814" customFormat="false" ht="13.5" hidden="false" customHeight="fals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</row>
    <row r="815" customFormat="false" ht="13.5" hidden="false" customHeight="fals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</row>
    <row r="816" customFormat="false" ht="13.5" hidden="false" customHeight="fals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</row>
    <row r="817" customFormat="false" ht="13.5" hidden="false" customHeight="fals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</row>
    <row r="818" customFormat="false" ht="13.5" hidden="false" customHeight="fals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</row>
    <row r="819" customFormat="false" ht="13.5" hidden="false" customHeight="fals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</row>
    <row r="820" customFormat="false" ht="13.5" hidden="false" customHeight="fals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</row>
    <row r="821" customFormat="false" ht="13.5" hidden="false" customHeight="fals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</row>
    <row r="822" customFormat="false" ht="13.5" hidden="false" customHeight="fals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</row>
    <row r="823" customFormat="false" ht="13.5" hidden="false" customHeight="fals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</row>
    <row r="824" customFormat="false" ht="13.5" hidden="false" customHeight="fals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</row>
    <row r="825" customFormat="false" ht="13.5" hidden="false" customHeight="fals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</row>
    <row r="826" customFormat="false" ht="13.5" hidden="false" customHeight="fals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</row>
    <row r="827" customFormat="false" ht="13.5" hidden="false" customHeight="fals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</row>
    <row r="828" customFormat="false" ht="13.5" hidden="false" customHeight="fals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</row>
    <row r="829" customFormat="false" ht="13.5" hidden="false" customHeight="fals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</row>
    <row r="830" customFormat="false" ht="13.5" hidden="false" customHeight="fals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</row>
    <row r="831" customFormat="false" ht="13.5" hidden="false" customHeight="fals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</row>
    <row r="832" customFormat="false" ht="13.5" hidden="false" customHeight="fals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</row>
    <row r="833" customFormat="false" ht="13.5" hidden="false" customHeight="fals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</row>
    <row r="834" customFormat="false" ht="13.5" hidden="false" customHeight="fals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</row>
    <row r="835" customFormat="false" ht="13.5" hidden="false" customHeight="fals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</row>
    <row r="836" customFormat="false" ht="13.5" hidden="false" customHeight="fals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</row>
    <row r="837" customFormat="false" ht="13.5" hidden="false" customHeight="fals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</row>
    <row r="838" customFormat="false" ht="13.5" hidden="false" customHeight="fals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</row>
    <row r="839" customFormat="false" ht="13.5" hidden="false" customHeight="fals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</row>
    <row r="840" customFormat="false" ht="13.5" hidden="false" customHeight="fals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</row>
    <row r="841" customFormat="false" ht="13.5" hidden="false" customHeight="fals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</row>
    <row r="842" customFormat="false" ht="13.5" hidden="false" customHeight="fals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</row>
    <row r="843" customFormat="false" ht="13.5" hidden="false" customHeight="fals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</row>
    <row r="844" customFormat="false" ht="13.5" hidden="false" customHeight="fals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</row>
    <row r="845" customFormat="false" ht="13.5" hidden="false" customHeight="fals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</row>
    <row r="846" customFormat="false" ht="13.5" hidden="false" customHeight="fals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</row>
    <row r="847" customFormat="false" ht="13.5" hidden="false" customHeight="fals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</row>
    <row r="848" customFormat="false" ht="13.5" hidden="false" customHeight="fals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</row>
    <row r="849" customFormat="false" ht="13.5" hidden="false" customHeight="fals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</row>
    <row r="850" customFormat="false" ht="13.5" hidden="false" customHeight="fals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</row>
    <row r="851" customFormat="false" ht="13.5" hidden="false" customHeight="fals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</row>
    <row r="852" customFormat="false" ht="13.5" hidden="false" customHeight="fals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</row>
    <row r="853" customFormat="false" ht="13.5" hidden="false" customHeight="fals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</row>
    <row r="854" customFormat="false" ht="13.5" hidden="false" customHeight="fals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</row>
    <row r="855" customFormat="false" ht="13.5" hidden="false" customHeight="fals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</row>
    <row r="856" customFormat="false" ht="13.5" hidden="false" customHeight="fals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</row>
    <row r="857" customFormat="false" ht="13.5" hidden="false" customHeight="fals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</row>
    <row r="858" customFormat="false" ht="13.5" hidden="false" customHeight="fals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</row>
    <row r="859" customFormat="false" ht="13.5" hidden="false" customHeight="fals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</row>
    <row r="860" customFormat="false" ht="13.5" hidden="false" customHeight="fals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</row>
    <row r="861" customFormat="false" ht="13.5" hidden="false" customHeight="fals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</row>
    <row r="862" customFormat="false" ht="13.5" hidden="false" customHeight="fals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</row>
    <row r="863" customFormat="false" ht="13.5" hidden="false" customHeight="fals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</row>
    <row r="864" customFormat="false" ht="13.5" hidden="false" customHeight="fals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</row>
    <row r="865" customFormat="false" ht="13.5" hidden="false" customHeight="fals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</row>
    <row r="866" customFormat="false" ht="13.5" hidden="false" customHeight="fals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</row>
    <row r="867" customFormat="false" ht="13.5" hidden="false" customHeight="fals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</row>
    <row r="868" customFormat="false" ht="13.5" hidden="false" customHeight="fals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</row>
    <row r="869" customFormat="false" ht="13.5" hidden="false" customHeight="fals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</row>
    <row r="870" customFormat="false" ht="13.5" hidden="false" customHeight="fals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</row>
    <row r="871" customFormat="false" ht="13.5" hidden="false" customHeight="fals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</row>
    <row r="872" customFormat="false" ht="13.5" hidden="false" customHeight="fals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</row>
    <row r="873" customFormat="false" ht="13.5" hidden="false" customHeight="fals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</row>
    <row r="874" customFormat="false" ht="13.5" hidden="false" customHeight="fals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</row>
    <row r="875" customFormat="false" ht="13.5" hidden="false" customHeight="fals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</row>
    <row r="876" customFormat="false" ht="13.5" hidden="false" customHeight="fals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</row>
    <row r="877" customFormat="false" ht="13.5" hidden="false" customHeight="fals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</row>
    <row r="878" customFormat="false" ht="13.5" hidden="false" customHeight="fals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</row>
    <row r="879" customFormat="false" ht="13.5" hidden="false" customHeight="fals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</row>
    <row r="880" customFormat="false" ht="13.5" hidden="false" customHeight="fals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</row>
    <row r="881" customFormat="false" ht="13.5" hidden="false" customHeight="fals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</row>
    <row r="882" customFormat="false" ht="13.5" hidden="false" customHeight="fals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</row>
    <row r="883" customFormat="false" ht="13.5" hidden="false" customHeight="fals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</row>
    <row r="884" customFormat="false" ht="13.5" hidden="false" customHeight="fals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</row>
    <row r="885" customFormat="false" ht="13.5" hidden="false" customHeight="fals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</row>
    <row r="886" customFormat="false" ht="13.5" hidden="false" customHeight="fals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</row>
    <row r="887" customFormat="false" ht="13.5" hidden="false" customHeight="fals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</row>
    <row r="888" customFormat="false" ht="13.5" hidden="false" customHeight="fals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</row>
    <row r="889" customFormat="false" ht="13.5" hidden="false" customHeight="fals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</row>
    <row r="890" customFormat="false" ht="13.5" hidden="false" customHeight="fals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</row>
    <row r="891" customFormat="false" ht="13.5" hidden="false" customHeight="fals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</row>
    <row r="892" customFormat="false" ht="13.5" hidden="false" customHeight="fals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</row>
    <row r="893" customFormat="false" ht="13.5" hidden="false" customHeight="fals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</row>
    <row r="894" customFormat="false" ht="13.5" hidden="false" customHeight="fals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</row>
    <row r="895" customFormat="false" ht="13.5" hidden="false" customHeight="fals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</row>
    <row r="896" customFormat="false" ht="13.5" hidden="false" customHeight="fals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</row>
    <row r="897" customFormat="false" ht="13.5" hidden="false" customHeight="fals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</row>
    <row r="898" customFormat="false" ht="13.5" hidden="false" customHeight="fals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</row>
    <row r="899" customFormat="false" ht="13.5" hidden="false" customHeight="fals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</row>
    <row r="900" customFormat="false" ht="13.5" hidden="false" customHeight="fals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</row>
    <row r="901" customFormat="false" ht="13.5" hidden="false" customHeight="fals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</row>
    <row r="902" customFormat="false" ht="13.5" hidden="false" customHeight="fals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</row>
    <row r="903" customFormat="false" ht="13.5" hidden="false" customHeight="fals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</row>
    <row r="904" customFormat="false" ht="13.5" hidden="false" customHeight="fals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</row>
    <row r="905" customFormat="false" ht="13.5" hidden="false" customHeight="fals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</row>
    <row r="906" customFormat="false" ht="13.5" hidden="false" customHeight="fals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</row>
    <row r="907" customFormat="false" ht="13.5" hidden="false" customHeight="fals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</row>
    <row r="908" customFormat="false" ht="13.5" hidden="false" customHeight="fals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</row>
    <row r="909" customFormat="false" ht="13.5" hidden="false" customHeight="fals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</row>
    <row r="910" customFormat="false" ht="13.5" hidden="false" customHeight="fals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</row>
    <row r="911" customFormat="false" ht="13.5" hidden="false" customHeight="fals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</row>
    <row r="912" customFormat="false" ht="13.5" hidden="false" customHeight="fals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</row>
    <row r="913" customFormat="false" ht="13.5" hidden="false" customHeight="fals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</row>
    <row r="914" customFormat="false" ht="13.5" hidden="false" customHeight="fals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</row>
    <row r="915" customFormat="false" ht="13.5" hidden="false" customHeight="fals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</row>
    <row r="916" customFormat="false" ht="13.5" hidden="false" customHeight="fals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</row>
    <row r="917" customFormat="false" ht="13.5" hidden="false" customHeight="fals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</row>
    <row r="918" customFormat="false" ht="13.5" hidden="false" customHeight="fals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</row>
    <row r="919" customFormat="false" ht="13.5" hidden="false" customHeight="fals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</row>
    <row r="920" customFormat="false" ht="13.5" hidden="false" customHeight="fals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</row>
    <row r="921" customFormat="false" ht="13.5" hidden="false" customHeight="fals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</row>
    <row r="922" customFormat="false" ht="13.5" hidden="false" customHeight="fals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</row>
    <row r="923" customFormat="false" ht="13.5" hidden="false" customHeight="fals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</row>
    <row r="924" customFormat="false" ht="13.5" hidden="false" customHeight="fals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</row>
    <row r="925" customFormat="false" ht="13.5" hidden="false" customHeight="fals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</row>
    <row r="926" customFormat="false" ht="13.5" hidden="false" customHeight="fals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</row>
    <row r="927" customFormat="false" ht="13.5" hidden="false" customHeight="fals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</row>
    <row r="928" customFormat="false" ht="13.5" hidden="false" customHeight="fals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</row>
    <row r="929" customFormat="false" ht="13.5" hidden="false" customHeight="fals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</row>
    <row r="930" customFormat="false" ht="13.5" hidden="false" customHeight="fals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</row>
    <row r="931" customFormat="false" ht="13.5" hidden="false" customHeight="fals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</row>
    <row r="932" customFormat="false" ht="13.5" hidden="false" customHeight="fals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</row>
    <row r="933" customFormat="false" ht="13.5" hidden="false" customHeight="fals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</row>
    <row r="934" customFormat="false" ht="13.5" hidden="false" customHeight="fals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</row>
    <row r="935" customFormat="false" ht="13.5" hidden="false" customHeight="fals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</row>
    <row r="936" customFormat="false" ht="13.5" hidden="false" customHeight="fals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</row>
    <row r="937" customFormat="false" ht="13.5" hidden="false" customHeight="fals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</row>
    <row r="938" customFormat="false" ht="13.5" hidden="false" customHeight="fals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</row>
    <row r="939" customFormat="false" ht="13.5" hidden="false" customHeight="fals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</row>
    <row r="940" customFormat="false" ht="13.5" hidden="false" customHeight="fals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</row>
    <row r="941" customFormat="false" ht="13.5" hidden="false" customHeight="fals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</row>
    <row r="942" customFormat="false" ht="13.5" hidden="false" customHeight="fals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</row>
    <row r="943" customFormat="false" ht="13.5" hidden="false" customHeight="fals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</row>
    <row r="944" customFormat="false" ht="13.5" hidden="false" customHeight="fals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</row>
    <row r="945" customFormat="false" ht="13.5" hidden="false" customHeight="fals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</row>
    <row r="946" customFormat="false" ht="13.5" hidden="false" customHeight="fals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</row>
    <row r="947" customFormat="false" ht="13.5" hidden="false" customHeight="fals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</row>
    <row r="948" customFormat="false" ht="13.5" hidden="false" customHeight="fals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</row>
    <row r="949" customFormat="false" ht="13.5" hidden="false" customHeight="fals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</row>
    <row r="950" customFormat="false" ht="13.5" hidden="false" customHeight="fals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</row>
    <row r="951" customFormat="false" ht="13.5" hidden="false" customHeight="fals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</row>
    <row r="952" customFormat="false" ht="13.5" hidden="false" customHeight="fals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</row>
    <row r="953" customFormat="false" ht="13.5" hidden="false" customHeight="fals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</row>
    <row r="954" customFormat="false" ht="13.5" hidden="false" customHeight="fals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</row>
    <row r="955" customFormat="false" ht="13.5" hidden="false" customHeight="fals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</row>
    <row r="956" customFormat="false" ht="13.5" hidden="false" customHeight="fals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</row>
    <row r="957" customFormat="false" ht="13.5" hidden="false" customHeight="fals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</row>
    <row r="958" customFormat="false" ht="13.5" hidden="false" customHeight="fals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</row>
    <row r="959" customFormat="false" ht="13.5" hidden="false" customHeight="fals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</row>
    <row r="960" customFormat="false" ht="13.5" hidden="false" customHeight="fals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</row>
    <row r="961" customFormat="false" ht="13.5" hidden="false" customHeight="fals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</row>
    <row r="962" customFormat="false" ht="13.5" hidden="false" customHeight="fals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</row>
    <row r="963" customFormat="false" ht="13.5" hidden="false" customHeight="fals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</row>
    <row r="964" customFormat="false" ht="13.5" hidden="false" customHeight="fals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</row>
    <row r="965" customFormat="false" ht="13.5" hidden="false" customHeight="fals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</row>
    <row r="966" customFormat="false" ht="13.5" hidden="false" customHeight="fals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</row>
    <row r="967" customFormat="false" ht="13.5" hidden="false" customHeight="fals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</row>
    <row r="968" customFormat="false" ht="13.5" hidden="false" customHeight="fals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</row>
    <row r="969" customFormat="false" ht="13.5" hidden="false" customHeight="fals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</row>
    <row r="970" customFormat="false" ht="13.5" hidden="false" customHeight="fals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</row>
    <row r="971" customFormat="false" ht="13.5" hidden="false" customHeight="fals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</row>
    <row r="972" customFormat="false" ht="13.5" hidden="false" customHeight="fals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</row>
    <row r="973" customFormat="false" ht="13.5" hidden="false" customHeight="fals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</row>
    <row r="974" customFormat="false" ht="13.5" hidden="false" customHeight="fals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</row>
    <row r="975" customFormat="false" ht="13.5" hidden="false" customHeight="fals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</row>
    <row r="976" customFormat="false" ht="13.5" hidden="false" customHeight="fals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</row>
    <row r="977" customFormat="false" ht="13.5" hidden="false" customHeight="fals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</row>
    <row r="978" customFormat="false" ht="13.5" hidden="false" customHeight="fals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</row>
    <row r="979" customFormat="false" ht="13.5" hidden="false" customHeight="fals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</row>
    <row r="980" customFormat="false" ht="13.5" hidden="false" customHeight="fals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</row>
    <row r="981" customFormat="false" ht="13.5" hidden="false" customHeight="fals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</row>
    <row r="982" customFormat="false" ht="13.5" hidden="false" customHeight="fals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</row>
    <row r="983" customFormat="false" ht="13.5" hidden="false" customHeight="fals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</row>
    <row r="984" customFormat="false" ht="13.5" hidden="false" customHeight="fals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</row>
    <row r="985" customFormat="false" ht="13.5" hidden="false" customHeight="fals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</row>
    <row r="986" customFormat="false" ht="13.5" hidden="false" customHeight="fals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</row>
    <row r="987" customFormat="false" ht="13.5" hidden="false" customHeight="fals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</row>
    <row r="988" customFormat="false" ht="13.5" hidden="false" customHeight="fals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</row>
    <row r="989" customFormat="false" ht="13.5" hidden="false" customHeight="fals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</row>
    <row r="990" customFormat="false" ht="13.5" hidden="false" customHeight="fals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</row>
    <row r="991" customFormat="false" ht="13.5" hidden="false" customHeight="fals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</row>
    <row r="992" customFormat="false" ht="13.5" hidden="false" customHeight="fals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</row>
    <row r="993" customFormat="false" ht="13.5" hidden="false" customHeight="fals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</row>
    <row r="994" customFormat="false" ht="13.5" hidden="false" customHeight="fals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</row>
    <row r="995" customFormat="false" ht="13.5" hidden="false" customHeight="fals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</row>
    <row r="996" customFormat="false" ht="13.5" hidden="false" customHeight="fals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</row>
    <row r="997" customFormat="false" ht="13.5" hidden="false" customHeight="fals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</row>
    <row r="998" customFormat="false" ht="13.5" hidden="false" customHeight="fals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</row>
    <row r="999" customFormat="false" ht="13.5" hidden="false" customHeight="fals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</row>
    <row r="1000" customFormat="false" ht="13.5" hidden="false" customHeight="fals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</row>
    <row r="1001" customFormat="false" ht="13.5" hidden="false" customHeight="fals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</row>
    <row r="1002" customFormat="false" ht="13.5" hidden="false" customHeight="fals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</row>
    <row r="1003" customFormat="false" ht="13.5" hidden="false" customHeight="fals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</row>
    <row r="1004" customFormat="false" ht="13.5" hidden="false" customHeight="fals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</row>
    <row r="1005" customFormat="false" ht="13.5" hidden="false" customHeight="fals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</row>
    <row r="1006" customFormat="false" ht="13.5" hidden="false" customHeight="fals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</row>
    <row r="1007" customFormat="false" ht="13.5" hidden="false" customHeight="fals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</row>
    <row r="1008" customFormat="false" ht="13.5" hidden="false" customHeight="fals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</row>
    <row r="1009" customFormat="false" ht="13.5" hidden="false" customHeight="fals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</row>
    <row r="1010" customFormat="false" ht="13.5" hidden="false" customHeight="fals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</row>
    <row r="1011" customFormat="false" ht="13.5" hidden="false" customHeight="fals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</row>
    <row r="1012" customFormat="false" ht="13.5" hidden="false" customHeight="fals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</row>
    <row r="1013" customFormat="false" ht="13.5" hidden="false" customHeight="fals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</row>
    <row r="1014" customFormat="false" ht="13.5" hidden="false" customHeight="fals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</row>
    <row r="1015" customFormat="false" ht="13.5" hidden="false" customHeight="fals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</row>
    <row r="1016" customFormat="false" ht="13.5" hidden="false" customHeight="fals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</row>
    <row r="1017" customFormat="false" ht="13.5" hidden="false" customHeight="fals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</row>
    <row r="1018" customFormat="false" ht="13.5" hidden="false" customHeight="fals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</row>
    <row r="1019" customFormat="false" ht="13.5" hidden="false" customHeight="fals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</row>
    <row r="1020" customFormat="false" ht="13.5" hidden="false" customHeight="fals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</row>
    <row r="1021" customFormat="false" ht="13.5" hidden="false" customHeight="fals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</row>
    <row r="1022" customFormat="false" ht="13.5" hidden="false" customHeight="fals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</row>
    <row r="1023" customFormat="false" ht="13.5" hidden="false" customHeight="fals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</row>
    <row r="1024" customFormat="false" ht="13.5" hidden="false" customHeight="fals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</row>
    <row r="1025" customFormat="false" ht="13.5" hidden="false" customHeight="fals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</row>
    <row r="1026" customFormat="false" ht="13.5" hidden="false" customHeight="false" outlineLevel="0" collapsed="false">
      <c r="A1026" s="165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</row>
    <row r="1027" customFormat="false" ht="13.5" hidden="false" customHeight="false" outlineLevel="0" collapsed="false">
      <c r="A1027" s="165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</row>
    <row r="1028" customFormat="false" ht="13.5" hidden="false" customHeight="false" outlineLevel="0" collapsed="false">
      <c r="A1028" s="165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</row>
    <row r="1029" customFormat="false" ht="13.5" hidden="false" customHeight="false" outlineLevel="0" collapsed="false">
      <c r="A1029" s="165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</row>
    <row r="1030" customFormat="false" ht="13.5" hidden="false" customHeight="false" outlineLevel="0" collapsed="false">
      <c r="A1030" s="165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</row>
    <row r="1031" customFormat="false" ht="13.5" hidden="false" customHeight="false" outlineLevel="0" collapsed="false">
      <c r="A1031" s="165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</row>
    <row r="1032" customFormat="false" ht="13.5" hidden="false" customHeight="false" outlineLevel="0" collapsed="false">
      <c r="A1032" s="165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</row>
    <row r="1033" customFormat="false" ht="13.5" hidden="false" customHeight="false" outlineLevel="0" collapsed="false">
      <c r="A1033" s="165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</row>
    <row r="1034" customFormat="false" ht="13.5" hidden="false" customHeight="false" outlineLevel="0" collapsed="false">
      <c r="A1034" s="165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</row>
    <row r="1035" customFormat="false" ht="13.5" hidden="false" customHeight="false" outlineLevel="0" collapsed="false">
      <c r="A1035" s="165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</row>
    <row r="1036" customFormat="false" ht="13.5" hidden="false" customHeight="false" outlineLevel="0" collapsed="false">
      <c r="A1036" s="165"/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</row>
    <row r="1037" customFormat="false" ht="13.5" hidden="false" customHeight="false" outlineLevel="0" collapsed="false">
      <c r="A1037" s="165"/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</row>
    <row r="1038" customFormat="false" ht="13.5" hidden="false" customHeight="false" outlineLevel="0" collapsed="false">
      <c r="A1038" s="165"/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</row>
    <row r="1039" customFormat="false" ht="13.5" hidden="false" customHeight="false" outlineLevel="0" collapsed="false">
      <c r="A1039" s="165"/>
      <c r="B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</row>
    <row r="1040" customFormat="false" ht="13.5" hidden="false" customHeight="false" outlineLevel="0" collapsed="false">
      <c r="A1040" s="165"/>
      <c r="B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</row>
    <row r="1041" customFormat="false" ht="13.5" hidden="false" customHeight="false" outlineLevel="0" collapsed="false">
      <c r="A1041" s="165"/>
      <c r="B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5"/>
      <c r="W1041" s="165"/>
      <c r="X1041" s="165"/>
      <c r="Y1041" s="165"/>
      <c r="Z1041" s="165"/>
    </row>
    <row r="1042" customFormat="false" ht="13.5" hidden="false" customHeight="false" outlineLevel="0" collapsed="false">
      <c r="A1042" s="165"/>
      <c r="B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</row>
    <row r="1043" customFormat="false" ht="13.5" hidden="false" customHeight="false" outlineLevel="0" collapsed="false">
      <c r="A1043" s="165"/>
      <c r="B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5"/>
      <c r="W1043" s="165"/>
      <c r="X1043" s="165"/>
      <c r="Y1043" s="165"/>
      <c r="Z1043" s="165"/>
    </row>
    <row r="1044" customFormat="false" ht="13.5" hidden="false" customHeight="false" outlineLevel="0" collapsed="false">
      <c r="A1044" s="165"/>
      <c r="B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5"/>
      <c r="W1044" s="165"/>
      <c r="X1044" s="165"/>
      <c r="Y1044" s="165"/>
      <c r="Z1044" s="165"/>
    </row>
    <row r="1045" customFormat="false" ht="13.5" hidden="false" customHeight="false" outlineLevel="0" collapsed="false">
      <c r="A1045" s="165"/>
      <c r="B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5"/>
      <c r="W1045" s="165"/>
      <c r="X1045" s="165"/>
      <c r="Y1045" s="165"/>
      <c r="Z1045" s="165"/>
    </row>
    <row r="1046" customFormat="false" ht="13.5" hidden="false" customHeight="false" outlineLevel="0" collapsed="false">
      <c r="A1046" s="165"/>
      <c r="B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5"/>
      <c r="W1046" s="165"/>
      <c r="X1046" s="165"/>
      <c r="Y1046" s="165"/>
      <c r="Z1046" s="165"/>
    </row>
    <row r="1047" customFormat="false" ht="13.5" hidden="false" customHeight="false" outlineLevel="0" collapsed="false">
      <c r="A1047" s="165"/>
      <c r="B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5"/>
      <c r="W1047" s="165"/>
      <c r="X1047" s="165"/>
      <c r="Y1047" s="165"/>
      <c r="Z1047" s="165"/>
    </row>
    <row r="1048" customFormat="false" ht="13.5" hidden="false" customHeight="false" outlineLevel="0" collapsed="false">
      <c r="A1048" s="165"/>
      <c r="B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5"/>
      <c r="W1048" s="165"/>
      <c r="X1048" s="165"/>
      <c r="Y1048" s="165"/>
      <c r="Z1048" s="1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3" min="2" style="121" width="9.28"/>
    <col collapsed="false" customWidth="false" hidden="false" outlineLevel="0" max="257" min="14" style="121" width="9.13"/>
  </cols>
  <sheetData>
    <row r="1" customFormat="false" ht="23.1" hidden="false" customHeight="true" outlineLevel="0" collapsed="false">
      <c r="A1" s="122" t="s">
        <v>15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3.1" hidden="false" customHeight="true" outlineLevel="0" collapsed="false">
      <c r="A2" s="124"/>
      <c r="B2" s="124"/>
      <c r="C2" s="124"/>
      <c r="D2" s="124"/>
      <c r="E2" s="124"/>
      <c r="F2" s="180"/>
      <c r="G2" s="124"/>
      <c r="H2" s="124"/>
      <c r="I2" s="124"/>
      <c r="J2" s="124"/>
      <c r="K2" s="124"/>
      <c r="L2" s="124"/>
      <c r="M2" s="124"/>
    </row>
    <row r="3" customFormat="false" ht="23.1" hidden="false" customHeight="true" outlineLevel="0" collapsed="false">
      <c r="A3" s="126" t="s">
        <v>87</v>
      </c>
      <c r="B3" s="127"/>
      <c r="C3" s="127"/>
      <c r="D3" s="127"/>
      <c r="E3" s="127"/>
      <c r="F3" s="127"/>
      <c r="G3" s="128"/>
      <c r="H3" s="127"/>
      <c r="I3" s="129"/>
      <c r="J3" s="130"/>
      <c r="K3" s="127"/>
      <c r="L3" s="127"/>
      <c r="M3" s="130" t="s">
        <v>155</v>
      </c>
    </row>
    <row r="4" customFormat="false" ht="23.1" hidden="false" customHeight="true" outlineLevel="0" collapsed="false">
      <c r="A4" s="133"/>
      <c r="B4" s="132"/>
      <c r="C4" s="133" t="s">
        <v>144</v>
      </c>
      <c r="D4" s="133"/>
      <c r="E4" s="133"/>
      <c r="F4" s="132"/>
      <c r="G4" s="133" t="s">
        <v>145</v>
      </c>
      <c r="H4" s="133"/>
      <c r="I4" s="133"/>
      <c r="J4" s="134"/>
      <c r="K4" s="133" t="s">
        <v>146</v>
      </c>
      <c r="L4" s="133"/>
      <c r="M4" s="133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2</v>
      </c>
      <c r="B5" s="137" t="s">
        <v>156</v>
      </c>
      <c r="C5" s="137" t="s">
        <v>157</v>
      </c>
      <c r="D5" s="137" t="s">
        <v>158</v>
      </c>
      <c r="E5" s="137" t="s">
        <v>159</v>
      </c>
      <c r="F5" s="137" t="s">
        <v>156</v>
      </c>
      <c r="G5" s="137" t="s">
        <v>157</v>
      </c>
      <c r="H5" s="137" t="s">
        <v>158</v>
      </c>
      <c r="I5" s="137" t="s">
        <v>159</v>
      </c>
      <c r="J5" s="137" t="s">
        <v>156</v>
      </c>
      <c r="K5" s="137" t="s">
        <v>157</v>
      </c>
      <c r="L5" s="137" t="s">
        <v>158</v>
      </c>
      <c r="M5" s="137" t="s">
        <v>159</v>
      </c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3.1" hidden="false" customHeight="true" outlineLevel="0" collapsed="false">
      <c r="A6" s="139"/>
      <c r="B6" s="140" t="s">
        <v>160</v>
      </c>
      <c r="C6" s="140" t="s">
        <v>161</v>
      </c>
      <c r="D6" s="140" t="s">
        <v>162</v>
      </c>
      <c r="E6" s="140" t="s">
        <v>162</v>
      </c>
      <c r="F6" s="140" t="s">
        <v>160</v>
      </c>
      <c r="G6" s="140" t="s">
        <v>161</v>
      </c>
      <c r="H6" s="140" t="s">
        <v>162</v>
      </c>
      <c r="I6" s="140" t="s">
        <v>162</v>
      </c>
      <c r="J6" s="140" t="s">
        <v>160</v>
      </c>
      <c r="K6" s="140" t="s">
        <v>161</v>
      </c>
      <c r="L6" s="140" t="s">
        <v>162</v>
      </c>
      <c r="M6" s="140" t="s">
        <v>162</v>
      </c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4</v>
      </c>
      <c r="B7" s="143" t="n">
        <v>648343</v>
      </c>
      <c r="C7" s="144" t="n">
        <v>9112</v>
      </c>
      <c r="D7" s="144" t="n">
        <v>8602</v>
      </c>
      <c r="E7" s="144" t="n">
        <v>648853</v>
      </c>
      <c r="F7" s="144" t="n">
        <v>352120</v>
      </c>
      <c r="G7" s="144" t="n">
        <v>5161</v>
      </c>
      <c r="H7" s="144" t="n">
        <v>4140</v>
      </c>
      <c r="I7" s="144" t="n">
        <v>353141</v>
      </c>
      <c r="J7" s="144" t="n">
        <v>296223</v>
      </c>
      <c r="K7" s="144" t="n">
        <v>3951</v>
      </c>
      <c r="L7" s="144" t="n">
        <v>4462</v>
      </c>
      <c r="M7" s="144" t="n">
        <v>295712</v>
      </c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81"/>
      <c r="K8" s="144"/>
      <c r="L8" s="144"/>
      <c r="M8" s="144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3.1" hidden="false" customHeight="true" outlineLevel="0" collapsed="false">
      <c r="A9" s="142" t="s">
        <v>100</v>
      </c>
      <c r="B9" s="143" t="n">
        <v>38459</v>
      </c>
      <c r="C9" s="144" t="n">
        <v>290</v>
      </c>
      <c r="D9" s="144" t="n">
        <v>611</v>
      </c>
      <c r="E9" s="144" t="n">
        <v>38138</v>
      </c>
      <c r="F9" s="144" t="n">
        <v>32850</v>
      </c>
      <c r="G9" s="144" t="n">
        <v>215</v>
      </c>
      <c r="H9" s="144" t="n">
        <v>536</v>
      </c>
      <c r="I9" s="144" t="n">
        <v>32529</v>
      </c>
      <c r="J9" s="144" t="n">
        <v>5609</v>
      </c>
      <c r="K9" s="144" t="n">
        <v>75</v>
      </c>
      <c r="L9" s="144" t="n">
        <v>75</v>
      </c>
      <c r="M9" s="144" t="n">
        <v>5609</v>
      </c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 t="s">
        <v>101</v>
      </c>
      <c r="B10" s="143" t="n">
        <v>198197</v>
      </c>
      <c r="C10" s="144" t="n">
        <v>1635</v>
      </c>
      <c r="D10" s="144" t="n">
        <v>2311</v>
      </c>
      <c r="E10" s="144" t="n">
        <v>197521</v>
      </c>
      <c r="F10" s="144" t="n">
        <v>130811</v>
      </c>
      <c r="G10" s="144" t="n">
        <v>1053</v>
      </c>
      <c r="H10" s="144" t="n">
        <v>1035</v>
      </c>
      <c r="I10" s="144" t="n">
        <v>130829</v>
      </c>
      <c r="J10" s="144" t="n">
        <v>67386</v>
      </c>
      <c r="K10" s="144" t="n">
        <v>582</v>
      </c>
      <c r="L10" s="144" t="n">
        <v>1276</v>
      </c>
      <c r="M10" s="144" t="n">
        <v>66692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2.5" hidden="false" customHeight="true" outlineLevel="0" collapsed="false">
      <c r="A11" s="142" t="s">
        <v>102</v>
      </c>
      <c r="B11" s="143" t="n">
        <v>2647</v>
      </c>
      <c r="C11" s="144" t="n">
        <v>22</v>
      </c>
      <c r="D11" s="144" t="n">
        <v>25</v>
      </c>
      <c r="E11" s="144" t="n">
        <v>2644</v>
      </c>
      <c r="F11" s="144" t="n">
        <v>2358</v>
      </c>
      <c r="G11" s="144" t="n">
        <v>20</v>
      </c>
      <c r="H11" s="144" t="n">
        <v>15</v>
      </c>
      <c r="I11" s="144" t="n">
        <v>2363</v>
      </c>
      <c r="J11" s="144" t="n">
        <v>289</v>
      </c>
      <c r="K11" s="144" t="n">
        <v>2</v>
      </c>
      <c r="L11" s="144" t="n">
        <v>10</v>
      </c>
      <c r="M11" s="144" t="n">
        <v>281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2.5" hidden="false" customHeight="true" outlineLevel="0" collapsed="false">
      <c r="A12" s="142" t="s">
        <v>103</v>
      </c>
      <c r="B12" s="143" t="n">
        <v>6017</v>
      </c>
      <c r="C12" s="144" t="n">
        <v>169</v>
      </c>
      <c r="D12" s="144" t="n">
        <v>132</v>
      </c>
      <c r="E12" s="144" t="n">
        <v>6054</v>
      </c>
      <c r="F12" s="144" t="n">
        <v>3988</v>
      </c>
      <c r="G12" s="144" t="n">
        <v>152</v>
      </c>
      <c r="H12" s="144" t="n">
        <v>74</v>
      </c>
      <c r="I12" s="144" t="n">
        <v>4066</v>
      </c>
      <c r="J12" s="144" t="n">
        <v>2029</v>
      </c>
      <c r="K12" s="144" t="n">
        <v>17</v>
      </c>
      <c r="L12" s="144" t="n">
        <v>58</v>
      </c>
      <c r="M12" s="144" t="n">
        <v>1988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2.5" hidden="false" customHeight="true" outlineLevel="0" collapsed="false">
      <c r="A13" s="142" t="s">
        <v>104</v>
      </c>
      <c r="B13" s="143" t="n">
        <v>27966</v>
      </c>
      <c r="C13" s="144" t="n">
        <v>782</v>
      </c>
      <c r="D13" s="144" t="n">
        <v>482</v>
      </c>
      <c r="E13" s="144" t="n">
        <v>28266</v>
      </c>
      <c r="F13" s="144" t="n">
        <v>20170</v>
      </c>
      <c r="G13" s="144" t="n">
        <v>542</v>
      </c>
      <c r="H13" s="144" t="n">
        <v>338</v>
      </c>
      <c r="I13" s="144" t="n">
        <v>20374</v>
      </c>
      <c r="J13" s="144" t="n">
        <v>7796</v>
      </c>
      <c r="K13" s="144" t="n">
        <v>240</v>
      </c>
      <c r="L13" s="144" t="n">
        <v>144</v>
      </c>
      <c r="M13" s="144" t="n">
        <v>7892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2.5" hidden="false" customHeight="true" outlineLevel="0" collapsed="false">
      <c r="A14" s="142" t="s">
        <v>105</v>
      </c>
      <c r="B14" s="143" t="n">
        <v>129264</v>
      </c>
      <c r="C14" s="144" t="n">
        <v>1647</v>
      </c>
      <c r="D14" s="144" t="n">
        <v>1716</v>
      </c>
      <c r="E14" s="144" t="n">
        <v>129195</v>
      </c>
      <c r="F14" s="144" t="n">
        <v>58771</v>
      </c>
      <c r="G14" s="144" t="n">
        <v>1119</v>
      </c>
      <c r="H14" s="144" t="n">
        <v>789</v>
      </c>
      <c r="I14" s="144" t="n">
        <v>59101</v>
      </c>
      <c r="J14" s="144" t="n">
        <v>70493</v>
      </c>
      <c r="K14" s="144" t="n">
        <v>528</v>
      </c>
      <c r="L14" s="144" t="n">
        <v>927</v>
      </c>
      <c r="M14" s="144" t="n">
        <v>70094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2.5" hidden="false" customHeight="true" outlineLevel="0" collapsed="false">
      <c r="A15" s="142" t="s">
        <v>106</v>
      </c>
      <c r="B15" s="143" t="n">
        <v>22903</v>
      </c>
      <c r="C15" s="144" t="n">
        <v>248</v>
      </c>
      <c r="D15" s="144" t="n">
        <v>120</v>
      </c>
      <c r="E15" s="144" t="n">
        <v>23031</v>
      </c>
      <c r="F15" s="144" t="n">
        <v>9142</v>
      </c>
      <c r="G15" s="144" t="n">
        <v>79</v>
      </c>
      <c r="H15" s="144" t="n">
        <v>66</v>
      </c>
      <c r="I15" s="144" t="n">
        <v>9155</v>
      </c>
      <c r="J15" s="144" t="n">
        <v>13761</v>
      </c>
      <c r="K15" s="144" t="n">
        <v>169</v>
      </c>
      <c r="L15" s="144" t="n">
        <v>54</v>
      </c>
      <c r="M15" s="144" t="n">
        <v>13876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7</v>
      </c>
      <c r="B16" s="143" t="n">
        <v>47426</v>
      </c>
      <c r="C16" s="144" t="n">
        <v>1062</v>
      </c>
      <c r="D16" s="144" t="n">
        <v>778</v>
      </c>
      <c r="E16" s="144" t="n">
        <v>47710</v>
      </c>
      <c r="F16" s="144" t="n">
        <v>16885</v>
      </c>
      <c r="G16" s="144" t="n">
        <v>493</v>
      </c>
      <c r="H16" s="144" t="n">
        <v>263</v>
      </c>
      <c r="I16" s="144" t="n">
        <v>17115</v>
      </c>
      <c r="J16" s="144" t="n">
        <v>30541</v>
      </c>
      <c r="K16" s="144" t="n">
        <v>569</v>
      </c>
      <c r="L16" s="144" t="n">
        <v>515</v>
      </c>
      <c r="M16" s="144" t="n">
        <v>30595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2.5" hidden="false" customHeight="true" outlineLevel="0" collapsed="false">
      <c r="A17" s="142" t="s">
        <v>108</v>
      </c>
      <c r="B17" s="143" t="n">
        <v>57515</v>
      </c>
      <c r="C17" s="144" t="n">
        <v>1050</v>
      </c>
      <c r="D17" s="144" t="n">
        <v>945</v>
      </c>
      <c r="E17" s="144" t="n">
        <v>57620</v>
      </c>
      <c r="F17" s="144" t="n">
        <v>12663</v>
      </c>
      <c r="G17" s="144" t="n">
        <v>223</v>
      </c>
      <c r="H17" s="144" t="n">
        <v>43</v>
      </c>
      <c r="I17" s="144" t="n">
        <v>12843</v>
      </c>
      <c r="J17" s="144" t="n">
        <v>44852</v>
      </c>
      <c r="K17" s="144" t="n">
        <v>827</v>
      </c>
      <c r="L17" s="144" t="n">
        <v>902</v>
      </c>
      <c r="M17" s="144" t="n">
        <v>44777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9</v>
      </c>
      <c r="B18" s="143" t="n">
        <v>38344</v>
      </c>
      <c r="C18" s="144" t="n">
        <v>1225</v>
      </c>
      <c r="D18" s="144" t="n">
        <v>111</v>
      </c>
      <c r="E18" s="144" t="n">
        <v>39458</v>
      </c>
      <c r="F18" s="144" t="n">
        <v>20038</v>
      </c>
      <c r="G18" s="144" t="n">
        <v>838</v>
      </c>
      <c r="H18" s="144" t="n">
        <v>103</v>
      </c>
      <c r="I18" s="144" t="n">
        <v>20773</v>
      </c>
      <c r="J18" s="144" t="n">
        <v>18306</v>
      </c>
      <c r="K18" s="144" t="n">
        <v>387</v>
      </c>
      <c r="L18" s="144" t="n">
        <v>8</v>
      </c>
      <c r="M18" s="144" t="n">
        <v>18685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10</v>
      </c>
      <c r="B19" s="143" t="n">
        <v>10830</v>
      </c>
      <c r="C19" s="144" t="n">
        <v>14</v>
      </c>
      <c r="D19" s="144" t="n">
        <v>86</v>
      </c>
      <c r="E19" s="144" t="n">
        <v>10758</v>
      </c>
      <c r="F19" s="144" t="n">
        <v>6036</v>
      </c>
      <c r="G19" s="144" t="n">
        <v>14</v>
      </c>
      <c r="H19" s="144" t="n">
        <v>72</v>
      </c>
      <c r="I19" s="144" t="n">
        <v>5978</v>
      </c>
      <c r="J19" s="144" t="n">
        <v>4794</v>
      </c>
      <c r="K19" s="144" t="n">
        <v>0</v>
      </c>
      <c r="L19" s="144" t="n">
        <v>14</v>
      </c>
      <c r="M19" s="144" t="n">
        <v>4780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11</v>
      </c>
      <c r="B20" s="143" t="n">
        <v>67127</v>
      </c>
      <c r="C20" s="144" t="n">
        <v>949</v>
      </c>
      <c r="D20" s="144" t="n">
        <v>1259</v>
      </c>
      <c r="E20" s="144" t="n">
        <v>66817</v>
      </c>
      <c r="F20" s="144" t="n">
        <v>37317</v>
      </c>
      <c r="G20" s="144" t="n">
        <v>394</v>
      </c>
      <c r="H20" s="144" t="n">
        <v>787</v>
      </c>
      <c r="I20" s="144" t="n">
        <v>36924</v>
      </c>
      <c r="J20" s="144" t="n">
        <v>29810</v>
      </c>
      <c r="K20" s="144" t="n">
        <v>555</v>
      </c>
      <c r="L20" s="144" t="n">
        <v>472</v>
      </c>
      <c r="M20" s="144" t="n">
        <v>29893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01</v>
      </c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81"/>
      <c r="M21" s="144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3.1" hidden="false" customHeight="true" outlineLevel="0" collapsed="false">
      <c r="A22" s="142" t="s">
        <v>112</v>
      </c>
      <c r="B22" s="143" t="n">
        <v>14548</v>
      </c>
      <c r="C22" s="144" t="n">
        <v>149</v>
      </c>
      <c r="D22" s="144" t="n">
        <v>261</v>
      </c>
      <c r="E22" s="144" t="n">
        <v>14436</v>
      </c>
      <c r="F22" s="144" t="n">
        <v>6494</v>
      </c>
      <c r="G22" s="144" t="n">
        <v>71</v>
      </c>
      <c r="H22" s="144" t="n">
        <v>73</v>
      </c>
      <c r="I22" s="144" t="n">
        <v>6492</v>
      </c>
      <c r="J22" s="144" t="n">
        <v>8054</v>
      </c>
      <c r="K22" s="144" t="n">
        <v>78</v>
      </c>
      <c r="L22" s="144" t="n">
        <v>188</v>
      </c>
      <c r="M22" s="144" t="n">
        <v>7944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3.1" hidden="false" customHeight="true" outlineLevel="0" collapsed="false">
      <c r="A23" s="142" t="s">
        <v>113</v>
      </c>
      <c r="B23" s="143" t="n">
        <v>7803</v>
      </c>
      <c r="C23" s="144" t="n">
        <v>45</v>
      </c>
      <c r="D23" s="144" t="n">
        <v>29</v>
      </c>
      <c r="E23" s="144" t="n">
        <v>7819</v>
      </c>
      <c r="F23" s="144" t="n">
        <v>4930</v>
      </c>
      <c r="G23" s="144" t="n">
        <v>16</v>
      </c>
      <c r="H23" s="144" t="n">
        <v>13</v>
      </c>
      <c r="I23" s="144" t="n">
        <v>4933</v>
      </c>
      <c r="J23" s="144" t="n">
        <v>2873</v>
      </c>
      <c r="K23" s="144" t="n">
        <v>29</v>
      </c>
      <c r="L23" s="144" t="n">
        <v>16</v>
      </c>
      <c r="M23" s="144" t="n">
        <v>2886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4</v>
      </c>
      <c r="B24" s="143" t="n">
        <v>7067</v>
      </c>
      <c r="C24" s="144" t="n">
        <v>16</v>
      </c>
      <c r="D24" s="144" t="n">
        <v>276</v>
      </c>
      <c r="E24" s="144" t="n">
        <v>6807</v>
      </c>
      <c r="F24" s="144" t="n">
        <v>2023</v>
      </c>
      <c r="G24" s="144" t="n">
        <v>7</v>
      </c>
      <c r="H24" s="144" t="n">
        <v>15</v>
      </c>
      <c r="I24" s="144" t="n">
        <v>2015</v>
      </c>
      <c r="J24" s="144" t="n">
        <v>5044</v>
      </c>
      <c r="K24" s="144" t="n">
        <v>9</v>
      </c>
      <c r="L24" s="144" t="n">
        <v>261</v>
      </c>
      <c r="M24" s="144" t="n">
        <v>4792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5</v>
      </c>
      <c r="B25" s="143" t="n">
        <v>3946</v>
      </c>
      <c r="C25" s="144" t="n">
        <v>4</v>
      </c>
      <c r="D25" s="144" t="n">
        <v>16</v>
      </c>
      <c r="E25" s="144" t="n">
        <v>3934</v>
      </c>
      <c r="F25" s="144" t="n">
        <v>2941</v>
      </c>
      <c r="G25" s="144" t="n">
        <v>0</v>
      </c>
      <c r="H25" s="144" t="n">
        <v>16</v>
      </c>
      <c r="I25" s="144" t="n">
        <v>2925</v>
      </c>
      <c r="J25" s="144" t="n">
        <v>1005</v>
      </c>
      <c r="K25" s="144" t="n">
        <v>4</v>
      </c>
      <c r="L25" s="144" t="n">
        <v>0</v>
      </c>
      <c r="M25" s="144" t="n">
        <v>1009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6</v>
      </c>
      <c r="B26" s="143" t="n">
        <v>6883</v>
      </c>
      <c r="C26" s="144" t="n">
        <v>11</v>
      </c>
      <c r="D26" s="144" t="n">
        <v>28</v>
      </c>
      <c r="E26" s="144" t="n">
        <v>6866</v>
      </c>
      <c r="F26" s="144" t="n">
        <v>4787</v>
      </c>
      <c r="G26" s="144" t="n">
        <v>9</v>
      </c>
      <c r="H26" s="144" t="n">
        <v>16</v>
      </c>
      <c r="I26" s="144" t="n">
        <v>4780</v>
      </c>
      <c r="J26" s="144" t="n">
        <v>2096</v>
      </c>
      <c r="K26" s="144" t="n">
        <v>2</v>
      </c>
      <c r="L26" s="144" t="n">
        <v>12</v>
      </c>
      <c r="M26" s="144" t="n">
        <v>2086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7</v>
      </c>
      <c r="B27" s="143" t="n">
        <v>5990</v>
      </c>
      <c r="C27" s="144" t="n">
        <v>10</v>
      </c>
      <c r="D27" s="144" t="n">
        <v>37</v>
      </c>
      <c r="E27" s="144" t="n">
        <v>5963</v>
      </c>
      <c r="F27" s="144" t="n">
        <v>3926</v>
      </c>
      <c r="G27" s="144" t="n">
        <v>5</v>
      </c>
      <c r="H27" s="144" t="n">
        <v>10</v>
      </c>
      <c r="I27" s="144" t="n">
        <v>3921</v>
      </c>
      <c r="J27" s="144" t="n">
        <v>2064</v>
      </c>
      <c r="K27" s="144" t="n">
        <v>5</v>
      </c>
      <c r="L27" s="144" t="n">
        <v>27</v>
      </c>
      <c r="M27" s="144" t="n">
        <v>2042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8</v>
      </c>
      <c r="B28" s="143" t="n">
        <v>6022</v>
      </c>
      <c r="C28" s="144" t="n">
        <v>84</v>
      </c>
      <c r="D28" s="144" t="n">
        <v>63</v>
      </c>
      <c r="E28" s="144" t="n">
        <v>6043</v>
      </c>
      <c r="F28" s="144" t="n">
        <v>3195</v>
      </c>
      <c r="G28" s="144" t="n">
        <v>24</v>
      </c>
      <c r="H28" s="144" t="n">
        <v>48</v>
      </c>
      <c r="I28" s="144" t="n">
        <v>3171</v>
      </c>
      <c r="J28" s="144" t="n">
        <v>2827</v>
      </c>
      <c r="K28" s="144" t="n">
        <v>60</v>
      </c>
      <c r="L28" s="144" t="n">
        <v>15</v>
      </c>
      <c r="M28" s="144" t="n">
        <v>2872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9</v>
      </c>
      <c r="B29" s="143" t="n">
        <v>4104</v>
      </c>
      <c r="C29" s="144" t="n">
        <v>51</v>
      </c>
      <c r="D29" s="144" t="n">
        <v>62</v>
      </c>
      <c r="E29" s="144" t="n">
        <v>4093</v>
      </c>
      <c r="F29" s="144" t="n">
        <v>3145</v>
      </c>
      <c r="G29" s="144" t="n">
        <v>47</v>
      </c>
      <c r="H29" s="144" t="n">
        <v>53</v>
      </c>
      <c r="I29" s="144" t="n">
        <v>3139</v>
      </c>
      <c r="J29" s="144" t="n">
        <v>959</v>
      </c>
      <c r="K29" s="144" t="n">
        <v>4</v>
      </c>
      <c r="L29" s="144" t="n">
        <v>9</v>
      </c>
      <c r="M29" s="144" t="n">
        <v>954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20</v>
      </c>
      <c r="B30" s="143" t="n">
        <v>13215</v>
      </c>
      <c r="C30" s="144" t="n">
        <v>53</v>
      </c>
      <c r="D30" s="144" t="n">
        <v>121</v>
      </c>
      <c r="E30" s="144" t="n">
        <v>13147</v>
      </c>
      <c r="F30" s="144" t="n">
        <v>6801</v>
      </c>
      <c r="G30" s="144" t="n">
        <v>21</v>
      </c>
      <c r="H30" s="144" t="n">
        <v>59</v>
      </c>
      <c r="I30" s="144" t="n">
        <v>6763</v>
      </c>
      <c r="J30" s="144" t="n">
        <v>6414</v>
      </c>
      <c r="K30" s="144" t="n">
        <v>32</v>
      </c>
      <c r="L30" s="144" t="n">
        <v>62</v>
      </c>
      <c r="M30" s="144" t="n">
        <v>6384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3.1" hidden="false" customHeight="true" outlineLevel="0" collapsed="false">
      <c r="A31" s="142" t="s">
        <v>121</v>
      </c>
      <c r="B31" s="143" t="n">
        <v>24218</v>
      </c>
      <c r="C31" s="144" t="n">
        <v>224</v>
      </c>
      <c r="D31" s="144" t="n">
        <v>499</v>
      </c>
      <c r="E31" s="144" t="n">
        <v>23943</v>
      </c>
      <c r="F31" s="144" t="n">
        <v>14830</v>
      </c>
      <c r="G31" s="144" t="n">
        <v>46</v>
      </c>
      <c r="H31" s="144" t="n">
        <v>159</v>
      </c>
      <c r="I31" s="144" t="n">
        <v>14717</v>
      </c>
      <c r="J31" s="144" t="n">
        <v>9388</v>
      </c>
      <c r="K31" s="144" t="n">
        <v>178</v>
      </c>
      <c r="L31" s="144" t="n">
        <v>340</v>
      </c>
      <c r="M31" s="144" t="n">
        <v>9226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3.1" hidden="false" customHeight="true" outlineLevel="0" collapsed="false">
      <c r="A32" s="142" t="s">
        <v>122</v>
      </c>
      <c r="B32" s="143" t="n">
        <v>2776</v>
      </c>
      <c r="C32" s="144" t="n">
        <v>52</v>
      </c>
      <c r="D32" s="144" t="n">
        <v>3</v>
      </c>
      <c r="E32" s="144" t="n">
        <v>2825</v>
      </c>
      <c r="F32" s="144" t="n">
        <v>2426</v>
      </c>
      <c r="G32" s="144" t="n">
        <v>52</v>
      </c>
      <c r="H32" s="144" t="n">
        <v>3</v>
      </c>
      <c r="I32" s="144" t="n">
        <v>2475</v>
      </c>
      <c r="J32" s="144" t="n">
        <v>350</v>
      </c>
      <c r="K32" s="144" t="n">
        <v>0</v>
      </c>
      <c r="L32" s="144" t="n">
        <v>0</v>
      </c>
      <c r="M32" s="144" t="n">
        <v>35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3</v>
      </c>
      <c r="B33" s="143" t="n">
        <v>17371</v>
      </c>
      <c r="C33" s="144" t="n">
        <v>79</v>
      </c>
      <c r="D33" s="144" t="n">
        <v>42</v>
      </c>
      <c r="E33" s="144" t="n">
        <v>17408</v>
      </c>
      <c r="F33" s="144" t="n">
        <v>11612</v>
      </c>
      <c r="G33" s="144" t="n">
        <v>51</v>
      </c>
      <c r="H33" s="144" t="n">
        <v>42</v>
      </c>
      <c r="I33" s="144" t="n">
        <v>11621</v>
      </c>
      <c r="J33" s="144" t="n">
        <v>5759</v>
      </c>
      <c r="K33" s="144" t="n">
        <v>28</v>
      </c>
      <c r="L33" s="144" t="n">
        <v>0</v>
      </c>
      <c r="M33" s="144" t="n">
        <v>5787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4</v>
      </c>
      <c r="B34" s="143" t="n">
        <v>25662</v>
      </c>
      <c r="C34" s="144" t="n">
        <v>329</v>
      </c>
      <c r="D34" s="144" t="n">
        <v>281</v>
      </c>
      <c r="E34" s="144" t="n">
        <v>25710</v>
      </c>
      <c r="F34" s="144" t="n">
        <v>19762</v>
      </c>
      <c r="G34" s="144" t="n">
        <v>305</v>
      </c>
      <c r="H34" s="144" t="n">
        <v>120</v>
      </c>
      <c r="I34" s="144" t="n">
        <v>19947</v>
      </c>
      <c r="J34" s="144" t="n">
        <v>5900</v>
      </c>
      <c r="K34" s="144" t="n">
        <v>24</v>
      </c>
      <c r="L34" s="144" t="n">
        <v>161</v>
      </c>
      <c r="M34" s="144" t="n">
        <v>5763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5</v>
      </c>
      <c r="B35" s="143" t="n">
        <v>12589</v>
      </c>
      <c r="C35" s="144" t="n">
        <v>27</v>
      </c>
      <c r="D35" s="144" t="n">
        <v>41</v>
      </c>
      <c r="E35" s="144" t="n">
        <v>12575</v>
      </c>
      <c r="F35" s="144" t="n">
        <v>8717</v>
      </c>
      <c r="G35" s="144" t="n">
        <v>15</v>
      </c>
      <c r="H35" s="144" t="n">
        <v>26</v>
      </c>
      <c r="I35" s="144" t="n">
        <v>8706</v>
      </c>
      <c r="J35" s="144" t="n">
        <v>3872</v>
      </c>
      <c r="K35" s="144" t="n">
        <v>12</v>
      </c>
      <c r="L35" s="144" t="n">
        <v>15</v>
      </c>
      <c r="M35" s="144" t="n">
        <v>3869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6</v>
      </c>
      <c r="B36" s="143" t="n">
        <v>9963</v>
      </c>
      <c r="C36" s="144" t="n">
        <v>220</v>
      </c>
      <c r="D36" s="144" t="n">
        <v>94</v>
      </c>
      <c r="E36" s="144" t="n">
        <v>10089</v>
      </c>
      <c r="F36" s="144" t="n">
        <v>7500</v>
      </c>
      <c r="G36" s="144" t="n">
        <v>176</v>
      </c>
      <c r="H36" s="144" t="n">
        <v>46</v>
      </c>
      <c r="I36" s="144" t="n">
        <v>7630</v>
      </c>
      <c r="J36" s="144" t="n">
        <v>2463</v>
      </c>
      <c r="K36" s="144" t="n">
        <v>44</v>
      </c>
      <c r="L36" s="144" t="n">
        <v>48</v>
      </c>
      <c r="M36" s="144" t="n">
        <v>2459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3.1" hidden="false" customHeight="true" outlineLevel="0" collapsed="false">
      <c r="A37" s="142" t="s">
        <v>127</v>
      </c>
      <c r="B37" s="143" t="n">
        <v>23253</v>
      </c>
      <c r="C37" s="144" t="n">
        <v>244</v>
      </c>
      <c r="D37" s="144" t="n">
        <v>385</v>
      </c>
      <c r="E37" s="144" t="n">
        <v>23112</v>
      </c>
      <c r="F37" s="144" t="n">
        <v>20289</v>
      </c>
      <c r="G37" s="144" t="n">
        <v>196</v>
      </c>
      <c r="H37" s="144" t="n">
        <v>294</v>
      </c>
      <c r="I37" s="144" t="n">
        <v>20191</v>
      </c>
      <c r="J37" s="144" t="n">
        <v>2964</v>
      </c>
      <c r="K37" s="144" t="n">
        <v>48</v>
      </c>
      <c r="L37" s="144" t="n">
        <v>91</v>
      </c>
      <c r="M37" s="144" t="n">
        <v>2921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3.1" hidden="false" customHeight="true" outlineLevel="0" collapsed="false">
      <c r="A38" s="142" t="s">
        <v>128</v>
      </c>
      <c r="B38" s="143" t="n">
        <v>1565</v>
      </c>
      <c r="C38" s="144" t="n">
        <v>0</v>
      </c>
      <c r="D38" s="144" t="n">
        <v>9</v>
      </c>
      <c r="E38" s="144" t="n">
        <v>1556</v>
      </c>
      <c r="F38" s="144" t="n">
        <v>747</v>
      </c>
      <c r="G38" s="144" t="n">
        <v>0</v>
      </c>
      <c r="H38" s="144" t="n">
        <v>4</v>
      </c>
      <c r="I38" s="144" t="n">
        <v>743</v>
      </c>
      <c r="J38" s="144" t="n">
        <v>818</v>
      </c>
      <c r="K38" s="144" t="n">
        <v>0</v>
      </c>
      <c r="L38" s="144" t="n">
        <v>5</v>
      </c>
      <c r="M38" s="144" t="n">
        <v>813</v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9</v>
      </c>
      <c r="B39" s="143" t="n">
        <v>36895</v>
      </c>
      <c r="C39" s="144" t="n">
        <v>237</v>
      </c>
      <c r="D39" s="144" t="n">
        <v>197</v>
      </c>
      <c r="E39" s="144" t="n">
        <v>36935</v>
      </c>
      <c r="F39" s="144" t="n">
        <v>23700</v>
      </c>
      <c r="G39" s="144" t="n">
        <v>160</v>
      </c>
      <c r="H39" s="144" t="n">
        <v>148</v>
      </c>
      <c r="I39" s="144" t="n">
        <v>23712</v>
      </c>
      <c r="J39" s="144" t="n">
        <v>13195</v>
      </c>
      <c r="K39" s="144" t="n">
        <v>77</v>
      </c>
      <c r="L39" s="144" t="n">
        <v>49</v>
      </c>
      <c r="M39" s="144" t="n">
        <v>13223</v>
      </c>
      <c r="N39" s="182"/>
      <c r="O39" s="182"/>
      <c r="P39" s="182"/>
      <c r="Q39" s="182"/>
      <c r="R39" s="182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30</v>
      </c>
      <c r="B40" s="143" t="n">
        <v>92369</v>
      </c>
      <c r="C40" s="144" t="n">
        <v>1410</v>
      </c>
      <c r="D40" s="144" t="n">
        <v>1519</v>
      </c>
      <c r="E40" s="144" t="n">
        <v>92260</v>
      </c>
      <c r="F40" s="144" t="n">
        <v>35071</v>
      </c>
      <c r="G40" s="144" t="n">
        <v>959</v>
      </c>
      <c r="H40" s="144" t="n">
        <v>641</v>
      </c>
      <c r="I40" s="144" t="n">
        <v>35389</v>
      </c>
      <c r="J40" s="144" t="n">
        <v>57298</v>
      </c>
      <c r="K40" s="144" t="n">
        <v>451</v>
      </c>
      <c r="L40" s="144" t="n">
        <v>878</v>
      </c>
      <c r="M40" s="144" t="n">
        <v>56871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11</v>
      </c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74" t="s">
        <v>132</v>
      </c>
      <c r="B42" s="146" t="n">
        <v>18202</v>
      </c>
      <c r="C42" s="147" t="n">
        <v>79</v>
      </c>
      <c r="D42" s="147" t="n">
        <v>137</v>
      </c>
      <c r="E42" s="147" t="n">
        <v>18144</v>
      </c>
      <c r="F42" s="147" t="n">
        <v>9007</v>
      </c>
      <c r="G42" s="147" t="n">
        <v>38</v>
      </c>
      <c r="H42" s="147" t="n">
        <v>58</v>
      </c>
      <c r="I42" s="147" t="n">
        <v>8987</v>
      </c>
      <c r="J42" s="147" t="n">
        <v>9195</v>
      </c>
      <c r="K42" s="147" t="n">
        <v>41</v>
      </c>
      <c r="L42" s="147" t="n">
        <v>79</v>
      </c>
      <c r="M42" s="147" t="n">
        <v>9157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8" t="s">
        <v>133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9"/>
      <c r="L43" s="149"/>
      <c r="M43" s="149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8" t="s">
        <v>134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3.1" hidden="false" customHeight="true" outlineLevel="0" collapsed="false">
      <c r="A45" s="148" t="s">
        <v>135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4" hidden="false" customHeight="true" outlineLevel="0" collapsed="false">
      <c r="A46" s="148" t="s">
        <v>136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7.42"/>
    <col collapsed="false" customWidth="true" hidden="false" outlineLevel="0" max="13" min="2" style="121" width="9.28"/>
    <col collapsed="false" customWidth="false" hidden="false" outlineLevel="0" max="257" min="14" style="121" width="9.13"/>
  </cols>
  <sheetData>
    <row r="1" customFormat="false" ht="23.1" hidden="false" customHeight="true" outlineLevel="0" collapsed="false">
      <c r="A1" s="122" t="s">
        <v>16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3.1" hidden="false" customHeight="true" outlineLevel="0" collapsed="false">
      <c r="A2" s="124"/>
      <c r="B2" s="124"/>
      <c r="C2" s="124"/>
      <c r="D2" s="124"/>
      <c r="E2" s="124"/>
      <c r="F2" s="180"/>
      <c r="G2" s="124"/>
      <c r="H2" s="124"/>
      <c r="I2" s="124"/>
      <c r="J2" s="124"/>
      <c r="K2" s="124"/>
      <c r="L2" s="124"/>
      <c r="M2" s="124"/>
    </row>
    <row r="3" customFormat="false" ht="23.1" hidden="false" customHeight="true" outlineLevel="0" collapsed="false">
      <c r="A3" s="126" t="s">
        <v>138</v>
      </c>
      <c r="B3" s="127"/>
      <c r="C3" s="127"/>
      <c r="D3" s="127"/>
      <c r="E3" s="127"/>
      <c r="F3" s="127"/>
      <c r="G3" s="128"/>
      <c r="H3" s="127"/>
      <c r="I3" s="129"/>
      <c r="J3" s="130"/>
      <c r="K3" s="127"/>
      <c r="L3" s="127"/>
      <c r="M3" s="130" t="s">
        <v>155</v>
      </c>
    </row>
    <row r="4" customFormat="false" ht="23.1" hidden="false" customHeight="true" outlineLevel="0" collapsed="false">
      <c r="A4" s="133"/>
      <c r="B4" s="132"/>
      <c r="C4" s="133" t="s">
        <v>144</v>
      </c>
      <c r="D4" s="133"/>
      <c r="E4" s="133"/>
      <c r="F4" s="132"/>
      <c r="G4" s="133" t="s">
        <v>145</v>
      </c>
      <c r="H4" s="133"/>
      <c r="I4" s="133"/>
      <c r="J4" s="134"/>
      <c r="K4" s="133" t="s">
        <v>146</v>
      </c>
      <c r="L4" s="133"/>
      <c r="M4" s="133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23.1" hidden="false" customHeight="true" outlineLevel="0" collapsed="false">
      <c r="A5" s="136" t="s">
        <v>92</v>
      </c>
      <c r="B5" s="137" t="s">
        <v>156</v>
      </c>
      <c r="C5" s="137" t="s">
        <v>157</v>
      </c>
      <c r="D5" s="137" t="s">
        <v>158</v>
      </c>
      <c r="E5" s="137" t="s">
        <v>159</v>
      </c>
      <c r="F5" s="137" t="s">
        <v>156</v>
      </c>
      <c r="G5" s="137" t="s">
        <v>157</v>
      </c>
      <c r="H5" s="137" t="s">
        <v>158</v>
      </c>
      <c r="I5" s="137" t="s">
        <v>159</v>
      </c>
      <c r="J5" s="137" t="s">
        <v>156</v>
      </c>
      <c r="K5" s="137" t="s">
        <v>157</v>
      </c>
      <c r="L5" s="137" t="s">
        <v>158</v>
      </c>
      <c r="M5" s="137" t="s">
        <v>159</v>
      </c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23.1" hidden="false" customHeight="true" outlineLevel="0" collapsed="false">
      <c r="A6" s="139"/>
      <c r="B6" s="140" t="s">
        <v>160</v>
      </c>
      <c r="C6" s="140" t="s">
        <v>161</v>
      </c>
      <c r="D6" s="140" t="s">
        <v>162</v>
      </c>
      <c r="E6" s="140" t="s">
        <v>162</v>
      </c>
      <c r="F6" s="140" t="s">
        <v>160</v>
      </c>
      <c r="G6" s="140" t="s">
        <v>161</v>
      </c>
      <c r="H6" s="140" t="s">
        <v>162</v>
      </c>
      <c r="I6" s="140" t="s">
        <v>162</v>
      </c>
      <c r="J6" s="140" t="s">
        <v>160</v>
      </c>
      <c r="K6" s="140" t="s">
        <v>161</v>
      </c>
      <c r="L6" s="140" t="s">
        <v>162</v>
      </c>
      <c r="M6" s="140" t="s">
        <v>162</v>
      </c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23.1" hidden="false" customHeight="true" outlineLevel="0" collapsed="false">
      <c r="A7" s="142" t="s">
        <v>64</v>
      </c>
      <c r="B7" s="143" t="n">
        <v>333452</v>
      </c>
      <c r="C7" s="144" t="n">
        <v>4409</v>
      </c>
      <c r="D7" s="144" t="n">
        <v>4708</v>
      </c>
      <c r="E7" s="144" t="n">
        <v>333153</v>
      </c>
      <c r="F7" s="144" t="n">
        <v>191517</v>
      </c>
      <c r="G7" s="144" t="n">
        <v>2420</v>
      </c>
      <c r="H7" s="144" t="n">
        <v>2590</v>
      </c>
      <c r="I7" s="144" t="n">
        <v>191347</v>
      </c>
      <c r="J7" s="144" t="n">
        <v>141935</v>
      </c>
      <c r="K7" s="144" t="n">
        <v>1989</v>
      </c>
      <c r="L7" s="144" t="n">
        <v>2118</v>
      </c>
      <c r="M7" s="144" t="n">
        <v>141806</v>
      </c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23.1" hidden="false" customHeight="tru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customFormat="false" ht="23.1" hidden="false" customHeight="true" outlineLevel="0" collapsed="false">
      <c r="A9" s="142" t="s">
        <v>100</v>
      </c>
      <c r="B9" s="143" t="n">
        <v>12022</v>
      </c>
      <c r="C9" s="144" t="n">
        <v>225</v>
      </c>
      <c r="D9" s="144" t="n">
        <v>451</v>
      </c>
      <c r="E9" s="144" t="n">
        <v>11796</v>
      </c>
      <c r="F9" s="144" t="n">
        <v>10930</v>
      </c>
      <c r="G9" s="144" t="n">
        <v>150</v>
      </c>
      <c r="H9" s="144" t="n">
        <v>376</v>
      </c>
      <c r="I9" s="144" t="n">
        <v>10704</v>
      </c>
      <c r="J9" s="144" t="n">
        <v>1092</v>
      </c>
      <c r="K9" s="144" t="n">
        <v>75</v>
      </c>
      <c r="L9" s="144" t="n">
        <v>75</v>
      </c>
      <c r="M9" s="144" t="n">
        <v>1092</v>
      </c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23.1" hidden="false" customHeight="true" outlineLevel="0" collapsed="false">
      <c r="A10" s="142" t="s">
        <v>101</v>
      </c>
      <c r="B10" s="143" t="n">
        <v>130888</v>
      </c>
      <c r="C10" s="144" t="n">
        <v>1383</v>
      </c>
      <c r="D10" s="144" t="n">
        <v>1245</v>
      </c>
      <c r="E10" s="144" t="n">
        <v>131026</v>
      </c>
      <c r="F10" s="144" t="n">
        <v>93730</v>
      </c>
      <c r="G10" s="144" t="n">
        <v>985</v>
      </c>
      <c r="H10" s="144" t="n">
        <v>710</v>
      </c>
      <c r="I10" s="144" t="n">
        <v>94005</v>
      </c>
      <c r="J10" s="144" t="n">
        <v>37158</v>
      </c>
      <c r="K10" s="144" t="n">
        <v>398</v>
      </c>
      <c r="L10" s="144" t="n">
        <v>535</v>
      </c>
      <c r="M10" s="144" t="n">
        <v>37021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23.1" hidden="false" customHeight="true" outlineLevel="0" collapsed="false">
      <c r="A11" s="142" t="s">
        <v>102</v>
      </c>
      <c r="B11" s="143" t="n">
        <v>701</v>
      </c>
      <c r="C11" s="144" t="n">
        <v>22</v>
      </c>
      <c r="D11" s="144" t="n">
        <v>25</v>
      </c>
      <c r="E11" s="144" t="n">
        <v>698</v>
      </c>
      <c r="F11" s="144" t="n">
        <v>594</v>
      </c>
      <c r="G11" s="144" t="n">
        <v>20</v>
      </c>
      <c r="H11" s="144" t="n">
        <v>15</v>
      </c>
      <c r="I11" s="144" t="n">
        <v>599</v>
      </c>
      <c r="J11" s="144" t="n">
        <v>107</v>
      </c>
      <c r="K11" s="144" t="n">
        <v>2</v>
      </c>
      <c r="L11" s="144" t="n">
        <v>10</v>
      </c>
      <c r="M11" s="144" t="n">
        <v>99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23.1" hidden="false" customHeight="true" outlineLevel="0" collapsed="false">
      <c r="A12" s="142" t="s">
        <v>103</v>
      </c>
      <c r="B12" s="143" t="n">
        <v>4392</v>
      </c>
      <c r="C12" s="144" t="n">
        <v>26</v>
      </c>
      <c r="D12" s="144" t="n">
        <v>100</v>
      </c>
      <c r="E12" s="144" t="n">
        <v>4318</v>
      </c>
      <c r="F12" s="144" t="n">
        <v>2925</v>
      </c>
      <c r="G12" s="144" t="n">
        <v>9</v>
      </c>
      <c r="H12" s="144" t="n">
        <v>42</v>
      </c>
      <c r="I12" s="144" t="n">
        <v>2892</v>
      </c>
      <c r="J12" s="144" t="n">
        <v>1467</v>
      </c>
      <c r="K12" s="144" t="n">
        <v>17</v>
      </c>
      <c r="L12" s="144" t="n">
        <v>58</v>
      </c>
      <c r="M12" s="144" t="n">
        <v>1426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23.1" hidden="false" customHeight="true" outlineLevel="0" collapsed="false">
      <c r="A13" s="142" t="s">
        <v>104</v>
      </c>
      <c r="B13" s="143" t="n">
        <v>16058</v>
      </c>
      <c r="C13" s="144" t="n">
        <v>231</v>
      </c>
      <c r="D13" s="144" t="n">
        <v>311</v>
      </c>
      <c r="E13" s="144" t="n">
        <v>15978</v>
      </c>
      <c r="F13" s="144" t="n">
        <v>11019</v>
      </c>
      <c r="G13" s="144" t="n">
        <v>165</v>
      </c>
      <c r="H13" s="144" t="n">
        <v>254</v>
      </c>
      <c r="I13" s="144" t="n">
        <v>10930</v>
      </c>
      <c r="J13" s="144" t="n">
        <v>5039</v>
      </c>
      <c r="K13" s="144" t="n">
        <v>66</v>
      </c>
      <c r="L13" s="144" t="n">
        <v>57</v>
      </c>
      <c r="M13" s="144" t="n">
        <v>5048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23.1" hidden="false" customHeight="true" outlineLevel="0" collapsed="false">
      <c r="A14" s="142" t="s">
        <v>105</v>
      </c>
      <c r="B14" s="143" t="n">
        <v>51139</v>
      </c>
      <c r="C14" s="144" t="n">
        <v>590</v>
      </c>
      <c r="D14" s="144" t="n">
        <v>595</v>
      </c>
      <c r="E14" s="144" t="n">
        <v>51134</v>
      </c>
      <c r="F14" s="144" t="n">
        <v>20244</v>
      </c>
      <c r="G14" s="144" t="n">
        <v>370</v>
      </c>
      <c r="H14" s="144" t="n">
        <v>195</v>
      </c>
      <c r="I14" s="144" t="n">
        <v>20419</v>
      </c>
      <c r="J14" s="144" t="n">
        <v>30895</v>
      </c>
      <c r="K14" s="144" t="n">
        <v>220</v>
      </c>
      <c r="L14" s="144" t="n">
        <v>400</v>
      </c>
      <c r="M14" s="144" t="n">
        <v>30715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23.1" hidden="false" customHeight="true" outlineLevel="0" collapsed="false">
      <c r="A15" s="142" t="s">
        <v>106</v>
      </c>
      <c r="B15" s="143" t="n">
        <v>10345</v>
      </c>
      <c r="C15" s="144" t="n">
        <v>117</v>
      </c>
      <c r="D15" s="144" t="n">
        <v>120</v>
      </c>
      <c r="E15" s="144" t="n">
        <v>10342</v>
      </c>
      <c r="F15" s="144" t="n">
        <v>5074</v>
      </c>
      <c r="G15" s="144" t="n">
        <v>79</v>
      </c>
      <c r="H15" s="144" t="n">
        <v>66</v>
      </c>
      <c r="I15" s="144" t="n">
        <v>5087</v>
      </c>
      <c r="J15" s="144" t="n">
        <v>5271</v>
      </c>
      <c r="K15" s="144" t="n">
        <v>38</v>
      </c>
      <c r="L15" s="144" t="n">
        <v>54</v>
      </c>
      <c r="M15" s="144" t="n">
        <v>5255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23.1" hidden="false" customHeight="true" outlineLevel="0" collapsed="false">
      <c r="A16" s="142" t="s">
        <v>107</v>
      </c>
      <c r="B16" s="143" t="n">
        <v>14837</v>
      </c>
      <c r="C16" s="144" t="n">
        <v>497</v>
      </c>
      <c r="D16" s="144" t="n">
        <v>338</v>
      </c>
      <c r="E16" s="144" t="n">
        <v>14996</v>
      </c>
      <c r="F16" s="144" t="n">
        <v>5451</v>
      </c>
      <c r="G16" s="144" t="n">
        <v>189</v>
      </c>
      <c r="H16" s="144" t="n">
        <v>154</v>
      </c>
      <c r="I16" s="144" t="n">
        <v>5486</v>
      </c>
      <c r="J16" s="144" t="n">
        <v>9386</v>
      </c>
      <c r="K16" s="144" t="n">
        <v>308</v>
      </c>
      <c r="L16" s="144" t="n">
        <v>184</v>
      </c>
      <c r="M16" s="144" t="n">
        <v>9510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23.1" hidden="false" customHeight="true" outlineLevel="0" collapsed="false">
      <c r="A17" s="142" t="s">
        <v>108</v>
      </c>
      <c r="B17" s="143" t="n">
        <v>34899</v>
      </c>
      <c r="C17" s="144" t="n">
        <v>753</v>
      </c>
      <c r="D17" s="144" t="n">
        <v>405</v>
      </c>
      <c r="E17" s="144" t="n">
        <v>35247</v>
      </c>
      <c r="F17" s="144" t="n">
        <v>8781</v>
      </c>
      <c r="G17" s="144" t="n">
        <v>223</v>
      </c>
      <c r="H17" s="144" t="n">
        <v>43</v>
      </c>
      <c r="I17" s="144" t="n">
        <v>8961</v>
      </c>
      <c r="J17" s="144" t="n">
        <v>26118</v>
      </c>
      <c r="K17" s="144" t="n">
        <v>530</v>
      </c>
      <c r="L17" s="144" t="n">
        <v>362</v>
      </c>
      <c r="M17" s="144" t="n">
        <v>26286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23.1" hidden="false" customHeight="true" outlineLevel="0" collapsed="false">
      <c r="A18" s="142" t="s">
        <v>109</v>
      </c>
      <c r="B18" s="143" t="n">
        <v>22347</v>
      </c>
      <c r="C18" s="144" t="n">
        <v>35</v>
      </c>
      <c r="D18" s="144" t="n">
        <v>13</v>
      </c>
      <c r="E18" s="144" t="n">
        <v>22369</v>
      </c>
      <c r="F18" s="144" t="n">
        <v>13489</v>
      </c>
      <c r="G18" s="144" t="n">
        <v>19</v>
      </c>
      <c r="H18" s="144" t="n">
        <v>5</v>
      </c>
      <c r="I18" s="144" t="n">
        <v>13503</v>
      </c>
      <c r="J18" s="144" t="n">
        <v>8858</v>
      </c>
      <c r="K18" s="144" t="n">
        <v>16</v>
      </c>
      <c r="L18" s="144" t="n">
        <v>8</v>
      </c>
      <c r="M18" s="144" t="n">
        <v>8866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23.1" hidden="false" customHeight="true" outlineLevel="0" collapsed="false">
      <c r="A19" s="142" t="s">
        <v>110</v>
      </c>
      <c r="B19" s="150" t="s">
        <v>141</v>
      </c>
      <c r="C19" s="151" t="s">
        <v>141</v>
      </c>
      <c r="D19" s="151" t="s">
        <v>141</v>
      </c>
      <c r="E19" s="151" t="s">
        <v>141</v>
      </c>
      <c r="F19" s="151" t="s">
        <v>141</v>
      </c>
      <c r="G19" s="151" t="s">
        <v>141</v>
      </c>
      <c r="H19" s="151" t="s">
        <v>141</v>
      </c>
      <c r="I19" s="151" t="s">
        <v>141</v>
      </c>
      <c r="J19" s="151" t="s">
        <v>141</v>
      </c>
      <c r="K19" s="151" t="s">
        <v>141</v>
      </c>
      <c r="L19" s="151" t="s">
        <v>141</v>
      </c>
      <c r="M19" s="151" t="s">
        <v>141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23.1" hidden="false" customHeight="true" outlineLevel="0" collapsed="false">
      <c r="A20" s="142" t="s">
        <v>111</v>
      </c>
      <c r="B20" s="143" t="n">
        <v>32880</v>
      </c>
      <c r="C20" s="144" t="n">
        <v>516</v>
      </c>
      <c r="D20" s="144" t="n">
        <v>1012</v>
      </c>
      <c r="E20" s="144" t="n">
        <v>32384</v>
      </c>
      <c r="F20" s="144" t="n">
        <v>17258</v>
      </c>
      <c r="G20" s="144" t="n">
        <v>197</v>
      </c>
      <c r="H20" s="144" t="n">
        <v>658</v>
      </c>
      <c r="I20" s="144" t="n">
        <v>16797</v>
      </c>
      <c r="J20" s="144" t="n">
        <v>15622</v>
      </c>
      <c r="K20" s="144" t="n">
        <v>319</v>
      </c>
      <c r="L20" s="144" t="n">
        <v>354</v>
      </c>
      <c r="M20" s="144" t="n">
        <v>15587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23.1" hidden="false" customHeight="true" outlineLevel="0" collapsed="false">
      <c r="A21" s="142" t="s">
        <v>101</v>
      </c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23.1" hidden="false" customHeight="true" outlineLevel="0" collapsed="false">
      <c r="A22" s="142" t="s">
        <v>112</v>
      </c>
      <c r="B22" s="143" t="n">
        <v>11050</v>
      </c>
      <c r="C22" s="144" t="n">
        <v>119</v>
      </c>
      <c r="D22" s="144" t="n">
        <v>148</v>
      </c>
      <c r="E22" s="144" t="n">
        <v>11021</v>
      </c>
      <c r="F22" s="144" t="n">
        <v>4994</v>
      </c>
      <c r="G22" s="144" t="n">
        <v>41</v>
      </c>
      <c r="H22" s="144" t="n">
        <v>16</v>
      </c>
      <c r="I22" s="144" t="n">
        <v>5019</v>
      </c>
      <c r="J22" s="144" t="n">
        <v>6056</v>
      </c>
      <c r="K22" s="144" t="n">
        <v>78</v>
      </c>
      <c r="L22" s="144" t="n">
        <v>132</v>
      </c>
      <c r="M22" s="144" t="n">
        <v>6002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23.1" hidden="false" customHeight="true" outlineLevel="0" collapsed="false">
      <c r="A23" s="142" t="s">
        <v>113</v>
      </c>
      <c r="B23" s="143" t="n">
        <v>5736</v>
      </c>
      <c r="C23" s="144" t="n">
        <v>45</v>
      </c>
      <c r="D23" s="144" t="n">
        <v>29</v>
      </c>
      <c r="E23" s="144" t="n">
        <v>5752</v>
      </c>
      <c r="F23" s="144" t="n">
        <v>4069</v>
      </c>
      <c r="G23" s="144" t="n">
        <v>16</v>
      </c>
      <c r="H23" s="144" t="n">
        <v>13</v>
      </c>
      <c r="I23" s="144" t="n">
        <v>4072</v>
      </c>
      <c r="J23" s="144" t="n">
        <v>1667</v>
      </c>
      <c r="K23" s="144" t="n">
        <v>29</v>
      </c>
      <c r="L23" s="144" t="n">
        <v>16</v>
      </c>
      <c r="M23" s="144" t="n">
        <v>1680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23.1" hidden="false" customHeight="true" outlineLevel="0" collapsed="false">
      <c r="A24" s="142" t="s">
        <v>114</v>
      </c>
      <c r="B24" s="143" t="n">
        <v>2213</v>
      </c>
      <c r="C24" s="144" t="n">
        <v>16</v>
      </c>
      <c r="D24" s="144" t="n">
        <v>39</v>
      </c>
      <c r="E24" s="144" t="n">
        <v>2190</v>
      </c>
      <c r="F24" s="144" t="n">
        <v>1027</v>
      </c>
      <c r="G24" s="144" t="n">
        <v>7</v>
      </c>
      <c r="H24" s="144" t="n">
        <v>15</v>
      </c>
      <c r="I24" s="144" t="n">
        <v>1019</v>
      </c>
      <c r="J24" s="144" t="n">
        <v>1186</v>
      </c>
      <c r="K24" s="144" t="n">
        <v>9</v>
      </c>
      <c r="L24" s="144" t="n">
        <v>24</v>
      </c>
      <c r="M24" s="144" t="n">
        <v>1171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3.1" hidden="false" customHeight="true" outlineLevel="0" collapsed="false">
      <c r="A25" s="142" t="s">
        <v>115</v>
      </c>
      <c r="B25" s="143" t="n">
        <v>971</v>
      </c>
      <c r="C25" s="144" t="n">
        <v>4</v>
      </c>
      <c r="D25" s="144" t="n">
        <v>16</v>
      </c>
      <c r="E25" s="144" t="n">
        <v>959</v>
      </c>
      <c r="F25" s="144" t="n">
        <v>660</v>
      </c>
      <c r="G25" s="144" t="n">
        <v>0</v>
      </c>
      <c r="H25" s="144" t="n">
        <v>16</v>
      </c>
      <c r="I25" s="144" t="n">
        <v>644</v>
      </c>
      <c r="J25" s="144" t="n">
        <v>311</v>
      </c>
      <c r="K25" s="144" t="n">
        <v>4</v>
      </c>
      <c r="L25" s="144" t="n">
        <v>0</v>
      </c>
      <c r="M25" s="144" t="n">
        <v>315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23.1" hidden="false" customHeight="true" outlineLevel="0" collapsed="false">
      <c r="A26" s="142" t="s">
        <v>116</v>
      </c>
      <c r="B26" s="143" t="n">
        <v>4355</v>
      </c>
      <c r="C26" s="144" t="n">
        <v>11</v>
      </c>
      <c r="D26" s="144" t="n">
        <v>28</v>
      </c>
      <c r="E26" s="144" t="n">
        <v>4338</v>
      </c>
      <c r="F26" s="144" t="n">
        <v>3179</v>
      </c>
      <c r="G26" s="144" t="n">
        <v>9</v>
      </c>
      <c r="H26" s="144" t="n">
        <v>16</v>
      </c>
      <c r="I26" s="144" t="n">
        <v>3172</v>
      </c>
      <c r="J26" s="144" t="n">
        <v>1176</v>
      </c>
      <c r="K26" s="144" t="n">
        <v>2</v>
      </c>
      <c r="L26" s="144" t="n">
        <v>12</v>
      </c>
      <c r="M26" s="144" t="n">
        <v>1166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3.1" hidden="false" customHeight="true" outlineLevel="0" collapsed="false">
      <c r="A27" s="142" t="s">
        <v>117</v>
      </c>
      <c r="B27" s="143" t="n">
        <v>4160</v>
      </c>
      <c r="C27" s="144" t="n">
        <v>10</v>
      </c>
      <c r="D27" s="144" t="n">
        <v>10</v>
      </c>
      <c r="E27" s="144" t="n">
        <v>4160</v>
      </c>
      <c r="F27" s="144" t="n">
        <v>3224</v>
      </c>
      <c r="G27" s="144" t="n">
        <v>5</v>
      </c>
      <c r="H27" s="144" t="n">
        <v>10</v>
      </c>
      <c r="I27" s="144" t="n">
        <v>3219</v>
      </c>
      <c r="J27" s="144" t="n">
        <v>936</v>
      </c>
      <c r="K27" s="144" t="n">
        <v>5</v>
      </c>
      <c r="L27" s="144" t="n">
        <v>0</v>
      </c>
      <c r="M27" s="144" t="n">
        <v>941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3.1" hidden="false" customHeight="true" outlineLevel="0" collapsed="false">
      <c r="A28" s="142" t="s">
        <v>118</v>
      </c>
      <c r="B28" s="143" t="n">
        <v>3586</v>
      </c>
      <c r="C28" s="144" t="n">
        <v>48</v>
      </c>
      <c r="D28" s="144" t="n">
        <v>39</v>
      </c>
      <c r="E28" s="144" t="n">
        <v>3595</v>
      </c>
      <c r="F28" s="144" t="n">
        <v>2278</v>
      </c>
      <c r="G28" s="144" t="n">
        <v>24</v>
      </c>
      <c r="H28" s="144" t="n">
        <v>24</v>
      </c>
      <c r="I28" s="144" t="n">
        <v>2278</v>
      </c>
      <c r="J28" s="144" t="n">
        <v>1308</v>
      </c>
      <c r="K28" s="144" t="n">
        <v>24</v>
      </c>
      <c r="L28" s="144" t="n">
        <v>15</v>
      </c>
      <c r="M28" s="144" t="n">
        <v>1317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23.1" hidden="false" customHeight="true" outlineLevel="0" collapsed="false">
      <c r="A29" s="142" t="s">
        <v>119</v>
      </c>
      <c r="B29" s="143" t="n">
        <v>2940</v>
      </c>
      <c r="C29" s="144" t="n">
        <v>29</v>
      </c>
      <c r="D29" s="144" t="n">
        <v>40</v>
      </c>
      <c r="E29" s="144" t="n">
        <v>2929</v>
      </c>
      <c r="F29" s="144" t="n">
        <v>2281</v>
      </c>
      <c r="G29" s="144" t="n">
        <v>25</v>
      </c>
      <c r="H29" s="144" t="n">
        <v>31</v>
      </c>
      <c r="I29" s="144" t="n">
        <v>2275</v>
      </c>
      <c r="J29" s="144" t="n">
        <v>659</v>
      </c>
      <c r="K29" s="144" t="n">
        <v>4</v>
      </c>
      <c r="L29" s="144" t="n">
        <v>9</v>
      </c>
      <c r="M29" s="144" t="n">
        <v>654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3.1" hidden="false" customHeight="true" outlineLevel="0" collapsed="false">
      <c r="A30" s="142" t="s">
        <v>120</v>
      </c>
      <c r="B30" s="143" t="n">
        <v>9522</v>
      </c>
      <c r="C30" s="144" t="n">
        <v>53</v>
      </c>
      <c r="D30" s="144" t="n">
        <v>121</v>
      </c>
      <c r="E30" s="144" t="n">
        <v>9454</v>
      </c>
      <c r="F30" s="144" t="n">
        <v>5582</v>
      </c>
      <c r="G30" s="144" t="n">
        <v>21</v>
      </c>
      <c r="H30" s="144" t="n">
        <v>59</v>
      </c>
      <c r="I30" s="144" t="n">
        <v>5544</v>
      </c>
      <c r="J30" s="144" t="n">
        <v>3940</v>
      </c>
      <c r="K30" s="144" t="n">
        <v>32</v>
      </c>
      <c r="L30" s="144" t="n">
        <v>62</v>
      </c>
      <c r="M30" s="144" t="n">
        <v>3910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3.1" hidden="false" customHeight="true" outlineLevel="0" collapsed="false">
      <c r="A31" s="142" t="s">
        <v>121</v>
      </c>
      <c r="B31" s="143" t="n">
        <v>12280</v>
      </c>
      <c r="C31" s="144" t="n">
        <v>92</v>
      </c>
      <c r="D31" s="144" t="n">
        <v>211</v>
      </c>
      <c r="E31" s="144" t="n">
        <v>12161</v>
      </c>
      <c r="F31" s="144" t="n">
        <v>8923</v>
      </c>
      <c r="G31" s="144" t="n">
        <v>46</v>
      </c>
      <c r="H31" s="144" t="n">
        <v>159</v>
      </c>
      <c r="I31" s="144" t="n">
        <v>8810</v>
      </c>
      <c r="J31" s="144" t="n">
        <v>3357</v>
      </c>
      <c r="K31" s="144" t="n">
        <v>46</v>
      </c>
      <c r="L31" s="144" t="n">
        <v>52</v>
      </c>
      <c r="M31" s="144" t="n">
        <v>3351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23.1" hidden="false" customHeight="true" outlineLevel="0" collapsed="false">
      <c r="A32" s="142" t="s">
        <v>122</v>
      </c>
      <c r="B32" s="143" t="n">
        <v>2056</v>
      </c>
      <c r="C32" s="144" t="n">
        <v>36</v>
      </c>
      <c r="D32" s="144" t="n">
        <v>3</v>
      </c>
      <c r="E32" s="144" t="n">
        <v>2089</v>
      </c>
      <c r="F32" s="144" t="n">
        <v>1829</v>
      </c>
      <c r="G32" s="144" t="n">
        <v>36</v>
      </c>
      <c r="H32" s="144" t="n">
        <v>3</v>
      </c>
      <c r="I32" s="144" t="n">
        <v>1862</v>
      </c>
      <c r="J32" s="144" t="n">
        <v>227</v>
      </c>
      <c r="K32" s="144" t="n">
        <v>0</v>
      </c>
      <c r="L32" s="144" t="n">
        <v>0</v>
      </c>
      <c r="M32" s="144" t="n">
        <v>227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23.1" hidden="false" customHeight="true" outlineLevel="0" collapsed="false">
      <c r="A33" s="142" t="s">
        <v>123</v>
      </c>
      <c r="B33" s="143" t="n">
        <v>9613</v>
      </c>
      <c r="C33" s="144" t="n">
        <v>79</v>
      </c>
      <c r="D33" s="144" t="n">
        <v>0</v>
      </c>
      <c r="E33" s="144" t="n">
        <v>9692</v>
      </c>
      <c r="F33" s="144" t="n">
        <v>6190</v>
      </c>
      <c r="G33" s="144" t="n">
        <v>51</v>
      </c>
      <c r="H33" s="144" t="n">
        <v>0</v>
      </c>
      <c r="I33" s="144" t="n">
        <v>6241</v>
      </c>
      <c r="J33" s="144" t="n">
        <v>3423</v>
      </c>
      <c r="K33" s="144" t="n">
        <v>28</v>
      </c>
      <c r="L33" s="144" t="n">
        <v>0</v>
      </c>
      <c r="M33" s="144" t="n">
        <v>3451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23.1" hidden="false" customHeight="true" outlineLevel="0" collapsed="false">
      <c r="A34" s="142" t="s">
        <v>124</v>
      </c>
      <c r="B34" s="143" t="n">
        <v>16650</v>
      </c>
      <c r="C34" s="144" t="n">
        <v>329</v>
      </c>
      <c r="D34" s="144" t="n">
        <v>166</v>
      </c>
      <c r="E34" s="144" t="n">
        <v>16813</v>
      </c>
      <c r="F34" s="144" t="n">
        <v>13845</v>
      </c>
      <c r="G34" s="144" t="n">
        <v>305</v>
      </c>
      <c r="H34" s="144" t="n">
        <v>120</v>
      </c>
      <c r="I34" s="144" t="n">
        <v>14030</v>
      </c>
      <c r="J34" s="144" t="n">
        <v>2805</v>
      </c>
      <c r="K34" s="144" t="n">
        <v>24</v>
      </c>
      <c r="L34" s="144" t="n">
        <v>46</v>
      </c>
      <c r="M34" s="144" t="n">
        <v>2783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23.1" hidden="false" customHeight="true" outlineLevel="0" collapsed="false">
      <c r="A35" s="142" t="s">
        <v>125</v>
      </c>
      <c r="B35" s="143" t="n">
        <v>10297</v>
      </c>
      <c r="C35" s="144" t="n">
        <v>27</v>
      </c>
      <c r="D35" s="144" t="n">
        <v>41</v>
      </c>
      <c r="E35" s="144" t="n">
        <v>10283</v>
      </c>
      <c r="F35" s="144" t="n">
        <v>7236</v>
      </c>
      <c r="G35" s="144" t="n">
        <v>15</v>
      </c>
      <c r="H35" s="144" t="n">
        <v>26</v>
      </c>
      <c r="I35" s="144" t="n">
        <v>7225</v>
      </c>
      <c r="J35" s="144" t="n">
        <v>3061</v>
      </c>
      <c r="K35" s="144" t="n">
        <v>12</v>
      </c>
      <c r="L35" s="144" t="n">
        <v>15</v>
      </c>
      <c r="M35" s="144" t="n">
        <v>3058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23.1" hidden="false" customHeight="true" outlineLevel="0" collapsed="false">
      <c r="A36" s="142" t="s">
        <v>126</v>
      </c>
      <c r="B36" s="143" t="n">
        <v>9226</v>
      </c>
      <c r="C36" s="144" t="n">
        <v>204</v>
      </c>
      <c r="D36" s="144" t="n">
        <v>76</v>
      </c>
      <c r="E36" s="144" t="n">
        <v>9354</v>
      </c>
      <c r="F36" s="144" t="n">
        <v>7013</v>
      </c>
      <c r="G36" s="144" t="n">
        <v>176</v>
      </c>
      <c r="H36" s="144" t="n">
        <v>46</v>
      </c>
      <c r="I36" s="144" t="n">
        <v>7143</v>
      </c>
      <c r="J36" s="144" t="n">
        <v>2213</v>
      </c>
      <c r="K36" s="144" t="n">
        <v>28</v>
      </c>
      <c r="L36" s="144" t="n">
        <v>30</v>
      </c>
      <c r="M36" s="144" t="n">
        <v>2211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  <row r="37" customFormat="false" ht="23.1" hidden="false" customHeight="true" outlineLevel="0" collapsed="false">
      <c r="A37" s="142" t="s">
        <v>127</v>
      </c>
      <c r="B37" s="143" t="n">
        <v>17626</v>
      </c>
      <c r="C37" s="144" t="n">
        <v>244</v>
      </c>
      <c r="D37" s="144" t="n">
        <v>205</v>
      </c>
      <c r="E37" s="144" t="n">
        <v>17665</v>
      </c>
      <c r="F37" s="144" t="n">
        <v>16095</v>
      </c>
      <c r="G37" s="144" t="n">
        <v>196</v>
      </c>
      <c r="H37" s="144" t="n">
        <v>114</v>
      </c>
      <c r="I37" s="144" t="n">
        <v>16177</v>
      </c>
      <c r="J37" s="144" t="n">
        <v>1531</v>
      </c>
      <c r="K37" s="144" t="n">
        <v>48</v>
      </c>
      <c r="L37" s="144" t="n">
        <v>91</v>
      </c>
      <c r="M37" s="144" t="n">
        <v>1488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</row>
    <row r="38" customFormat="false" ht="23.1" hidden="false" customHeight="true" outlineLevel="0" collapsed="false">
      <c r="A38" s="142" t="s">
        <v>128</v>
      </c>
      <c r="B38" s="143" t="n">
        <v>1565</v>
      </c>
      <c r="C38" s="144" t="n">
        <v>0</v>
      </c>
      <c r="D38" s="144" t="n">
        <v>9</v>
      </c>
      <c r="E38" s="144" t="n">
        <v>1556</v>
      </c>
      <c r="F38" s="144" t="n">
        <v>747</v>
      </c>
      <c r="G38" s="144" t="n">
        <v>0</v>
      </c>
      <c r="H38" s="144" t="n">
        <v>4</v>
      </c>
      <c r="I38" s="144" t="n">
        <v>743</v>
      </c>
      <c r="J38" s="144" t="n">
        <v>818</v>
      </c>
      <c r="K38" s="144" t="n">
        <v>0</v>
      </c>
      <c r="L38" s="144" t="n">
        <v>5</v>
      </c>
      <c r="M38" s="144" t="n">
        <v>813</v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</row>
    <row r="39" customFormat="false" ht="23.1" hidden="false" customHeight="true" outlineLevel="0" collapsed="false">
      <c r="A39" s="142" t="s">
        <v>129</v>
      </c>
      <c r="B39" s="143" t="n">
        <v>14594</v>
      </c>
      <c r="C39" s="144" t="n">
        <v>74</v>
      </c>
      <c r="D39" s="144" t="n">
        <v>98</v>
      </c>
      <c r="E39" s="144" t="n">
        <v>14570</v>
      </c>
      <c r="F39" s="144" t="n">
        <v>8835</v>
      </c>
      <c r="G39" s="144" t="n">
        <v>49</v>
      </c>
      <c r="H39" s="144" t="n">
        <v>49</v>
      </c>
      <c r="I39" s="144" t="n">
        <v>8835</v>
      </c>
      <c r="J39" s="144" t="n">
        <v>5759</v>
      </c>
      <c r="K39" s="144" t="n">
        <v>25</v>
      </c>
      <c r="L39" s="144" t="n">
        <v>49</v>
      </c>
      <c r="M39" s="144" t="n">
        <v>5735</v>
      </c>
      <c r="N39" s="182"/>
      <c r="O39" s="182"/>
      <c r="P39" s="182"/>
      <c r="Q39" s="182"/>
      <c r="R39" s="182"/>
      <c r="S39" s="135"/>
      <c r="T39" s="135"/>
      <c r="U39" s="135"/>
      <c r="V39" s="135"/>
      <c r="W39" s="135"/>
      <c r="X39" s="135"/>
      <c r="Y39" s="135"/>
      <c r="Z39" s="135"/>
    </row>
    <row r="40" customFormat="false" ht="23.1" hidden="false" customHeight="true" outlineLevel="0" collapsed="false">
      <c r="A40" s="142" t="s">
        <v>130</v>
      </c>
      <c r="B40" s="143" t="n">
        <v>36545</v>
      </c>
      <c r="C40" s="144" t="n">
        <v>516</v>
      </c>
      <c r="D40" s="144" t="n">
        <v>497</v>
      </c>
      <c r="E40" s="144" t="n">
        <v>36564</v>
      </c>
      <c r="F40" s="144" t="n">
        <v>11409</v>
      </c>
      <c r="G40" s="144" t="n">
        <v>321</v>
      </c>
      <c r="H40" s="144" t="n">
        <v>146</v>
      </c>
      <c r="I40" s="144" t="n">
        <v>11584</v>
      </c>
      <c r="J40" s="144" t="n">
        <v>25136</v>
      </c>
      <c r="K40" s="144" t="n">
        <v>195</v>
      </c>
      <c r="L40" s="144" t="n">
        <v>351</v>
      </c>
      <c r="M40" s="144" t="n">
        <v>24980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</row>
    <row r="41" customFormat="false" ht="23.1" hidden="false" customHeight="true" outlineLevel="0" collapsed="false">
      <c r="A41" s="142" t="s">
        <v>111</v>
      </c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</row>
    <row r="42" customFormat="false" ht="23.1" hidden="false" customHeight="true" outlineLevel="0" collapsed="false">
      <c r="A42" s="174" t="s">
        <v>132</v>
      </c>
      <c r="B42" s="146" t="n">
        <v>9319</v>
      </c>
      <c r="C42" s="147" t="n">
        <v>79</v>
      </c>
      <c r="D42" s="147" t="n">
        <v>137</v>
      </c>
      <c r="E42" s="147" t="n">
        <v>9261</v>
      </c>
      <c r="F42" s="147" t="n">
        <v>3142</v>
      </c>
      <c r="G42" s="147" t="n">
        <v>38</v>
      </c>
      <c r="H42" s="147" t="n">
        <v>58</v>
      </c>
      <c r="I42" s="147" t="n">
        <v>3122</v>
      </c>
      <c r="J42" s="147" t="n">
        <v>6177</v>
      </c>
      <c r="K42" s="147" t="n">
        <v>41</v>
      </c>
      <c r="L42" s="147" t="n">
        <v>79</v>
      </c>
      <c r="M42" s="147" t="n">
        <v>6139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23.1" hidden="false" customHeight="true" outlineLevel="0" collapsed="false">
      <c r="A43" s="148" t="s">
        <v>133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9"/>
      <c r="L43" s="149"/>
      <c r="M43" s="149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</row>
    <row r="44" customFormat="false" ht="23.1" hidden="false" customHeight="true" outlineLevel="0" collapsed="false">
      <c r="A44" s="148" t="s">
        <v>134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22.5" hidden="false" customHeight="true" outlineLevel="0" collapsed="false">
      <c r="A45" s="148" t="s">
        <v>135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24" hidden="false" customHeight="true" outlineLevel="0" collapsed="false">
      <c r="A46" s="148" t="s">
        <v>136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3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3.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3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3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</row>
    <row r="54" customFormat="false" ht="13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3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</row>
    <row r="59" customFormat="false" ht="13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</row>
    <row r="61" customFormat="false" ht="13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</row>
    <row r="62" customFormat="false" ht="13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</row>
    <row r="63" customFormat="false" ht="13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</row>
    <row r="65" customFormat="false" ht="13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</row>
    <row r="66" customFormat="false" ht="13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</row>
    <row r="67" customFormat="false" ht="13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</row>
    <row r="68" customFormat="false" ht="13.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</row>
    <row r="69" customFormat="false" ht="13.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</row>
    <row r="70" customFormat="false" ht="13.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</row>
    <row r="71" customFormat="false" ht="13.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</row>
    <row r="72" customFormat="false" ht="13.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</row>
    <row r="73" customFormat="false" ht="13.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</row>
    <row r="74" customFormat="false" ht="13.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</row>
    <row r="75" customFormat="false" ht="13.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</row>
    <row r="76" customFormat="false" ht="13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</row>
    <row r="77" customFormat="false" ht="13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</row>
    <row r="78" customFormat="false" ht="13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</row>
    <row r="79" customFormat="false" ht="13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</row>
    <row r="80" customFormat="false" ht="13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</row>
    <row r="81" customFormat="false" ht="13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</row>
    <row r="82" customFormat="false" ht="13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</row>
    <row r="83" customFormat="false" ht="13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</row>
    <row r="84" customFormat="false" ht="13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</row>
    <row r="85" customFormat="false" ht="13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</row>
    <row r="87" customFormat="false" ht="13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</row>
    <row r="88" customFormat="false" ht="13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</row>
    <row r="90" customFormat="false" ht="13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3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3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</row>
    <row r="102" customFormat="false" ht="13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</row>
    <row r="103" customFormat="false" ht="13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</row>
    <row r="104" customFormat="false" ht="13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</row>
    <row r="105" customFormat="false" ht="13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</row>
    <row r="106" customFormat="false" ht="13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</row>
    <row r="107" customFormat="false" ht="13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</row>
    <row r="109" customFormat="false" ht="13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  <row r="110" customFormat="false" ht="13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</row>
    <row r="111" customFormat="false" ht="13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</row>
    <row r="112" customFormat="false" ht="13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</row>
    <row r="113" customFormat="false" ht="13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</row>
    <row r="114" customFormat="false" ht="13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</row>
    <row r="115" customFormat="false" ht="13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</row>
    <row r="116" customFormat="false" ht="13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</row>
    <row r="117" customFormat="false" ht="13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</row>
    <row r="118" customFormat="false" ht="13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</row>
    <row r="119" customFormat="false" ht="13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</row>
    <row r="120" customFormat="false" ht="13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</row>
    <row r="121" customFormat="false" ht="13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</row>
    <row r="122" customFormat="false" ht="13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</row>
    <row r="123" customFormat="false" ht="13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</row>
    <row r="124" customFormat="false" ht="13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</row>
    <row r="127" customFormat="false" ht="13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</row>
    <row r="128" customFormat="false" ht="13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</row>
    <row r="129" customFormat="false" ht="13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customFormat="false" ht="13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customFormat="false" ht="13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customFormat="false" ht="13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customFormat="false" ht="13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customFormat="false" ht="13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customFormat="false" ht="13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customFormat="false" ht="13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customFormat="false" ht="13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customFormat="false" ht="13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customFormat="false" ht="13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customFormat="false" ht="13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customFormat="false" ht="13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customFormat="false" ht="13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customFormat="false" ht="13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customFormat="false" ht="13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customFormat="false" ht="13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customFormat="false" ht="13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customFormat="false" ht="13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customFormat="false" ht="13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customFormat="false" ht="13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customFormat="false" ht="13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customFormat="false" ht="13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customFormat="false" ht="13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customFormat="false" ht="13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</row>
    <row r="154" customFormat="false" ht="13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</row>
    <row r="155" customFormat="false" ht="13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</row>
    <row r="156" customFormat="false" ht="13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</row>
    <row r="157" customFormat="false" ht="13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</row>
    <row r="158" customFormat="false" ht="13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</row>
    <row r="159" customFormat="false" ht="13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</row>
    <row r="160" customFormat="false" ht="13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</row>
    <row r="161" customFormat="false" ht="13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</row>
    <row r="162" customFormat="false" ht="13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</row>
    <row r="163" customFormat="false" ht="13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</row>
    <row r="164" customFormat="false" ht="13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</row>
    <row r="166" customFormat="false" ht="13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</row>
    <row r="167" customFormat="false" ht="13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</row>
    <row r="168" customFormat="false" ht="13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</row>
    <row r="169" customFormat="false" ht="13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</row>
    <row r="170" customFormat="false" ht="13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</row>
    <row r="171" customFormat="false" ht="13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</row>
    <row r="172" customFormat="false" ht="13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</row>
    <row r="173" customFormat="false" ht="13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</row>
    <row r="174" customFormat="false" ht="13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</row>
    <row r="175" customFormat="false" ht="13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</row>
    <row r="176" customFormat="false" ht="13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</row>
    <row r="177" customFormat="false" ht="13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</row>
    <row r="178" customFormat="false" ht="13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</row>
    <row r="179" customFormat="false" ht="13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</row>
    <row r="180" customFormat="false" ht="13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</row>
    <row r="181" customFormat="false" ht="13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</row>
    <row r="182" customFormat="false" ht="13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</row>
    <row r="183" customFormat="false" ht="13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</row>
    <row r="184" customFormat="false" ht="13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</row>
    <row r="185" customFormat="false" ht="13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</row>
    <row r="186" customFormat="false" ht="13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</row>
    <row r="187" customFormat="false" ht="13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</row>
    <row r="188" customFormat="false" ht="13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</row>
    <row r="189" customFormat="false" ht="13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</row>
    <row r="190" customFormat="false" ht="13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</row>
    <row r="191" customFormat="false" ht="13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</row>
    <row r="192" customFormat="false" ht="13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</row>
    <row r="193" customFormat="false" ht="13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</row>
    <row r="195" customFormat="false" ht="13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</row>
    <row r="196" customFormat="false" ht="13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13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</row>
    <row r="198" customFormat="false" ht="13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</row>
    <row r="199" customFormat="false" ht="13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</row>
    <row r="200" customFormat="false" ht="13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</row>
    <row r="201" customFormat="false" ht="13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</row>
    <row r="202" customFormat="false" ht="13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</row>
    <row r="203" customFormat="false" ht="13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</row>
    <row r="204" customFormat="false" ht="13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</row>
    <row r="206" customFormat="false" ht="13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</row>
    <row r="207" customFormat="false" ht="13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</row>
    <row r="208" customFormat="false" ht="13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</row>
    <row r="209" customFormat="false" ht="13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</row>
    <row r="210" customFormat="false" ht="13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</row>
    <row r="211" customFormat="false" ht="13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</row>
    <row r="212" customFormat="false" ht="13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</row>
    <row r="213" customFormat="false" ht="13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</row>
    <row r="214" customFormat="false" ht="13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</row>
    <row r="215" customFormat="false" ht="13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</row>
    <row r="216" customFormat="false" ht="13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</row>
    <row r="217" customFormat="false" ht="13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</row>
    <row r="218" customFormat="false" ht="13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</row>
    <row r="219" customFormat="false" ht="13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</row>
    <row r="220" customFormat="false" ht="13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</row>
    <row r="221" customFormat="false" ht="13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</row>
    <row r="222" customFormat="false" ht="13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</row>
    <row r="223" customFormat="false" ht="13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</row>
    <row r="224" customFormat="false" ht="13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</row>
    <row r="225" customFormat="false" ht="13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</row>
    <row r="226" customFormat="false" ht="13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</row>
    <row r="227" customFormat="false" ht="13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</row>
    <row r="228" customFormat="false" ht="13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</row>
    <row r="229" customFormat="false" ht="13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</row>
    <row r="230" customFormat="false" ht="13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</row>
    <row r="231" customFormat="false" ht="13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</row>
    <row r="232" customFormat="false" ht="13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</row>
    <row r="233" customFormat="false" ht="13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</row>
    <row r="234" customFormat="false" ht="13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</row>
    <row r="235" customFormat="false" ht="13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</row>
    <row r="236" customFormat="false" ht="13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</row>
    <row r="237" customFormat="false" ht="13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</row>
    <row r="238" customFormat="false" ht="13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</row>
    <row r="239" customFormat="false" ht="13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</row>
    <row r="240" customFormat="false" ht="13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</row>
    <row r="241" customFormat="false" ht="13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</row>
    <row r="242" customFormat="false" ht="13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</row>
    <row r="243" customFormat="false" ht="13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</row>
    <row r="244" customFormat="false" ht="13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</row>
    <row r="246" customFormat="false" ht="13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</row>
    <row r="247" customFormat="false" ht="13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</row>
    <row r="248" customFormat="false" ht="13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</row>
    <row r="249" customFormat="false" ht="13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</row>
    <row r="250" customFormat="false" ht="13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</row>
    <row r="251" customFormat="false" ht="13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</row>
    <row r="252" customFormat="false" ht="13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</row>
    <row r="253" customFormat="false" ht="13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</row>
    <row r="254" customFormat="false" ht="13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</row>
    <row r="255" customFormat="false" ht="13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</row>
    <row r="256" customFormat="false" ht="13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</row>
    <row r="257" customFormat="false" ht="13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</row>
    <row r="258" customFormat="false" ht="13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</row>
    <row r="259" customFormat="false" ht="13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</row>
    <row r="260" customFormat="false" ht="13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</row>
    <row r="261" customFormat="false" ht="13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</row>
    <row r="262" customFormat="false" ht="13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</row>
    <row r="263" customFormat="false" ht="13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</row>
    <row r="264" customFormat="false" ht="13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</row>
    <row r="265" customFormat="false" ht="13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</row>
    <row r="266" customFormat="false" ht="13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</row>
    <row r="267" customFormat="false" ht="13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</row>
    <row r="268" customFormat="false" ht="13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</row>
    <row r="269" customFormat="false" ht="13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</row>
    <row r="270" customFormat="false" ht="13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</row>
    <row r="271" customFormat="false" ht="13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</row>
    <row r="272" customFormat="false" ht="13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</row>
    <row r="273" customFormat="false" ht="13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</row>
    <row r="274" customFormat="false" ht="13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</row>
    <row r="275" customFormat="false" ht="13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</row>
    <row r="276" customFormat="false" ht="13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</row>
    <row r="277" customFormat="false" ht="13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</row>
    <row r="278" customFormat="false" ht="13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</row>
    <row r="279" customFormat="false" ht="13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</row>
    <row r="280" customFormat="false" ht="13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</row>
    <row r="281" customFormat="false" ht="13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</row>
    <row r="282" customFormat="false" ht="13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</row>
    <row r="283" customFormat="false" ht="13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</row>
    <row r="284" customFormat="false" ht="13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</row>
    <row r="286" customFormat="false" ht="13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</row>
    <row r="287" customFormat="false" ht="13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</row>
    <row r="288" customFormat="false" ht="13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</row>
    <row r="289" customFormat="false" ht="13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</row>
    <row r="290" customFormat="false" ht="13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</row>
    <row r="291" customFormat="false" ht="13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</row>
    <row r="292" customFormat="false" ht="13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</row>
    <row r="293" customFormat="false" ht="13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</row>
    <row r="294" customFormat="false" ht="13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</row>
    <row r="295" customFormat="false" ht="13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</row>
    <row r="296" customFormat="false" ht="13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</row>
    <row r="297" customFormat="false" ht="13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</row>
    <row r="298" customFormat="false" ht="13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</row>
    <row r="299" customFormat="false" ht="13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</row>
    <row r="300" customFormat="false" ht="13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</row>
    <row r="301" customFormat="false" ht="13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</row>
    <row r="302" customFormat="false" ht="13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</row>
    <row r="303" customFormat="false" ht="13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</row>
    <row r="304" customFormat="false" ht="13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</row>
    <row r="305" customFormat="false" ht="13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</row>
    <row r="306" customFormat="false" ht="13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</row>
    <row r="307" customFormat="false" ht="13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</row>
    <row r="308" customFormat="false" ht="13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</row>
    <row r="309" customFormat="false" ht="13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</row>
    <row r="310" customFormat="false" ht="13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</row>
    <row r="311" customFormat="false" ht="13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</row>
    <row r="312" customFormat="false" ht="13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</row>
    <row r="313" customFormat="false" ht="13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</row>
    <row r="314" customFormat="false" ht="13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</row>
    <row r="315" customFormat="false" ht="13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</row>
    <row r="316" customFormat="false" ht="13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</row>
    <row r="318" customFormat="false" ht="13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</row>
    <row r="319" customFormat="false" ht="13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</row>
    <row r="320" customFormat="false" ht="13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</row>
    <row r="321" customFormat="false" ht="13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</row>
    <row r="322" customFormat="false" ht="13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</row>
    <row r="323" customFormat="false" ht="13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</row>
    <row r="324" customFormat="false" ht="13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</row>
    <row r="326" customFormat="false" ht="13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</row>
    <row r="327" customFormat="false" ht="13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</row>
    <row r="328" customFormat="false" ht="13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</row>
    <row r="329" customFormat="false" ht="13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</row>
    <row r="330" customFormat="false" ht="13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</row>
    <row r="331" customFormat="false" ht="13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</row>
    <row r="332" customFormat="false" ht="13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</row>
    <row r="333" customFormat="false" ht="13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</row>
    <row r="334" customFormat="false" ht="13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</row>
    <row r="335" customFormat="false" ht="13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</row>
    <row r="336" customFormat="false" ht="13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</row>
    <row r="337" customFormat="false" ht="13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</row>
    <row r="338" customFormat="false" ht="13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</row>
    <row r="339" customFormat="false" ht="13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</row>
    <row r="340" customFormat="false" ht="13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</row>
    <row r="341" customFormat="false" ht="13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</row>
    <row r="342" customFormat="false" ht="13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</row>
    <row r="343" customFormat="false" ht="13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</row>
    <row r="344" customFormat="false" ht="13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</row>
    <row r="345" customFormat="false" ht="13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</row>
    <row r="346" customFormat="false" ht="13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</row>
    <row r="347" customFormat="false" ht="13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</row>
    <row r="348" customFormat="false" ht="13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</row>
    <row r="349" customFormat="false" ht="13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</row>
    <row r="350" customFormat="false" ht="13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</row>
    <row r="351" customFormat="false" ht="13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</row>
    <row r="352" customFormat="false" ht="13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</row>
    <row r="353" customFormat="false" ht="13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</row>
    <row r="354" customFormat="false" ht="13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</row>
    <row r="355" customFormat="false" ht="13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</row>
    <row r="356" customFormat="false" ht="13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</row>
    <row r="357" customFormat="false" ht="13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</row>
    <row r="358" customFormat="false" ht="13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</row>
    <row r="359" customFormat="false" ht="13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</row>
    <row r="360" customFormat="false" ht="13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</row>
    <row r="361" customFormat="false" ht="13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</row>
    <row r="362" customFormat="false" ht="13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</row>
    <row r="363" customFormat="false" ht="13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</row>
    <row r="364" customFormat="false" ht="13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</row>
    <row r="365" customFormat="false" ht="13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</row>
    <row r="366" customFormat="false" ht="13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</row>
    <row r="367" customFormat="false" ht="13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</row>
    <row r="368" customFormat="false" ht="13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</row>
    <row r="369" customFormat="false" ht="13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</row>
    <row r="370" customFormat="false" ht="13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</row>
    <row r="371" customFormat="false" ht="13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</row>
    <row r="372" customFormat="false" ht="13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</row>
    <row r="373" customFormat="false" ht="13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</row>
    <row r="374" customFormat="false" ht="13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</row>
    <row r="375" customFormat="false" ht="13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</row>
    <row r="376" customFormat="false" ht="13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</row>
    <row r="377" customFormat="false" ht="13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</row>
    <row r="378" customFormat="false" ht="13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</row>
    <row r="379" customFormat="false" ht="13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</row>
    <row r="380" customFormat="false" ht="13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</row>
    <row r="381" customFormat="false" ht="13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</row>
    <row r="382" customFormat="false" ht="13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</row>
    <row r="383" customFormat="false" ht="13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</row>
    <row r="384" customFormat="false" ht="13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</row>
    <row r="385" customFormat="false" ht="13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</row>
    <row r="386" customFormat="false" ht="13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</row>
    <row r="387" customFormat="false" ht="13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</row>
    <row r="388" customFormat="false" ht="13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</row>
    <row r="389" customFormat="false" ht="13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</row>
    <row r="390" customFormat="false" ht="13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</row>
    <row r="391" customFormat="false" ht="13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</row>
    <row r="392" customFormat="false" ht="13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</row>
    <row r="393" customFormat="false" ht="13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</row>
    <row r="394" customFormat="false" ht="13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</row>
    <row r="395" customFormat="false" ht="13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</row>
    <row r="396" customFormat="false" ht="13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</row>
    <row r="397" customFormat="false" ht="13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</row>
    <row r="398" customFormat="false" ht="13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</row>
    <row r="399" customFormat="false" ht="13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</row>
    <row r="400" customFormat="false" ht="13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</row>
    <row r="401" customFormat="false" ht="13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</row>
    <row r="402" customFormat="false" ht="13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</row>
    <row r="403" customFormat="false" ht="13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</row>
    <row r="404" customFormat="false" ht="13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</row>
    <row r="405" customFormat="false" ht="13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</row>
    <row r="406" customFormat="false" ht="13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</row>
    <row r="407" customFormat="false" ht="13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</row>
    <row r="408" customFormat="false" ht="13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</row>
    <row r="409" customFormat="false" ht="13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</row>
    <row r="410" customFormat="false" ht="13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</row>
    <row r="411" customFormat="false" ht="13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customFormat="false" ht="13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</row>
    <row r="413" customFormat="false" ht="13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</row>
    <row r="414" customFormat="false" ht="13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</row>
    <row r="415" customFormat="false" ht="13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</row>
    <row r="416" customFormat="false" ht="13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</row>
    <row r="417" customFormat="false" ht="13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</row>
    <row r="418" customFormat="false" ht="13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</row>
    <row r="419" customFormat="false" ht="13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</row>
    <row r="420" customFormat="false" ht="13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</row>
    <row r="421" customFormat="false" ht="13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</row>
    <row r="422" customFormat="false" ht="13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</row>
    <row r="423" customFormat="false" ht="13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</row>
    <row r="424" customFormat="false" ht="13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</row>
    <row r="425" customFormat="false" ht="13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</row>
    <row r="426" customFormat="false" ht="13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</row>
    <row r="427" customFormat="false" ht="13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</row>
    <row r="428" customFormat="false" ht="13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</row>
    <row r="429" customFormat="false" ht="13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</row>
    <row r="430" customFormat="false" ht="13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</row>
    <row r="431" customFormat="false" ht="13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</row>
    <row r="432" customFormat="false" ht="13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</row>
    <row r="433" customFormat="false" ht="13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</row>
    <row r="434" customFormat="false" ht="13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</row>
    <row r="435" customFormat="false" ht="13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</row>
    <row r="436" customFormat="false" ht="13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</row>
    <row r="437" customFormat="false" ht="13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</row>
    <row r="438" customFormat="false" ht="13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</row>
    <row r="439" customFormat="false" ht="13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</row>
    <row r="440" customFormat="false" ht="13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</row>
    <row r="441" customFormat="false" ht="13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</row>
    <row r="442" customFormat="false" ht="13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</row>
    <row r="443" customFormat="false" ht="13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</row>
    <row r="444" customFormat="false" ht="13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</row>
    <row r="445" customFormat="false" ht="13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</row>
    <row r="446" customFormat="false" ht="13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</row>
    <row r="447" customFormat="false" ht="13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</row>
    <row r="448" customFormat="false" ht="13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</row>
    <row r="449" customFormat="false" ht="13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</row>
    <row r="450" customFormat="false" ht="13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</row>
    <row r="451" customFormat="false" ht="13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</row>
    <row r="452" customFormat="false" ht="13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</row>
    <row r="453" customFormat="false" ht="13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</row>
    <row r="454" customFormat="false" ht="13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</row>
    <row r="455" customFormat="false" ht="13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</row>
    <row r="456" customFormat="false" ht="13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</row>
    <row r="457" customFormat="false" ht="13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</row>
    <row r="458" customFormat="false" ht="13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</row>
    <row r="459" customFormat="false" ht="13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</row>
    <row r="460" customFormat="false" ht="13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</row>
    <row r="461" customFormat="false" ht="13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</row>
    <row r="462" customFormat="false" ht="13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</row>
    <row r="463" customFormat="false" ht="13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</row>
    <row r="464" customFormat="false" ht="13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</row>
    <row r="465" customFormat="false" ht="13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</row>
    <row r="466" customFormat="false" ht="13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</row>
    <row r="467" customFormat="false" ht="13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</row>
    <row r="468" customFormat="false" ht="13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</row>
    <row r="469" customFormat="false" ht="13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</row>
    <row r="470" customFormat="false" ht="13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</row>
    <row r="471" customFormat="false" ht="13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</row>
    <row r="472" customFormat="false" ht="13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</row>
    <row r="473" customFormat="false" ht="13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</row>
    <row r="474" customFormat="false" ht="13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</row>
    <row r="475" customFormat="false" ht="13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</row>
    <row r="476" customFormat="false" ht="13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</row>
    <row r="477" customFormat="false" ht="13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</row>
    <row r="478" customFormat="false" ht="13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</row>
    <row r="479" customFormat="false" ht="13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</row>
    <row r="480" customFormat="false" ht="13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</row>
    <row r="481" customFormat="false" ht="13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</row>
    <row r="482" customFormat="false" ht="13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</row>
    <row r="483" customFormat="false" ht="13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</row>
    <row r="484" customFormat="false" ht="13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</row>
    <row r="485" customFormat="false" ht="13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</row>
    <row r="486" customFormat="false" ht="13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</row>
    <row r="487" customFormat="false" ht="13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</row>
    <row r="488" customFormat="false" ht="13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</row>
    <row r="489" customFormat="false" ht="13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</row>
    <row r="490" customFormat="false" ht="13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</row>
    <row r="491" customFormat="false" ht="13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</row>
    <row r="492" customFormat="false" ht="13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</row>
    <row r="493" customFormat="false" ht="13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</row>
    <row r="494" customFormat="false" ht="13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</row>
    <row r="495" customFormat="false" ht="13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</row>
    <row r="496" customFormat="false" ht="13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</row>
    <row r="497" customFormat="false" ht="13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</row>
    <row r="498" customFormat="false" ht="13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</row>
    <row r="499" customFormat="false" ht="13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</row>
    <row r="500" customFormat="false" ht="13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</row>
    <row r="501" customFormat="false" ht="13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</row>
    <row r="502" customFormat="false" ht="13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</row>
    <row r="503" customFormat="false" ht="13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</row>
    <row r="504" customFormat="false" ht="13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</row>
    <row r="505" customFormat="false" ht="13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</row>
    <row r="506" customFormat="false" ht="13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</row>
    <row r="507" customFormat="false" ht="13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</row>
    <row r="508" customFormat="false" ht="13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</row>
    <row r="509" customFormat="false" ht="13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</row>
    <row r="510" customFormat="false" ht="13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</row>
    <row r="511" customFormat="false" ht="13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</row>
    <row r="512" customFormat="false" ht="13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</row>
    <row r="513" customFormat="false" ht="13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</row>
    <row r="514" customFormat="false" ht="13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</row>
    <row r="515" customFormat="false" ht="13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</row>
    <row r="516" customFormat="false" ht="13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</row>
    <row r="517" customFormat="false" ht="13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</row>
    <row r="518" customFormat="false" ht="13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</row>
    <row r="519" customFormat="false" ht="13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</row>
    <row r="520" customFormat="false" ht="13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</row>
    <row r="521" customFormat="false" ht="13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</row>
    <row r="522" customFormat="false" ht="13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</row>
    <row r="523" customFormat="false" ht="13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</row>
    <row r="524" customFormat="false" ht="13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</row>
    <row r="525" customFormat="false" ht="13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</row>
    <row r="526" customFormat="false" ht="13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</row>
    <row r="527" customFormat="false" ht="13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</row>
    <row r="528" customFormat="false" ht="13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</row>
    <row r="529" customFormat="false" ht="13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</row>
    <row r="530" customFormat="false" ht="13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</row>
    <row r="531" customFormat="false" ht="13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</row>
    <row r="532" customFormat="false" ht="13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</row>
    <row r="533" customFormat="false" ht="13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</row>
    <row r="534" customFormat="false" ht="13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</row>
    <row r="535" customFormat="false" ht="13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</row>
    <row r="536" customFormat="false" ht="13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</row>
    <row r="537" customFormat="false" ht="13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</row>
    <row r="538" customFormat="false" ht="13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</row>
    <row r="539" customFormat="false" ht="13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</row>
    <row r="540" customFormat="false" ht="13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</row>
    <row r="541" customFormat="false" ht="13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</row>
    <row r="542" customFormat="false" ht="13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</row>
    <row r="543" customFormat="false" ht="13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</row>
    <row r="544" customFormat="false" ht="13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</row>
    <row r="545" customFormat="false" ht="13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</row>
    <row r="546" customFormat="false" ht="13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</row>
    <row r="547" customFormat="false" ht="13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</row>
    <row r="548" customFormat="false" ht="13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</row>
    <row r="549" customFormat="false" ht="13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</row>
    <row r="550" customFormat="false" ht="13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</row>
    <row r="551" customFormat="false" ht="13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</row>
    <row r="552" customFormat="false" ht="13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</row>
    <row r="553" customFormat="false" ht="13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</row>
    <row r="554" customFormat="false" ht="13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</row>
    <row r="555" customFormat="false" ht="13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</row>
    <row r="556" customFormat="false" ht="13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</row>
    <row r="557" customFormat="false" ht="13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</row>
    <row r="558" customFormat="false" ht="13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</row>
    <row r="559" customFormat="false" ht="13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</row>
    <row r="560" customFormat="false" ht="13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</row>
    <row r="561" customFormat="false" ht="13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</row>
    <row r="562" customFormat="false" ht="13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</row>
    <row r="563" customFormat="false" ht="13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</row>
    <row r="564" customFormat="false" ht="13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</row>
    <row r="565" customFormat="false" ht="13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</row>
    <row r="566" customFormat="false" ht="13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</row>
    <row r="567" customFormat="false" ht="13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</row>
    <row r="568" customFormat="false" ht="13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</row>
    <row r="569" customFormat="false" ht="13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</row>
    <row r="570" customFormat="false" ht="13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</row>
    <row r="571" customFormat="false" ht="13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</row>
    <row r="572" customFormat="false" ht="13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</row>
    <row r="573" customFormat="false" ht="13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</row>
    <row r="574" customFormat="false" ht="13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</row>
    <row r="575" customFormat="false" ht="13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</row>
    <row r="576" customFormat="false" ht="13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</row>
    <row r="577" customFormat="false" ht="13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</row>
    <row r="578" customFormat="false" ht="13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</row>
    <row r="579" customFormat="false" ht="13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</row>
    <row r="580" customFormat="false" ht="13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</row>
    <row r="581" customFormat="false" ht="13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</row>
    <row r="582" customFormat="false" ht="13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</row>
    <row r="583" customFormat="false" ht="13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</row>
    <row r="584" customFormat="false" ht="13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</row>
    <row r="585" customFormat="false" ht="13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</row>
    <row r="586" customFormat="false" ht="13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</row>
    <row r="587" customFormat="false" ht="13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</row>
    <row r="588" customFormat="false" ht="13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</row>
    <row r="589" customFormat="false" ht="13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</row>
    <row r="590" customFormat="false" ht="13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</row>
    <row r="591" customFormat="false" ht="13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</row>
    <row r="592" customFormat="false" ht="13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</row>
    <row r="593" customFormat="false" ht="13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</row>
    <row r="594" customFormat="false" ht="13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</row>
    <row r="595" customFormat="false" ht="13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</row>
    <row r="596" customFormat="false" ht="13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</row>
    <row r="597" customFormat="false" ht="13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</row>
    <row r="598" customFormat="false" ht="13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</row>
    <row r="599" customFormat="false" ht="13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</row>
    <row r="600" customFormat="false" ht="13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</row>
    <row r="601" customFormat="false" ht="13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</row>
    <row r="602" customFormat="false" ht="13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</row>
    <row r="603" customFormat="false" ht="13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</row>
    <row r="604" customFormat="false" ht="13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</row>
    <row r="605" customFormat="false" ht="13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</row>
    <row r="606" customFormat="false" ht="13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</row>
    <row r="607" customFormat="false" ht="13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</row>
    <row r="608" customFormat="false" ht="13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</row>
    <row r="609" customFormat="false" ht="13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</row>
    <row r="610" customFormat="false" ht="13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</row>
    <row r="611" customFormat="false" ht="13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</row>
    <row r="612" customFormat="false" ht="13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</row>
    <row r="613" customFormat="false" ht="13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</row>
    <row r="614" customFormat="false" ht="13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</row>
    <row r="615" customFormat="false" ht="13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</row>
    <row r="616" customFormat="false" ht="13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</row>
    <row r="617" customFormat="false" ht="13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</row>
    <row r="618" customFormat="false" ht="13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</row>
    <row r="619" customFormat="false" ht="13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</row>
    <row r="620" customFormat="false" ht="13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</row>
    <row r="621" customFormat="false" ht="13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</row>
    <row r="622" customFormat="false" ht="13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</row>
    <row r="623" customFormat="false" ht="13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</row>
    <row r="624" customFormat="false" ht="13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</row>
    <row r="625" customFormat="false" ht="13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</row>
    <row r="626" customFormat="false" ht="13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</row>
    <row r="627" customFormat="false" ht="13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</row>
    <row r="628" customFormat="false" ht="13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</row>
    <row r="629" customFormat="false" ht="13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</row>
    <row r="630" customFormat="false" ht="13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</row>
    <row r="631" customFormat="false" ht="13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</row>
    <row r="632" customFormat="false" ht="13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</row>
    <row r="633" customFormat="false" ht="13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</row>
    <row r="634" customFormat="false" ht="13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</row>
    <row r="635" customFormat="false" ht="13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</row>
    <row r="636" customFormat="false" ht="13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</row>
    <row r="637" customFormat="false" ht="13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</row>
    <row r="638" customFormat="false" ht="13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</row>
    <row r="639" customFormat="false" ht="13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</row>
    <row r="640" customFormat="false" ht="13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</row>
    <row r="641" customFormat="false" ht="13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</row>
    <row r="642" customFormat="false" ht="13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</row>
    <row r="643" customFormat="false" ht="13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</row>
    <row r="644" customFormat="false" ht="13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</row>
    <row r="645" customFormat="false" ht="13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</row>
    <row r="646" customFormat="false" ht="13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</row>
    <row r="647" customFormat="false" ht="13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</row>
    <row r="648" customFormat="false" ht="13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</row>
    <row r="649" customFormat="false" ht="13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</row>
    <row r="650" customFormat="false" ht="13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</row>
    <row r="651" customFormat="false" ht="13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</row>
    <row r="652" customFormat="false" ht="13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</row>
    <row r="653" customFormat="false" ht="13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</row>
    <row r="654" customFormat="false" ht="13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</row>
    <row r="655" customFormat="false" ht="13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</row>
    <row r="656" customFormat="false" ht="13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</row>
    <row r="657" customFormat="false" ht="13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</row>
    <row r="658" customFormat="false" ht="13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</row>
    <row r="659" customFormat="false" ht="13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</row>
    <row r="660" customFormat="false" ht="13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</row>
    <row r="661" customFormat="false" ht="13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</row>
    <row r="662" customFormat="false" ht="13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</row>
    <row r="663" customFormat="false" ht="13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</row>
    <row r="664" customFormat="false" ht="13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</row>
    <row r="665" customFormat="false" ht="13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</row>
    <row r="666" customFormat="false" ht="13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</row>
    <row r="667" customFormat="false" ht="13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</row>
    <row r="668" customFormat="false" ht="13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</row>
    <row r="669" customFormat="false" ht="13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</row>
    <row r="670" customFormat="false" ht="13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</row>
    <row r="671" customFormat="false" ht="13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</row>
    <row r="672" customFormat="false" ht="13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</row>
    <row r="673" customFormat="false" ht="13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</row>
    <row r="674" customFormat="false" ht="13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</row>
    <row r="675" customFormat="false" ht="13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</row>
    <row r="676" customFormat="false" ht="13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</row>
    <row r="677" customFormat="false" ht="13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</row>
    <row r="678" customFormat="false" ht="13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</row>
    <row r="679" customFormat="false" ht="13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</row>
    <row r="680" customFormat="false" ht="13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</row>
    <row r="681" customFormat="false" ht="13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</row>
    <row r="682" customFormat="false" ht="13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</row>
    <row r="683" customFormat="false" ht="13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</row>
    <row r="684" customFormat="false" ht="13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</row>
    <row r="685" customFormat="false" ht="13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</row>
    <row r="686" customFormat="false" ht="13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</row>
    <row r="687" customFormat="false" ht="13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</row>
    <row r="688" customFormat="false" ht="13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</row>
    <row r="689" customFormat="false" ht="13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</row>
    <row r="690" customFormat="false" ht="13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</row>
    <row r="691" customFormat="false" ht="13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</row>
    <row r="692" customFormat="false" ht="13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</row>
    <row r="693" customFormat="false" ht="13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</row>
    <row r="694" customFormat="false" ht="13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</row>
    <row r="695" customFormat="false" ht="13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</row>
    <row r="696" customFormat="false" ht="13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</row>
    <row r="697" customFormat="false" ht="13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</row>
    <row r="698" customFormat="false" ht="13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</row>
    <row r="699" customFormat="false" ht="13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</row>
    <row r="700" customFormat="false" ht="13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</row>
    <row r="701" customFormat="false" ht="13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</row>
    <row r="702" customFormat="false" ht="13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</row>
    <row r="703" customFormat="false" ht="13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</row>
    <row r="704" customFormat="false" ht="13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</row>
    <row r="705" customFormat="false" ht="13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</row>
    <row r="706" customFormat="false" ht="13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</row>
    <row r="707" customFormat="false" ht="13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</row>
    <row r="708" customFormat="false" ht="13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</row>
    <row r="709" customFormat="false" ht="13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</row>
    <row r="710" customFormat="false" ht="13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</row>
    <row r="711" customFormat="false" ht="13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</row>
    <row r="712" customFormat="false" ht="13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</row>
    <row r="713" customFormat="false" ht="13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</row>
    <row r="714" customFormat="false" ht="13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</row>
    <row r="715" customFormat="false" ht="13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</row>
    <row r="716" customFormat="false" ht="13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</row>
    <row r="717" customFormat="false" ht="13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</row>
    <row r="718" customFormat="false" ht="13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</row>
    <row r="719" customFormat="false" ht="13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</row>
    <row r="720" customFormat="false" ht="13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</row>
    <row r="721" customFormat="false" ht="13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</row>
    <row r="722" customFormat="false" ht="13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</row>
    <row r="723" customFormat="false" ht="13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</row>
    <row r="724" customFormat="false" ht="13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</row>
    <row r="725" customFormat="false" ht="13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</row>
    <row r="726" customFormat="false" ht="13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</row>
    <row r="727" customFormat="false" ht="13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</row>
    <row r="728" customFormat="false" ht="13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</row>
    <row r="729" customFormat="false" ht="13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</row>
    <row r="730" customFormat="false" ht="13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</row>
    <row r="731" customFormat="false" ht="13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</row>
    <row r="732" customFormat="false" ht="13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</row>
    <row r="733" customFormat="false" ht="13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</row>
    <row r="734" customFormat="false" ht="13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</row>
    <row r="735" customFormat="false" ht="13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</row>
    <row r="736" customFormat="false" ht="13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</row>
    <row r="737" customFormat="false" ht="13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</row>
    <row r="738" customFormat="false" ht="13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</row>
    <row r="739" customFormat="false" ht="13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</row>
    <row r="740" customFormat="false" ht="13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</row>
    <row r="741" customFormat="false" ht="13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</row>
    <row r="742" customFormat="false" ht="13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</row>
    <row r="743" customFormat="false" ht="13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</row>
    <row r="744" customFormat="false" ht="13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</row>
    <row r="745" customFormat="false" ht="13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</row>
    <row r="746" customFormat="false" ht="13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</row>
    <row r="747" customFormat="false" ht="13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</row>
    <row r="748" customFormat="false" ht="13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</row>
    <row r="749" customFormat="false" ht="13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</row>
    <row r="750" customFormat="false" ht="13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</row>
    <row r="751" customFormat="false" ht="13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</row>
    <row r="752" customFormat="false" ht="13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</row>
    <row r="753" customFormat="false" ht="13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</row>
    <row r="754" customFormat="false" ht="13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</row>
    <row r="755" customFormat="false" ht="13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</row>
    <row r="756" customFormat="false" ht="13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</row>
    <row r="757" customFormat="false" ht="13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</row>
    <row r="758" customFormat="false" ht="13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</row>
    <row r="759" customFormat="false" ht="13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</row>
    <row r="760" customFormat="false" ht="13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</row>
    <row r="761" customFormat="false" ht="13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</row>
    <row r="762" customFormat="false" ht="13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</row>
    <row r="763" customFormat="false" ht="13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</row>
    <row r="764" customFormat="false" ht="13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</row>
    <row r="765" customFormat="false" ht="13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</row>
    <row r="766" customFormat="false" ht="13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</row>
    <row r="767" customFormat="false" ht="13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</row>
    <row r="768" customFormat="false" ht="13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</row>
    <row r="769" customFormat="false" ht="13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</row>
    <row r="770" customFormat="false" ht="13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</row>
    <row r="771" customFormat="false" ht="13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</row>
    <row r="772" customFormat="false" ht="13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</row>
    <row r="773" customFormat="false" ht="13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</row>
    <row r="774" customFormat="false" ht="13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</row>
    <row r="775" customFormat="false" ht="13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</row>
    <row r="776" customFormat="false" ht="13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</row>
    <row r="777" customFormat="false" ht="13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</row>
    <row r="778" customFormat="false" ht="13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</row>
    <row r="779" customFormat="false" ht="13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</row>
    <row r="780" customFormat="false" ht="13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</row>
    <row r="781" customFormat="false" ht="13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</row>
    <row r="782" customFormat="false" ht="13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</row>
    <row r="783" customFormat="false" ht="13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</row>
    <row r="784" customFormat="false" ht="13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</row>
    <row r="785" customFormat="false" ht="13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</row>
    <row r="786" customFormat="false" ht="13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</row>
    <row r="787" customFormat="false" ht="13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</row>
    <row r="788" customFormat="false" ht="13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</row>
    <row r="789" customFormat="false" ht="13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</row>
    <row r="790" customFormat="false" ht="13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</row>
    <row r="791" customFormat="false" ht="13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</row>
    <row r="792" customFormat="false" ht="13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</row>
    <row r="793" customFormat="false" ht="13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</row>
    <row r="794" customFormat="false" ht="13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</row>
    <row r="795" customFormat="false" ht="13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</row>
    <row r="796" customFormat="false" ht="13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</row>
    <row r="797" customFormat="false" ht="13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</row>
    <row r="798" customFormat="false" ht="13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</row>
    <row r="799" customFormat="false" ht="13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</row>
    <row r="800" customFormat="false" ht="13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</row>
    <row r="801" customFormat="false" ht="13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</row>
    <row r="802" customFormat="false" ht="13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</row>
    <row r="803" customFormat="false" ht="13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</row>
    <row r="804" customFormat="false" ht="13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</row>
    <row r="805" customFormat="false" ht="13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</row>
    <row r="806" customFormat="false" ht="13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</row>
    <row r="807" customFormat="false" ht="13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</row>
    <row r="808" customFormat="false" ht="13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</row>
    <row r="809" customFormat="false" ht="13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</row>
    <row r="810" customFormat="false" ht="13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</row>
    <row r="811" customFormat="false" ht="13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</row>
    <row r="812" customFormat="false" ht="13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</row>
    <row r="813" customFormat="false" ht="13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</row>
    <row r="814" customFormat="false" ht="13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</row>
    <row r="815" customFormat="false" ht="13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</row>
    <row r="816" customFormat="false" ht="13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</row>
    <row r="817" customFormat="false" ht="13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</row>
    <row r="818" customFormat="false" ht="13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</row>
    <row r="819" customFormat="false" ht="13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</row>
    <row r="820" customFormat="false" ht="13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</row>
    <row r="821" customFormat="false" ht="13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</row>
    <row r="822" customFormat="false" ht="13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</row>
    <row r="823" customFormat="false" ht="13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</row>
    <row r="824" customFormat="false" ht="13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</row>
    <row r="825" customFormat="false" ht="13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</row>
    <row r="826" customFormat="false" ht="13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</row>
    <row r="827" customFormat="false" ht="13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</row>
    <row r="828" customFormat="false" ht="13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</row>
    <row r="829" customFormat="false" ht="13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</row>
    <row r="830" customFormat="false" ht="13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</row>
    <row r="831" customFormat="false" ht="13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</row>
    <row r="832" customFormat="false" ht="13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</row>
    <row r="833" customFormat="false" ht="13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</row>
    <row r="834" customFormat="false" ht="13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</row>
    <row r="835" customFormat="false" ht="13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</row>
    <row r="836" customFormat="false" ht="13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</row>
    <row r="837" customFormat="false" ht="13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</row>
    <row r="838" customFormat="false" ht="13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</row>
    <row r="839" customFormat="false" ht="13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</row>
    <row r="840" customFormat="false" ht="13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</row>
    <row r="841" customFormat="false" ht="13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</row>
    <row r="842" customFormat="false" ht="13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</row>
    <row r="843" customFormat="false" ht="13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</row>
    <row r="844" customFormat="false" ht="13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</row>
    <row r="845" customFormat="false" ht="13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</row>
    <row r="846" customFormat="false" ht="13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</row>
    <row r="847" customFormat="false" ht="13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</row>
    <row r="848" customFormat="false" ht="13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</row>
    <row r="849" customFormat="false" ht="13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</row>
    <row r="850" customFormat="false" ht="13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</row>
    <row r="851" customFormat="false" ht="13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</row>
    <row r="852" customFormat="false" ht="13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</row>
    <row r="853" customFormat="false" ht="13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</row>
    <row r="854" customFormat="false" ht="13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</row>
    <row r="855" customFormat="false" ht="13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</row>
    <row r="856" customFormat="false" ht="13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</row>
    <row r="857" customFormat="false" ht="13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</row>
    <row r="858" customFormat="false" ht="13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</row>
    <row r="859" customFormat="false" ht="13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</row>
    <row r="860" customFormat="false" ht="13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</row>
    <row r="861" customFormat="false" ht="13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</row>
    <row r="862" customFormat="false" ht="13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</row>
    <row r="863" customFormat="false" ht="13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</row>
    <row r="864" customFormat="false" ht="13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</row>
    <row r="865" customFormat="false" ht="13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</row>
    <row r="866" customFormat="false" ht="13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</row>
    <row r="867" customFormat="false" ht="13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</row>
    <row r="868" customFormat="false" ht="13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</row>
    <row r="869" customFormat="false" ht="13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</row>
    <row r="870" customFormat="false" ht="13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</row>
    <row r="871" customFormat="false" ht="13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</row>
    <row r="872" customFormat="false" ht="13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</row>
    <row r="873" customFormat="false" ht="13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</row>
    <row r="874" customFormat="false" ht="13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</row>
    <row r="875" customFormat="false" ht="13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</row>
    <row r="876" customFormat="false" ht="13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</row>
    <row r="877" customFormat="false" ht="13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</row>
    <row r="878" customFormat="false" ht="13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</row>
    <row r="879" customFormat="false" ht="13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</row>
    <row r="880" customFormat="false" ht="13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</row>
    <row r="881" customFormat="false" ht="13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</row>
    <row r="882" customFormat="false" ht="13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</row>
    <row r="883" customFormat="false" ht="13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</row>
    <row r="884" customFormat="false" ht="13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</row>
    <row r="885" customFormat="false" ht="13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</row>
    <row r="886" customFormat="false" ht="13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</row>
    <row r="887" customFormat="false" ht="13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</row>
    <row r="888" customFormat="false" ht="13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</row>
    <row r="889" customFormat="false" ht="13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</row>
    <row r="890" customFormat="false" ht="13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</row>
    <row r="891" customFormat="false" ht="13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</row>
    <row r="892" customFormat="false" ht="13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</row>
    <row r="893" customFormat="false" ht="13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</row>
    <row r="894" customFormat="false" ht="13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</row>
    <row r="895" customFormat="false" ht="13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</row>
    <row r="896" customFormat="false" ht="13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</row>
    <row r="897" customFormat="false" ht="13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</row>
    <row r="898" customFormat="false" ht="13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</row>
    <row r="899" customFormat="false" ht="13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</row>
    <row r="900" customFormat="false" ht="13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</row>
    <row r="901" customFormat="false" ht="13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</row>
    <row r="902" customFormat="false" ht="13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</row>
    <row r="903" customFormat="false" ht="13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</row>
    <row r="904" customFormat="false" ht="13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</row>
    <row r="905" customFormat="false" ht="13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</row>
    <row r="906" customFormat="false" ht="13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</row>
    <row r="907" customFormat="false" ht="13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</row>
    <row r="908" customFormat="false" ht="13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</row>
    <row r="909" customFormat="false" ht="13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</row>
    <row r="910" customFormat="false" ht="13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</row>
    <row r="911" customFormat="false" ht="13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</row>
    <row r="912" customFormat="false" ht="13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</row>
    <row r="913" customFormat="false" ht="13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</row>
    <row r="914" customFormat="false" ht="13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</row>
    <row r="915" customFormat="false" ht="13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</row>
    <row r="916" customFormat="false" ht="13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</row>
    <row r="917" customFormat="false" ht="13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</row>
    <row r="918" customFormat="false" ht="13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</row>
    <row r="919" customFormat="false" ht="13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</row>
    <row r="920" customFormat="false" ht="13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</row>
    <row r="921" customFormat="false" ht="13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</row>
    <row r="922" customFormat="false" ht="13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</row>
    <row r="923" customFormat="false" ht="13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</row>
    <row r="924" customFormat="false" ht="13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</row>
    <row r="925" customFormat="false" ht="13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</row>
    <row r="926" customFormat="false" ht="13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</row>
    <row r="927" customFormat="false" ht="13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</row>
    <row r="928" customFormat="false" ht="13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</row>
    <row r="929" customFormat="false" ht="13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</row>
    <row r="930" customFormat="false" ht="13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</row>
    <row r="931" customFormat="false" ht="13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</row>
    <row r="932" customFormat="false" ht="13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</row>
    <row r="933" customFormat="false" ht="13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</row>
    <row r="934" customFormat="false" ht="13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</row>
    <row r="935" customFormat="false" ht="13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</row>
    <row r="936" customFormat="false" ht="13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</row>
    <row r="937" customFormat="false" ht="13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</row>
    <row r="938" customFormat="false" ht="13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</row>
    <row r="939" customFormat="false" ht="13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</row>
    <row r="940" customFormat="false" ht="13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</row>
    <row r="941" customFormat="false" ht="13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</row>
    <row r="942" customFormat="false" ht="13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</row>
    <row r="943" customFormat="false" ht="13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</row>
    <row r="944" customFormat="false" ht="13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</row>
    <row r="945" customFormat="false" ht="13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</row>
    <row r="946" customFormat="false" ht="13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</row>
    <row r="947" customFormat="false" ht="13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</row>
    <row r="948" customFormat="false" ht="13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</row>
    <row r="949" customFormat="false" ht="13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</row>
    <row r="950" customFormat="false" ht="13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</row>
    <row r="951" customFormat="false" ht="13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</row>
    <row r="952" customFormat="false" ht="13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</row>
    <row r="953" customFormat="false" ht="13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</row>
    <row r="954" customFormat="false" ht="13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</row>
    <row r="955" customFormat="false" ht="13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</row>
    <row r="956" customFormat="false" ht="13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</row>
    <row r="957" customFormat="false" ht="13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</row>
    <row r="958" customFormat="false" ht="13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</row>
    <row r="959" customFormat="false" ht="13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</row>
    <row r="960" customFormat="false" ht="13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</row>
    <row r="961" customFormat="false" ht="13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</row>
    <row r="962" customFormat="false" ht="13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</row>
    <row r="963" customFormat="false" ht="13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</row>
    <row r="964" customFormat="false" ht="13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</row>
    <row r="965" customFormat="false" ht="13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</row>
    <row r="966" customFormat="false" ht="13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</row>
    <row r="967" customFormat="false" ht="13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</row>
    <row r="968" customFormat="false" ht="13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</row>
    <row r="969" customFormat="false" ht="13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</row>
    <row r="970" customFormat="false" ht="13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</row>
    <row r="971" customFormat="false" ht="13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</row>
    <row r="972" customFormat="false" ht="13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</row>
    <row r="973" customFormat="false" ht="13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</row>
    <row r="974" customFormat="false" ht="13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</row>
    <row r="975" customFormat="false" ht="13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</row>
    <row r="976" customFormat="false" ht="13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</row>
    <row r="977" customFormat="false" ht="13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</row>
    <row r="978" customFormat="false" ht="13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</row>
    <row r="979" customFormat="false" ht="13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</row>
    <row r="980" customFormat="false" ht="13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</row>
    <row r="981" customFormat="false" ht="13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</row>
    <row r="982" customFormat="false" ht="13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</row>
    <row r="983" customFormat="false" ht="13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</row>
    <row r="984" customFormat="false" ht="13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</row>
    <row r="985" customFormat="false" ht="13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</row>
    <row r="986" customFormat="false" ht="13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</row>
    <row r="987" customFormat="false" ht="13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</row>
    <row r="988" customFormat="false" ht="13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</row>
    <row r="989" customFormat="false" ht="13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</row>
    <row r="990" customFormat="false" ht="13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</row>
    <row r="991" customFormat="false" ht="13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</row>
    <row r="992" customFormat="false" ht="13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</row>
    <row r="993" customFormat="false" ht="13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</row>
    <row r="994" customFormat="false" ht="13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</row>
    <row r="995" customFormat="false" ht="13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</row>
    <row r="996" customFormat="false" ht="13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</row>
    <row r="997" customFormat="false" ht="13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</row>
    <row r="998" customFormat="false" ht="13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</row>
    <row r="999" customFormat="false" ht="13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</row>
    <row r="1000" customFormat="false" ht="13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</row>
    <row r="1001" customFormat="false" ht="13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</row>
    <row r="1002" customFormat="false" ht="13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</row>
    <row r="1003" customFormat="false" ht="13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</row>
    <row r="1004" customFormat="false" ht="13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</row>
    <row r="1005" customFormat="false" ht="13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</row>
    <row r="1006" customFormat="false" ht="13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</row>
    <row r="1007" customFormat="false" ht="13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</row>
    <row r="1008" customFormat="false" ht="13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</row>
    <row r="1009" customFormat="false" ht="13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</row>
    <row r="1010" customFormat="false" ht="13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</row>
    <row r="1011" customFormat="false" ht="13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</row>
    <row r="1012" customFormat="false" ht="13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</row>
    <row r="1013" customFormat="false" ht="13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</row>
    <row r="1014" customFormat="false" ht="13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</row>
    <row r="1015" customFormat="false" ht="13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</row>
    <row r="1016" customFormat="false" ht="13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</row>
    <row r="1017" customFormat="false" ht="13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</row>
    <row r="1018" customFormat="false" ht="13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</row>
    <row r="1019" customFormat="false" ht="13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</row>
    <row r="1020" customFormat="false" ht="13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</row>
    <row r="1021" customFormat="false" ht="13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</row>
    <row r="1022" customFormat="false" ht="13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</row>
    <row r="1023" customFormat="false" ht="13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</row>
    <row r="1024" customFormat="false" ht="13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</row>
    <row r="1025" customFormat="false" ht="13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</row>
    <row r="1026" customFormat="false" ht="13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</row>
    <row r="1027" customFormat="false" ht="13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</row>
    <row r="1028" customFormat="false" ht="13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</row>
    <row r="1029" customFormat="false" ht="13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</row>
    <row r="1030" customFormat="false" ht="13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</row>
    <row r="1031" customFormat="false" ht="13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</row>
    <row r="1032" customFormat="false" ht="13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</row>
    <row r="1033" customFormat="false" ht="13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</row>
    <row r="1034" customFormat="false" ht="13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</row>
    <row r="1035" customFormat="false" ht="13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</row>
    <row r="1036" customFormat="false" ht="13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</row>
    <row r="1037" customFormat="false" ht="13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</row>
    <row r="1038" customFormat="false" ht="13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</row>
    <row r="1039" customFormat="false" ht="13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</row>
    <row r="1040" customFormat="false" ht="13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</row>
    <row r="1041" customFormat="false" ht="13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</row>
    <row r="1042" customFormat="false" ht="13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</row>
    <row r="1043" customFormat="false" ht="13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</row>
    <row r="1044" customFormat="false" ht="13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</row>
    <row r="1045" customFormat="false" ht="13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</row>
    <row r="1046" customFormat="false" ht="13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8-09-17T06:17:06Z</cp:lastPrinted>
  <dcterms:modified xsi:type="dcterms:W3CDTF">2008-09-17T07:26:18Z</dcterms:modified>
  <cp:revision>16</cp:revision>
  <dc:subject/>
  <dc:title/>
</cp:coreProperties>
</file>