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</sheet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5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２月</t>
    </r>
  </si>
  <si>
    <t xml:space="preserve">2007. 2</t>
  </si>
  <si>
    <t xml:space="preserve">  ３</t>
  </si>
  <si>
    <t xml:space="preserve">3</t>
  </si>
  <si>
    <t xml:space="preserve">  ４</t>
  </si>
  <si>
    <t xml:space="preserve">4</t>
  </si>
  <si>
    <t xml:space="preserve">  ５</t>
  </si>
  <si>
    <t xml:space="preserve">5</t>
  </si>
  <si>
    <t xml:space="preserve">  ６</t>
  </si>
  <si>
    <t xml:space="preserve">6</t>
  </si>
  <si>
    <t xml:space="preserve">  ７</t>
  </si>
  <si>
    <t xml:space="preserve">7</t>
  </si>
  <si>
    <t xml:space="preserve">  ８</t>
  </si>
  <si>
    <t xml:space="preserve">8</t>
  </si>
  <si>
    <t xml:space="preserve">  ９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86.8</v>
      </c>
      <c r="C18" s="32" t="n">
        <v>1.4</v>
      </c>
      <c r="D18" s="35" t="n">
        <v>98.9</v>
      </c>
      <c r="E18" s="36" t="n">
        <v>-2.8</v>
      </c>
      <c r="F18" s="35" t="n">
        <v>84.1</v>
      </c>
      <c r="G18" s="32" t="n">
        <v>-0.6</v>
      </c>
      <c r="H18" s="35" t="n">
        <v>68.9</v>
      </c>
      <c r="I18" s="35" t="n">
        <v>3.6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88.2</v>
      </c>
      <c r="C19" s="32" t="n">
        <v>0.2</v>
      </c>
      <c r="D19" s="35" t="n">
        <v>92.5</v>
      </c>
      <c r="E19" s="36" t="n">
        <v>-5.4</v>
      </c>
      <c r="F19" s="35" t="n">
        <v>84.3</v>
      </c>
      <c r="G19" s="32" t="n">
        <v>-1.2</v>
      </c>
      <c r="H19" s="35" t="n">
        <v>67.9</v>
      </c>
      <c r="I19" s="35" t="n">
        <v>4</v>
      </c>
      <c r="J19" s="37" t="s">
        <v>27</v>
      </c>
    </row>
    <row r="20" customFormat="false" ht="17.1" hidden="false" customHeight="true" outlineLevel="0" collapsed="false">
      <c r="A20" s="38" t="s">
        <v>28</v>
      </c>
      <c r="B20" s="31" t="n">
        <v>89.2</v>
      </c>
      <c r="C20" s="32" t="n">
        <v>1.9</v>
      </c>
      <c r="D20" s="35" t="n">
        <v>90.4</v>
      </c>
      <c r="E20" s="36" t="n">
        <v>-6.5</v>
      </c>
      <c r="F20" s="35" t="n">
        <v>87.9</v>
      </c>
      <c r="G20" s="32" t="n">
        <v>0.9</v>
      </c>
      <c r="H20" s="35" t="n">
        <v>67.6</v>
      </c>
      <c r="I20" s="35" t="n">
        <v>2.6</v>
      </c>
      <c r="J20" s="37" t="s">
        <v>29</v>
      </c>
    </row>
    <row r="21" customFormat="false" ht="17.1" hidden="false" customHeight="true" outlineLevel="0" collapsed="false">
      <c r="A21" s="38" t="s">
        <v>30</v>
      </c>
      <c r="B21" s="31" t="n">
        <v>87.9</v>
      </c>
      <c r="C21" s="32" t="n">
        <v>2.8</v>
      </c>
      <c r="D21" s="35" t="n">
        <v>105.5</v>
      </c>
      <c r="E21" s="36" t="n">
        <v>13.4</v>
      </c>
      <c r="F21" s="35" t="n">
        <v>85.5</v>
      </c>
      <c r="G21" s="32" t="n">
        <v>4.3</v>
      </c>
      <c r="H21" s="35" t="n">
        <v>70.2</v>
      </c>
      <c r="I21" s="35" t="n">
        <v>5.7</v>
      </c>
      <c r="J21" s="37" t="s">
        <v>31</v>
      </c>
    </row>
    <row r="22" customFormat="false" ht="17.1" hidden="false" customHeight="true" outlineLevel="0" collapsed="false">
      <c r="A22" s="38" t="s">
        <v>32</v>
      </c>
      <c r="B22" s="31" t="n">
        <v>144.8</v>
      </c>
      <c r="C22" s="35" t="n">
        <v>8.4</v>
      </c>
      <c r="D22" s="35" t="n">
        <v>127.5</v>
      </c>
      <c r="E22" s="36" t="n">
        <v>18.1</v>
      </c>
      <c r="F22" s="35" t="n">
        <v>122.8</v>
      </c>
      <c r="G22" s="35" t="n">
        <v>7.1</v>
      </c>
      <c r="H22" s="35" t="n">
        <v>195.3</v>
      </c>
      <c r="I22" s="35" t="n">
        <v>9.5</v>
      </c>
      <c r="J22" s="37" t="s">
        <v>33</v>
      </c>
    </row>
    <row r="23" customFormat="false" ht="17.1" hidden="false" customHeight="true" outlineLevel="0" collapsed="false">
      <c r="A23" s="38" t="s">
        <v>34</v>
      </c>
      <c r="B23" s="31" t="n">
        <v>120.2</v>
      </c>
      <c r="C23" s="39" t="n">
        <v>-0.2</v>
      </c>
      <c r="D23" s="39" t="n">
        <v>97.8</v>
      </c>
      <c r="E23" s="40" t="n">
        <v>-29.8</v>
      </c>
      <c r="F23" s="39" t="n">
        <v>140.4</v>
      </c>
      <c r="G23" s="39" t="n">
        <v>4.6</v>
      </c>
      <c r="H23" s="39" t="n">
        <v>74.9</v>
      </c>
      <c r="I23" s="39" t="n">
        <v>16.3</v>
      </c>
      <c r="J23" s="37" t="s">
        <v>35</v>
      </c>
    </row>
    <row r="24" customFormat="false" ht="17.1" hidden="false" customHeight="true" outlineLevel="0" collapsed="false">
      <c r="A24" s="38" t="s">
        <v>36</v>
      </c>
      <c r="B24" s="31" t="n">
        <v>90.3</v>
      </c>
      <c r="C24" s="39" t="n">
        <v>1.7</v>
      </c>
      <c r="D24" s="39" t="n">
        <v>101.2</v>
      </c>
      <c r="E24" s="40" t="n">
        <v>-9.3</v>
      </c>
      <c r="F24" s="39" t="n">
        <v>87.1</v>
      </c>
      <c r="G24" s="39" t="n">
        <v>-0.1</v>
      </c>
      <c r="H24" s="39" t="n">
        <v>76.1</v>
      </c>
      <c r="I24" s="39" t="n">
        <v>18.2</v>
      </c>
      <c r="J24" s="37" t="s">
        <v>37</v>
      </c>
    </row>
    <row r="25" customFormat="false" ht="17.1" hidden="false" customHeight="true" outlineLevel="0" collapsed="false">
      <c r="A25" s="38" t="s">
        <v>38</v>
      </c>
      <c r="B25" s="31" t="n">
        <v>87.4</v>
      </c>
      <c r="C25" s="39" t="n">
        <v>1.3</v>
      </c>
      <c r="D25" s="39" t="n">
        <v>90.9</v>
      </c>
      <c r="E25" s="40" t="n">
        <v>-9.9</v>
      </c>
      <c r="F25" s="39" t="n">
        <v>86.3</v>
      </c>
      <c r="G25" s="39" t="n">
        <v>2.5</v>
      </c>
      <c r="H25" s="39" t="n">
        <v>72.6</v>
      </c>
      <c r="I25" s="39" t="n">
        <v>12</v>
      </c>
      <c r="J25" s="37" t="s">
        <v>39</v>
      </c>
    </row>
    <row r="26" customFormat="false" ht="17.1" hidden="false" customHeight="true" outlineLevel="0" collapsed="false">
      <c r="A26" s="41" t="s">
        <v>40</v>
      </c>
      <c r="B26" s="31" t="n">
        <v>88.5</v>
      </c>
      <c r="C26" s="39" t="n">
        <v>2.2</v>
      </c>
      <c r="D26" s="39" t="n">
        <v>88.9</v>
      </c>
      <c r="E26" s="40" t="n">
        <v>-10.9</v>
      </c>
      <c r="F26" s="39" t="n">
        <v>87.8</v>
      </c>
      <c r="G26" s="39" t="n">
        <v>2.6</v>
      </c>
      <c r="H26" s="39" t="n">
        <v>74.3</v>
      </c>
      <c r="I26" s="39" t="n">
        <v>12.7</v>
      </c>
      <c r="J26" s="37" t="s">
        <v>41</v>
      </c>
    </row>
    <row r="27" customFormat="false" ht="17.1" hidden="false" customHeight="true" outlineLevel="0" collapsed="false">
      <c r="A27" s="41" t="s">
        <v>42</v>
      </c>
      <c r="B27" s="31" t="n">
        <v>95.3</v>
      </c>
      <c r="C27" s="39" t="n">
        <v>3.7</v>
      </c>
      <c r="D27" s="39" t="n">
        <v>99.5</v>
      </c>
      <c r="E27" s="40" t="n">
        <v>3.2</v>
      </c>
      <c r="F27" s="39" t="n">
        <v>99.3</v>
      </c>
      <c r="G27" s="39" t="n">
        <v>2.1</v>
      </c>
      <c r="H27" s="39" t="n">
        <v>73.4</v>
      </c>
      <c r="I27" s="39" t="n">
        <v>8.6</v>
      </c>
      <c r="J27" s="37" t="s">
        <v>43</v>
      </c>
    </row>
    <row r="28" customFormat="false" ht="17.1" hidden="false" customHeight="true" outlineLevel="0" collapsed="false">
      <c r="A28" s="41" t="s">
        <v>44</v>
      </c>
      <c r="B28" s="31" t="n">
        <v>189</v>
      </c>
      <c r="C28" s="39" t="n">
        <v>5</v>
      </c>
      <c r="D28" s="39" t="n">
        <v>141</v>
      </c>
      <c r="E28" s="40" t="n">
        <v>-17.8</v>
      </c>
      <c r="F28" s="39" t="n">
        <v>181.5</v>
      </c>
      <c r="G28" s="39" t="n">
        <v>4.4</v>
      </c>
      <c r="H28" s="39" t="n">
        <v>229.9</v>
      </c>
      <c r="I28" s="39" t="n">
        <v>24.6</v>
      </c>
      <c r="J28" s="37" t="s">
        <v>45</v>
      </c>
    </row>
    <row r="29" customFormat="false" ht="17.1" hidden="false" customHeight="true" outlineLevel="0" collapsed="false">
      <c r="A29" s="42" t="s">
        <v>46</v>
      </c>
      <c r="B29" s="31" t="n">
        <v>86.6</v>
      </c>
      <c r="C29" s="39" t="n">
        <v>-5.4</v>
      </c>
      <c r="D29" s="39" t="n">
        <v>88.2</v>
      </c>
      <c r="E29" s="40" t="n">
        <v>-11.9</v>
      </c>
      <c r="F29" s="39" t="n">
        <v>84.7</v>
      </c>
      <c r="G29" s="39" t="n">
        <v>-6.5</v>
      </c>
      <c r="H29" s="39" t="n">
        <v>72.8</v>
      </c>
      <c r="I29" s="39" t="n">
        <v>5.8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85.3</v>
      </c>
      <c r="C30" s="45" t="n">
        <v>-1.7</v>
      </c>
      <c r="D30" s="45" t="n">
        <v>87.2</v>
      </c>
      <c r="E30" s="46" t="n">
        <v>-11.8</v>
      </c>
      <c r="F30" s="45" t="n">
        <v>86.2</v>
      </c>
      <c r="G30" s="45" t="n">
        <v>2.5</v>
      </c>
      <c r="H30" s="45" t="n">
        <v>73.7</v>
      </c>
      <c r="I30" s="47" t="n">
        <v>7</v>
      </c>
      <c r="J30" s="48" t="s">
        <v>49</v>
      </c>
      <c r="L30" s="49"/>
      <c r="M30" s="49" t="n">
        <f aca="false">SUM(B19:B30)/12</f>
        <v>104.391666666667</v>
      </c>
      <c r="N30" s="49"/>
    </row>
    <row r="31" customFormat="false" ht="17.1" hidden="false" customHeight="true" outlineLevel="0" collapsed="false">
      <c r="A31" s="50"/>
      <c r="B31" s="51"/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83.6</v>
      </c>
      <c r="C47" s="32" t="n">
        <v>1</v>
      </c>
      <c r="D47" s="35" t="n">
        <v>84</v>
      </c>
      <c r="E47" s="35" t="n">
        <v>-16.7</v>
      </c>
      <c r="F47" s="35" t="n">
        <v>82.2</v>
      </c>
      <c r="G47" s="32" t="n">
        <v>-0.1</v>
      </c>
      <c r="H47" s="35" t="n">
        <v>76.5</v>
      </c>
      <c r="I47" s="55" t="n">
        <v>-0.5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85.6</v>
      </c>
      <c r="C48" s="32" t="n">
        <v>-1.2</v>
      </c>
      <c r="D48" s="35" t="n">
        <v>83.4</v>
      </c>
      <c r="E48" s="36" t="n">
        <v>-15.3</v>
      </c>
      <c r="F48" s="35" t="n">
        <v>83.3</v>
      </c>
      <c r="G48" s="32" t="n">
        <v>-0.7</v>
      </c>
      <c r="H48" s="35" t="n">
        <v>75.6</v>
      </c>
      <c r="I48" s="55" t="n">
        <v>0.8</v>
      </c>
      <c r="J48" s="37" t="s">
        <v>27</v>
      </c>
    </row>
    <row r="49" customFormat="false" ht="17.1" hidden="false" customHeight="true" outlineLevel="0" collapsed="false">
      <c r="A49" s="38" t="s">
        <v>28</v>
      </c>
      <c r="B49" s="31" t="n">
        <v>86.1</v>
      </c>
      <c r="C49" s="32" t="n">
        <v>0.5</v>
      </c>
      <c r="D49" s="35" t="n">
        <v>81.8</v>
      </c>
      <c r="E49" s="36" t="n">
        <v>-19.9</v>
      </c>
      <c r="F49" s="35" t="n">
        <v>86.5</v>
      </c>
      <c r="G49" s="32" t="n">
        <v>0.1</v>
      </c>
      <c r="H49" s="35" t="n">
        <v>76.5</v>
      </c>
      <c r="I49" s="55" t="n">
        <v>0.4</v>
      </c>
      <c r="J49" s="37" t="s">
        <v>29</v>
      </c>
    </row>
    <row r="50" customFormat="false" ht="17.1" hidden="false" customHeight="true" outlineLevel="0" collapsed="false">
      <c r="A50" s="38" t="s">
        <v>30</v>
      </c>
      <c r="B50" s="31" t="n">
        <v>86.8</v>
      </c>
      <c r="C50" s="32" t="n">
        <v>3.7</v>
      </c>
      <c r="D50" s="35" t="n">
        <v>114.5</v>
      </c>
      <c r="E50" s="36" t="n">
        <v>20.4</v>
      </c>
      <c r="F50" s="35" t="n">
        <v>85.1</v>
      </c>
      <c r="G50" s="32" t="n">
        <v>5.2</v>
      </c>
      <c r="H50" s="35" t="n">
        <v>77.2</v>
      </c>
      <c r="I50" s="35" t="n">
        <v>2.3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8" t="s">
        <v>32</v>
      </c>
      <c r="B51" s="31" t="n">
        <v>156</v>
      </c>
      <c r="C51" s="35" t="n">
        <v>12.3</v>
      </c>
      <c r="D51" s="35" t="n">
        <v>144.9</v>
      </c>
      <c r="E51" s="36" t="n">
        <v>30.8</v>
      </c>
      <c r="F51" s="35" t="n">
        <v>132.5</v>
      </c>
      <c r="G51" s="35" t="n">
        <v>6.6</v>
      </c>
      <c r="H51" s="35" t="n">
        <v>219.9</v>
      </c>
      <c r="I51" s="35" t="n">
        <v>3.5</v>
      </c>
      <c r="J51" s="37" t="s">
        <v>33</v>
      </c>
    </row>
    <row r="52" customFormat="false" ht="17.1" hidden="false" customHeight="true" outlineLevel="0" collapsed="false">
      <c r="A52" s="38" t="s">
        <v>34</v>
      </c>
      <c r="B52" s="31" t="n">
        <v>121.3</v>
      </c>
      <c r="C52" s="39" t="n">
        <v>0.5</v>
      </c>
      <c r="D52" s="39" t="n">
        <v>102.9</v>
      </c>
      <c r="E52" s="40" t="n">
        <v>-23.3</v>
      </c>
      <c r="F52" s="39" t="n">
        <v>139.8</v>
      </c>
      <c r="G52" s="39" t="n">
        <v>0.8</v>
      </c>
      <c r="H52" s="39" t="n">
        <v>75.6</v>
      </c>
      <c r="I52" s="39" t="n">
        <v>3.1</v>
      </c>
      <c r="J52" s="37" t="s">
        <v>35</v>
      </c>
    </row>
    <row r="53" customFormat="false" ht="17.1" hidden="false" customHeight="true" outlineLevel="0" collapsed="false">
      <c r="A53" s="38" t="s">
        <v>36</v>
      </c>
      <c r="B53" s="31" t="n">
        <v>85.1</v>
      </c>
      <c r="C53" s="39" t="n">
        <v>-1.3</v>
      </c>
      <c r="D53" s="39" t="n">
        <v>78.7</v>
      </c>
      <c r="E53" s="40" t="n">
        <v>-28.6</v>
      </c>
      <c r="F53" s="39" t="n">
        <v>83.5</v>
      </c>
      <c r="G53" s="39" t="n">
        <v>-1.4</v>
      </c>
      <c r="H53" s="39" t="n">
        <v>78.6</v>
      </c>
      <c r="I53" s="39" t="n">
        <v>5.6</v>
      </c>
      <c r="J53" s="37" t="s">
        <v>37</v>
      </c>
    </row>
    <row r="54" customFormat="false" ht="17.1" hidden="false" customHeight="true" outlineLevel="0" collapsed="false">
      <c r="A54" s="38" t="s">
        <v>38</v>
      </c>
      <c r="B54" s="31" t="n">
        <v>84.8</v>
      </c>
      <c r="C54" s="39" t="n">
        <v>0</v>
      </c>
      <c r="D54" s="39" t="n">
        <v>87.8</v>
      </c>
      <c r="E54" s="40" t="n">
        <v>-16.7</v>
      </c>
      <c r="F54" s="39" t="n">
        <v>83</v>
      </c>
      <c r="G54" s="39" t="n">
        <v>0.4</v>
      </c>
      <c r="H54" s="39" t="n">
        <v>75.3</v>
      </c>
      <c r="I54" s="39" t="n">
        <v>-3.3</v>
      </c>
      <c r="J54" s="37" t="s">
        <v>39</v>
      </c>
    </row>
    <row r="55" customFormat="false" ht="17.1" hidden="false" customHeight="true" outlineLevel="0" collapsed="false">
      <c r="A55" s="41" t="s">
        <v>40</v>
      </c>
      <c r="B55" s="31" t="n">
        <v>86</v>
      </c>
      <c r="C55" s="39" t="n">
        <v>1.4</v>
      </c>
      <c r="D55" s="39" t="n">
        <v>84.1</v>
      </c>
      <c r="E55" s="40" t="n">
        <v>-17.9</v>
      </c>
      <c r="F55" s="39" t="n">
        <v>85.8</v>
      </c>
      <c r="G55" s="39" t="n">
        <v>1.9</v>
      </c>
      <c r="H55" s="39" t="n">
        <v>76.3</v>
      </c>
      <c r="I55" s="39" t="n">
        <v>-4.1</v>
      </c>
      <c r="J55" s="37" t="s">
        <v>41</v>
      </c>
    </row>
    <row r="56" customFormat="false" ht="17.1" hidden="false" customHeight="true" outlineLevel="0" collapsed="false">
      <c r="A56" s="41" t="s">
        <v>42</v>
      </c>
      <c r="B56" s="31" t="n">
        <v>96.9</v>
      </c>
      <c r="C56" s="39" t="n">
        <v>2.1</v>
      </c>
      <c r="D56" s="39" t="n">
        <v>112.4</v>
      </c>
      <c r="E56" s="40" t="n">
        <v>22.3</v>
      </c>
      <c r="F56" s="39" t="n">
        <v>101</v>
      </c>
      <c r="G56" s="39" t="n">
        <v>0.5</v>
      </c>
      <c r="H56" s="39" t="n">
        <v>76.5</v>
      </c>
      <c r="I56" s="39" t="n">
        <v>-5.1</v>
      </c>
      <c r="J56" s="37" t="s">
        <v>43</v>
      </c>
    </row>
    <row r="57" customFormat="false" ht="17.1" hidden="false" customHeight="true" outlineLevel="0" collapsed="false">
      <c r="A57" s="41" t="s">
        <v>44</v>
      </c>
      <c r="B57" s="31" t="n">
        <v>196.9</v>
      </c>
      <c r="C57" s="39" t="n">
        <v>5.5</v>
      </c>
      <c r="D57" s="39" t="n">
        <v>142.1</v>
      </c>
      <c r="E57" s="40" t="n">
        <v>-21.1</v>
      </c>
      <c r="F57" s="39" t="n">
        <v>184.8</v>
      </c>
      <c r="G57" s="39" t="n">
        <v>-0.4</v>
      </c>
      <c r="H57" s="39" t="n">
        <v>231.7</v>
      </c>
      <c r="I57" s="39" t="n">
        <v>4.3</v>
      </c>
      <c r="J57" s="37" t="s">
        <v>45</v>
      </c>
    </row>
    <row r="58" customFormat="false" ht="17.1" hidden="false" customHeight="true" outlineLevel="0" collapsed="false">
      <c r="A58" s="42" t="s">
        <v>46</v>
      </c>
      <c r="B58" s="31" t="n">
        <v>85.8</v>
      </c>
      <c r="C58" s="39" t="n">
        <v>-7.1</v>
      </c>
      <c r="D58" s="39" t="n">
        <v>82.5</v>
      </c>
      <c r="E58" s="40" t="n">
        <v>-4.7</v>
      </c>
      <c r="F58" s="39" t="n">
        <v>83.9</v>
      </c>
      <c r="G58" s="39" t="n">
        <v>-8.9</v>
      </c>
      <c r="H58" s="39" t="n">
        <v>75.5</v>
      </c>
      <c r="I58" s="39" t="n">
        <v>-1.7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84.9</v>
      </c>
      <c r="C59" s="45" t="n">
        <v>1.6</v>
      </c>
      <c r="D59" s="45" t="n">
        <v>85.3</v>
      </c>
      <c r="E59" s="46" t="n">
        <v>1.5</v>
      </c>
      <c r="F59" s="45" t="n">
        <v>84.2</v>
      </c>
      <c r="G59" s="45" t="n">
        <v>2.4</v>
      </c>
      <c r="H59" s="45" t="n">
        <v>76.8</v>
      </c>
      <c r="I59" s="45" t="n">
        <v>0.4</v>
      </c>
      <c r="J59" s="48" t="s">
        <v>49</v>
      </c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  <row r="66" customFormat="false" ht="17.1" hidden="false" customHeight="true" outlineLevel="0" collapsed="false">
      <c r="B66" s="1" t="n">
        <f aca="false">SUM(B48:B59)/12</f>
        <v>104.683333333333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87</v>
      </c>
      <c r="C18" s="35" t="n">
        <v>1</v>
      </c>
      <c r="D18" s="35" t="n">
        <v>99.1</v>
      </c>
      <c r="E18" s="35" t="n">
        <v>-3.1</v>
      </c>
      <c r="F18" s="58" t="n">
        <v>84.3</v>
      </c>
      <c r="G18" s="35" t="n">
        <v>-0.9</v>
      </c>
      <c r="H18" s="35" t="n">
        <v>69</v>
      </c>
      <c r="I18" s="35" t="n">
        <v>3.1</v>
      </c>
      <c r="J18" s="37" t="s">
        <v>25</v>
      </c>
    </row>
    <row r="19" customFormat="false" ht="16.5" hidden="false" customHeight="true" outlineLevel="0" collapsed="false">
      <c r="A19" s="38" t="s">
        <v>55</v>
      </c>
      <c r="B19" s="57" t="n">
        <v>88.2</v>
      </c>
      <c r="C19" s="35" t="n">
        <v>-0.2</v>
      </c>
      <c r="D19" s="35" t="n">
        <v>92.5</v>
      </c>
      <c r="E19" s="35" t="n">
        <v>-5.8</v>
      </c>
      <c r="F19" s="58" t="n">
        <v>84.3</v>
      </c>
      <c r="G19" s="35" t="n">
        <v>-1.5</v>
      </c>
      <c r="H19" s="35" t="n">
        <v>67.9</v>
      </c>
      <c r="I19" s="35" t="n">
        <v>3.5</v>
      </c>
      <c r="J19" s="37" t="s">
        <v>27</v>
      </c>
    </row>
    <row r="20" customFormat="false" ht="16.5" hidden="false" customHeight="true" outlineLevel="0" collapsed="false">
      <c r="A20" s="38" t="s">
        <v>56</v>
      </c>
      <c r="B20" s="57" t="n">
        <v>88.8</v>
      </c>
      <c r="C20" s="35" t="n">
        <v>1.5</v>
      </c>
      <c r="D20" s="35" t="n">
        <v>90</v>
      </c>
      <c r="E20" s="35" t="n">
        <v>-6.9</v>
      </c>
      <c r="F20" s="58" t="n">
        <v>87.5</v>
      </c>
      <c r="G20" s="35" t="n">
        <v>0.5</v>
      </c>
      <c r="H20" s="35" t="n">
        <v>67.3</v>
      </c>
      <c r="I20" s="35" t="n">
        <v>2.1</v>
      </c>
      <c r="J20" s="37" t="s">
        <v>29</v>
      </c>
    </row>
    <row r="21" customFormat="false" ht="16.5" hidden="false" customHeight="true" outlineLevel="0" collapsed="false">
      <c r="A21" s="38" t="s">
        <v>57</v>
      </c>
      <c r="B21" s="57" t="n">
        <v>87.3</v>
      </c>
      <c r="C21" s="35" t="n">
        <v>2.6</v>
      </c>
      <c r="D21" s="35" t="n">
        <v>104.8</v>
      </c>
      <c r="E21" s="35" t="n">
        <v>13.3</v>
      </c>
      <c r="F21" s="58" t="n">
        <v>84.9</v>
      </c>
      <c r="G21" s="35" t="n">
        <v>4</v>
      </c>
      <c r="H21" s="35" t="n">
        <v>69.7</v>
      </c>
      <c r="I21" s="35" t="n">
        <v>5.4</v>
      </c>
      <c r="J21" s="37" t="s">
        <v>31</v>
      </c>
    </row>
    <row r="22" customFormat="false" ht="16.5" hidden="false" customHeight="true" outlineLevel="0" collapsed="false">
      <c r="A22" s="38" t="s">
        <v>58</v>
      </c>
      <c r="B22" s="57" t="n">
        <v>144.5</v>
      </c>
      <c r="C22" s="35" t="n">
        <v>8.8</v>
      </c>
      <c r="D22" s="35" t="n">
        <v>127.2</v>
      </c>
      <c r="E22" s="35" t="n">
        <v>18.4</v>
      </c>
      <c r="F22" s="58" t="n">
        <v>122.6</v>
      </c>
      <c r="G22" s="35" t="n">
        <v>7.5</v>
      </c>
      <c r="H22" s="35" t="n">
        <v>194.9</v>
      </c>
      <c r="I22" s="35" t="n">
        <v>10</v>
      </c>
      <c r="J22" s="37" t="s">
        <v>33</v>
      </c>
    </row>
    <row r="23" customFormat="false" ht="16.5" hidden="false" customHeight="true" outlineLevel="0" collapsed="false">
      <c r="A23" s="38" t="s">
        <v>59</v>
      </c>
      <c r="B23" s="57" t="n">
        <v>120.2</v>
      </c>
      <c r="C23" s="35" t="n">
        <v>0</v>
      </c>
      <c r="D23" s="35" t="n">
        <v>97.8</v>
      </c>
      <c r="E23" s="35" t="n">
        <v>-29.6</v>
      </c>
      <c r="F23" s="58" t="n">
        <v>140.4</v>
      </c>
      <c r="G23" s="35" t="n">
        <v>4.9</v>
      </c>
      <c r="H23" s="35" t="n">
        <v>74.9</v>
      </c>
      <c r="I23" s="35" t="n">
        <v>16.5</v>
      </c>
      <c r="J23" s="37" t="s">
        <v>35</v>
      </c>
    </row>
    <row r="24" customFormat="false" ht="16.5" hidden="false" customHeight="true" outlineLevel="0" collapsed="false">
      <c r="A24" s="38" t="s">
        <v>60</v>
      </c>
      <c r="B24" s="57" t="n">
        <v>89.6</v>
      </c>
      <c r="C24" s="35" t="n">
        <v>2.2</v>
      </c>
      <c r="D24" s="35" t="n">
        <v>100.4</v>
      </c>
      <c r="E24" s="35" t="n">
        <v>-9</v>
      </c>
      <c r="F24" s="58" t="n">
        <v>86.4</v>
      </c>
      <c r="G24" s="35" t="n">
        <v>0.2</v>
      </c>
      <c r="H24" s="35" t="n">
        <v>75.5</v>
      </c>
      <c r="I24" s="35" t="n">
        <v>18.7</v>
      </c>
      <c r="J24" s="37" t="s">
        <v>37</v>
      </c>
    </row>
    <row r="25" customFormat="false" ht="16.5" hidden="false" customHeight="true" outlineLevel="0" collapsed="false">
      <c r="A25" s="38" t="s">
        <v>61</v>
      </c>
      <c r="B25" s="57" t="n">
        <v>86.6</v>
      </c>
      <c r="C25" s="35" t="n">
        <v>1.5</v>
      </c>
      <c r="D25" s="35" t="n">
        <v>90.1</v>
      </c>
      <c r="E25" s="35" t="n">
        <v>-9.6</v>
      </c>
      <c r="F25" s="58" t="n">
        <v>85.5</v>
      </c>
      <c r="G25" s="35" t="n">
        <v>2.8</v>
      </c>
      <c r="H25" s="35" t="n">
        <v>72</v>
      </c>
      <c r="I25" s="35" t="n">
        <v>12.5</v>
      </c>
      <c r="J25" s="37" t="s">
        <v>39</v>
      </c>
    </row>
    <row r="26" customFormat="false" ht="16.5" hidden="false" customHeight="true" outlineLevel="0" collapsed="false">
      <c r="A26" s="38" t="s">
        <v>62</v>
      </c>
      <c r="B26" s="57" t="n">
        <v>87.6</v>
      </c>
      <c r="C26" s="35" t="n">
        <v>2.1</v>
      </c>
      <c r="D26" s="35" t="n">
        <v>88</v>
      </c>
      <c r="E26" s="35" t="n">
        <v>-11</v>
      </c>
      <c r="F26" s="58" t="n">
        <v>86.9</v>
      </c>
      <c r="G26" s="35" t="n">
        <v>2.5</v>
      </c>
      <c r="H26" s="35" t="n">
        <v>73.6</v>
      </c>
      <c r="I26" s="35" t="n">
        <v>12.7</v>
      </c>
      <c r="J26" s="37" t="s">
        <v>41</v>
      </c>
    </row>
    <row r="27" customFormat="false" ht="16.5" hidden="false" customHeight="true" outlineLevel="0" collapsed="false">
      <c r="A27" s="38" t="s">
        <v>63</v>
      </c>
      <c r="B27" s="57" t="n">
        <v>94.5</v>
      </c>
      <c r="C27" s="35" t="n">
        <v>3.2</v>
      </c>
      <c r="D27" s="35" t="n">
        <v>98.7</v>
      </c>
      <c r="E27" s="35" t="n">
        <v>2.7</v>
      </c>
      <c r="F27" s="58" t="n">
        <v>98.5</v>
      </c>
      <c r="G27" s="35" t="n">
        <v>1.5</v>
      </c>
      <c r="H27" s="35" t="n">
        <v>72.8</v>
      </c>
      <c r="I27" s="35" t="n">
        <v>8</v>
      </c>
      <c r="J27" s="37" t="s">
        <v>43</v>
      </c>
    </row>
    <row r="28" customFormat="false" ht="16.5" hidden="false" customHeight="true" outlineLevel="0" collapsed="false">
      <c r="A28" s="38" t="s">
        <v>64</v>
      </c>
      <c r="B28" s="57" t="n">
        <v>187.1</v>
      </c>
      <c r="C28" s="35" t="n">
        <v>4.2</v>
      </c>
      <c r="D28" s="35" t="n">
        <v>139.6</v>
      </c>
      <c r="E28" s="35" t="n">
        <v>-18.4</v>
      </c>
      <c r="F28" s="58" t="n">
        <v>179.7</v>
      </c>
      <c r="G28" s="35" t="n">
        <v>3.7</v>
      </c>
      <c r="H28" s="35" t="n">
        <v>227.6</v>
      </c>
      <c r="I28" s="35" t="n">
        <v>23.8</v>
      </c>
      <c r="J28" s="37" t="s">
        <v>45</v>
      </c>
    </row>
    <row r="29" customFormat="false" ht="16.5" hidden="false" customHeight="true" outlineLevel="0" collapsed="false">
      <c r="A29" s="42" t="s">
        <v>46</v>
      </c>
      <c r="B29" s="58" t="n">
        <v>86.2</v>
      </c>
      <c r="C29" s="35" t="n">
        <v>-5.7</v>
      </c>
      <c r="D29" s="35" t="n">
        <v>87.8</v>
      </c>
      <c r="E29" s="35" t="n">
        <v>-12.2</v>
      </c>
      <c r="F29" s="58" t="n">
        <v>84.3</v>
      </c>
      <c r="G29" s="35" t="n">
        <v>-6.9</v>
      </c>
      <c r="H29" s="35" t="n">
        <v>72.4</v>
      </c>
      <c r="I29" s="35" t="n">
        <v>5.4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59" t="n">
        <v>85</v>
      </c>
      <c r="C30" s="60" t="n">
        <v>-2.3</v>
      </c>
      <c r="D30" s="45" t="n">
        <v>86.9</v>
      </c>
      <c r="E30" s="46" t="n">
        <v>-12.3</v>
      </c>
      <c r="F30" s="59" t="n">
        <v>85.9</v>
      </c>
      <c r="G30" s="59" t="n">
        <v>1.9</v>
      </c>
      <c r="H30" s="45" t="n">
        <v>73.5</v>
      </c>
      <c r="I30" s="47" t="n">
        <v>6.5</v>
      </c>
      <c r="J30" s="48" t="s">
        <v>49</v>
      </c>
      <c r="K30" s="24"/>
      <c r="L30" s="61"/>
      <c r="M30" s="51"/>
      <c r="N30" s="62"/>
      <c r="O30" s="63"/>
      <c r="P30" s="61"/>
      <c r="Q30" s="61"/>
      <c r="R30" s="62"/>
      <c r="S30" s="62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4"/>
      <c r="B31" s="65" t="s">
        <v>54</v>
      </c>
      <c r="C31" s="65"/>
      <c r="D31" s="65"/>
      <c r="E31" s="65" t="s">
        <v>54</v>
      </c>
      <c r="F31" s="65"/>
      <c r="G31" s="65"/>
      <c r="H31" s="65"/>
      <c r="I31" s="65"/>
      <c r="J31" s="65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83.8</v>
      </c>
      <c r="C47" s="35" t="n">
        <v>0.6</v>
      </c>
      <c r="D47" s="35" t="n">
        <v>84.2</v>
      </c>
      <c r="E47" s="35" t="n">
        <v>-17</v>
      </c>
      <c r="F47" s="35" t="n">
        <v>82.4</v>
      </c>
      <c r="G47" s="35" t="n">
        <v>-0.5</v>
      </c>
      <c r="H47" s="35" t="n">
        <v>76.7</v>
      </c>
      <c r="I47" s="35" t="n">
        <v>-0.9</v>
      </c>
      <c r="J47" s="37" t="s">
        <v>25</v>
      </c>
      <c r="M47" s="35"/>
    </row>
    <row r="48" customFormat="false" ht="16.5" hidden="false" customHeight="true" outlineLevel="0" collapsed="false">
      <c r="A48" s="38" t="s">
        <v>55</v>
      </c>
      <c r="B48" s="57" t="n">
        <v>85.6</v>
      </c>
      <c r="C48" s="35" t="n">
        <v>-1.5</v>
      </c>
      <c r="D48" s="35" t="n">
        <v>83.4</v>
      </c>
      <c r="E48" s="35" t="n">
        <v>-15.7</v>
      </c>
      <c r="F48" s="35" t="n">
        <v>83.3</v>
      </c>
      <c r="G48" s="35" t="n">
        <v>-1.1</v>
      </c>
      <c r="H48" s="35" t="n">
        <v>75.6</v>
      </c>
      <c r="I48" s="35" t="n">
        <v>0.4</v>
      </c>
      <c r="J48" s="37" t="s">
        <v>27</v>
      </c>
      <c r="L48" s="4"/>
      <c r="M48" s="35"/>
    </row>
    <row r="49" customFormat="false" ht="16.5" hidden="false" customHeight="true" outlineLevel="0" collapsed="false">
      <c r="A49" s="38" t="s">
        <v>56</v>
      </c>
      <c r="B49" s="57" t="n">
        <v>85.7</v>
      </c>
      <c r="C49" s="35" t="n">
        <v>0</v>
      </c>
      <c r="D49" s="35" t="n">
        <v>81.4</v>
      </c>
      <c r="E49" s="35" t="n">
        <v>-20.3</v>
      </c>
      <c r="F49" s="35" t="n">
        <v>86.1</v>
      </c>
      <c r="G49" s="35" t="n">
        <v>-0.3</v>
      </c>
      <c r="H49" s="35" t="n">
        <v>76.1</v>
      </c>
      <c r="I49" s="35" t="n">
        <v>-0.1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8" t="s">
        <v>57</v>
      </c>
      <c r="B50" s="57" t="n">
        <v>86.2</v>
      </c>
      <c r="C50" s="35" t="n">
        <v>3.5</v>
      </c>
      <c r="D50" s="35" t="n">
        <v>113.7</v>
      </c>
      <c r="E50" s="35" t="n">
        <v>20.2</v>
      </c>
      <c r="F50" s="35" t="n">
        <v>84.5</v>
      </c>
      <c r="G50" s="35" t="n">
        <v>5</v>
      </c>
      <c r="H50" s="35" t="n">
        <v>76.7</v>
      </c>
      <c r="I50" s="35" t="n">
        <v>2.1</v>
      </c>
      <c r="J50" s="37" t="s">
        <v>31</v>
      </c>
      <c r="M50" s="35"/>
    </row>
    <row r="51" customFormat="false" ht="16.5" hidden="false" customHeight="true" outlineLevel="0" collapsed="false">
      <c r="A51" s="38" t="s">
        <v>58</v>
      </c>
      <c r="B51" s="31" t="n">
        <v>155.7</v>
      </c>
      <c r="C51" s="35" t="n">
        <v>12.7</v>
      </c>
      <c r="D51" s="35" t="n">
        <v>144.6</v>
      </c>
      <c r="E51" s="35" t="n">
        <v>31.3</v>
      </c>
      <c r="F51" s="35" t="n">
        <v>132.2</v>
      </c>
      <c r="G51" s="35" t="n">
        <v>7</v>
      </c>
      <c r="H51" s="35" t="n">
        <v>219.5</v>
      </c>
      <c r="I51" s="35" t="n">
        <v>4</v>
      </c>
      <c r="J51" s="37" t="s">
        <v>33</v>
      </c>
      <c r="M51" s="35"/>
    </row>
    <row r="52" customFormat="false" ht="16.5" hidden="false" customHeight="true" outlineLevel="0" collapsed="false">
      <c r="A52" s="38" t="s">
        <v>59</v>
      </c>
      <c r="B52" s="66" t="n">
        <v>121.3</v>
      </c>
      <c r="C52" s="35" t="n">
        <v>0.7</v>
      </c>
      <c r="D52" s="39" t="n">
        <v>102.9</v>
      </c>
      <c r="E52" s="40" t="n">
        <v>-23.1</v>
      </c>
      <c r="F52" s="39" t="n">
        <v>139.8</v>
      </c>
      <c r="G52" s="39" t="n">
        <v>1</v>
      </c>
      <c r="H52" s="39" t="n">
        <v>75.6</v>
      </c>
      <c r="I52" s="39" t="n">
        <v>3.3</v>
      </c>
      <c r="J52" s="37" t="s">
        <v>35</v>
      </c>
      <c r="M52" s="35"/>
    </row>
    <row r="53" customFormat="false" ht="16.5" hidden="false" customHeight="true" outlineLevel="0" collapsed="false">
      <c r="A53" s="38" t="s">
        <v>60</v>
      </c>
      <c r="B53" s="66" t="n">
        <v>84.4</v>
      </c>
      <c r="C53" s="35" t="n">
        <v>-0.9</v>
      </c>
      <c r="D53" s="39" t="n">
        <v>78.1</v>
      </c>
      <c r="E53" s="40" t="n">
        <v>-28.3</v>
      </c>
      <c r="F53" s="39" t="n">
        <v>82.8</v>
      </c>
      <c r="G53" s="39" t="n">
        <v>-1.1</v>
      </c>
      <c r="H53" s="39" t="n">
        <v>78</v>
      </c>
      <c r="I53" s="39" t="n">
        <v>6.1</v>
      </c>
      <c r="J53" s="37" t="s">
        <v>37</v>
      </c>
      <c r="M53" s="35"/>
    </row>
    <row r="54" customFormat="false" ht="16.5" hidden="false" customHeight="true" outlineLevel="0" collapsed="false">
      <c r="A54" s="38" t="s">
        <v>61</v>
      </c>
      <c r="B54" s="66" t="n">
        <v>84</v>
      </c>
      <c r="C54" s="35" t="n">
        <v>0.2</v>
      </c>
      <c r="D54" s="39" t="n">
        <v>87</v>
      </c>
      <c r="E54" s="40" t="n">
        <v>-16.5</v>
      </c>
      <c r="F54" s="39" t="n">
        <v>82.3</v>
      </c>
      <c r="G54" s="39" t="n">
        <v>0.7</v>
      </c>
      <c r="H54" s="39" t="n">
        <v>74.6</v>
      </c>
      <c r="I54" s="39" t="n">
        <v>-3.1</v>
      </c>
      <c r="J54" s="37" t="s">
        <v>39</v>
      </c>
      <c r="M54" s="35"/>
    </row>
    <row r="55" customFormat="false" ht="16.5" hidden="false" customHeight="true" outlineLevel="0" collapsed="false">
      <c r="A55" s="38" t="s">
        <v>62</v>
      </c>
      <c r="B55" s="66" t="n">
        <v>85.1</v>
      </c>
      <c r="C55" s="35" t="n">
        <v>1.3</v>
      </c>
      <c r="D55" s="39" t="n">
        <v>83.3</v>
      </c>
      <c r="E55" s="40" t="n">
        <v>-17.9</v>
      </c>
      <c r="F55" s="39" t="n">
        <v>85</v>
      </c>
      <c r="G55" s="39" t="n">
        <v>1.9</v>
      </c>
      <c r="H55" s="39" t="n">
        <v>75.5</v>
      </c>
      <c r="I55" s="39" t="n">
        <v>-4.3</v>
      </c>
      <c r="J55" s="37" t="s">
        <v>41</v>
      </c>
      <c r="M55" s="35"/>
    </row>
    <row r="56" customFormat="false" ht="16.5" hidden="false" customHeight="true" outlineLevel="0" collapsed="false">
      <c r="A56" s="38" t="s">
        <v>63</v>
      </c>
      <c r="B56" s="66" t="n">
        <v>96.1</v>
      </c>
      <c r="C56" s="35" t="n">
        <v>1.6</v>
      </c>
      <c r="D56" s="39" t="n">
        <v>111.5</v>
      </c>
      <c r="E56" s="40" t="n">
        <v>21.7</v>
      </c>
      <c r="F56" s="39" t="n">
        <v>100.2</v>
      </c>
      <c r="G56" s="39" t="n">
        <v>0</v>
      </c>
      <c r="H56" s="39" t="n">
        <v>75.9</v>
      </c>
      <c r="I56" s="39" t="n">
        <v>-5.6</v>
      </c>
      <c r="J56" s="37" t="s">
        <v>43</v>
      </c>
      <c r="M56" s="35"/>
    </row>
    <row r="57" customFormat="false" ht="16.5" hidden="false" customHeight="true" outlineLevel="0" collapsed="false">
      <c r="A57" s="38" t="s">
        <v>64</v>
      </c>
      <c r="B57" s="67" t="n">
        <v>195</v>
      </c>
      <c r="C57" s="35" t="n">
        <v>4.8</v>
      </c>
      <c r="D57" s="39" t="n">
        <v>140.7</v>
      </c>
      <c r="E57" s="40" t="n">
        <v>-21.6</v>
      </c>
      <c r="F57" s="39" t="n">
        <v>183</v>
      </c>
      <c r="G57" s="39" t="n">
        <v>-1.1</v>
      </c>
      <c r="H57" s="39" t="n">
        <v>229.4</v>
      </c>
      <c r="I57" s="39" t="n">
        <v>3.6</v>
      </c>
      <c r="J57" s="37" t="s">
        <v>45</v>
      </c>
      <c r="M57" s="35"/>
    </row>
    <row r="58" customFormat="false" ht="16.5" hidden="false" customHeight="true" outlineLevel="0" collapsed="false">
      <c r="A58" s="42" t="s">
        <v>46</v>
      </c>
      <c r="B58" s="67" t="n">
        <v>85.4</v>
      </c>
      <c r="C58" s="35" t="n">
        <v>-7.5</v>
      </c>
      <c r="D58" s="39" t="n">
        <v>82.1</v>
      </c>
      <c r="E58" s="40" t="n">
        <v>-5.1</v>
      </c>
      <c r="F58" s="39" t="n">
        <v>83.5</v>
      </c>
      <c r="G58" s="39" t="n">
        <v>-9.2</v>
      </c>
      <c r="H58" s="39" t="n">
        <v>75.1</v>
      </c>
      <c r="I58" s="39" t="n">
        <v>-2.1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68" t="n">
        <v>84.6</v>
      </c>
      <c r="C59" s="69" t="n">
        <v>1</v>
      </c>
      <c r="D59" s="60" t="n">
        <v>85</v>
      </c>
      <c r="E59" s="69" t="n">
        <v>1</v>
      </c>
      <c r="F59" s="60" t="n">
        <v>83.9</v>
      </c>
      <c r="G59" s="69" t="n">
        <v>1.8</v>
      </c>
      <c r="H59" s="60" t="n">
        <v>76.6</v>
      </c>
      <c r="I59" s="60" t="n">
        <v>-0.1</v>
      </c>
      <c r="J59" s="48" t="s">
        <v>49</v>
      </c>
      <c r="M59" s="35"/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04-17T08:45:08Z</cp:lastPrinted>
  <dcterms:modified xsi:type="dcterms:W3CDTF">2008-04-17T08:45:52Z</dcterms:modified>
  <cp:revision>16</cp:revision>
  <dc:subject/>
  <dc:title/>
</cp:coreProperties>
</file>