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3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4">
  <si>
    <t xml:space="preserve">（２）　　　年　齢　別　検　挙　　人　員</t>
  </si>
  <si>
    <t xml:space="preserve">　注：１　刑法犯は交通事故に伴う業務上等過失致死傷等を、特別法犯は交通関係法令を除く。</t>
  </si>
  <si>
    <t xml:space="preserve">　　　２　横領には占有離脱物横領罪を含まない。</t>
  </si>
  <si>
    <t xml:space="preserve">　単位：人</t>
  </si>
  <si>
    <t xml:space="preserve">区分</t>
  </si>
  <si>
    <t xml:space="preserve">刑法犯</t>
  </si>
  <si>
    <t xml:space="preserve">特別法犯</t>
  </si>
  <si>
    <t xml:space="preserve">凶悪犯</t>
  </si>
  <si>
    <t xml:space="preserve">粗暴犯</t>
  </si>
  <si>
    <t xml:space="preserve">窃盗</t>
  </si>
  <si>
    <t xml:space="preserve">知能犯</t>
  </si>
  <si>
    <t xml:space="preserve">風俗犯</t>
  </si>
  <si>
    <t xml:space="preserve">その他の刑法犯</t>
  </si>
  <si>
    <t xml:space="preserve">殺人</t>
  </si>
  <si>
    <t xml:space="preserve">強盗</t>
  </si>
  <si>
    <t xml:space="preserve">放火</t>
  </si>
  <si>
    <t xml:space="preserve">強かん</t>
  </si>
  <si>
    <t xml:space="preserve">凶器準
備集合</t>
  </si>
  <si>
    <t xml:space="preserve">暴行</t>
  </si>
  <si>
    <t xml:space="preserve">傷害</t>
  </si>
  <si>
    <t xml:space="preserve">脅迫</t>
  </si>
  <si>
    <t xml:space="preserve">恐かつ</t>
  </si>
  <si>
    <t xml:space="preserve">詐欺</t>
  </si>
  <si>
    <t xml:space="preserve">横領</t>
  </si>
  <si>
    <t xml:space="preserve">業務上
横領罪</t>
  </si>
  <si>
    <t xml:space="preserve">偽造</t>
  </si>
  <si>
    <t xml:space="preserve">とく職</t>
  </si>
  <si>
    <t xml:space="preserve">背任</t>
  </si>
  <si>
    <t xml:space="preserve">と博</t>
  </si>
  <si>
    <t xml:space="preserve">強制      わいせつ</t>
  </si>
  <si>
    <t xml:space="preserve">公然わいせつ
わいせつ 物</t>
  </si>
  <si>
    <r>
      <rPr>
        <sz val="8"/>
        <rFont val="Noto Sans"/>
        <family val="2"/>
      </rPr>
      <t xml:space="preserve">昭　和　</t>
    </r>
    <r>
      <rPr>
        <sz val="8"/>
        <rFont val="ＭＳ 明朝"/>
        <family val="1"/>
        <charset val="128"/>
      </rPr>
      <t xml:space="preserve">57</t>
    </r>
    <r>
      <rPr>
        <sz val="8"/>
        <rFont val="Noto Sans"/>
        <family val="2"/>
      </rPr>
      <t xml:space="preserve">　年</t>
    </r>
  </si>
  <si>
    <t xml:space="preserve">-</t>
  </si>
  <si>
    <r>
      <rPr>
        <sz val="8"/>
        <rFont val="Noto Sans"/>
        <family val="2"/>
      </rPr>
      <t xml:space="preserve">　　　　　</t>
    </r>
    <r>
      <rPr>
        <sz val="8"/>
        <rFont val="ＭＳ 明朝"/>
        <family val="1"/>
        <charset val="128"/>
      </rPr>
      <t xml:space="preserve">58</t>
    </r>
    <r>
      <rPr>
        <sz val="8"/>
        <rFont val="Noto Sans"/>
        <family val="2"/>
      </rPr>
      <t xml:space="preserve">　　　</t>
    </r>
  </si>
  <si>
    <r>
      <rPr>
        <sz val="8"/>
        <rFont val="Noto Sans"/>
        <family val="2"/>
      </rPr>
      <t xml:space="preserve">　　　　　</t>
    </r>
    <r>
      <rPr>
        <sz val="8"/>
        <rFont val="ＭＳ 明朝"/>
        <family val="1"/>
        <charset val="128"/>
      </rPr>
      <t xml:space="preserve">59</t>
    </r>
    <r>
      <rPr>
        <sz val="8"/>
        <rFont val="Noto Sans"/>
        <family val="2"/>
      </rPr>
      <t xml:space="preserve">　　　</t>
    </r>
  </si>
  <si>
    <r>
      <rPr>
        <sz val="8"/>
        <rFont val="Noto Sans"/>
        <family val="2"/>
      </rPr>
      <t xml:space="preserve">　　　　　</t>
    </r>
    <r>
      <rPr>
        <sz val="8"/>
        <rFont val="ＭＳ 明朝"/>
        <family val="1"/>
        <charset val="128"/>
      </rPr>
      <t xml:space="preserve">60</t>
    </r>
    <r>
      <rPr>
        <sz val="8"/>
        <rFont val="Noto Sans"/>
        <family val="2"/>
      </rPr>
      <t xml:space="preserve">　　　</t>
    </r>
  </si>
  <si>
    <r>
      <rPr>
        <sz val="8"/>
        <rFont val="Noto Sans"/>
        <family val="2"/>
      </rPr>
      <t xml:space="preserve">　　　　　</t>
    </r>
    <r>
      <rPr>
        <sz val="8"/>
        <rFont val="ＭＳ ゴシック"/>
        <family val="3"/>
        <charset val="128"/>
      </rPr>
      <t xml:space="preserve">61</t>
    </r>
    <r>
      <rPr>
        <sz val="8"/>
        <rFont val="Noto Sans"/>
        <family val="2"/>
      </rPr>
      <t xml:space="preserve">　　　</t>
    </r>
  </si>
  <si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3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5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60</t>
    </r>
    <r>
      <rPr>
        <sz val="8"/>
        <rFont val="Noto Sans"/>
        <family val="2"/>
      </rPr>
      <t xml:space="preserve">歳以上</t>
    </r>
  </si>
  <si>
    <t xml:space="preserve">　資料：県警察本部捜査第一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##\ ###\ ###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2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7"/>
      <name val="Noto Sans"/>
      <family val="2"/>
    </font>
    <font>
      <sz val="6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3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Q14" activeCellId="0" sqref="Q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6.74"/>
    <col collapsed="false" customWidth="true" hidden="false" outlineLevel="0" max="3" min="3" style="1" width="4.49"/>
    <col collapsed="false" customWidth="true" hidden="false" outlineLevel="0" max="4" min="4" style="1" width="0.99"/>
    <col collapsed="false" customWidth="true" hidden="false" outlineLevel="0" max="16" min="5" style="1" width="6.12"/>
    <col collapsed="false" customWidth="true" hidden="false" outlineLevel="0" max="29" min="17" style="1" width="6.62"/>
    <col collapsed="false" customWidth="true" hidden="false" outlineLevel="0" max="30" min="30" style="1" width="6.99"/>
    <col collapsed="false" customWidth="false" hidden="false" outlineLevel="0" max="257" min="31" style="1" width="8.99"/>
  </cols>
  <sheetData>
    <row r="1" customFormat="false" ht="13.5" hidden="false" customHeight="false" outlineLevel="0" collapsed="false">
      <c r="B1" s="2"/>
      <c r="C1" s="3"/>
    </row>
    <row r="2" customFormat="false" ht="16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13.5" hidden="false" customHeight="false" outlineLevel="0" collapsed="false">
      <c r="A3" s="5" t="s">
        <v>1</v>
      </c>
    </row>
    <row r="4" customFormat="false" ht="13.5" hidden="false" customHeight="false" outlineLevel="0" collapsed="false">
      <c r="A4" s="5" t="s">
        <v>2</v>
      </c>
    </row>
    <row r="5" customFormat="false" ht="14.25" hidden="false" customHeight="false" outlineLevel="0" collapsed="false">
      <c r="A5" s="5" t="s">
        <v>3</v>
      </c>
    </row>
    <row r="6" customFormat="false" ht="14.25" hidden="false" customHeight="false" outlineLevel="0" collapsed="false">
      <c r="A6" s="6" t="s">
        <v>4</v>
      </c>
      <c r="B6" s="6"/>
      <c r="C6" s="6"/>
      <c r="D6" s="6"/>
      <c r="E6" s="7" t="s">
        <v>5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9"/>
      <c r="AD6" s="10" t="s">
        <v>6</v>
      </c>
    </row>
    <row r="7" customFormat="false" ht="13.5" hidden="false" customHeight="false" outlineLevel="0" collapsed="false">
      <c r="A7" s="6"/>
      <c r="B7" s="6"/>
      <c r="C7" s="6"/>
      <c r="D7" s="6"/>
      <c r="E7" s="7"/>
      <c r="F7" s="11" t="s">
        <v>7</v>
      </c>
      <c r="G7" s="12"/>
      <c r="H7" s="12"/>
      <c r="I7" s="12"/>
      <c r="J7" s="13"/>
      <c r="K7" s="11" t="s">
        <v>8</v>
      </c>
      <c r="L7" s="12"/>
      <c r="M7" s="12"/>
      <c r="N7" s="12"/>
      <c r="O7" s="12"/>
      <c r="P7" s="12"/>
      <c r="Q7" s="14" t="s">
        <v>9</v>
      </c>
      <c r="R7" s="11" t="s">
        <v>10</v>
      </c>
      <c r="S7" s="12"/>
      <c r="T7" s="12"/>
      <c r="U7" s="12"/>
      <c r="V7" s="12"/>
      <c r="W7" s="12"/>
      <c r="X7" s="13"/>
      <c r="Y7" s="11" t="s">
        <v>11</v>
      </c>
      <c r="Z7" s="12"/>
      <c r="AA7" s="12"/>
      <c r="AB7" s="13"/>
      <c r="AC7" s="11" t="s">
        <v>12</v>
      </c>
      <c r="AD7" s="10"/>
    </row>
    <row r="8" customFormat="false" ht="27" hidden="false" customHeight="true" outlineLevel="0" collapsed="false">
      <c r="A8" s="6"/>
      <c r="B8" s="6"/>
      <c r="C8" s="6"/>
      <c r="D8" s="6"/>
      <c r="E8" s="7"/>
      <c r="F8" s="7"/>
      <c r="G8" s="11" t="s">
        <v>13</v>
      </c>
      <c r="H8" s="11" t="s">
        <v>14</v>
      </c>
      <c r="I8" s="11" t="s">
        <v>15</v>
      </c>
      <c r="J8" s="11" t="s">
        <v>16</v>
      </c>
      <c r="K8" s="11"/>
      <c r="L8" s="15" t="s">
        <v>17</v>
      </c>
      <c r="M8" s="11" t="s">
        <v>18</v>
      </c>
      <c r="N8" s="11" t="s">
        <v>19</v>
      </c>
      <c r="O8" s="11" t="s">
        <v>20</v>
      </c>
      <c r="P8" s="11" t="s">
        <v>21</v>
      </c>
      <c r="Q8" s="14"/>
      <c r="R8" s="11"/>
      <c r="S8" s="11" t="s">
        <v>22</v>
      </c>
      <c r="T8" s="11" t="s">
        <v>23</v>
      </c>
      <c r="U8" s="16" t="s">
        <v>24</v>
      </c>
      <c r="V8" s="11" t="s">
        <v>25</v>
      </c>
      <c r="W8" s="11" t="s">
        <v>26</v>
      </c>
      <c r="X8" s="11" t="s">
        <v>27</v>
      </c>
      <c r="Y8" s="11"/>
      <c r="Z8" s="11" t="s">
        <v>28</v>
      </c>
      <c r="AA8" s="11" t="s">
        <v>29</v>
      </c>
      <c r="AB8" s="17" t="s">
        <v>30</v>
      </c>
      <c r="AC8" s="11"/>
      <c r="AD8" s="10"/>
    </row>
    <row r="9" customFormat="false" ht="5.25" hidden="false" customHeight="true" outlineLevel="0" collapsed="false">
      <c r="E9" s="18"/>
    </row>
    <row r="10" s="19" customFormat="true" ht="20.25" hidden="false" customHeight="true" outlineLevel="0" collapsed="false">
      <c r="B10" s="20" t="s">
        <v>31</v>
      </c>
      <c r="C10" s="20"/>
      <c r="E10" s="21" t="n">
        <f aca="false">SUM(F10,K10,Q10:R10,Y10,AC10)</f>
        <v>3415</v>
      </c>
      <c r="F10" s="22" t="n">
        <f aca="false">SUM(G10:J10)</f>
        <v>69</v>
      </c>
      <c r="G10" s="22" t="n">
        <v>13</v>
      </c>
      <c r="H10" s="22" t="n">
        <v>26</v>
      </c>
      <c r="I10" s="22" t="n">
        <v>7</v>
      </c>
      <c r="J10" s="22" t="n">
        <v>23</v>
      </c>
      <c r="K10" s="22" t="n">
        <f aca="false">SUM(L10:P10)</f>
        <v>514</v>
      </c>
      <c r="L10" s="22" t="s">
        <v>32</v>
      </c>
      <c r="M10" s="22" t="n">
        <v>86</v>
      </c>
      <c r="N10" s="22" t="n">
        <v>279</v>
      </c>
      <c r="O10" s="22" t="n">
        <v>5</v>
      </c>
      <c r="P10" s="22" t="n">
        <v>144</v>
      </c>
      <c r="Q10" s="22" t="n">
        <v>2221</v>
      </c>
      <c r="R10" s="22" t="n">
        <f aca="false">SUM(S10:X10)</f>
        <v>192</v>
      </c>
      <c r="S10" s="22" t="n">
        <v>118</v>
      </c>
      <c r="T10" s="22" t="n">
        <v>10</v>
      </c>
      <c r="U10" s="22" t="n">
        <v>8</v>
      </c>
      <c r="V10" s="22" t="n">
        <v>28</v>
      </c>
      <c r="W10" s="22" t="n">
        <v>26</v>
      </c>
      <c r="X10" s="22" t="n">
        <v>2</v>
      </c>
      <c r="Y10" s="22" t="n">
        <f aca="false">SUM(Z10:AB10)</f>
        <v>204</v>
      </c>
      <c r="Z10" s="22" t="n">
        <v>164</v>
      </c>
      <c r="AA10" s="22" t="n">
        <v>11</v>
      </c>
      <c r="AB10" s="22" t="n">
        <v>29</v>
      </c>
      <c r="AC10" s="22" t="n">
        <v>215</v>
      </c>
      <c r="AD10" s="22" t="n">
        <v>1198</v>
      </c>
    </row>
    <row r="11" s="19" customFormat="true" ht="20.25" hidden="false" customHeight="true" outlineLevel="0" collapsed="false">
      <c r="B11" s="20" t="s">
        <v>33</v>
      </c>
      <c r="C11" s="20"/>
      <c r="E11" s="21" t="n">
        <f aca="false">SUM(F11,K11,Q11:R11,Y11,AC11)</f>
        <v>3345</v>
      </c>
      <c r="F11" s="22" t="n">
        <f aca="false">SUM(G11:J11)</f>
        <v>69</v>
      </c>
      <c r="G11" s="22" t="n">
        <v>20</v>
      </c>
      <c r="H11" s="22" t="n">
        <v>19</v>
      </c>
      <c r="I11" s="22" t="n">
        <v>7</v>
      </c>
      <c r="J11" s="22" t="n">
        <v>23</v>
      </c>
      <c r="K11" s="22" t="n">
        <f aca="false">SUM(L11:P11)</f>
        <v>636</v>
      </c>
      <c r="L11" s="22" t="n">
        <v>3</v>
      </c>
      <c r="M11" s="22" t="n">
        <v>64</v>
      </c>
      <c r="N11" s="22" t="n">
        <v>369</v>
      </c>
      <c r="O11" s="22" t="n">
        <v>6</v>
      </c>
      <c r="P11" s="22" t="n">
        <v>194</v>
      </c>
      <c r="Q11" s="22" t="n">
        <v>2053</v>
      </c>
      <c r="R11" s="22" t="n">
        <f aca="false">SUM(S11:X11)</f>
        <v>170</v>
      </c>
      <c r="S11" s="22" t="n">
        <v>117</v>
      </c>
      <c r="T11" s="22" t="n">
        <v>12</v>
      </c>
      <c r="U11" s="22" t="n">
        <v>10</v>
      </c>
      <c r="V11" s="22" t="n">
        <v>14</v>
      </c>
      <c r="W11" s="22" t="n">
        <v>9</v>
      </c>
      <c r="X11" s="22" t="n">
        <v>8</v>
      </c>
      <c r="Y11" s="22" t="n">
        <f aca="false">SUM(Z11:AB11)</f>
        <v>188</v>
      </c>
      <c r="Z11" s="22" t="n">
        <v>166</v>
      </c>
      <c r="AA11" s="22" t="n">
        <v>7</v>
      </c>
      <c r="AB11" s="22" t="n">
        <v>15</v>
      </c>
      <c r="AC11" s="22" t="n">
        <v>229</v>
      </c>
      <c r="AD11" s="22" t="n">
        <v>1470</v>
      </c>
    </row>
    <row r="12" s="19" customFormat="true" ht="20.25" hidden="false" customHeight="true" outlineLevel="0" collapsed="false">
      <c r="B12" s="20" t="s">
        <v>34</v>
      </c>
      <c r="C12" s="20"/>
      <c r="E12" s="21" t="n">
        <f aca="false">SUM(F12,K12,Q12:R12,Y12,AC12)</f>
        <v>3576</v>
      </c>
      <c r="F12" s="22" t="n">
        <f aca="false">SUM(G12:J12)</f>
        <v>75</v>
      </c>
      <c r="G12" s="22" t="n">
        <v>24</v>
      </c>
      <c r="H12" s="22" t="n">
        <v>18</v>
      </c>
      <c r="I12" s="22" t="n">
        <v>18</v>
      </c>
      <c r="J12" s="22" t="n">
        <v>15</v>
      </c>
      <c r="K12" s="22" t="n">
        <f aca="false">SUM(L12:P12)</f>
        <v>687</v>
      </c>
      <c r="L12" s="22" t="n">
        <v>11</v>
      </c>
      <c r="M12" s="22" t="n">
        <v>85</v>
      </c>
      <c r="N12" s="22" t="n">
        <v>375</v>
      </c>
      <c r="O12" s="22" t="n">
        <v>13</v>
      </c>
      <c r="P12" s="22" t="n">
        <v>203</v>
      </c>
      <c r="Q12" s="22" t="n">
        <v>2230</v>
      </c>
      <c r="R12" s="22" t="n">
        <f aca="false">SUM(S12:X12)</f>
        <v>174</v>
      </c>
      <c r="S12" s="22" t="n">
        <v>132</v>
      </c>
      <c r="T12" s="22" t="n">
        <v>6</v>
      </c>
      <c r="U12" s="22" t="n">
        <v>10</v>
      </c>
      <c r="V12" s="22" t="n">
        <v>20</v>
      </c>
      <c r="W12" s="22" t="n">
        <v>6</v>
      </c>
      <c r="X12" s="22" t="s">
        <v>32</v>
      </c>
      <c r="Y12" s="22" t="n">
        <f aca="false">SUM(Z12:AB12)</f>
        <v>179</v>
      </c>
      <c r="Z12" s="22" t="n">
        <v>142</v>
      </c>
      <c r="AA12" s="22" t="n">
        <v>16</v>
      </c>
      <c r="AB12" s="22" t="n">
        <v>21</v>
      </c>
      <c r="AC12" s="22" t="n">
        <v>231</v>
      </c>
      <c r="AD12" s="22" t="n">
        <v>1293</v>
      </c>
    </row>
    <row r="13" s="19" customFormat="true" ht="20.25" hidden="false" customHeight="true" outlineLevel="0" collapsed="false">
      <c r="B13" s="20" t="s">
        <v>35</v>
      </c>
      <c r="C13" s="20"/>
      <c r="E13" s="21" t="n">
        <f aca="false">SUM(F13,K13,Q13:R13,Y13,AC13)</f>
        <v>3662</v>
      </c>
      <c r="F13" s="22" t="n">
        <f aca="false">SUM(G13:J13)</f>
        <v>58</v>
      </c>
      <c r="G13" s="22" t="n">
        <v>11</v>
      </c>
      <c r="H13" s="22" t="n">
        <v>15</v>
      </c>
      <c r="I13" s="22" t="n">
        <v>8</v>
      </c>
      <c r="J13" s="22" t="n">
        <v>24</v>
      </c>
      <c r="K13" s="22" t="n">
        <f aca="false">SUM(L13:P13)</f>
        <v>634</v>
      </c>
      <c r="L13" s="22" t="n">
        <v>12</v>
      </c>
      <c r="M13" s="22" t="n">
        <v>101</v>
      </c>
      <c r="N13" s="22" t="n">
        <v>318</v>
      </c>
      <c r="O13" s="22" t="n">
        <v>8</v>
      </c>
      <c r="P13" s="22" t="n">
        <v>195</v>
      </c>
      <c r="Q13" s="22" t="n">
        <v>2395</v>
      </c>
      <c r="R13" s="22" t="n">
        <f aca="false">SUM(S13:X13)</f>
        <v>153</v>
      </c>
      <c r="S13" s="22" t="n">
        <v>117</v>
      </c>
      <c r="T13" s="22" t="n">
        <v>2</v>
      </c>
      <c r="U13" s="22" t="n">
        <v>12</v>
      </c>
      <c r="V13" s="22" t="n">
        <v>19</v>
      </c>
      <c r="W13" s="22" t="n">
        <v>3</v>
      </c>
      <c r="X13" s="22" t="s">
        <v>32</v>
      </c>
      <c r="Y13" s="22" t="n">
        <f aca="false">SUM(Z13:AB13)</f>
        <v>166</v>
      </c>
      <c r="Z13" s="22" t="n">
        <v>111</v>
      </c>
      <c r="AA13" s="22" t="n">
        <v>13</v>
      </c>
      <c r="AB13" s="22" t="n">
        <v>42</v>
      </c>
      <c r="AC13" s="22" t="n">
        <v>256</v>
      </c>
      <c r="AD13" s="22" t="n">
        <v>1079</v>
      </c>
    </row>
    <row r="14" s="23" customFormat="true" ht="20.25" hidden="false" customHeight="true" outlineLevel="0" collapsed="false">
      <c r="B14" s="20" t="s">
        <v>36</v>
      </c>
      <c r="C14" s="20"/>
      <c r="E14" s="24" t="n">
        <f aca="false">SUM(F14,K14,Q14:R14,Y14,AC14)</f>
        <v>3641</v>
      </c>
      <c r="F14" s="25" t="n">
        <f aca="false">SUM(G14:J14)</f>
        <v>80</v>
      </c>
      <c r="G14" s="25" t="n">
        <v>11</v>
      </c>
      <c r="H14" s="25" t="n">
        <v>19</v>
      </c>
      <c r="I14" s="25" t="n">
        <v>14</v>
      </c>
      <c r="J14" s="25" t="n">
        <v>36</v>
      </c>
      <c r="K14" s="25" t="n">
        <f aca="false">SUM(L14:P14)</f>
        <v>591</v>
      </c>
      <c r="L14" s="25" t="s">
        <v>32</v>
      </c>
      <c r="M14" s="25" t="n">
        <v>82</v>
      </c>
      <c r="N14" s="25" t="n">
        <v>278</v>
      </c>
      <c r="O14" s="25" t="n">
        <v>7</v>
      </c>
      <c r="P14" s="25" t="n">
        <v>224</v>
      </c>
      <c r="Q14" s="25" t="n">
        <v>2464</v>
      </c>
      <c r="R14" s="25" t="n">
        <f aca="false">SUM(S14:X14)</f>
        <v>115</v>
      </c>
      <c r="S14" s="25" t="n">
        <v>85</v>
      </c>
      <c r="T14" s="25" t="n">
        <v>4</v>
      </c>
      <c r="U14" s="25" t="n">
        <v>7</v>
      </c>
      <c r="V14" s="25" t="n">
        <v>14</v>
      </c>
      <c r="W14" s="25" t="n">
        <v>5</v>
      </c>
      <c r="X14" s="25" t="s">
        <v>32</v>
      </c>
      <c r="Y14" s="25" t="n">
        <f aca="false">SUM(Z14:AB14)</f>
        <v>92</v>
      </c>
      <c r="Z14" s="25" t="n">
        <v>59</v>
      </c>
      <c r="AA14" s="25" t="n">
        <v>13</v>
      </c>
      <c r="AB14" s="25" t="n">
        <v>20</v>
      </c>
      <c r="AC14" s="25" t="n">
        <v>299</v>
      </c>
      <c r="AD14" s="25" t="n">
        <v>1350</v>
      </c>
    </row>
    <row r="15" s="19" customFormat="true" ht="20.25" hidden="false" customHeight="true" outlineLevel="0" collapsed="false">
      <c r="B15" s="2"/>
      <c r="C15" s="3"/>
      <c r="E15" s="21" t="n">
        <f aca="false">SUM(F15,K15,Q15:R15,Y15,AC15)</f>
        <v>0</v>
      </c>
      <c r="F15" s="22" t="n">
        <f aca="false">SUM(G15:J15)</f>
        <v>0</v>
      </c>
      <c r="G15" s="22"/>
      <c r="H15" s="22"/>
      <c r="I15" s="22"/>
      <c r="J15" s="22"/>
      <c r="K15" s="22" t="n">
        <f aca="false">SUM(L15:P15)</f>
        <v>0</v>
      </c>
      <c r="L15" s="22"/>
      <c r="M15" s="22"/>
      <c r="N15" s="22"/>
      <c r="O15" s="22"/>
      <c r="P15" s="22"/>
      <c r="Q15" s="22"/>
      <c r="R15" s="22" t="n">
        <f aca="false">SUM(S15:X15)</f>
        <v>0</v>
      </c>
      <c r="S15" s="22"/>
      <c r="T15" s="22"/>
      <c r="U15" s="22"/>
      <c r="V15" s="22"/>
      <c r="W15" s="22"/>
      <c r="X15" s="22"/>
      <c r="Y15" s="22" t="n">
        <f aca="false">SUM(Z15:AB15)</f>
        <v>0</v>
      </c>
      <c r="Z15" s="22"/>
      <c r="AA15" s="22"/>
      <c r="AB15" s="22"/>
      <c r="AC15" s="22"/>
      <c r="AD15" s="22"/>
    </row>
    <row r="16" s="19" customFormat="true" ht="20.25" hidden="false" customHeight="true" outlineLevel="0" collapsed="false">
      <c r="B16" s="26" t="s">
        <v>37</v>
      </c>
      <c r="C16" s="26"/>
      <c r="E16" s="21" t="n">
        <f aca="false">SUM(F16,K16,Q16:R16,Y16,AC16)</f>
        <v>2273</v>
      </c>
      <c r="F16" s="22" t="n">
        <f aca="false">SUM(G16:J16)</f>
        <v>39</v>
      </c>
      <c r="G16" s="22" t="s">
        <v>32</v>
      </c>
      <c r="H16" s="22" t="n">
        <v>9</v>
      </c>
      <c r="I16" s="22" t="n">
        <v>8</v>
      </c>
      <c r="J16" s="22" t="n">
        <v>22</v>
      </c>
      <c r="K16" s="22" t="n">
        <f aca="false">SUM(L16:P16)</f>
        <v>366</v>
      </c>
      <c r="L16" s="22" t="s">
        <v>32</v>
      </c>
      <c r="M16" s="22" t="n">
        <v>60</v>
      </c>
      <c r="N16" s="22" t="n">
        <v>152</v>
      </c>
      <c r="O16" s="22" t="s">
        <v>32</v>
      </c>
      <c r="P16" s="22" t="n">
        <v>154</v>
      </c>
      <c r="Q16" s="22" t="n">
        <v>1655</v>
      </c>
      <c r="R16" s="22" t="n">
        <f aca="false">SUM(S16:X16)</f>
        <v>8</v>
      </c>
      <c r="S16" s="22" t="n">
        <v>6</v>
      </c>
      <c r="T16" s="22" t="s">
        <v>32</v>
      </c>
      <c r="U16" s="22" t="s">
        <v>32</v>
      </c>
      <c r="V16" s="22" t="n">
        <v>2</v>
      </c>
      <c r="W16" s="22" t="s">
        <v>32</v>
      </c>
      <c r="X16" s="22" t="s">
        <v>32</v>
      </c>
      <c r="Y16" s="22" t="n">
        <f aca="false">SUM(Z16:AB16)</f>
        <v>9</v>
      </c>
      <c r="Z16" s="22" t="n">
        <v>1</v>
      </c>
      <c r="AA16" s="22" t="n">
        <v>8</v>
      </c>
      <c r="AB16" s="22" t="s">
        <v>32</v>
      </c>
      <c r="AC16" s="22" t="n">
        <v>196</v>
      </c>
      <c r="AD16" s="22" t="n">
        <v>254</v>
      </c>
    </row>
    <row r="17" s="19" customFormat="true" ht="20.25" hidden="false" customHeight="true" outlineLevel="0" collapsed="false">
      <c r="B17" s="26" t="s">
        <v>38</v>
      </c>
      <c r="C17" s="26"/>
      <c r="E17" s="21" t="n">
        <f aca="false">SUM(F17,K17,Q17:R17,Y17,AC17)</f>
        <v>407</v>
      </c>
      <c r="F17" s="22" t="n">
        <f aca="false">SUM(G17:J17)</f>
        <v>17</v>
      </c>
      <c r="G17" s="22" t="n">
        <v>3</v>
      </c>
      <c r="H17" s="22" t="n">
        <v>4</v>
      </c>
      <c r="I17" s="22" t="n">
        <v>2</v>
      </c>
      <c r="J17" s="22" t="n">
        <v>8</v>
      </c>
      <c r="K17" s="22" t="n">
        <f aca="false">SUM(L17:P17)</f>
        <v>79</v>
      </c>
      <c r="L17" s="22" t="s">
        <v>32</v>
      </c>
      <c r="M17" s="22" t="n">
        <v>10</v>
      </c>
      <c r="N17" s="22" t="n">
        <v>31</v>
      </c>
      <c r="O17" s="22" t="s">
        <v>32</v>
      </c>
      <c r="P17" s="22" t="n">
        <v>38</v>
      </c>
      <c r="Q17" s="22" t="n">
        <v>247</v>
      </c>
      <c r="R17" s="22" t="n">
        <f aca="false">SUM(S17:X17)</f>
        <v>18</v>
      </c>
      <c r="S17" s="22" t="n">
        <v>13</v>
      </c>
      <c r="T17" s="22" t="s">
        <v>32</v>
      </c>
      <c r="U17" s="22" t="n">
        <v>2</v>
      </c>
      <c r="V17" s="22" t="n">
        <v>3</v>
      </c>
      <c r="W17" s="22" t="s">
        <v>32</v>
      </c>
      <c r="X17" s="22" t="s">
        <v>32</v>
      </c>
      <c r="Y17" s="22" t="n">
        <f aca="false">SUM(Z17:AB17)</f>
        <v>24</v>
      </c>
      <c r="Z17" s="22" t="n">
        <v>14</v>
      </c>
      <c r="AA17" s="22" t="n">
        <v>3</v>
      </c>
      <c r="AB17" s="22" t="n">
        <v>7</v>
      </c>
      <c r="AC17" s="22" t="n">
        <v>22</v>
      </c>
      <c r="AD17" s="22" t="n">
        <v>214</v>
      </c>
    </row>
    <row r="18" s="19" customFormat="true" ht="20.25" hidden="false" customHeight="true" outlineLevel="0" collapsed="false">
      <c r="B18" s="26" t="s">
        <v>39</v>
      </c>
      <c r="C18" s="26"/>
      <c r="E18" s="21" t="n">
        <f aca="false">SUM(F18,K18,Q18:R18,Y18,AC18)</f>
        <v>352</v>
      </c>
      <c r="F18" s="22" t="n">
        <f aca="false">SUM(G18:J18)</f>
        <v>9</v>
      </c>
      <c r="G18" s="22" t="n">
        <v>3</v>
      </c>
      <c r="H18" s="22" t="n">
        <v>1</v>
      </c>
      <c r="I18" s="22" t="n">
        <v>2</v>
      </c>
      <c r="J18" s="22" t="n">
        <v>3</v>
      </c>
      <c r="K18" s="22" t="n">
        <f aca="false">SUM(L18:P18)</f>
        <v>78</v>
      </c>
      <c r="L18" s="22" t="s">
        <v>32</v>
      </c>
      <c r="M18" s="22" t="n">
        <v>6</v>
      </c>
      <c r="N18" s="22" t="n">
        <v>51</v>
      </c>
      <c r="O18" s="22" t="n">
        <v>4</v>
      </c>
      <c r="P18" s="22" t="n">
        <v>17</v>
      </c>
      <c r="Q18" s="22" t="n">
        <v>191</v>
      </c>
      <c r="R18" s="22" t="n">
        <f aca="false">SUM(S18:X18)</f>
        <v>19</v>
      </c>
      <c r="S18" s="22" t="n">
        <v>13</v>
      </c>
      <c r="T18" s="22" t="n">
        <v>2</v>
      </c>
      <c r="U18" s="22" t="n">
        <v>2</v>
      </c>
      <c r="V18" s="22" t="n">
        <v>1</v>
      </c>
      <c r="W18" s="22" t="n">
        <v>1</v>
      </c>
      <c r="X18" s="22" t="s">
        <v>32</v>
      </c>
      <c r="Y18" s="22" t="n">
        <f aca="false">SUM(Z18:AB18)</f>
        <v>26</v>
      </c>
      <c r="Z18" s="22" t="n">
        <v>18</v>
      </c>
      <c r="AA18" s="22" t="n">
        <v>1</v>
      </c>
      <c r="AB18" s="22" t="n">
        <v>7</v>
      </c>
      <c r="AC18" s="22" t="n">
        <v>29</v>
      </c>
      <c r="AD18" s="22" t="n">
        <v>272</v>
      </c>
    </row>
    <row r="19" s="19" customFormat="true" ht="20.25" hidden="false" customHeight="true" outlineLevel="0" collapsed="false">
      <c r="B19" s="26" t="s">
        <v>40</v>
      </c>
      <c r="C19" s="26"/>
      <c r="E19" s="21" t="n">
        <f aca="false">SUM(F19,K19,Q19:R19,Y19,AC19)</f>
        <v>308</v>
      </c>
      <c r="F19" s="22" t="n">
        <f aca="false">SUM(G19:J19)</f>
        <v>8</v>
      </c>
      <c r="G19" s="22" t="n">
        <v>2</v>
      </c>
      <c r="H19" s="22" t="n">
        <v>1</v>
      </c>
      <c r="I19" s="22" t="n">
        <v>2</v>
      </c>
      <c r="J19" s="22" t="n">
        <v>3</v>
      </c>
      <c r="K19" s="22" t="n">
        <f aca="false">SUM(L19:P19)</f>
        <v>50</v>
      </c>
      <c r="L19" s="22" t="s">
        <v>32</v>
      </c>
      <c r="M19" s="22" t="n">
        <v>5</v>
      </c>
      <c r="N19" s="22" t="n">
        <v>30</v>
      </c>
      <c r="O19" s="22" t="n">
        <v>2</v>
      </c>
      <c r="P19" s="22" t="n">
        <v>13</v>
      </c>
      <c r="Q19" s="22" t="n">
        <v>176</v>
      </c>
      <c r="R19" s="22" t="n">
        <f aca="false">SUM(S19:X19)</f>
        <v>31</v>
      </c>
      <c r="S19" s="22" t="n">
        <v>23</v>
      </c>
      <c r="T19" s="22" t="n">
        <v>2</v>
      </c>
      <c r="U19" s="22" t="n">
        <v>1</v>
      </c>
      <c r="V19" s="22" t="n">
        <v>3</v>
      </c>
      <c r="W19" s="22" t="n">
        <v>2</v>
      </c>
      <c r="X19" s="22" t="s">
        <v>32</v>
      </c>
      <c r="Y19" s="22" t="n">
        <f aca="false">SUM(Z19:AB19)</f>
        <v>23</v>
      </c>
      <c r="Z19" s="22" t="n">
        <v>19</v>
      </c>
      <c r="AA19" s="22" t="s">
        <v>32</v>
      </c>
      <c r="AB19" s="22" t="n">
        <v>4</v>
      </c>
      <c r="AC19" s="22" t="n">
        <v>20</v>
      </c>
      <c r="AD19" s="22" t="n">
        <v>301</v>
      </c>
    </row>
    <row r="20" s="19" customFormat="true" ht="20.25" hidden="false" customHeight="true" outlineLevel="0" collapsed="false">
      <c r="B20" s="26" t="s">
        <v>41</v>
      </c>
      <c r="C20" s="26"/>
      <c r="E20" s="21" t="n">
        <f aca="false">SUM(F20,K20,Q20:R20,Y20,AC20)</f>
        <v>213</v>
      </c>
      <c r="F20" s="22" t="n">
        <f aca="false">SUM(G20:J20)</f>
        <v>7</v>
      </c>
      <c r="G20" s="22" t="n">
        <v>3</v>
      </c>
      <c r="H20" s="22" t="n">
        <v>3</v>
      </c>
      <c r="I20" s="22" t="n">
        <v>1</v>
      </c>
      <c r="J20" s="22" t="s">
        <v>32</v>
      </c>
      <c r="K20" s="22" t="n">
        <f aca="false">SUM(L20:P20)</f>
        <v>14</v>
      </c>
      <c r="L20" s="22" t="s">
        <v>32</v>
      </c>
      <c r="M20" s="22" t="n">
        <v>1</v>
      </c>
      <c r="N20" s="22" t="n">
        <v>10</v>
      </c>
      <c r="O20" s="22" t="n">
        <v>1</v>
      </c>
      <c r="P20" s="22" t="n">
        <v>2</v>
      </c>
      <c r="Q20" s="22" t="n">
        <v>125</v>
      </c>
      <c r="R20" s="22" t="n">
        <f aca="false">SUM(S20:X20)</f>
        <v>34</v>
      </c>
      <c r="S20" s="22" t="n">
        <v>26</v>
      </c>
      <c r="T20" s="22" t="s">
        <v>32</v>
      </c>
      <c r="U20" s="22" t="n">
        <v>2</v>
      </c>
      <c r="V20" s="22" t="n">
        <v>4</v>
      </c>
      <c r="W20" s="22" t="n">
        <v>2</v>
      </c>
      <c r="X20" s="22" t="s">
        <v>32</v>
      </c>
      <c r="Y20" s="22" t="n">
        <f aca="false">SUM(Z20:AB20)</f>
        <v>8</v>
      </c>
      <c r="Z20" s="22" t="n">
        <v>6</v>
      </c>
      <c r="AA20" s="22" t="s">
        <v>32</v>
      </c>
      <c r="AB20" s="22" t="n">
        <v>2</v>
      </c>
      <c r="AC20" s="22" t="n">
        <v>25</v>
      </c>
      <c r="AD20" s="22" t="n">
        <v>174</v>
      </c>
    </row>
    <row r="21" s="19" customFormat="true" ht="20.25" hidden="false" customHeight="true" outlineLevel="0" collapsed="false">
      <c r="B21" s="26" t="s">
        <v>42</v>
      </c>
      <c r="C21" s="26"/>
      <c r="E21" s="21" t="n">
        <f aca="false">SUM(F21,K21,Q21:R21,Y21,AC21)</f>
        <v>88</v>
      </c>
      <c r="F21" s="22" t="s">
        <v>32</v>
      </c>
      <c r="G21" s="22" t="s">
        <v>32</v>
      </c>
      <c r="H21" s="22" t="s">
        <v>32</v>
      </c>
      <c r="I21" s="22" t="s">
        <v>32</v>
      </c>
      <c r="J21" s="22" t="s">
        <v>32</v>
      </c>
      <c r="K21" s="22" t="n">
        <f aca="false">SUM(L21:P21)</f>
        <v>4</v>
      </c>
      <c r="L21" s="22" t="s">
        <v>32</v>
      </c>
      <c r="M21" s="22" t="s">
        <v>32</v>
      </c>
      <c r="N21" s="22" t="n">
        <v>4</v>
      </c>
      <c r="O21" s="22" t="s">
        <v>32</v>
      </c>
      <c r="P21" s="22" t="s">
        <v>32</v>
      </c>
      <c r="Q21" s="22" t="n">
        <v>70</v>
      </c>
      <c r="R21" s="22" t="n">
        <f aca="false">SUM(S21:X21)</f>
        <v>5</v>
      </c>
      <c r="S21" s="22" t="n">
        <v>4</v>
      </c>
      <c r="T21" s="22" t="s">
        <v>32</v>
      </c>
      <c r="U21" s="22" t="s">
        <v>32</v>
      </c>
      <c r="V21" s="22" t="n">
        <v>1</v>
      </c>
      <c r="W21" s="22" t="s">
        <v>32</v>
      </c>
      <c r="X21" s="22" t="s">
        <v>32</v>
      </c>
      <c r="Y21" s="22" t="n">
        <f aca="false">SUM(Z21:AB21)</f>
        <v>2</v>
      </c>
      <c r="Z21" s="22" t="n">
        <v>1</v>
      </c>
      <c r="AA21" s="22" t="n">
        <v>1</v>
      </c>
      <c r="AB21" s="22" t="s">
        <v>32</v>
      </c>
      <c r="AC21" s="22" t="n">
        <v>7</v>
      </c>
      <c r="AD21" s="22" t="n">
        <v>113</v>
      </c>
    </row>
    <row r="22" customFormat="false" ht="5.25" hidden="false" customHeight="true" outlineLevel="0" collapsed="false">
      <c r="B22" s="2"/>
      <c r="C22" s="3"/>
      <c r="E22" s="27"/>
    </row>
    <row r="23" customFormat="false" ht="13.5" hidden="false" customHeight="false" outlineLevel="0" collapsed="false">
      <c r="A23" s="28" t="s">
        <v>43</v>
      </c>
      <c r="B23" s="29"/>
      <c r="C23" s="28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</row>
  </sheetData>
  <mergeCells count="21">
    <mergeCell ref="A2:AD2"/>
    <mergeCell ref="A6:D8"/>
    <mergeCell ref="E6:E8"/>
    <mergeCell ref="AD6:AD8"/>
    <mergeCell ref="F7:F8"/>
    <mergeCell ref="K7:K8"/>
    <mergeCell ref="Q7:Q8"/>
    <mergeCell ref="R7:R8"/>
    <mergeCell ref="Y7:Y8"/>
    <mergeCell ref="AC7:AC8"/>
    <mergeCell ref="B10:C10"/>
    <mergeCell ref="B11:C11"/>
    <mergeCell ref="B12:C12"/>
    <mergeCell ref="B13:C13"/>
    <mergeCell ref="B14:C14"/>
    <mergeCell ref="B16:C16"/>
    <mergeCell ref="B17:C17"/>
    <mergeCell ref="B18:C18"/>
    <mergeCell ref="B19:C19"/>
    <mergeCell ref="B20:C20"/>
    <mergeCell ref="B21:C21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4T00:37:10Z</dcterms:created>
  <dc:creator>岐阜県知事公室統計調査課</dc:creator>
  <dc:description/>
  <dc:language>en-US</dc:language>
  <cp:lastModifiedBy>岐阜県</cp:lastModifiedBy>
  <cp:lastPrinted>2010-05-25T03:14:49Z</cp:lastPrinted>
  <dcterms:modified xsi:type="dcterms:W3CDTF">2010-05-25T03:15:21Z</dcterms:modified>
  <cp:revision>0</cp:revision>
  <dc:subject/>
  <dc:title/>
</cp:coreProperties>
</file>