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363" sheetId="1" state="visible" r:id="rId2"/>
  </sheets>
  <definedNames>
    <definedName function="false" hidden="false" localSheetId="0" name="_xlnm.Print_Area" vbProcedure="false">'362-363'!$A$1:$P$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41">
  <si>
    <r>
      <rPr>
        <sz val="18"/>
        <rFont val="ＭＳ ゴシック"/>
        <family val="3"/>
        <charset val="128"/>
      </rPr>
      <t xml:space="preserve">19</t>
    </r>
    <r>
      <rPr>
        <sz val="18"/>
        <rFont val="Noto Sans"/>
        <family val="2"/>
      </rPr>
      <t xml:space="preserve">　　衛　　　　　生　　</t>
    </r>
  </si>
  <si>
    <r>
      <rPr>
        <sz val="14"/>
        <rFont val="ＭＳ ゴシック"/>
        <family val="3"/>
        <charset val="128"/>
      </rPr>
      <t xml:space="preserve">199</t>
    </r>
    <r>
      <rPr>
        <sz val="14"/>
        <rFont val="Noto Sans"/>
        <family val="2"/>
      </rPr>
      <t xml:space="preserve">．市町村別医療施設数、医療関係従事者数</t>
    </r>
  </si>
  <si>
    <r>
      <rPr>
        <sz val="8"/>
        <rFont val="Noto Sans"/>
        <family val="2"/>
      </rPr>
      <t xml:space="preserve">　注：１　施設数（　）内は休止及び</t>
    </r>
    <r>
      <rPr>
        <sz val="8"/>
        <rFont val="ＭＳ 明朝"/>
        <family val="1"/>
        <charset val="128"/>
      </rPr>
      <t xml:space="preserve">1</t>
    </r>
    <r>
      <rPr>
        <sz val="8"/>
        <rFont val="Noto Sans"/>
        <family val="2"/>
      </rPr>
      <t xml:space="preserve">年以上の休診中。</t>
    </r>
  </si>
  <si>
    <t xml:space="preserve">　　　２　国立病院・療養所内に開設されている厚生省第二共済組合直営の診療所は含まない。</t>
  </si>
  <si>
    <r>
      <rPr>
        <sz val="8"/>
        <rFont val="Noto Sans"/>
        <family val="2"/>
      </rPr>
      <t xml:space="preserve">　　　３　医師、歯科医師、薬剤師数は、昭和</t>
    </r>
    <r>
      <rPr>
        <sz val="8"/>
        <rFont val="ＭＳ 明朝"/>
        <family val="1"/>
        <charset val="128"/>
      </rPr>
      <t xml:space="preserve">61</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現在の従業地による計数である。</t>
    </r>
  </si>
  <si>
    <t xml:space="preserve">区分</t>
  </si>
  <si>
    <t xml:space="preserve">病院</t>
  </si>
  <si>
    <t xml:space="preserve">一般診療所</t>
  </si>
  <si>
    <t xml:space="preserve">歯 　科
診療所</t>
  </si>
  <si>
    <t xml:space="preserve">医師数</t>
  </si>
  <si>
    <t xml:space="preserve">歯   科
医師数</t>
  </si>
  <si>
    <t xml:space="preserve">薬剤師数</t>
  </si>
  <si>
    <t xml:space="preserve">施設数</t>
  </si>
  <si>
    <t xml:space="preserve">病床数</t>
  </si>
  <si>
    <t xml:space="preserve">総数</t>
  </si>
  <si>
    <t xml:space="preserve">有床施設数</t>
  </si>
  <si>
    <t xml:space="preserve">無床施設数</t>
  </si>
  <si>
    <t xml:space="preserve">総計</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徳山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医務課</t>
  </si>
  <si>
    <r>
      <rPr>
        <sz val="14"/>
        <rFont val="ＭＳ ゴシック"/>
        <family val="3"/>
        <charset val="128"/>
      </rPr>
      <t xml:space="preserve">199</t>
    </r>
    <r>
      <rPr>
        <sz val="14"/>
        <rFont val="Noto Sans"/>
        <family val="2"/>
      </rPr>
      <t xml:space="preserve">．市町村別医療施設数、医療関係従事者数（続き）</t>
    </r>
  </si>
  <si>
    <t xml:space="preserve">歯   科　　医師数</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方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st>
</file>

<file path=xl/styles.xml><?xml version="1.0" encoding="utf-8"?>
<styleSheet xmlns="http://schemas.openxmlformats.org/spreadsheetml/2006/main">
  <numFmts count="4">
    <numFmt numFmtId="164" formatCode="General"/>
    <numFmt numFmtId="165" formatCode="0_);\(0\)"/>
    <numFmt numFmtId="166" formatCode="[$-409]m/d/yyyy"/>
    <numFmt numFmtId="167" formatCode="###\ ###\ ###"/>
  </numFmts>
  <fonts count="17">
    <font>
      <sz val="11"/>
      <name val="ＭＳ Ｐゴシック"/>
      <family val="3"/>
      <charset val="128"/>
    </font>
    <font>
      <sz val="10"/>
      <name val="Arial"/>
      <family val="0"/>
    </font>
    <font>
      <sz val="10"/>
      <name val="Arial"/>
      <family val="0"/>
    </font>
    <font>
      <sz val="10"/>
      <name val="Arial"/>
      <family val="0"/>
    </font>
    <font>
      <sz val="18"/>
      <name val="ＭＳ ゴシック"/>
      <family val="3"/>
      <charset val="128"/>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7"/>
      <name val="Noto Sans"/>
      <family val="2"/>
    </font>
    <font>
      <sz val="11"/>
      <name val="ＭＳ ゴシック"/>
      <family val="3"/>
      <charset val="128"/>
    </font>
    <font>
      <sz val="7"/>
      <name val="ＭＳ ゴシック"/>
      <family val="3"/>
      <charset val="128"/>
    </font>
    <font>
      <sz val="11"/>
      <name val="ＭＳ 明朝"/>
      <family val="1"/>
      <charset val="128"/>
    </font>
    <font>
      <sz val="7"/>
      <name val="ＭＳ 明朝"/>
      <family val="1"/>
      <charset val="128"/>
    </font>
    <font>
      <sz val="9"/>
      <name val="ＭＳ 明朝"/>
      <family val="1"/>
      <charset val="128"/>
    </font>
    <font>
      <sz val="8"/>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2"/>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G50" activeCellId="0" sqref="G5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62"/>
    <col collapsed="false" customWidth="true" hidden="false" outlineLevel="0" max="4" min="4" style="1" width="0.86"/>
    <col collapsed="false" customWidth="true" hidden="false" outlineLevel="0" max="6" min="5" style="1" width="7.49"/>
    <col collapsed="false" customWidth="true" hidden="false" outlineLevel="0" max="7" min="7" style="2" width="3.37"/>
    <col collapsed="false" customWidth="true" hidden="false" outlineLevel="0" max="8" min="8" style="1" width="4.36"/>
    <col collapsed="false" customWidth="true" hidden="false" outlineLevel="0" max="11" min="9" style="1" width="7.49"/>
    <col collapsed="false" customWidth="true" hidden="false" outlineLevel="0" max="12" min="12" style="2" width="3.75"/>
    <col collapsed="false" customWidth="true" hidden="false" outlineLevel="0" max="13" min="13" style="1" width="3.75"/>
    <col collapsed="false" customWidth="true" hidden="false" outlineLevel="0" max="16" min="14" style="1" width="7.49"/>
    <col collapsed="false" customWidth="false" hidden="false" outlineLevel="0" max="257" min="17" style="1" width="8.99"/>
  </cols>
  <sheetData>
    <row r="1" customFormat="false" ht="21" hidden="false" customHeight="false" outlineLevel="0" collapsed="false">
      <c r="A1" s="3" t="s">
        <v>0</v>
      </c>
      <c r="B1" s="3"/>
      <c r="C1" s="3"/>
      <c r="D1" s="3"/>
      <c r="E1" s="3"/>
      <c r="F1" s="3"/>
      <c r="G1" s="3"/>
      <c r="H1" s="3"/>
      <c r="I1" s="3"/>
      <c r="J1" s="3"/>
      <c r="K1" s="3"/>
      <c r="L1" s="3"/>
      <c r="M1" s="3"/>
      <c r="N1" s="3"/>
      <c r="O1" s="3"/>
      <c r="P1" s="3"/>
    </row>
    <row r="2" customFormat="false" ht="17.25" hidden="false" customHeight="false" outlineLevel="0" collapsed="false">
      <c r="A2" s="4" t="s">
        <v>1</v>
      </c>
      <c r="B2" s="4"/>
      <c r="C2" s="4"/>
      <c r="D2" s="4"/>
      <c r="E2" s="4"/>
      <c r="F2" s="4"/>
      <c r="G2" s="4"/>
      <c r="H2" s="4"/>
      <c r="I2" s="4"/>
      <c r="J2" s="4"/>
      <c r="K2" s="4"/>
      <c r="L2" s="4"/>
      <c r="M2" s="4"/>
      <c r="N2" s="4"/>
      <c r="O2" s="4"/>
      <c r="P2" s="4"/>
    </row>
    <row r="3" customFormat="false" ht="13.5" hidden="false" customHeight="true" outlineLevel="0" collapsed="false">
      <c r="A3" s="5"/>
      <c r="B3" s="5"/>
      <c r="C3" s="5"/>
      <c r="D3" s="5"/>
      <c r="E3" s="5"/>
      <c r="F3" s="5"/>
      <c r="G3" s="6"/>
      <c r="H3" s="5"/>
      <c r="I3" s="5"/>
      <c r="J3" s="5"/>
      <c r="K3" s="5"/>
      <c r="L3" s="6"/>
      <c r="M3" s="5"/>
      <c r="N3" s="5"/>
      <c r="O3" s="5"/>
      <c r="P3" s="5"/>
    </row>
    <row r="4" customFormat="false" ht="13.5" hidden="false" customHeight="true" outlineLevel="0" collapsed="false">
      <c r="A4" s="7" t="s">
        <v>2</v>
      </c>
      <c r="E4" s="8"/>
    </row>
    <row r="5" customFormat="false" ht="13.5" hidden="false" customHeight="true" outlineLevel="0" collapsed="false">
      <c r="A5" s="7" t="s">
        <v>3</v>
      </c>
      <c r="E5" s="8"/>
    </row>
    <row r="6" customFormat="false" ht="13.5" hidden="false" customHeight="true" outlineLevel="0" collapsed="false">
      <c r="A6" s="7" t="s">
        <v>4</v>
      </c>
      <c r="M6" s="7"/>
      <c r="O6" s="9" t="n">
        <v>31686</v>
      </c>
      <c r="P6" s="9"/>
    </row>
    <row r="7" customFormat="false" ht="12" hidden="false" customHeight="true" outlineLevel="0" collapsed="false">
      <c r="A7" s="10" t="s">
        <v>5</v>
      </c>
      <c r="B7" s="10"/>
      <c r="C7" s="10"/>
      <c r="D7" s="10"/>
      <c r="E7" s="11" t="s">
        <v>6</v>
      </c>
      <c r="F7" s="11"/>
      <c r="G7" s="11" t="s">
        <v>7</v>
      </c>
      <c r="H7" s="11"/>
      <c r="I7" s="11"/>
      <c r="J7" s="11"/>
      <c r="K7" s="11"/>
      <c r="L7" s="12" t="s">
        <v>8</v>
      </c>
      <c r="M7" s="12"/>
      <c r="N7" s="11" t="s">
        <v>9</v>
      </c>
      <c r="O7" s="12" t="s">
        <v>10</v>
      </c>
      <c r="P7" s="13" t="s">
        <v>11</v>
      </c>
    </row>
    <row r="8" customFormat="false" ht="12" hidden="false" customHeight="true" outlineLevel="0" collapsed="false">
      <c r="A8" s="10"/>
      <c r="B8" s="10"/>
      <c r="C8" s="10"/>
      <c r="D8" s="10"/>
      <c r="E8" s="14" t="s">
        <v>12</v>
      </c>
      <c r="F8" s="14" t="s">
        <v>13</v>
      </c>
      <c r="G8" s="15" t="s">
        <v>12</v>
      </c>
      <c r="H8" s="15"/>
      <c r="I8" s="15"/>
      <c r="J8" s="15"/>
      <c r="K8" s="14" t="s">
        <v>13</v>
      </c>
      <c r="L8" s="12"/>
      <c r="M8" s="12"/>
      <c r="N8" s="11"/>
      <c r="O8" s="11"/>
      <c r="P8" s="13"/>
    </row>
    <row r="9" customFormat="false" ht="12" hidden="false" customHeight="true" outlineLevel="0" collapsed="false">
      <c r="A9" s="10"/>
      <c r="B9" s="10"/>
      <c r="C9" s="10"/>
      <c r="D9" s="10"/>
      <c r="E9" s="14"/>
      <c r="F9" s="14"/>
      <c r="G9" s="15" t="s">
        <v>14</v>
      </c>
      <c r="H9" s="15"/>
      <c r="I9" s="16" t="s">
        <v>15</v>
      </c>
      <c r="J9" s="16" t="s">
        <v>16</v>
      </c>
      <c r="K9" s="14"/>
      <c r="L9" s="12"/>
      <c r="M9" s="12"/>
      <c r="N9" s="11"/>
      <c r="O9" s="11"/>
      <c r="P9" s="13"/>
    </row>
    <row r="10" customFormat="false" ht="6" hidden="false" customHeight="true" outlineLevel="0" collapsed="false">
      <c r="E10" s="17"/>
    </row>
    <row r="11" s="18" customFormat="true" ht="9.75" hidden="false" customHeight="true" outlineLevel="0" collapsed="false">
      <c r="B11" s="19" t="s">
        <v>17</v>
      </c>
      <c r="C11" s="19"/>
      <c r="E11" s="20" t="n">
        <f aca="false">SUM(E13,E15)</f>
        <v>149</v>
      </c>
      <c r="F11" s="21" t="n">
        <v>20723</v>
      </c>
      <c r="G11" s="22" t="n">
        <v>-21</v>
      </c>
      <c r="H11" s="21" t="n">
        <v>1158</v>
      </c>
      <c r="I11" s="21" t="n">
        <v>306</v>
      </c>
      <c r="J11" s="21" t="n">
        <v>852</v>
      </c>
      <c r="K11" s="21" t="n">
        <v>3261</v>
      </c>
      <c r="L11" s="22" t="n">
        <v>-8</v>
      </c>
      <c r="M11" s="21" t="n">
        <v>687</v>
      </c>
      <c r="N11" s="21" t="n">
        <f aca="false">SUM(N13,N15)</f>
        <v>2494</v>
      </c>
      <c r="O11" s="21" t="n">
        <f aca="false">SUM(O13,O15)</f>
        <v>1108</v>
      </c>
      <c r="P11" s="21" t="n">
        <f aca="false">SUM(P13,P15)</f>
        <v>1677</v>
      </c>
    </row>
    <row r="12" s="23" customFormat="true" ht="5.1" hidden="false" customHeight="true" outlineLevel="0" collapsed="false">
      <c r="B12" s="24"/>
      <c r="C12" s="24"/>
      <c r="E12" s="25"/>
      <c r="F12" s="26"/>
      <c r="G12" s="27"/>
      <c r="H12" s="28"/>
      <c r="I12" s="26"/>
      <c r="J12" s="26"/>
      <c r="K12" s="26"/>
      <c r="L12" s="27"/>
      <c r="M12" s="26"/>
      <c r="N12" s="26"/>
      <c r="O12" s="26"/>
      <c r="P12" s="26"/>
    </row>
    <row r="13" s="18" customFormat="true" ht="9.75" hidden="false" customHeight="true" outlineLevel="0" collapsed="false">
      <c r="B13" s="19" t="s">
        <v>18</v>
      </c>
      <c r="C13" s="19"/>
      <c r="E13" s="20" t="n">
        <f aca="false">SUM(E17:E30)</f>
        <v>104</v>
      </c>
      <c r="F13" s="21" t="n">
        <v>15204</v>
      </c>
      <c r="G13" s="22" t="n">
        <v>-8</v>
      </c>
      <c r="H13" s="21" t="n">
        <v>759</v>
      </c>
      <c r="I13" s="21" t="n">
        <v>206</v>
      </c>
      <c r="J13" s="21" t="n">
        <v>553</v>
      </c>
      <c r="K13" s="21" t="n">
        <v>2247</v>
      </c>
      <c r="L13" s="22" t="n">
        <v>-3</v>
      </c>
      <c r="M13" s="21" t="n">
        <v>505</v>
      </c>
      <c r="N13" s="21" t="n">
        <f aca="false">SUM(N17:N30)</f>
        <v>1919</v>
      </c>
      <c r="O13" s="21" t="n">
        <f aca="false">SUM(O17:O30)</f>
        <v>690</v>
      </c>
      <c r="P13" s="21" t="n">
        <f aca="false">SUM(P17:P30)</f>
        <v>1294</v>
      </c>
    </row>
    <row r="14" s="23" customFormat="true" ht="5.1" hidden="false" customHeight="true" outlineLevel="0" collapsed="false">
      <c r="B14" s="24"/>
      <c r="C14" s="24"/>
      <c r="E14" s="25"/>
      <c r="F14" s="26"/>
      <c r="G14" s="27"/>
      <c r="H14" s="28"/>
      <c r="I14" s="26"/>
      <c r="J14" s="26"/>
      <c r="K14" s="26"/>
      <c r="L14" s="27"/>
      <c r="M14" s="26"/>
      <c r="N14" s="26"/>
      <c r="O14" s="26"/>
      <c r="P14" s="26"/>
    </row>
    <row r="15" s="18" customFormat="true" ht="9.75" hidden="false" customHeight="true" outlineLevel="0" collapsed="false">
      <c r="B15" s="19" t="s">
        <v>19</v>
      </c>
      <c r="C15" s="19"/>
      <c r="E15" s="20" t="n">
        <f aca="false">SUM(E32,E38,E43,E47,E51,E57,E68,E77,E92,E99,E108,E117,E121,E124,E137,E144,E154)</f>
        <v>45</v>
      </c>
      <c r="F15" s="21" t="n">
        <v>5519</v>
      </c>
      <c r="G15" s="22" t="n">
        <v>-13</v>
      </c>
      <c r="H15" s="21" t="n">
        <v>399</v>
      </c>
      <c r="I15" s="21" t="n">
        <v>100</v>
      </c>
      <c r="J15" s="21" t="n">
        <v>299</v>
      </c>
      <c r="K15" s="21" t="n">
        <v>1014</v>
      </c>
      <c r="L15" s="22" t="n">
        <v>-5</v>
      </c>
      <c r="M15" s="21" t="n">
        <v>182</v>
      </c>
      <c r="N15" s="21" t="n">
        <f aca="false">SUM(N32,N38,N43,N47,N51,N57,N68,N77,N92,N99,N108,N117,N121,N124,N137,N144,N154)</f>
        <v>575</v>
      </c>
      <c r="O15" s="21" t="n">
        <f aca="false">SUM(O32,O38,O43,O47,O51,O57,O68,O77,O92,O99,O108,O117,O121,O124,O137,O144,O154)</f>
        <v>418</v>
      </c>
      <c r="P15" s="21" t="n">
        <f aca="false">SUM(P32,P38,P43,P47,P51,P57,P68,P77,P92,P99,P108,P117,P121,P124,P137,P144,P154)</f>
        <v>383</v>
      </c>
    </row>
    <row r="16" s="23" customFormat="true" ht="5.1" hidden="false" customHeight="true" outlineLevel="0" collapsed="false">
      <c r="B16" s="24"/>
      <c r="C16" s="24"/>
      <c r="E16" s="25"/>
      <c r="F16" s="26"/>
      <c r="G16" s="27"/>
      <c r="H16" s="28" t="n">
        <f aca="false">SUM(I16:J16)</f>
        <v>0</v>
      </c>
      <c r="I16" s="26"/>
      <c r="J16" s="26"/>
      <c r="K16" s="26"/>
      <c r="L16" s="27"/>
      <c r="M16" s="26"/>
      <c r="N16" s="26"/>
      <c r="O16" s="26"/>
      <c r="P16" s="26"/>
    </row>
    <row r="17" s="23" customFormat="true" ht="9.75" hidden="false" customHeight="true" outlineLevel="0" collapsed="false">
      <c r="B17" s="24"/>
      <c r="C17" s="29" t="s">
        <v>20</v>
      </c>
      <c r="E17" s="25" t="n">
        <v>46</v>
      </c>
      <c r="F17" s="26" t="n">
        <v>6591</v>
      </c>
      <c r="G17" s="27" t="n">
        <v>-3</v>
      </c>
      <c r="H17" s="28" t="n">
        <v>301</v>
      </c>
      <c r="I17" s="26" t="n">
        <v>72</v>
      </c>
      <c r="J17" s="26" t="n">
        <v>229</v>
      </c>
      <c r="K17" s="26" t="n">
        <v>716</v>
      </c>
      <c r="L17" s="27"/>
      <c r="M17" s="26" t="n">
        <v>204</v>
      </c>
      <c r="N17" s="26" t="n">
        <v>958</v>
      </c>
      <c r="O17" s="26" t="n">
        <v>295</v>
      </c>
      <c r="P17" s="26" t="n">
        <v>625</v>
      </c>
      <c r="R17" s="26"/>
    </row>
    <row r="18" s="23" customFormat="true" ht="9.75" hidden="false" customHeight="true" outlineLevel="0" collapsed="false">
      <c r="B18" s="29"/>
      <c r="C18" s="29" t="s">
        <v>21</v>
      </c>
      <c r="E18" s="25" t="n">
        <v>15</v>
      </c>
      <c r="F18" s="26" t="n">
        <v>1754</v>
      </c>
      <c r="G18" s="27" t="n">
        <v>-2</v>
      </c>
      <c r="H18" s="28" t="n">
        <v>105</v>
      </c>
      <c r="I18" s="26" t="n">
        <v>42</v>
      </c>
      <c r="J18" s="26" t="n">
        <v>63</v>
      </c>
      <c r="K18" s="26" t="n">
        <v>454</v>
      </c>
      <c r="L18" s="27" t="n">
        <v>-3</v>
      </c>
      <c r="M18" s="26" t="n">
        <v>72</v>
      </c>
      <c r="N18" s="26" t="n">
        <v>205</v>
      </c>
      <c r="O18" s="26" t="n">
        <v>92</v>
      </c>
      <c r="P18" s="26" t="n">
        <v>150</v>
      </c>
    </row>
    <row r="19" s="23" customFormat="true" ht="9.75" hidden="false" customHeight="true" outlineLevel="0" collapsed="false">
      <c r="B19" s="29"/>
      <c r="C19" s="29" t="s">
        <v>22</v>
      </c>
      <c r="E19" s="25" t="n">
        <v>4</v>
      </c>
      <c r="F19" s="26" t="n">
        <v>1069</v>
      </c>
      <c r="G19" s="27" t="n">
        <v>-1</v>
      </c>
      <c r="H19" s="28" t="n">
        <v>46</v>
      </c>
      <c r="I19" s="26" t="n">
        <v>6</v>
      </c>
      <c r="J19" s="26" t="n">
        <v>40</v>
      </c>
      <c r="K19" s="26" t="n">
        <v>45</v>
      </c>
      <c r="L19" s="27"/>
      <c r="M19" s="26" t="n">
        <v>24</v>
      </c>
      <c r="N19" s="26" t="n">
        <v>112</v>
      </c>
      <c r="O19" s="26" t="n">
        <v>34</v>
      </c>
      <c r="P19" s="26" t="n">
        <v>88</v>
      </c>
    </row>
    <row r="20" s="23" customFormat="true" ht="9.75" hidden="false" customHeight="true" outlineLevel="0" collapsed="false">
      <c r="B20" s="29"/>
      <c r="C20" s="29" t="s">
        <v>23</v>
      </c>
      <c r="E20" s="25" t="n">
        <v>4</v>
      </c>
      <c r="F20" s="26" t="n">
        <v>1021</v>
      </c>
      <c r="G20" s="27"/>
      <c r="H20" s="28" t="n">
        <v>32</v>
      </c>
      <c r="I20" s="26" t="n">
        <v>7</v>
      </c>
      <c r="J20" s="26" t="n">
        <v>25</v>
      </c>
      <c r="K20" s="26" t="n">
        <v>94</v>
      </c>
      <c r="L20" s="27"/>
      <c r="M20" s="26" t="n">
        <v>29</v>
      </c>
      <c r="N20" s="26" t="n">
        <v>118</v>
      </c>
      <c r="O20" s="26" t="n">
        <v>40</v>
      </c>
      <c r="P20" s="26" t="n">
        <v>71</v>
      </c>
    </row>
    <row r="21" s="23" customFormat="true" ht="9.75" hidden="false" customHeight="true" outlineLevel="0" collapsed="false">
      <c r="B21" s="29"/>
      <c r="C21" s="29" t="s">
        <v>24</v>
      </c>
      <c r="E21" s="25" t="n">
        <v>3</v>
      </c>
      <c r="F21" s="26" t="n">
        <v>439</v>
      </c>
      <c r="G21" s="27"/>
      <c r="H21" s="28" t="n">
        <v>28</v>
      </c>
      <c r="I21" s="26" t="n">
        <v>7</v>
      </c>
      <c r="J21" s="26" t="n">
        <v>21</v>
      </c>
      <c r="K21" s="26" t="n">
        <v>62</v>
      </c>
      <c r="L21" s="27"/>
      <c r="M21" s="26" t="n">
        <v>13</v>
      </c>
      <c r="N21" s="26" t="n">
        <v>66</v>
      </c>
      <c r="O21" s="26" t="n">
        <v>20</v>
      </c>
      <c r="P21" s="26" t="n">
        <v>46</v>
      </c>
    </row>
    <row r="22" s="23" customFormat="true" ht="9.75" hidden="false" customHeight="true" outlineLevel="0" collapsed="false">
      <c r="B22" s="29"/>
      <c r="C22" s="29" t="s">
        <v>25</v>
      </c>
      <c r="E22" s="25" t="n">
        <v>3</v>
      </c>
      <c r="F22" s="26" t="n">
        <v>287</v>
      </c>
      <c r="G22" s="27"/>
      <c r="H22" s="28" t="n">
        <v>33</v>
      </c>
      <c r="I22" s="26" t="n">
        <v>6</v>
      </c>
      <c r="J22" s="26" t="n">
        <v>27</v>
      </c>
      <c r="K22" s="26" t="n">
        <v>93</v>
      </c>
      <c r="L22" s="27"/>
      <c r="M22" s="26" t="n">
        <v>20</v>
      </c>
      <c r="N22" s="26" t="n">
        <v>49</v>
      </c>
      <c r="O22" s="26" t="n">
        <v>24</v>
      </c>
      <c r="P22" s="26" t="n">
        <v>33</v>
      </c>
    </row>
    <row r="23" s="23" customFormat="true" ht="9.75" hidden="false" customHeight="true" outlineLevel="0" collapsed="false">
      <c r="B23" s="29"/>
      <c r="C23" s="29" t="s">
        <v>26</v>
      </c>
      <c r="E23" s="25" t="n">
        <v>2</v>
      </c>
      <c r="F23" s="26" t="n">
        <v>182</v>
      </c>
      <c r="G23" s="27"/>
      <c r="H23" s="28" t="n">
        <v>8</v>
      </c>
      <c r="I23" s="26" t="n">
        <v>1</v>
      </c>
      <c r="J23" s="26" t="n">
        <v>7</v>
      </c>
      <c r="K23" s="26" t="n">
        <v>19</v>
      </c>
      <c r="L23" s="27"/>
      <c r="M23" s="26" t="n">
        <v>10</v>
      </c>
      <c r="N23" s="26" t="n">
        <v>18</v>
      </c>
      <c r="O23" s="26" t="n">
        <v>13</v>
      </c>
      <c r="P23" s="26" t="n">
        <v>20</v>
      </c>
    </row>
    <row r="24" s="23" customFormat="true" ht="9.75" hidden="false" customHeight="true" outlineLevel="0" collapsed="false">
      <c r="B24" s="29"/>
      <c r="C24" s="29" t="s">
        <v>27</v>
      </c>
      <c r="E24" s="25" t="n">
        <v>3</v>
      </c>
      <c r="F24" s="26" t="n">
        <v>688</v>
      </c>
      <c r="G24" s="27"/>
      <c r="H24" s="28" t="n">
        <v>20</v>
      </c>
      <c r="I24" s="26" t="n">
        <v>4</v>
      </c>
      <c r="J24" s="26" t="n">
        <v>16</v>
      </c>
      <c r="K24" s="26" t="n">
        <v>34</v>
      </c>
      <c r="L24" s="27"/>
      <c r="M24" s="26" t="n">
        <v>17</v>
      </c>
      <c r="N24" s="26" t="n">
        <v>44</v>
      </c>
      <c r="O24" s="26" t="n">
        <v>21</v>
      </c>
      <c r="P24" s="26" t="n">
        <v>36</v>
      </c>
    </row>
    <row r="25" s="23" customFormat="true" ht="9.75" hidden="false" customHeight="true" outlineLevel="0" collapsed="false">
      <c r="B25" s="29"/>
      <c r="C25" s="29" t="s">
        <v>28</v>
      </c>
      <c r="E25" s="25" t="n">
        <v>2</v>
      </c>
      <c r="F25" s="26" t="n">
        <v>509</v>
      </c>
      <c r="G25" s="27"/>
      <c r="H25" s="28" t="n">
        <v>29</v>
      </c>
      <c r="I25" s="26" t="n">
        <v>9</v>
      </c>
      <c r="J25" s="26" t="n">
        <v>20</v>
      </c>
      <c r="K25" s="26" t="n">
        <v>108</v>
      </c>
      <c r="L25" s="27"/>
      <c r="M25" s="26" t="n">
        <v>20</v>
      </c>
      <c r="N25" s="26" t="n">
        <v>61</v>
      </c>
      <c r="O25" s="26" t="n">
        <v>24</v>
      </c>
      <c r="P25" s="26" t="n">
        <v>30</v>
      </c>
    </row>
    <row r="26" s="23" customFormat="true" ht="9.75" hidden="false" customHeight="true" outlineLevel="0" collapsed="false">
      <c r="B26" s="29"/>
      <c r="C26" s="29" t="s">
        <v>29</v>
      </c>
      <c r="E26" s="25" t="n">
        <v>3</v>
      </c>
      <c r="F26" s="26" t="n">
        <v>393</v>
      </c>
      <c r="G26" s="27"/>
      <c r="H26" s="28" t="n">
        <v>21</v>
      </c>
      <c r="I26" s="26" t="n">
        <v>4</v>
      </c>
      <c r="J26" s="26" t="n">
        <v>17</v>
      </c>
      <c r="K26" s="26" t="n">
        <v>46</v>
      </c>
      <c r="L26" s="27"/>
      <c r="M26" s="26" t="n">
        <v>13</v>
      </c>
      <c r="N26" s="26" t="n">
        <v>42</v>
      </c>
      <c r="O26" s="26" t="n">
        <v>15</v>
      </c>
      <c r="P26" s="26" t="n">
        <v>25</v>
      </c>
    </row>
    <row r="27" s="23" customFormat="true" ht="9.75" hidden="false" customHeight="true" outlineLevel="0" collapsed="false">
      <c r="B27" s="29"/>
      <c r="C27" s="29" t="s">
        <v>30</v>
      </c>
      <c r="E27" s="25" t="n">
        <v>4</v>
      </c>
      <c r="F27" s="26" t="n">
        <v>671</v>
      </c>
      <c r="G27" s="27"/>
      <c r="H27" s="28" t="n">
        <v>25</v>
      </c>
      <c r="I27" s="26" t="n">
        <v>10</v>
      </c>
      <c r="J27" s="26" t="n">
        <v>15</v>
      </c>
      <c r="K27" s="26" t="n">
        <v>110</v>
      </c>
      <c r="L27" s="27"/>
      <c r="M27" s="26" t="n">
        <v>13</v>
      </c>
      <c r="N27" s="26" t="n">
        <v>45</v>
      </c>
      <c r="O27" s="26" t="n">
        <v>17</v>
      </c>
      <c r="P27" s="26" t="n">
        <v>35</v>
      </c>
    </row>
    <row r="28" s="23" customFormat="true" ht="9.75" hidden="false" customHeight="true" outlineLevel="0" collapsed="false">
      <c r="B28" s="29"/>
      <c r="C28" s="29" t="s">
        <v>31</v>
      </c>
      <c r="E28" s="25" t="n">
        <v>5</v>
      </c>
      <c r="F28" s="26" t="n">
        <v>694</v>
      </c>
      <c r="G28" s="27" t="n">
        <v>-1</v>
      </c>
      <c r="H28" s="28" t="n">
        <v>29</v>
      </c>
      <c r="I28" s="26" t="n">
        <v>11</v>
      </c>
      <c r="J28" s="26" t="n">
        <v>18</v>
      </c>
      <c r="K28" s="26" t="n">
        <v>124</v>
      </c>
      <c r="L28" s="27"/>
      <c r="M28" s="26" t="n">
        <v>19</v>
      </c>
      <c r="N28" s="26" t="n">
        <v>58</v>
      </c>
      <c r="O28" s="26" t="n">
        <v>22</v>
      </c>
      <c r="P28" s="26" t="n">
        <v>39</v>
      </c>
    </row>
    <row r="29" s="23" customFormat="true" ht="9.75" hidden="false" customHeight="true" outlineLevel="0" collapsed="false">
      <c r="B29" s="29"/>
      <c r="C29" s="29" t="s">
        <v>32</v>
      </c>
      <c r="E29" s="25" t="n">
        <v>6</v>
      </c>
      <c r="F29" s="26" t="n">
        <v>585</v>
      </c>
      <c r="G29" s="27" t="n">
        <v>-1</v>
      </c>
      <c r="H29" s="28" t="n">
        <v>61</v>
      </c>
      <c r="I29" s="26" t="n">
        <v>21</v>
      </c>
      <c r="J29" s="26" t="n">
        <v>40</v>
      </c>
      <c r="K29" s="26" t="n">
        <v>262</v>
      </c>
      <c r="L29" s="27"/>
      <c r="M29" s="26" t="n">
        <v>32</v>
      </c>
      <c r="N29" s="26" t="n">
        <v>101</v>
      </c>
      <c r="O29" s="26" t="n">
        <v>51</v>
      </c>
      <c r="P29" s="26" t="n">
        <v>68</v>
      </c>
    </row>
    <row r="30" s="23" customFormat="true" ht="9.75" hidden="false" customHeight="true" outlineLevel="0" collapsed="false">
      <c r="B30" s="29"/>
      <c r="C30" s="29" t="s">
        <v>33</v>
      </c>
      <c r="E30" s="25" t="n">
        <v>4</v>
      </c>
      <c r="F30" s="26" t="n">
        <v>321</v>
      </c>
      <c r="G30" s="27"/>
      <c r="H30" s="28" t="n">
        <v>21</v>
      </c>
      <c r="I30" s="26" t="n">
        <v>6</v>
      </c>
      <c r="J30" s="26" t="n">
        <v>15</v>
      </c>
      <c r="K30" s="26" t="n">
        <v>80</v>
      </c>
      <c r="L30" s="27"/>
      <c r="M30" s="26" t="n">
        <v>19</v>
      </c>
      <c r="N30" s="26" t="n">
        <v>42</v>
      </c>
      <c r="O30" s="26" t="n">
        <v>22</v>
      </c>
      <c r="P30" s="26" t="n">
        <v>28</v>
      </c>
    </row>
    <row r="31" s="23" customFormat="true" ht="9.75" hidden="false" customHeight="true" outlineLevel="0" collapsed="false">
      <c r="B31" s="29"/>
      <c r="C31" s="29"/>
      <c r="E31" s="25"/>
      <c r="F31" s="26"/>
      <c r="G31" s="27"/>
      <c r="H31" s="28" t="n">
        <f aca="false">SUM(I31:J31)</f>
        <v>0</v>
      </c>
      <c r="I31" s="26"/>
      <c r="J31" s="26"/>
      <c r="K31" s="26"/>
      <c r="L31" s="27"/>
      <c r="M31" s="26"/>
      <c r="N31" s="26"/>
      <c r="O31" s="26"/>
      <c r="P31" s="26"/>
    </row>
    <row r="32" s="18" customFormat="true" ht="9.75" hidden="false" customHeight="true" outlineLevel="0" collapsed="false">
      <c r="B32" s="19" t="s">
        <v>34</v>
      </c>
      <c r="C32" s="19"/>
      <c r="E32" s="20" t="n">
        <f aca="false">SUM(E33:E36)</f>
        <v>5</v>
      </c>
      <c r="F32" s="30" t="n">
        <v>582</v>
      </c>
      <c r="G32" s="22"/>
      <c r="H32" s="21" t="n">
        <v>31</v>
      </c>
      <c r="I32" s="30" t="n">
        <v>10</v>
      </c>
      <c r="J32" s="30" t="n">
        <v>21</v>
      </c>
      <c r="K32" s="30" t="n">
        <v>123</v>
      </c>
      <c r="L32" s="22"/>
      <c r="M32" s="30" t="n">
        <v>20</v>
      </c>
      <c r="N32" s="30" t="n">
        <f aca="false">SUM(N33:N36)</f>
        <v>69</v>
      </c>
      <c r="O32" s="30" t="n">
        <f aca="false">SUM(O33:O36)</f>
        <v>22</v>
      </c>
      <c r="P32" s="30" t="n">
        <f aca="false">SUM(P33:P36)</f>
        <v>71</v>
      </c>
    </row>
    <row r="33" s="23" customFormat="true" ht="9.75" hidden="false" customHeight="true" outlineLevel="0" collapsed="false">
      <c r="B33" s="29"/>
      <c r="C33" s="29" t="s">
        <v>35</v>
      </c>
      <c r="E33" s="25" t="s">
        <v>36</v>
      </c>
      <c r="F33" s="26" t="s">
        <v>36</v>
      </c>
      <c r="G33" s="27"/>
      <c r="H33" s="28" t="n">
        <v>4</v>
      </c>
      <c r="I33" s="26" t="s">
        <v>36</v>
      </c>
      <c r="J33" s="26" t="n">
        <v>4</v>
      </c>
      <c r="K33" s="26" t="s">
        <v>36</v>
      </c>
      <c r="L33" s="27"/>
      <c r="M33" s="26" t="n">
        <v>2</v>
      </c>
      <c r="N33" s="26" t="n">
        <v>1</v>
      </c>
      <c r="O33" s="26" t="n">
        <v>1</v>
      </c>
      <c r="P33" s="26" t="n">
        <v>28</v>
      </c>
    </row>
    <row r="34" s="23" customFormat="true" ht="9.75" hidden="false" customHeight="true" outlineLevel="0" collapsed="false">
      <c r="B34" s="29"/>
      <c r="C34" s="29" t="s">
        <v>37</v>
      </c>
      <c r="E34" s="25" t="s">
        <v>36</v>
      </c>
      <c r="F34" s="26" t="s">
        <v>36</v>
      </c>
      <c r="G34" s="27"/>
      <c r="H34" s="28" t="n">
        <v>9</v>
      </c>
      <c r="I34" s="26" t="n">
        <v>4</v>
      </c>
      <c r="J34" s="26" t="n">
        <v>5</v>
      </c>
      <c r="K34" s="26" t="n">
        <v>61</v>
      </c>
      <c r="L34" s="27"/>
      <c r="M34" s="26" t="n">
        <v>6</v>
      </c>
      <c r="N34" s="26" t="n">
        <v>10</v>
      </c>
      <c r="O34" s="26" t="n">
        <v>6</v>
      </c>
      <c r="P34" s="26" t="n">
        <v>9</v>
      </c>
    </row>
    <row r="35" s="23" customFormat="true" ht="9.75" hidden="false" customHeight="true" outlineLevel="0" collapsed="false">
      <c r="B35" s="29"/>
      <c r="C35" s="29" t="s">
        <v>38</v>
      </c>
      <c r="E35" s="25" t="n">
        <v>3</v>
      </c>
      <c r="F35" s="26" t="n">
        <v>397</v>
      </c>
      <c r="G35" s="27"/>
      <c r="H35" s="28" t="n">
        <v>14</v>
      </c>
      <c r="I35" s="26" t="n">
        <v>4</v>
      </c>
      <c r="J35" s="26" t="n">
        <v>10</v>
      </c>
      <c r="K35" s="26" t="n">
        <v>24</v>
      </c>
      <c r="L35" s="27"/>
      <c r="M35" s="26" t="n">
        <v>10</v>
      </c>
      <c r="N35" s="26" t="n">
        <v>49</v>
      </c>
      <c r="O35" s="26" t="n">
        <v>12</v>
      </c>
      <c r="P35" s="26" t="n">
        <v>25</v>
      </c>
    </row>
    <row r="36" s="23" customFormat="true" ht="9.75" hidden="false" customHeight="true" outlineLevel="0" collapsed="false">
      <c r="B36" s="29"/>
      <c r="C36" s="29" t="s">
        <v>39</v>
      </c>
      <c r="E36" s="25" t="n">
        <v>2</v>
      </c>
      <c r="F36" s="26" t="n">
        <v>185</v>
      </c>
      <c r="G36" s="27"/>
      <c r="H36" s="28" t="n">
        <v>4</v>
      </c>
      <c r="I36" s="26" t="n">
        <v>2</v>
      </c>
      <c r="J36" s="26" t="n">
        <v>2</v>
      </c>
      <c r="K36" s="26" t="n">
        <v>38</v>
      </c>
      <c r="L36" s="27"/>
      <c r="M36" s="26" t="n">
        <v>2</v>
      </c>
      <c r="N36" s="26" t="n">
        <v>9</v>
      </c>
      <c r="O36" s="26" t="n">
        <v>3</v>
      </c>
      <c r="P36" s="26" t="n">
        <v>9</v>
      </c>
    </row>
    <row r="37" s="23" customFormat="true" ht="9.75" hidden="false" customHeight="true" outlineLevel="0" collapsed="false">
      <c r="B37" s="29"/>
      <c r="C37" s="29"/>
      <c r="E37" s="25"/>
      <c r="F37" s="26"/>
      <c r="G37" s="27"/>
      <c r="H37" s="28" t="n">
        <f aca="false">SUM(I37:J37)</f>
        <v>0</v>
      </c>
      <c r="I37" s="26"/>
      <c r="J37" s="26"/>
      <c r="K37" s="26"/>
      <c r="L37" s="27"/>
      <c r="M37" s="26"/>
      <c r="N37" s="26"/>
      <c r="O37" s="26"/>
      <c r="P37" s="26"/>
    </row>
    <row r="38" s="18" customFormat="true" ht="9.75" hidden="false" customHeight="true" outlineLevel="0" collapsed="false">
      <c r="B38" s="19" t="s">
        <v>40</v>
      </c>
      <c r="C38" s="19"/>
      <c r="E38" s="20" t="n">
        <f aca="false">SUM(E39:E41)</f>
        <v>2</v>
      </c>
      <c r="F38" s="30" t="n">
        <f aca="false">SUM(F39:F41)</f>
        <v>123</v>
      </c>
      <c r="G38" s="22"/>
      <c r="H38" s="21" t="n">
        <v>21</v>
      </c>
      <c r="I38" s="30" t="n">
        <f aca="false">SUM(I39:I41)</f>
        <v>5</v>
      </c>
      <c r="J38" s="30" t="n">
        <v>16</v>
      </c>
      <c r="K38" s="30" t="n">
        <f aca="false">SUM(K39:K41)</f>
        <v>46</v>
      </c>
      <c r="L38" s="22" t="n">
        <f aca="false">SUM(L39:L41)</f>
        <v>-1</v>
      </c>
      <c r="M38" s="30" t="n">
        <v>14</v>
      </c>
      <c r="N38" s="30" t="n">
        <f aca="false">SUM(N39:N41)</f>
        <v>24</v>
      </c>
      <c r="O38" s="30" t="n">
        <f aca="false">SUM(O39:O41)</f>
        <v>18</v>
      </c>
      <c r="P38" s="30" t="n">
        <f aca="false">SUM(P39:P41)</f>
        <v>21</v>
      </c>
    </row>
    <row r="39" s="23" customFormat="true" ht="9.75" hidden="false" customHeight="true" outlineLevel="0" collapsed="false">
      <c r="B39" s="29"/>
      <c r="C39" s="29" t="s">
        <v>41</v>
      </c>
      <c r="E39" s="25" t="s">
        <v>36</v>
      </c>
      <c r="F39" s="26" t="s">
        <v>36</v>
      </c>
      <c r="G39" s="27"/>
      <c r="H39" s="28" t="n">
        <v>4</v>
      </c>
      <c r="I39" s="26" t="n">
        <v>2</v>
      </c>
      <c r="J39" s="26" t="n">
        <v>2</v>
      </c>
      <c r="K39" s="26" t="n">
        <v>18</v>
      </c>
      <c r="L39" s="27"/>
      <c r="M39" s="26" t="n">
        <v>4</v>
      </c>
      <c r="N39" s="26" t="n">
        <v>4</v>
      </c>
      <c r="O39" s="26" t="n">
        <v>5</v>
      </c>
      <c r="P39" s="26" t="n">
        <v>4</v>
      </c>
    </row>
    <row r="40" s="23" customFormat="true" ht="9.75" hidden="false" customHeight="true" outlineLevel="0" collapsed="false">
      <c r="B40" s="29"/>
      <c r="C40" s="29" t="s">
        <v>42</v>
      </c>
      <c r="E40" s="25" t="s">
        <v>36</v>
      </c>
      <c r="F40" s="26" t="s">
        <v>36</v>
      </c>
      <c r="G40" s="27"/>
      <c r="H40" s="28" t="n">
        <v>7</v>
      </c>
      <c r="I40" s="26" t="n">
        <v>2</v>
      </c>
      <c r="J40" s="26" t="n">
        <v>5</v>
      </c>
      <c r="K40" s="26" t="n">
        <v>21</v>
      </c>
      <c r="L40" s="27"/>
      <c r="M40" s="26" t="n">
        <v>4</v>
      </c>
      <c r="N40" s="26" t="n">
        <v>7</v>
      </c>
      <c r="O40" s="26" t="n">
        <v>7</v>
      </c>
      <c r="P40" s="26" t="n">
        <v>5</v>
      </c>
    </row>
    <row r="41" s="23" customFormat="true" ht="9.75" hidden="false" customHeight="true" outlineLevel="0" collapsed="false">
      <c r="B41" s="29"/>
      <c r="C41" s="29" t="s">
        <v>43</v>
      </c>
      <c r="E41" s="25" t="n">
        <v>2</v>
      </c>
      <c r="F41" s="26" t="n">
        <v>123</v>
      </c>
      <c r="G41" s="27"/>
      <c r="H41" s="28" t="n">
        <v>10</v>
      </c>
      <c r="I41" s="26" t="n">
        <v>1</v>
      </c>
      <c r="J41" s="26" t="n">
        <v>9</v>
      </c>
      <c r="K41" s="26" t="n">
        <v>7</v>
      </c>
      <c r="L41" s="27" t="n">
        <v>-1</v>
      </c>
      <c r="M41" s="26" t="n">
        <v>6</v>
      </c>
      <c r="N41" s="26" t="n">
        <v>13</v>
      </c>
      <c r="O41" s="26" t="n">
        <v>6</v>
      </c>
      <c r="P41" s="26" t="n">
        <v>12</v>
      </c>
    </row>
    <row r="42" s="23" customFormat="true" ht="9.75" hidden="false" customHeight="true" outlineLevel="0" collapsed="false">
      <c r="B42" s="29"/>
      <c r="C42" s="29"/>
      <c r="E42" s="25"/>
      <c r="F42" s="26"/>
      <c r="G42" s="27"/>
      <c r="H42" s="28" t="n">
        <f aca="false">SUM(I42:J42)</f>
        <v>0</v>
      </c>
      <c r="I42" s="26"/>
      <c r="J42" s="26"/>
      <c r="K42" s="26"/>
      <c r="L42" s="27"/>
      <c r="M42" s="26"/>
      <c r="N42" s="26"/>
      <c r="O42" s="26"/>
      <c r="P42" s="26"/>
    </row>
    <row r="43" s="18" customFormat="true" ht="9.75" hidden="false" customHeight="true" outlineLevel="0" collapsed="false">
      <c r="B43" s="19" t="s">
        <v>44</v>
      </c>
      <c r="C43" s="19"/>
      <c r="E43" s="20" t="n">
        <f aca="false">SUM(E44:E45)</f>
        <v>1</v>
      </c>
      <c r="F43" s="30" t="n">
        <v>340</v>
      </c>
      <c r="G43" s="22" t="n">
        <v>-2</v>
      </c>
      <c r="H43" s="21" t="n">
        <v>20</v>
      </c>
      <c r="I43" s="30" t="n">
        <f aca="false">SUM(I44:I45)</f>
        <v>5</v>
      </c>
      <c r="J43" s="30" t="n">
        <v>15</v>
      </c>
      <c r="K43" s="30" t="n">
        <f aca="false">SUM(K44:K45)</f>
        <v>41</v>
      </c>
      <c r="L43" s="22"/>
      <c r="M43" s="30" t="n">
        <v>13</v>
      </c>
      <c r="N43" s="30" t="n">
        <f aca="false">SUM(N44:N45)</f>
        <v>37</v>
      </c>
      <c r="O43" s="30" t="n">
        <f aca="false">SUM(O44:O45)</f>
        <v>15</v>
      </c>
      <c r="P43" s="30" t="n">
        <f aca="false">SUM(P44:P45)</f>
        <v>16</v>
      </c>
    </row>
    <row r="44" s="23" customFormat="true" ht="9.75" hidden="false" customHeight="true" outlineLevel="0" collapsed="false">
      <c r="B44" s="29"/>
      <c r="C44" s="29" t="s">
        <v>45</v>
      </c>
      <c r="E44" s="25" t="n">
        <v>1</v>
      </c>
      <c r="F44" s="26" t="n">
        <v>340</v>
      </c>
      <c r="G44" s="27" t="n">
        <v>-2</v>
      </c>
      <c r="H44" s="28" t="n">
        <v>15</v>
      </c>
      <c r="I44" s="26" t="n">
        <v>5</v>
      </c>
      <c r="J44" s="26" t="n">
        <v>10</v>
      </c>
      <c r="K44" s="26" t="n">
        <v>41</v>
      </c>
      <c r="L44" s="27"/>
      <c r="M44" s="26" t="n">
        <v>9</v>
      </c>
      <c r="N44" s="26" t="n">
        <v>35</v>
      </c>
      <c r="O44" s="26" t="n">
        <v>13</v>
      </c>
      <c r="P44" s="26" t="n">
        <v>15</v>
      </c>
    </row>
    <row r="45" s="23" customFormat="true" ht="9.75" hidden="false" customHeight="true" outlineLevel="0" collapsed="false">
      <c r="B45" s="29"/>
      <c r="C45" s="29" t="s">
        <v>46</v>
      </c>
      <c r="E45" s="25" t="s">
        <v>36</v>
      </c>
      <c r="F45" s="26" t="s">
        <v>36</v>
      </c>
      <c r="G45" s="27"/>
      <c r="H45" s="28" t="n">
        <f aca="false">SUM(I45:J45)</f>
        <v>5</v>
      </c>
      <c r="I45" s="26" t="s">
        <v>36</v>
      </c>
      <c r="J45" s="26" t="n">
        <v>5</v>
      </c>
      <c r="K45" s="26" t="s">
        <v>36</v>
      </c>
      <c r="L45" s="27"/>
      <c r="M45" s="26" t="n">
        <v>4</v>
      </c>
      <c r="N45" s="26" t="n">
        <v>2</v>
      </c>
      <c r="O45" s="26" t="n">
        <v>2</v>
      </c>
      <c r="P45" s="26" t="n">
        <v>1</v>
      </c>
    </row>
    <row r="46" s="23" customFormat="true" ht="9.75" hidden="false" customHeight="true" outlineLevel="0" collapsed="false">
      <c r="B46" s="29"/>
      <c r="C46" s="29"/>
      <c r="E46" s="25"/>
      <c r="F46" s="26"/>
      <c r="G46" s="27"/>
      <c r="H46" s="28" t="n">
        <f aca="false">SUM(I46:J46)</f>
        <v>0</v>
      </c>
      <c r="I46" s="26"/>
      <c r="J46" s="26"/>
      <c r="K46" s="26"/>
      <c r="L46" s="27"/>
      <c r="M46" s="26"/>
      <c r="N46" s="26"/>
      <c r="O46" s="26"/>
      <c r="P46" s="26"/>
    </row>
    <row r="47" s="18" customFormat="true" ht="9.75" hidden="false" customHeight="true" outlineLevel="0" collapsed="false">
      <c r="B47" s="19" t="s">
        <v>47</v>
      </c>
      <c r="C47" s="19"/>
      <c r="E47" s="20" t="n">
        <f aca="false">SUM(E48:E49)</f>
        <v>5</v>
      </c>
      <c r="F47" s="30" t="n">
        <v>796</v>
      </c>
      <c r="G47" s="22" t="n">
        <v>-2</v>
      </c>
      <c r="H47" s="21" t="n">
        <f aca="false">SUM(H48:H49)</f>
        <v>16</v>
      </c>
      <c r="I47" s="30" t="n">
        <f aca="false">SUM(I48:I49)</f>
        <v>3</v>
      </c>
      <c r="J47" s="30" t="n">
        <f aca="false">SUM(J48:J49)</f>
        <v>13</v>
      </c>
      <c r="K47" s="30" t="n">
        <f aca="false">SUM(K48:K49)</f>
        <v>42</v>
      </c>
      <c r="L47" s="22"/>
      <c r="M47" s="30" t="n">
        <v>6</v>
      </c>
      <c r="N47" s="30" t="n">
        <f aca="false">SUM(N48:N49)</f>
        <v>42</v>
      </c>
      <c r="O47" s="30" t="n">
        <f aca="false">SUM(O48:O49)</f>
        <v>11</v>
      </c>
      <c r="P47" s="30" t="n">
        <f aca="false">SUM(P48:P49)</f>
        <v>21</v>
      </c>
    </row>
    <row r="48" s="23" customFormat="true" ht="9.75" hidden="false" customHeight="true" outlineLevel="0" collapsed="false">
      <c r="B48" s="29"/>
      <c r="C48" s="29" t="s">
        <v>48</v>
      </c>
      <c r="E48" s="25" t="n">
        <v>3</v>
      </c>
      <c r="F48" s="26" t="n">
        <v>564</v>
      </c>
      <c r="G48" s="27" t="n">
        <v>-1</v>
      </c>
      <c r="H48" s="28" t="n">
        <v>12</v>
      </c>
      <c r="I48" s="26" t="n">
        <v>1</v>
      </c>
      <c r="J48" s="26" t="n">
        <v>11</v>
      </c>
      <c r="K48" s="26" t="n">
        <v>13</v>
      </c>
      <c r="L48" s="27"/>
      <c r="M48" s="26" t="n">
        <v>5</v>
      </c>
      <c r="N48" s="26" t="n">
        <v>23</v>
      </c>
      <c r="O48" s="26" t="n">
        <v>8</v>
      </c>
      <c r="P48" s="26" t="n">
        <v>12</v>
      </c>
    </row>
    <row r="49" s="23" customFormat="true" ht="9.75" hidden="false" customHeight="true" outlineLevel="0" collapsed="false">
      <c r="B49" s="29"/>
      <c r="C49" s="29" t="s">
        <v>49</v>
      </c>
      <c r="E49" s="25" t="n">
        <v>2</v>
      </c>
      <c r="F49" s="26" t="n">
        <v>232</v>
      </c>
      <c r="G49" s="27" t="n">
        <v>-1</v>
      </c>
      <c r="H49" s="28" t="n">
        <v>4</v>
      </c>
      <c r="I49" s="26" t="n">
        <v>2</v>
      </c>
      <c r="J49" s="26" t="n">
        <v>2</v>
      </c>
      <c r="K49" s="26" t="n">
        <v>29</v>
      </c>
      <c r="L49" s="27"/>
      <c r="M49" s="26" t="n">
        <v>1</v>
      </c>
      <c r="N49" s="26" t="n">
        <v>19</v>
      </c>
      <c r="O49" s="26" t="n">
        <v>3</v>
      </c>
      <c r="P49" s="26" t="n">
        <v>9</v>
      </c>
    </row>
    <row r="50" s="23" customFormat="true" ht="9.75" hidden="false" customHeight="true" outlineLevel="0" collapsed="false">
      <c r="B50" s="29"/>
      <c r="C50" s="29"/>
      <c r="E50" s="25"/>
      <c r="F50" s="26"/>
      <c r="G50" s="27"/>
      <c r="H50" s="28" t="n">
        <f aca="false">SUM(I50:J50)</f>
        <v>0</v>
      </c>
      <c r="I50" s="26"/>
      <c r="J50" s="26"/>
      <c r="K50" s="26"/>
      <c r="L50" s="27"/>
      <c r="M50" s="26"/>
      <c r="N50" s="26"/>
      <c r="O50" s="26"/>
      <c r="P50" s="26"/>
    </row>
    <row r="51" s="18" customFormat="true" ht="9.75" hidden="false" customHeight="true" outlineLevel="0" collapsed="false">
      <c r="B51" s="19" t="s">
        <v>50</v>
      </c>
      <c r="C51" s="19"/>
      <c r="E51" s="20" t="n">
        <f aca="false">SUM(E52:E55)</f>
        <v>2</v>
      </c>
      <c r="F51" s="30" t="n">
        <f aca="false">SUM(F52:F55)</f>
        <v>67</v>
      </c>
      <c r="G51" s="22"/>
      <c r="H51" s="21" t="n">
        <v>28</v>
      </c>
      <c r="I51" s="30" t="n">
        <f aca="false">SUM(I52:I55)</f>
        <v>9</v>
      </c>
      <c r="J51" s="30" t="n">
        <f aca="false">SUM(J52:J55)</f>
        <v>19</v>
      </c>
      <c r="K51" s="30" t="n">
        <f aca="false">SUM(K52:K55)</f>
        <v>123</v>
      </c>
      <c r="L51" s="22"/>
      <c r="M51" s="30" t="n">
        <v>16</v>
      </c>
      <c r="N51" s="30" t="n">
        <f aca="false">SUM(N52:N55)</f>
        <v>29</v>
      </c>
      <c r="O51" s="30" t="n">
        <f aca="false">SUM(O52:O55)</f>
        <v>31</v>
      </c>
      <c r="P51" s="30" t="n">
        <f aca="false">SUM(P52:P55)</f>
        <v>14</v>
      </c>
    </row>
    <row r="52" s="23" customFormat="true" ht="9.75" hidden="false" customHeight="true" outlineLevel="0" collapsed="false">
      <c r="B52" s="29"/>
      <c r="C52" s="29" t="s">
        <v>51</v>
      </c>
      <c r="E52" s="25" t="n">
        <v>1</v>
      </c>
      <c r="F52" s="26" t="n">
        <v>44</v>
      </c>
      <c r="G52" s="27"/>
      <c r="H52" s="28" t="n">
        <v>14</v>
      </c>
      <c r="I52" s="26" t="n">
        <v>5</v>
      </c>
      <c r="J52" s="26" t="n">
        <v>9</v>
      </c>
      <c r="K52" s="26" t="n">
        <v>73</v>
      </c>
      <c r="L52" s="27"/>
      <c r="M52" s="26" t="n">
        <v>5</v>
      </c>
      <c r="N52" s="26" t="n">
        <v>14</v>
      </c>
      <c r="O52" s="26" t="n">
        <v>7</v>
      </c>
      <c r="P52" s="26" t="n">
        <v>5</v>
      </c>
    </row>
    <row r="53" s="23" customFormat="true" ht="9.75" hidden="false" customHeight="true" outlineLevel="0" collapsed="false">
      <c r="B53" s="29"/>
      <c r="C53" s="29" t="s">
        <v>52</v>
      </c>
      <c r="E53" s="25" t="s">
        <v>36</v>
      </c>
      <c r="F53" s="26" t="s">
        <v>36</v>
      </c>
      <c r="G53" s="27"/>
      <c r="H53" s="28" t="n">
        <v>6</v>
      </c>
      <c r="I53" s="26" t="n">
        <v>2</v>
      </c>
      <c r="J53" s="26" t="n">
        <v>4</v>
      </c>
      <c r="K53" s="26" t="n">
        <v>22</v>
      </c>
      <c r="L53" s="27"/>
      <c r="M53" s="26" t="n">
        <v>3</v>
      </c>
      <c r="N53" s="26" t="n">
        <v>6</v>
      </c>
      <c r="O53" s="26" t="n">
        <v>4</v>
      </c>
      <c r="P53" s="26" t="n">
        <v>2</v>
      </c>
    </row>
    <row r="54" s="23" customFormat="true" ht="9.75" hidden="false" customHeight="true" outlineLevel="0" collapsed="false">
      <c r="B54" s="29"/>
      <c r="C54" s="29" t="s">
        <v>53</v>
      </c>
      <c r="E54" s="25" t="s">
        <v>36</v>
      </c>
      <c r="F54" s="26" t="s">
        <v>36</v>
      </c>
      <c r="G54" s="27"/>
      <c r="H54" s="28" t="n">
        <v>6</v>
      </c>
      <c r="I54" s="26" t="n">
        <v>1</v>
      </c>
      <c r="J54" s="26" t="n">
        <v>5</v>
      </c>
      <c r="K54" s="26" t="n">
        <v>14</v>
      </c>
      <c r="L54" s="27"/>
      <c r="M54" s="26" t="n">
        <v>3</v>
      </c>
      <c r="N54" s="26" t="n">
        <v>6</v>
      </c>
      <c r="O54" s="26" t="n">
        <v>5</v>
      </c>
      <c r="P54" s="26" t="n">
        <v>4</v>
      </c>
    </row>
    <row r="55" s="23" customFormat="true" ht="9.75" hidden="false" customHeight="true" outlineLevel="0" collapsed="false">
      <c r="B55" s="29"/>
      <c r="C55" s="29" t="s">
        <v>54</v>
      </c>
      <c r="E55" s="25" t="n">
        <v>1</v>
      </c>
      <c r="F55" s="26" t="n">
        <v>23</v>
      </c>
      <c r="G55" s="27"/>
      <c r="H55" s="28" t="n">
        <f aca="false">SUM(I55:J55)</f>
        <v>2</v>
      </c>
      <c r="I55" s="26" t="n">
        <v>1</v>
      </c>
      <c r="J55" s="26" t="n">
        <v>1</v>
      </c>
      <c r="K55" s="26" t="n">
        <v>14</v>
      </c>
      <c r="L55" s="27"/>
      <c r="M55" s="26" t="n">
        <v>5</v>
      </c>
      <c r="N55" s="26" t="n">
        <v>3</v>
      </c>
      <c r="O55" s="26" t="n">
        <v>15</v>
      </c>
      <c r="P55" s="26" t="n">
        <v>3</v>
      </c>
    </row>
    <row r="56" s="23" customFormat="true" ht="9.75" hidden="false" customHeight="true" outlineLevel="0" collapsed="false">
      <c r="B56" s="29"/>
      <c r="C56" s="29"/>
      <c r="E56" s="25"/>
      <c r="F56" s="26"/>
      <c r="G56" s="27"/>
      <c r="H56" s="28" t="n">
        <f aca="false">SUM(I56:J56)</f>
        <v>0</v>
      </c>
      <c r="I56" s="26"/>
      <c r="J56" s="26"/>
      <c r="K56" s="26"/>
      <c r="L56" s="27"/>
      <c r="M56" s="26"/>
      <c r="N56" s="26"/>
      <c r="O56" s="26"/>
      <c r="P56" s="26"/>
    </row>
    <row r="57" s="18" customFormat="true" ht="9.75" hidden="false" customHeight="true" outlineLevel="0" collapsed="false">
      <c r="B57" s="19" t="s">
        <v>55</v>
      </c>
      <c r="C57" s="19"/>
      <c r="E57" s="20" t="n">
        <f aca="false">SUM(E58:E65)</f>
        <v>2</v>
      </c>
      <c r="F57" s="30" t="n">
        <f aca="false">SUM(F58:F65)</f>
        <v>306</v>
      </c>
      <c r="G57" s="22" t="n">
        <f aca="false">SUM(G58:G65)</f>
        <v>-1</v>
      </c>
      <c r="H57" s="21" t="n">
        <v>46</v>
      </c>
      <c r="I57" s="30" t="n">
        <f aca="false">SUM(I58:I66)</f>
        <v>12</v>
      </c>
      <c r="J57" s="30" t="n">
        <f aca="false">SUM(J58:J66)</f>
        <v>34</v>
      </c>
      <c r="K57" s="30" t="n">
        <f aca="false">SUM(K58:K66)</f>
        <v>86</v>
      </c>
      <c r="L57" s="22" t="n">
        <f aca="false">SUM(L58:L66)</f>
        <v>-1</v>
      </c>
      <c r="M57" s="30" t="n">
        <f aca="false">SUM(M58:M66)</f>
        <v>14</v>
      </c>
      <c r="N57" s="30" t="n">
        <f aca="false">SUM(N58:N66)</f>
        <v>61</v>
      </c>
      <c r="O57" s="30" t="n">
        <f aca="false">SUM(O58:O66)</f>
        <v>15</v>
      </c>
      <c r="P57" s="30" t="n">
        <f aca="false">SUM(P58:P66)</f>
        <v>32</v>
      </c>
    </row>
    <row r="58" s="23" customFormat="true" ht="9.75" hidden="false" customHeight="true" outlineLevel="0" collapsed="false">
      <c r="B58" s="29"/>
      <c r="C58" s="29" t="s">
        <v>56</v>
      </c>
      <c r="E58" s="25" t="n">
        <v>1</v>
      </c>
      <c r="F58" s="26" t="n">
        <v>210</v>
      </c>
      <c r="G58" s="27" t="n">
        <v>-1</v>
      </c>
      <c r="H58" s="28" t="n">
        <v>15</v>
      </c>
      <c r="I58" s="26" t="n">
        <v>4</v>
      </c>
      <c r="J58" s="26" t="n">
        <v>11</v>
      </c>
      <c r="K58" s="26" t="n">
        <v>33</v>
      </c>
      <c r="L58" s="27"/>
      <c r="M58" s="26" t="n">
        <v>6</v>
      </c>
      <c r="N58" s="26" t="n">
        <v>31</v>
      </c>
      <c r="O58" s="26" t="n">
        <v>7</v>
      </c>
      <c r="P58" s="26" t="n">
        <v>15</v>
      </c>
    </row>
    <row r="59" s="23" customFormat="true" ht="9.75" hidden="false" customHeight="true" outlineLevel="0" collapsed="false">
      <c r="B59" s="29"/>
      <c r="C59" s="29" t="s">
        <v>57</v>
      </c>
      <c r="E59" s="25" t="s">
        <v>36</v>
      </c>
      <c r="F59" s="26" t="s">
        <v>36</v>
      </c>
      <c r="G59" s="27"/>
      <c r="H59" s="28" t="n">
        <v>3</v>
      </c>
      <c r="I59" s="26" t="n">
        <v>1</v>
      </c>
      <c r="J59" s="26" t="n">
        <v>2</v>
      </c>
      <c r="K59" s="26" t="n">
        <v>4</v>
      </c>
      <c r="L59" s="27"/>
      <c r="M59" s="26" t="s">
        <v>36</v>
      </c>
      <c r="N59" s="26" t="n">
        <v>2</v>
      </c>
      <c r="O59" s="26" t="s">
        <v>36</v>
      </c>
      <c r="P59" s="26" t="s">
        <v>36</v>
      </c>
    </row>
    <row r="60" s="23" customFormat="true" ht="9.75" hidden="false" customHeight="true" outlineLevel="0" collapsed="false">
      <c r="B60" s="29"/>
      <c r="C60" s="29" t="s">
        <v>58</v>
      </c>
      <c r="E60" s="25" t="s">
        <v>36</v>
      </c>
      <c r="F60" s="26" t="s">
        <v>36</v>
      </c>
      <c r="G60" s="27"/>
      <c r="H60" s="28" t="n">
        <f aca="false">SUM(I60:J60)</f>
        <v>11</v>
      </c>
      <c r="I60" s="26" t="n">
        <v>2</v>
      </c>
      <c r="J60" s="26" t="n">
        <v>9</v>
      </c>
      <c r="K60" s="26" t="n">
        <v>25</v>
      </c>
      <c r="L60" s="27"/>
      <c r="M60" s="26" t="n">
        <v>2</v>
      </c>
      <c r="N60" s="26" t="n">
        <v>11</v>
      </c>
      <c r="O60" s="26" t="n">
        <v>3</v>
      </c>
      <c r="P60" s="26" t="n">
        <v>11</v>
      </c>
    </row>
    <row r="61" s="23" customFormat="true" ht="9.75" hidden="false" customHeight="true" outlineLevel="0" collapsed="false">
      <c r="B61" s="29"/>
      <c r="C61" s="29" t="s">
        <v>59</v>
      </c>
      <c r="E61" s="25" t="n">
        <v>1</v>
      </c>
      <c r="F61" s="26" t="n">
        <v>96</v>
      </c>
      <c r="G61" s="27"/>
      <c r="H61" s="28" t="n">
        <f aca="false">SUM(I61:J61)</f>
        <v>11</v>
      </c>
      <c r="I61" s="26" t="n">
        <v>2</v>
      </c>
      <c r="J61" s="26" t="n">
        <v>9</v>
      </c>
      <c r="K61" s="26" t="n">
        <v>8</v>
      </c>
      <c r="L61" s="27" t="n">
        <v>-1</v>
      </c>
      <c r="M61" s="26" t="n">
        <v>6</v>
      </c>
      <c r="N61" s="26" t="n">
        <v>14</v>
      </c>
      <c r="O61" s="26" t="n">
        <v>5</v>
      </c>
      <c r="P61" s="26" t="n">
        <v>6</v>
      </c>
    </row>
    <row r="62" s="23" customFormat="true" ht="9.75" hidden="false" customHeight="true" outlineLevel="0" collapsed="false">
      <c r="B62" s="29"/>
      <c r="C62" s="29" t="s">
        <v>60</v>
      </c>
      <c r="E62" s="25" t="s">
        <v>36</v>
      </c>
      <c r="F62" s="26" t="s">
        <v>36</v>
      </c>
      <c r="G62" s="27"/>
      <c r="H62" s="28" t="n">
        <f aca="false">SUM(I62:J62)</f>
        <v>2</v>
      </c>
      <c r="I62" s="26" t="n">
        <v>1</v>
      </c>
      <c r="J62" s="26" t="n">
        <v>1</v>
      </c>
      <c r="K62" s="26" t="n">
        <v>6</v>
      </c>
      <c r="L62" s="27"/>
      <c r="M62" s="26" t="s">
        <v>36</v>
      </c>
      <c r="N62" s="26" t="s">
        <v>36</v>
      </c>
      <c r="O62" s="26" t="s">
        <v>36</v>
      </c>
      <c r="P62" s="26" t="s">
        <v>36</v>
      </c>
    </row>
    <row r="63" s="23" customFormat="true" ht="9.75" hidden="false" customHeight="true" outlineLevel="0" collapsed="false">
      <c r="B63" s="29"/>
      <c r="C63" s="29" t="s">
        <v>61</v>
      </c>
      <c r="E63" s="25" t="s">
        <v>36</v>
      </c>
      <c r="F63" s="26" t="s">
        <v>36</v>
      </c>
      <c r="G63" s="27"/>
      <c r="H63" s="28" t="n">
        <f aca="false">SUM(I63:J63)</f>
        <v>1</v>
      </c>
      <c r="I63" s="26" t="n">
        <v>1</v>
      </c>
      <c r="J63" s="26" t="s">
        <v>36</v>
      </c>
      <c r="K63" s="26" t="n">
        <v>6</v>
      </c>
      <c r="L63" s="27"/>
      <c r="M63" s="26" t="s">
        <v>36</v>
      </c>
      <c r="N63" s="26" t="n">
        <v>1</v>
      </c>
      <c r="O63" s="26" t="s">
        <v>36</v>
      </c>
      <c r="P63" s="26" t="s">
        <v>36</v>
      </c>
    </row>
    <row r="64" s="23" customFormat="true" ht="9.75" hidden="false" customHeight="true" outlineLevel="0" collapsed="false">
      <c r="B64" s="29"/>
      <c r="C64" s="29" t="s">
        <v>62</v>
      </c>
      <c r="E64" s="25" t="s">
        <v>36</v>
      </c>
      <c r="F64" s="26" t="s">
        <v>36</v>
      </c>
      <c r="G64" s="27"/>
      <c r="H64" s="28" t="n">
        <f aca="false">SUM(I64:J64)</f>
        <v>1</v>
      </c>
      <c r="I64" s="26" t="n">
        <v>1</v>
      </c>
      <c r="J64" s="26" t="s">
        <v>36</v>
      </c>
      <c r="K64" s="26" t="n">
        <v>4</v>
      </c>
      <c r="L64" s="27"/>
      <c r="M64" s="26" t="s">
        <v>36</v>
      </c>
      <c r="N64" s="26" t="n">
        <v>1</v>
      </c>
      <c r="O64" s="26" t="s">
        <v>36</v>
      </c>
      <c r="P64" s="26" t="s">
        <v>36</v>
      </c>
    </row>
    <row r="65" s="23" customFormat="true" ht="9.75" hidden="false" customHeight="true" outlineLevel="0" collapsed="false">
      <c r="B65" s="29"/>
      <c r="C65" s="29" t="s">
        <v>63</v>
      </c>
      <c r="E65" s="25" t="s">
        <v>36</v>
      </c>
      <c r="F65" s="26" t="s">
        <v>36</v>
      </c>
      <c r="G65" s="27"/>
      <c r="H65" s="28" t="n">
        <f aca="false">SUM(I65:J65)</f>
        <v>1</v>
      </c>
      <c r="I65" s="26" t="s">
        <v>36</v>
      </c>
      <c r="J65" s="26" t="n">
        <v>1</v>
      </c>
      <c r="K65" s="26" t="s">
        <v>36</v>
      </c>
      <c r="L65" s="27"/>
      <c r="M65" s="26" t="s">
        <v>36</v>
      </c>
      <c r="N65" s="26" t="s">
        <v>36</v>
      </c>
      <c r="O65" s="26" t="s">
        <v>36</v>
      </c>
      <c r="P65" s="26" t="s">
        <v>36</v>
      </c>
    </row>
    <row r="66" s="23" customFormat="true" ht="9.75" hidden="false" customHeight="true" outlineLevel="0" collapsed="false">
      <c r="B66" s="29"/>
      <c r="C66" s="29" t="s">
        <v>64</v>
      </c>
      <c r="E66" s="25" t="s">
        <v>36</v>
      </c>
      <c r="F66" s="26" t="s">
        <v>36</v>
      </c>
      <c r="G66" s="27"/>
      <c r="H66" s="28" t="n">
        <v>1</v>
      </c>
      <c r="I66" s="26" t="s">
        <v>36</v>
      </c>
      <c r="J66" s="26" t="n">
        <v>1</v>
      </c>
      <c r="K66" s="26" t="s">
        <v>36</v>
      </c>
      <c r="L66" s="27"/>
      <c r="M66" s="26" t="s">
        <v>36</v>
      </c>
      <c r="N66" s="26" t="n">
        <v>1</v>
      </c>
      <c r="O66" s="26" t="s">
        <v>36</v>
      </c>
      <c r="P66" s="26" t="s">
        <v>36</v>
      </c>
    </row>
    <row r="67" s="23" customFormat="true" ht="9.75" hidden="false" customHeight="true" outlineLevel="0" collapsed="false">
      <c r="B67" s="29"/>
      <c r="C67" s="29"/>
      <c r="E67" s="25"/>
      <c r="F67" s="26"/>
      <c r="G67" s="27"/>
      <c r="H67" s="28" t="n">
        <f aca="false">SUM(I67:J67)</f>
        <v>0</v>
      </c>
      <c r="I67" s="26"/>
      <c r="J67" s="26"/>
      <c r="K67" s="26"/>
      <c r="L67" s="27"/>
      <c r="M67" s="26"/>
      <c r="N67" s="26"/>
      <c r="O67" s="26"/>
      <c r="P67" s="26"/>
    </row>
    <row r="68" s="18" customFormat="true" ht="9.75" hidden="false" customHeight="true" outlineLevel="0" collapsed="false">
      <c r="B68" s="19" t="s">
        <v>65</v>
      </c>
      <c r="C68" s="19"/>
      <c r="E68" s="20" t="n">
        <f aca="false">SUM(E69:E75)</f>
        <v>1</v>
      </c>
      <c r="F68" s="30" t="n">
        <f aca="false">SUM(F69:F75)</f>
        <v>72</v>
      </c>
      <c r="G68" s="22" t="n">
        <f aca="false">SUM(G69:G75)</f>
        <v>-1</v>
      </c>
      <c r="H68" s="21" t="n">
        <v>41</v>
      </c>
      <c r="I68" s="30" t="n">
        <v>12</v>
      </c>
      <c r="J68" s="30" t="n">
        <v>29</v>
      </c>
      <c r="K68" s="30" t="n">
        <v>162</v>
      </c>
      <c r="L68" s="22"/>
      <c r="M68" s="30" t="n">
        <v>18</v>
      </c>
      <c r="N68" s="30" t="n">
        <f aca="false">SUM(N69:N75)</f>
        <v>39</v>
      </c>
      <c r="O68" s="30" t="n">
        <f aca="false">SUM(O69:O75)</f>
        <v>203</v>
      </c>
      <c r="P68" s="30" t="n">
        <f aca="false">SUM(P69:P75)</f>
        <v>34</v>
      </c>
    </row>
    <row r="69" s="23" customFormat="true" ht="9.75" hidden="false" customHeight="true" outlineLevel="0" collapsed="false">
      <c r="B69" s="29"/>
      <c r="C69" s="29" t="s">
        <v>66</v>
      </c>
      <c r="E69" s="25" t="s">
        <v>36</v>
      </c>
      <c r="F69" s="26" t="s">
        <v>36</v>
      </c>
      <c r="G69" s="27"/>
      <c r="H69" s="28" t="n">
        <v>13</v>
      </c>
      <c r="I69" s="26" t="n">
        <v>3</v>
      </c>
      <c r="J69" s="26" t="n">
        <v>10</v>
      </c>
      <c r="K69" s="26" t="n">
        <v>43</v>
      </c>
      <c r="L69" s="27"/>
      <c r="M69" s="26" t="n">
        <v>6</v>
      </c>
      <c r="N69" s="26" t="n">
        <v>12</v>
      </c>
      <c r="O69" s="26" t="n">
        <v>8</v>
      </c>
      <c r="P69" s="26" t="n">
        <v>8</v>
      </c>
    </row>
    <row r="70" s="23" customFormat="true" ht="9.75" hidden="false" customHeight="true" outlineLevel="0" collapsed="false">
      <c r="B70" s="29"/>
      <c r="C70" s="29" t="s">
        <v>67</v>
      </c>
      <c r="E70" s="25" t="s">
        <v>36</v>
      </c>
      <c r="F70" s="26" t="s">
        <v>36</v>
      </c>
      <c r="G70" s="27"/>
      <c r="H70" s="28" t="n">
        <v>4</v>
      </c>
      <c r="I70" s="26" t="n">
        <v>2</v>
      </c>
      <c r="J70" s="26" t="n">
        <v>2</v>
      </c>
      <c r="K70" s="26" t="n">
        <v>9</v>
      </c>
      <c r="L70" s="27"/>
      <c r="M70" s="26" t="n">
        <v>1</v>
      </c>
      <c r="N70" s="26" t="n">
        <v>3</v>
      </c>
      <c r="O70" s="26" t="n">
        <v>1</v>
      </c>
      <c r="P70" s="26" t="n">
        <v>2</v>
      </c>
    </row>
    <row r="71" s="23" customFormat="true" ht="9.75" hidden="false" customHeight="true" outlineLevel="0" collapsed="false">
      <c r="B71" s="29"/>
      <c r="C71" s="29" t="s">
        <v>68</v>
      </c>
      <c r="E71" s="25" t="n">
        <v>1</v>
      </c>
      <c r="F71" s="26" t="n">
        <v>72</v>
      </c>
      <c r="G71" s="27" t="n">
        <v>-1</v>
      </c>
      <c r="H71" s="28" t="n">
        <v>13</v>
      </c>
      <c r="I71" s="26" t="n">
        <v>5</v>
      </c>
      <c r="J71" s="26" t="n">
        <v>8</v>
      </c>
      <c r="K71" s="26" t="n">
        <v>72</v>
      </c>
      <c r="L71" s="27"/>
      <c r="M71" s="26" t="n">
        <v>5</v>
      </c>
      <c r="N71" s="26" t="n">
        <v>15</v>
      </c>
      <c r="O71" s="26" t="n">
        <v>187</v>
      </c>
      <c r="P71" s="26" t="n">
        <v>18</v>
      </c>
    </row>
    <row r="72" s="23" customFormat="true" ht="9.75" hidden="false" customHeight="true" outlineLevel="0" collapsed="false">
      <c r="B72" s="29"/>
      <c r="C72" s="29" t="s">
        <v>69</v>
      </c>
      <c r="E72" s="25" t="s">
        <v>36</v>
      </c>
      <c r="F72" s="26" t="s">
        <v>36</v>
      </c>
      <c r="G72" s="27"/>
      <c r="H72" s="28" t="n">
        <v>4</v>
      </c>
      <c r="I72" s="26" t="s">
        <v>36</v>
      </c>
      <c r="J72" s="26" t="n">
        <v>4</v>
      </c>
      <c r="K72" s="26" t="s">
        <v>36</v>
      </c>
      <c r="L72" s="27"/>
      <c r="M72" s="26" t="n">
        <v>3</v>
      </c>
      <c r="N72" s="26" t="n">
        <v>4</v>
      </c>
      <c r="O72" s="26" t="n">
        <v>3</v>
      </c>
      <c r="P72" s="26" t="n">
        <v>3</v>
      </c>
    </row>
    <row r="73" s="23" customFormat="true" ht="9.75" hidden="false" customHeight="true" outlineLevel="0" collapsed="false">
      <c r="B73" s="29"/>
      <c r="C73" s="29" t="s">
        <v>70</v>
      </c>
      <c r="E73" s="25" t="s">
        <v>36</v>
      </c>
      <c r="F73" s="26" t="s">
        <v>36</v>
      </c>
      <c r="G73" s="27"/>
      <c r="H73" s="28" t="n">
        <v>3</v>
      </c>
      <c r="I73" s="26" t="s">
        <v>36</v>
      </c>
      <c r="J73" s="26" t="n">
        <v>3</v>
      </c>
      <c r="K73" s="26" t="s">
        <v>36</v>
      </c>
      <c r="L73" s="27"/>
      <c r="M73" s="26" t="n">
        <v>2</v>
      </c>
      <c r="N73" s="26" t="n">
        <v>3</v>
      </c>
      <c r="O73" s="26" t="n">
        <v>2</v>
      </c>
      <c r="P73" s="26" t="n">
        <v>1</v>
      </c>
    </row>
    <row r="74" s="23" customFormat="true" ht="9.75" hidden="false" customHeight="true" outlineLevel="0" collapsed="false">
      <c r="B74" s="29"/>
      <c r="C74" s="29" t="s">
        <v>71</v>
      </c>
      <c r="E74" s="25" t="s">
        <v>36</v>
      </c>
      <c r="F74" s="26" t="s">
        <v>36</v>
      </c>
      <c r="G74" s="27"/>
      <c r="H74" s="28" t="n">
        <v>3</v>
      </c>
      <c r="I74" s="26" t="n">
        <v>1</v>
      </c>
      <c r="J74" s="26" t="n">
        <v>2</v>
      </c>
      <c r="K74" s="26" t="n">
        <v>19</v>
      </c>
      <c r="L74" s="27"/>
      <c r="M74" s="26" t="n">
        <v>1</v>
      </c>
      <c r="N74" s="26" t="n">
        <v>1</v>
      </c>
      <c r="O74" s="26" t="n">
        <v>1</v>
      </c>
      <c r="P74" s="26" t="n">
        <v>2</v>
      </c>
    </row>
    <row r="75" s="23" customFormat="true" ht="9.75" hidden="false" customHeight="true" outlineLevel="0" collapsed="false">
      <c r="B75" s="29"/>
      <c r="C75" s="29" t="s">
        <v>72</v>
      </c>
      <c r="E75" s="25" t="s">
        <v>36</v>
      </c>
      <c r="F75" s="26" t="s">
        <v>36</v>
      </c>
      <c r="G75" s="27"/>
      <c r="H75" s="28" t="n">
        <f aca="false">SUM(I75:J75)</f>
        <v>1</v>
      </c>
      <c r="I75" s="26" t="n">
        <v>1</v>
      </c>
      <c r="J75" s="26" t="s">
        <v>36</v>
      </c>
      <c r="K75" s="26" t="n">
        <v>19</v>
      </c>
      <c r="L75" s="27"/>
      <c r="M75" s="26" t="s">
        <v>36</v>
      </c>
      <c r="N75" s="26" t="n">
        <v>1</v>
      </c>
      <c r="O75" s="26" t="n">
        <v>1</v>
      </c>
      <c r="P75" s="26" t="s">
        <v>36</v>
      </c>
    </row>
    <row r="76" s="23" customFormat="true" ht="9.75" hidden="false" customHeight="true" outlineLevel="0" collapsed="false">
      <c r="B76" s="29"/>
      <c r="C76" s="29"/>
      <c r="E76" s="25"/>
      <c r="F76" s="26"/>
      <c r="G76" s="27"/>
      <c r="H76" s="28" t="n">
        <f aca="false">SUM(I76:J76)</f>
        <v>0</v>
      </c>
      <c r="I76" s="26"/>
      <c r="J76" s="26"/>
      <c r="K76" s="26"/>
      <c r="L76" s="27"/>
      <c r="M76" s="26"/>
      <c r="N76" s="26"/>
      <c r="O76" s="26"/>
      <c r="P76" s="26"/>
    </row>
    <row r="77" s="18" customFormat="true" ht="9.75" hidden="false" customHeight="true" outlineLevel="0" collapsed="false">
      <c r="B77" s="19" t="s">
        <v>73</v>
      </c>
      <c r="C77" s="19"/>
      <c r="E77" s="20" t="n">
        <f aca="false">SUM(E78:E80)</f>
        <v>1</v>
      </c>
      <c r="F77" s="30" t="n">
        <v>317</v>
      </c>
      <c r="G77" s="22"/>
      <c r="H77" s="21" t="n">
        <f aca="false">SUM(H78:H80)</f>
        <v>16</v>
      </c>
      <c r="I77" s="30" t="n">
        <v>2</v>
      </c>
      <c r="J77" s="30" t="n">
        <v>14</v>
      </c>
      <c r="K77" s="30" t="n">
        <v>5</v>
      </c>
      <c r="L77" s="22"/>
      <c r="M77" s="30" t="n">
        <v>6</v>
      </c>
      <c r="N77" s="30" t="n">
        <f aca="false">SUM(N78:N80)</f>
        <v>26</v>
      </c>
      <c r="O77" s="30" t="n">
        <f aca="false">SUM(O78:O80)</f>
        <v>8</v>
      </c>
      <c r="P77" s="30" t="n">
        <f aca="false">SUM(P78:P80)</f>
        <v>13</v>
      </c>
    </row>
    <row r="78" s="23" customFormat="true" ht="9.75" hidden="false" customHeight="true" outlineLevel="0" collapsed="false">
      <c r="B78" s="29"/>
      <c r="C78" s="29" t="s">
        <v>74</v>
      </c>
      <c r="E78" s="25" t="n">
        <v>1</v>
      </c>
      <c r="F78" s="26" t="n">
        <v>317</v>
      </c>
      <c r="G78" s="27"/>
      <c r="H78" s="28" t="n">
        <f aca="false">SUM(I78:J78)</f>
        <v>6</v>
      </c>
      <c r="I78" s="26" t="s">
        <v>36</v>
      </c>
      <c r="J78" s="26" t="n">
        <v>6</v>
      </c>
      <c r="K78" s="26" t="s">
        <v>36</v>
      </c>
      <c r="L78" s="27"/>
      <c r="M78" s="26" t="n">
        <v>4</v>
      </c>
      <c r="N78" s="26" t="n">
        <v>20</v>
      </c>
      <c r="O78" s="26" t="n">
        <v>6</v>
      </c>
      <c r="P78" s="26" t="n">
        <v>10</v>
      </c>
    </row>
    <row r="79" s="23" customFormat="true" ht="9.75" hidden="false" customHeight="true" outlineLevel="0" collapsed="false">
      <c r="B79" s="29"/>
      <c r="C79" s="29" t="s">
        <v>75</v>
      </c>
      <c r="E79" s="25" t="s">
        <v>36</v>
      </c>
      <c r="F79" s="26" t="s">
        <v>36</v>
      </c>
      <c r="G79" s="27"/>
      <c r="H79" s="28" t="n">
        <f aca="false">SUM(I79:J79)</f>
        <v>2</v>
      </c>
      <c r="I79" s="26" t="s">
        <v>36</v>
      </c>
      <c r="J79" s="26" t="n">
        <v>2</v>
      </c>
      <c r="K79" s="26" t="s">
        <v>36</v>
      </c>
      <c r="L79" s="27"/>
      <c r="M79" s="26" t="n">
        <v>1</v>
      </c>
      <c r="N79" s="26" t="n">
        <v>1</v>
      </c>
      <c r="O79" s="26" t="n">
        <v>1</v>
      </c>
      <c r="P79" s="26" t="n">
        <v>1</v>
      </c>
    </row>
    <row r="80" s="23" customFormat="true" ht="9.75" hidden="false" customHeight="true" outlineLevel="0" collapsed="false">
      <c r="B80" s="29"/>
      <c r="C80" s="29" t="s">
        <v>76</v>
      </c>
      <c r="E80" s="25" t="s">
        <v>36</v>
      </c>
      <c r="F80" s="26" t="s">
        <v>36</v>
      </c>
      <c r="G80" s="27"/>
      <c r="H80" s="28" t="n">
        <v>8</v>
      </c>
      <c r="I80" s="26" t="n">
        <v>2</v>
      </c>
      <c r="J80" s="26" t="n">
        <v>6</v>
      </c>
      <c r="K80" s="26" t="n">
        <v>5</v>
      </c>
      <c r="L80" s="27"/>
      <c r="M80" s="26" t="n">
        <v>1</v>
      </c>
      <c r="N80" s="26" t="n">
        <v>5</v>
      </c>
      <c r="O80" s="26" t="n">
        <v>1</v>
      </c>
      <c r="P80" s="26" t="n">
        <v>2</v>
      </c>
    </row>
    <row r="81" customFormat="false" ht="6" hidden="false" customHeight="true" outlineLevel="0" collapsed="false">
      <c r="E81" s="31"/>
    </row>
    <row r="82" customFormat="false" ht="13.5" hidden="false" customHeight="false" outlineLevel="0" collapsed="false">
      <c r="A82" s="32" t="s">
        <v>77</v>
      </c>
      <c r="B82" s="33"/>
      <c r="C82" s="33"/>
      <c r="D82" s="33"/>
      <c r="E82" s="33"/>
      <c r="F82" s="33"/>
      <c r="G82" s="34"/>
      <c r="H82" s="33"/>
      <c r="I82" s="33"/>
      <c r="J82" s="33"/>
      <c r="K82" s="33"/>
      <c r="L82" s="34"/>
      <c r="M82" s="33"/>
      <c r="N82" s="33"/>
      <c r="O82" s="33"/>
      <c r="P82" s="33"/>
    </row>
    <row r="83" customFormat="false" ht="21" hidden="false" customHeight="false" outlineLevel="0" collapsed="false">
      <c r="F83" s="35"/>
      <c r="G83" s="36"/>
    </row>
    <row r="84" customFormat="false" ht="17.25" hidden="false" customHeight="false" outlineLevel="0" collapsed="false">
      <c r="A84" s="4" t="s">
        <v>78</v>
      </c>
      <c r="B84" s="4"/>
      <c r="C84" s="4"/>
      <c r="D84" s="4"/>
      <c r="E84" s="4"/>
      <c r="F84" s="4"/>
      <c r="G84" s="4"/>
      <c r="H84" s="4"/>
      <c r="I84" s="4"/>
      <c r="J84" s="4"/>
      <c r="K84" s="4"/>
      <c r="L84" s="4"/>
      <c r="M84" s="4"/>
      <c r="N84" s="4"/>
      <c r="O84" s="4"/>
      <c r="P84" s="4"/>
    </row>
    <row r="85" customFormat="false" ht="11.25" hidden="false" customHeight="true" outlineLevel="0" collapsed="false">
      <c r="A85" s="7"/>
      <c r="E85" s="8"/>
    </row>
    <row r="86" customFormat="false" ht="11.25" hidden="false" customHeight="true" outlineLevel="0" collapsed="false">
      <c r="A86" s="7"/>
      <c r="E86" s="8"/>
    </row>
    <row r="87" customFormat="false" ht="12" hidden="false" customHeight="true" outlineLevel="0" collapsed="false">
      <c r="K87" s="37"/>
      <c r="L87" s="38"/>
    </row>
    <row r="88" customFormat="false" ht="12" hidden="false" customHeight="true" outlineLevel="0" collapsed="false">
      <c r="A88" s="10" t="s">
        <v>5</v>
      </c>
      <c r="B88" s="10"/>
      <c r="C88" s="10"/>
      <c r="D88" s="10"/>
      <c r="E88" s="11" t="s">
        <v>6</v>
      </c>
      <c r="F88" s="11"/>
      <c r="G88" s="11" t="s">
        <v>7</v>
      </c>
      <c r="H88" s="11"/>
      <c r="I88" s="11"/>
      <c r="J88" s="11"/>
      <c r="K88" s="11"/>
      <c r="L88" s="12" t="s">
        <v>8</v>
      </c>
      <c r="M88" s="12"/>
      <c r="N88" s="11" t="s">
        <v>9</v>
      </c>
      <c r="O88" s="11" t="s">
        <v>79</v>
      </c>
      <c r="P88" s="13" t="s">
        <v>11</v>
      </c>
    </row>
    <row r="89" customFormat="false" ht="12" hidden="false" customHeight="true" outlineLevel="0" collapsed="false">
      <c r="A89" s="10"/>
      <c r="B89" s="10"/>
      <c r="C89" s="10"/>
      <c r="D89" s="10"/>
      <c r="E89" s="14" t="s">
        <v>12</v>
      </c>
      <c r="F89" s="14" t="s">
        <v>13</v>
      </c>
      <c r="G89" s="15" t="s">
        <v>12</v>
      </c>
      <c r="H89" s="15"/>
      <c r="I89" s="15"/>
      <c r="J89" s="15"/>
      <c r="K89" s="14" t="s">
        <v>13</v>
      </c>
      <c r="L89" s="12"/>
      <c r="M89" s="12"/>
      <c r="N89" s="11"/>
      <c r="O89" s="11"/>
      <c r="P89" s="13"/>
    </row>
    <row r="90" customFormat="false" ht="12" hidden="false" customHeight="true" outlineLevel="0" collapsed="false">
      <c r="A90" s="10"/>
      <c r="B90" s="10"/>
      <c r="C90" s="10"/>
      <c r="D90" s="10"/>
      <c r="E90" s="14"/>
      <c r="F90" s="14"/>
      <c r="G90" s="15" t="s">
        <v>14</v>
      </c>
      <c r="H90" s="15"/>
      <c r="I90" s="16" t="s">
        <v>15</v>
      </c>
      <c r="J90" s="16" t="s">
        <v>16</v>
      </c>
      <c r="K90" s="14"/>
      <c r="L90" s="12"/>
      <c r="M90" s="12"/>
      <c r="N90" s="11"/>
      <c r="O90" s="11"/>
      <c r="P90" s="13"/>
    </row>
    <row r="91" customFormat="false" ht="6" hidden="false" customHeight="true" outlineLevel="0" collapsed="false">
      <c r="A91" s="39"/>
      <c r="B91" s="39"/>
      <c r="C91" s="39"/>
      <c r="D91" s="39"/>
      <c r="E91" s="40"/>
      <c r="F91" s="39"/>
      <c r="G91" s="41"/>
      <c r="H91" s="39"/>
      <c r="I91" s="39"/>
      <c r="J91" s="39"/>
      <c r="K91" s="39"/>
      <c r="L91" s="41"/>
      <c r="M91" s="39"/>
      <c r="N91" s="39"/>
      <c r="O91" s="39"/>
      <c r="P91" s="39"/>
    </row>
    <row r="92" s="18" customFormat="true" ht="9.75" hidden="false" customHeight="true" outlineLevel="0" collapsed="false">
      <c r="A92" s="42"/>
      <c r="B92" s="19" t="s">
        <v>80</v>
      </c>
      <c r="C92" s="19"/>
      <c r="D92" s="42"/>
      <c r="E92" s="43" t="s">
        <v>36</v>
      </c>
      <c r="F92" s="44" t="s">
        <v>36</v>
      </c>
      <c r="G92" s="45"/>
      <c r="H92" s="44" t="n">
        <f aca="false">SUM(H93:H97)</f>
        <v>9</v>
      </c>
      <c r="I92" s="44" t="n">
        <f aca="false">SUM(I93:I97)</f>
        <v>4</v>
      </c>
      <c r="J92" s="44" t="n">
        <f aca="false">SUM(J93:J97)</f>
        <v>5</v>
      </c>
      <c r="K92" s="44" t="n">
        <f aca="false">SUM(K93:K97)</f>
        <v>39</v>
      </c>
      <c r="L92" s="45"/>
      <c r="M92" s="44" t="n">
        <v>2</v>
      </c>
      <c r="N92" s="44" t="n">
        <f aca="false">SUM(N93:N97)</f>
        <v>7</v>
      </c>
      <c r="O92" s="44" t="n">
        <f aca="false">SUM(O93:O97)</f>
        <v>7</v>
      </c>
      <c r="P92" s="44" t="n">
        <f aca="false">SUM(P93:P97)</f>
        <v>3</v>
      </c>
    </row>
    <row r="93" s="23" customFormat="true" ht="9.75" hidden="false" customHeight="true" outlineLevel="0" collapsed="false">
      <c r="A93" s="39"/>
      <c r="B93" s="46"/>
      <c r="C93" s="19" t="s">
        <v>81</v>
      </c>
      <c r="D93" s="39"/>
      <c r="E93" s="47" t="s">
        <v>36</v>
      </c>
      <c r="F93" s="48" t="s">
        <v>36</v>
      </c>
      <c r="G93" s="49"/>
      <c r="H93" s="26" t="n">
        <f aca="false">SUM(I93:J93)</f>
        <v>2</v>
      </c>
      <c r="I93" s="48" t="s">
        <v>36</v>
      </c>
      <c r="J93" s="48" t="n">
        <v>2</v>
      </c>
      <c r="K93" s="48" t="s">
        <v>36</v>
      </c>
      <c r="L93" s="49"/>
      <c r="M93" s="48" t="s">
        <v>36</v>
      </c>
      <c r="N93" s="48" t="n">
        <v>2</v>
      </c>
      <c r="O93" s="48" t="n">
        <v>1</v>
      </c>
      <c r="P93" s="26" t="n">
        <v>1</v>
      </c>
    </row>
    <row r="94" s="23" customFormat="true" ht="9.75" hidden="false" customHeight="true" outlineLevel="0" collapsed="false">
      <c r="B94" s="29"/>
      <c r="C94" s="29" t="s">
        <v>82</v>
      </c>
      <c r="E94" s="25" t="s">
        <v>36</v>
      </c>
      <c r="F94" s="26" t="s">
        <v>36</v>
      </c>
      <c r="G94" s="27"/>
      <c r="H94" s="26" t="n">
        <f aca="false">SUM(I94:J94)</f>
        <v>2</v>
      </c>
      <c r="I94" s="26" t="n">
        <v>1</v>
      </c>
      <c r="J94" s="26" t="n">
        <v>1</v>
      </c>
      <c r="K94" s="26" t="n">
        <v>4</v>
      </c>
      <c r="L94" s="27"/>
      <c r="M94" s="26" t="s">
        <v>36</v>
      </c>
      <c r="N94" s="26" t="n">
        <v>1</v>
      </c>
      <c r="O94" s="26" t="n">
        <v>1</v>
      </c>
      <c r="P94" s="26" t="s">
        <v>36</v>
      </c>
    </row>
    <row r="95" s="23" customFormat="true" ht="9.75" hidden="false" customHeight="true" outlineLevel="0" collapsed="false">
      <c r="B95" s="29"/>
      <c r="C95" s="29" t="s">
        <v>83</v>
      </c>
      <c r="E95" s="25" t="s">
        <v>36</v>
      </c>
      <c r="F95" s="26" t="s">
        <v>36</v>
      </c>
      <c r="G95" s="27"/>
      <c r="H95" s="26" t="n">
        <f aca="false">SUM(I95:J95)</f>
        <v>2</v>
      </c>
      <c r="I95" s="26" t="n">
        <v>1</v>
      </c>
      <c r="J95" s="26" t="n">
        <v>1</v>
      </c>
      <c r="K95" s="26" t="n">
        <v>19</v>
      </c>
      <c r="L95" s="27"/>
      <c r="M95" s="26" t="n">
        <v>2</v>
      </c>
      <c r="N95" s="26" t="n">
        <v>2</v>
      </c>
      <c r="O95" s="26" t="n">
        <v>3</v>
      </c>
      <c r="P95" s="26" t="n">
        <v>2</v>
      </c>
    </row>
    <row r="96" s="23" customFormat="true" ht="9.75" hidden="false" customHeight="true" outlineLevel="0" collapsed="false">
      <c r="B96" s="29"/>
      <c r="C96" s="29" t="s">
        <v>84</v>
      </c>
      <c r="E96" s="25" t="s">
        <v>36</v>
      </c>
      <c r="F96" s="26" t="s">
        <v>36</v>
      </c>
      <c r="G96" s="27"/>
      <c r="H96" s="26" t="n">
        <f aca="false">SUM(I96:J96)</f>
        <v>2</v>
      </c>
      <c r="I96" s="26" t="n">
        <v>1</v>
      </c>
      <c r="J96" s="26" t="n">
        <v>1</v>
      </c>
      <c r="K96" s="26" t="n">
        <v>6</v>
      </c>
      <c r="L96" s="27"/>
      <c r="M96" s="26" t="n">
        <v>1</v>
      </c>
      <c r="N96" s="26" t="n">
        <v>1</v>
      </c>
      <c r="O96" s="26" t="n">
        <v>1</v>
      </c>
      <c r="P96" s="26" t="s">
        <v>36</v>
      </c>
    </row>
    <row r="97" s="23" customFormat="true" ht="9.75" hidden="false" customHeight="true" outlineLevel="0" collapsed="false">
      <c r="B97" s="29"/>
      <c r="C97" s="29" t="s">
        <v>85</v>
      </c>
      <c r="E97" s="25" t="s">
        <v>36</v>
      </c>
      <c r="F97" s="26" t="s">
        <v>36</v>
      </c>
      <c r="G97" s="27"/>
      <c r="H97" s="26" t="n">
        <f aca="false">SUM(I97:J97)</f>
        <v>1</v>
      </c>
      <c r="I97" s="26" t="n">
        <v>1</v>
      </c>
      <c r="J97" s="26" t="s">
        <v>36</v>
      </c>
      <c r="K97" s="26" t="n">
        <v>10</v>
      </c>
      <c r="L97" s="27"/>
      <c r="M97" s="26" t="n">
        <v>1</v>
      </c>
      <c r="N97" s="26" t="n">
        <v>1</v>
      </c>
      <c r="O97" s="26" t="n">
        <v>1</v>
      </c>
      <c r="P97" s="26" t="s">
        <v>36</v>
      </c>
    </row>
    <row r="98" s="23" customFormat="true" ht="9.75" hidden="false" customHeight="true" outlineLevel="0" collapsed="false">
      <c r="B98" s="29"/>
      <c r="C98" s="29"/>
      <c r="E98" s="25"/>
      <c r="F98" s="26"/>
      <c r="G98" s="27"/>
      <c r="H98" s="26" t="n">
        <f aca="false">SUM(I98:J98)</f>
        <v>0</v>
      </c>
      <c r="I98" s="26"/>
      <c r="J98" s="26"/>
      <c r="K98" s="26"/>
      <c r="L98" s="27"/>
      <c r="M98" s="26"/>
      <c r="N98" s="26"/>
      <c r="O98" s="26"/>
      <c r="P98" s="26"/>
    </row>
    <row r="99" s="18" customFormat="true" ht="9.75" hidden="false" customHeight="true" outlineLevel="0" collapsed="false">
      <c r="B99" s="19" t="s">
        <v>86</v>
      </c>
      <c r="C99" s="19"/>
      <c r="E99" s="20" t="n">
        <f aca="false">SUM(E100:E106)</f>
        <v>7</v>
      </c>
      <c r="F99" s="30" t="n">
        <f aca="false">SUM(F100:F106)</f>
        <v>943</v>
      </c>
      <c r="G99" s="22" t="n">
        <v>-4</v>
      </c>
      <c r="H99" s="30" t="n">
        <f aca="false">SUM(H100:H106)</f>
        <v>30</v>
      </c>
      <c r="I99" s="30" t="n">
        <v>3</v>
      </c>
      <c r="J99" s="30" t="n">
        <v>27</v>
      </c>
      <c r="K99" s="30" t="n">
        <v>15</v>
      </c>
      <c r="L99" s="22" t="n">
        <f aca="false">SUM(L100:L106)</f>
        <v>-2</v>
      </c>
      <c r="M99" s="30" t="n">
        <v>13</v>
      </c>
      <c r="N99" s="30" t="n">
        <f aca="false">SUM(N100:N106)</f>
        <v>53</v>
      </c>
      <c r="O99" s="30" t="n">
        <f aca="false">SUM(O100:O106)</f>
        <v>16</v>
      </c>
      <c r="P99" s="30" t="n">
        <f aca="false">SUM(P100:P106)</f>
        <v>39</v>
      </c>
    </row>
    <row r="100" s="23" customFormat="true" ht="9.75" hidden="false" customHeight="true" outlineLevel="0" collapsed="false">
      <c r="B100" s="29"/>
      <c r="C100" s="29" t="s">
        <v>87</v>
      </c>
      <c r="E100" s="25" t="n">
        <v>2</v>
      </c>
      <c r="F100" s="26" t="n">
        <v>218</v>
      </c>
      <c r="G100" s="27" t="n">
        <v>-1</v>
      </c>
      <c r="H100" s="26" t="n">
        <v>9</v>
      </c>
      <c r="I100" s="26" t="n">
        <v>1</v>
      </c>
      <c r="J100" s="26" t="n">
        <v>8</v>
      </c>
      <c r="K100" s="26" t="n">
        <v>9</v>
      </c>
      <c r="L100" s="27" t="n">
        <v>-1</v>
      </c>
      <c r="M100" s="26" t="n">
        <v>4</v>
      </c>
      <c r="N100" s="26" t="n">
        <v>22</v>
      </c>
      <c r="O100" s="26" t="n">
        <v>5</v>
      </c>
      <c r="P100" s="26" t="n">
        <v>20</v>
      </c>
    </row>
    <row r="101" s="23" customFormat="true" ht="9.75" hidden="false" customHeight="true" outlineLevel="0" collapsed="false">
      <c r="B101" s="29"/>
      <c r="C101" s="29" t="s">
        <v>88</v>
      </c>
      <c r="E101" s="25" t="n">
        <v>1</v>
      </c>
      <c r="F101" s="26" t="n">
        <v>31</v>
      </c>
      <c r="G101" s="27"/>
      <c r="H101" s="26" t="n">
        <f aca="false">SUM(I101:J101)</f>
        <v>6</v>
      </c>
      <c r="I101" s="26" t="s">
        <v>36</v>
      </c>
      <c r="J101" s="26" t="n">
        <v>6</v>
      </c>
      <c r="K101" s="26" t="s">
        <v>36</v>
      </c>
      <c r="L101" s="27"/>
      <c r="M101" s="26" t="n">
        <v>2</v>
      </c>
      <c r="N101" s="26" t="n">
        <v>4</v>
      </c>
      <c r="O101" s="26" t="n">
        <v>1</v>
      </c>
      <c r="P101" s="26" t="n">
        <v>2</v>
      </c>
    </row>
    <row r="102" s="23" customFormat="true" ht="9.75" hidden="false" customHeight="true" outlineLevel="0" collapsed="false">
      <c r="B102" s="29"/>
      <c r="C102" s="29" t="s">
        <v>89</v>
      </c>
      <c r="E102" s="25" t="n">
        <v>2</v>
      </c>
      <c r="F102" s="26" t="n">
        <v>224</v>
      </c>
      <c r="G102" s="27" t="n">
        <v>-3</v>
      </c>
      <c r="H102" s="26" t="n">
        <v>7</v>
      </c>
      <c r="I102" s="26" t="n">
        <v>1</v>
      </c>
      <c r="J102" s="26" t="n">
        <v>6</v>
      </c>
      <c r="K102" s="26" t="n">
        <v>4</v>
      </c>
      <c r="L102" s="27"/>
      <c r="M102" s="26" t="n">
        <v>4</v>
      </c>
      <c r="N102" s="26" t="n">
        <v>14</v>
      </c>
      <c r="O102" s="26" t="n">
        <v>9</v>
      </c>
      <c r="P102" s="26" t="n">
        <v>9</v>
      </c>
    </row>
    <row r="103" s="23" customFormat="true" ht="9.75" hidden="false" customHeight="true" outlineLevel="0" collapsed="false">
      <c r="B103" s="29"/>
      <c r="C103" s="29" t="s">
        <v>90</v>
      </c>
      <c r="E103" s="25" t="s">
        <v>36</v>
      </c>
      <c r="F103" s="26" t="s">
        <v>36</v>
      </c>
      <c r="G103" s="27"/>
      <c r="H103" s="26" t="n">
        <f aca="false">SUM(I103:J103)</f>
        <v>2</v>
      </c>
      <c r="I103" s="26" t="n">
        <v>1</v>
      </c>
      <c r="J103" s="26" t="n">
        <v>1</v>
      </c>
      <c r="K103" s="26" t="n">
        <v>2</v>
      </c>
      <c r="L103" s="27"/>
      <c r="M103" s="26" t="n">
        <v>1</v>
      </c>
      <c r="N103" s="26" t="n">
        <v>1</v>
      </c>
      <c r="O103" s="26" t="s">
        <v>36</v>
      </c>
      <c r="P103" s="26" t="n">
        <v>1</v>
      </c>
    </row>
    <row r="104" s="23" customFormat="true" ht="9.75" hidden="false" customHeight="true" outlineLevel="0" collapsed="false">
      <c r="B104" s="29"/>
      <c r="C104" s="29" t="s">
        <v>91</v>
      </c>
      <c r="E104" s="25" t="n">
        <v>1</v>
      </c>
      <c r="F104" s="26" t="n">
        <v>410</v>
      </c>
      <c r="G104" s="27"/>
      <c r="H104" s="26" t="n">
        <f aca="false">SUM(I104:J104)</f>
        <v>2</v>
      </c>
      <c r="I104" s="26" t="s">
        <v>36</v>
      </c>
      <c r="J104" s="26" t="n">
        <v>2</v>
      </c>
      <c r="K104" s="26" t="s">
        <v>36</v>
      </c>
      <c r="L104" s="27"/>
      <c r="M104" s="26" t="s">
        <v>36</v>
      </c>
      <c r="N104" s="26" t="n">
        <v>6</v>
      </c>
      <c r="O104" s="26" t="s">
        <v>36</v>
      </c>
      <c r="P104" s="26" t="n">
        <v>5</v>
      </c>
    </row>
    <row r="105" s="23" customFormat="true" ht="9.75" hidden="false" customHeight="true" outlineLevel="0" collapsed="false">
      <c r="B105" s="29"/>
      <c r="C105" s="29" t="s">
        <v>92</v>
      </c>
      <c r="E105" s="25" t="s">
        <v>36</v>
      </c>
      <c r="F105" s="26" t="s">
        <v>36</v>
      </c>
      <c r="G105" s="27"/>
      <c r="H105" s="26" t="n">
        <f aca="false">SUM(I105:J105)</f>
        <v>4</v>
      </c>
      <c r="I105" s="26" t="s">
        <v>36</v>
      </c>
      <c r="J105" s="26" t="n">
        <v>4</v>
      </c>
      <c r="K105" s="26" t="s">
        <v>36</v>
      </c>
      <c r="L105" s="27" t="n">
        <v>-1</v>
      </c>
      <c r="M105" s="26" t="n">
        <v>1</v>
      </c>
      <c r="N105" s="26" t="n">
        <v>1</v>
      </c>
      <c r="O105" s="26" t="s">
        <v>36</v>
      </c>
      <c r="P105" s="26" t="s">
        <v>36</v>
      </c>
    </row>
    <row r="106" s="23" customFormat="true" ht="9.75" hidden="false" customHeight="true" outlineLevel="0" collapsed="false">
      <c r="B106" s="29"/>
      <c r="C106" s="29" t="s">
        <v>93</v>
      </c>
      <c r="E106" s="25" t="n">
        <v>1</v>
      </c>
      <c r="F106" s="26" t="n">
        <v>60</v>
      </c>
      <c r="G106" s="27"/>
      <c r="H106" s="26" t="s">
        <v>36</v>
      </c>
      <c r="I106" s="26" t="s">
        <v>36</v>
      </c>
      <c r="J106" s="26" t="s">
        <v>36</v>
      </c>
      <c r="K106" s="26" t="s">
        <v>36</v>
      </c>
      <c r="L106" s="27"/>
      <c r="M106" s="26" t="n">
        <v>1</v>
      </c>
      <c r="N106" s="26" t="n">
        <v>5</v>
      </c>
      <c r="O106" s="26" t="n">
        <v>1</v>
      </c>
      <c r="P106" s="26" t="n">
        <v>2</v>
      </c>
    </row>
    <row r="107" s="23" customFormat="true" ht="9.75" hidden="false" customHeight="true" outlineLevel="0" collapsed="false">
      <c r="B107" s="29"/>
      <c r="C107" s="29"/>
      <c r="E107" s="25"/>
      <c r="F107" s="26"/>
      <c r="G107" s="27"/>
      <c r="H107" s="26" t="n">
        <f aca="false">SUM(I107:J107)</f>
        <v>0</v>
      </c>
      <c r="I107" s="26"/>
      <c r="J107" s="26"/>
      <c r="K107" s="26"/>
      <c r="L107" s="27"/>
      <c r="M107" s="26"/>
      <c r="N107" s="26"/>
      <c r="O107" s="26"/>
      <c r="P107" s="26"/>
    </row>
    <row r="108" s="18" customFormat="true" ht="9.75" hidden="false" customHeight="true" outlineLevel="0" collapsed="false">
      <c r="B108" s="19" t="s">
        <v>94</v>
      </c>
      <c r="C108" s="19"/>
      <c r="E108" s="20" t="n">
        <f aca="false">SUM(E109:E115)</f>
        <v>4</v>
      </c>
      <c r="F108" s="30" t="n">
        <v>233</v>
      </c>
      <c r="G108" s="22"/>
      <c r="H108" s="30" t="n">
        <v>28</v>
      </c>
      <c r="I108" s="30" t="n">
        <v>8</v>
      </c>
      <c r="J108" s="30" t="n">
        <v>19</v>
      </c>
      <c r="K108" s="30" t="n">
        <v>78</v>
      </c>
      <c r="L108" s="22"/>
      <c r="M108" s="30" t="n">
        <v>14</v>
      </c>
      <c r="N108" s="30" t="n">
        <f aca="false">SUM(N109:N115)</f>
        <v>31</v>
      </c>
      <c r="O108" s="30" t="n">
        <f aca="false">SUM(O109:O115)</f>
        <v>20</v>
      </c>
      <c r="P108" s="30" t="n">
        <f aca="false">SUM(P109:P115)</f>
        <v>20</v>
      </c>
    </row>
    <row r="109" s="23" customFormat="true" ht="9.75" hidden="false" customHeight="true" outlineLevel="0" collapsed="false">
      <c r="B109" s="29"/>
      <c r="C109" s="29" t="s">
        <v>95</v>
      </c>
      <c r="E109" s="25" t="s">
        <v>36</v>
      </c>
      <c r="F109" s="26" t="s">
        <v>36</v>
      </c>
      <c r="G109" s="27"/>
      <c r="H109" s="26" t="n">
        <f aca="false">SUM(I109:J109)</f>
        <v>4</v>
      </c>
      <c r="I109" s="26" t="s">
        <v>36</v>
      </c>
      <c r="J109" s="26" t="n">
        <v>4</v>
      </c>
      <c r="K109" s="26" t="s">
        <v>36</v>
      </c>
      <c r="L109" s="27"/>
      <c r="M109" s="26" t="n">
        <v>1</v>
      </c>
      <c r="N109" s="26" t="n">
        <v>2</v>
      </c>
      <c r="O109" s="26" t="n">
        <v>1</v>
      </c>
      <c r="P109" s="26" t="s">
        <v>36</v>
      </c>
    </row>
    <row r="110" s="23" customFormat="true" ht="9.75" hidden="false" customHeight="true" outlineLevel="0" collapsed="false">
      <c r="B110" s="29"/>
      <c r="C110" s="29" t="s">
        <v>96</v>
      </c>
      <c r="E110" s="25" t="s">
        <v>36</v>
      </c>
      <c r="F110" s="26" t="s">
        <v>36</v>
      </c>
      <c r="G110" s="27"/>
      <c r="H110" s="26" t="n">
        <v>3</v>
      </c>
      <c r="I110" s="26" t="s">
        <v>36</v>
      </c>
      <c r="J110" s="26" t="n">
        <v>3</v>
      </c>
      <c r="K110" s="26" t="s">
        <v>36</v>
      </c>
      <c r="L110" s="27"/>
      <c r="M110" s="26" t="n">
        <v>2</v>
      </c>
      <c r="N110" s="26" t="n">
        <v>2</v>
      </c>
      <c r="O110" s="26" t="n">
        <v>5</v>
      </c>
      <c r="P110" s="26" t="n">
        <v>3</v>
      </c>
    </row>
    <row r="111" s="23" customFormat="true" ht="9.75" hidden="false" customHeight="true" outlineLevel="0" collapsed="false">
      <c r="B111" s="29"/>
      <c r="C111" s="29" t="s">
        <v>97</v>
      </c>
      <c r="E111" s="25" t="n">
        <v>1</v>
      </c>
      <c r="F111" s="26" t="n">
        <v>65</v>
      </c>
      <c r="G111" s="27"/>
      <c r="H111" s="26" t="n">
        <f aca="false">SUM(I111:J111)</f>
        <v>4</v>
      </c>
      <c r="I111" s="26" t="s">
        <v>36</v>
      </c>
      <c r="J111" s="26" t="n">
        <v>4</v>
      </c>
      <c r="K111" s="26" t="s">
        <v>36</v>
      </c>
      <c r="L111" s="27"/>
      <c r="M111" s="26" t="n">
        <v>2</v>
      </c>
      <c r="N111" s="26" t="n">
        <v>6</v>
      </c>
      <c r="O111" s="26" t="n">
        <v>3</v>
      </c>
      <c r="P111" s="26" t="n">
        <v>3</v>
      </c>
    </row>
    <row r="112" s="23" customFormat="true" ht="9.75" hidden="false" customHeight="true" outlineLevel="0" collapsed="false">
      <c r="B112" s="29"/>
      <c r="C112" s="29" t="s">
        <v>98</v>
      </c>
      <c r="E112" s="25" t="s">
        <v>36</v>
      </c>
      <c r="F112" s="26" t="s">
        <v>36</v>
      </c>
      <c r="G112" s="27"/>
      <c r="H112" s="26" t="n">
        <f aca="false">SUM(I112:J112)</f>
        <v>4</v>
      </c>
      <c r="I112" s="26" t="n">
        <v>1</v>
      </c>
      <c r="J112" s="26" t="n">
        <v>3</v>
      </c>
      <c r="K112" s="26" t="n">
        <v>6</v>
      </c>
      <c r="L112" s="27"/>
      <c r="M112" s="26" t="n">
        <v>1</v>
      </c>
      <c r="N112" s="26" t="n">
        <v>4</v>
      </c>
      <c r="O112" s="26" t="n">
        <v>2</v>
      </c>
      <c r="P112" s="26" t="n">
        <v>2</v>
      </c>
    </row>
    <row r="113" s="23" customFormat="true" ht="9.75" hidden="false" customHeight="true" outlineLevel="0" collapsed="false">
      <c r="B113" s="29"/>
      <c r="C113" s="29" t="s">
        <v>99</v>
      </c>
      <c r="E113" s="25" t="n">
        <v>1</v>
      </c>
      <c r="F113" s="26" t="n">
        <v>51</v>
      </c>
      <c r="G113" s="27"/>
      <c r="H113" s="26" t="n">
        <f aca="false">SUM(I113:J113)</f>
        <v>8</v>
      </c>
      <c r="I113" s="26" t="n">
        <v>3</v>
      </c>
      <c r="J113" s="26" t="n">
        <v>5</v>
      </c>
      <c r="K113" s="26" t="n">
        <v>12</v>
      </c>
      <c r="L113" s="27"/>
      <c r="M113" s="26" t="n">
        <v>3</v>
      </c>
      <c r="N113" s="26" t="n">
        <v>6</v>
      </c>
      <c r="O113" s="26" t="n">
        <v>4</v>
      </c>
      <c r="P113" s="26" t="n">
        <v>7</v>
      </c>
    </row>
    <row r="114" s="23" customFormat="true" ht="9.75" hidden="false" customHeight="true" outlineLevel="0" collapsed="false">
      <c r="B114" s="29"/>
      <c r="C114" s="29" t="s">
        <v>100</v>
      </c>
      <c r="E114" s="25" t="n">
        <v>1</v>
      </c>
      <c r="F114" s="26" t="n">
        <v>89</v>
      </c>
      <c r="G114" s="27"/>
      <c r="H114" s="26" t="n">
        <f aca="false">SUM(I114:J114)</f>
        <v>5</v>
      </c>
      <c r="I114" s="26" t="n">
        <v>4</v>
      </c>
      <c r="J114" s="26" t="n">
        <v>1</v>
      </c>
      <c r="K114" s="26" t="n">
        <v>51</v>
      </c>
      <c r="L114" s="27"/>
      <c r="M114" s="26" t="n">
        <v>3</v>
      </c>
      <c r="N114" s="26" t="n">
        <v>9</v>
      </c>
      <c r="O114" s="26" t="n">
        <v>4</v>
      </c>
      <c r="P114" s="26" t="n">
        <v>3</v>
      </c>
    </row>
    <row r="115" s="23" customFormat="true" ht="9.75" hidden="false" customHeight="true" outlineLevel="0" collapsed="false">
      <c r="B115" s="29"/>
      <c r="C115" s="29" t="s">
        <v>101</v>
      </c>
      <c r="E115" s="25" t="n">
        <v>1</v>
      </c>
      <c r="F115" s="26" t="n">
        <v>28</v>
      </c>
      <c r="G115" s="27"/>
      <c r="H115" s="26" t="s">
        <v>36</v>
      </c>
      <c r="I115" s="26" t="s">
        <v>36</v>
      </c>
      <c r="J115" s="26" t="s">
        <v>36</v>
      </c>
      <c r="K115" s="26" t="s">
        <v>36</v>
      </c>
      <c r="L115" s="27"/>
      <c r="M115" s="26" t="n">
        <v>1</v>
      </c>
      <c r="N115" s="26" t="n">
        <v>2</v>
      </c>
      <c r="O115" s="26" t="n">
        <v>1</v>
      </c>
      <c r="P115" s="26" t="n">
        <v>2</v>
      </c>
    </row>
    <row r="116" s="23" customFormat="true" ht="9.75" hidden="false" customHeight="true" outlineLevel="0" collapsed="false">
      <c r="B116" s="29"/>
      <c r="C116" s="29"/>
      <c r="E116" s="25"/>
      <c r="F116" s="26"/>
      <c r="G116" s="27"/>
      <c r="H116" s="26" t="n">
        <f aca="false">SUM(I116:J116)</f>
        <v>0</v>
      </c>
      <c r="I116" s="26"/>
      <c r="J116" s="26"/>
      <c r="K116" s="26"/>
      <c r="L116" s="27"/>
      <c r="M116" s="26"/>
      <c r="N116" s="26"/>
      <c r="O116" s="26"/>
      <c r="P116" s="26"/>
    </row>
    <row r="117" s="18" customFormat="true" ht="9.75" hidden="false" customHeight="true" outlineLevel="0" collapsed="false">
      <c r="B117" s="19" t="s">
        <v>102</v>
      </c>
      <c r="C117" s="19"/>
      <c r="E117" s="20" t="n">
        <f aca="false">SUM(E118:E119)</f>
        <v>2</v>
      </c>
      <c r="F117" s="30" t="n">
        <f aca="false">SUM(F118:F119)</f>
        <v>92</v>
      </c>
      <c r="G117" s="22" t="n">
        <v>-1</v>
      </c>
      <c r="H117" s="30" t="n">
        <v>10</v>
      </c>
      <c r="I117" s="30" t="n">
        <f aca="false">SUM(I118:I119)</f>
        <v>1</v>
      </c>
      <c r="J117" s="30" t="n">
        <v>9</v>
      </c>
      <c r="K117" s="30" t="n">
        <f aca="false">SUM(K118:K119)</f>
        <v>19</v>
      </c>
      <c r="L117" s="22"/>
      <c r="M117" s="30" t="n">
        <f aca="false">SUM(M118:M119)</f>
        <v>7</v>
      </c>
      <c r="N117" s="30" t="n">
        <f aca="false">SUM(N118:N119)</f>
        <v>10</v>
      </c>
      <c r="O117" s="30" t="n">
        <f aca="false">SUM(O118:O119)</f>
        <v>7</v>
      </c>
      <c r="P117" s="30" t="n">
        <f aca="false">SUM(P118:P119)</f>
        <v>6</v>
      </c>
    </row>
    <row r="118" s="23" customFormat="true" ht="9.75" hidden="false" customHeight="true" outlineLevel="0" collapsed="false">
      <c r="B118" s="29"/>
      <c r="C118" s="29" t="s">
        <v>103</v>
      </c>
      <c r="E118" s="25" t="n">
        <v>1</v>
      </c>
      <c r="F118" s="26" t="n">
        <v>45</v>
      </c>
      <c r="G118" s="27" t="n">
        <v>-1</v>
      </c>
      <c r="H118" s="26" t="n">
        <v>9</v>
      </c>
      <c r="I118" s="26" t="n">
        <v>1</v>
      </c>
      <c r="J118" s="26" t="n">
        <v>8</v>
      </c>
      <c r="K118" s="26" t="n">
        <v>19</v>
      </c>
      <c r="L118" s="27"/>
      <c r="M118" s="26" t="n">
        <v>5</v>
      </c>
      <c r="N118" s="26" t="n">
        <v>8</v>
      </c>
      <c r="O118" s="26" t="n">
        <v>4</v>
      </c>
      <c r="P118" s="26" t="n">
        <v>5</v>
      </c>
    </row>
    <row r="119" s="23" customFormat="true" ht="9.75" hidden="false" customHeight="true" outlineLevel="0" collapsed="false">
      <c r="B119" s="29"/>
      <c r="C119" s="29" t="s">
        <v>104</v>
      </c>
      <c r="E119" s="25" t="n">
        <v>1</v>
      </c>
      <c r="F119" s="26" t="n">
        <v>47</v>
      </c>
      <c r="G119" s="27"/>
      <c r="H119" s="26" t="n">
        <f aca="false">SUM(I119:J119)</f>
        <v>1</v>
      </c>
      <c r="I119" s="26" t="s">
        <v>36</v>
      </c>
      <c r="J119" s="26" t="n">
        <v>1</v>
      </c>
      <c r="K119" s="26" t="s">
        <v>36</v>
      </c>
      <c r="L119" s="27"/>
      <c r="M119" s="26" t="n">
        <v>2</v>
      </c>
      <c r="N119" s="26" t="n">
        <v>2</v>
      </c>
      <c r="O119" s="26" t="n">
        <v>3</v>
      </c>
      <c r="P119" s="26" t="n">
        <v>1</v>
      </c>
    </row>
    <row r="120" s="23" customFormat="true" ht="9.75" hidden="false" customHeight="true" outlineLevel="0" collapsed="false">
      <c r="B120" s="29"/>
      <c r="C120" s="29"/>
      <c r="E120" s="25"/>
      <c r="F120" s="26"/>
      <c r="G120" s="27"/>
      <c r="H120" s="26" t="n">
        <f aca="false">SUM(I120:J120)</f>
        <v>0</v>
      </c>
      <c r="I120" s="26"/>
      <c r="J120" s="26"/>
      <c r="K120" s="26"/>
      <c r="L120" s="27"/>
      <c r="M120" s="26"/>
      <c r="N120" s="26"/>
      <c r="O120" s="26"/>
      <c r="P120" s="26"/>
    </row>
    <row r="121" s="18" customFormat="true" ht="9.75" hidden="false" customHeight="true" outlineLevel="0" collapsed="false">
      <c r="B121" s="19" t="s">
        <v>105</v>
      </c>
      <c r="C121" s="19"/>
      <c r="E121" s="20" t="str">
        <f aca="false">E122</f>
        <v>-</v>
      </c>
      <c r="F121" s="30" t="str">
        <f aca="false">F122</f>
        <v>-</v>
      </c>
      <c r="G121" s="22"/>
      <c r="H121" s="30" t="n">
        <v>3</v>
      </c>
      <c r="I121" s="30" t="n">
        <f aca="false">I122</f>
        <v>2</v>
      </c>
      <c r="J121" s="30" t="n">
        <v>1</v>
      </c>
      <c r="K121" s="30" t="n">
        <f aca="false">K122</f>
        <v>12</v>
      </c>
      <c r="L121" s="22"/>
      <c r="M121" s="30" t="n">
        <f aca="false">M122</f>
        <v>2</v>
      </c>
      <c r="N121" s="30" t="n">
        <f aca="false">N122</f>
        <v>5</v>
      </c>
      <c r="O121" s="30" t="n">
        <f aca="false">O122</f>
        <v>4</v>
      </c>
      <c r="P121" s="30" t="n">
        <f aca="false">P122</f>
        <v>2</v>
      </c>
    </row>
    <row r="122" s="23" customFormat="true" ht="9.75" hidden="false" customHeight="true" outlineLevel="0" collapsed="false">
      <c r="B122" s="29"/>
      <c r="C122" s="29" t="s">
        <v>106</v>
      </c>
      <c r="E122" s="25" t="s">
        <v>36</v>
      </c>
      <c r="F122" s="26" t="s">
        <v>36</v>
      </c>
      <c r="G122" s="27"/>
      <c r="H122" s="26" t="n">
        <v>3</v>
      </c>
      <c r="I122" s="26" t="n">
        <v>2</v>
      </c>
      <c r="J122" s="26" t="n">
        <v>1</v>
      </c>
      <c r="K122" s="26" t="n">
        <v>12</v>
      </c>
      <c r="L122" s="27"/>
      <c r="M122" s="26" t="n">
        <v>2</v>
      </c>
      <c r="N122" s="26" t="n">
        <v>5</v>
      </c>
      <c r="O122" s="26" t="n">
        <v>4</v>
      </c>
      <c r="P122" s="26" t="n">
        <v>2</v>
      </c>
    </row>
    <row r="123" s="23" customFormat="true" ht="9.75" hidden="false" customHeight="true" outlineLevel="0" collapsed="false">
      <c r="B123" s="29"/>
      <c r="C123" s="29"/>
      <c r="E123" s="25"/>
      <c r="F123" s="26"/>
      <c r="G123" s="27"/>
      <c r="H123" s="26" t="n">
        <f aca="false">SUM(I123:J123)</f>
        <v>0</v>
      </c>
      <c r="I123" s="26"/>
      <c r="J123" s="26"/>
      <c r="K123" s="26"/>
      <c r="L123" s="27"/>
      <c r="M123" s="26"/>
      <c r="N123" s="26"/>
      <c r="O123" s="26"/>
      <c r="P123" s="26"/>
    </row>
    <row r="124" s="18" customFormat="true" ht="9.75" hidden="false" customHeight="true" outlineLevel="0" collapsed="false">
      <c r="B124" s="19" t="s">
        <v>107</v>
      </c>
      <c r="C124" s="19"/>
      <c r="E124" s="20" t="n">
        <f aca="false">SUM(E125:E135)</f>
        <v>2</v>
      </c>
      <c r="F124" s="30" t="n">
        <f aca="false">SUM(F125:F135)</f>
        <v>174</v>
      </c>
      <c r="G124" s="22"/>
      <c r="H124" s="30" t="n">
        <v>23</v>
      </c>
      <c r="I124" s="30" t="n">
        <v>6</v>
      </c>
      <c r="J124" s="30" t="n">
        <f aca="false">SUM(J125:J135)</f>
        <v>17</v>
      </c>
      <c r="K124" s="30" t="n">
        <v>73</v>
      </c>
      <c r="L124" s="22"/>
      <c r="M124" s="30" t="n">
        <f aca="false">SUM(M125:M135)</f>
        <v>14</v>
      </c>
      <c r="N124" s="30" t="n">
        <f aca="false">SUM(N125:N135)</f>
        <v>30</v>
      </c>
      <c r="O124" s="30" t="n">
        <f aca="false">SUM(O125:O135)</f>
        <v>18</v>
      </c>
      <c r="P124" s="30" t="n">
        <f aca="false">SUM(P125:P135)</f>
        <v>16</v>
      </c>
      <c r="Q124" s="18" t="n">
        <f aca="false">SUM(Q125:Q135)</f>
        <v>0</v>
      </c>
      <c r="R124" s="18" t="n">
        <f aca="false">SUM(R125:R135)</f>
        <v>0</v>
      </c>
    </row>
    <row r="125" s="23" customFormat="true" ht="9.75" hidden="false" customHeight="true" outlineLevel="0" collapsed="false">
      <c r="B125" s="29"/>
      <c r="C125" s="29" t="s">
        <v>108</v>
      </c>
      <c r="E125" s="25" t="n">
        <v>1</v>
      </c>
      <c r="F125" s="26" t="n">
        <v>114</v>
      </c>
      <c r="G125" s="27"/>
      <c r="H125" s="26" t="n">
        <v>1</v>
      </c>
      <c r="I125" s="26" t="s">
        <v>36</v>
      </c>
      <c r="J125" s="26" t="n">
        <v>1</v>
      </c>
      <c r="K125" s="26" t="s">
        <v>36</v>
      </c>
      <c r="L125" s="27"/>
      <c r="M125" s="26" t="n">
        <v>2</v>
      </c>
      <c r="N125" s="26" t="n">
        <v>6</v>
      </c>
      <c r="O125" s="26" t="n">
        <v>2</v>
      </c>
      <c r="P125" s="26" t="n">
        <v>4</v>
      </c>
    </row>
    <row r="126" s="23" customFormat="true" ht="9.75" hidden="false" customHeight="true" outlineLevel="0" collapsed="false">
      <c r="B126" s="29"/>
      <c r="C126" s="29" t="s">
        <v>109</v>
      </c>
      <c r="E126" s="25" t="s">
        <v>36</v>
      </c>
      <c r="F126" s="26" t="s">
        <v>36</v>
      </c>
      <c r="G126" s="27"/>
      <c r="H126" s="26" t="n">
        <f aca="false">SUM(I126:J126)</f>
        <v>1</v>
      </c>
      <c r="I126" s="26" t="n">
        <v>1</v>
      </c>
      <c r="J126" s="26" t="s">
        <v>36</v>
      </c>
      <c r="K126" s="26" t="n">
        <v>4</v>
      </c>
      <c r="L126" s="27"/>
      <c r="M126" s="26" t="s">
        <v>36</v>
      </c>
      <c r="N126" s="26" t="n">
        <v>1</v>
      </c>
      <c r="O126" s="26" t="s">
        <v>36</v>
      </c>
      <c r="P126" s="26" t="n">
        <v>1</v>
      </c>
    </row>
    <row r="127" s="23" customFormat="true" ht="9.75" hidden="false" customHeight="true" outlineLevel="0" collapsed="false">
      <c r="B127" s="29"/>
      <c r="C127" s="29" t="s">
        <v>110</v>
      </c>
      <c r="E127" s="25" t="s">
        <v>36</v>
      </c>
      <c r="F127" s="26" t="s">
        <v>36</v>
      </c>
      <c r="G127" s="27"/>
      <c r="H127" s="26" t="n">
        <f aca="false">SUM(I127:J127)</f>
        <v>3</v>
      </c>
      <c r="I127" s="26" t="s">
        <v>36</v>
      </c>
      <c r="J127" s="26" t="n">
        <v>3</v>
      </c>
      <c r="K127" s="26" t="s">
        <v>36</v>
      </c>
      <c r="L127" s="27"/>
      <c r="M127" s="26" t="n">
        <v>1</v>
      </c>
      <c r="N127" s="26" t="n">
        <v>2</v>
      </c>
      <c r="O127" s="26" t="n">
        <v>1</v>
      </c>
      <c r="P127" s="26" t="s">
        <v>36</v>
      </c>
    </row>
    <row r="128" s="23" customFormat="true" ht="9.75" hidden="false" customHeight="true" outlineLevel="0" collapsed="false">
      <c r="B128" s="29"/>
      <c r="C128" s="29" t="s">
        <v>111</v>
      </c>
      <c r="E128" s="25" t="s">
        <v>36</v>
      </c>
      <c r="F128" s="26" t="s">
        <v>36</v>
      </c>
      <c r="G128" s="27"/>
      <c r="H128" s="26" t="n">
        <f aca="false">SUM(I128:J128)</f>
        <v>4</v>
      </c>
      <c r="I128" s="26" t="n">
        <v>1</v>
      </c>
      <c r="J128" s="26" t="n">
        <v>3</v>
      </c>
      <c r="K128" s="26" t="n">
        <v>3</v>
      </c>
      <c r="L128" s="27"/>
      <c r="M128" s="26" t="n">
        <v>3</v>
      </c>
      <c r="N128" s="26" t="n">
        <v>4</v>
      </c>
      <c r="O128" s="26" t="n">
        <v>5</v>
      </c>
      <c r="P128" s="26" t="n">
        <v>2</v>
      </c>
    </row>
    <row r="129" s="23" customFormat="true" ht="9.75" hidden="false" customHeight="true" outlineLevel="0" collapsed="false">
      <c r="B129" s="29"/>
      <c r="C129" s="29" t="s">
        <v>112</v>
      </c>
      <c r="E129" s="25" t="s">
        <v>36</v>
      </c>
      <c r="F129" s="26" t="s">
        <v>36</v>
      </c>
      <c r="G129" s="27"/>
      <c r="H129" s="26" t="n">
        <v>4</v>
      </c>
      <c r="I129" s="26" t="s">
        <v>36</v>
      </c>
      <c r="J129" s="26" t="n">
        <v>4</v>
      </c>
      <c r="K129" s="26" t="s">
        <v>36</v>
      </c>
      <c r="L129" s="27"/>
      <c r="M129" s="26" t="n">
        <v>1</v>
      </c>
      <c r="N129" s="26" t="n">
        <v>3</v>
      </c>
      <c r="O129" s="26" t="n">
        <v>1</v>
      </c>
      <c r="P129" s="26" t="n">
        <v>1</v>
      </c>
    </row>
    <row r="130" s="23" customFormat="true" ht="9.75" hidden="false" customHeight="true" outlineLevel="0" collapsed="false">
      <c r="B130" s="29"/>
      <c r="C130" s="29" t="s">
        <v>113</v>
      </c>
      <c r="E130" s="25" t="s">
        <v>36</v>
      </c>
      <c r="F130" s="26" t="s">
        <v>36</v>
      </c>
      <c r="G130" s="27"/>
      <c r="H130" s="26" t="n">
        <f aca="false">SUM(I130:J130)</f>
        <v>1</v>
      </c>
      <c r="I130" s="26" t="n">
        <v>1</v>
      </c>
      <c r="J130" s="26" t="s">
        <v>36</v>
      </c>
      <c r="K130" s="26" t="n">
        <v>19</v>
      </c>
      <c r="L130" s="27"/>
      <c r="M130" s="26" t="s">
        <v>36</v>
      </c>
      <c r="N130" s="26" t="n">
        <v>2</v>
      </c>
      <c r="O130" s="26" t="s">
        <v>36</v>
      </c>
      <c r="P130" s="26" t="s">
        <v>36</v>
      </c>
    </row>
    <row r="131" s="23" customFormat="true" ht="9.75" hidden="false" customHeight="true" outlineLevel="0" collapsed="false">
      <c r="B131" s="29"/>
      <c r="C131" s="29" t="s">
        <v>114</v>
      </c>
      <c r="E131" s="25" t="s">
        <v>36</v>
      </c>
      <c r="F131" s="26" t="s">
        <v>36</v>
      </c>
      <c r="G131" s="27"/>
      <c r="H131" s="26" t="n">
        <f aca="false">SUM(I131:J131)</f>
        <v>1</v>
      </c>
      <c r="I131" s="26" t="n">
        <v>1</v>
      </c>
      <c r="J131" s="26" t="s">
        <v>36</v>
      </c>
      <c r="K131" s="26" t="n">
        <v>19</v>
      </c>
      <c r="L131" s="27"/>
      <c r="M131" s="26" t="n">
        <v>2</v>
      </c>
      <c r="N131" s="26" t="n">
        <v>2</v>
      </c>
      <c r="O131" s="26" t="n">
        <v>2</v>
      </c>
      <c r="P131" s="26" t="n">
        <v>5</v>
      </c>
    </row>
    <row r="132" s="23" customFormat="true" ht="9.75" hidden="false" customHeight="true" outlineLevel="0" collapsed="false">
      <c r="B132" s="29"/>
      <c r="C132" s="29" t="s">
        <v>115</v>
      </c>
      <c r="E132" s="25" t="s">
        <v>36</v>
      </c>
      <c r="F132" s="26" t="s">
        <v>36</v>
      </c>
      <c r="G132" s="27"/>
      <c r="H132" s="26" t="n">
        <f aca="false">SUM(I132:J132)</f>
        <v>1</v>
      </c>
      <c r="I132" s="26" t="n">
        <v>1</v>
      </c>
      <c r="J132" s="26" t="s">
        <v>36</v>
      </c>
      <c r="K132" s="26" t="n">
        <v>9</v>
      </c>
      <c r="L132" s="27"/>
      <c r="M132" s="26" t="n">
        <v>1</v>
      </c>
      <c r="N132" s="26" t="n">
        <v>1</v>
      </c>
      <c r="O132" s="26" t="n">
        <v>2</v>
      </c>
      <c r="P132" s="26" t="s">
        <v>36</v>
      </c>
    </row>
    <row r="133" s="23" customFormat="true" ht="9.75" hidden="false" customHeight="true" outlineLevel="0" collapsed="false">
      <c r="B133" s="29"/>
      <c r="C133" s="29" t="s">
        <v>116</v>
      </c>
      <c r="E133" s="25" t="s">
        <v>36</v>
      </c>
      <c r="F133" s="26" t="s">
        <v>36</v>
      </c>
      <c r="G133" s="27"/>
      <c r="H133" s="26" t="n">
        <f aca="false">SUM(I133:J133)</f>
        <v>4</v>
      </c>
      <c r="I133" s="26" t="n">
        <v>1</v>
      </c>
      <c r="J133" s="26" t="n">
        <v>3</v>
      </c>
      <c r="K133" s="26" t="n">
        <v>19</v>
      </c>
      <c r="L133" s="27"/>
      <c r="M133" s="26" t="n">
        <v>3</v>
      </c>
      <c r="N133" s="26" t="n">
        <v>4</v>
      </c>
      <c r="O133" s="26" t="n">
        <v>4</v>
      </c>
      <c r="P133" s="26" t="n">
        <v>1</v>
      </c>
    </row>
    <row r="134" s="23" customFormat="true" ht="9.75" hidden="false" customHeight="true" outlineLevel="0" collapsed="false">
      <c r="B134" s="29"/>
      <c r="C134" s="29" t="s">
        <v>117</v>
      </c>
      <c r="E134" s="25" t="s">
        <v>36</v>
      </c>
      <c r="F134" s="26" t="s">
        <v>36</v>
      </c>
      <c r="G134" s="27"/>
      <c r="H134" s="26" t="n">
        <v>3</v>
      </c>
      <c r="I134" s="26" t="s">
        <v>36</v>
      </c>
      <c r="J134" s="26" t="n">
        <v>3</v>
      </c>
      <c r="K134" s="26" t="s">
        <v>36</v>
      </c>
      <c r="L134" s="27"/>
      <c r="M134" s="26" t="s">
        <v>36</v>
      </c>
      <c r="N134" s="26" t="n">
        <v>1</v>
      </c>
      <c r="O134" s="26" t="s">
        <v>36</v>
      </c>
      <c r="P134" s="26" t="s">
        <v>36</v>
      </c>
    </row>
    <row r="135" s="23" customFormat="true" ht="9.75" hidden="false" customHeight="true" outlineLevel="0" collapsed="false">
      <c r="B135" s="29"/>
      <c r="C135" s="29" t="s">
        <v>118</v>
      </c>
      <c r="E135" s="25" t="n">
        <v>1</v>
      </c>
      <c r="F135" s="26" t="n">
        <v>60</v>
      </c>
      <c r="G135" s="27"/>
      <c r="H135" s="26" t="s">
        <v>36</v>
      </c>
      <c r="I135" s="26" t="s">
        <v>36</v>
      </c>
      <c r="J135" s="26" t="s">
        <v>36</v>
      </c>
      <c r="K135" s="26" t="s">
        <v>36</v>
      </c>
      <c r="L135" s="27"/>
      <c r="M135" s="26" t="n">
        <v>1</v>
      </c>
      <c r="N135" s="26" t="n">
        <v>4</v>
      </c>
      <c r="O135" s="26" t="n">
        <v>1</v>
      </c>
      <c r="P135" s="26" t="n">
        <v>2</v>
      </c>
    </row>
    <row r="136" s="23" customFormat="true" ht="9.75" hidden="false" customHeight="true" outlineLevel="0" collapsed="false">
      <c r="B136" s="29"/>
      <c r="C136" s="29"/>
      <c r="E136" s="25"/>
      <c r="F136" s="26"/>
      <c r="G136" s="27"/>
      <c r="H136" s="26" t="n">
        <f aca="false">SUM(I136:J136)</f>
        <v>0</v>
      </c>
      <c r="I136" s="26"/>
      <c r="J136" s="26"/>
      <c r="K136" s="26"/>
      <c r="L136" s="27"/>
      <c r="M136" s="26"/>
      <c r="N136" s="26"/>
      <c r="O136" s="26"/>
      <c r="P136" s="26"/>
    </row>
    <row r="137" s="18" customFormat="true" ht="9.75" hidden="false" customHeight="true" outlineLevel="0" collapsed="false">
      <c r="B137" s="19" t="s">
        <v>119</v>
      </c>
      <c r="C137" s="19"/>
      <c r="E137" s="20" t="n">
        <f aca="false">SUM(E138:E142)</f>
        <v>5</v>
      </c>
      <c r="F137" s="30" t="n">
        <v>807</v>
      </c>
      <c r="G137" s="22"/>
      <c r="H137" s="30" t="n">
        <v>26</v>
      </c>
      <c r="I137" s="30" t="n">
        <f aca="false">SUM(I138:I142)</f>
        <v>3</v>
      </c>
      <c r="J137" s="30" t="n">
        <v>23</v>
      </c>
      <c r="K137" s="30" t="n">
        <f aca="false">SUM(K138:K142)</f>
        <v>32</v>
      </c>
      <c r="L137" s="22"/>
      <c r="M137" s="30" t="n">
        <f aca="false">SUM(M138:M142)</f>
        <v>12</v>
      </c>
      <c r="N137" s="30" t="n">
        <f aca="false">SUM(N138:N142)</f>
        <v>63</v>
      </c>
      <c r="O137" s="30" t="n">
        <f aca="false">SUM(O138:O142)</f>
        <v>14</v>
      </c>
      <c r="P137" s="30" t="n">
        <f aca="false">SUM(P138:P142)</f>
        <v>40</v>
      </c>
    </row>
    <row r="138" s="23" customFormat="true" ht="9.75" hidden="false" customHeight="true" outlineLevel="0" collapsed="false">
      <c r="B138" s="29"/>
      <c r="C138" s="29" t="s">
        <v>120</v>
      </c>
      <c r="E138" s="25" t="n">
        <v>1</v>
      </c>
      <c r="F138" s="26" t="n">
        <v>162</v>
      </c>
      <c r="G138" s="27"/>
      <c r="H138" s="26" t="n">
        <f aca="false">SUM(I138:J138)</f>
        <v>8</v>
      </c>
      <c r="I138" s="26" t="n">
        <v>1</v>
      </c>
      <c r="J138" s="26" t="n">
        <v>7</v>
      </c>
      <c r="K138" s="26" t="n">
        <v>10</v>
      </c>
      <c r="L138" s="27"/>
      <c r="M138" s="26" t="n">
        <v>3</v>
      </c>
      <c r="N138" s="26" t="n">
        <v>7</v>
      </c>
      <c r="O138" s="26" t="n">
        <v>4</v>
      </c>
      <c r="P138" s="26" t="n">
        <v>8</v>
      </c>
    </row>
    <row r="139" s="23" customFormat="true" ht="9.75" hidden="false" customHeight="true" outlineLevel="0" collapsed="false">
      <c r="B139" s="29"/>
      <c r="C139" s="29" t="s">
        <v>121</v>
      </c>
      <c r="E139" s="25" t="n">
        <v>1</v>
      </c>
      <c r="F139" s="26" t="n">
        <v>36</v>
      </c>
      <c r="G139" s="27"/>
      <c r="H139" s="26" t="n">
        <f aca="false">SUM(I139:J139)</f>
        <v>1</v>
      </c>
      <c r="I139" s="26" t="s">
        <v>36</v>
      </c>
      <c r="J139" s="26" t="n">
        <v>1</v>
      </c>
      <c r="K139" s="26" t="s">
        <v>36</v>
      </c>
      <c r="L139" s="27"/>
      <c r="M139" s="26" t="n">
        <v>2</v>
      </c>
      <c r="N139" s="26" t="n">
        <v>3</v>
      </c>
      <c r="O139" s="26" t="n">
        <v>2</v>
      </c>
      <c r="P139" s="26" t="n">
        <v>2</v>
      </c>
    </row>
    <row r="140" s="23" customFormat="true" ht="9.75" hidden="false" customHeight="true" outlineLevel="0" collapsed="false">
      <c r="B140" s="29"/>
      <c r="C140" s="29" t="s">
        <v>122</v>
      </c>
      <c r="E140" s="25" t="n">
        <v>2</v>
      </c>
      <c r="F140" s="26" t="n">
        <v>476</v>
      </c>
      <c r="G140" s="27"/>
      <c r="H140" s="26" t="n">
        <v>9</v>
      </c>
      <c r="I140" s="26" t="n">
        <v>1</v>
      </c>
      <c r="J140" s="26" t="n">
        <v>8</v>
      </c>
      <c r="K140" s="26" t="n">
        <v>13</v>
      </c>
      <c r="L140" s="27"/>
      <c r="M140" s="26" t="n">
        <v>5</v>
      </c>
      <c r="N140" s="26" t="n">
        <v>37</v>
      </c>
      <c r="O140" s="26" t="n">
        <v>5</v>
      </c>
      <c r="P140" s="26" t="n">
        <v>19</v>
      </c>
    </row>
    <row r="141" s="23" customFormat="true" ht="9.75" hidden="false" customHeight="true" outlineLevel="0" collapsed="false">
      <c r="B141" s="29"/>
      <c r="C141" s="29" t="s">
        <v>123</v>
      </c>
      <c r="E141" s="25" t="n">
        <v>1</v>
      </c>
      <c r="F141" s="26" t="n">
        <v>133</v>
      </c>
      <c r="G141" s="27"/>
      <c r="H141" s="26" t="n">
        <v>5</v>
      </c>
      <c r="I141" s="26" t="n">
        <v>1</v>
      </c>
      <c r="J141" s="26" t="n">
        <v>4</v>
      </c>
      <c r="K141" s="26" t="n">
        <v>9</v>
      </c>
      <c r="L141" s="27"/>
      <c r="M141" s="26" t="n">
        <v>2</v>
      </c>
      <c r="N141" s="26" t="n">
        <v>15</v>
      </c>
      <c r="O141" s="26" t="n">
        <v>3</v>
      </c>
      <c r="P141" s="26" t="n">
        <v>11</v>
      </c>
    </row>
    <row r="142" s="23" customFormat="true" ht="9.75" hidden="false" customHeight="true" outlineLevel="0" collapsed="false">
      <c r="B142" s="29"/>
      <c r="C142" s="29" t="s">
        <v>124</v>
      </c>
      <c r="E142" s="25" t="s">
        <v>36</v>
      </c>
      <c r="F142" s="26" t="s">
        <v>36</v>
      </c>
      <c r="G142" s="27"/>
      <c r="H142" s="26" t="n">
        <f aca="false">SUM(I142:J142)</f>
        <v>3</v>
      </c>
      <c r="I142" s="26" t="s">
        <v>36</v>
      </c>
      <c r="J142" s="26" t="n">
        <v>3</v>
      </c>
      <c r="K142" s="26" t="s">
        <v>36</v>
      </c>
      <c r="L142" s="27"/>
      <c r="M142" s="26" t="s">
        <v>36</v>
      </c>
      <c r="N142" s="26" t="n">
        <v>1</v>
      </c>
      <c r="O142" s="26" t="s">
        <v>36</v>
      </c>
      <c r="P142" s="26" t="s">
        <v>36</v>
      </c>
    </row>
    <row r="143" s="23" customFormat="true" ht="9.75" hidden="false" customHeight="true" outlineLevel="0" collapsed="false">
      <c r="B143" s="29"/>
      <c r="C143" s="29"/>
      <c r="E143" s="25"/>
      <c r="F143" s="26"/>
      <c r="G143" s="27"/>
      <c r="H143" s="26" t="n">
        <f aca="false">SUM(I143:J143)</f>
        <v>0</v>
      </c>
      <c r="I143" s="26"/>
      <c r="J143" s="26"/>
      <c r="K143" s="26"/>
      <c r="L143" s="27"/>
      <c r="M143" s="26"/>
      <c r="N143" s="26"/>
      <c r="O143" s="26"/>
      <c r="P143" s="26"/>
    </row>
    <row r="144" s="18" customFormat="true" ht="9.75" hidden="false" customHeight="true" outlineLevel="0" collapsed="false">
      <c r="B144" s="19" t="s">
        <v>125</v>
      </c>
      <c r="C144" s="19"/>
      <c r="E144" s="20" t="s">
        <v>36</v>
      </c>
      <c r="F144" s="30" t="s">
        <v>36</v>
      </c>
      <c r="G144" s="22"/>
      <c r="H144" s="30" t="n">
        <v>21</v>
      </c>
      <c r="I144" s="30" t="n">
        <f aca="false">SUM(I145:I152)</f>
        <v>6</v>
      </c>
      <c r="J144" s="30" t="n">
        <v>15</v>
      </c>
      <c r="K144" s="30" t="n">
        <v>45</v>
      </c>
      <c r="L144" s="22"/>
      <c r="M144" s="30" t="n">
        <v>2</v>
      </c>
      <c r="N144" s="30" t="n">
        <f aca="false">SUM(N145:N152)</f>
        <v>8</v>
      </c>
      <c r="O144" s="30" t="n">
        <f aca="false">SUM(O145:O152)</f>
        <v>1</v>
      </c>
      <c r="P144" s="30" t="s">
        <v>36</v>
      </c>
    </row>
    <row r="145" s="23" customFormat="true" ht="9.75" hidden="false" customHeight="true" outlineLevel="0" collapsed="false">
      <c r="B145" s="29"/>
      <c r="C145" s="29" t="s">
        <v>126</v>
      </c>
      <c r="E145" s="25" t="s">
        <v>36</v>
      </c>
      <c r="F145" s="26" t="s">
        <v>36</v>
      </c>
      <c r="G145" s="27"/>
      <c r="H145" s="26" t="n">
        <v>4</v>
      </c>
      <c r="I145" s="26" t="s">
        <v>36</v>
      </c>
      <c r="J145" s="26" t="n">
        <v>4</v>
      </c>
      <c r="K145" s="26" t="s">
        <v>36</v>
      </c>
      <c r="L145" s="27"/>
      <c r="M145" s="26" t="s">
        <v>36</v>
      </c>
      <c r="N145" s="26" t="n">
        <v>1</v>
      </c>
      <c r="O145" s="26" t="s">
        <v>36</v>
      </c>
      <c r="P145" s="26" t="s">
        <v>36</v>
      </c>
    </row>
    <row r="146" s="23" customFormat="true" ht="9.75" hidden="false" customHeight="true" outlineLevel="0" collapsed="false">
      <c r="B146" s="29"/>
      <c r="C146" s="29" t="s">
        <v>127</v>
      </c>
      <c r="E146" s="25" t="s">
        <v>36</v>
      </c>
      <c r="F146" s="26" t="s">
        <v>36</v>
      </c>
      <c r="G146" s="27"/>
      <c r="H146" s="26" t="n">
        <v>3</v>
      </c>
      <c r="I146" s="26" t="n">
        <v>1</v>
      </c>
      <c r="J146" s="26" t="n">
        <v>2</v>
      </c>
      <c r="K146" s="26" t="n">
        <v>7</v>
      </c>
      <c r="L146" s="27"/>
      <c r="M146" s="26" t="s">
        <v>36</v>
      </c>
      <c r="N146" s="26" t="n">
        <v>1</v>
      </c>
      <c r="O146" s="26" t="s">
        <v>36</v>
      </c>
      <c r="P146" s="26" t="s">
        <v>36</v>
      </c>
    </row>
    <row r="147" s="23" customFormat="true" ht="9.75" hidden="false" customHeight="true" outlineLevel="0" collapsed="false">
      <c r="B147" s="29"/>
      <c r="C147" s="29" t="s">
        <v>128</v>
      </c>
      <c r="E147" s="25" t="s">
        <v>36</v>
      </c>
      <c r="F147" s="26" t="s">
        <v>36</v>
      </c>
      <c r="G147" s="27"/>
      <c r="H147" s="26" t="n">
        <v>1</v>
      </c>
      <c r="I147" s="26" t="n">
        <v>1</v>
      </c>
      <c r="J147" s="26" t="s">
        <v>36</v>
      </c>
      <c r="K147" s="26" t="n">
        <v>6</v>
      </c>
      <c r="L147" s="27"/>
      <c r="M147" s="26" t="s">
        <v>36</v>
      </c>
      <c r="N147" s="26" t="n">
        <v>1</v>
      </c>
      <c r="O147" s="26" t="s">
        <v>36</v>
      </c>
      <c r="P147" s="26" t="s">
        <v>36</v>
      </c>
    </row>
    <row r="148" s="23" customFormat="true" ht="9.75" hidden="false" customHeight="true" outlineLevel="0" collapsed="false">
      <c r="B148" s="29"/>
      <c r="C148" s="29" t="s">
        <v>129</v>
      </c>
      <c r="E148" s="25" t="s">
        <v>36</v>
      </c>
      <c r="F148" s="26" t="s">
        <v>36</v>
      </c>
      <c r="G148" s="27"/>
      <c r="H148" s="26" t="n">
        <v>3</v>
      </c>
      <c r="I148" s="26" t="n">
        <v>2</v>
      </c>
      <c r="J148" s="26" t="n">
        <v>1</v>
      </c>
      <c r="K148" s="26" t="n">
        <v>24</v>
      </c>
      <c r="L148" s="27"/>
      <c r="M148" s="26" t="n">
        <v>1</v>
      </c>
      <c r="N148" s="26" t="n">
        <v>1</v>
      </c>
      <c r="O148" s="26" t="s">
        <v>36</v>
      </c>
      <c r="P148" s="26" t="s">
        <v>36</v>
      </c>
    </row>
    <row r="149" s="23" customFormat="true" ht="9.75" hidden="false" customHeight="true" outlineLevel="0" collapsed="false">
      <c r="B149" s="29"/>
      <c r="C149" s="29" t="s">
        <v>130</v>
      </c>
      <c r="E149" s="25" t="s">
        <v>36</v>
      </c>
      <c r="F149" s="26" t="s">
        <v>36</v>
      </c>
      <c r="G149" s="27"/>
      <c r="H149" s="26" t="n">
        <f aca="false">SUM(I149:J149)</f>
        <v>1</v>
      </c>
      <c r="I149" s="26" t="s">
        <v>36</v>
      </c>
      <c r="J149" s="26" t="n">
        <v>1</v>
      </c>
      <c r="K149" s="26" t="s">
        <v>36</v>
      </c>
      <c r="L149" s="27"/>
      <c r="M149" s="26" t="s">
        <v>36</v>
      </c>
      <c r="N149" s="26" t="n">
        <v>1</v>
      </c>
      <c r="O149" s="26" t="s">
        <v>36</v>
      </c>
      <c r="P149" s="26" t="s">
        <v>36</v>
      </c>
    </row>
    <row r="150" s="23" customFormat="true" ht="9.75" hidden="false" customHeight="true" outlineLevel="0" collapsed="false">
      <c r="B150" s="29"/>
      <c r="C150" s="29" t="s">
        <v>131</v>
      </c>
      <c r="E150" s="25" t="s">
        <v>36</v>
      </c>
      <c r="F150" s="26" t="s">
        <v>36</v>
      </c>
      <c r="G150" s="27"/>
      <c r="H150" s="26" t="n">
        <f aca="false">SUM(I150:J150)</f>
        <v>5</v>
      </c>
      <c r="I150" s="26" t="n">
        <v>1</v>
      </c>
      <c r="J150" s="26" t="n">
        <v>4</v>
      </c>
      <c r="K150" s="26" t="n">
        <v>6</v>
      </c>
      <c r="L150" s="27"/>
      <c r="M150" s="26" t="s">
        <v>36</v>
      </c>
      <c r="N150" s="26" t="n">
        <v>1</v>
      </c>
      <c r="O150" s="26" t="n">
        <v>1</v>
      </c>
      <c r="P150" s="26" t="s">
        <v>36</v>
      </c>
    </row>
    <row r="151" s="23" customFormat="true" ht="9.75" hidden="false" customHeight="true" outlineLevel="0" collapsed="false">
      <c r="B151" s="29"/>
      <c r="C151" s="29" t="s">
        <v>132</v>
      </c>
      <c r="E151" s="25" t="s">
        <v>36</v>
      </c>
      <c r="F151" s="26" t="s">
        <v>36</v>
      </c>
      <c r="G151" s="27"/>
      <c r="H151" s="26" t="n">
        <f aca="false">SUM(I151:J151)</f>
        <v>2</v>
      </c>
      <c r="I151" s="26" t="s">
        <v>36</v>
      </c>
      <c r="J151" s="26" t="n">
        <v>2</v>
      </c>
      <c r="K151" s="26" t="s">
        <v>36</v>
      </c>
      <c r="L151" s="27"/>
      <c r="M151" s="26" t="n">
        <v>1</v>
      </c>
      <c r="N151" s="26" t="n">
        <v>1</v>
      </c>
      <c r="O151" s="26" t="s">
        <v>36</v>
      </c>
      <c r="P151" s="26" t="s">
        <v>36</v>
      </c>
    </row>
    <row r="152" s="23" customFormat="true" ht="9.75" hidden="false" customHeight="true" outlineLevel="0" collapsed="false">
      <c r="B152" s="29"/>
      <c r="C152" s="29" t="s">
        <v>133</v>
      </c>
      <c r="E152" s="25" t="s">
        <v>36</v>
      </c>
      <c r="F152" s="26" t="s">
        <v>36</v>
      </c>
      <c r="G152" s="27"/>
      <c r="H152" s="26" t="n">
        <f aca="false">SUM(I152:J152)</f>
        <v>2</v>
      </c>
      <c r="I152" s="26" t="n">
        <v>1</v>
      </c>
      <c r="J152" s="26" t="n">
        <v>1</v>
      </c>
      <c r="K152" s="26" t="n">
        <v>2</v>
      </c>
      <c r="L152" s="27"/>
      <c r="M152" s="26" t="s">
        <v>36</v>
      </c>
      <c r="N152" s="26" t="n">
        <v>1</v>
      </c>
      <c r="O152" s="26" t="s">
        <v>36</v>
      </c>
      <c r="P152" s="26" t="s">
        <v>36</v>
      </c>
    </row>
    <row r="153" s="23" customFormat="true" ht="9.75" hidden="false" customHeight="true" outlineLevel="0" collapsed="false">
      <c r="B153" s="29"/>
      <c r="C153" s="29"/>
      <c r="E153" s="25"/>
      <c r="F153" s="26"/>
      <c r="G153" s="27"/>
      <c r="H153" s="26" t="n">
        <f aca="false">SUM(I153:J153)</f>
        <v>0</v>
      </c>
      <c r="I153" s="26"/>
      <c r="J153" s="26"/>
      <c r="K153" s="26"/>
      <c r="L153" s="27"/>
      <c r="M153" s="26"/>
      <c r="N153" s="26"/>
      <c r="O153" s="26"/>
      <c r="P153" s="26"/>
    </row>
    <row r="154" s="18" customFormat="true" ht="9.75" hidden="false" customHeight="true" outlineLevel="0" collapsed="false">
      <c r="B154" s="19" t="s">
        <v>134</v>
      </c>
      <c r="C154" s="19"/>
      <c r="E154" s="20" t="n">
        <f aca="false">SUM(E155:E160)</f>
        <v>6</v>
      </c>
      <c r="F154" s="30" t="n">
        <f aca="false">SUM(F155:F160)</f>
        <v>667</v>
      </c>
      <c r="G154" s="22" t="n">
        <v>-1</v>
      </c>
      <c r="H154" s="30" t="n">
        <f aca="false">SUM(H155:H160)</f>
        <v>30</v>
      </c>
      <c r="I154" s="30" t="n">
        <f aca="false">SUM(I155:I160)</f>
        <v>9</v>
      </c>
      <c r="J154" s="30" t="n">
        <f aca="false">SUM(J155:J160)</f>
        <v>21</v>
      </c>
      <c r="K154" s="30" t="n">
        <f aca="false">SUM(K155:K160)</f>
        <v>73</v>
      </c>
      <c r="L154" s="22" t="n">
        <f aca="false">SUM(L155:L160)</f>
        <v>-1</v>
      </c>
      <c r="M154" s="30" t="n">
        <f aca="false">SUM(M155:M160)</f>
        <v>7</v>
      </c>
      <c r="N154" s="30" t="n">
        <f aca="false">SUM(N155:N160)</f>
        <v>41</v>
      </c>
      <c r="O154" s="30" t="n">
        <f aca="false">SUM(O155:O160)</f>
        <v>8</v>
      </c>
      <c r="P154" s="30" t="n">
        <f aca="false">SUM(P155:P160)</f>
        <v>35</v>
      </c>
    </row>
    <row r="155" s="23" customFormat="true" ht="9.75" hidden="false" customHeight="true" outlineLevel="0" collapsed="false">
      <c r="B155" s="29"/>
      <c r="C155" s="29" t="s">
        <v>135</v>
      </c>
      <c r="E155" s="25" t="n">
        <v>2</v>
      </c>
      <c r="F155" s="26" t="n">
        <v>90</v>
      </c>
      <c r="G155" s="27"/>
      <c r="H155" s="26" t="n">
        <f aca="false">SUM(I155:J155)</f>
        <v>9</v>
      </c>
      <c r="I155" s="26" t="n">
        <v>3</v>
      </c>
      <c r="J155" s="26" t="n">
        <v>6</v>
      </c>
      <c r="K155" s="26" t="n">
        <v>18</v>
      </c>
      <c r="L155" s="27" t="n">
        <v>-1</v>
      </c>
      <c r="M155" s="26" t="n">
        <v>4</v>
      </c>
      <c r="N155" s="26" t="n">
        <v>13</v>
      </c>
      <c r="O155" s="26" t="n">
        <v>3</v>
      </c>
      <c r="P155" s="26" t="n">
        <v>16</v>
      </c>
    </row>
    <row r="156" s="23" customFormat="true" ht="9.75" hidden="false" customHeight="true" outlineLevel="0" collapsed="false">
      <c r="B156" s="29"/>
      <c r="C156" s="29" t="s">
        <v>136</v>
      </c>
      <c r="E156" s="25" t="n">
        <v>1</v>
      </c>
      <c r="F156" s="26" t="n">
        <v>350</v>
      </c>
      <c r="G156" s="27"/>
      <c r="H156" s="26" t="n">
        <f aca="false">SUM(I156:J156)</f>
        <v>3</v>
      </c>
      <c r="I156" s="26" t="s">
        <v>36</v>
      </c>
      <c r="J156" s="26" t="n">
        <v>3</v>
      </c>
      <c r="K156" s="26" t="s">
        <v>36</v>
      </c>
      <c r="L156" s="27"/>
      <c r="M156" s="26" t="n">
        <v>1</v>
      </c>
      <c r="N156" s="26" t="n">
        <v>5</v>
      </c>
      <c r="O156" s="26" t="n">
        <v>1</v>
      </c>
      <c r="P156" s="26" t="n">
        <v>6</v>
      </c>
    </row>
    <row r="157" s="23" customFormat="true" ht="9.75" hidden="false" customHeight="true" outlineLevel="0" collapsed="false">
      <c r="B157" s="29"/>
      <c r="C157" s="29" t="s">
        <v>137</v>
      </c>
      <c r="E157" s="25" t="s">
        <v>36</v>
      </c>
      <c r="F157" s="26" t="s">
        <v>36</v>
      </c>
      <c r="G157" s="27"/>
      <c r="H157" s="26" t="n">
        <f aca="false">SUM(I157:J157)</f>
        <v>3</v>
      </c>
      <c r="I157" s="26" t="n">
        <v>1</v>
      </c>
      <c r="J157" s="26" t="n">
        <v>2</v>
      </c>
      <c r="K157" s="26" t="n">
        <v>17</v>
      </c>
      <c r="L157" s="27"/>
      <c r="M157" s="26" t="s">
        <v>36</v>
      </c>
      <c r="N157" s="26" t="n">
        <v>1</v>
      </c>
      <c r="O157" s="26" t="s">
        <v>36</v>
      </c>
      <c r="P157" s="26" t="s">
        <v>36</v>
      </c>
    </row>
    <row r="158" s="23" customFormat="true" ht="9.75" hidden="false" customHeight="true" outlineLevel="0" collapsed="false">
      <c r="B158" s="29"/>
      <c r="C158" s="29" t="s">
        <v>138</v>
      </c>
      <c r="E158" s="25" t="s">
        <v>36</v>
      </c>
      <c r="F158" s="26" t="s">
        <v>36</v>
      </c>
      <c r="G158" s="27"/>
      <c r="H158" s="26" t="n">
        <f aca="false">SUM(I158:J158)</f>
        <v>2</v>
      </c>
      <c r="I158" s="26" t="n">
        <v>1</v>
      </c>
      <c r="J158" s="26" t="n">
        <v>1</v>
      </c>
      <c r="K158" s="26" t="n">
        <v>6</v>
      </c>
      <c r="L158" s="27"/>
      <c r="M158" s="26" t="s">
        <v>36</v>
      </c>
      <c r="N158" s="26" t="n">
        <v>1</v>
      </c>
      <c r="O158" s="26" t="s">
        <v>36</v>
      </c>
      <c r="P158" s="26" t="s">
        <v>36</v>
      </c>
    </row>
    <row r="159" s="23" customFormat="true" ht="9.75" hidden="false" customHeight="true" outlineLevel="0" collapsed="false">
      <c r="B159" s="29"/>
      <c r="C159" s="29" t="s">
        <v>139</v>
      </c>
      <c r="E159" s="25" t="n">
        <v>3</v>
      </c>
      <c r="F159" s="26" t="n">
        <v>227</v>
      </c>
      <c r="G159" s="27"/>
      <c r="H159" s="26" t="n">
        <f aca="false">SUM(I159:J159)</f>
        <v>9</v>
      </c>
      <c r="I159" s="26" t="n">
        <v>3</v>
      </c>
      <c r="J159" s="26" t="n">
        <v>6</v>
      </c>
      <c r="K159" s="26" t="n">
        <v>27</v>
      </c>
      <c r="L159" s="27"/>
      <c r="M159" s="26" t="n">
        <v>2</v>
      </c>
      <c r="N159" s="26" t="n">
        <v>18</v>
      </c>
      <c r="O159" s="26" t="n">
        <v>4</v>
      </c>
      <c r="P159" s="26" t="n">
        <v>12</v>
      </c>
    </row>
    <row r="160" s="23" customFormat="true" ht="9.75" hidden="false" customHeight="true" outlineLevel="0" collapsed="false">
      <c r="B160" s="29"/>
      <c r="C160" s="29" t="s">
        <v>140</v>
      </c>
      <c r="E160" s="25" t="s">
        <v>36</v>
      </c>
      <c r="F160" s="26" t="s">
        <v>36</v>
      </c>
      <c r="G160" s="27" t="n">
        <v>-1</v>
      </c>
      <c r="H160" s="26" t="n">
        <f aca="false">SUM(I160:J160)</f>
        <v>4</v>
      </c>
      <c r="I160" s="26" t="n">
        <v>1</v>
      </c>
      <c r="J160" s="26" t="n">
        <v>3</v>
      </c>
      <c r="K160" s="26" t="n">
        <v>5</v>
      </c>
      <c r="L160" s="27"/>
      <c r="M160" s="26" t="s">
        <v>36</v>
      </c>
      <c r="N160" s="26" t="n">
        <v>3</v>
      </c>
      <c r="O160" s="26" t="s">
        <v>36</v>
      </c>
      <c r="P160" s="26" t="n">
        <v>1</v>
      </c>
    </row>
    <row r="161" customFormat="false" ht="6.75" hidden="false" customHeight="true" outlineLevel="0" collapsed="false">
      <c r="E161" s="31"/>
    </row>
    <row r="162" customFormat="false" ht="7.5" hidden="false" customHeight="true" outlineLevel="0" collapsed="false">
      <c r="A162" s="33"/>
      <c r="B162" s="33"/>
      <c r="C162" s="33"/>
      <c r="D162" s="33"/>
      <c r="E162" s="33"/>
      <c r="F162" s="33"/>
      <c r="G162" s="34"/>
      <c r="H162" s="33"/>
      <c r="I162" s="33"/>
      <c r="J162" s="33"/>
      <c r="K162" s="33"/>
      <c r="L162" s="34"/>
      <c r="M162" s="33"/>
      <c r="N162" s="33"/>
      <c r="O162" s="33"/>
      <c r="P162" s="33"/>
    </row>
  </sheetData>
  <mergeCells count="48">
    <mergeCell ref="A1:P1"/>
    <mergeCell ref="A2:P2"/>
    <mergeCell ref="O6:P6"/>
    <mergeCell ref="A7:D9"/>
    <mergeCell ref="E7:F7"/>
    <mergeCell ref="G7:K7"/>
    <mergeCell ref="L7:M9"/>
    <mergeCell ref="N7:N9"/>
    <mergeCell ref="O7:O9"/>
    <mergeCell ref="P7:P9"/>
    <mergeCell ref="E8:E9"/>
    <mergeCell ref="F8:F9"/>
    <mergeCell ref="G8:J8"/>
    <mergeCell ref="K8:K9"/>
    <mergeCell ref="G9:H9"/>
    <mergeCell ref="B11:C11"/>
    <mergeCell ref="B13:C13"/>
    <mergeCell ref="B15:C15"/>
    <mergeCell ref="B32:C32"/>
    <mergeCell ref="B38:C38"/>
    <mergeCell ref="B43:C43"/>
    <mergeCell ref="B47:C47"/>
    <mergeCell ref="B51:C51"/>
    <mergeCell ref="B57:C57"/>
    <mergeCell ref="B68:C68"/>
    <mergeCell ref="B77:C77"/>
    <mergeCell ref="A84:P84"/>
    <mergeCell ref="A88:D90"/>
    <mergeCell ref="E88:F88"/>
    <mergeCell ref="G88:K88"/>
    <mergeCell ref="L88:M90"/>
    <mergeCell ref="N88:N90"/>
    <mergeCell ref="O88:O90"/>
    <mergeCell ref="P88:P90"/>
    <mergeCell ref="E89:E90"/>
    <mergeCell ref="F89:F90"/>
    <mergeCell ref="G89:J89"/>
    <mergeCell ref="K89:K90"/>
    <mergeCell ref="G90:H90"/>
    <mergeCell ref="B92:C92"/>
    <mergeCell ref="B99:C99"/>
    <mergeCell ref="B108:C108"/>
    <mergeCell ref="B117:C117"/>
    <mergeCell ref="B121:C121"/>
    <mergeCell ref="B124:C124"/>
    <mergeCell ref="B137:C137"/>
    <mergeCell ref="B144:C144"/>
    <mergeCell ref="B154:C154"/>
  </mergeCells>
  <printOptions headings="false" gridLines="false" gridLinesSet="true" horizontalCentered="tru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3T00:57:46Z</dcterms:created>
  <dc:creator>岐阜県知事公室統計調査課</dc:creator>
  <dc:description/>
  <dc:language>en-US</dc:language>
  <cp:lastModifiedBy>岐阜県</cp:lastModifiedBy>
  <cp:lastPrinted>2010-05-20T00:43:52Z</cp:lastPrinted>
  <dcterms:modified xsi:type="dcterms:W3CDTF">2010-05-20T06:58:16Z</dcterms:modified>
  <cp:revision>0</cp:revision>
  <dc:subject/>
  <dc:title/>
</cp:coreProperties>
</file>