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4"/>
        <rFont val="ＭＳ ゴシック"/>
        <family val="3"/>
        <charset val="128"/>
      </rPr>
      <t xml:space="preserve">179</t>
    </r>
    <r>
      <rPr>
        <sz val="14"/>
        <rFont val="Noto Sans"/>
        <family val="2"/>
      </rPr>
      <t xml:space="preserve">．国 税 徴 収 決 定 済 額</t>
    </r>
  </si>
  <si>
    <t xml:space="preserve">　単位：千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総計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会社臨時特別税</t>
  </si>
  <si>
    <t xml:space="preserve">-</t>
  </si>
  <si>
    <t xml:space="preserve">相続税</t>
  </si>
  <si>
    <t xml:space="preserve">酒税</t>
  </si>
  <si>
    <t xml:space="preserve">たばこ消費税</t>
  </si>
  <si>
    <t xml:space="preserve">砂糖消費税</t>
  </si>
  <si>
    <t xml:space="preserve">物品税</t>
  </si>
  <si>
    <t xml:space="preserve">トランプ類税</t>
  </si>
  <si>
    <t xml:space="preserve">有価証券取引税</t>
  </si>
  <si>
    <t xml:space="preserve">通行税</t>
  </si>
  <si>
    <t xml:space="preserve">入場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　資料：名古屋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6"/>
    <col collapsed="false" customWidth="true" hidden="false" outlineLevel="0" max="3" min="3" style="1" width="11.87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</row>
    <row r="5" s="11" customFormat="true" ht="24" hidden="false" customHeight="true" outlineLevel="0" collapsed="false">
      <c r="A5" s="6"/>
      <c r="B5" s="7"/>
      <c r="C5" s="7"/>
      <c r="D5" s="7"/>
      <c r="E5" s="8" t="s">
        <v>2</v>
      </c>
      <c r="F5" s="9" t="n">
        <v>58</v>
      </c>
      <c r="G5" s="9" t="n">
        <v>59</v>
      </c>
      <c r="H5" s="9" t="n">
        <v>60</v>
      </c>
      <c r="I5" s="10" t="n">
        <v>61</v>
      </c>
    </row>
    <row r="6" customFormat="false" ht="9.95" hidden="false" customHeight="true" outlineLevel="0" collapsed="false">
      <c r="E6" s="12"/>
      <c r="F6" s="2"/>
      <c r="G6" s="2"/>
      <c r="H6" s="2"/>
      <c r="I6" s="13"/>
    </row>
    <row r="7" s="14" customFormat="true" ht="18" hidden="false" customHeight="true" outlineLevel="0" collapsed="false">
      <c r="B7" s="15" t="s">
        <v>3</v>
      </c>
      <c r="C7" s="15"/>
      <c r="E7" s="16" t="n">
        <v>283163466</v>
      </c>
      <c r="F7" s="17" t="n">
        <v>295925519</v>
      </c>
      <c r="G7" s="17" t="n">
        <f aca="false">SUM(G9,G12:G27)</f>
        <v>317451114</v>
      </c>
      <c r="H7" s="17" t="n">
        <v>355122651</v>
      </c>
      <c r="I7" s="17" t="n">
        <v>386252249</v>
      </c>
    </row>
    <row r="8" s="18" customFormat="true" ht="18" hidden="false" customHeight="true" outlineLevel="0" collapsed="false">
      <c r="B8" s="19"/>
      <c r="C8" s="19"/>
      <c r="E8" s="20"/>
      <c r="F8" s="21"/>
      <c r="G8" s="21"/>
      <c r="H8" s="21"/>
      <c r="I8" s="17"/>
    </row>
    <row r="9" s="18" customFormat="true" ht="18" hidden="false" customHeight="true" outlineLevel="0" collapsed="false">
      <c r="B9" s="15" t="s">
        <v>4</v>
      </c>
      <c r="C9" s="15"/>
      <c r="E9" s="20" t="n">
        <v>157660346</v>
      </c>
      <c r="F9" s="21" t="n">
        <f aca="false">SUM(F10:F11)</f>
        <v>166024685</v>
      </c>
      <c r="G9" s="21" t="n">
        <f aca="false">SUM(G10:G11)</f>
        <v>173924055</v>
      </c>
      <c r="H9" s="21" t="n">
        <f aca="false">SUM(H10:H11)</f>
        <v>191035156</v>
      </c>
      <c r="I9" s="17" t="n">
        <f aca="false">SUM(I10:I11)</f>
        <v>203355357</v>
      </c>
    </row>
    <row r="10" s="18" customFormat="true" ht="18" hidden="false" customHeight="true" outlineLevel="0" collapsed="false">
      <c r="C10" s="22" t="s">
        <v>5</v>
      </c>
      <c r="E10" s="20" t="n">
        <v>114767656</v>
      </c>
      <c r="F10" s="21" t="n">
        <v>121023978</v>
      </c>
      <c r="G10" s="21" t="n">
        <v>125777108</v>
      </c>
      <c r="H10" s="21" t="n">
        <v>139581184</v>
      </c>
      <c r="I10" s="17" t="n">
        <v>149541936</v>
      </c>
    </row>
    <row r="11" s="18" customFormat="true" ht="18" hidden="false" customHeight="true" outlineLevel="0" collapsed="false">
      <c r="C11" s="22" t="s">
        <v>6</v>
      </c>
      <c r="E11" s="20" t="n">
        <v>42892691</v>
      </c>
      <c r="F11" s="21" t="n">
        <v>45000707</v>
      </c>
      <c r="G11" s="21" t="n">
        <v>48146947</v>
      </c>
      <c r="H11" s="21" t="n">
        <v>51453972</v>
      </c>
      <c r="I11" s="17" t="n">
        <v>53813421</v>
      </c>
    </row>
    <row r="12" s="18" customFormat="true" ht="18" hidden="false" customHeight="true" outlineLevel="0" collapsed="false">
      <c r="B12" s="15" t="s">
        <v>7</v>
      </c>
      <c r="C12" s="15"/>
      <c r="E12" s="20" t="n">
        <v>85241818</v>
      </c>
      <c r="F12" s="21" t="n">
        <v>91938692</v>
      </c>
      <c r="G12" s="21" t="n">
        <v>104112824</v>
      </c>
      <c r="H12" s="21" t="n">
        <v>109149017</v>
      </c>
      <c r="I12" s="17" t="n">
        <v>119267105</v>
      </c>
    </row>
    <row r="13" s="18" customFormat="true" ht="18" hidden="false" customHeight="true" outlineLevel="0" collapsed="false">
      <c r="B13" s="15" t="s">
        <v>8</v>
      </c>
      <c r="C13" s="15"/>
      <c r="E13" s="20" t="s">
        <v>9</v>
      </c>
      <c r="F13" s="21" t="s">
        <v>9</v>
      </c>
      <c r="G13" s="21" t="s">
        <v>9</v>
      </c>
      <c r="H13" s="21" t="s">
        <v>9</v>
      </c>
      <c r="I13" s="17" t="s">
        <v>9</v>
      </c>
    </row>
    <row r="14" s="18" customFormat="true" ht="18" hidden="false" customHeight="true" outlineLevel="0" collapsed="false">
      <c r="B14" s="15" t="s">
        <v>10</v>
      </c>
      <c r="C14" s="15"/>
      <c r="E14" s="20" t="n">
        <v>11050359</v>
      </c>
      <c r="F14" s="21" t="n">
        <v>8149019</v>
      </c>
      <c r="G14" s="21" t="n">
        <v>8752534</v>
      </c>
      <c r="H14" s="21" t="n">
        <v>10618458</v>
      </c>
      <c r="I14" s="17" t="n">
        <v>14017042</v>
      </c>
    </row>
    <row r="15" s="18" customFormat="true" ht="18" hidden="false" customHeight="true" outlineLevel="0" collapsed="false">
      <c r="B15" s="15" t="s">
        <v>11</v>
      </c>
      <c r="C15" s="15"/>
      <c r="E15" s="20" t="n">
        <v>4180917</v>
      </c>
      <c r="F15" s="21" t="n">
        <v>4138232</v>
      </c>
      <c r="G15" s="21" t="n">
        <v>4693190</v>
      </c>
      <c r="H15" s="21" t="n">
        <v>4598787</v>
      </c>
      <c r="I15" s="17" t="n">
        <v>4750880</v>
      </c>
    </row>
    <row r="16" s="18" customFormat="true" ht="18" hidden="false" customHeight="true" outlineLevel="0" collapsed="false">
      <c r="B16" s="15" t="s">
        <v>12</v>
      </c>
      <c r="C16" s="15"/>
      <c r="E16" s="20" t="s">
        <v>9</v>
      </c>
      <c r="F16" s="21" t="s">
        <v>9</v>
      </c>
      <c r="G16" s="21" t="s">
        <v>9</v>
      </c>
      <c r="H16" s="21" t="n">
        <v>12897507</v>
      </c>
      <c r="I16" s="17" t="n">
        <v>14405953</v>
      </c>
    </row>
    <row r="17" s="18" customFormat="true" ht="18" hidden="false" customHeight="true" outlineLevel="0" collapsed="false">
      <c r="B17" s="15" t="s">
        <v>13</v>
      </c>
      <c r="C17" s="15"/>
      <c r="E17" s="20" t="n">
        <v>56277</v>
      </c>
      <c r="F17" s="21" t="n">
        <v>59093</v>
      </c>
      <c r="G17" s="21" t="n">
        <v>73574</v>
      </c>
      <c r="H17" s="21" t="n">
        <v>60419</v>
      </c>
      <c r="I17" s="17" t="n">
        <v>58710</v>
      </c>
    </row>
    <row r="18" s="18" customFormat="true" ht="18" hidden="false" customHeight="true" outlineLevel="0" collapsed="false">
      <c r="B18" s="15" t="s">
        <v>14</v>
      </c>
      <c r="C18" s="15"/>
      <c r="E18" s="20" t="n">
        <v>23013661</v>
      </c>
      <c r="F18" s="21" t="n">
        <v>23303627</v>
      </c>
      <c r="G18" s="21" t="n">
        <v>23283659</v>
      </c>
      <c r="H18" s="21" t="n">
        <v>23658791</v>
      </c>
      <c r="I18" s="17" t="n">
        <v>27096121</v>
      </c>
    </row>
    <row r="19" s="18" customFormat="true" ht="18" hidden="false" customHeight="true" outlineLevel="0" collapsed="false">
      <c r="B19" s="15" t="s">
        <v>15</v>
      </c>
      <c r="C19" s="15"/>
      <c r="E19" s="20" t="n">
        <v>2830</v>
      </c>
      <c r="F19" s="21" t="n">
        <v>3058</v>
      </c>
      <c r="G19" s="21" t="n">
        <v>1470</v>
      </c>
      <c r="H19" s="21" t="n">
        <v>1514</v>
      </c>
      <c r="I19" s="17" t="n">
        <v>1287</v>
      </c>
    </row>
    <row r="20" s="18" customFormat="true" ht="18" hidden="false" customHeight="true" outlineLevel="0" collapsed="false">
      <c r="B20" s="15" t="s">
        <v>16</v>
      </c>
      <c r="C20" s="15"/>
      <c r="E20" s="20" t="n">
        <v>188212</v>
      </c>
      <c r="F20" s="21" t="n">
        <v>484834</v>
      </c>
      <c r="G20" s="21" t="n">
        <v>557138</v>
      </c>
      <c r="H20" s="21" t="n">
        <v>717602</v>
      </c>
      <c r="I20" s="17" t="n">
        <v>1073787</v>
      </c>
    </row>
    <row r="21" s="18" customFormat="true" ht="18" hidden="false" customHeight="true" outlineLevel="0" collapsed="false">
      <c r="B21" s="15" t="s">
        <v>17</v>
      </c>
      <c r="C21" s="15"/>
      <c r="E21" s="20" t="n">
        <v>315</v>
      </c>
      <c r="F21" s="21" t="n">
        <v>2900</v>
      </c>
      <c r="G21" s="21" t="n">
        <v>920</v>
      </c>
      <c r="H21" s="21" t="n">
        <v>5732</v>
      </c>
      <c r="I21" s="17" t="n">
        <v>1318</v>
      </c>
    </row>
    <row r="22" s="18" customFormat="true" ht="18" hidden="false" customHeight="true" outlineLevel="0" collapsed="false">
      <c r="B22" s="15" t="s">
        <v>18</v>
      </c>
      <c r="C22" s="15"/>
      <c r="E22" s="20" t="n">
        <v>35899</v>
      </c>
      <c r="F22" s="21" t="n">
        <v>36656</v>
      </c>
      <c r="G22" s="21" t="n">
        <v>31419</v>
      </c>
      <c r="H22" s="21" t="n">
        <v>19236</v>
      </c>
      <c r="I22" s="17" t="n">
        <v>17966</v>
      </c>
    </row>
    <row r="23" s="18" customFormat="true" ht="18" hidden="false" customHeight="true" outlineLevel="0" collapsed="false">
      <c r="B23" s="15" t="s">
        <v>19</v>
      </c>
      <c r="C23" s="15"/>
      <c r="E23" s="20" t="n">
        <v>84</v>
      </c>
      <c r="F23" s="21" t="n">
        <v>116</v>
      </c>
      <c r="G23" s="21" t="n">
        <v>451</v>
      </c>
      <c r="H23" s="21" t="n">
        <v>53</v>
      </c>
      <c r="I23" s="17" t="n">
        <v>65031</v>
      </c>
    </row>
    <row r="24" s="18" customFormat="true" ht="18" hidden="false" customHeight="true" outlineLevel="0" collapsed="false">
      <c r="B24" s="15" t="s">
        <v>20</v>
      </c>
      <c r="C24" s="15"/>
      <c r="E24" s="20" t="n">
        <v>283426</v>
      </c>
      <c r="F24" s="21" t="n">
        <v>295151</v>
      </c>
      <c r="G24" s="21" t="n">
        <v>288518</v>
      </c>
      <c r="H24" s="21" t="n">
        <v>286277</v>
      </c>
      <c r="I24" s="17" t="n">
        <v>284596</v>
      </c>
    </row>
    <row r="25" s="18" customFormat="true" ht="18" hidden="false" customHeight="true" outlineLevel="0" collapsed="false">
      <c r="B25" s="15" t="s">
        <v>21</v>
      </c>
      <c r="C25" s="15"/>
      <c r="E25" s="20" t="n">
        <v>13</v>
      </c>
      <c r="F25" s="21" t="s">
        <v>9</v>
      </c>
      <c r="G25" s="21" t="s">
        <v>9</v>
      </c>
      <c r="H25" s="21" t="s">
        <v>9</v>
      </c>
      <c r="I25" s="17" t="s">
        <v>9</v>
      </c>
    </row>
    <row r="26" s="18" customFormat="true" ht="18" hidden="false" customHeight="true" outlineLevel="0" collapsed="false">
      <c r="B26" s="15" t="s">
        <v>22</v>
      </c>
      <c r="C26" s="15"/>
      <c r="E26" s="20" t="n">
        <v>47628</v>
      </c>
      <c r="F26" s="21" t="n">
        <v>38720</v>
      </c>
      <c r="G26" s="21" t="n">
        <v>39320</v>
      </c>
      <c r="H26" s="21" t="n">
        <v>57752</v>
      </c>
      <c r="I26" s="17" t="n">
        <v>46234</v>
      </c>
    </row>
    <row r="27" s="18" customFormat="true" ht="18" hidden="false" customHeight="true" outlineLevel="0" collapsed="false">
      <c r="B27" s="15" t="s">
        <v>23</v>
      </c>
      <c r="C27" s="15"/>
      <c r="E27" s="20" t="n">
        <v>1401681</v>
      </c>
      <c r="F27" s="21" t="n">
        <v>1451735</v>
      </c>
      <c r="G27" s="21" t="n">
        <v>1692042</v>
      </c>
      <c r="H27" s="21" t="n">
        <v>2016352</v>
      </c>
      <c r="I27" s="17" t="n">
        <v>1810862</v>
      </c>
    </row>
    <row r="28" customFormat="false" ht="9.95" hidden="false" customHeight="true" outlineLevel="0" collapsed="false">
      <c r="A28" s="23"/>
      <c r="E28" s="24"/>
      <c r="F28" s="23"/>
      <c r="I28" s="14"/>
    </row>
    <row r="29" customFormat="false" ht="13.5" hidden="false" customHeight="false" outlineLevel="0" collapsed="false">
      <c r="A29" s="5" t="s">
        <v>24</v>
      </c>
      <c r="B29" s="25"/>
      <c r="C29" s="25"/>
      <c r="D29" s="25"/>
      <c r="E29" s="25"/>
      <c r="F29" s="2"/>
      <c r="G29" s="25"/>
      <c r="H29" s="25"/>
      <c r="I29" s="25"/>
    </row>
  </sheetData>
  <mergeCells count="20">
    <mergeCell ref="A2:I2"/>
    <mergeCell ref="B5:D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6:27Z</dcterms:created>
  <dc:creator>岐阜県知事公室統計調査課</dc:creator>
  <dc:description/>
  <dc:language>en-US</dc:language>
  <cp:lastModifiedBy>岐阜県</cp:lastModifiedBy>
  <cp:lastPrinted>2010-05-18T06:27:27Z</cp:lastPrinted>
  <dcterms:modified xsi:type="dcterms:W3CDTF">2010-05-19T06:16:35Z</dcterms:modified>
  <cp:revision>0</cp:revision>
  <dc:subject/>
  <dc:title/>
</cp:coreProperties>
</file>