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特別会計歳入歳出決算額（見込み）</t>
    </r>
  </si>
  <si>
    <t xml:space="preserve">（１）　歳　　　　　　　　　入</t>
  </si>
  <si>
    <t xml:space="preserve">　単位：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区分</t>
  </si>
  <si>
    <t xml:space="preserve">予算現額</t>
  </si>
  <si>
    <t xml:space="preserve">調定額</t>
  </si>
  <si>
    <t xml:space="preserve">収入済額</t>
  </si>
  <si>
    <t xml:space="preserve">不 　納
欠損額</t>
  </si>
  <si>
    <t xml:space="preserve">収入未済額</t>
  </si>
  <si>
    <t xml:space="preserve">予算現額と収入済額との比較</t>
  </si>
  <si>
    <t xml:space="preserve">岐阜県乗用自動車管理</t>
  </si>
  <si>
    <t xml:space="preserve">-</t>
  </si>
  <si>
    <t xml:space="preserve">岐阜県用度事業</t>
  </si>
  <si>
    <t xml:space="preserve">岐阜県災害救助基金</t>
  </si>
  <si>
    <t xml:space="preserve">岐阜県母子福祉資金貸付</t>
  </si>
  <si>
    <t xml:space="preserve">岐阜県寡婦福祉資金貸付</t>
  </si>
  <si>
    <t xml:space="preserve">岐阜県中小企業振興資金貸付</t>
  </si>
  <si>
    <t xml:space="preserve">岐阜県農業改良資金貸付</t>
  </si>
  <si>
    <t xml:space="preserve">岐阜県土木建設機械運営</t>
  </si>
  <si>
    <t xml:space="preserve">岐阜県県営住宅</t>
  </si>
  <si>
    <t xml:space="preserve">岐阜県立健康管理院</t>
  </si>
  <si>
    <t xml:space="preserve">岐阜県林業改善資金貸付</t>
  </si>
  <si>
    <t xml:space="preserve">　資料：県出納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\ ###"/>
    <numFmt numFmtId="167" formatCode="###\ ###\ ###\ ##0;\△###\ ###\ ###\ ##0"/>
    <numFmt numFmtId="168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2"/>
    <col collapsed="false" customWidth="true" hidden="false" outlineLevel="0" max="3" min="3" style="1" width="0.99"/>
    <col collapsed="false" customWidth="true" hidden="false" outlineLevel="0" max="6" min="4" style="1" width="11.62"/>
    <col collapsed="false" customWidth="true" hidden="false" outlineLevel="0" max="7" min="7" style="1" width="7.49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H4" s="6"/>
      <c r="I4" s="7" t="s">
        <v>3</v>
      </c>
    </row>
    <row r="5" customFormat="false" ht="36" hidden="false" customHeight="true" outlineLevel="0" collapsed="false">
      <c r="A5" s="8" t="s">
        <v>4</v>
      </c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customFormat="false" ht="6" hidden="false" customHeight="true" outlineLevel="0" collapsed="false">
      <c r="D6" s="10"/>
    </row>
    <row r="7" s="11" customFormat="true" ht="18" hidden="false" customHeight="true" outlineLevel="0" collapsed="false">
      <c r="B7" s="12" t="s">
        <v>11</v>
      </c>
      <c r="D7" s="13" t="n">
        <v>162949000</v>
      </c>
      <c r="E7" s="14" t="n">
        <v>163564731</v>
      </c>
      <c r="F7" s="14" t="n">
        <v>163564731</v>
      </c>
      <c r="G7" s="14" t="s">
        <v>12</v>
      </c>
      <c r="H7" s="14" t="s">
        <v>12</v>
      </c>
      <c r="I7" s="15" t="n">
        <f aca="false">F7-D7</f>
        <v>615731</v>
      </c>
    </row>
    <row r="8" s="11" customFormat="true" ht="18" hidden="false" customHeight="true" outlineLevel="0" collapsed="false">
      <c r="B8" s="12" t="s">
        <v>13</v>
      </c>
      <c r="D8" s="13" t="n">
        <v>516593000</v>
      </c>
      <c r="E8" s="14" t="n">
        <v>508612725</v>
      </c>
      <c r="F8" s="14" t="n">
        <v>508612725</v>
      </c>
      <c r="G8" s="14" t="s">
        <v>12</v>
      </c>
      <c r="H8" s="14" t="s">
        <v>12</v>
      </c>
      <c r="I8" s="15" t="n">
        <f aca="false">F8-D8</f>
        <v>-7980275</v>
      </c>
    </row>
    <row r="9" s="11" customFormat="true" ht="18" hidden="false" customHeight="true" outlineLevel="0" collapsed="false">
      <c r="B9" s="12" t="s">
        <v>14</v>
      </c>
      <c r="D9" s="13" t="n">
        <v>28001000</v>
      </c>
      <c r="E9" s="14" t="n">
        <v>28000401</v>
      </c>
      <c r="F9" s="14" t="n">
        <v>28000401</v>
      </c>
      <c r="G9" s="14" t="s">
        <v>12</v>
      </c>
      <c r="H9" s="14" t="s">
        <v>12</v>
      </c>
      <c r="I9" s="15" t="n">
        <v>-599</v>
      </c>
    </row>
    <row r="10" s="11" customFormat="true" ht="18" hidden="false" customHeight="true" outlineLevel="0" collapsed="false">
      <c r="B10" s="12" t="s">
        <v>15</v>
      </c>
      <c r="D10" s="13" t="n">
        <v>197040000</v>
      </c>
      <c r="E10" s="14" t="n">
        <v>226332574</v>
      </c>
      <c r="F10" s="14" t="n">
        <v>208784512</v>
      </c>
      <c r="G10" s="14" t="s">
        <v>12</v>
      </c>
      <c r="H10" s="14" t="n">
        <v>17548062</v>
      </c>
      <c r="I10" s="15" t="n">
        <v>11744512</v>
      </c>
    </row>
    <row r="11" s="11" customFormat="true" ht="18" hidden="false" customHeight="true" outlineLevel="0" collapsed="false">
      <c r="B11" s="12" t="s">
        <v>16</v>
      </c>
      <c r="D11" s="13" t="n">
        <v>34625000</v>
      </c>
      <c r="E11" s="14" t="n">
        <v>41184881</v>
      </c>
      <c r="F11" s="14" t="n">
        <v>38097055</v>
      </c>
      <c r="G11" s="14" t="s">
        <v>12</v>
      </c>
      <c r="H11" s="14" t="n">
        <v>3087826</v>
      </c>
      <c r="I11" s="15" t="n">
        <v>3472055</v>
      </c>
      <c r="J11" s="16"/>
    </row>
    <row r="12" s="11" customFormat="true" ht="18" hidden="false" customHeight="true" outlineLevel="0" collapsed="false">
      <c r="B12" s="12" t="s">
        <v>17</v>
      </c>
      <c r="D12" s="13" t="n">
        <v>8766317000</v>
      </c>
      <c r="E12" s="14" t="n">
        <v>9612530459</v>
      </c>
      <c r="F12" s="14" t="n">
        <v>8966035256</v>
      </c>
      <c r="G12" s="14" t="s">
        <v>12</v>
      </c>
      <c r="H12" s="14" t="n">
        <v>646495203</v>
      </c>
      <c r="I12" s="15" t="n">
        <v>199718256</v>
      </c>
    </row>
    <row r="13" s="11" customFormat="true" ht="18" hidden="false" customHeight="true" outlineLevel="0" collapsed="false">
      <c r="B13" s="12" t="s">
        <v>18</v>
      </c>
      <c r="D13" s="13" t="n">
        <v>458925000</v>
      </c>
      <c r="E13" s="14" t="n">
        <v>459179326</v>
      </c>
      <c r="F13" s="14" t="n">
        <v>459179326</v>
      </c>
      <c r="G13" s="14" t="s">
        <v>12</v>
      </c>
      <c r="H13" s="14" t="s">
        <v>12</v>
      </c>
      <c r="I13" s="15" t="n">
        <f aca="false">F13-D13</f>
        <v>254326</v>
      </c>
    </row>
    <row r="14" s="11" customFormat="true" ht="18" hidden="false" customHeight="true" outlineLevel="0" collapsed="false">
      <c r="B14" s="12" t="s">
        <v>19</v>
      </c>
      <c r="D14" s="13" t="n">
        <v>624973000</v>
      </c>
      <c r="E14" s="14" t="n">
        <v>655633116</v>
      </c>
      <c r="F14" s="14" t="n">
        <v>655633116</v>
      </c>
      <c r="G14" s="14" t="s">
        <v>12</v>
      </c>
      <c r="H14" s="14" t="s">
        <v>12</v>
      </c>
      <c r="I14" s="15" t="n">
        <f aca="false">F14-D14</f>
        <v>30660116</v>
      </c>
    </row>
    <row r="15" s="11" customFormat="true" ht="18" hidden="false" customHeight="true" outlineLevel="0" collapsed="false">
      <c r="B15" s="12" t="s">
        <v>20</v>
      </c>
      <c r="D15" s="13" t="n">
        <v>1532281000</v>
      </c>
      <c r="E15" s="14" t="n">
        <v>1573597302</v>
      </c>
      <c r="F15" s="14" t="n">
        <v>1546738450</v>
      </c>
      <c r="G15" s="14" t="s">
        <v>12</v>
      </c>
      <c r="H15" s="14" t="n">
        <v>26858852</v>
      </c>
      <c r="I15" s="15" t="n">
        <f aca="false">F15-D15</f>
        <v>14457450</v>
      </c>
    </row>
    <row r="16" s="11" customFormat="true" ht="18" hidden="false" customHeight="true" outlineLevel="0" collapsed="false">
      <c r="B16" s="12" t="s">
        <v>21</v>
      </c>
      <c r="D16" s="13" t="n">
        <v>592464000</v>
      </c>
      <c r="E16" s="14" t="n">
        <v>619830737</v>
      </c>
      <c r="F16" s="14" t="n">
        <v>619830737</v>
      </c>
      <c r="G16" s="14" t="s">
        <v>12</v>
      </c>
      <c r="H16" s="14" t="s">
        <v>12</v>
      </c>
      <c r="I16" s="15" t="n">
        <v>4721</v>
      </c>
    </row>
    <row r="17" s="11" customFormat="true" ht="18" hidden="false" customHeight="true" outlineLevel="0" collapsed="false">
      <c r="B17" s="12" t="s">
        <v>22</v>
      </c>
      <c r="D17" s="13" t="n">
        <v>205681000</v>
      </c>
      <c r="E17" s="14" t="n">
        <v>235541402</v>
      </c>
      <c r="F17" s="14" t="n">
        <v>235441402</v>
      </c>
      <c r="G17" s="14" t="s">
        <v>12</v>
      </c>
      <c r="H17" s="14" t="n">
        <v>100000</v>
      </c>
      <c r="I17" s="15" t="n">
        <v>29760402</v>
      </c>
    </row>
    <row r="18" customFormat="false" ht="11.25" hidden="false" customHeight="true" outlineLevel="0" collapsed="false">
      <c r="B18" s="17"/>
      <c r="D18" s="18"/>
      <c r="E18" s="19"/>
      <c r="F18" s="19"/>
      <c r="G18" s="19"/>
      <c r="H18" s="19"/>
      <c r="I18" s="20"/>
    </row>
    <row r="19" customFormat="false" ht="6" hidden="false" customHeight="true" outlineLevel="0" collapsed="false">
      <c r="D19" s="21"/>
    </row>
    <row r="20" customFormat="false" ht="13.5" hidden="false" customHeight="false" outlineLevel="0" collapsed="false">
      <c r="A20" s="22" t="s">
        <v>23</v>
      </c>
      <c r="B20" s="23"/>
      <c r="C20" s="23"/>
      <c r="D20" s="23"/>
      <c r="E20" s="23"/>
      <c r="F20" s="23"/>
      <c r="G20" s="23"/>
      <c r="H20" s="23"/>
      <c r="I20" s="23"/>
    </row>
  </sheetData>
  <mergeCells count="3">
    <mergeCell ref="A1:I1"/>
    <mergeCell ref="A2:I2"/>
    <mergeCell ref="A5:C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08:23Z</dcterms:created>
  <dc:creator>岐阜県知事公室統計調査課</dc:creator>
  <dc:description/>
  <dc:language>en-US</dc:language>
  <cp:lastModifiedBy>岐阜県</cp:lastModifiedBy>
  <cp:lastPrinted>2010-05-18T05:45:23Z</cp:lastPrinted>
  <dcterms:modified xsi:type="dcterms:W3CDTF">2010-05-18T05:46:25Z</dcterms:modified>
  <cp:revision>0</cp:revision>
  <dc:subject/>
  <dc:title/>
</cp:coreProperties>
</file>