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比　例　代　表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</t>
    </r>
  </si>
  <si>
    <t xml:space="preserve">     52   7   10</t>
  </si>
  <si>
    <t xml:space="preserve">     55   6   22</t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 t="s">
        <v>4</v>
      </c>
      <c r="H4" s="7"/>
      <c r="I4" s="7"/>
      <c r="J4" s="6" t="s">
        <v>5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0</v>
      </c>
      <c r="D7" s="12" t="n">
        <f aca="false">SUM(E7:F7)</f>
        <v>1254153</v>
      </c>
      <c r="E7" s="13" t="n">
        <v>599681</v>
      </c>
      <c r="F7" s="13" t="n">
        <v>654472</v>
      </c>
      <c r="G7" s="13" t="n">
        <f aca="false">SUM(H7:I7)</f>
        <v>954589</v>
      </c>
      <c r="H7" s="13" t="n">
        <v>462261</v>
      </c>
      <c r="I7" s="13" t="n">
        <v>492328</v>
      </c>
      <c r="J7" s="14" t="n">
        <v>76.11</v>
      </c>
      <c r="K7" s="14" t="n">
        <v>77.08</v>
      </c>
      <c r="L7" s="14" t="n">
        <v>75.23</v>
      </c>
    </row>
    <row r="8" s="10" customFormat="true" ht="13.5" hidden="false" customHeight="true" outlineLevel="0" collapsed="false">
      <c r="B8" s="15" t="s">
        <v>11</v>
      </c>
      <c r="D8" s="12" t="n">
        <f aca="false">SUM(E8:F8)</f>
        <v>1300132</v>
      </c>
      <c r="E8" s="13" t="n">
        <v>623013</v>
      </c>
      <c r="F8" s="13" t="n">
        <v>677119</v>
      </c>
      <c r="G8" s="13" t="n">
        <f aca="false">SUM(H8:I8)</f>
        <v>911840</v>
      </c>
      <c r="H8" s="13" t="n">
        <v>438173</v>
      </c>
      <c r="I8" s="13" t="n">
        <v>473667</v>
      </c>
      <c r="J8" s="14" t="n">
        <v>70.13</v>
      </c>
      <c r="K8" s="14" t="n">
        <v>70.33</v>
      </c>
      <c r="L8" s="14" t="n">
        <v>69.95</v>
      </c>
    </row>
    <row r="9" s="10" customFormat="true" ht="13.5" hidden="false" customHeight="true" outlineLevel="0" collapsed="false">
      <c r="B9" s="15" t="s">
        <v>12</v>
      </c>
      <c r="D9" s="12" t="n">
        <f aca="false">SUM(E9:F9)</f>
        <v>1347639</v>
      </c>
      <c r="E9" s="13" t="n">
        <v>646545</v>
      </c>
      <c r="F9" s="13" t="n">
        <v>701094</v>
      </c>
      <c r="G9" s="13" t="n">
        <f aca="false">SUM(H9:I9)</f>
        <v>1081791</v>
      </c>
      <c r="H9" s="13" t="n">
        <v>518515</v>
      </c>
      <c r="I9" s="13" t="n">
        <v>563276</v>
      </c>
      <c r="J9" s="14" t="n">
        <f aca="false">G9/D9*100</f>
        <v>80.2730553211951</v>
      </c>
      <c r="K9" s="14" t="n">
        <v>80.2</v>
      </c>
      <c r="L9" s="14" t="n">
        <v>80.34</v>
      </c>
    </row>
    <row r="10" s="16" customFormat="true" ht="13.5" hidden="false" customHeight="true" outlineLevel="0" collapsed="false">
      <c r="B10" s="17" t="s">
        <v>13</v>
      </c>
      <c r="D10" s="12" t="n">
        <f aca="false">SUM(E10:F10)</f>
        <v>1392564</v>
      </c>
      <c r="E10" s="13" t="n">
        <v>666902</v>
      </c>
      <c r="F10" s="13" t="n">
        <v>725662</v>
      </c>
      <c r="G10" s="13" t="n">
        <f aca="false">SUM(H10:I10)</f>
        <v>815985</v>
      </c>
      <c r="H10" s="13" t="n">
        <v>393826</v>
      </c>
      <c r="I10" s="13" t="n">
        <v>422159</v>
      </c>
      <c r="J10" s="14" t="n">
        <f aca="false">G10/D10*100</f>
        <v>58.5958706386206</v>
      </c>
      <c r="K10" s="14" t="n">
        <v>59.05</v>
      </c>
      <c r="L10" s="14" t="n">
        <v>58.18</v>
      </c>
    </row>
    <row r="11" s="18" customFormat="true" ht="13.5" hidden="false" customHeight="true" outlineLevel="0" collapsed="false">
      <c r="B11" s="19" t="s">
        <v>14</v>
      </c>
      <c r="D11" s="20" t="n">
        <f aca="false">SUM(E11:F11)</f>
        <v>1435033</v>
      </c>
      <c r="E11" s="21" t="n">
        <v>687038</v>
      </c>
      <c r="F11" s="21" t="n">
        <v>747995</v>
      </c>
      <c r="G11" s="21" t="n">
        <f aca="false">SUM(H11:I11)</f>
        <v>1129963</v>
      </c>
      <c r="H11" s="21" t="n">
        <v>536654</v>
      </c>
      <c r="I11" s="21" t="n">
        <v>593309</v>
      </c>
      <c r="J11" s="22" t="n">
        <f aca="false">G11/D11*100</f>
        <v>78.7412554275755</v>
      </c>
      <c r="K11" s="22" t="n">
        <v>78.11</v>
      </c>
      <c r="L11" s="22" t="n">
        <v>79.32</v>
      </c>
    </row>
    <row r="12" customFormat="false" ht="6" hidden="false" customHeight="true" outlineLevel="0" collapsed="false">
      <c r="D12" s="23"/>
    </row>
    <row r="13" customFormat="false" ht="13.5" hidden="false" customHeight="false" outlineLevel="0" collapsed="false">
      <c r="A13" s="24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</sheetData>
  <mergeCells count="5">
    <mergeCell ref="A1:L1"/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5-18T01:59:16Z</dcterms:modified>
  <cp:revision>0</cp:revision>
  <dc:subject/>
  <dc:title/>
</cp:coreProperties>
</file>