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4"/>
        <rFont val="ＭＳ ゴシック"/>
        <family val="3"/>
        <charset val="128"/>
      </rPr>
      <t xml:space="preserve">139</t>
    </r>
    <r>
      <rPr>
        <sz val="14"/>
        <rFont val="Noto Sans"/>
        <family val="2"/>
      </rPr>
      <t xml:space="preserve">．生 命 保 険 状 況</t>
    </r>
  </si>
  <si>
    <t xml:space="preserve">（１）　新　　契　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 数 及 び
被保険者数</t>
  </si>
  <si>
    <t xml:space="preserve">金額</t>
  </si>
  <si>
    <t xml:space="preserve">件数</t>
  </si>
  <si>
    <t xml:space="preserve">被保険者数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7 </t>
    </r>
    <r>
      <rPr>
        <sz val="8"/>
        <rFont val="Noto Sans"/>
        <family val="2"/>
      </rPr>
      <t xml:space="preserve">年 度</t>
    </r>
  </si>
  <si>
    <t xml:space="preserve">－</t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1</t>
    </r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 t="s">
        <v>2</v>
      </c>
    </row>
    <row r="4" customFormat="false" ht="21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</row>
    <row r="5" customFormat="false" ht="27" hidden="false" customHeight="true" outlineLevel="0" collapsed="false">
      <c r="A5" s="5"/>
      <c r="B5" s="5"/>
      <c r="C5" s="5"/>
      <c r="D5" s="5"/>
      <c r="E5" s="7" t="s">
        <v>8</v>
      </c>
      <c r="F5" s="8" t="s">
        <v>9</v>
      </c>
      <c r="G5" s="8" t="s">
        <v>10</v>
      </c>
      <c r="H5" s="8" t="s">
        <v>9</v>
      </c>
      <c r="I5" s="8" t="s">
        <v>11</v>
      </c>
      <c r="J5" s="9" t="s">
        <v>9</v>
      </c>
      <c r="K5" s="8" t="s">
        <v>10</v>
      </c>
      <c r="L5" s="8" t="s">
        <v>9</v>
      </c>
    </row>
    <row r="6" customFormat="false" ht="6" hidden="false" customHeight="true" outlineLevel="0" collapsed="false">
      <c r="E6" s="10"/>
    </row>
    <row r="7" s="11" customFormat="true" ht="27" hidden="false" customHeight="true" outlineLevel="0" collapsed="false">
      <c r="B7" s="12" t="s">
        <v>12</v>
      </c>
      <c r="C7" s="12"/>
      <c r="E7" s="13" t="n">
        <v>171373</v>
      </c>
      <c r="F7" s="14" t="n">
        <v>1010953</v>
      </c>
      <c r="G7" s="15" t="n">
        <v>147460</v>
      </c>
      <c r="H7" s="15" t="n">
        <v>973169</v>
      </c>
      <c r="I7" s="15" t="n">
        <v>23913</v>
      </c>
      <c r="J7" s="15" t="n">
        <v>37783</v>
      </c>
      <c r="K7" s="16" t="s">
        <v>13</v>
      </c>
      <c r="L7" s="16" t="s">
        <v>13</v>
      </c>
    </row>
    <row r="8" s="11" customFormat="true" ht="27" hidden="false" customHeight="true" outlineLevel="0" collapsed="false">
      <c r="B8" s="12" t="s">
        <v>14</v>
      </c>
      <c r="C8" s="12"/>
      <c r="E8" s="13" t="n">
        <f aca="false">SUM(G8,I8,K8)</f>
        <v>176186</v>
      </c>
      <c r="F8" s="14" t="n">
        <v>1107867</v>
      </c>
      <c r="G8" s="16" t="n">
        <v>149728</v>
      </c>
      <c r="H8" s="16" t="n">
        <v>1030075</v>
      </c>
      <c r="I8" s="16" t="n">
        <v>18636</v>
      </c>
      <c r="J8" s="16" t="n">
        <v>39505</v>
      </c>
      <c r="K8" s="16" t="n">
        <v>7822</v>
      </c>
      <c r="L8" s="16" t="n">
        <v>38285</v>
      </c>
    </row>
    <row r="9" s="11" customFormat="true" ht="27" hidden="false" customHeight="true" outlineLevel="0" collapsed="false">
      <c r="B9" s="12" t="s">
        <v>15</v>
      </c>
      <c r="C9" s="12"/>
      <c r="E9" s="13" t="n">
        <f aca="false">SUM(G9,I9,K9)</f>
        <v>194789</v>
      </c>
      <c r="F9" s="14" t="n">
        <v>1099340</v>
      </c>
      <c r="G9" s="16" t="n">
        <v>163570</v>
      </c>
      <c r="H9" s="16" t="n">
        <v>1013951</v>
      </c>
      <c r="I9" s="16" t="n">
        <v>20418</v>
      </c>
      <c r="J9" s="16" t="n">
        <v>36606</v>
      </c>
      <c r="K9" s="16" t="n">
        <v>10801</v>
      </c>
      <c r="L9" s="16" t="n">
        <v>48782</v>
      </c>
    </row>
    <row r="10" s="11" customFormat="true" ht="27" hidden="false" customHeight="true" outlineLevel="0" collapsed="false">
      <c r="B10" s="12" t="s">
        <v>16</v>
      </c>
      <c r="C10" s="12"/>
      <c r="E10" s="13" t="n">
        <f aca="false">SUM(G10,I10,K10)</f>
        <v>207210</v>
      </c>
      <c r="F10" s="14" t="n">
        <f aca="false">SUM(H10,J10,L10)</f>
        <v>1211450</v>
      </c>
      <c r="G10" s="16" t="n">
        <v>170098</v>
      </c>
      <c r="H10" s="16" t="n">
        <v>1117705</v>
      </c>
      <c r="I10" s="16" t="n">
        <v>27812</v>
      </c>
      <c r="J10" s="16" t="n">
        <v>54974</v>
      </c>
      <c r="K10" s="16" t="n">
        <v>9300</v>
      </c>
      <c r="L10" s="16" t="n">
        <v>38771</v>
      </c>
    </row>
    <row r="11" s="17" customFormat="true" ht="27" hidden="false" customHeight="true" outlineLevel="0" collapsed="false">
      <c r="B11" s="12" t="s">
        <v>17</v>
      </c>
      <c r="C11" s="12"/>
      <c r="E11" s="18" t="n">
        <f aca="false">SUM(G11,I11,K11)</f>
        <v>235769</v>
      </c>
      <c r="F11" s="19" t="n">
        <v>1303591</v>
      </c>
      <c r="G11" s="20" t="n">
        <v>198596</v>
      </c>
      <c r="H11" s="20" t="n">
        <v>1225051</v>
      </c>
      <c r="I11" s="20" t="n">
        <v>27583</v>
      </c>
      <c r="J11" s="20" t="n">
        <v>37381</v>
      </c>
      <c r="K11" s="20" t="n">
        <v>9590</v>
      </c>
      <c r="L11" s="20" t="n">
        <v>41158</v>
      </c>
    </row>
    <row r="12" customFormat="false" ht="15" hidden="false" customHeight="true" outlineLevel="0" collapsed="false">
      <c r="A12" s="17"/>
      <c r="B12" s="21"/>
      <c r="C12" s="21"/>
      <c r="D12" s="17"/>
      <c r="E12" s="18"/>
      <c r="F12" s="19"/>
      <c r="G12" s="20"/>
      <c r="H12" s="20"/>
      <c r="I12" s="20"/>
      <c r="J12" s="20"/>
      <c r="K12" s="20"/>
      <c r="L12" s="20"/>
    </row>
    <row r="13" customFormat="false" ht="6" hidden="false" customHeight="true" outlineLevel="0" collapsed="false">
      <c r="B13" s="22"/>
      <c r="C13" s="22"/>
      <c r="E13" s="23"/>
    </row>
    <row r="14" customFormat="false" ht="13.5" hidden="false" customHeight="false" outlineLevel="0" collapsed="false">
      <c r="A14" s="24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8" hidden="false" customHeight="true" outlineLevel="0" collapsed="false"/>
  </sheetData>
  <mergeCells count="12">
    <mergeCell ref="A1:L1"/>
    <mergeCell ref="A2:L2"/>
    <mergeCell ref="A4:D5"/>
    <mergeCell ref="E4:F4"/>
    <mergeCell ref="G4:H4"/>
    <mergeCell ref="I4:J4"/>
    <mergeCell ref="K4:L4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3:47Z</dcterms:created>
  <dc:creator>岐阜県知事公室統計調査課</dc:creator>
  <dc:description/>
  <dc:language>en-US</dc:language>
  <cp:lastModifiedBy>岐阜県</cp:lastModifiedBy>
  <cp:lastPrinted>2010-05-14T02:44:21Z</cp:lastPrinted>
  <dcterms:modified xsi:type="dcterms:W3CDTF">2010-05-14T04:06:10Z</dcterms:modified>
  <cp:revision>0</cp:revision>
  <dc:subject/>
  <dc:title/>
</cp:coreProperties>
</file>