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4"/>
        <rFont val="ＭＳ Ｐゴシック"/>
        <family val="3"/>
        <charset val="128"/>
      </rPr>
      <t xml:space="preserve">138.</t>
    </r>
    <r>
      <rPr>
        <sz val="14"/>
        <rFont val="Noto Sans"/>
        <family val="2"/>
      </rPr>
      <t xml:space="preserve">　手　形　交　換　状　況</t>
    </r>
  </si>
  <si>
    <t xml:space="preserve">単位：枚数・千枚、金額・百万円</t>
  </si>
  <si>
    <t xml:space="preserve">区分</t>
  </si>
  <si>
    <t xml:space="preserve">交換高</t>
  </si>
  <si>
    <t xml:space="preserve">不渡手形（実数）</t>
  </si>
  <si>
    <t xml:space="preserve">岐　　　阜</t>
  </si>
  <si>
    <t xml:space="preserve">大　　　垣</t>
  </si>
  <si>
    <t xml:space="preserve">交換枚数</t>
  </si>
  <si>
    <t xml:space="preserve">交換金額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　  </t>
    </r>
    <r>
      <rPr>
        <sz val="8"/>
        <rFont val="ＭＳ ゴシック"/>
        <family val="3"/>
        <charset val="128"/>
      </rPr>
      <t xml:space="preserve">61</t>
    </r>
  </si>
  <si>
    <t xml:space="preserve">資料：岐阜・大垣手形交換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62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8" min="17" style="1" width="5.87"/>
    <col collapsed="false" customWidth="true" hidden="false" outlineLevel="0" max="29" min="29" style="1" width="4.25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3" t="s">
        <v>1</v>
      </c>
    </row>
    <row r="4" customFormat="false" ht="6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6"/>
      <c r="H4" s="6"/>
      <c r="I4" s="6"/>
      <c r="J4" s="6"/>
      <c r="K4" s="5" t="s">
        <v>4</v>
      </c>
      <c r="L4" s="5"/>
    </row>
    <row r="5" customFormat="false" ht="21" hidden="false" customHeight="true" outlineLevel="0" collapsed="false">
      <c r="A5" s="4"/>
      <c r="B5" s="4"/>
      <c r="C5" s="4"/>
      <c r="D5" s="4"/>
      <c r="E5" s="5"/>
      <c r="F5" s="5"/>
      <c r="G5" s="7" t="s">
        <v>5</v>
      </c>
      <c r="H5" s="7"/>
      <c r="I5" s="7" t="s">
        <v>6</v>
      </c>
      <c r="J5" s="7"/>
      <c r="K5" s="5"/>
      <c r="L5" s="5"/>
    </row>
    <row r="6" customFormat="false" ht="21" hidden="false" customHeight="true" outlineLevel="0" collapsed="false">
      <c r="A6" s="4"/>
      <c r="B6" s="4"/>
      <c r="C6" s="4"/>
      <c r="D6" s="4"/>
      <c r="E6" s="8" t="s">
        <v>7</v>
      </c>
      <c r="F6" s="8" t="s">
        <v>8</v>
      </c>
      <c r="G6" s="8" t="s">
        <v>7</v>
      </c>
      <c r="H6" s="8" t="s">
        <v>8</v>
      </c>
      <c r="I6" s="8" t="s">
        <v>7</v>
      </c>
      <c r="J6" s="8" t="s">
        <v>8</v>
      </c>
      <c r="K6" s="8" t="s">
        <v>7</v>
      </c>
      <c r="L6" s="9" t="s">
        <v>8</v>
      </c>
    </row>
    <row r="7" customFormat="false" ht="9" hidden="false" customHeight="true" outlineLevel="0" collapsed="false">
      <c r="A7" s="10"/>
      <c r="B7" s="10"/>
      <c r="C7" s="10"/>
      <c r="D7" s="11"/>
      <c r="E7" s="12"/>
      <c r="F7" s="12"/>
      <c r="G7" s="12"/>
      <c r="H7" s="12"/>
      <c r="I7" s="12"/>
      <c r="J7" s="12"/>
      <c r="K7" s="12"/>
      <c r="L7" s="12"/>
    </row>
    <row r="8" s="17" customFormat="true" ht="24" hidden="false" customHeight="true" outlineLevel="0" collapsed="false">
      <c r="A8" s="13"/>
      <c r="B8" s="14" t="s">
        <v>9</v>
      </c>
      <c r="C8" s="14"/>
      <c r="D8" s="15"/>
      <c r="E8" s="16" t="n">
        <v>4276</v>
      </c>
      <c r="F8" s="13" t="n">
        <v>4035634</v>
      </c>
      <c r="G8" s="16" t="n">
        <v>3539</v>
      </c>
      <c r="H8" s="16" t="n">
        <v>3431876</v>
      </c>
      <c r="I8" s="16" t="n">
        <v>737</v>
      </c>
      <c r="J8" s="16" t="n">
        <v>603758</v>
      </c>
      <c r="K8" s="16" t="n">
        <v>8327</v>
      </c>
      <c r="L8" s="16" t="n">
        <v>4682</v>
      </c>
    </row>
    <row r="9" s="17" customFormat="true" ht="30" hidden="false" customHeight="true" outlineLevel="0" collapsed="false">
      <c r="A9" s="13"/>
      <c r="B9" s="14" t="s">
        <v>10</v>
      </c>
      <c r="C9" s="14"/>
      <c r="D9" s="15"/>
      <c r="E9" s="16" t="n">
        <v>4443</v>
      </c>
      <c r="F9" s="13" t="n">
        <v>4198187</v>
      </c>
      <c r="G9" s="16" t="n">
        <v>3557</v>
      </c>
      <c r="H9" s="16" t="n">
        <v>3497663</v>
      </c>
      <c r="I9" s="16" t="n">
        <v>886</v>
      </c>
      <c r="J9" s="16" t="n">
        <v>700524</v>
      </c>
      <c r="K9" s="16" t="n">
        <v>10953</v>
      </c>
      <c r="L9" s="16" t="n">
        <v>8930</v>
      </c>
    </row>
    <row r="10" s="17" customFormat="true" ht="30" hidden="false" customHeight="true" outlineLevel="0" collapsed="false">
      <c r="A10" s="13"/>
      <c r="B10" s="14" t="s">
        <v>11</v>
      </c>
      <c r="C10" s="14"/>
      <c r="D10" s="15"/>
      <c r="E10" s="16" t="n">
        <v>4513</v>
      </c>
      <c r="F10" s="13" t="n">
        <v>4796889</v>
      </c>
      <c r="G10" s="16" t="n">
        <v>3569</v>
      </c>
      <c r="H10" s="16" t="n">
        <v>3908819</v>
      </c>
      <c r="I10" s="16" t="n">
        <v>945</v>
      </c>
      <c r="J10" s="16" t="n">
        <v>888069</v>
      </c>
      <c r="K10" s="16" t="n">
        <v>10877</v>
      </c>
      <c r="L10" s="16" t="n">
        <v>10003</v>
      </c>
    </row>
    <row r="11" s="17" customFormat="true" ht="30" hidden="false" customHeight="true" outlineLevel="0" collapsed="false">
      <c r="A11" s="13"/>
      <c r="B11" s="14" t="s">
        <v>12</v>
      </c>
      <c r="C11" s="14"/>
      <c r="D11" s="15"/>
      <c r="E11" s="16" t="n">
        <f aca="false">SUM(G11,I11)</f>
        <v>4524</v>
      </c>
      <c r="F11" s="13" t="n">
        <f aca="false">SUM(H11,J11)</f>
        <v>5161789</v>
      </c>
      <c r="G11" s="16" t="n">
        <v>3566</v>
      </c>
      <c r="H11" s="16" t="n">
        <v>4180246</v>
      </c>
      <c r="I11" s="16" t="n">
        <v>958</v>
      </c>
      <c r="J11" s="16" t="n">
        <v>981543</v>
      </c>
      <c r="K11" s="16" t="n">
        <v>14597</v>
      </c>
      <c r="L11" s="16" t="n">
        <v>16409</v>
      </c>
    </row>
    <row r="12" s="21" customFormat="true" ht="30" hidden="false" customHeight="true" outlineLevel="0" collapsed="false">
      <c r="A12" s="18"/>
      <c r="B12" s="14" t="s">
        <v>13</v>
      </c>
      <c r="C12" s="14"/>
      <c r="D12" s="19"/>
      <c r="E12" s="20" t="n">
        <v>4522</v>
      </c>
      <c r="F12" s="20" t="n">
        <v>4791442</v>
      </c>
      <c r="G12" s="20" t="n">
        <v>3567</v>
      </c>
      <c r="H12" s="20" t="n">
        <v>4011658</v>
      </c>
      <c r="I12" s="20" t="n">
        <v>955</v>
      </c>
      <c r="J12" s="20" t="n">
        <v>779784</v>
      </c>
      <c r="K12" s="20" t="n">
        <v>14026</v>
      </c>
      <c r="L12" s="20" t="n">
        <v>16524</v>
      </c>
    </row>
    <row r="13" customFormat="false" ht="15" hidden="false" customHeight="true" outlineLevel="0" collapsed="false">
      <c r="A13" s="13"/>
      <c r="B13" s="22"/>
      <c r="C13" s="22"/>
      <c r="D13" s="19"/>
      <c r="E13" s="20"/>
      <c r="F13" s="20"/>
      <c r="G13" s="20"/>
      <c r="H13" s="20"/>
      <c r="I13" s="20"/>
      <c r="J13" s="20"/>
      <c r="K13" s="20"/>
      <c r="L13" s="20"/>
      <c r="M13" s="17"/>
    </row>
    <row r="14" customFormat="false" ht="9" hidden="false" customHeight="true" outlineLevel="0" collapsed="false">
      <c r="A14" s="23"/>
      <c r="B14" s="24"/>
      <c r="C14" s="23"/>
      <c r="D14" s="23"/>
      <c r="E14" s="25"/>
      <c r="F14" s="23"/>
      <c r="G14" s="23"/>
      <c r="H14" s="23"/>
      <c r="I14" s="23"/>
      <c r="J14" s="23"/>
      <c r="K14" s="23"/>
      <c r="L14" s="23"/>
    </row>
    <row r="15" customFormat="false" ht="13.5" hidden="false" customHeight="false" outlineLevel="0" collapsed="false">
      <c r="A15" s="3" t="s">
        <v>14</v>
      </c>
    </row>
  </sheetData>
  <mergeCells count="12">
    <mergeCell ref="A1:L1"/>
    <mergeCell ref="A4:D6"/>
    <mergeCell ref="E4:F5"/>
    <mergeCell ref="G4:J4"/>
    <mergeCell ref="K4:L5"/>
    <mergeCell ref="G5:H5"/>
    <mergeCell ref="I5:J5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8:05:23Z</dcterms:created>
  <dc:creator>岐阜県知事公室統計調査課</dc:creator>
  <dc:description/>
  <dc:language>en-US</dc:language>
  <cp:lastModifiedBy>岐阜県</cp:lastModifiedBy>
  <cp:lastPrinted>2010-05-14T02:35:02Z</cp:lastPrinted>
  <dcterms:modified xsi:type="dcterms:W3CDTF">2010-05-17T03:10:31Z</dcterms:modified>
  <cp:revision>0</cp:revision>
  <dc:subject/>
  <dc:title/>
</cp:coreProperties>
</file>