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4"/>
        <rFont val="ＭＳ ゴシック"/>
        <family val="3"/>
        <charset val="128"/>
      </rPr>
      <t xml:space="preserve">136</t>
    </r>
    <r>
      <rPr>
        <sz val="14"/>
        <rFont val="Noto Sans"/>
        <family val="2"/>
      </rPr>
      <t xml:space="preserve">．郵 便 貯 金 預 払 高</t>
    </r>
  </si>
  <si>
    <t xml:space="preserve">　単位：百万円</t>
  </si>
  <si>
    <t xml:space="preserve">区分</t>
  </si>
  <si>
    <t xml:space="preserve">総計</t>
  </si>
  <si>
    <t xml:space="preserve">通常貯金</t>
  </si>
  <si>
    <t xml:space="preserve">積立貯金</t>
  </si>
  <si>
    <t xml:space="preserve">定額定期貯金</t>
  </si>
  <si>
    <t xml:space="preserve">払戻証書等</t>
  </si>
  <si>
    <t xml:space="preserve">預入</t>
  </si>
  <si>
    <t xml:space="preserve">払戻</t>
  </si>
  <si>
    <r>
      <rPr>
        <sz val="8"/>
        <rFont val="Noto Sans"/>
        <family val="2"/>
      </rPr>
      <t xml:space="preserve">　 昭 和 </t>
    </r>
    <r>
      <rPr>
        <sz val="8"/>
        <rFont val="ＭＳ 明朝"/>
        <family val="1"/>
        <charset val="128"/>
      </rPr>
      <t xml:space="preserve">57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　　  </t>
    </r>
    <r>
      <rPr>
        <sz val="8"/>
        <rFont val="ＭＳ ゴシック"/>
        <family val="3"/>
        <charset val="128"/>
      </rPr>
      <t xml:space="preserve">61</t>
    </r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3" min="5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</row>
    <row r="5" customFormat="false" ht="15" hidden="false" customHeight="true" outlineLevel="0" collapsed="false">
      <c r="A5" s="5" t="s">
        <v>2</v>
      </c>
      <c r="B5" s="5"/>
      <c r="C5" s="5"/>
      <c r="D5" s="5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  <c r="M5" s="8" t="s">
        <v>7</v>
      </c>
      <c r="N5" s="9"/>
    </row>
    <row r="6" customFormat="false" ht="7.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7"/>
      <c r="L6" s="7"/>
      <c r="M6" s="8"/>
      <c r="N6" s="9"/>
    </row>
    <row r="7" customFormat="false" ht="7.5" hidden="false" customHeight="true" outlineLevel="0" collapsed="false">
      <c r="A7" s="5"/>
      <c r="B7" s="5"/>
      <c r="C7" s="5"/>
      <c r="D7" s="5"/>
      <c r="E7" s="10" t="s">
        <v>8</v>
      </c>
      <c r="F7" s="11" t="s">
        <v>9</v>
      </c>
      <c r="G7" s="10" t="s">
        <v>8</v>
      </c>
      <c r="H7" s="11" t="s">
        <v>9</v>
      </c>
      <c r="I7" s="10" t="s">
        <v>8</v>
      </c>
      <c r="J7" s="11" t="s">
        <v>9</v>
      </c>
      <c r="K7" s="10" t="s">
        <v>8</v>
      </c>
      <c r="L7" s="10" t="s">
        <v>9</v>
      </c>
      <c r="M7" s="10" t="s">
        <v>9</v>
      </c>
      <c r="N7" s="9"/>
    </row>
    <row r="8" customFormat="false" ht="15" hidden="false" customHeight="true" outlineLevel="0" collapsed="false">
      <c r="A8" s="5"/>
      <c r="B8" s="5"/>
      <c r="C8" s="5"/>
      <c r="D8" s="5"/>
      <c r="E8" s="10"/>
      <c r="F8" s="11"/>
      <c r="G8" s="10"/>
      <c r="H8" s="11"/>
      <c r="I8" s="10"/>
      <c r="J8" s="11"/>
      <c r="K8" s="10"/>
      <c r="L8" s="10"/>
      <c r="M8" s="10"/>
      <c r="N8" s="9"/>
    </row>
    <row r="9" customFormat="false" ht="6" hidden="false" customHeight="true" outlineLevel="0" collapsed="false">
      <c r="E9" s="12"/>
    </row>
    <row r="10" s="13" customFormat="true" ht="23.25" hidden="false" customHeight="true" outlineLevel="0" collapsed="false">
      <c r="B10" s="14" t="s">
        <v>10</v>
      </c>
      <c r="C10" s="14"/>
      <c r="D10" s="15"/>
      <c r="E10" s="16" t="n">
        <v>331630</v>
      </c>
      <c r="F10" s="17" t="n">
        <v>319435</v>
      </c>
      <c r="G10" s="18" t="n">
        <v>109954</v>
      </c>
      <c r="H10" s="18" t="n">
        <v>163525</v>
      </c>
      <c r="I10" s="18" t="n">
        <v>10618</v>
      </c>
      <c r="J10" s="18" t="n">
        <v>9720</v>
      </c>
      <c r="K10" s="18" t="n">
        <v>211058</v>
      </c>
      <c r="L10" s="18" t="n">
        <v>144872</v>
      </c>
      <c r="M10" s="18" t="n">
        <v>1318</v>
      </c>
    </row>
    <row r="11" s="13" customFormat="true" ht="23.25" hidden="false" customHeight="true" outlineLevel="0" collapsed="false">
      <c r="B11" s="14" t="s">
        <v>11</v>
      </c>
      <c r="C11" s="14"/>
      <c r="D11" s="15"/>
      <c r="E11" s="16" t="n">
        <f aca="false">SUM(G11,I11,K11)</f>
        <v>352760</v>
      </c>
      <c r="F11" s="17" t="n">
        <v>346666</v>
      </c>
      <c r="G11" s="18" t="n">
        <v>114091</v>
      </c>
      <c r="H11" s="18" t="n">
        <v>174270</v>
      </c>
      <c r="I11" s="18" t="n">
        <v>11382</v>
      </c>
      <c r="J11" s="18" t="n">
        <v>11027</v>
      </c>
      <c r="K11" s="18" t="n">
        <v>227287</v>
      </c>
      <c r="L11" s="18" t="n">
        <v>159860</v>
      </c>
      <c r="M11" s="18" t="n">
        <v>1509</v>
      </c>
    </row>
    <row r="12" s="13" customFormat="true" ht="24" hidden="false" customHeight="true" outlineLevel="0" collapsed="false">
      <c r="B12" s="14" t="s">
        <v>12</v>
      </c>
      <c r="C12" s="14"/>
      <c r="D12" s="15"/>
      <c r="E12" s="16" t="n">
        <f aca="false">SUM(G12,I12,K12)</f>
        <v>393573</v>
      </c>
      <c r="F12" s="17" t="n">
        <v>394874</v>
      </c>
      <c r="G12" s="18" t="n">
        <v>128451</v>
      </c>
      <c r="H12" s="18" t="n">
        <v>185630</v>
      </c>
      <c r="I12" s="18" t="n">
        <v>12008</v>
      </c>
      <c r="J12" s="18" t="n">
        <v>11281</v>
      </c>
      <c r="K12" s="18" t="n">
        <v>253114</v>
      </c>
      <c r="L12" s="18" t="n">
        <v>196359</v>
      </c>
      <c r="M12" s="18" t="n">
        <v>1604</v>
      </c>
    </row>
    <row r="13" s="13" customFormat="true" ht="24" hidden="false" customHeight="true" outlineLevel="0" collapsed="false">
      <c r="B13" s="14" t="s">
        <v>13</v>
      </c>
      <c r="C13" s="14"/>
      <c r="D13" s="15"/>
      <c r="E13" s="16" t="n">
        <f aca="false">SUM(G13,I13,K13)</f>
        <v>450584</v>
      </c>
      <c r="F13" s="17" t="n">
        <v>445164</v>
      </c>
      <c r="G13" s="18" t="n">
        <v>146675</v>
      </c>
      <c r="H13" s="18" t="n">
        <v>206939</v>
      </c>
      <c r="I13" s="18" t="n">
        <v>12546</v>
      </c>
      <c r="J13" s="18" t="n">
        <v>12437</v>
      </c>
      <c r="K13" s="18" t="n">
        <v>291363</v>
      </c>
      <c r="L13" s="18" t="n">
        <v>223941</v>
      </c>
      <c r="M13" s="18" t="n">
        <v>1847</v>
      </c>
    </row>
    <row r="14" s="19" customFormat="true" ht="24" hidden="false" customHeight="true" outlineLevel="0" collapsed="false">
      <c r="B14" s="14" t="s">
        <v>14</v>
      </c>
      <c r="C14" s="14"/>
      <c r="D14" s="20"/>
      <c r="E14" s="21" t="n">
        <f aca="false">SUM(G14,I14,K14)</f>
        <v>394257</v>
      </c>
      <c r="F14" s="22" t="n">
        <f aca="false">SUM(H14,J14,L14,M14)</f>
        <v>430146</v>
      </c>
      <c r="G14" s="23" t="n">
        <v>162517</v>
      </c>
      <c r="H14" s="23" t="n">
        <v>222895</v>
      </c>
      <c r="I14" s="23" t="n">
        <v>13010</v>
      </c>
      <c r="J14" s="23" t="n">
        <v>12378</v>
      </c>
      <c r="K14" s="23" t="n">
        <v>218730</v>
      </c>
      <c r="L14" s="23" t="n">
        <v>192926</v>
      </c>
      <c r="M14" s="23" t="n">
        <v>1947</v>
      </c>
    </row>
    <row r="15" customFormat="false" ht="15" hidden="false" customHeight="true" outlineLevel="0" collapsed="false">
      <c r="B15" s="24"/>
      <c r="C15" s="24"/>
      <c r="D15" s="25"/>
      <c r="E15" s="21"/>
      <c r="F15" s="22"/>
      <c r="G15" s="23"/>
      <c r="H15" s="23"/>
      <c r="I15" s="23"/>
      <c r="J15" s="23"/>
      <c r="K15" s="23"/>
      <c r="L15" s="23"/>
      <c r="M15" s="23"/>
    </row>
    <row r="16" customFormat="false" ht="6" hidden="false" customHeight="true" outlineLevel="0" collapsed="false">
      <c r="A16" s="26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  <c r="M16" s="26"/>
    </row>
    <row r="17" customFormat="false" ht="11.25" hidden="false" customHeight="true" outlineLevel="0" collapsed="false">
      <c r="A17" s="28" t="s">
        <v>15</v>
      </c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6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</sheetData>
  <mergeCells count="21">
    <mergeCell ref="A1:M1"/>
    <mergeCell ref="A5:D8"/>
    <mergeCell ref="E5:F6"/>
    <mergeCell ref="G5:H6"/>
    <mergeCell ref="I5:J6"/>
    <mergeCell ref="K5:L6"/>
    <mergeCell ref="M5:M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56:05Z</dcterms:created>
  <dc:creator>岐阜県知事公室統計調査課</dc:creator>
  <dc:description/>
  <dc:language>en-US</dc:language>
  <cp:lastModifiedBy>岐阜県</cp:lastModifiedBy>
  <cp:lastPrinted>2010-05-14T02:17:00Z</cp:lastPrinted>
  <dcterms:modified xsi:type="dcterms:W3CDTF">2010-05-14T04:05:01Z</dcterms:modified>
  <cp:revision>0</cp:revision>
  <dc:subject/>
  <dc:title/>
</cp:coreProperties>
</file>