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建  築  主  別  着  工  建  築  物 </t>
    </r>
  </si>
  <si>
    <t xml:space="preserve">　単位：建築物数・むね、面積・㎡、金額・万円</t>
  </si>
  <si>
    <t xml:space="preserve">区分</t>
  </si>
  <si>
    <t xml:space="preserve">総計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建築物
の　　数</t>
  </si>
  <si>
    <t xml:space="preserve">床面積
の合計</t>
  </si>
  <si>
    <t xml:space="preserve">工事費
予定額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 　 </t>
    </r>
    <r>
      <rPr>
        <sz val="8"/>
        <rFont val="ＭＳ ゴシック"/>
        <family val="3"/>
        <charset val="128"/>
      </rPr>
      <t xml:space="preserve">61</t>
    </r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74"/>
    <col collapsed="false" customWidth="true" hidden="false" outlineLevel="0" max="10" min="9" style="1" width="7.12"/>
    <col collapsed="false" customWidth="true" hidden="false" outlineLevel="0" max="11" min="11" style="1" width="6.74"/>
    <col collapsed="false" customWidth="true" hidden="false" outlineLevel="0" max="14" min="12" style="1" width="7.12"/>
    <col collapsed="false" customWidth="true" hidden="false" outlineLevel="0" max="25" min="15" style="1" width="7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K2" s="3"/>
    </row>
    <row r="3" customFormat="false" ht="14.25" hidden="false" customHeight="false" outlineLevel="0" collapsed="false">
      <c r="A3" s="4" t="s">
        <v>1</v>
      </c>
      <c r="B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</row>
    <row r="5" customFormat="false" ht="27" hidden="false" customHeight="true" outlineLevel="0" collapsed="false">
      <c r="A5" s="6"/>
      <c r="B5" s="6"/>
      <c r="C5" s="6"/>
      <c r="D5" s="6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8" t="s">
        <v>12</v>
      </c>
      <c r="N5" s="8" t="s">
        <v>10</v>
      </c>
      <c r="O5" s="8" t="s">
        <v>11</v>
      </c>
      <c r="P5" s="8" t="s">
        <v>12</v>
      </c>
      <c r="Q5" s="8" t="s">
        <v>10</v>
      </c>
      <c r="R5" s="8" t="s">
        <v>11</v>
      </c>
      <c r="S5" s="8" t="s">
        <v>12</v>
      </c>
      <c r="T5" s="8" t="s">
        <v>10</v>
      </c>
      <c r="U5" s="8" t="s">
        <v>11</v>
      </c>
      <c r="V5" s="8" t="s">
        <v>12</v>
      </c>
      <c r="W5" s="8" t="s">
        <v>10</v>
      </c>
      <c r="X5" s="8" t="s">
        <v>11</v>
      </c>
      <c r="Y5" s="8" t="s">
        <v>12</v>
      </c>
    </row>
    <row r="6" customFormat="false" ht="6" hidden="false" customHeight="true" outlineLevel="0" collapsed="false">
      <c r="E6" s="9"/>
    </row>
    <row r="7" s="10" customFormat="true" ht="18.75" hidden="false" customHeight="true" outlineLevel="0" collapsed="false">
      <c r="B7" s="11" t="s">
        <v>13</v>
      </c>
      <c r="C7" s="11"/>
      <c r="E7" s="12" t="n">
        <v>21931</v>
      </c>
      <c r="F7" s="13" t="n">
        <v>3462598</v>
      </c>
      <c r="G7" s="13" t="n">
        <v>35732550</v>
      </c>
      <c r="H7" s="14" t="n">
        <v>102</v>
      </c>
      <c r="I7" s="14" t="n">
        <v>48459</v>
      </c>
      <c r="J7" s="14" t="n">
        <v>789857</v>
      </c>
      <c r="K7" s="14" t="n">
        <v>162</v>
      </c>
      <c r="L7" s="14" t="n">
        <v>55209</v>
      </c>
      <c r="M7" s="14" t="n">
        <v>623973</v>
      </c>
      <c r="N7" s="14" t="n">
        <v>621</v>
      </c>
      <c r="O7" s="14" t="n">
        <v>307047</v>
      </c>
      <c r="P7" s="14" t="n">
        <v>4385099</v>
      </c>
      <c r="Q7" s="14" t="n">
        <v>3186</v>
      </c>
      <c r="R7" s="14" t="n">
        <v>757438</v>
      </c>
      <c r="S7" s="14" t="n">
        <v>6558600</v>
      </c>
      <c r="T7" s="14" t="n">
        <v>796</v>
      </c>
      <c r="U7" s="14" t="n">
        <v>204683</v>
      </c>
      <c r="V7" s="14" t="n">
        <v>2568190</v>
      </c>
      <c r="W7" s="14" t="n">
        <v>17064</v>
      </c>
      <c r="X7" s="14" t="n">
        <v>2089762</v>
      </c>
      <c r="Y7" s="14" t="n">
        <v>20806831</v>
      </c>
    </row>
    <row r="8" s="10" customFormat="true" ht="18.75" hidden="false" customHeight="true" outlineLevel="0" collapsed="false">
      <c r="B8" s="11" t="s">
        <v>14</v>
      </c>
      <c r="C8" s="11"/>
      <c r="E8" s="12" t="n">
        <f aca="false">SUM(H8,K8,N8,Q8,T8,W8)</f>
        <v>18517</v>
      </c>
      <c r="F8" s="13" t="n">
        <f aca="false">SUM(I8,L8,O8,R8,U8,X8)</f>
        <v>3170465</v>
      </c>
      <c r="G8" s="13" t="n">
        <f aca="false">SUM(J8,M8,P8,S8,V8,Y8)</f>
        <v>32410914</v>
      </c>
      <c r="H8" s="14" t="n">
        <v>118</v>
      </c>
      <c r="I8" s="14" t="n">
        <v>50110</v>
      </c>
      <c r="J8" s="14" t="n">
        <v>582571</v>
      </c>
      <c r="K8" s="14" t="n">
        <v>103</v>
      </c>
      <c r="L8" s="14" t="n">
        <v>39561</v>
      </c>
      <c r="M8" s="14" t="n">
        <v>577535</v>
      </c>
      <c r="N8" s="14" t="n">
        <v>540</v>
      </c>
      <c r="O8" s="14" t="n">
        <v>255274</v>
      </c>
      <c r="P8" s="14" t="n">
        <v>3542632</v>
      </c>
      <c r="Q8" s="14" t="n">
        <v>2942</v>
      </c>
      <c r="R8" s="14" t="n">
        <v>821465</v>
      </c>
      <c r="S8" s="14" t="n">
        <v>7184769</v>
      </c>
      <c r="T8" s="14" t="n">
        <v>666</v>
      </c>
      <c r="U8" s="14" t="n">
        <v>178584</v>
      </c>
      <c r="V8" s="14" t="n">
        <v>2229272</v>
      </c>
      <c r="W8" s="14" t="n">
        <v>14148</v>
      </c>
      <c r="X8" s="14" t="n">
        <v>1825471</v>
      </c>
      <c r="Y8" s="14" t="n">
        <v>18294135</v>
      </c>
    </row>
    <row r="9" s="10" customFormat="true" ht="18.75" hidden="false" customHeight="true" outlineLevel="0" collapsed="false">
      <c r="B9" s="11" t="s">
        <v>15</v>
      </c>
      <c r="C9" s="11"/>
      <c r="E9" s="12" t="n">
        <f aca="false">SUM(H9,K9,N9,Q9,T9,W9)</f>
        <v>18015</v>
      </c>
      <c r="F9" s="13" t="n">
        <f aca="false">SUM(I9,L9,O9,R9,U9,X9)</f>
        <v>3296715</v>
      </c>
      <c r="G9" s="13" t="n">
        <f aca="false">SUM(J9,M9,P9,S9,V9,Y9)</f>
        <v>33040640</v>
      </c>
      <c r="H9" s="14" t="n">
        <v>84</v>
      </c>
      <c r="I9" s="14" t="n">
        <v>44596</v>
      </c>
      <c r="J9" s="14" t="n">
        <v>698045</v>
      </c>
      <c r="K9" s="14" t="n">
        <v>138</v>
      </c>
      <c r="L9" s="14" t="n">
        <v>56895</v>
      </c>
      <c r="M9" s="14" t="n">
        <v>774634</v>
      </c>
      <c r="N9" s="14" t="n">
        <v>526</v>
      </c>
      <c r="O9" s="14" t="n">
        <v>205283</v>
      </c>
      <c r="P9" s="14" t="n">
        <v>2806839</v>
      </c>
      <c r="Q9" s="14" t="n">
        <v>2841</v>
      </c>
      <c r="R9" s="14" t="n">
        <v>1008863</v>
      </c>
      <c r="S9" s="14" t="n">
        <v>8513973</v>
      </c>
      <c r="T9" s="14" t="n">
        <v>489</v>
      </c>
      <c r="U9" s="14" t="n">
        <v>150862</v>
      </c>
      <c r="V9" s="14" t="n">
        <v>1783229</v>
      </c>
      <c r="W9" s="14" t="n">
        <v>13937</v>
      </c>
      <c r="X9" s="14" t="n">
        <v>1830216</v>
      </c>
      <c r="Y9" s="14" t="n">
        <v>18463920</v>
      </c>
    </row>
    <row r="10" s="10" customFormat="true" ht="18.75" hidden="false" customHeight="true" outlineLevel="0" collapsed="false">
      <c r="B10" s="11" t="s">
        <v>16</v>
      </c>
      <c r="C10" s="11"/>
      <c r="E10" s="12" t="n">
        <f aca="false">SUM(H10,K10,N10,Q10,T10,W10)</f>
        <v>18664</v>
      </c>
      <c r="F10" s="13" t="n">
        <f aca="false">SUM(I10,L10,O10,R10,U10,X10)</f>
        <v>3509810</v>
      </c>
      <c r="G10" s="13" t="n">
        <f aca="false">SUM(J10,M10,P10,S10,V10,Y10)</f>
        <v>35052441</v>
      </c>
      <c r="H10" s="14" t="n">
        <v>77</v>
      </c>
      <c r="I10" s="14" t="n">
        <v>30521</v>
      </c>
      <c r="J10" s="14" t="n">
        <v>434670</v>
      </c>
      <c r="K10" s="14" t="n">
        <v>114</v>
      </c>
      <c r="L10" s="14" t="n">
        <v>36385</v>
      </c>
      <c r="M10" s="14" t="n">
        <v>608842</v>
      </c>
      <c r="N10" s="14" t="n">
        <v>532</v>
      </c>
      <c r="O10" s="14" t="n">
        <v>201604</v>
      </c>
      <c r="P10" s="14" t="n">
        <v>2751193</v>
      </c>
      <c r="Q10" s="14" t="n">
        <v>2960</v>
      </c>
      <c r="R10" s="14" t="n">
        <v>1156051</v>
      </c>
      <c r="S10" s="14" t="n">
        <v>10034614</v>
      </c>
      <c r="T10" s="14" t="n">
        <v>485</v>
      </c>
      <c r="U10" s="14" t="n">
        <v>142187</v>
      </c>
      <c r="V10" s="14" t="n">
        <v>1576944</v>
      </c>
      <c r="W10" s="14" t="n">
        <v>14496</v>
      </c>
      <c r="X10" s="14" t="n">
        <v>1943062</v>
      </c>
      <c r="Y10" s="14" t="n">
        <v>19646178</v>
      </c>
    </row>
    <row r="11" s="15" customFormat="true" ht="18.75" hidden="false" customHeight="true" outlineLevel="0" collapsed="false">
      <c r="B11" s="11" t="s">
        <v>17</v>
      </c>
      <c r="C11" s="11"/>
      <c r="E11" s="16" t="n">
        <f aca="false">SUM(H11,K11,N11,Q11,T11,W11)</f>
        <v>18233</v>
      </c>
      <c r="F11" s="17" t="n">
        <f aca="false">SUM(I11,L11,O11,R11,U11,X11)</f>
        <v>3588426</v>
      </c>
      <c r="G11" s="17" t="n">
        <v>37817067</v>
      </c>
      <c r="H11" s="18" t="n">
        <v>40</v>
      </c>
      <c r="I11" s="18" t="n">
        <v>14058</v>
      </c>
      <c r="J11" s="18" t="n">
        <v>189777</v>
      </c>
      <c r="K11" s="18" t="n">
        <v>145</v>
      </c>
      <c r="L11" s="18" t="n">
        <v>76843</v>
      </c>
      <c r="M11" s="18" t="n">
        <v>1260778</v>
      </c>
      <c r="N11" s="18" t="n">
        <v>536</v>
      </c>
      <c r="O11" s="18" t="n">
        <v>240443</v>
      </c>
      <c r="P11" s="18" t="n">
        <v>3769423</v>
      </c>
      <c r="Q11" s="18" t="n">
        <v>2973</v>
      </c>
      <c r="R11" s="18" t="n">
        <v>1063195</v>
      </c>
      <c r="S11" s="18" t="n">
        <v>9420639</v>
      </c>
      <c r="T11" s="18" t="n">
        <v>595</v>
      </c>
      <c r="U11" s="18" t="n">
        <v>220815</v>
      </c>
      <c r="V11" s="18" t="n">
        <v>2692684</v>
      </c>
      <c r="W11" s="18" t="n">
        <v>13944</v>
      </c>
      <c r="X11" s="18" t="n">
        <v>1973072</v>
      </c>
      <c r="Y11" s="18" t="n">
        <v>20480469</v>
      </c>
    </row>
    <row r="12" customFormat="false" ht="6" hidden="false" customHeight="true" outlineLevel="0" collapsed="false">
      <c r="C12" s="19"/>
      <c r="E12" s="20"/>
    </row>
    <row r="13" s="5" customFormat="true" ht="12.7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4:D5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7:10Z</dcterms:created>
  <dc:creator>岐阜県</dc:creator>
  <dc:description/>
  <dc:language>en-US</dc:language>
  <cp:lastModifiedBy>岐阜県</cp:lastModifiedBy>
  <cp:lastPrinted>2010-05-10T02:34:47Z</cp:lastPrinted>
  <dcterms:modified xsi:type="dcterms:W3CDTF">2010-05-10T02:36:03Z</dcterms:modified>
  <cp:revision>0</cp:revision>
  <dc:subject/>
  <dc:title/>
</cp:coreProperties>
</file>