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ＭＳ ゴシック"/>
        <family val="3"/>
        <charset val="128"/>
      </rPr>
      <t xml:space="preserve">69</t>
    </r>
    <r>
      <rPr>
        <sz val="14"/>
        <rFont val="Noto Sans"/>
        <family val="2"/>
      </rPr>
      <t xml:space="preserve">．狩　　　　　　　　　　猟</t>
    </r>
  </si>
  <si>
    <t xml:space="preserve">（１）狩猟者登録証交付状況</t>
  </si>
  <si>
    <t xml:space="preserve">　単位：件、千円</t>
  </si>
  <si>
    <t xml:space="preserve">区分</t>
  </si>
  <si>
    <t xml:space="preserve">総計</t>
  </si>
  <si>
    <t xml:space="preserve">甲</t>
  </si>
  <si>
    <t xml:space="preserve">乙</t>
  </si>
  <si>
    <t xml:space="preserve">丙</t>
  </si>
  <si>
    <t xml:space="preserve">件数</t>
  </si>
  <si>
    <t xml:space="preserve">税額</t>
  </si>
  <si>
    <t xml:space="preserve">交　付手数料</t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度</t>
    </r>
  </si>
  <si>
    <t xml:space="preserve">58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61</t>
    </r>
  </si>
  <si>
    <t xml:space="preserve">　資料：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7.24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5.75"/>
    <col collapsed="false" customWidth="true" hidden="false" outlineLevel="0" max="16" min="16" style="1" width="1.12"/>
    <col collapsed="false" customWidth="true" hidden="false" outlineLevel="0" max="17" min="17" style="1" width="10.74"/>
    <col collapsed="false" customWidth="true" hidden="false" outlineLevel="0" max="18" min="18" style="1" width="0.99"/>
    <col collapsed="false" customWidth="true" hidden="false" outlineLevel="0" max="30" min="19" style="1" width="6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P3" s="5"/>
      <c r="Q3" s="6"/>
      <c r="R3" s="6"/>
    </row>
    <row r="4" customFormat="false" ht="1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/>
      <c r="Q4" s="9"/>
      <c r="R4" s="9"/>
    </row>
    <row r="5" customFormat="false" ht="33" hidden="false" customHeight="true" outlineLevel="0" collapsed="false">
      <c r="A5" s="7"/>
      <c r="B5" s="7"/>
      <c r="C5" s="7"/>
      <c r="D5" s="10" t="s">
        <v>8</v>
      </c>
      <c r="E5" s="10" t="s">
        <v>9</v>
      </c>
      <c r="F5" s="10" t="s">
        <v>10</v>
      </c>
      <c r="G5" s="10" t="s">
        <v>8</v>
      </c>
      <c r="H5" s="10" t="s">
        <v>9</v>
      </c>
      <c r="I5" s="10" t="s">
        <v>10</v>
      </c>
      <c r="J5" s="10" t="s">
        <v>8</v>
      </c>
      <c r="K5" s="10" t="s">
        <v>9</v>
      </c>
      <c r="L5" s="10" t="s">
        <v>10</v>
      </c>
      <c r="M5" s="10" t="s">
        <v>8</v>
      </c>
      <c r="N5" s="10" t="s">
        <v>9</v>
      </c>
      <c r="O5" s="11" t="s">
        <v>10</v>
      </c>
      <c r="P5" s="9"/>
      <c r="Q5" s="9"/>
      <c r="R5" s="9"/>
    </row>
    <row r="6" customFormat="false" ht="6" hidden="false" customHeight="true" outlineLevel="0" collapsed="false">
      <c r="D6" s="12"/>
      <c r="P6" s="6"/>
      <c r="Q6" s="6"/>
      <c r="R6" s="6"/>
    </row>
    <row r="7" customFormat="false" ht="9" hidden="false" customHeight="true" outlineLevel="0" collapsed="false">
      <c r="D7" s="12"/>
      <c r="P7" s="6"/>
      <c r="Q7" s="6"/>
      <c r="R7" s="6"/>
    </row>
    <row r="8" s="13" customFormat="true" ht="24" hidden="false" customHeight="true" outlineLevel="0" collapsed="false">
      <c r="B8" s="14" t="s">
        <v>11</v>
      </c>
      <c r="C8" s="4"/>
      <c r="D8" s="15" t="n">
        <v>8752</v>
      </c>
      <c r="E8" s="16" t="n">
        <v>120400</v>
      </c>
      <c r="F8" s="16" t="n">
        <v>9627</v>
      </c>
      <c r="G8" s="17" t="n">
        <v>398</v>
      </c>
      <c r="H8" s="17" t="n">
        <v>5445</v>
      </c>
      <c r="I8" s="17" t="n">
        <v>438</v>
      </c>
      <c r="J8" s="17" t="n">
        <v>7723</v>
      </c>
      <c r="K8" s="17" t="n">
        <v>111800</v>
      </c>
      <c r="L8" s="17" t="n">
        <v>8495</v>
      </c>
      <c r="M8" s="17" t="n">
        <v>631</v>
      </c>
      <c r="N8" s="17" t="n">
        <v>3155</v>
      </c>
      <c r="O8" s="17" t="n">
        <v>694</v>
      </c>
      <c r="P8" s="18"/>
      <c r="Q8" s="19"/>
      <c r="R8" s="18"/>
    </row>
    <row r="9" s="13" customFormat="true" ht="7.5" hidden="false" customHeight="true" outlineLevel="0" collapsed="false">
      <c r="C9" s="4"/>
      <c r="D9" s="15" t="n">
        <f aca="false">SUM(G9,J9,M9)</f>
        <v>0</v>
      </c>
      <c r="E9" s="16" t="n">
        <f aca="false">SUM(H9,K9,N9)</f>
        <v>0</v>
      </c>
      <c r="F9" s="16" t="n">
        <f aca="false">SUM(I9,L9,O9)</f>
        <v>0</v>
      </c>
      <c r="G9" s="17"/>
      <c r="H9" s="17"/>
      <c r="I9" s="17"/>
      <c r="J9" s="17"/>
      <c r="K9" s="17"/>
      <c r="L9" s="17"/>
      <c r="M9" s="17"/>
      <c r="N9" s="17"/>
      <c r="O9" s="17"/>
      <c r="P9" s="18"/>
      <c r="Q9" s="19"/>
      <c r="R9" s="18"/>
    </row>
    <row r="10" s="13" customFormat="true" ht="24" hidden="false" customHeight="true" outlineLevel="0" collapsed="false">
      <c r="B10" s="20" t="s">
        <v>12</v>
      </c>
      <c r="C10" s="4"/>
      <c r="D10" s="15" t="n">
        <f aca="false">SUM(G10,J10,M10)</f>
        <v>7979</v>
      </c>
      <c r="E10" s="16" t="n">
        <f aca="false">SUM(H10,K10,N10)</f>
        <v>121456</v>
      </c>
      <c r="F10" s="16" t="n">
        <f aca="false">SUM(I10,L10,O10)</f>
        <v>8777</v>
      </c>
      <c r="G10" s="17" t="n">
        <v>357</v>
      </c>
      <c r="H10" s="17" t="n">
        <v>5439</v>
      </c>
      <c r="I10" s="17" t="n">
        <v>393</v>
      </c>
      <c r="J10" s="17" t="n">
        <v>7082</v>
      </c>
      <c r="K10" s="17" t="n">
        <v>113047</v>
      </c>
      <c r="L10" s="17" t="n">
        <v>7790</v>
      </c>
      <c r="M10" s="17" t="n">
        <v>540</v>
      </c>
      <c r="N10" s="17" t="n">
        <v>2970</v>
      </c>
      <c r="O10" s="17" t="n">
        <v>594</v>
      </c>
      <c r="P10" s="18"/>
      <c r="Q10" s="19"/>
      <c r="R10" s="18"/>
    </row>
    <row r="11" s="13" customFormat="true" ht="7.5" hidden="false" customHeight="true" outlineLevel="0" collapsed="false">
      <c r="C11" s="4"/>
      <c r="D11" s="15" t="n">
        <f aca="false">SUM(G11,J11,M11)</f>
        <v>0</v>
      </c>
      <c r="E11" s="16" t="n">
        <f aca="false">SUM(H11,K11,N11)</f>
        <v>0</v>
      </c>
      <c r="F11" s="16" t="n">
        <f aca="false">SUM(I11,L11,O11)</f>
        <v>0</v>
      </c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9"/>
      <c r="R11" s="18"/>
    </row>
    <row r="12" s="13" customFormat="true" ht="24" hidden="false" customHeight="true" outlineLevel="0" collapsed="false">
      <c r="B12" s="20" t="n">
        <v>59</v>
      </c>
      <c r="D12" s="15" t="n">
        <f aca="false">SUM(G12,J12,M12)</f>
        <v>7559</v>
      </c>
      <c r="E12" s="16" t="n">
        <f aca="false">SUM(H12,K12,N12)</f>
        <v>114950</v>
      </c>
      <c r="F12" s="16" t="n">
        <f aca="false">SUM(I12,L12,O12)</f>
        <v>8315</v>
      </c>
      <c r="G12" s="17" t="n">
        <v>344</v>
      </c>
      <c r="H12" s="17" t="n">
        <v>5216</v>
      </c>
      <c r="I12" s="17" t="n">
        <v>379</v>
      </c>
      <c r="J12" s="17" t="n">
        <v>6702</v>
      </c>
      <c r="K12" s="17" t="n">
        <v>106910</v>
      </c>
      <c r="L12" s="17" t="n">
        <v>7372</v>
      </c>
      <c r="M12" s="17" t="n">
        <v>513</v>
      </c>
      <c r="N12" s="17" t="n">
        <v>2824</v>
      </c>
      <c r="O12" s="17" t="n">
        <v>564</v>
      </c>
      <c r="P12" s="18"/>
      <c r="Q12" s="21"/>
      <c r="R12" s="18"/>
    </row>
    <row r="13" s="13" customFormat="true" ht="7.5" hidden="false" customHeight="true" outlineLevel="0" collapsed="false">
      <c r="B13" s="22"/>
      <c r="C13" s="4"/>
      <c r="D13" s="15" t="n">
        <f aca="false">SUM(G13,J13,M13)</f>
        <v>0</v>
      </c>
      <c r="E13" s="16" t="n">
        <f aca="false">SUM(H13,K13,N13)</f>
        <v>0</v>
      </c>
      <c r="F13" s="16" t="n">
        <f aca="false">SUM(I13,L13,O13)</f>
        <v>0</v>
      </c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9"/>
      <c r="R13" s="18"/>
    </row>
    <row r="14" s="13" customFormat="true" ht="24" hidden="false" customHeight="true" outlineLevel="0" collapsed="false">
      <c r="B14" s="23" t="s">
        <v>13</v>
      </c>
      <c r="C14" s="4"/>
      <c r="D14" s="15" t="n">
        <f aca="false">SUM(G14,J14,M14)</f>
        <v>7137</v>
      </c>
      <c r="E14" s="16" t="n">
        <f aca="false">SUM(H14,K14,N14)</f>
        <v>108883</v>
      </c>
      <c r="F14" s="16" t="n">
        <f aca="false">SUM(I14,L14,O14)</f>
        <v>7850</v>
      </c>
      <c r="G14" s="17" t="n">
        <v>342</v>
      </c>
      <c r="H14" s="17" t="n">
        <v>5291</v>
      </c>
      <c r="I14" s="17" t="n">
        <v>376</v>
      </c>
      <c r="J14" s="17" t="n">
        <v>6298</v>
      </c>
      <c r="K14" s="17" t="n">
        <v>100859</v>
      </c>
      <c r="L14" s="17" t="n">
        <v>6928</v>
      </c>
      <c r="M14" s="17" t="n">
        <v>497</v>
      </c>
      <c r="N14" s="17" t="n">
        <v>2733</v>
      </c>
      <c r="O14" s="17" t="n">
        <v>546</v>
      </c>
      <c r="P14" s="18"/>
      <c r="Q14" s="21"/>
      <c r="R14" s="18"/>
    </row>
    <row r="15" s="13" customFormat="true" ht="7.5" hidden="false" customHeight="true" outlineLevel="0" collapsed="false">
      <c r="C15" s="4"/>
      <c r="D15" s="15" t="n">
        <f aca="false">SUM(G15,J15,M15)</f>
        <v>0</v>
      </c>
      <c r="E15" s="16" t="n">
        <f aca="false">SUM(H15,K15,N15)</f>
        <v>0</v>
      </c>
      <c r="F15" s="16" t="n">
        <f aca="false">SUM(I15,L15,O15)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9"/>
      <c r="R15" s="18"/>
    </row>
    <row r="16" s="24" customFormat="true" ht="24" hidden="false" customHeight="true" outlineLevel="0" collapsed="false">
      <c r="B16" s="23" t="s">
        <v>14</v>
      </c>
      <c r="C16" s="25"/>
      <c r="D16" s="26" t="n">
        <f aca="false">SUM(G16,J16,M16)</f>
        <v>6877</v>
      </c>
      <c r="E16" s="27" t="n">
        <v>105050</v>
      </c>
      <c r="F16" s="27" t="n">
        <f aca="false">SUM(I16,L16,O16)</f>
        <v>8253</v>
      </c>
      <c r="G16" s="28" t="n">
        <v>329</v>
      </c>
      <c r="H16" s="28" t="n">
        <v>5082</v>
      </c>
      <c r="I16" s="28" t="n">
        <v>395</v>
      </c>
      <c r="J16" s="28" t="n">
        <v>6065</v>
      </c>
      <c r="K16" s="28" t="n">
        <v>97312</v>
      </c>
      <c r="L16" s="28" t="n">
        <v>7278</v>
      </c>
      <c r="M16" s="28" t="n">
        <v>483</v>
      </c>
      <c r="N16" s="28" t="n">
        <v>2657</v>
      </c>
      <c r="O16" s="28" t="n">
        <v>580</v>
      </c>
      <c r="P16" s="29"/>
      <c r="Q16" s="30"/>
      <c r="R16" s="29"/>
    </row>
    <row r="17" customFormat="false" ht="7.5" hidden="false" customHeight="true" outlineLevel="0" collapsed="false">
      <c r="B17" s="31"/>
      <c r="C17" s="32"/>
      <c r="D17" s="15" t="n">
        <f aca="false">SUM(G17,J17,M17)</f>
        <v>0</v>
      </c>
      <c r="E17" s="16" t="n">
        <f aca="false">SUM(H17,K17,N17)</f>
        <v>0</v>
      </c>
      <c r="F17" s="16" t="n">
        <f aca="false">SUM(I17,L17,O17)</f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6"/>
      <c r="Q17" s="19"/>
      <c r="R17" s="6"/>
    </row>
    <row r="18" s="24" customFormat="true" ht="9" hidden="false" customHeight="true" outlineLevel="0" collapsed="false">
      <c r="B18" s="23"/>
      <c r="C18" s="25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33"/>
      <c r="R18" s="29"/>
    </row>
    <row r="19" customFormat="false" ht="6" hidden="false" customHeight="true" outlineLevel="0" collapsed="false">
      <c r="D19" s="34"/>
      <c r="P19" s="6"/>
      <c r="Q19" s="6"/>
      <c r="R19" s="6"/>
    </row>
    <row r="20" customFormat="false" ht="13.5" hidden="false" customHeight="false" outlineLevel="0" collapsed="false">
      <c r="A20" s="35" t="s">
        <v>1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5"/>
      <c r="Q20" s="6"/>
      <c r="R20" s="6"/>
    </row>
  </sheetData>
  <mergeCells count="7">
    <mergeCell ref="A1:O1"/>
    <mergeCell ref="A2:O2"/>
    <mergeCell ref="A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18:44Z</dcterms:created>
  <dc:creator>岐阜県</dc:creator>
  <dc:description/>
  <dc:language>en-US</dc:language>
  <cp:lastModifiedBy>岐阜県</cp:lastModifiedBy>
  <cp:lastPrinted>2010-02-23T02:55:23Z</cp:lastPrinted>
  <dcterms:modified xsi:type="dcterms:W3CDTF">2010-04-30T02:11:40Z</dcterms:modified>
  <cp:revision>0</cp:revision>
  <dc:subject/>
  <dc:title/>
</cp:coreProperties>
</file>