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．民有林野保安林面積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水　　　源
かん養林</t>
  </si>
  <si>
    <t xml:space="preserve">土砂流出
防　備　林</t>
  </si>
  <si>
    <t xml:space="preserve">土砂崩壊
防備林</t>
  </si>
  <si>
    <t xml:space="preserve">干　　害
防備林</t>
  </si>
  <si>
    <t xml:space="preserve">なだれ
防止林</t>
  </si>
  <si>
    <t xml:space="preserve">落　　石
防止林</t>
  </si>
  <si>
    <t xml:space="preserve">保健林</t>
  </si>
  <si>
    <t xml:space="preserve">風致林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1</t>
    </r>
  </si>
  <si>
    <t xml:space="preserve">-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62</t>
    </r>
  </si>
  <si>
    <t xml:space="preserve">伊奈波県事務所</t>
  </si>
  <si>
    <t xml:space="preserve">西南濃県事務所</t>
  </si>
  <si>
    <t xml:space="preserve">揖斐県事務所</t>
  </si>
  <si>
    <t xml:space="preserve">本巣県事務所</t>
  </si>
  <si>
    <t xml:space="preserve">山県県事務所</t>
  </si>
  <si>
    <t xml:space="preserve">武儀県事務所</t>
  </si>
  <si>
    <t xml:space="preserve">郡上県事務所</t>
  </si>
  <si>
    <t xml:space="preserve">可茂県事務所</t>
  </si>
  <si>
    <t xml:space="preserve">土岐県事務所</t>
  </si>
  <si>
    <t xml:space="preserve">恵那県事務所</t>
  </si>
  <si>
    <t xml:space="preserve">益田県事務所</t>
  </si>
  <si>
    <t xml:space="preserve">飛騨県事務所</t>
  </si>
  <si>
    <t xml:space="preserve">　資料：県自然保護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3" min="4" style="1" width="7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  <c r="M3" s="5" t="n">
        <v>36250</v>
      </c>
    </row>
    <row r="4" customFormat="false" ht="36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7" t="s">
        <v>10</v>
      </c>
      <c r="L4" s="7" t="s">
        <v>11</v>
      </c>
      <c r="M4" s="7" t="s">
        <v>12</v>
      </c>
    </row>
    <row r="5" customFormat="false" ht="9" hidden="false" customHeight="true" outlineLevel="0" collapsed="false">
      <c r="D5" s="9"/>
    </row>
    <row r="6" s="10" customFormat="true" ht="16.5" hidden="false" customHeight="true" outlineLevel="0" collapsed="false">
      <c r="B6" s="11" t="s">
        <v>13</v>
      </c>
      <c r="D6" s="12" t="n">
        <v>216146</v>
      </c>
      <c r="E6" s="13" t="n">
        <v>121947</v>
      </c>
      <c r="F6" s="13" t="n">
        <v>79905</v>
      </c>
      <c r="G6" s="13" t="n">
        <v>7077</v>
      </c>
      <c r="H6" s="13" t="n">
        <v>815</v>
      </c>
      <c r="I6" s="13" t="n">
        <v>785</v>
      </c>
      <c r="J6" s="13" t="n">
        <v>104</v>
      </c>
      <c r="K6" s="13" t="n">
        <v>5504</v>
      </c>
      <c r="L6" s="13" t="n">
        <v>5</v>
      </c>
      <c r="M6" s="13" t="n">
        <v>4</v>
      </c>
    </row>
    <row r="7" s="10" customFormat="true" ht="16.5" hidden="false" customHeight="true" outlineLevel="0" collapsed="false">
      <c r="B7" s="11" t="s">
        <v>14</v>
      </c>
      <c r="D7" s="12" t="n">
        <f aca="false">SUM(E7:M7)</f>
        <v>213817</v>
      </c>
      <c r="E7" s="13" t="n">
        <v>121438</v>
      </c>
      <c r="F7" s="13" t="n">
        <v>79051</v>
      </c>
      <c r="G7" s="13" t="n">
        <v>6206</v>
      </c>
      <c r="H7" s="13" t="n">
        <v>753</v>
      </c>
      <c r="I7" s="13" t="n">
        <v>787</v>
      </c>
      <c r="J7" s="13" t="n">
        <v>90</v>
      </c>
      <c r="K7" s="13" t="n">
        <v>5483</v>
      </c>
      <c r="L7" s="13" t="n">
        <v>5</v>
      </c>
      <c r="M7" s="13" t="n">
        <v>4</v>
      </c>
    </row>
    <row r="8" s="10" customFormat="true" ht="16.5" hidden="false" customHeight="true" outlineLevel="0" collapsed="false">
      <c r="B8" s="11" t="s">
        <v>15</v>
      </c>
      <c r="D8" s="12" t="n">
        <f aca="false">SUM(E8:M8)</f>
        <v>220152</v>
      </c>
      <c r="E8" s="13" t="n">
        <v>124429</v>
      </c>
      <c r="F8" s="13" t="n">
        <v>82009</v>
      </c>
      <c r="G8" s="13" t="n">
        <v>6146</v>
      </c>
      <c r="H8" s="13" t="n">
        <v>854</v>
      </c>
      <c r="I8" s="13" t="n">
        <v>789</v>
      </c>
      <c r="J8" s="13" t="n">
        <v>104</v>
      </c>
      <c r="K8" s="13" t="n">
        <v>5812</v>
      </c>
      <c r="L8" s="13" t="n">
        <v>5</v>
      </c>
      <c r="M8" s="13" t="n">
        <v>4</v>
      </c>
    </row>
    <row r="9" s="10" customFormat="true" ht="16.5" hidden="false" customHeight="true" outlineLevel="0" collapsed="false">
      <c r="B9" s="11" t="s">
        <v>16</v>
      </c>
      <c r="D9" s="12" t="n">
        <f aca="false">SUM(E9:M9)</f>
        <v>221117</v>
      </c>
      <c r="E9" s="13" t="n">
        <v>124931</v>
      </c>
      <c r="F9" s="13" t="n">
        <v>82404</v>
      </c>
      <c r="G9" s="13" t="n">
        <v>6160</v>
      </c>
      <c r="H9" s="13" t="n">
        <v>854</v>
      </c>
      <c r="I9" s="13" t="n">
        <v>789</v>
      </c>
      <c r="J9" s="13" t="n">
        <v>104</v>
      </c>
      <c r="K9" s="13" t="n">
        <v>5870</v>
      </c>
      <c r="L9" s="13" t="n">
        <v>5</v>
      </c>
      <c r="M9" s="13" t="s">
        <v>17</v>
      </c>
    </row>
    <row r="10" s="14" customFormat="true" ht="16.5" hidden="false" customHeight="true" outlineLevel="0" collapsed="false">
      <c r="B10" s="11" t="s">
        <v>18</v>
      </c>
      <c r="D10" s="15" t="n">
        <f aca="false">SUM(E10:M10)</f>
        <v>222163</v>
      </c>
      <c r="E10" s="16" t="n">
        <v>125356</v>
      </c>
      <c r="F10" s="16" t="n">
        <v>83016</v>
      </c>
      <c r="G10" s="16" t="n">
        <v>6167</v>
      </c>
      <c r="H10" s="16" t="n">
        <v>854</v>
      </c>
      <c r="I10" s="16" t="n">
        <v>791</v>
      </c>
      <c r="J10" s="16" t="n">
        <v>104</v>
      </c>
      <c r="K10" s="16" t="n">
        <v>5870</v>
      </c>
      <c r="L10" s="16" t="n">
        <v>5</v>
      </c>
      <c r="M10" s="16" t="s">
        <v>17</v>
      </c>
    </row>
    <row r="11" s="10" customFormat="true" ht="16.5" hidden="false" customHeight="true" outlineLevel="0" collapsed="false">
      <c r="D11" s="12" t="n">
        <f aca="false">SUM(E11:M11)</f>
        <v>0</v>
      </c>
      <c r="E11" s="13"/>
      <c r="F11" s="13"/>
      <c r="G11" s="13"/>
      <c r="H11" s="13"/>
      <c r="I11" s="13"/>
      <c r="J11" s="13"/>
      <c r="K11" s="13"/>
      <c r="L11" s="13"/>
      <c r="M11" s="13"/>
    </row>
    <row r="12" s="10" customFormat="true" ht="25.5" hidden="false" customHeight="true" outlineLevel="0" collapsed="false">
      <c r="B12" s="17" t="s">
        <v>19</v>
      </c>
      <c r="D12" s="18" t="n">
        <v>2518</v>
      </c>
      <c r="E12" s="19" t="s">
        <v>17</v>
      </c>
      <c r="F12" s="20" t="n">
        <v>241</v>
      </c>
      <c r="G12" s="20" t="n">
        <v>1467</v>
      </c>
      <c r="H12" s="20" t="s">
        <v>17</v>
      </c>
      <c r="I12" s="20" t="s">
        <v>17</v>
      </c>
      <c r="J12" s="20" t="s">
        <v>17</v>
      </c>
      <c r="K12" s="20" t="n">
        <v>810</v>
      </c>
      <c r="L12" s="20" t="s">
        <v>17</v>
      </c>
      <c r="M12" s="20" t="s">
        <v>17</v>
      </c>
    </row>
    <row r="13" s="10" customFormat="true" ht="25.5" hidden="false" customHeight="true" outlineLevel="0" collapsed="false">
      <c r="B13" s="17" t="s">
        <v>20</v>
      </c>
      <c r="D13" s="18" t="n">
        <v>9775</v>
      </c>
      <c r="E13" s="20" t="n">
        <v>2475</v>
      </c>
      <c r="F13" s="20" t="n">
        <v>6810</v>
      </c>
      <c r="G13" s="20" t="n">
        <v>261</v>
      </c>
      <c r="H13" s="20" t="s">
        <v>17</v>
      </c>
      <c r="I13" s="20" t="s">
        <v>17</v>
      </c>
      <c r="J13" s="20" t="s">
        <v>17</v>
      </c>
      <c r="K13" s="20" t="n">
        <v>229</v>
      </c>
      <c r="L13" s="20" t="s">
        <v>17</v>
      </c>
      <c r="M13" s="20" t="s">
        <v>17</v>
      </c>
    </row>
    <row r="14" s="10" customFormat="true" ht="25.5" hidden="false" customHeight="true" outlineLevel="0" collapsed="false">
      <c r="B14" s="17" t="s">
        <v>21</v>
      </c>
      <c r="D14" s="18" t="n">
        <v>34526</v>
      </c>
      <c r="E14" s="20" t="n">
        <v>26233</v>
      </c>
      <c r="F14" s="20" t="n">
        <v>7380</v>
      </c>
      <c r="G14" s="20" t="n">
        <v>130</v>
      </c>
      <c r="H14" s="20" t="n">
        <v>408</v>
      </c>
      <c r="I14" s="20" t="n">
        <v>206</v>
      </c>
      <c r="J14" s="20" t="n">
        <v>7</v>
      </c>
      <c r="K14" s="20" t="n">
        <v>157</v>
      </c>
      <c r="L14" s="20" t="n">
        <v>5</v>
      </c>
      <c r="M14" s="20" t="s">
        <v>17</v>
      </c>
    </row>
    <row r="15" s="10" customFormat="true" ht="25.5" hidden="false" customHeight="true" outlineLevel="0" collapsed="false">
      <c r="B15" s="17" t="s">
        <v>22</v>
      </c>
      <c r="D15" s="18" t="n">
        <v>14521</v>
      </c>
      <c r="E15" s="20" t="n">
        <v>6993</v>
      </c>
      <c r="F15" s="20" t="n">
        <v>7094</v>
      </c>
      <c r="G15" s="20" t="n">
        <v>383</v>
      </c>
      <c r="H15" s="20" t="s">
        <v>17</v>
      </c>
      <c r="I15" s="20" t="s">
        <v>17</v>
      </c>
      <c r="J15" s="20" t="s">
        <v>17</v>
      </c>
      <c r="K15" s="20" t="n">
        <v>51</v>
      </c>
      <c r="L15" s="20" t="s">
        <v>17</v>
      </c>
      <c r="M15" s="20" t="s">
        <v>17</v>
      </c>
    </row>
    <row r="16" s="10" customFormat="true" ht="25.5" hidden="false" customHeight="true" outlineLevel="0" collapsed="false">
      <c r="B16" s="17" t="s">
        <v>23</v>
      </c>
      <c r="D16" s="18" t="n">
        <v>3859</v>
      </c>
      <c r="E16" s="20" t="n">
        <v>1179</v>
      </c>
      <c r="F16" s="20" t="n">
        <v>2160</v>
      </c>
      <c r="G16" s="20" t="n">
        <v>337</v>
      </c>
      <c r="H16" s="20" t="s">
        <v>17</v>
      </c>
      <c r="I16" s="20" t="s">
        <v>17</v>
      </c>
      <c r="J16" s="20" t="s">
        <v>17</v>
      </c>
      <c r="K16" s="20" t="n">
        <v>183</v>
      </c>
      <c r="L16" s="20" t="s">
        <v>17</v>
      </c>
      <c r="M16" s="20" t="s">
        <v>17</v>
      </c>
    </row>
    <row r="17" s="10" customFormat="true" ht="25.5" hidden="false" customHeight="true" outlineLevel="0" collapsed="false">
      <c r="B17" s="17" t="s">
        <v>24</v>
      </c>
      <c r="D17" s="18" t="n">
        <v>17726</v>
      </c>
      <c r="E17" s="20" t="n">
        <v>9017</v>
      </c>
      <c r="F17" s="20" t="n">
        <v>6579</v>
      </c>
      <c r="G17" s="20" t="n">
        <v>504</v>
      </c>
      <c r="H17" s="20" t="s">
        <v>17</v>
      </c>
      <c r="I17" s="20" t="s">
        <v>17</v>
      </c>
      <c r="J17" s="20" t="n">
        <v>2</v>
      </c>
      <c r="K17" s="20" t="n">
        <v>1624</v>
      </c>
      <c r="L17" s="20" t="s">
        <v>17</v>
      </c>
      <c r="M17" s="20" t="s">
        <v>17</v>
      </c>
    </row>
    <row r="18" s="10" customFormat="true" ht="25.5" hidden="false" customHeight="true" outlineLevel="0" collapsed="false">
      <c r="B18" s="17" t="s">
        <v>25</v>
      </c>
      <c r="D18" s="18" t="n">
        <v>25348</v>
      </c>
      <c r="E18" s="20" t="n">
        <v>16036</v>
      </c>
      <c r="F18" s="20" t="n">
        <v>8539</v>
      </c>
      <c r="G18" s="20" t="n">
        <v>308</v>
      </c>
      <c r="H18" s="20" t="n">
        <v>221</v>
      </c>
      <c r="I18" s="20" t="n">
        <v>70</v>
      </c>
      <c r="J18" s="20" t="n">
        <v>57</v>
      </c>
      <c r="K18" s="20" t="n">
        <v>117</v>
      </c>
      <c r="L18" s="20" t="s">
        <v>17</v>
      </c>
      <c r="M18" s="20" t="s">
        <v>17</v>
      </c>
    </row>
    <row r="19" s="10" customFormat="true" ht="25.5" hidden="false" customHeight="true" outlineLevel="0" collapsed="false">
      <c r="B19" s="17" t="s">
        <v>26</v>
      </c>
      <c r="D19" s="18" t="n">
        <v>6539</v>
      </c>
      <c r="E19" s="20" t="n">
        <v>1196</v>
      </c>
      <c r="F19" s="20" t="n">
        <v>4455</v>
      </c>
      <c r="G19" s="20" t="n">
        <v>303</v>
      </c>
      <c r="H19" s="20" t="s">
        <v>17</v>
      </c>
      <c r="I19" s="20" t="s">
        <v>17</v>
      </c>
      <c r="J19" s="20" t="n">
        <v>12</v>
      </c>
      <c r="K19" s="20" t="n">
        <v>573</v>
      </c>
      <c r="L19" s="20" t="s">
        <v>17</v>
      </c>
      <c r="M19" s="20" t="s">
        <v>17</v>
      </c>
    </row>
    <row r="20" s="10" customFormat="true" ht="25.5" hidden="false" customHeight="true" outlineLevel="0" collapsed="false">
      <c r="B20" s="17" t="s">
        <v>27</v>
      </c>
      <c r="D20" s="18" t="n">
        <v>8055</v>
      </c>
      <c r="E20" s="20" t="n">
        <v>501</v>
      </c>
      <c r="F20" s="20" t="n">
        <v>7153</v>
      </c>
      <c r="G20" s="20" t="n">
        <v>64</v>
      </c>
      <c r="H20" s="20" t="s">
        <v>17</v>
      </c>
      <c r="I20" s="20" t="s">
        <v>17</v>
      </c>
      <c r="J20" s="20" t="s">
        <v>17</v>
      </c>
      <c r="K20" s="20" t="n">
        <v>337</v>
      </c>
      <c r="L20" s="20" t="s">
        <v>17</v>
      </c>
      <c r="M20" s="20" t="s">
        <v>17</v>
      </c>
    </row>
    <row r="21" s="10" customFormat="true" ht="25.5" hidden="false" customHeight="true" outlineLevel="0" collapsed="false">
      <c r="B21" s="17" t="s">
        <v>28</v>
      </c>
      <c r="D21" s="18" t="n">
        <v>17997</v>
      </c>
      <c r="E21" s="20" t="n">
        <v>8309</v>
      </c>
      <c r="F21" s="20" t="n">
        <v>8818</v>
      </c>
      <c r="G21" s="20" t="n">
        <v>236</v>
      </c>
      <c r="H21" s="20" t="n">
        <v>70</v>
      </c>
      <c r="I21" s="20" t="s">
        <v>17</v>
      </c>
      <c r="J21" s="20" t="s">
        <v>17</v>
      </c>
      <c r="K21" s="20" t="n">
        <v>564</v>
      </c>
      <c r="L21" s="20" t="s">
        <v>17</v>
      </c>
      <c r="M21" s="20" t="s">
        <v>17</v>
      </c>
    </row>
    <row r="22" s="10" customFormat="true" ht="25.5" hidden="false" customHeight="true" outlineLevel="0" collapsed="false">
      <c r="B22" s="17" t="s">
        <v>29</v>
      </c>
      <c r="D22" s="18" t="n">
        <v>9786</v>
      </c>
      <c r="E22" s="20" t="n">
        <v>3223</v>
      </c>
      <c r="F22" s="20" t="n">
        <v>5741</v>
      </c>
      <c r="G22" s="20" t="n">
        <v>537</v>
      </c>
      <c r="H22" s="20" t="n">
        <v>38</v>
      </c>
      <c r="I22" s="20" t="s">
        <v>17</v>
      </c>
      <c r="J22" s="20" t="n">
        <v>19</v>
      </c>
      <c r="K22" s="20" t="n">
        <v>228</v>
      </c>
      <c r="L22" s="20" t="s">
        <v>17</v>
      </c>
      <c r="M22" s="20" t="s">
        <v>17</v>
      </c>
    </row>
    <row r="23" s="10" customFormat="true" ht="25.5" hidden="false" customHeight="true" outlineLevel="0" collapsed="false">
      <c r="B23" s="17" t="s">
        <v>30</v>
      </c>
      <c r="D23" s="18" t="n">
        <v>71513</v>
      </c>
      <c r="E23" s="20" t="n">
        <v>50194</v>
      </c>
      <c r="F23" s="20" t="n">
        <v>18046</v>
      </c>
      <c r="G23" s="20" t="n">
        <v>1637</v>
      </c>
      <c r="H23" s="20" t="n">
        <v>117</v>
      </c>
      <c r="I23" s="20" t="n">
        <v>515</v>
      </c>
      <c r="J23" s="20" t="n">
        <v>7</v>
      </c>
      <c r="K23" s="20" t="n">
        <v>997</v>
      </c>
      <c r="L23" s="20" t="s">
        <v>17</v>
      </c>
      <c r="M23" s="20" t="s">
        <v>17</v>
      </c>
    </row>
    <row r="24" customFormat="false" ht="9" hidden="false" customHeight="true" outlineLevel="0" collapsed="false">
      <c r="B24" s="21"/>
      <c r="D24" s="18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6" hidden="false" customHeight="true" outlineLevel="0" collapsed="false">
      <c r="B25" s="22"/>
      <c r="D25" s="23"/>
    </row>
    <row r="26" customFormat="false" ht="13.5" hidden="false" customHeight="false" outlineLevel="0" collapsed="false">
      <c r="A26" s="24" t="s">
        <v>31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</sheetData>
  <mergeCells count="2">
    <mergeCell ref="A1:M1"/>
    <mergeCell ref="A4:C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12Z</dcterms:created>
  <dc:creator>岐阜県</dc:creator>
  <dc:description/>
  <dc:language>en-US</dc:language>
  <cp:lastModifiedBy>岐阜県</cp:lastModifiedBy>
  <cp:lastPrinted>2010-04-30T01:23:18Z</cp:lastPrinted>
  <dcterms:modified xsi:type="dcterms:W3CDTF">2010-04-30T01:24:10Z</dcterms:modified>
  <cp:revision>0</cp:revision>
  <dc:subject/>
  <dc:title/>
</cp:coreProperties>
</file>