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4"/>
        <rFont val="ＭＳ ゴシック"/>
        <family val="3"/>
        <charset val="128"/>
      </rPr>
      <t xml:space="preserve"> 24</t>
    </r>
    <r>
      <rPr>
        <sz val="14"/>
        <rFont val="Noto Sans"/>
        <family val="2"/>
      </rPr>
      <t xml:space="preserve">．一般労働市場の需給状況（新規学卒を除く）</t>
    </r>
  </si>
  <si>
    <t xml:space="preserve">　注：１　平均値のため合計は一致しないものもある。</t>
  </si>
  <si>
    <t xml:space="preserve">　　　２　求人数の合計には供用求人を含む。</t>
  </si>
  <si>
    <t xml:space="preserve">年度平均</t>
  </si>
  <si>
    <t xml:space="preserve">区分</t>
  </si>
  <si>
    <t xml:space="preserve">求職者数</t>
  </si>
  <si>
    <t xml:space="preserve">求人数</t>
  </si>
  <si>
    <t xml:space="preserve">ｃ就職件数</t>
  </si>
  <si>
    <r>
      <rPr>
        <sz val="9"/>
        <rFont val="Noto Sans"/>
        <family val="2"/>
      </rPr>
      <t xml:space="preserve">求人倍率（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率（ｃ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）</t>
    </r>
  </si>
  <si>
    <t xml:space="preserve">新規</t>
  </si>
  <si>
    <t xml:space="preserve">ａ有効</t>
  </si>
  <si>
    <t xml:space="preserve">ｂ有効</t>
  </si>
  <si>
    <t xml:space="preserve">計</t>
  </si>
  <si>
    <t xml:space="preserve">男</t>
  </si>
  <si>
    <t xml:space="preserve">女</t>
  </si>
  <si>
    <t xml:space="preserve">うち男</t>
  </si>
  <si>
    <t xml:space="preserve">うち女</t>
  </si>
  <si>
    <t xml:space="preserve">人</t>
  </si>
  <si>
    <t xml:space="preserve">件</t>
  </si>
  <si>
    <t xml:space="preserve">倍</t>
  </si>
  <si>
    <t xml:space="preserve">％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61</t>
    </r>
  </si>
  <si>
    <t xml:space="preserve">４～６月</t>
  </si>
  <si>
    <t xml:space="preserve">平　均</t>
  </si>
  <si>
    <t xml:space="preserve">７～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１～３月</t>
  </si>
  <si>
    <t xml:space="preserve">　資料：県職業安定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@"/>
    <numFmt numFmtId="167" formatCode="###\ ###\ ###"/>
    <numFmt numFmtId="168" formatCode="0.00;&quot;△ &quot;0.00"/>
    <numFmt numFmtId="169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X14" activeCellId="0" sqref="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7.49"/>
    <col collapsed="false" customWidth="true" hidden="false" outlineLevel="0" max="4" min="4" style="1" width="0.86"/>
    <col collapsed="false" customWidth="true" hidden="false" outlineLevel="0" max="8" min="5" style="1" width="7.75"/>
    <col collapsed="false" customWidth="true" hidden="false" outlineLevel="0" max="9" min="9" style="1" width="7.87"/>
    <col collapsed="false" customWidth="true" hidden="false" outlineLevel="0" max="13" min="10" style="1" width="7.75"/>
    <col collapsed="false" customWidth="true" hidden="false" outlineLevel="0" max="25" min="14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J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Y3" s="3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  <c r="T4" s="6" t="s">
        <v>8</v>
      </c>
      <c r="U4" s="6"/>
      <c r="V4" s="6"/>
      <c r="W4" s="7" t="s">
        <v>9</v>
      </c>
      <c r="X4" s="7"/>
      <c r="Y4" s="7"/>
    </row>
    <row r="5" customFormat="false" ht="6.75" hidden="false" customHeight="true" outlineLevel="0" collapsed="false">
      <c r="A5" s="4"/>
      <c r="B5" s="4"/>
      <c r="C5" s="4"/>
      <c r="D5" s="4"/>
      <c r="E5" s="8" t="s">
        <v>10</v>
      </c>
      <c r="F5" s="8"/>
      <c r="G5" s="8"/>
      <c r="H5" s="8" t="s">
        <v>11</v>
      </c>
      <c r="I5" s="8"/>
      <c r="J5" s="8"/>
      <c r="K5" s="8" t="s">
        <v>10</v>
      </c>
      <c r="L5" s="8"/>
      <c r="M5" s="8"/>
      <c r="N5" s="9" t="s">
        <v>12</v>
      </c>
      <c r="O5" s="9"/>
      <c r="P5" s="9"/>
      <c r="Q5" s="5"/>
      <c r="R5" s="5"/>
      <c r="S5" s="5"/>
      <c r="T5" s="6"/>
      <c r="U5" s="6"/>
      <c r="V5" s="6"/>
      <c r="W5" s="7"/>
      <c r="X5" s="7"/>
      <c r="Y5" s="7"/>
    </row>
    <row r="6" s="10" customFormat="true" ht="6.75" hidden="false" customHeight="true" outlineLevel="0" collapsed="false">
      <c r="A6" s="4"/>
      <c r="B6" s="4"/>
      <c r="C6" s="4"/>
      <c r="D6" s="4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8" t="s">
        <v>13</v>
      </c>
      <c r="R6" s="8" t="s">
        <v>14</v>
      </c>
      <c r="S6" s="8" t="s">
        <v>15</v>
      </c>
      <c r="T6" s="8" t="s">
        <v>13</v>
      </c>
      <c r="U6" s="8" t="s">
        <v>14</v>
      </c>
      <c r="V6" s="8" t="s">
        <v>15</v>
      </c>
      <c r="W6" s="8" t="s">
        <v>13</v>
      </c>
      <c r="X6" s="8" t="s">
        <v>14</v>
      </c>
      <c r="Y6" s="8" t="s">
        <v>15</v>
      </c>
    </row>
    <row r="7" customFormat="false" ht="13.5" hidden="false" customHeight="false" outlineLevel="0" collapsed="false">
      <c r="A7" s="4"/>
      <c r="B7" s="4"/>
      <c r="C7" s="4"/>
      <c r="D7" s="4"/>
      <c r="E7" s="11" t="s">
        <v>13</v>
      </c>
      <c r="F7" s="11" t="s">
        <v>14</v>
      </c>
      <c r="G7" s="11" t="s">
        <v>15</v>
      </c>
      <c r="H7" s="11" t="s">
        <v>13</v>
      </c>
      <c r="I7" s="11" t="s">
        <v>14</v>
      </c>
      <c r="J7" s="11" t="s">
        <v>15</v>
      </c>
      <c r="K7" s="11" t="s">
        <v>13</v>
      </c>
      <c r="L7" s="11" t="s">
        <v>16</v>
      </c>
      <c r="M7" s="8" t="s">
        <v>17</v>
      </c>
      <c r="N7" s="12" t="s">
        <v>13</v>
      </c>
      <c r="O7" s="8" t="s">
        <v>16</v>
      </c>
      <c r="P7" s="11" t="s">
        <v>17</v>
      </c>
      <c r="Q7" s="8"/>
      <c r="R7" s="8"/>
      <c r="S7" s="8"/>
      <c r="T7" s="8"/>
      <c r="U7" s="8"/>
      <c r="V7" s="8"/>
      <c r="W7" s="8"/>
      <c r="X7" s="8"/>
      <c r="Y7" s="8"/>
    </row>
    <row r="8" customFormat="false" ht="13.5" hidden="false" customHeight="false" outlineLevel="0" collapsed="false">
      <c r="E8" s="13" t="s">
        <v>18</v>
      </c>
      <c r="F8" s="14" t="s">
        <v>18</v>
      </c>
      <c r="G8" s="14" t="s">
        <v>18</v>
      </c>
      <c r="H8" s="14" t="s">
        <v>18</v>
      </c>
      <c r="I8" s="14" t="s">
        <v>18</v>
      </c>
      <c r="J8" s="14" t="s">
        <v>18</v>
      </c>
      <c r="K8" s="14" t="s">
        <v>18</v>
      </c>
      <c r="L8" s="14" t="s">
        <v>18</v>
      </c>
      <c r="M8" s="14" t="s">
        <v>18</v>
      </c>
      <c r="N8" s="14" t="s">
        <v>18</v>
      </c>
      <c r="O8" s="14" t="s">
        <v>18</v>
      </c>
      <c r="P8" s="14" t="s">
        <v>18</v>
      </c>
      <c r="Q8" s="14" t="s">
        <v>19</v>
      </c>
      <c r="R8" s="14" t="s">
        <v>19</v>
      </c>
      <c r="S8" s="14" t="s">
        <v>19</v>
      </c>
      <c r="T8" s="14" t="s">
        <v>20</v>
      </c>
      <c r="U8" s="14" t="s">
        <v>20</v>
      </c>
      <c r="V8" s="14" t="s">
        <v>20</v>
      </c>
      <c r="W8" s="14" t="s">
        <v>21</v>
      </c>
      <c r="X8" s="14" t="s">
        <v>21</v>
      </c>
      <c r="Y8" s="14" t="s">
        <v>21</v>
      </c>
    </row>
    <row r="9" customFormat="false" ht="5.25" hidden="false" customHeight="true" outlineLevel="0" collapsed="false">
      <c r="E9" s="15"/>
    </row>
    <row r="10" customFormat="false" ht="16.5" hidden="false" customHeight="true" outlineLevel="0" collapsed="false">
      <c r="B10" s="16" t="s">
        <v>22</v>
      </c>
      <c r="C10" s="16"/>
      <c r="E10" s="17" t="n">
        <v>4776</v>
      </c>
      <c r="F10" s="18" t="n">
        <v>2632</v>
      </c>
      <c r="G10" s="18" t="n">
        <v>2144</v>
      </c>
      <c r="H10" s="19" t="n">
        <v>21289</v>
      </c>
      <c r="I10" s="18" t="n">
        <v>11150</v>
      </c>
      <c r="J10" s="18" t="n">
        <v>10139</v>
      </c>
      <c r="K10" s="19" t="n">
        <v>6646</v>
      </c>
      <c r="L10" s="18" t="n">
        <v>4076</v>
      </c>
      <c r="M10" s="18" t="n">
        <v>2570</v>
      </c>
      <c r="N10" s="19" t="n">
        <v>22138</v>
      </c>
      <c r="O10" s="18" t="n">
        <v>13366</v>
      </c>
      <c r="P10" s="18" t="n">
        <v>8772</v>
      </c>
      <c r="Q10" s="19" t="n">
        <v>1599</v>
      </c>
      <c r="R10" s="18" t="n">
        <v>1018</v>
      </c>
      <c r="S10" s="18" t="n">
        <v>581</v>
      </c>
      <c r="T10" s="20" t="n">
        <v>1.04</v>
      </c>
      <c r="U10" s="20" t="n">
        <v>1.2</v>
      </c>
      <c r="V10" s="20" t="n">
        <v>0.87</v>
      </c>
      <c r="W10" s="21" t="n">
        <v>7.5</v>
      </c>
      <c r="X10" s="21" t="n">
        <v>9.1</v>
      </c>
      <c r="Y10" s="21" t="n">
        <v>5.7</v>
      </c>
    </row>
    <row r="11" customFormat="false" ht="16.5" hidden="false" customHeight="true" outlineLevel="0" collapsed="false">
      <c r="B11" s="16" t="s">
        <v>23</v>
      </c>
      <c r="C11" s="16"/>
      <c r="E11" s="17" t="n">
        <v>4910</v>
      </c>
      <c r="F11" s="18" t="n">
        <v>2751</v>
      </c>
      <c r="G11" s="18" t="n">
        <v>2159</v>
      </c>
      <c r="H11" s="19" t="n">
        <v>22936</v>
      </c>
      <c r="I11" s="18" t="n">
        <v>12236</v>
      </c>
      <c r="J11" s="18" t="n">
        <v>10700</v>
      </c>
      <c r="K11" s="19" t="n">
        <v>7295</v>
      </c>
      <c r="L11" s="18" t="n">
        <v>4479</v>
      </c>
      <c r="M11" s="18" t="n">
        <v>2816</v>
      </c>
      <c r="N11" s="19" t="n">
        <v>23115</v>
      </c>
      <c r="O11" s="18" t="n">
        <v>14118</v>
      </c>
      <c r="P11" s="18" t="n">
        <v>8997</v>
      </c>
      <c r="Q11" s="19" t="n">
        <v>1702</v>
      </c>
      <c r="R11" s="18" t="n">
        <v>1094</v>
      </c>
      <c r="S11" s="18" t="n">
        <v>608</v>
      </c>
      <c r="T11" s="20" t="n">
        <v>1.01</v>
      </c>
      <c r="U11" s="20" t="n">
        <v>1.15</v>
      </c>
      <c r="V11" s="20" t="n">
        <v>0.84</v>
      </c>
      <c r="W11" s="21" t="n">
        <v>7.4</v>
      </c>
      <c r="X11" s="21" t="n">
        <v>8.9</v>
      </c>
      <c r="Y11" s="21" t="n">
        <v>5.7</v>
      </c>
    </row>
    <row r="12" customFormat="false" ht="16.5" hidden="false" customHeight="true" outlineLevel="0" collapsed="false">
      <c r="B12" s="16" t="s">
        <v>24</v>
      </c>
      <c r="C12" s="16"/>
      <c r="E12" s="17" t="n">
        <v>4838</v>
      </c>
      <c r="F12" s="18" t="n">
        <v>2711</v>
      </c>
      <c r="G12" s="18" t="n">
        <v>2127</v>
      </c>
      <c r="H12" s="19" t="n">
        <v>21672</v>
      </c>
      <c r="I12" s="18" t="n">
        <v>11676</v>
      </c>
      <c r="J12" s="18" t="n">
        <v>9996</v>
      </c>
      <c r="K12" s="19" t="n">
        <v>8194</v>
      </c>
      <c r="L12" s="18" t="n">
        <v>5140</v>
      </c>
      <c r="M12" s="18" t="n">
        <v>3054</v>
      </c>
      <c r="N12" s="19" t="n">
        <v>26049</v>
      </c>
      <c r="O12" s="18" t="n">
        <v>16381</v>
      </c>
      <c r="P12" s="18" t="n">
        <v>9668</v>
      </c>
      <c r="Q12" s="19" t="n">
        <v>1726</v>
      </c>
      <c r="R12" s="18" t="n">
        <v>1098</v>
      </c>
      <c r="S12" s="18" t="n">
        <v>628</v>
      </c>
      <c r="T12" s="20" t="n">
        <v>1.2</v>
      </c>
      <c r="U12" s="20" t="n">
        <v>1.4</v>
      </c>
      <c r="V12" s="20" t="n">
        <v>0.97</v>
      </c>
      <c r="W12" s="21" t="n">
        <v>8</v>
      </c>
      <c r="X12" s="21" t="n">
        <v>9.4</v>
      </c>
      <c r="Y12" s="21" t="n">
        <v>6.3</v>
      </c>
    </row>
    <row r="13" customFormat="false" ht="16.5" hidden="false" customHeight="true" outlineLevel="0" collapsed="false">
      <c r="B13" s="16" t="s">
        <v>25</v>
      </c>
      <c r="C13" s="16"/>
      <c r="E13" s="17" t="n">
        <v>4935</v>
      </c>
      <c r="F13" s="18" t="n">
        <v>2758</v>
      </c>
      <c r="G13" s="18" t="n">
        <v>2177</v>
      </c>
      <c r="H13" s="19" t="n">
        <v>20504</v>
      </c>
      <c r="I13" s="18" t="n">
        <v>10702</v>
      </c>
      <c r="J13" s="18" t="n">
        <v>9802</v>
      </c>
      <c r="K13" s="19" t="n">
        <f aca="false">SUM(L13:M13)</f>
        <v>7953</v>
      </c>
      <c r="L13" s="18" t="n">
        <v>5014</v>
      </c>
      <c r="M13" s="18" t="n">
        <v>2939</v>
      </c>
      <c r="N13" s="19" t="n">
        <v>24649</v>
      </c>
      <c r="O13" s="18" t="n">
        <v>15759</v>
      </c>
      <c r="P13" s="18" t="n">
        <v>8890</v>
      </c>
      <c r="Q13" s="19" t="n">
        <v>1798</v>
      </c>
      <c r="R13" s="18" t="n">
        <v>1148</v>
      </c>
      <c r="S13" s="18" t="n">
        <v>650</v>
      </c>
      <c r="T13" s="20" t="n">
        <v>1.2</v>
      </c>
      <c r="U13" s="20" t="n">
        <v>1.4</v>
      </c>
      <c r="V13" s="20" t="n">
        <v>0.91</v>
      </c>
      <c r="W13" s="21" t="n">
        <v>8.8</v>
      </c>
      <c r="X13" s="21" t="n">
        <v>10.5</v>
      </c>
      <c r="Y13" s="21" t="n">
        <v>6.6</v>
      </c>
    </row>
    <row r="14" s="22" customFormat="true" ht="16.5" hidden="false" customHeight="true" outlineLevel="0" collapsed="false">
      <c r="B14" s="16" t="s">
        <v>26</v>
      </c>
      <c r="C14" s="16"/>
      <c r="E14" s="23" t="n">
        <v>4962</v>
      </c>
      <c r="F14" s="24" t="n">
        <v>2767</v>
      </c>
      <c r="G14" s="24" t="n">
        <v>2195</v>
      </c>
      <c r="H14" s="25" t="n">
        <v>21577</v>
      </c>
      <c r="I14" s="24" t="n">
        <v>11042</v>
      </c>
      <c r="J14" s="24" t="n">
        <v>10535</v>
      </c>
      <c r="K14" s="25" t="n">
        <v>7499</v>
      </c>
      <c r="L14" s="24" t="n">
        <v>4076</v>
      </c>
      <c r="M14" s="24" t="n">
        <v>2253</v>
      </c>
      <c r="N14" s="25" t="n">
        <v>22807</v>
      </c>
      <c r="O14" s="24" t="n">
        <v>12686</v>
      </c>
      <c r="P14" s="24" t="n">
        <v>6728</v>
      </c>
      <c r="Q14" s="25" t="n">
        <v>1817</v>
      </c>
      <c r="R14" s="24" t="n">
        <v>1137</v>
      </c>
      <c r="S14" s="24" t="n">
        <v>680</v>
      </c>
      <c r="T14" s="26" t="n">
        <v>1.06</v>
      </c>
      <c r="U14" s="26" t="n">
        <v>1.15</v>
      </c>
      <c r="V14" s="26" t="n">
        <v>0.64</v>
      </c>
      <c r="W14" s="27" t="n">
        <v>8.4</v>
      </c>
      <c r="X14" s="27" t="n">
        <v>10.3</v>
      </c>
      <c r="Y14" s="27" t="n">
        <v>6.5</v>
      </c>
    </row>
    <row r="15" customFormat="false" ht="16.5" hidden="false" customHeight="true" outlineLevel="0" collapsed="false">
      <c r="E15" s="17"/>
      <c r="F15" s="18"/>
      <c r="G15" s="18"/>
      <c r="H15" s="19"/>
      <c r="I15" s="18"/>
      <c r="J15" s="18"/>
      <c r="K15" s="19"/>
      <c r="L15" s="18"/>
      <c r="M15" s="18"/>
      <c r="N15" s="19"/>
      <c r="O15" s="18"/>
      <c r="P15" s="18"/>
      <c r="Q15" s="19"/>
      <c r="R15" s="18"/>
      <c r="S15" s="18"/>
      <c r="T15" s="20"/>
      <c r="U15" s="20"/>
      <c r="V15" s="20"/>
      <c r="W15" s="21"/>
      <c r="X15" s="21"/>
      <c r="Y15" s="21"/>
    </row>
    <row r="16" customFormat="false" ht="16.5" hidden="false" customHeight="true" outlineLevel="0" collapsed="false">
      <c r="B16" s="28" t="s">
        <v>27</v>
      </c>
      <c r="C16" s="3" t="s">
        <v>28</v>
      </c>
      <c r="E16" s="17" t="n">
        <v>5356</v>
      </c>
      <c r="F16" s="18" t="n">
        <v>3139</v>
      </c>
      <c r="G16" s="18" t="n">
        <v>2217</v>
      </c>
      <c r="H16" s="19" t="n">
        <v>21882</v>
      </c>
      <c r="I16" s="18" t="n">
        <v>10913</v>
      </c>
      <c r="J16" s="18" t="n">
        <v>10969</v>
      </c>
      <c r="K16" s="19" t="n">
        <v>6739</v>
      </c>
      <c r="L16" s="29" t="n">
        <v>3560</v>
      </c>
      <c r="M16" s="29" t="n">
        <v>2232</v>
      </c>
      <c r="N16" s="19" t="n">
        <v>21016</v>
      </c>
      <c r="O16" s="29" t="n">
        <v>11969</v>
      </c>
      <c r="P16" s="29" t="n">
        <v>7219</v>
      </c>
      <c r="Q16" s="19" t="n">
        <v>1891</v>
      </c>
      <c r="R16" s="18" t="n">
        <v>1140</v>
      </c>
      <c r="S16" s="18" t="n">
        <v>751</v>
      </c>
      <c r="T16" s="20" t="n">
        <v>0.96</v>
      </c>
      <c r="U16" s="20" t="n">
        <v>1.1</v>
      </c>
      <c r="V16" s="20" t="n">
        <v>0.66</v>
      </c>
      <c r="W16" s="21" t="n">
        <v>8.6</v>
      </c>
      <c r="X16" s="21" t="n">
        <v>10.4</v>
      </c>
      <c r="Y16" s="21" t="n">
        <v>6.8</v>
      </c>
    </row>
    <row r="17" customFormat="false" ht="16.5" hidden="false" customHeight="true" outlineLevel="0" collapsed="false">
      <c r="B17" s="28" t="s">
        <v>29</v>
      </c>
      <c r="C17" s="3" t="s">
        <v>28</v>
      </c>
      <c r="E17" s="17" t="n">
        <v>4620</v>
      </c>
      <c r="F17" s="18" t="n">
        <v>2577</v>
      </c>
      <c r="G17" s="18" t="n">
        <v>2043</v>
      </c>
      <c r="H17" s="19" t="n">
        <v>21285</v>
      </c>
      <c r="I17" s="18" t="n">
        <v>10681</v>
      </c>
      <c r="J17" s="18" t="n">
        <v>10604</v>
      </c>
      <c r="K17" s="19" t="n">
        <v>8297</v>
      </c>
      <c r="L17" s="29" t="n">
        <v>4687</v>
      </c>
      <c r="M17" s="29" t="n">
        <v>2352</v>
      </c>
      <c r="N17" s="19" t="n">
        <v>22403</v>
      </c>
      <c r="O17" s="29" t="n">
        <v>12422</v>
      </c>
      <c r="P17" s="29" t="n">
        <v>6481</v>
      </c>
      <c r="Q17" s="19" t="n">
        <v>1504</v>
      </c>
      <c r="R17" s="18" t="n">
        <v>916</v>
      </c>
      <c r="S17" s="18" t="n">
        <v>588</v>
      </c>
      <c r="T17" s="20" t="n">
        <v>1.05</v>
      </c>
      <c r="U17" s="20" t="n">
        <v>1.16</v>
      </c>
      <c r="V17" s="20" t="n">
        <v>0.61</v>
      </c>
      <c r="W17" s="21" t="n">
        <v>7.1</v>
      </c>
      <c r="X17" s="21" t="n">
        <v>8.6</v>
      </c>
      <c r="Y17" s="21" t="n">
        <v>5.5</v>
      </c>
    </row>
    <row r="18" customFormat="false" ht="16.5" hidden="false" customHeight="true" outlineLevel="0" collapsed="false">
      <c r="B18" s="30" t="s">
        <v>30</v>
      </c>
      <c r="C18" s="3" t="s">
        <v>28</v>
      </c>
      <c r="E18" s="17" t="n">
        <v>3810</v>
      </c>
      <c r="F18" s="18" t="n">
        <v>2055</v>
      </c>
      <c r="G18" s="18" t="n">
        <v>1755</v>
      </c>
      <c r="H18" s="19" t="n">
        <v>20000</v>
      </c>
      <c r="I18" s="18" t="n">
        <v>9977</v>
      </c>
      <c r="J18" s="18" t="n">
        <v>10023</v>
      </c>
      <c r="K18" s="19" t="n">
        <v>6455</v>
      </c>
      <c r="L18" s="29" t="n">
        <v>3569</v>
      </c>
      <c r="M18" s="29" t="n">
        <v>1915</v>
      </c>
      <c r="N18" s="19" t="n">
        <v>23640</v>
      </c>
      <c r="O18" s="29" t="n">
        <v>13393</v>
      </c>
      <c r="P18" s="29" t="n">
        <v>6473</v>
      </c>
      <c r="Q18" s="19" t="n">
        <v>1345</v>
      </c>
      <c r="R18" s="18" t="n">
        <v>822</v>
      </c>
      <c r="S18" s="18" t="n">
        <v>523</v>
      </c>
      <c r="T18" s="20" t="n">
        <v>1.18</v>
      </c>
      <c r="U18" s="20" t="n">
        <v>1.34</v>
      </c>
      <c r="V18" s="20" t="n">
        <v>0.65</v>
      </c>
      <c r="W18" s="21" t="n">
        <v>6.7</v>
      </c>
      <c r="X18" s="21" t="n">
        <v>8.2</v>
      </c>
      <c r="Y18" s="21" t="n">
        <v>5.2</v>
      </c>
    </row>
    <row r="19" customFormat="false" ht="16.5" hidden="false" customHeight="true" outlineLevel="0" collapsed="false">
      <c r="B19" s="28" t="s">
        <v>31</v>
      </c>
      <c r="C19" s="3" t="s">
        <v>28</v>
      </c>
      <c r="E19" s="17" t="n">
        <v>6062</v>
      </c>
      <c r="F19" s="18" t="n">
        <v>3632</v>
      </c>
      <c r="G19" s="18" t="n">
        <v>2430</v>
      </c>
      <c r="H19" s="19" t="n">
        <v>23139</v>
      </c>
      <c r="I19" s="18" t="n">
        <v>12598</v>
      </c>
      <c r="J19" s="18" t="n">
        <v>10541</v>
      </c>
      <c r="K19" s="19" t="n">
        <v>8504</v>
      </c>
      <c r="L19" s="29" t="n">
        <v>4489</v>
      </c>
      <c r="M19" s="29" t="n">
        <v>2514</v>
      </c>
      <c r="N19" s="19" t="n">
        <v>24168</v>
      </c>
      <c r="O19" s="29" t="n">
        <v>12962</v>
      </c>
      <c r="P19" s="29" t="n">
        <v>6739</v>
      </c>
      <c r="Q19" s="19" t="n">
        <v>2576</v>
      </c>
      <c r="R19" s="18" t="n">
        <v>1713</v>
      </c>
      <c r="S19" s="18" t="n">
        <v>863</v>
      </c>
      <c r="T19" s="20" t="n">
        <v>1.04</v>
      </c>
      <c r="U19" s="20" t="n">
        <v>1.03</v>
      </c>
      <c r="V19" s="20" t="n">
        <v>0.64</v>
      </c>
      <c r="W19" s="21" t="n">
        <v>11.1</v>
      </c>
      <c r="X19" s="21" t="n">
        <v>13.6</v>
      </c>
      <c r="Y19" s="21" t="n">
        <v>8.2</v>
      </c>
    </row>
    <row r="20" customFormat="false" ht="5.25" hidden="false" customHeight="true" outlineLevel="0" collapsed="false">
      <c r="E20" s="31"/>
    </row>
    <row r="21" customFormat="false" ht="13.5" hidden="false" customHeight="false" outlineLevel="0" collapsed="false">
      <c r="A21" s="32" t="s">
        <v>3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</sheetData>
  <mergeCells count="24">
    <mergeCell ref="A4:D7"/>
    <mergeCell ref="E4:J4"/>
    <mergeCell ref="K4:P4"/>
    <mergeCell ref="Q4:S5"/>
    <mergeCell ref="T4:V5"/>
    <mergeCell ref="W4:Y5"/>
    <mergeCell ref="E5:G6"/>
    <mergeCell ref="H5:J6"/>
    <mergeCell ref="K5:M6"/>
    <mergeCell ref="N5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16:05Z</dcterms:created>
  <dc:creator>岐阜県</dc:creator>
  <dc:description/>
  <dc:language>en-US</dc:language>
  <cp:lastModifiedBy>岐阜県</cp:lastModifiedBy>
  <cp:lastPrinted>2010-04-27T02:12:01Z</cp:lastPrinted>
  <dcterms:modified xsi:type="dcterms:W3CDTF">2010-04-27T07:40:51Z</dcterms:modified>
  <cp:revision>0</cp:revision>
  <dc:subject/>
  <dc:title/>
</cp:coreProperties>
</file>