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-225" sheetId="1" state="visible" r:id="rId2"/>
  </sheets>
  <definedNames>
    <definedName function="false" hidden="false" localSheetId="0" name="_xlnm.Print_Area" vbProcedure="false">'218-225'!$A$1:$S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0">
  <si>
    <t xml:space="preserve">１２   商　　　　　　　業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産業細分類別、商店数、従業者数、年間商品販売額、修理料等収入額、商品手持額、売場面積</t>
    </r>
  </si>
  <si>
    <t xml:space="preserve">区分</t>
  </si>
  <si>
    <t xml:space="preserve">商店数</t>
  </si>
  <si>
    <t xml:space="preserve">総計</t>
  </si>
  <si>
    <t xml:space="preserve">従業者数</t>
  </si>
  <si>
    <t xml:space="preserve">年間商品   販  売  額</t>
  </si>
  <si>
    <t xml:space="preserve">修理料等   収入額</t>
  </si>
  <si>
    <t xml:space="preserve">商    品　　手持額</t>
  </si>
  <si>
    <t xml:space="preserve">売場面積</t>
  </si>
  <si>
    <t xml:space="preserve">常時雇用従業者数</t>
  </si>
  <si>
    <t xml:space="preserve">個人事業主及び家族従業者数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㎡</t>
  </si>
  <si>
    <t xml:space="preserve">49-52</t>
  </si>
  <si>
    <t xml:space="preserve">卸売業計</t>
  </si>
  <si>
    <t xml:space="preserve">-</t>
  </si>
  <si>
    <t xml:space="preserve">49-51</t>
  </si>
  <si>
    <t xml:space="preserve">一般卸売業計</t>
  </si>
  <si>
    <t xml:space="preserve">各種商品卸売業</t>
  </si>
  <si>
    <r>
      <rPr>
        <sz val="8"/>
        <rFont val="Noto Sans"/>
        <family val="2"/>
      </rPr>
      <t xml:space="preserve">各種商品卸売業（従業者常時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）</t>
    </r>
  </si>
  <si>
    <t xml:space="preserve">その他の各種商品卸売業</t>
  </si>
  <si>
    <t xml:space="preserve">繊維・機械器具・建築材料等卸売業</t>
  </si>
  <si>
    <t xml:space="preserve">繊維品卸売業（衣服、身の回り品を除く）</t>
  </si>
  <si>
    <t xml:space="preserve">生糸・繭卸売業</t>
  </si>
  <si>
    <t xml:space="preserve">繊維原料卸売業（生糸、繭を除く）</t>
  </si>
  <si>
    <t xml:space="preserve">糸卸売業</t>
  </si>
  <si>
    <t xml:space="preserve">織物卸売業（室内装飾繊維品を除く）</t>
  </si>
  <si>
    <t xml:space="preserve">化学製品卸売業</t>
  </si>
  <si>
    <t xml:space="preserve">塗料卸売業</t>
  </si>
  <si>
    <t xml:space="preserve">塗料・顔料卸売業</t>
  </si>
  <si>
    <t xml:space="preserve">油脂・ろう卸売業</t>
  </si>
  <si>
    <t xml:space="preserve">火薬類卸売業</t>
  </si>
  <si>
    <t xml:space="preserve">その他の化学製品卸売業</t>
  </si>
  <si>
    <t xml:space="preserve">鉱物・金属材料卸売業</t>
  </si>
  <si>
    <t xml:space="preserve">石炭卸売業</t>
  </si>
  <si>
    <t xml:space="preserve">X</t>
  </si>
  <si>
    <t xml:space="preserve">石油卸売業</t>
  </si>
  <si>
    <t xml:space="preserve">金属鉱物卸売業</t>
  </si>
  <si>
    <t xml:space="preserve">非金属鉱物卸売業（石炭、石油を除く）</t>
  </si>
  <si>
    <t xml:space="preserve">鉄鋼卸売業</t>
  </si>
  <si>
    <t xml:space="preserve">非鉄金属卸売業</t>
  </si>
  <si>
    <t xml:space="preserve">機械器具卸売業</t>
  </si>
  <si>
    <t xml:space="preserve">一般機械器具卸売業</t>
  </si>
  <si>
    <t xml:space="preserve">自動車卸売業（二輪自動車を含む）</t>
  </si>
  <si>
    <t xml:space="preserve">自動車部分品・附属品卸売業</t>
  </si>
  <si>
    <t xml:space="preserve">輸送用機械器具卸売業（自動車を除く）</t>
  </si>
  <si>
    <t xml:space="preserve">精密機械器具卸売業</t>
  </si>
  <si>
    <t xml:space="preserve">家庭用電気機械器具卸売業</t>
  </si>
  <si>
    <t xml:space="preserve">電気機械器具卸売業（家電器具を除く）</t>
  </si>
  <si>
    <t xml:space="preserve">建築材料卸売業</t>
  </si>
  <si>
    <t xml:space="preserve">木材・竹材卸売業</t>
  </si>
  <si>
    <t xml:space="preserve">セメント卸売業</t>
  </si>
  <si>
    <t xml:space="preserve">板ガラス卸売業</t>
  </si>
  <si>
    <t xml:space="preserve">その他の建築材料卸売業</t>
  </si>
  <si>
    <t xml:space="preserve">再生資源卸売業</t>
  </si>
  <si>
    <t xml:space="preserve">空瓶・空缶等空容器卸売業</t>
  </si>
  <si>
    <t xml:space="preserve">鉄スクラップ卸売業</t>
  </si>
  <si>
    <t xml:space="preserve">非鉄金属スクラップ卸売業</t>
  </si>
  <si>
    <t xml:space="preserve">古紙卸売業</t>
  </si>
  <si>
    <t xml:space="preserve">その他の再生資源卸売業</t>
  </si>
  <si>
    <t xml:space="preserve">衣類・食料・家具等卸売業</t>
  </si>
  <si>
    <t xml:space="preserve">衣服・身の回り品卸売業</t>
  </si>
  <si>
    <t xml:space="preserve">男子服卸売業</t>
  </si>
  <si>
    <t xml:space="preserve">　資料：県統計課「商業統計調査」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産業細分類別、商店数、従業者数、年間商品販売額、修理料等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ゴシック"/>
        <family val="3"/>
        <charset val="128"/>
      </rPr>
      <t xml:space="preserve">)</t>
    </r>
  </si>
  <si>
    <t xml:space="preserve">常時雇用従事者数</t>
  </si>
  <si>
    <t xml:space="preserve">婦人・子供服卸売業</t>
  </si>
  <si>
    <t xml:space="preserve">下着類卸売業</t>
  </si>
  <si>
    <t xml:space="preserve">寝具類卸売業</t>
  </si>
  <si>
    <t xml:space="preserve">靴卸売業</t>
  </si>
  <si>
    <r>
      <rPr>
        <sz val="8"/>
        <rFont val="Noto Sans"/>
        <family val="2"/>
      </rPr>
      <t xml:space="preserve">履物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靴を除く</t>
    </r>
    <r>
      <rPr>
        <sz val="8"/>
        <rFont val="ＭＳ 明朝"/>
        <family val="1"/>
        <charset val="128"/>
      </rPr>
      <t xml:space="preserve">)</t>
    </r>
  </si>
  <si>
    <t xml:space="preserve">かばん・袋物卸売業</t>
  </si>
  <si>
    <t xml:space="preserve">その他の衣服・身の回り品卸売業</t>
  </si>
  <si>
    <t xml:space="preserve">農畜産物・水産物卸売業</t>
  </si>
  <si>
    <t xml:space="preserve">米麦卸売業</t>
  </si>
  <si>
    <t xml:space="preserve">雑穀・豆類卸売業</t>
  </si>
  <si>
    <t xml:space="preserve">野菜卸売業</t>
  </si>
  <si>
    <t xml:space="preserve">果実卸売業</t>
  </si>
  <si>
    <t xml:space="preserve">食肉卸売業</t>
  </si>
  <si>
    <t xml:space="preserve">生鮮魚介卸売業</t>
  </si>
  <si>
    <t xml:space="preserve">その他の農畜産物・水産物卸売業</t>
  </si>
  <si>
    <t xml:space="preserve">食料・飲料卸売業</t>
  </si>
  <si>
    <t xml:space="preserve">砂糖卸売業</t>
  </si>
  <si>
    <t xml:space="preserve">味そ・しょう油卸売業</t>
  </si>
  <si>
    <t xml:space="preserve">酒類卸売業</t>
  </si>
  <si>
    <t xml:space="preserve">乾物卸売業</t>
  </si>
  <si>
    <r>
      <rPr>
        <sz val="8"/>
        <rFont val="Noto Sans"/>
        <family val="2"/>
      </rPr>
      <t xml:space="preserve">缶詰・瓶詰食品卸売業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気密容器入り</t>
    </r>
    <r>
      <rPr>
        <sz val="8"/>
        <rFont val="ＭＳ 明朝"/>
        <family val="1"/>
        <charset val="128"/>
      </rPr>
      <t xml:space="preserve">)</t>
    </r>
  </si>
  <si>
    <t xml:space="preserve">菓子・パン類卸売業</t>
  </si>
  <si>
    <t xml:space="preserve">清涼飲料卸売業</t>
  </si>
  <si>
    <t xml:space="preserve">茶類卸売業</t>
  </si>
  <si>
    <t xml:space="preserve">その他の食料・飲料卸売業</t>
  </si>
  <si>
    <t xml:space="preserve">医薬品・化粧品等卸売業</t>
  </si>
  <si>
    <t xml:space="preserve">医薬品卸売業</t>
  </si>
  <si>
    <t xml:space="preserve">医療用品卸売業</t>
  </si>
  <si>
    <t xml:space="preserve">化粧品卸売業</t>
  </si>
  <si>
    <t xml:space="preserve">家具・建具・じゅう器等卸売業</t>
  </si>
  <si>
    <t xml:space="preserve">家具・建具卸売業</t>
  </si>
  <si>
    <t xml:space="preserve">荒物卸売業</t>
  </si>
  <si>
    <t xml:space="preserve">畳卸売業</t>
  </si>
  <si>
    <t xml:space="preserve">室内装飾繊維品卸売業</t>
  </si>
  <si>
    <t xml:space="preserve">陶磁器・ガラス器卸売業</t>
  </si>
  <si>
    <t xml:space="preserve">その他のじゅう器卸売業</t>
  </si>
  <si>
    <t xml:space="preserve">その他の卸売業</t>
  </si>
  <si>
    <t xml:space="preserve">紙・紙製品卸売業</t>
  </si>
  <si>
    <t xml:space="preserve">金物卸売業</t>
  </si>
  <si>
    <t xml:space="preserve">薪炭卸売業</t>
  </si>
  <si>
    <t xml:space="preserve">肥料・飼料卸売業</t>
  </si>
  <si>
    <t xml:space="preserve">スポーツ用品・娯楽用品・がん具卸売業</t>
  </si>
  <si>
    <t xml:space="preserve">他に分類されない卸売業</t>
  </si>
  <si>
    <t xml:space="preserve">代理商・仲立業</t>
  </si>
  <si>
    <t xml:space="preserve">53-58</t>
  </si>
  <si>
    <t xml:space="preserve">小売業計</t>
  </si>
  <si>
    <t xml:space="preserve">各種商品小売業</t>
  </si>
  <si>
    <t xml:space="preserve">百貨店</t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r>
      <rPr>
        <sz val="8"/>
        <rFont val="Noto Sans"/>
        <family val="2"/>
      </rPr>
      <t xml:space="preserve">その他の各種商品小売業　（従業者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未満）</t>
    </r>
  </si>
  <si>
    <t xml:space="preserve">織物・衣服・身の回り品小売業</t>
  </si>
  <si>
    <t xml:space="preserve">呉服・服地・寝具小売業</t>
  </si>
  <si>
    <t xml:space="preserve">呉服・服地小売業</t>
  </si>
  <si>
    <t xml:space="preserve">寝具小売業</t>
  </si>
  <si>
    <t xml:space="preserve">男子服小売業</t>
  </si>
  <si>
    <t xml:space="preserve">男子服小売業（製造小売）</t>
  </si>
  <si>
    <t xml:space="preserve">男子服小売業（製造小売でないのもの）</t>
  </si>
  <si>
    <t xml:space="preserve">婦人・子供服小売業</t>
  </si>
  <si>
    <t xml:space="preserve">靴・履物小売業</t>
  </si>
  <si>
    <t xml:space="preserve">靴小売業</t>
  </si>
  <si>
    <t xml:space="preserve">履物小売業（靴を除く）</t>
  </si>
  <si>
    <t xml:space="preserve">その他の織物・衣服・身の回り品小売業</t>
  </si>
  <si>
    <t xml:space="preserve">かばん・袋物小売業</t>
  </si>
  <si>
    <t xml:space="preserve">洋品雑貨・小間物小売業</t>
  </si>
  <si>
    <t xml:space="preserve">分類されない織物・衣服・身の回り品小売業</t>
  </si>
  <si>
    <t xml:space="preserve">飲食料品小売業</t>
  </si>
  <si>
    <t xml:space="preserve">各種食料品小売業</t>
  </si>
  <si>
    <t xml:space="preserve">酒・調味料小売業</t>
  </si>
  <si>
    <t xml:space="preserve">食肉小売業</t>
  </si>
  <si>
    <t xml:space="preserve">食肉小売業（卵・鳥肉を除く）</t>
  </si>
  <si>
    <t xml:space="preserve">卵・鳥肉小売業</t>
  </si>
  <si>
    <t xml:space="preserve">鮮魚小売業</t>
  </si>
  <si>
    <t xml:space="preserve">乾物小売業</t>
  </si>
  <si>
    <t xml:space="preserve">野菜・果実小売業</t>
  </si>
  <si>
    <t xml:space="preserve">野菜小売業</t>
  </si>
  <si>
    <t xml:space="preserve">果実小売業</t>
  </si>
  <si>
    <t xml:space="preserve">菓子・パン小売業</t>
  </si>
  <si>
    <t xml:space="preserve">菓子小売業（製造小売）</t>
  </si>
  <si>
    <t xml:space="preserve">菓子小売業（製造小売でないもの）</t>
  </si>
  <si>
    <t xml:space="preserve">パン小売業（製造小売）</t>
  </si>
  <si>
    <t xml:space="preserve">パン小売業（製造小売でないもの）</t>
  </si>
  <si>
    <t xml:space="preserve">米穀類小売業</t>
  </si>
  <si>
    <t xml:space="preserve">その他の飲食料品小売業</t>
  </si>
  <si>
    <t xml:space="preserve">牛乳小売業</t>
  </si>
  <si>
    <t xml:space="preserve">料理品小売業</t>
  </si>
  <si>
    <t xml:space="preserve">茶小売業</t>
  </si>
  <si>
    <t xml:space="preserve">豆腐等加工食品小売業（製造小売）</t>
  </si>
  <si>
    <t xml:space="preserve">豆腐等加工食品小売業（製造小売でない）</t>
  </si>
  <si>
    <t xml:space="preserve">他に分類されない飲食料品小売業</t>
  </si>
  <si>
    <t xml:space="preserve">自動車・自転車小売業</t>
  </si>
  <si>
    <t xml:space="preserve">自動車小売業</t>
  </si>
  <si>
    <t xml:space="preserve">自転車小売業</t>
  </si>
  <si>
    <r>
      <rPr>
        <sz val="14"/>
        <rFont val="ＭＳ ゴシック"/>
        <family val="3"/>
        <charset val="128"/>
      </rPr>
      <t xml:space="preserve">123</t>
    </r>
    <r>
      <rPr>
        <sz val="14"/>
        <rFont val="Noto Sans"/>
        <family val="2"/>
      </rPr>
      <t xml:space="preserve">． 産業細分類別、商店数、従業者数、年間商品販売額、修理料等収入額、商品手持額、売場面積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続き</t>
    </r>
    <r>
      <rPr>
        <sz val="14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自転車小売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二輪自動車を含む</t>
    </r>
    <r>
      <rPr>
        <sz val="8"/>
        <rFont val="ＭＳ 明朝"/>
        <family val="1"/>
        <charset val="128"/>
      </rPr>
      <t xml:space="preserve">)</t>
    </r>
  </si>
  <si>
    <t xml:space="preserve">家具・建具・じゅう器小売業</t>
  </si>
  <si>
    <t xml:space="preserve">家具・建具・畳小売業</t>
  </si>
  <si>
    <t xml:space="preserve">家具小売業（製造小売）</t>
  </si>
  <si>
    <t xml:space="preserve">家具小売業（製造小売でないもの）</t>
  </si>
  <si>
    <t xml:space="preserve">建具小売業（製造小売）</t>
  </si>
  <si>
    <t xml:space="preserve">建具小売業（製造小売でないもの）</t>
  </si>
  <si>
    <t xml:space="preserve">畳小売業（製造小売）</t>
  </si>
  <si>
    <t xml:space="preserve">畳小売業（製造小売でないもの）</t>
  </si>
  <si>
    <t xml:space="preserve">金物・荒物小売業</t>
  </si>
  <si>
    <t xml:space="preserve">金物小売業</t>
  </si>
  <si>
    <t xml:space="preserve">荒物小売業</t>
  </si>
  <si>
    <t xml:space="preserve">陶磁器・ガラス器小売業</t>
  </si>
  <si>
    <t xml:space="preserve">家庭用機械器具小売業</t>
  </si>
  <si>
    <t xml:space="preserve">家庭用電気機械器具小売業</t>
  </si>
  <si>
    <t xml:space="preserve">家庭用機械器具小売業（家電器具を除く）</t>
  </si>
  <si>
    <t xml:space="preserve">その他のじゅう器小売業</t>
  </si>
  <si>
    <t xml:space="preserve">その他の小売業</t>
  </si>
  <si>
    <t xml:space="preserve">医薬品・化粧品小売業</t>
  </si>
  <si>
    <t xml:space="preserve">医薬品小売業</t>
  </si>
  <si>
    <t xml:space="preserve">化粧品小売業</t>
  </si>
  <si>
    <t xml:space="preserve">農耕用品小売業</t>
  </si>
  <si>
    <t xml:space="preserve">農機具小売業</t>
  </si>
  <si>
    <t xml:space="preserve">苗・種子小売業</t>
  </si>
  <si>
    <t xml:space="preserve">肥料・飼料小売業</t>
  </si>
  <si>
    <t xml:space="preserve">燃料小売業</t>
  </si>
  <si>
    <t xml:space="preserve">ガソリンスタンドステーション</t>
  </si>
  <si>
    <r>
      <rPr>
        <sz val="6"/>
        <rFont val="Noto Sans"/>
        <family val="2"/>
      </rPr>
      <t xml:space="preserve">燃料小売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ガソリンステーションを除く</t>
    </r>
    <r>
      <rPr>
        <sz val="6"/>
        <rFont val="ＭＳ 明朝"/>
        <family val="1"/>
        <charset val="128"/>
      </rPr>
      <t xml:space="preserve">)</t>
    </r>
  </si>
  <si>
    <t xml:space="preserve">書籍・文房具小売業</t>
  </si>
  <si>
    <t xml:space="preserve">書籍・雑誌小売業</t>
  </si>
  <si>
    <t xml:space="preserve">新聞小売業</t>
  </si>
  <si>
    <t xml:space="preserve">紙・文房具小売業</t>
  </si>
  <si>
    <t xml:space="preserve">スポーツ用品・がん具・娯楽用品・楽器小売業</t>
  </si>
  <si>
    <t xml:space="preserve">スポーツ用品小売業</t>
  </si>
  <si>
    <t xml:space="preserve">がん具・娯楽用品小売業</t>
  </si>
  <si>
    <t xml:space="preserve">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骨とう品小売業</t>
  </si>
  <si>
    <t xml:space="preserve">他の中古品小売業（他に分類されないもの）</t>
  </si>
  <si>
    <t xml:space="preserve">他に分類されない小売業</t>
  </si>
  <si>
    <t xml:space="preserve">たばこ・喫煙具専門小売業</t>
  </si>
  <si>
    <t xml:space="preserve">花・植木小売業</t>
  </si>
  <si>
    <t xml:space="preserve">他に分類されないその他の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3.13"/>
    <col collapsed="false" customWidth="true" hidden="false" outlineLevel="0" max="4" min="4" style="2" width="4.7"/>
    <col collapsed="false" customWidth="true" hidden="false" outlineLevel="0" max="5" min="5" style="1" width="1.99"/>
    <col collapsed="false" customWidth="true" hidden="false" outlineLevel="0" max="6" min="6" style="1" width="34.85"/>
    <col collapsed="false" customWidth="true" hidden="false" outlineLevel="0" max="7" min="7" style="1" width="0.7"/>
    <col collapsed="false" customWidth="true" hidden="false" outlineLevel="0" max="9" min="8" style="1" width="7.7"/>
    <col collapsed="false" customWidth="true" hidden="false" outlineLevel="0" max="10" min="10" style="1" width="9.28"/>
    <col collapsed="false" customWidth="true" hidden="false" outlineLevel="0" max="11" min="11" style="1" width="10.42"/>
    <col collapsed="false" customWidth="true" hidden="false" outlineLevel="0" max="12" min="12" style="1" width="9.42"/>
    <col collapsed="false" customWidth="true" hidden="false" outlineLevel="0" max="13" min="13" style="1" width="9.56"/>
    <col collapsed="false" customWidth="true" hidden="false" outlineLevel="0" max="14" min="14" style="1" width="10.28"/>
    <col collapsed="false" customWidth="true" hidden="false" outlineLevel="0" max="15" min="15" style="1" width="9.99"/>
    <col collapsed="false" customWidth="true" hidden="false" outlineLevel="0" max="16" min="16" style="1" width="11.28"/>
    <col collapsed="false" customWidth="true" hidden="false" outlineLevel="0" max="17" min="17" style="1" width="9.85"/>
    <col collapsed="false" customWidth="true" hidden="false" outlineLevel="0" max="18" min="18" style="1" width="10.28"/>
    <col collapsed="false" customWidth="true" hidden="false" outlineLevel="0" max="19" min="19" style="1" width="9.42"/>
    <col collapsed="false" customWidth="true" hidden="false" outlineLevel="0" max="21" min="20" style="3" width="6.99"/>
    <col collapsed="false" customWidth="true" hidden="false" outlineLevel="0" max="22" min="22" style="3" width="7.99"/>
    <col collapsed="false" customWidth="true" hidden="false" outlineLevel="0" max="23" min="23" style="3" width="12.42"/>
    <col collapsed="false" customWidth="true" hidden="false" outlineLevel="0" max="24" min="24" style="3" width="11.85"/>
    <col collapsed="false" customWidth="true" hidden="false" outlineLevel="0" max="25" min="25" style="3" width="6.99"/>
    <col collapsed="false" customWidth="true" hidden="false" outlineLevel="0" max="26" min="26" style="3" width="10.28"/>
    <col collapsed="false" customWidth="true" hidden="false" outlineLevel="0" max="27" min="27" style="3" width="9.42"/>
    <col collapsed="false" customWidth="true" hidden="false" outlineLevel="0" max="28" min="28" style="3" width="8.56"/>
    <col collapsed="false" customWidth="true" hidden="false" outlineLevel="0" max="29" min="29" style="3" width="8.42"/>
    <col collapsed="false" customWidth="true" hidden="false" outlineLevel="0" max="30" min="30" style="3" width="8.99"/>
    <col collapsed="false" customWidth="true" hidden="false" outlineLevel="0" max="31" min="31" style="3" width="8.28"/>
    <col collapsed="false" customWidth="false" hidden="false" outlineLevel="0" max="32" min="32" style="3" width="9.13"/>
    <col collapsed="false" customWidth="true" hidden="false" outlineLevel="0" max="33" min="33" style="3" width="16.42"/>
    <col collapsed="false" customWidth="false" hidden="false" outlineLevel="0" max="85" min="34" style="3" width="9.13"/>
    <col collapsed="false" customWidth="false" hidden="false" outlineLevel="0" max="257" min="86" style="4" width="9.13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7.5" hidden="false" customHeight="true" outlineLevel="0" collapsed="false">
      <c r="F2" s="6"/>
    </row>
    <row r="3" customFormat="false" ht="2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3.5" hidden="false" customHeight="true" outlineLevel="0" collapsed="false"/>
    <row r="5" customFormat="false" ht="13.5" hidden="false" customHeight="true" outlineLevel="0" collapsed="false">
      <c r="R5" s="8" t="n">
        <v>31168</v>
      </c>
      <c r="S5" s="8"/>
    </row>
    <row r="6" customFormat="false" ht="13.5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10" t="s">
        <v>3</v>
      </c>
      <c r="I6" s="10" t="s">
        <v>4</v>
      </c>
      <c r="J6" s="11" t="s">
        <v>5</v>
      </c>
      <c r="K6" s="11"/>
      <c r="L6" s="11"/>
      <c r="M6" s="11"/>
      <c r="N6" s="11"/>
      <c r="O6" s="11"/>
      <c r="P6" s="12" t="s">
        <v>6</v>
      </c>
      <c r="Q6" s="12" t="s">
        <v>7</v>
      </c>
      <c r="R6" s="12" t="s">
        <v>8</v>
      </c>
      <c r="S6" s="10" t="s">
        <v>9</v>
      </c>
      <c r="T6" s="13"/>
      <c r="U6" s="13"/>
      <c r="V6" s="13"/>
      <c r="W6" s="13"/>
      <c r="X6" s="13"/>
      <c r="Y6" s="13"/>
      <c r="Z6" s="14"/>
      <c r="AA6" s="14"/>
      <c r="AB6" s="14"/>
      <c r="AC6" s="14"/>
      <c r="AD6" s="14"/>
      <c r="AE6" s="14"/>
    </row>
    <row r="7" customFormat="false" ht="26.25" hidden="false" customHeight="true" outlineLevel="0" collapsed="false">
      <c r="A7" s="9"/>
      <c r="B7" s="9"/>
      <c r="C7" s="9"/>
      <c r="D7" s="9"/>
      <c r="E7" s="9"/>
      <c r="F7" s="9"/>
      <c r="G7" s="9"/>
      <c r="H7" s="10"/>
      <c r="I7" s="10"/>
      <c r="J7" s="15" t="s">
        <v>10</v>
      </c>
      <c r="K7" s="15"/>
      <c r="L7" s="15"/>
      <c r="M7" s="16" t="s">
        <v>11</v>
      </c>
      <c r="N7" s="16"/>
      <c r="O7" s="16"/>
      <c r="P7" s="12"/>
      <c r="Q7" s="12"/>
      <c r="R7" s="12"/>
      <c r="S7" s="10"/>
      <c r="T7" s="17"/>
      <c r="U7" s="17"/>
      <c r="V7" s="17"/>
      <c r="W7" s="17"/>
      <c r="X7" s="17"/>
      <c r="Y7" s="17"/>
      <c r="Z7" s="14"/>
      <c r="AA7" s="14"/>
      <c r="AB7" s="14"/>
      <c r="AC7" s="14"/>
      <c r="AD7" s="14"/>
      <c r="AE7" s="14"/>
      <c r="AF7" s="18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10"/>
      <c r="I8" s="10"/>
      <c r="J8" s="19" t="s">
        <v>12</v>
      </c>
      <c r="K8" s="19" t="s">
        <v>13</v>
      </c>
      <c r="L8" s="15" t="s">
        <v>14</v>
      </c>
      <c r="M8" s="20" t="s">
        <v>12</v>
      </c>
      <c r="N8" s="19" t="s">
        <v>13</v>
      </c>
      <c r="O8" s="19" t="s">
        <v>14</v>
      </c>
      <c r="P8" s="12"/>
      <c r="Q8" s="12"/>
      <c r="R8" s="12"/>
      <c r="S8" s="10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8"/>
    </row>
    <row r="9" s="26" customFormat="true" ht="9.75" hidden="false" customHeight="true" outlineLevel="0" collapsed="false">
      <c r="A9" s="21"/>
      <c r="B9" s="21"/>
      <c r="C9" s="21"/>
      <c r="D9" s="2"/>
      <c r="E9" s="21"/>
      <c r="F9" s="21"/>
      <c r="G9" s="21"/>
      <c r="H9" s="22"/>
      <c r="I9" s="23" t="s">
        <v>15</v>
      </c>
      <c r="J9" s="23" t="s">
        <v>15</v>
      </c>
      <c r="K9" s="23" t="s">
        <v>15</v>
      </c>
      <c r="L9" s="23" t="s">
        <v>15</v>
      </c>
      <c r="M9" s="23" t="s">
        <v>15</v>
      </c>
      <c r="N9" s="23" t="s">
        <v>15</v>
      </c>
      <c r="O9" s="23" t="s">
        <v>15</v>
      </c>
      <c r="P9" s="23" t="s">
        <v>16</v>
      </c>
      <c r="Q9" s="23" t="s">
        <v>16</v>
      </c>
      <c r="R9" s="23" t="s">
        <v>16</v>
      </c>
      <c r="S9" s="23" t="s">
        <v>17</v>
      </c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</row>
    <row r="10" s="33" customFormat="true" ht="12" hidden="false" customHeight="true" outlineLevel="0" collapsed="false">
      <c r="A10" s="27"/>
      <c r="B10" s="28" t="s">
        <v>4</v>
      </c>
      <c r="C10" s="28"/>
      <c r="D10" s="28"/>
      <c r="E10" s="28"/>
      <c r="F10" s="28"/>
      <c r="G10" s="29"/>
      <c r="H10" s="30" t="n">
        <v>36704</v>
      </c>
      <c r="I10" s="31" t="n">
        <v>163401</v>
      </c>
      <c r="J10" s="31" t="n">
        <v>113679</v>
      </c>
      <c r="K10" s="31" t="n">
        <v>64839</v>
      </c>
      <c r="L10" s="31" t="n">
        <v>48840</v>
      </c>
      <c r="M10" s="31" t="n">
        <v>49722</v>
      </c>
      <c r="N10" s="31" t="n">
        <v>23213</v>
      </c>
      <c r="O10" s="31" t="n">
        <v>26509</v>
      </c>
      <c r="P10" s="31" t="n">
        <v>474319112</v>
      </c>
      <c r="Q10" s="31" t="n">
        <v>6668870</v>
      </c>
      <c r="R10" s="31" t="n">
        <v>38738071</v>
      </c>
      <c r="S10" s="31" t="n">
        <v>1688598</v>
      </c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</row>
    <row r="11" s="38" customFormat="true" ht="12" hidden="false" customHeight="true" outlineLevel="0" collapsed="false">
      <c r="A11" s="2"/>
      <c r="B11" s="2"/>
      <c r="C11" s="2"/>
      <c r="D11" s="2"/>
      <c r="E11" s="2"/>
      <c r="F11" s="2"/>
      <c r="G11" s="21"/>
      <c r="H11" s="34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</row>
    <row r="12" s="33" customFormat="true" ht="12" hidden="false" customHeight="true" outlineLevel="0" collapsed="false">
      <c r="A12" s="29"/>
      <c r="B12" s="32" t="s">
        <v>18</v>
      </c>
      <c r="C12" s="32"/>
      <c r="D12" s="29"/>
      <c r="E12" s="28" t="s">
        <v>19</v>
      </c>
      <c r="F12" s="28"/>
      <c r="G12" s="29"/>
      <c r="H12" s="30" t="n">
        <v>8013</v>
      </c>
      <c r="I12" s="31" t="n">
        <v>60831</v>
      </c>
      <c r="J12" s="31" t="n">
        <v>52983</v>
      </c>
      <c r="K12" s="31" t="n">
        <v>34982</v>
      </c>
      <c r="L12" s="31" t="n">
        <v>18001</v>
      </c>
      <c r="M12" s="31" t="n">
        <v>7848</v>
      </c>
      <c r="N12" s="31" t="n">
        <v>4280</v>
      </c>
      <c r="O12" s="31" t="n">
        <v>3568</v>
      </c>
      <c r="P12" s="31" t="n">
        <v>314937525</v>
      </c>
      <c r="Q12" s="31" t="n">
        <v>2255240</v>
      </c>
      <c r="R12" s="31" t="n">
        <v>21646361</v>
      </c>
      <c r="S12" s="31" t="s">
        <v>20</v>
      </c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</row>
    <row r="13" s="38" customFormat="true" ht="12" hidden="false" customHeight="true" outlineLevel="0" collapsed="false">
      <c r="A13" s="2"/>
      <c r="B13" s="2"/>
      <c r="C13" s="2"/>
      <c r="D13" s="2"/>
      <c r="E13" s="39"/>
      <c r="F13" s="39"/>
      <c r="G13" s="21"/>
      <c r="H13" s="34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</row>
    <row r="14" s="33" customFormat="true" ht="12" hidden="false" customHeight="true" outlineLevel="0" collapsed="false">
      <c r="A14" s="29"/>
      <c r="B14" s="32" t="s">
        <v>21</v>
      </c>
      <c r="C14" s="32"/>
      <c r="D14" s="29"/>
      <c r="E14" s="28" t="s">
        <v>22</v>
      </c>
      <c r="F14" s="28"/>
      <c r="G14" s="29"/>
      <c r="H14" s="30" t="n">
        <v>8007</v>
      </c>
      <c r="I14" s="31" t="n">
        <v>60808</v>
      </c>
      <c r="J14" s="31" t="n">
        <v>52964</v>
      </c>
      <c r="K14" s="31" t="n">
        <v>34971</v>
      </c>
      <c r="L14" s="31" t="n">
        <v>17993</v>
      </c>
      <c r="M14" s="31" t="n">
        <v>7844</v>
      </c>
      <c r="N14" s="31" t="n">
        <v>4278</v>
      </c>
      <c r="O14" s="31" t="n">
        <v>3566</v>
      </c>
      <c r="P14" s="31" t="n">
        <v>314937525</v>
      </c>
      <c r="Q14" s="31" t="n">
        <v>2228521</v>
      </c>
      <c r="R14" s="31" t="n">
        <v>21464361</v>
      </c>
      <c r="S14" s="31" t="s">
        <v>20</v>
      </c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</row>
    <row r="15" s="38" customFormat="true" ht="12" hidden="false" customHeight="true" outlineLevel="0" collapsed="false">
      <c r="A15" s="2"/>
      <c r="B15" s="2"/>
      <c r="C15" s="2"/>
      <c r="D15" s="2"/>
      <c r="E15" s="39"/>
      <c r="F15" s="39"/>
      <c r="G15" s="21"/>
      <c r="H15" s="34"/>
      <c r="I15" s="35"/>
      <c r="J15" s="35"/>
      <c r="K15" s="35"/>
      <c r="L15" s="35"/>
      <c r="M15" s="35"/>
      <c r="N15" s="35"/>
      <c r="O15" s="35"/>
      <c r="P15" s="36"/>
      <c r="Q15" s="36"/>
      <c r="R15" s="36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</row>
    <row r="16" s="33" customFormat="true" ht="12" hidden="false" customHeight="true" outlineLevel="0" collapsed="false">
      <c r="A16" s="29"/>
      <c r="B16" s="29" t="n">
        <v>49</v>
      </c>
      <c r="C16" s="29"/>
      <c r="D16" s="29"/>
      <c r="E16" s="28" t="s">
        <v>23</v>
      </c>
      <c r="F16" s="28"/>
      <c r="G16" s="29"/>
      <c r="H16" s="30" t="s">
        <v>20</v>
      </c>
      <c r="I16" s="40" t="s">
        <v>20</v>
      </c>
      <c r="J16" s="40" t="s">
        <v>20</v>
      </c>
      <c r="K16" s="40" t="s">
        <v>20</v>
      </c>
      <c r="L16" s="40" t="s">
        <v>20</v>
      </c>
      <c r="M16" s="40" t="s">
        <v>20</v>
      </c>
      <c r="N16" s="40" t="s">
        <v>20</v>
      </c>
      <c r="O16" s="40" t="s">
        <v>20</v>
      </c>
      <c r="P16" s="40" t="s">
        <v>20</v>
      </c>
      <c r="Q16" s="40" t="s">
        <v>20</v>
      </c>
      <c r="R16" s="40" t="s">
        <v>20</v>
      </c>
      <c r="S16" s="40" t="s">
        <v>20</v>
      </c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</row>
    <row r="17" s="33" customFormat="true" ht="12" hidden="false" customHeight="true" outlineLevel="0" collapsed="false">
      <c r="A17" s="29"/>
      <c r="B17" s="32" t="n">
        <v>491</v>
      </c>
      <c r="C17" s="32"/>
      <c r="D17" s="29"/>
      <c r="E17" s="41"/>
      <c r="F17" s="42" t="s">
        <v>23</v>
      </c>
      <c r="G17" s="29"/>
      <c r="H17" s="30" t="s">
        <v>20</v>
      </c>
      <c r="I17" s="40" t="s">
        <v>20</v>
      </c>
      <c r="J17" s="40" t="s">
        <v>20</v>
      </c>
      <c r="K17" s="40" t="s">
        <v>20</v>
      </c>
      <c r="L17" s="40" t="s">
        <v>20</v>
      </c>
      <c r="M17" s="40" t="s">
        <v>20</v>
      </c>
      <c r="N17" s="40" t="s">
        <v>20</v>
      </c>
      <c r="O17" s="40" t="s">
        <v>20</v>
      </c>
      <c r="P17" s="40" t="s">
        <v>20</v>
      </c>
      <c r="Q17" s="40" t="s">
        <v>20</v>
      </c>
      <c r="R17" s="40" t="s">
        <v>20</v>
      </c>
      <c r="S17" s="40" t="s">
        <v>20</v>
      </c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</row>
    <row r="18" s="44" customFormat="true" ht="12" hidden="false" customHeight="true" outlineLevel="0" collapsed="false">
      <c r="A18" s="2"/>
      <c r="B18" s="2"/>
      <c r="C18" s="2"/>
      <c r="D18" s="2" t="n">
        <v>4911</v>
      </c>
      <c r="E18" s="39"/>
      <c r="F18" s="42" t="s">
        <v>24</v>
      </c>
      <c r="G18" s="2"/>
      <c r="H18" s="34" t="s">
        <v>20</v>
      </c>
      <c r="I18" s="35" t="s">
        <v>20</v>
      </c>
      <c r="J18" s="35" t="s">
        <v>20</v>
      </c>
      <c r="K18" s="35" t="s">
        <v>20</v>
      </c>
      <c r="L18" s="35" t="s">
        <v>20</v>
      </c>
      <c r="M18" s="35" t="s">
        <v>20</v>
      </c>
      <c r="N18" s="35" t="s">
        <v>20</v>
      </c>
      <c r="O18" s="35" t="s">
        <v>20</v>
      </c>
      <c r="P18" s="35" t="s">
        <v>20</v>
      </c>
      <c r="Q18" s="35" t="s">
        <v>20</v>
      </c>
      <c r="R18" s="35" t="s">
        <v>20</v>
      </c>
      <c r="S18" s="35" t="s">
        <v>20</v>
      </c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</row>
    <row r="19" s="44" customFormat="true" ht="12" hidden="false" customHeight="true" outlineLevel="0" collapsed="false">
      <c r="A19" s="2"/>
      <c r="B19" s="2"/>
      <c r="C19" s="2"/>
      <c r="D19" s="2" t="n">
        <v>4919</v>
      </c>
      <c r="E19" s="39"/>
      <c r="F19" s="42" t="s">
        <v>25</v>
      </c>
      <c r="G19" s="2"/>
      <c r="H19" s="34" t="s">
        <v>20</v>
      </c>
      <c r="I19" s="35" t="s">
        <v>20</v>
      </c>
      <c r="J19" s="35" t="s">
        <v>20</v>
      </c>
      <c r="K19" s="35" t="s">
        <v>20</v>
      </c>
      <c r="L19" s="35" t="s">
        <v>20</v>
      </c>
      <c r="M19" s="35" t="s">
        <v>20</v>
      </c>
      <c r="N19" s="35" t="s">
        <v>20</v>
      </c>
      <c r="O19" s="35" t="s">
        <v>20</v>
      </c>
      <c r="P19" s="35" t="s">
        <v>20</v>
      </c>
      <c r="Q19" s="35" t="s">
        <v>20</v>
      </c>
      <c r="R19" s="35" t="s">
        <v>20</v>
      </c>
      <c r="S19" s="35" t="s">
        <v>20</v>
      </c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</row>
    <row r="20" s="38" customFormat="true" ht="12" hidden="false" customHeight="true" outlineLevel="0" collapsed="false">
      <c r="A20" s="2"/>
      <c r="B20" s="2"/>
      <c r="C20" s="2"/>
      <c r="D20" s="2"/>
      <c r="E20" s="39"/>
      <c r="F20" s="39"/>
      <c r="G20" s="21"/>
      <c r="H20" s="34"/>
      <c r="I20" s="35" t="n">
        <f aca="false">SUM(J20,M20)</f>
        <v>0</v>
      </c>
      <c r="J20" s="35" t="n">
        <f aca="false">SUM(K20:L20)</f>
        <v>0</v>
      </c>
      <c r="K20" s="35"/>
      <c r="L20" s="35"/>
      <c r="M20" s="35" t="n">
        <f aca="false">SUM(N20:O20)</f>
        <v>0</v>
      </c>
      <c r="N20" s="35"/>
      <c r="O20" s="35"/>
      <c r="P20" s="35"/>
      <c r="Q20" s="35"/>
      <c r="R20" s="35"/>
      <c r="S20" s="35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</row>
    <row r="21" s="33" customFormat="true" ht="12" hidden="false" customHeight="true" outlineLevel="0" collapsed="false">
      <c r="A21" s="29"/>
      <c r="B21" s="29" t="n">
        <v>50</v>
      </c>
      <c r="C21" s="29"/>
      <c r="D21" s="29"/>
      <c r="E21" s="28" t="s">
        <v>26</v>
      </c>
      <c r="F21" s="28"/>
      <c r="G21" s="29"/>
      <c r="H21" s="30" t="n">
        <v>3018</v>
      </c>
      <c r="I21" s="31" t="n">
        <v>23643</v>
      </c>
      <c r="J21" s="31" t="n">
        <v>21267</v>
      </c>
      <c r="K21" s="31" t="n">
        <v>15820</v>
      </c>
      <c r="L21" s="31" t="n">
        <v>5447</v>
      </c>
      <c r="M21" s="31" t="n">
        <v>2376</v>
      </c>
      <c r="N21" s="31" t="n">
        <v>1374</v>
      </c>
      <c r="O21" s="31" t="n">
        <v>1002</v>
      </c>
      <c r="P21" s="31" t="n">
        <v>130686991</v>
      </c>
      <c r="Q21" s="31" t="n">
        <v>1835740</v>
      </c>
      <c r="R21" s="31" t="n">
        <v>8136191</v>
      </c>
      <c r="S21" s="31" t="s">
        <v>20</v>
      </c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</row>
    <row r="22" s="33" customFormat="true" ht="12" hidden="false" customHeight="true" outlineLevel="0" collapsed="false">
      <c r="A22" s="29"/>
      <c r="B22" s="32" t="n">
        <v>501</v>
      </c>
      <c r="C22" s="32"/>
      <c r="D22" s="29"/>
      <c r="E22" s="28" t="s">
        <v>27</v>
      </c>
      <c r="F22" s="28"/>
      <c r="G22" s="29"/>
      <c r="H22" s="30" t="n">
        <v>248</v>
      </c>
      <c r="I22" s="40" t="n">
        <v>2146</v>
      </c>
      <c r="J22" s="40" t="n">
        <v>1964</v>
      </c>
      <c r="K22" s="40" t="n">
        <v>1369</v>
      </c>
      <c r="L22" s="40" t="n">
        <v>595</v>
      </c>
      <c r="M22" s="40" t="n">
        <v>182</v>
      </c>
      <c r="N22" s="40" t="n">
        <v>98</v>
      </c>
      <c r="O22" s="40" t="n">
        <v>84</v>
      </c>
      <c r="P22" s="40" t="n">
        <v>16410905</v>
      </c>
      <c r="Q22" s="40" t="n">
        <v>3862</v>
      </c>
      <c r="R22" s="40" t="n">
        <v>1469740</v>
      </c>
      <c r="S22" s="40" t="s">
        <v>20</v>
      </c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</row>
    <row r="23" s="44" customFormat="true" ht="12" hidden="false" customHeight="true" outlineLevel="0" collapsed="false">
      <c r="A23" s="2"/>
      <c r="B23" s="2"/>
      <c r="C23" s="2"/>
      <c r="D23" s="2" t="n">
        <v>5011</v>
      </c>
      <c r="E23" s="39"/>
      <c r="F23" s="42" t="s">
        <v>28</v>
      </c>
      <c r="G23" s="2"/>
      <c r="H23" s="34" t="n">
        <v>6</v>
      </c>
      <c r="I23" s="35" t="n">
        <v>13</v>
      </c>
      <c r="J23" s="35" t="n">
        <v>6</v>
      </c>
      <c r="K23" s="35" t="n">
        <v>3</v>
      </c>
      <c r="L23" s="35" t="n">
        <v>3</v>
      </c>
      <c r="M23" s="35" t="n">
        <v>7</v>
      </c>
      <c r="N23" s="35" t="n">
        <v>4</v>
      </c>
      <c r="O23" s="35" t="n">
        <v>3</v>
      </c>
      <c r="P23" s="35" t="n">
        <v>78610</v>
      </c>
      <c r="Q23" s="35" t="s">
        <v>20</v>
      </c>
      <c r="R23" s="35" t="n">
        <v>2271</v>
      </c>
      <c r="S23" s="35" t="s">
        <v>20</v>
      </c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</row>
    <row r="24" s="44" customFormat="true" ht="12" hidden="false" customHeight="true" outlineLevel="0" collapsed="false">
      <c r="A24" s="2"/>
      <c r="B24" s="2"/>
      <c r="C24" s="2"/>
      <c r="D24" s="2" t="n">
        <v>5012</v>
      </c>
      <c r="E24" s="39"/>
      <c r="F24" s="42" t="s">
        <v>29</v>
      </c>
      <c r="G24" s="2"/>
      <c r="H24" s="34" t="n">
        <v>15</v>
      </c>
      <c r="I24" s="35" t="n">
        <v>60</v>
      </c>
      <c r="J24" s="35" t="n">
        <v>46</v>
      </c>
      <c r="K24" s="35" t="n">
        <v>28</v>
      </c>
      <c r="L24" s="35" t="n">
        <v>18</v>
      </c>
      <c r="M24" s="35" t="n">
        <v>14</v>
      </c>
      <c r="N24" s="35" t="n">
        <v>7</v>
      </c>
      <c r="O24" s="35" t="n">
        <v>7</v>
      </c>
      <c r="P24" s="35" t="n">
        <v>507412</v>
      </c>
      <c r="Q24" s="35" t="s">
        <v>20</v>
      </c>
      <c r="R24" s="35" t="n">
        <v>52600</v>
      </c>
      <c r="S24" s="35" t="s">
        <v>20</v>
      </c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</row>
    <row r="25" s="44" customFormat="true" ht="12" hidden="false" customHeight="true" outlineLevel="0" collapsed="false">
      <c r="A25" s="2"/>
      <c r="B25" s="2"/>
      <c r="C25" s="2"/>
      <c r="D25" s="2" t="n">
        <v>5013</v>
      </c>
      <c r="E25" s="39"/>
      <c r="F25" s="42" t="s">
        <v>30</v>
      </c>
      <c r="G25" s="2"/>
      <c r="H25" s="34" t="n">
        <v>32</v>
      </c>
      <c r="I25" s="35" t="n">
        <v>130</v>
      </c>
      <c r="J25" s="35" t="n">
        <v>96</v>
      </c>
      <c r="K25" s="35" t="n">
        <v>60</v>
      </c>
      <c r="L25" s="35" t="n">
        <v>36</v>
      </c>
      <c r="M25" s="35" t="n">
        <v>34</v>
      </c>
      <c r="N25" s="35" t="n">
        <v>20</v>
      </c>
      <c r="O25" s="35" t="n">
        <v>14</v>
      </c>
      <c r="P25" s="35" t="n">
        <v>1027495</v>
      </c>
      <c r="Q25" s="35" t="n">
        <v>3802</v>
      </c>
      <c r="R25" s="35" t="n">
        <v>55274</v>
      </c>
      <c r="S25" s="35" t="s">
        <v>20</v>
      </c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</row>
    <row r="26" s="44" customFormat="true" ht="12" hidden="false" customHeight="true" outlineLevel="0" collapsed="false">
      <c r="A26" s="2"/>
      <c r="B26" s="2"/>
      <c r="C26" s="2"/>
      <c r="D26" s="2" t="n">
        <v>5014</v>
      </c>
      <c r="E26" s="39"/>
      <c r="F26" s="42" t="s">
        <v>31</v>
      </c>
      <c r="G26" s="2"/>
      <c r="H26" s="34" t="n">
        <v>195</v>
      </c>
      <c r="I26" s="35" t="n">
        <v>1943</v>
      </c>
      <c r="J26" s="35" t="n">
        <v>1816</v>
      </c>
      <c r="K26" s="35" t="n">
        <v>1278</v>
      </c>
      <c r="L26" s="35" t="n">
        <v>538</v>
      </c>
      <c r="M26" s="35" t="n">
        <v>127</v>
      </c>
      <c r="N26" s="35" t="n">
        <v>67</v>
      </c>
      <c r="O26" s="35" t="n">
        <v>60</v>
      </c>
      <c r="P26" s="35" t="n">
        <v>14797388</v>
      </c>
      <c r="Q26" s="35" t="n">
        <v>60</v>
      </c>
      <c r="R26" s="35" t="n">
        <v>1359595</v>
      </c>
      <c r="S26" s="35" t="s">
        <v>20</v>
      </c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</row>
    <row r="27" s="33" customFormat="true" ht="12" hidden="false" customHeight="true" outlineLevel="0" collapsed="false">
      <c r="A27" s="29"/>
      <c r="B27" s="32" t="n">
        <v>502</v>
      </c>
      <c r="C27" s="32"/>
      <c r="D27" s="29"/>
      <c r="E27" s="28" t="s">
        <v>32</v>
      </c>
      <c r="F27" s="28"/>
      <c r="G27" s="41"/>
      <c r="H27" s="30" t="n">
        <v>143</v>
      </c>
      <c r="I27" s="40" t="n">
        <v>996</v>
      </c>
      <c r="J27" s="40" t="n">
        <v>921</v>
      </c>
      <c r="K27" s="40" t="n">
        <v>647</v>
      </c>
      <c r="L27" s="40" t="n">
        <v>274</v>
      </c>
      <c r="M27" s="40" t="n">
        <v>75</v>
      </c>
      <c r="N27" s="40" t="n">
        <v>40</v>
      </c>
      <c r="O27" s="40" t="n">
        <v>35</v>
      </c>
      <c r="P27" s="40" t="n">
        <v>4538435</v>
      </c>
      <c r="Q27" s="40" t="n">
        <v>6104</v>
      </c>
      <c r="R27" s="40" t="n">
        <v>299862</v>
      </c>
      <c r="S27" s="40" t="s">
        <v>20</v>
      </c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</row>
    <row r="28" s="44" customFormat="true" ht="12" hidden="false" customHeight="true" outlineLevel="0" collapsed="false">
      <c r="A28" s="2"/>
      <c r="B28" s="2"/>
      <c r="C28" s="2"/>
      <c r="D28" s="2" t="n">
        <v>5021</v>
      </c>
      <c r="E28" s="39"/>
      <c r="F28" s="42" t="s">
        <v>33</v>
      </c>
      <c r="G28" s="39"/>
      <c r="H28" s="34" t="n">
        <v>50</v>
      </c>
      <c r="I28" s="35" t="n">
        <v>315</v>
      </c>
      <c r="J28" s="35" t="n">
        <v>285</v>
      </c>
      <c r="K28" s="35" t="n">
        <v>200</v>
      </c>
      <c r="L28" s="35" t="n">
        <v>85</v>
      </c>
      <c r="M28" s="35" t="n">
        <v>30</v>
      </c>
      <c r="N28" s="35" t="n">
        <v>15</v>
      </c>
      <c r="O28" s="35" t="n">
        <v>15</v>
      </c>
      <c r="P28" s="35" t="n">
        <v>1165626</v>
      </c>
      <c r="Q28" s="35" t="n">
        <v>234</v>
      </c>
      <c r="R28" s="35" t="n">
        <v>78833</v>
      </c>
      <c r="S28" s="35" t="s">
        <v>20</v>
      </c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</row>
    <row r="29" s="44" customFormat="true" ht="12" hidden="false" customHeight="true" outlineLevel="0" collapsed="false">
      <c r="A29" s="2"/>
      <c r="B29" s="2"/>
      <c r="C29" s="2"/>
      <c r="D29" s="2" t="n">
        <v>5022</v>
      </c>
      <c r="E29" s="39"/>
      <c r="F29" s="42" t="s">
        <v>34</v>
      </c>
      <c r="G29" s="39"/>
      <c r="H29" s="34" t="n">
        <v>9</v>
      </c>
      <c r="I29" s="35" t="n">
        <v>64</v>
      </c>
      <c r="J29" s="35" t="n">
        <v>53</v>
      </c>
      <c r="K29" s="35" t="n">
        <v>39</v>
      </c>
      <c r="L29" s="35" t="n">
        <v>14</v>
      </c>
      <c r="M29" s="35" t="n">
        <v>11</v>
      </c>
      <c r="N29" s="35" t="n">
        <v>7</v>
      </c>
      <c r="O29" s="35" t="n">
        <v>4</v>
      </c>
      <c r="P29" s="35" t="n">
        <v>326996</v>
      </c>
      <c r="Q29" s="35" t="s">
        <v>20</v>
      </c>
      <c r="R29" s="35" t="n">
        <v>21897</v>
      </c>
      <c r="S29" s="35" t="s">
        <v>20</v>
      </c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</row>
    <row r="30" s="44" customFormat="true" ht="12" hidden="false" customHeight="true" outlineLevel="0" collapsed="false">
      <c r="A30" s="2"/>
      <c r="B30" s="2"/>
      <c r="C30" s="2"/>
      <c r="D30" s="2" t="n">
        <v>5023</v>
      </c>
      <c r="E30" s="39"/>
      <c r="F30" s="42" t="s">
        <v>35</v>
      </c>
      <c r="G30" s="39"/>
      <c r="H30" s="34" t="s">
        <v>20</v>
      </c>
      <c r="I30" s="35" t="s">
        <v>20</v>
      </c>
      <c r="J30" s="35" t="s">
        <v>20</v>
      </c>
      <c r="K30" s="35" t="s">
        <v>20</v>
      </c>
      <c r="L30" s="35" t="s">
        <v>20</v>
      </c>
      <c r="M30" s="35" t="s">
        <v>20</v>
      </c>
      <c r="N30" s="35" t="s">
        <v>20</v>
      </c>
      <c r="O30" s="35" t="s">
        <v>20</v>
      </c>
      <c r="P30" s="35" t="s">
        <v>20</v>
      </c>
      <c r="Q30" s="35" t="s">
        <v>20</v>
      </c>
      <c r="R30" s="35" t="s">
        <v>20</v>
      </c>
      <c r="S30" s="35" t="s">
        <v>20</v>
      </c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</row>
    <row r="31" s="44" customFormat="true" ht="12" hidden="false" customHeight="true" outlineLevel="0" collapsed="false">
      <c r="A31" s="2"/>
      <c r="B31" s="2"/>
      <c r="C31" s="2"/>
      <c r="D31" s="2" t="n">
        <v>5024</v>
      </c>
      <c r="E31" s="39"/>
      <c r="F31" s="42" t="s">
        <v>36</v>
      </c>
      <c r="G31" s="39"/>
      <c r="H31" s="34" t="n">
        <v>7</v>
      </c>
      <c r="I31" s="35" t="n">
        <v>39</v>
      </c>
      <c r="J31" s="35" t="n">
        <v>35</v>
      </c>
      <c r="K31" s="35" t="n">
        <v>25</v>
      </c>
      <c r="L31" s="35" t="n">
        <v>10</v>
      </c>
      <c r="M31" s="35" t="n">
        <v>4</v>
      </c>
      <c r="N31" s="35" t="n">
        <v>2</v>
      </c>
      <c r="O31" s="35" t="n">
        <v>2</v>
      </c>
      <c r="P31" s="35" t="n">
        <v>55452</v>
      </c>
      <c r="Q31" s="35" t="n">
        <v>467</v>
      </c>
      <c r="R31" s="35" t="n">
        <v>5237</v>
      </c>
      <c r="S31" s="35" t="s">
        <v>20</v>
      </c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</row>
    <row r="32" s="44" customFormat="true" ht="12" hidden="false" customHeight="true" outlineLevel="0" collapsed="false">
      <c r="A32" s="2"/>
      <c r="B32" s="2"/>
      <c r="C32" s="2"/>
      <c r="D32" s="2" t="n">
        <v>5029</v>
      </c>
      <c r="E32" s="39"/>
      <c r="F32" s="42" t="s">
        <v>37</v>
      </c>
      <c r="G32" s="39"/>
      <c r="H32" s="34" t="n">
        <v>77</v>
      </c>
      <c r="I32" s="35" t="n">
        <v>578</v>
      </c>
      <c r="J32" s="35" t="n">
        <v>548</v>
      </c>
      <c r="K32" s="35" t="n">
        <v>383</v>
      </c>
      <c r="L32" s="35" t="n">
        <v>165</v>
      </c>
      <c r="M32" s="35" t="n">
        <v>30</v>
      </c>
      <c r="N32" s="35" t="n">
        <v>16</v>
      </c>
      <c r="O32" s="35" t="n">
        <v>14</v>
      </c>
      <c r="P32" s="35" t="n">
        <v>2990361</v>
      </c>
      <c r="Q32" s="35" t="n">
        <v>5403</v>
      </c>
      <c r="R32" s="35" t="n">
        <v>193895</v>
      </c>
      <c r="S32" s="35" t="s">
        <v>20</v>
      </c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</row>
    <row r="33" s="33" customFormat="true" ht="12" hidden="false" customHeight="true" outlineLevel="0" collapsed="false">
      <c r="A33" s="29"/>
      <c r="B33" s="32" t="n">
        <v>503</v>
      </c>
      <c r="C33" s="32"/>
      <c r="D33" s="29"/>
      <c r="E33" s="28" t="s">
        <v>38</v>
      </c>
      <c r="F33" s="28"/>
      <c r="G33" s="41"/>
      <c r="H33" s="30" t="n">
        <v>236</v>
      </c>
      <c r="I33" s="40" t="n">
        <v>2501</v>
      </c>
      <c r="J33" s="40" t="n">
        <v>2411</v>
      </c>
      <c r="K33" s="40" t="n">
        <v>1788</v>
      </c>
      <c r="L33" s="40" t="n">
        <v>623</v>
      </c>
      <c r="M33" s="40" t="n">
        <v>90</v>
      </c>
      <c r="N33" s="40" t="n">
        <v>51</v>
      </c>
      <c r="O33" s="40" t="n">
        <v>39</v>
      </c>
      <c r="P33" s="40" t="n">
        <v>18026144</v>
      </c>
      <c r="Q33" s="40" t="n">
        <v>30453</v>
      </c>
      <c r="R33" s="40" t="n">
        <v>620517</v>
      </c>
      <c r="S33" s="40" t="s">
        <v>20</v>
      </c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</row>
    <row r="34" s="44" customFormat="true" ht="12" hidden="false" customHeight="true" outlineLevel="0" collapsed="false">
      <c r="A34" s="2"/>
      <c r="B34" s="2"/>
      <c r="C34" s="2"/>
      <c r="D34" s="2" t="n">
        <v>5031</v>
      </c>
      <c r="E34" s="39"/>
      <c r="F34" s="42" t="s">
        <v>39</v>
      </c>
      <c r="G34" s="39"/>
      <c r="H34" s="34" t="n">
        <v>1</v>
      </c>
      <c r="I34" s="36" t="s">
        <v>40</v>
      </c>
      <c r="J34" s="36" t="s">
        <v>40</v>
      </c>
      <c r="K34" s="36" t="s">
        <v>40</v>
      </c>
      <c r="L34" s="36" t="s">
        <v>40</v>
      </c>
      <c r="M34" s="35" t="s">
        <v>20</v>
      </c>
      <c r="N34" s="35" t="s">
        <v>20</v>
      </c>
      <c r="O34" s="35" t="s">
        <v>20</v>
      </c>
      <c r="P34" s="35" t="s">
        <v>40</v>
      </c>
      <c r="Q34" s="35" t="s">
        <v>40</v>
      </c>
      <c r="R34" s="35" t="s">
        <v>40</v>
      </c>
      <c r="S34" s="35" t="s">
        <v>20</v>
      </c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</row>
    <row r="35" s="44" customFormat="true" ht="12" hidden="false" customHeight="true" outlineLevel="0" collapsed="false">
      <c r="A35" s="2"/>
      <c r="B35" s="2"/>
      <c r="C35" s="2"/>
      <c r="D35" s="2" t="n">
        <v>5032</v>
      </c>
      <c r="E35" s="39"/>
      <c r="F35" s="42" t="s">
        <v>41</v>
      </c>
      <c r="G35" s="39"/>
      <c r="H35" s="34" t="n">
        <v>118</v>
      </c>
      <c r="I35" s="35" t="n">
        <v>1360</v>
      </c>
      <c r="J35" s="35" t="n">
        <v>1348</v>
      </c>
      <c r="K35" s="35" t="n">
        <v>998</v>
      </c>
      <c r="L35" s="35" t="n">
        <v>350</v>
      </c>
      <c r="M35" s="35" t="n">
        <v>12</v>
      </c>
      <c r="N35" s="35" t="n">
        <v>6</v>
      </c>
      <c r="O35" s="35" t="n">
        <v>6</v>
      </c>
      <c r="P35" s="35" t="n">
        <v>11513974</v>
      </c>
      <c r="Q35" s="35" t="n">
        <v>28435</v>
      </c>
      <c r="R35" s="35" t="n">
        <v>180500</v>
      </c>
      <c r="S35" s="35" t="s">
        <v>20</v>
      </c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</row>
    <row r="36" s="44" customFormat="true" ht="12" hidden="false" customHeight="true" outlineLevel="0" collapsed="false">
      <c r="A36" s="2"/>
      <c r="B36" s="2"/>
      <c r="C36" s="2"/>
      <c r="D36" s="2" t="n">
        <v>5033</v>
      </c>
      <c r="E36" s="39"/>
      <c r="F36" s="42" t="s">
        <v>42</v>
      </c>
      <c r="G36" s="39"/>
      <c r="H36" s="34" t="n">
        <v>1</v>
      </c>
      <c r="I36" s="36" t="s">
        <v>40</v>
      </c>
      <c r="J36" s="35" t="s">
        <v>20</v>
      </c>
      <c r="K36" s="35" t="s">
        <v>20</v>
      </c>
      <c r="L36" s="35" t="s">
        <v>20</v>
      </c>
      <c r="M36" s="36" t="s">
        <v>40</v>
      </c>
      <c r="N36" s="36" t="s">
        <v>40</v>
      </c>
      <c r="O36" s="36" t="s">
        <v>40</v>
      </c>
      <c r="P36" s="35" t="s">
        <v>40</v>
      </c>
      <c r="Q36" s="35" t="s">
        <v>20</v>
      </c>
      <c r="R36" s="35" t="s">
        <v>40</v>
      </c>
      <c r="S36" s="35" t="s">
        <v>20</v>
      </c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</row>
    <row r="37" s="44" customFormat="true" ht="12" hidden="false" customHeight="true" outlineLevel="0" collapsed="false">
      <c r="A37" s="2"/>
      <c r="B37" s="2"/>
      <c r="C37" s="2"/>
      <c r="D37" s="2" t="n">
        <v>5034</v>
      </c>
      <c r="E37" s="39"/>
      <c r="F37" s="42" t="s">
        <v>43</v>
      </c>
      <c r="G37" s="39"/>
      <c r="H37" s="34" t="n">
        <v>21</v>
      </c>
      <c r="I37" s="35" t="n">
        <v>126</v>
      </c>
      <c r="J37" s="35" t="n">
        <v>110</v>
      </c>
      <c r="K37" s="35" t="n">
        <v>76</v>
      </c>
      <c r="L37" s="35" t="n">
        <v>34</v>
      </c>
      <c r="M37" s="35" t="n">
        <v>16</v>
      </c>
      <c r="N37" s="35" t="n">
        <v>9</v>
      </c>
      <c r="O37" s="35" t="n">
        <v>7</v>
      </c>
      <c r="P37" s="35" t="n">
        <v>610593</v>
      </c>
      <c r="Q37" s="35" t="s">
        <v>40</v>
      </c>
      <c r="R37" s="35" t="n">
        <v>28455</v>
      </c>
      <c r="S37" s="35" t="s">
        <v>20</v>
      </c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</row>
    <row r="38" s="44" customFormat="true" ht="12" hidden="false" customHeight="true" outlineLevel="0" collapsed="false">
      <c r="A38" s="2"/>
      <c r="B38" s="2"/>
      <c r="C38" s="2"/>
      <c r="D38" s="2" t="n">
        <v>5035</v>
      </c>
      <c r="E38" s="39"/>
      <c r="F38" s="42" t="s">
        <v>44</v>
      </c>
      <c r="G38" s="39"/>
      <c r="H38" s="34" t="n">
        <v>82</v>
      </c>
      <c r="I38" s="35" t="n">
        <v>945</v>
      </c>
      <c r="J38" s="35" t="n">
        <v>894</v>
      </c>
      <c r="K38" s="35" t="n">
        <v>669</v>
      </c>
      <c r="L38" s="35" t="n">
        <v>225</v>
      </c>
      <c r="M38" s="35" t="n">
        <v>51</v>
      </c>
      <c r="N38" s="35" t="n">
        <v>31</v>
      </c>
      <c r="O38" s="35" t="n">
        <v>20</v>
      </c>
      <c r="P38" s="35" t="n">
        <v>5472231</v>
      </c>
      <c r="Q38" s="35" t="n">
        <v>1483</v>
      </c>
      <c r="R38" s="35" t="n">
        <v>391027</v>
      </c>
      <c r="S38" s="35" t="s">
        <v>20</v>
      </c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</row>
    <row r="39" s="44" customFormat="true" ht="12" hidden="false" customHeight="true" outlineLevel="0" collapsed="false">
      <c r="A39" s="2"/>
      <c r="B39" s="2"/>
      <c r="C39" s="2"/>
      <c r="D39" s="2" t="n">
        <v>5036</v>
      </c>
      <c r="E39" s="39"/>
      <c r="F39" s="42" t="s">
        <v>45</v>
      </c>
      <c r="G39" s="39"/>
      <c r="H39" s="34" t="n">
        <v>13</v>
      </c>
      <c r="I39" s="35" t="s">
        <v>40</v>
      </c>
      <c r="J39" s="35" t="s">
        <v>40</v>
      </c>
      <c r="K39" s="35" t="s">
        <v>40</v>
      </c>
      <c r="L39" s="35" t="s">
        <v>40</v>
      </c>
      <c r="M39" s="36" t="s">
        <v>40</v>
      </c>
      <c r="N39" s="36" t="s">
        <v>40</v>
      </c>
      <c r="O39" s="36" t="s">
        <v>40</v>
      </c>
      <c r="P39" s="35" t="s">
        <v>40</v>
      </c>
      <c r="Q39" s="35" t="s">
        <v>20</v>
      </c>
      <c r="R39" s="35" t="s">
        <v>40</v>
      </c>
      <c r="S39" s="35" t="s">
        <v>20</v>
      </c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</row>
    <row r="40" s="33" customFormat="true" ht="12" hidden="false" customHeight="true" outlineLevel="0" collapsed="false">
      <c r="A40" s="29"/>
      <c r="B40" s="32" t="n">
        <v>504</v>
      </c>
      <c r="C40" s="32"/>
      <c r="D40" s="29"/>
      <c r="E40" s="28" t="s">
        <v>46</v>
      </c>
      <c r="F40" s="28"/>
      <c r="G40" s="41"/>
      <c r="H40" s="30" t="n">
        <v>1043</v>
      </c>
      <c r="I40" s="31" t="n">
        <v>10123</v>
      </c>
      <c r="J40" s="31" t="n">
        <v>9581</v>
      </c>
      <c r="K40" s="31" t="n">
        <v>7347</v>
      </c>
      <c r="L40" s="31" t="n">
        <v>2234</v>
      </c>
      <c r="M40" s="31" t="n">
        <v>542</v>
      </c>
      <c r="N40" s="31" t="n">
        <v>296</v>
      </c>
      <c r="O40" s="31" t="n">
        <v>246</v>
      </c>
      <c r="P40" s="31" t="n">
        <v>53182794</v>
      </c>
      <c r="Q40" s="31" t="n">
        <v>1572672</v>
      </c>
      <c r="R40" s="31" t="n">
        <v>3913941</v>
      </c>
      <c r="S40" s="31" t="s">
        <v>20</v>
      </c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</row>
    <row r="41" s="44" customFormat="true" ht="12" hidden="false" customHeight="true" outlineLevel="0" collapsed="false">
      <c r="A41" s="2"/>
      <c r="B41" s="2"/>
      <c r="C41" s="2"/>
      <c r="D41" s="2" t="n">
        <v>5041</v>
      </c>
      <c r="E41" s="39"/>
      <c r="F41" s="42" t="s">
        <v>47</v>
      </c>
      <c r="G41" s="39"/>
      <c r="H41" s="34" t="n">
        <v>514</v>
      </c>
      <c r="I41" s="35" t="n">
        <v>3907</v>
      </c>
      <c r="J41" s="35" t="n">
        <v>3552</v>
      </c>
      <c r="K41" s="35" t="n">
        <v>2660</v>
      </c>
      <c r="L41" s="35" t="n">
        <v>892</v>
      </c>
      <c r="M41" s="35" t="n">
        <v>355</v>
      </c>
      <c r="N41" s="35" t="n">
        <v>191</v>
      </c>
      <c r="O41" s="35" t="n">
        <v>164</v>
      </c>
      <c r="P41" s="36" t="n">
        <v>16532246</v>
      </c>
      <c r="Q41" s="36" t="n">
        <v>632946</v>
      </c>
      <c r="R41" s="36" t="n">
        <v>1252303</v>
      </c>
      <c r="S41" s="36" t="s">
        <v>20</v>
      </c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</row>
    <row r="42" s="44" customFormat="true" ht="12" hidden="false" customHeight="true" outlineLevel="0" collapsed="false">
      <c r="A42" s="2"/>
      <c r="B42" s="2"/>
      <c r="C42" s="2"/>
      <c r="D42" s="2" t="n">
        <v>5042</v>
      </c>
      <c r="E42" s="39"/>
      <c r="F42" s="42" t="s">
        <v>48</v>
      </c>
      <c r="G42" s="39"/>
      <c r="H42" s="34" t="n">
        <v>102</v>
      </c>
      <c r="I42" s="35" t="n">
        <v>2355</v>
      </c>
      <c r="J42" s="35" t="n">
        <v>2331</v>
      </c>
      <c r="K42" s="35" t="n">
        <v>1827</v>
      </c>
      <c r="L42" s="35" t="n">
        <v>504</v>
      </c>
      <c r="M42" s="35" t="n">
        <v>24</v>
      </c>
      <c r="N42" s="35" t="n">
        <v>15</v>
      </c>
      <c r="O42" s="35" t="n">
        <v>9</v>
      </c>
      <c r="P42" s="35" t="n">
        <v>19251157</v>
      </c>
      <c r="Q42" s="35" t="n">
        <v>645691</v>
      </c>
      <c r="R42" s="35" t="n">
        <v>1231467</v>
      </c>
      <c r="S42" s="35" t="s">
        <v>20</v>
      </c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</row>
    <row r="43" s="44" customFormat="true" ht="12" hidden="false" customHeight="true" outlineLevel="0" collapsed="false">
      <c r="A43" s="2"/>
      <c r="B43" s="2"/>
      <c r="C43" s="2"/>
      <c r="D43" s="2" t="n">
        <v>5043</v>
      </c>
      <c r="E43" s="39"/>
      <c r="F43" s="42" t="s">
        <v>49</v>
      </c>
      <c r="G43" s="39"/>
      <c r="H43" s="34" t="n">
        <v>160</v>
      </c>
      <c r="I43" s="35" t="n">
        <v>1265</v>
      </c>
      <c r="J43" s="35" t="n">
        <v>1203</v>
      </c>
      <c r="K43" s="35" t="n">
        <v>946</v>
      </c>
      <c r="L43" s="35" t="n">
        <v>257</v>
      </c>
      <c r="M43" s="35" t="n">
        <v>62</v>
      </c>
      <c r="N43" s="35" t="n">
        <v>35</v>
      </c>
      <c r="O43" s="35" t="n">
        <v>27</v>
      </c>
      <c r="P43" s="35" t="n">
        <v>4321047</v>
      </c>
      <c r="Q43" s="35" t="n">
        <v>72919</v>
      </c>
      <c r="R43" s="35" t="n">
        <v>320340</v>
      </c>
      <c r="S43" s="35" t="s">
        <v>20</v>
      </c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</row>
    <row r="44" s="44" customFormat="true" ht="12" hidden="false" customHeight="true" outlineLevel="0" collapsed="false">
      <c r="A44" s="2"/>
      <c r="B44" s="2"/>
      <c r="C44" s="2"/>
      <c r="D44" s="2" t="n">
        <v>5044</v>
      </c>
      <c r="E44" s="39"/>
      <c r="F44" s="42" t="s">
        <v>50</v>
      </c>
      <c r="G44" s="39"/>
      <c r="H44" s="34" t="n">
        <v>37</v>
      </c>
      <c r="I44" s="35" t="n">
        <v>266</v>
      </c>
      <c r="J44" s="35" t="n">
        <v>252</v>
      </c>
      <c r="K44" s="35" t="n">
        <v>190</v>
      </c>
      <c r="L44" s="35" t="n">
        <v>62</v>
      </c>
      <c r="M44" s="35" t="n">
        <v>14</v>
      </c>
      <c r="N44" s="35" t="n">
        <v>8</v>
      </c>
      <c r="O44" s="35" t="n">
        <v>6</v>
      </c>
      <c r="P44" s="35" t="n">
        <v>845423</v>
      </c>
      <c r="Q44" s="35" t="n">
        <v>111283</v>
      </c>
      <c r="R44" s="35" t="n">
        <v>87015</v>
      </c>
      <c r="S44" s="35" t="s">
        <v>20</v>
      </c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</row>
    <row r="45" s="44" customFormat="true" ht="12" hidden="false" customHeight="true" outlineLevel="0" collapsed="false">
      <c r="A45" s="2"/>
      <c r="B45" s="2"/>
      <c r="C45" s="2"/>
      <c r="D45" s="2" t="n">
        <v>5045</v>
      </c>
      <c r="E45" s="39"/>
      <c r="F45" s="42" t="s">
        <v>51</v>
      </c>
      <c r="G45" s="39"/>
      <c r="H45" s="34" t="n">
        <v>53</v>
      </c>
      <c r="I45" s="35" t="n">
        <v>422</v>
      </c>
      <c r="J45" s="35" t="n">
        <v>396</v>
      </c>
      <c r="K45" s="35" t="n">
        <v>269</v>
      </c>
      <c r="L45" s="35" t="n">
        <v>127</v>
      </c>
      <c r="M45" s="35" t="n">
        <v>26</v>
      </c>
      <c r="N45" s="35" t="n">
        <v>12</v>
      </c>
      <c r="O45" s="35" t="n">
        <v>14</v>
      </c>
      <c r="P45" s="35" t="n">
        <v>1915497</v>
      </c>
      <c r="Q45" s="35" t="n">
        <v>11637</v>
      </c>
      <c r="R45" s="35" t="n">
        <v>135834</v>
      </c>
      <c r="S45" s="35" t="s">
        <v>20</v>
      </c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</row>
    <row r="46" s="44" customFormat="true" ht="12" hidden="false" customHeight="true" outlineLevel="0" collapsed="false">
      <c r="A46" s="2"/>
      <c r="B46" s="2"/>
      <c r="C46" s="2"/>
      <c r="D46" s="2" t="n">
        <v>5046</v>
      </c>
      <c r="E46" s="39"/>
      <c r="F46" s="42" t="s">
        <v>52</v>
      </c>
      <c r="G46" s="39"/>
      <c r="H46" s="34" t="n">
        <v>75</v>
      </c>
      <c r="I46" s="35" t="n">
        <v>997</v>
      </c>
      <c r="J46" s="35" t="n">
        <v>976</v>
      </c>
      <c r="K46" s="35" t="n">
        <v>780</v>
      </c>
      <c r="L46" s="35" t="n">
        <v>196</v>
      </c>
      <c r="M46" s="35" t="n">
        <v>21</v>
      </c>
      <c r="N46" s="35" t="n">
        <v>12</v>
      </c>
      <c r="O46" s="35" t="n">
        <v>9</v>
      </c>
      <c r="P46" s="35" t="n">
        <v>6119651</v>
      </c>
      <c r="Q46" s="35" t="n">
        <v>54845</v>
      </c>
      <c r="R46" s="35" t="n">
        <v>330349</v>
      </c>
      <c r="S46" s="35" t="s">
        <v>20</v>
      </c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</row>
    <row r="47" s="44" customFormat="true" ht="12" hidden="false" customHeight="true" outlineLevel="0" collapsed="false">
      <c r="A47" s="2"/>
      <c r="B47" s="2"/>
      <c r="C47" s="2"/>
      <c r="D47" s="2" t="n">
        <v>5047</v>
      </c>
      <c r="E47" s="2"/>
      <c r="F47" s="28" t="s">
        <v>53</v>
      </c>
      <c r="G47" s="28"/>
      <c r="H47" s="34" t="n">
        <v>102</v>
      </c>
      <c r="I47" s="35" t="n">
        <v>911</v>
      </c>
      <c r="J47" s="35" t="n">
        <v>871</v>
      </c>
      <c r="K47" s="35" t="n">
        <v>675</v>
      </c>
      <c r="L47" s="35" t="n">
        <v>196</v>
      </c>
      <c r="M47" s="35" t="n">
        <v>40</v>
      </c>
      <c r="N47" s="35" t="n">
        <v>23</v>
      </c>
      <c r="O47" s="35" t="n">
        <v>17</v>
      </c>
      <c r="P47" s="35" t="n">
        <v>4197773</v>
      </c>
      <c r="Q47" s="35" t="n">
        <v>43351</v>
      </c>
      <c r="R47" s="35" t="n">
        <v>256633</v>
      </c>
      <c r="S47" s="35" t="s">
        <v>20</v>
      </c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</row>
    <row r="48" s="33" customFormat="true" ht="12" hidden="false" customHeight="true" outlineLevel="0" collapsed="false">
      <c r="A48" s="29"/>
      <c r="B48" s="32" t="n">
        <v>505</v>
      </c>
      <c r="C48" s="32"/>
      <c r="D48" s="29"/>
      <c r="E48" s="28" t="s">
        <v>54</v>
      </c>
      <c r="F48" s="28"/>
      <c r="G48" s="41"/>
      <c r="H48" s="30" t="n">
        <v>1047</v>
      </c>
      <c r="I48" s="40" t="n">
        <v>6715</v>
      </c>
      <c r="J48" s="40" t="n">
        <v>5698</v>
      </c>
      <c r="K48" s="40" t="n">
        <v>4163</v>
      </c>
      <c r="L48" s="40" t="n">
        <v>1535</v>
      </c>
      <c r="M48" s="40" t="n">
        <v>1017</v>
      </c>
      <c r="N48" s="40" t="n">
        <v>592</v>
      </c>
      <c r="O48" s="40" t="n">
        <v>425</v>
      </c>
      <c r="P48" s="40" t="n">
        <v>35490812</v>
      </c>
      <c r="Q48" s="40" t="n">
        <v>220641</v>
      </c>
      <c r="R48" s="40" t="n">
        <v>2016663</v>
      </c>
      <c r="S48" s="40" t="s">
        <v>20</v>
      </c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</row>
    <row r="49" s="44" customFormat="true" ht="12" hidden="false" customHeight="true" outlineLevel="0" collapsed="false">
      <c r="A49" s="2"/>
      <c r="B49" s="2"/>
      <c r="C49" s="2"/>
      <c r="D49" s="2" t="n">
        <v>5051</v>
      </c>
      <c r="E49" s="39"/>
      <c r="F49" s="42" t="s">
        <v>55</v>
      </c>
      <c r="G49" s="39"/>
      <c r="H49" s="34" t="n">
        <v>251</v>
      </c>
      <c r="I49" s="35" t="n">
        <v>1553</v>
      </c>
      <c r="J49" s="35" t="n">
        <v>1343</v>
      </c>
      <c r="K49" s="35" t="n">
        <v>1052</v>
      </c>
      <c r="L49" s="35" t="n">
        <v>291</v>
      </c>
      <c r="M49" s="35" t="n">
        <v>210</v>
      </c>
      <c r="N49" s="35" t="n">
        <v>124</v>
      </c>
      <c r="O49" s="35" t="n">
        <v>86</v>
      </c>
      <c r="P49" s="35" t="n">
        <v>7568302</v>
      </c>
      <c r="Q49" s="35" t="n">
        <v>99311</v>
      </c>
      <c r="R49" s="35" t="n">
        <v>604008</v>
      </c>
      <c r="S49" s="35" t="s">
        <v>20</v>
      </c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</row>
    <row r="50" s="44" customFormat="true" ht="12" hidden="false" customHeight="true" outlineLevel="0" collapsed="false">
      <c r="A50" s="2"/>
      <c r="B50" s="2"/>
      <c r="C50" s="2"/>
      <c r="D50" s="2" t="n">
        <v>5052</v>
      </c>
      <c r="E50" s="39"/>
      <c r="F50" s="42" t="s">
        <v>56</v>
      </c>
      <c r="G50" s="39"/>
      <c r="H50" s="34" t="n">
        <v>22</v>
      </c>
      <c r="I50" s="35" t="n">
        <v>143</v>
      </c>
      <c r="J50" s="35" t="n">
        <v>124</v>
      </c>
      <c r="K50" s="35" t="n">
        <v>78</v>
      </c>
      <c r="L50" s="35" t="n">
        <v>46</v>
      </c>
      <c r="M50" s="35" t="n">
        <v>19</v>
      </c>
      <c r="N50" s="35" t="n">
        <v>11</v>
      </c>
      <c r="O50" s="35" t="n">
        <v>8</v>
      </c>
      <c r="P50" s="35" t="n">
        <v>1782628</v>
      </c>
      <c r="Q50" s="35" t="n">
        <v>2242</v>
      </c>
      <c r="R50" s="35" t="n">
        <v>23589</v>
      </c>
      <c r="S50" s="35" t="s">
        <v>20</v>
      </c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</row>
    <row r="51" s="44" customFormat="true" ht="12" hidden="false" customHeight="true" outlineLevel="0" collapsed="false">
      <c r="A51" s="2"/>
      <c r="B51" s="2"/>
      <c r="C51" s="2"/>
      <c r="D51" s="2" t="n">
        <v>5053</v>
      </c>
      <c r="E51" s="39"/>
      <c r="F51" s="42" t="s">
        <v>57</v>
      </c>
      <c r="G51" s="39"/>
      <c r="H51" s="34" t="n">
        <v>70</v>
      </c>
      <c r="I51" s="35" t="n">
        <v>406</v>
      </c>
      <c r="J51" s="35" t="n">
        <v>303</v>
      </c>
      <c r="K51" s="35" t="n">
        <v>224</v>
      </c>
      <c r="L51" s="35" t="n">
        <v>79</v>
      </c>
      <c r="M51" s="35" t="n">
        <v>103</v>
      </c>
      <c r="N51" s="35" t="n">
        <v>59</v>
      </c>
      <c r="O51" s="35" t="n">
        <v>44</v>
      </c>
      <c r="P51" s="35" t="n">
        <v>717811</v>
      </c>
      <c r="Q51" s="35" t="n">
        <v>43904</v>
      </c>
      <c r="R51" s="35" t="n">
        <v>61198</v>
      </c>
      <c r="S51" s="35" t="s">
        <v>20</v>
      </c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</row>
    <row r="52" s="44" customFormat="true" ht="12" hidden="false" customHeight="true" outlineLevel="0" collapsed="false">
      <c r="A52" s="2"/>
      <c r="B52" s="2"/>
      <c r="C52" s="2"/>
      <c r="D52" s="2" t="n">
        <v>5059</v>
      </c>
      <c r="E52" s="39"/>
      <c r="F52" s="42" t="s">
        <v>58</v>
      </c>
      <c r="G52" s="39"/>
      <c r="H52" s="34" t="n">
        <v>704</v>
      </c>
      <c r="I52" s="35" t="n">
        <v>4613</v>
      </c>
      <c r="J52" s="35" t="n">
        <v>3928</v>
      </c>
      <c r="K52" s="35" t="n">
        <v>2809</v>
      </c>
      <c r="L52" s="35" t="n">
        <v>1119</v>
      </c>
      <c r="M52" s="35" t="n">
        <v>685</v>
      </c>
      <c r="N52" s="35" t="n">
        <v>398</v>
      </c>
      <c r="O52" s="35" t="n">
        <v>287</v>
      </c>
      <c r="P52" s="35" t="n">
        <v>25422071</v>
      </c>
      <c r="Q52" s="35" t="n">
        <v>75184</v>
      </c>
      <c r="R52" s="35" t="n">
        <v>1327868</v>
      </c>
      <c r="S52" s="35" t="s">
        <v>20</v>
      </c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</row>
    <row r="53" s="33" customFormat="true" ht="12" hidden="false" customHeight="true" outlineLevel="0" collapsed="false">
      <c r="A53" s="29"/>
      <c r="B53" s="32" t="n">
        <v>506</v>
      </c>
      <c r="C53" s="32"/>
      <c r="D53" s="29"/>
      <c r="E53" s="28" t="s">
        <v>59</v>
      </c>
      <c r="F53" s="28"/>
      <c r="G53" s="41"/>
      <c r="H53" s="30" t="n">
        <v>301</v>
      </c>
      <c r="I53" s="40" t="n">
        <v>1162</v>
      </c>
      <c r="J53" s="40" t="n">
        <v>692</v>
      </c>
      <c r="K53" s="40" t="n">
        <v>506</v>
      </c>
      <c r="L53" s="40" t="n">
        <v>186</v>
      </c>
      <c r="M53" s="40" t="n">
        <v>470</v>
      </c>
      <c r="N53" s="40" t="n">
        <v>297</v>
      </c>
      <c r="O53" s="40" t="n">
        <v>173</v>
      </c>
      <c r="P53" s="40" t="n">
        <v>3037901</v>
      </c>
      <c r="Q53" s="40" t="n">
        <v>2008</v>
      </c>
      <c r="R53" s="40" t="n">
        <v>115468</v>
      </c>
      <c r="S53" s="40" t="s">
        <v>20</v>
      </c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</row>
    <row r="54" s="44" customFormat="true" ht="12" hidden="false" customHeight="true" outlineLevel="0" collapsed="false">
      <c r="A54" s="2"/>
      <c r="B54" s="2"/>
      <c r="C54" s="2"/>
      <c r="D54" s="2" t="n">
        <v>5061</v>
      </c>
      <c r="E54" s="39"/>
      <c r="F54" s="42" t="s">
        <v>60</v>
      </c>
      <c r="G54" s="39"/>
      <c r="H54" s="34" t="n">
        <v>14</v>
      </c>
      <c r="I54" s="35" t="n">
        <v>72</v>
      </c>
      <c r="J54" s="35" t="n">
        <v>49</v>
      </c>
      <c r="K54" s="35" t="n">
        <v>36</v>
      </c>
      <c r="L54" s="35" t="n">
        <v>13</v>
      </c>
      <c r="M54" s="35" t="n">
        <v>23</v>
      </c>
      <c r="N54" s="35" t="n">
        <v>14</v>
      </c>
      <c r="O54" s="35" t="n">
        <v>9</v>
      </c>
      <c r="P54" s="35" t="n">
        <v>102752</v>
      </c>
      <c r="Q54" s="35" t="s">
        <v>20</v>
      </c>
      <c r="R54" s="35" t="n">
        <v>5109</v>
      </c>
      <c r="S54" s="35" t="s">
        <v>20</v>
      </c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</row>
    <row r="55" s="44" customFormat="true" ht="12" hidden="false" customHeight="true" outlineLevel="0" collapsed="false">
      <c r="A55" s="2"/>
      <c r="B55" s="2"/>
      <c r="C55" s="2"/>
      <c r="D55" s="2" t="n">
        <v>5062</v>
      </c>
      <c r="E55" s="39"/>
      <c r="F55" s="42" t="s">
        <v>61</v>
      </c>
      <c r="G55" s="39"/>
      <c r="H55" s="34" t="n">
        <v>169</v>
      </c>
      <c r="I55" s="35" t="n">
        <v>608</v>
      </c>
      <c r="J55" s="35" t="n">
        <v>313</v>
      </c>
      <c r="K55" s="35" t="n">
        <v>240</v>
      </c>
      <c r="L55" s="35" t="n">
        <v>73</v>
      </c>
      <c r="M55" s="35" t="n">
        <v>295</v>
      </c>
      <c r="N55" s="35" t="n">
        <v>188</v>
      </c>
      <c r="O55" s="35" t="n">
        <v>107</v>
      </c>
      <c r="P55" s="35" t="n">
        <v>1603526</v>
      </c>
      <c r="Q55" s="35" t="n">
        <v>300</v>
      </c>
      <c r="R55" s="35" t="n">
        <v>56185</v>
      </c>
      <c r="S55" s="35" t="s">
        <v>20</v>
      </c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</row>
    <row r="56" s="44" customFormat="true" ht="12" hidden="false" customHeight="true" outlineLevel="0" collapsed="false">
      <c r="A56" s="2"/>
      <c r="B56" s="2"/>
      <c r="C56" s="2"/>
      <c r="D56" s="2" t="n">
        <v>5063</v>
      </c>
      <c r="E56" s="39"/>
      <c r="F56" s="42" t="s">
        <v>62</v>
      </c>
      <c r="G56" s="39"/>
      <c r="H56" s="34" t="n">
        <v>32</v>
      </c>
      <c r="I56" s="35" t="n">
        <v>131</v>
      </c>
      <c r="J56" s="35" t="n">
        <v>90</v>
      </c>
      <c r="K56" s="35" t="n">
        <v>66</v>
      </c>
      <c r="L56" s="35" t="n">
        <v>24</v>
      </c>
      <c r="M56" s="35" t="n">
        <v>41</v>
      </c>
      <c r="N56" s="35" t="n">
        <v>25</v>
      </c>
      <c r="O56" s="35" t="n">
        <v>16</v>
      </c>
      <c r="P56" s="35" t="n">
        <v>675804</v>
      </c>
      <c r="Q56" s="35" t="n">
        <v>30</v>
      </c>
      <c r="R56" s="35" t="n">
        <v>36689</v>
      </c>
      <c r="S56" s="35" t="s">
        <v>20</v>
      </c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</row>
    <row r="57" s="44" customFormat="true" ht="12" hidden="false" customHeight="true" outlineLevel="0" collapsed="false">
      <c r="A57" s="2"/>
      <c r="B57" s="2"/>
      <c r="C57" s="2"/>
      <c r="D57" s="2" t="n">
        <v>5064</v>
      </c>
      <c r="E57" s="39"/>
      <c r="F57" s="42" t="s">
        <v>63</v>
      </c>
      <c r="G57" s="39"/>
      <c r="H57" s="34" t="n">
        <v>74</v>
      </c>
      <c r="I57" s="35" t="n">
        <v>293</v>
      </c>
      <c r="J57" s="35" t="n">
        <v>192</v>
      </c>
      <c r="K57" s="35" t="n">
        <v>139</v>
      </c>
      <c r="L57" s="35" t="n">
        <v>53</v>
      </c>
      <c r="M57" s="35" t="n">
        <v>101</v>
      </c>
      <c r="N57" s="35" t="n">
        <v>64</v>
      </c>
      <c r="O57" s="35" t="n">
        <v>37</v>
      </c>
      <c r="P57" s="35" t="n">
        <v>592106</v>
      </c>
      <c r="Q57" s="35" t="n">
        <v>430</v>
      </c>
      <c r="R57" s="35" t="n">
        <v>14662</v>
      </c>
      <c r="S57" s="35" t="s">
        <v>20</v>
      </c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</row>
    <row r="58" s="44" customFormat="true" ht="12" hidden="false" customHeight="true" outlineLevel="0" collapsed="false">
      <c r="A58" s="2"/>
      <c r="B58" s="2"/>
      <c r="C58" s="2"/>
      <c r="D58" s="2" t="n">
        <v>5069</v>
      </c>
      <c r="E58" s="39"/>
      <c r="F58" s="42" t="s">
        <v>64</v>
      </c>
      <c r="G58" s="39"/>
      <c r="H58" s="34" t="n">
        <v>12</v>
      </c>
      <c r="I58" s="35" t="n">
        <v>58</v>
      </c>
      <c r="J58" s="35" t="n">
        <v>48</v>
      </c>
      <c r="K58" s="35" t="n">
        <v>25</v>
      </c>
      <c r="L58" s="35" t="n">
        <v>23</v>
      </c>
      <c r="M58" s="35" t="n">
        <v>10</v>
      </c>
      <c r="N58" s="35" t="n">
        <v>6</v>
      </c>
      <c r="O58" s="35" t="n">
        <v>4</v>
      </c>
      <c r="P58" s="35" t="n">
        <v>63713</v>
      </c>
      <c r="Q58" s="35" t="n">
        <v>1248</v>
      </c>
      <c r="R58" s="35" t="n">
        <v>2823</v>
      </c>
      <c r="S58" s="35" t="s">
        <v>20</v>
      </c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</row>
    <row r="59" s="38" customFormat="true" ht="12" hidden="false" customHeight="true" outlineLevel="0" collapsed="false">
      <c r="A59" s="45"/>
      <c r="B59" s="2"/>
      <c r="C59" s="2"/>
      <c r="D59" s="2"/>
      <c r="E59" s="39"/>
      <c r="F59" s="39"/>
      <c r="G59" s="39"/>
      <c r="H59" s="34"/>
      <c r="I59" s="35" t="n">
        <f aca="false">SUM(J59,M59)</f>
        <v>0</v>
      </c>
      <c r="J59" s="35" t="n">
        <f aca="false">SUM(K59:L59)</f>
        <v>0</v>
      </c>
      <c r="K59" s="35"/>
      <c r="L59" s="35"/>
      <c r="M59" s="35" t="n">
        <f aca="false">SUM(N59:O59)</f>
        <v>0</v>
      </c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</row>
    <row r="60" s="33" customFormat="true" ht="12" hidden="false" customHeight="true" outlineLevel="0" collapsed="false">
      <c r="A60" s="29"/>
      <c r="B60" s="27" t="n">
        <v>51</v>
      </c>
      <c r="C60" s="27"/>
      <c r="D60" s="29"/>
      <c r="E60" s="28" t="s">
        <v>65</v>
      </c>
      <c r="F60" s="28"/>
      <c r="G60" s="41"/>
      <c r="H60" s="30" t="n">
        <v>4989</v>
      </c>
      <c r="I60" s="31" t="n">
        <v>37165</v>
      </c>
      <c r="J60" s="31" t="n">
        <v>31697</v>
      </c>
      <c r="K60" s="31" t="n">
        <v>19151</v>
      </c>
      <c r="L60" s="31" t="n">
        <v>12546</v>
      </c>
      <c r="M60" s="31" t="n">
        <v>5468</v>
      </c>
      <c r="N60" s="31" t="n">
        <v>2904</v>
      </c>
      <c r="O60" s="31" t="n">
        <v>2564</v>
      </c>
      <c r="P60" s="31" t="n">
        <v>184250534</v>
      </c>
      <c r="Q60" s="31" t="n">
        <v>392781</v>
      </c>
      <c r="R60" s="31" t="n">
        <v>13328170</v>
      </c>
      <c r="S60" s="31" t="s">
        <v>20</v>
      </c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</row>
    <row r="61" s="33" customFormat="true" ht="12" hidden="false" customHeight="true" outlineLevel="0" collapsed="false">
      <c r="A61" s="29"/>
      <c r="B61" s="32" t="n">
        <v>511</v>
      </c>
      <c r="C61" s="32"/>
      <c r="D61" s="29"/>
      <c r="E61" s="28" t="s">
        <v>66</v>
      </c>
      <c r="F61" s="28"/>
      <c r="G61" s="41"/>
      <c r="H61" s="30" t="n">
        <v>1653</v>
      </c>
      <c r="I61" s="31" t="n">
        <v>11994</v>
      </c>
      <c r="J61" s="31" t="n">
        <v>10515</v>
      </c>
      <c r="K61" s="31" t="n">
        <v>5945</v>
      </c>
      <c r="L61" s="31" t="n">
        <v>4570</v>
      </c>
      <c r="M61" s="31" t="n">
        <v>1479</v>
      </c>
      <c r="N61" s="31" t="n">
        <v>779</v>
      </c>
      <c r="O61" s="31" t="n">
        <v>700</v>
      </c>
      <c r="P61" s="31" t="n">
        <v>49435493</v>
      </c>
      <c r="Q61" s="31" t="n">
        <v>10776</v>
      </c>
      <c r="R61" s="31" t="n">
        <v>6769582</v>
      </c>
      <c r="S61" s="31" t="s">
        <v>20</v>
      </c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</row>
    <row r="62" s="44" customFormat="true" ht="12" hidden="false" customHeight="true" outlineLevel="0" collapsed="false">
      <c r="A62" s="2"/>
      <c r="B62" s="2"/>
      <c r="C62" s="2"/>
      <c r="D62" s="2" t="n">
        <v>5111</v>
      </c>
      <c r="E62" s="2"/>
      <c r="F62" s="42" t="s">
        <v>67</v>
      </c>
      <c r="G62" s="2"/>
      <c r="H62" s="46" t="n">
        <v>204</v>
      </c>
      <c r="I62" s="47" t="n">
        <v>2203</v>
      </c>
      <c r="J62" s="47" t="n">
        <v>2086</v>
      </c>
      <c r="K62" s="47" t="n">
        <v>1371</v>
      </c>
      <c r="L62" s="47" t="n">
        <v>715</v>
      </c>
      <c r="M62" s="47" t="n">
        <v>117</v>
      </c>
      <c r="N62" s="47" t="n">
        <v>64</v>
      </c>
      <c r="O62" s="47" t="n">
        <v>53</v>
      </c>
      <c r="P62" s="36" t="n">
        <v>11740813</v>
      </c>
      <c r="Q62" s="36" t="n">
        <v>3385</v>
      </c>
      <c r="R62" s="36" t="n">
        <v>2167806</v>
      </c>
      <c r="S62" s="35" t="s">
        <v>20</v>
      </c>
      <c r="T62" s="43"/>
      <c r="U62" s="43"/>
      <c r="V62" s="43"/>
      <c r="W62" s="43"/>
      <c r="X62" s="43"/>
      <c r="Y62" s="43"/>
      <c r="Z62" s="48"/>
      <c r="AA62" s="36"/>
      <c r="AB62" s="48"/>
      <c r="AC62" s="48"/>
      <c r="AD62" s="48"/>
      <c r="AE62" s="36"/>
      <c r="AF62" s="36"/>
      <c r="AG62" s="43"/>
      <c r="AH62" s="43"/>
      <c r="AI62" s="43"/>
      <c r="AJ62" s="49"/>
      <c r="AK62" s="49"/>
      <c r="AL62" s="43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</row>
    <row r="63" customFormat="false" ht="9" hidden="false" customHeight="true" outlineLevel="0" collapsed="false">
      <c r="A63" s="50"/>
      <c r="B63" s="2"/>
      <c r="C63" s="2"/>
      <c r="E63" s="2"/>
      <c r="F63" s="2"/>
      <c r="G63" s="21"/>
      <c r="H63" s="51"/>
      <c r="I63" s="21"/>
      <c r="J63" s="21"/>
      <c r="K63" s="21"/>
      <c r="L63" s="21"/>
      <c r="M63" s="21"/>
      <c r="N63" s="21"/>
      <c r="O63" s="21"/>
      <c r="P63" s="52"/>
      <c r="Q63" s="53"/>
      <c r="R63" s="52"/>
      <c r="S63" s="53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</row>
    <row r="64" customFormat="false" ht="12" hidden="false" customHeight="true" outlineLevel="0" collapsed="false">
      <c r="A64" s="54" t="s">
        <v>68</v>
      </c>
      <c r="B64" s="54"/>
      <c r="C64" s="54"/>
      <c r="D64" s="54"/>
      <c r="E64" s="54"/>
      <c r="F64" s="54"/>
      <c r="G64" s="55"/>
      <c r="H64" s="55"/>
      <c r="I64" s="55"/>
      <c r="J64" s="55"/>
      <c r="K64" s="55"/>
      <c r="L64" s="55"/>
      <c r="M64" s="55"/>
      <c r="N64" s="55"/>
      <c r="O64" s="55"/>
      <c r="P64" s="26"/>
      <c r="Q64" s="26"/>
      <c r="R64" s="26"/>
      <c r="S64" s="26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9" hidden="false" customHeight="true" outlineLevel="0" collapsed="false"/>
    <row r="66" customFormat="false" ht="18.75" hidden="false" customHeight="true" outlineLevel="0" collapsed="false">
      <c r="A66" s="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1.25" hidden="false" customHeight="true" outlineLevel="0" collapsed="false"/>
    <row r="68" customFormat="false" ht="11.25" hidden="false" customHeight="true" outlineLevel="0" collapsed="false">
      <c r="A68" s="4"/>
      <c r="B68" s="4"/>
      <c r="C68" s="4"/>
      <c r="D68" s="44"/>
      <c r="E68" s="4"/>
      <c r="F68" s="4"/>
      <c r="G68" s="4"/>
      <c r="H68" s="4"/>
      <c r="I68" s="4"/>
      <c r="J68" s="4"/>
      <c r="K68" s="4"/>
      <c r="L68" s="4"/>
      <c r="M68" s="4"/>
      <c r="R68" s="4"/>
    </row>
    <row r="69" customFormat="false" ht="13.5" hidden="false" customHeight="true" outlineLevel="0" collapsed="false">
      <c r="A69" s="9" t="s">
        <v>2</v>
      </c>
      <c r="B69" s="9"/>
      <c r="C69" s="9"/>
      <c r="D69" s="9"/>
      <c r="E69" s="9"/>
      <c r="F69" s="9"/>
      <c r="G69" s="9"/>
      <c r="H69" s="10" t="s">
        <v>3</v>
      </c>
      <c r="I69" s="10" t="s">
        <v>4</v>
      </c>
      <c r="J69" s="11" t="s">
        <v>5</v>
      </c>
      <c r="K69" s="11"/>
      <c r="L69" s="11"/>
      <c r="M69" s="11"/>
      <c r="N69" s="11"/>
      <c r="O69" s="11"/>
      <c r="P69" s="12" t="s">
        <v>6</v>
      </c>
      <c r="Q69" s="12" t="s">
        <v>7</v>
      </c>
      <c r="R69" s="12" t="s">
        <v>8</v>
      </c>
      <c r="S69" s="10" t="s">
        <v>9</v>
      </c>
      <c r="T69" s="13"/>
      <c r="U69" s="13"/>
      <c r="V69" s="13"/>
      <c r="W69" s="13"/>
      <c r="X69" s="13"/>
      <c r="Y69" s="13"/>
      <c r="Z69" s="14"/>
      <c r="AA69" s="14"/>
      <c r="AB69" s="14"/>
      <c r="AC69" s="14"/>
      <c r="AD69" s="14"/>
      <c r="AE69" s="14"/>
    </row>
    <row r="70" customFormat="false" ht="26.25" hidden="false" customHeight="true" outlineLevel="0" collapsed="false">
      <c r="A70" s="9"/>
      <c r="B70" s="9"/>
      <c r="C70" s="9"/>
      <c r="D70" s="9"/>
      <c r="E70" s="9"/>
      <c r="F70" s="9"/>
      <c r="G70" s="9"/>
      <c r="H70" s="10"/>
      <c r="I70" s="10"/>
      <c r="J70" s="15" t="s">
        <v>70</v>
      </c>
      <c r="K70" s="15"/>
      <c r="L70" s="15"/>
      <c r="M70" s="16" t="s">
        <v>11</v>
      </c>
      <c r="N70" s="16"/>
      <c r="O70" s="16"/>
      <c r="P70" s="12"/>
      <c r="Q70" s="12"/>
      <c r="R70" s="12"/>
      <c r="S70" s="10"/>
      <c r="T70" s="17"/>
      <c r="U70" s="17"/>
      <c r="V70" s="17"/>
      <c r="W70" s="17"/>
      <c r="X70" s="17"/>
      <c r="Y70" s="17"/>
      <c r="Z70" s="14"/>
      <c r="AA70" s="14"/>
      <c r="AB70" s="14"/>
      <c r="AC70" s="14"/>
      <c r="AD70" s="14"/>
      <c r="AE70" s="14"/>
      <c r="AF70" s="18"/>
    </row>
    <row r="71" customFormat="false" ht="13.5" hidden="false" customHeight="true" outlineLevel="0" collapsed="false">
      <c r="A71" s="9"/>
      <c r="B71" s="9"/>
      <c r="C71" s="9"/>
      <c r="D71" s="9"/>
      <c r="E71" s="9"/>
      <c r="F71" s="9"/>
      <c r="G71" s="9"/>
      <c r="H71" s="10"/>
      <c r="I71" s="10"/>
      <c r="J71" s="19" t="s">
        <v>12</v>
      </c>
      <c r="K71" s="19" t="s">
        <v>13</v>
      </c>
      <c r="L71" s="15" t="s">
        <v>14</v>
      </c>
      <c r="M71" s="20" t="s">
        <v>12</v>
      </c>
      <c r="N71" s="19" t="s">
        <v>13</v>
      </c>
      <c r="O71" s="19" t="s">
        <v>14</v>
      </c>
      <c r="P71" s="12"/>
      <c r="Q71" s="12"/>
      <c r="R71" s="12"/>
      <c r="S71" s="10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8"/>
    </row>
    <row r="72" s="26" customFormat="true" ht="9.75" hidden="false" customHeight="true" outlineLevel="0" collapsed="false">
      <c r="A72" s="21"/>
      <c r="B72" s="21"/>
      <c r="C72" s="21"/>
      <c r="D72" s="2"/>
      <c r="E72" s="21"/>
      <c r="F72" s="21"/>
      <c r="G72" s="21"/>
      <c r="H72" s="22"/>
      <c r="I72" s="23" t="s">
        <v>15</v>
      </c>
      <c r="J72" s="23" t="s">
        <v>15</v>
      </c>
      <c r="K72" s="23" t="s">
        <v>15</v>
      </c>
      <c r="L72" s="23" t="s">
        <v>15</v>
      </c>
      <c r="M72" s="23" t="s">
        <v>15</v>
      </c>
      <c r="N72" s="23" t="s">
        <v>15</v>
      </c>
      <c r="O72" s="23" t="s">
        <v>15</v>
      </c>
      <c r="P72" s="23" t="s">
        <v>16</v>
      </c>
      <c r="Q72" s="23" t="s">
        <v>16</v>
      </c>
      <c r="R72" s="23" t="s">
        <v>16</v>
      </c>
      <c r="S72" s="23" t="s">
        <v>17</v>
      </c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</row>
    <row r="73" s="44" customFormat="true" ht="12" hidden="false" customHeight="true" outlineLevel="0" collapsed="false">
      <c r="A73" s="2"/>
      <c r="B73" s="2"/>
      <c r="C73" s="2"/>
      <c r="D73" s="2" t="n">
        <v>5112</v>
      </c>
      <c r="E73" s="2"/>
      <c r="F73" s="42" t="s">
        <v>71</v>
      </c>
      <c r="G73" s="2"/>
      <c r="H73" s="34" t="n">
        <v>1110</v>
      </c>
      <c r="I73" s="35" t="n">
        <v>7364</v>
      </c>
      <c r="J73" s="35" t="n">
        <v>6277</v>
      </c>
      <c r="K73" s="35" t="n">
        <v>3322</v>
      </c>
      <c r="L73" s="35" t="n">
        <v>2955</v>
      </c>
      <c r="M73" s="35" t="n">
        <v>1087</v>
      </c>
      <c r="N73" s="35" t="n">
        <v>572</v>
      </c>
      <c r="O73" s="35" t="n">
        <v>515</v>
      </c>
      <c r="P73" s="35" t="n">
        <v>28747000</v>
      </c>
      <c r="Q73" s="35" t="n">
        <v>100</v>
      </c>
      <c r="R73" s="35" t="n">
        <v>3453461</v>
      </c>
      <c r="S73" s="35" t="s">
        <v>20</v>
      </c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9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</row>
    <row r="74" s="44" customFormat="true" ht="12" hidden="false" customHeight="true" outlineLevel="0" collapsed="false">
      <c r="A74" s="2"/>
      <c r="B74" s="43"/>
      <c r="C74" s="43"/>
      <c r="D74" s="2" t="n">
        <v>5113</v>
      </c>
      <c r="E74" s="2"/>
      <c r="F74" s="42" t="s">
        <v>72</v>
      </c>
      <c r="G74" s="2"/>
      <c r="H74" s="34" t="n">
        <v>67</v>
      </c>
      <c r="I74" s="35" t="n">
        <v>393</v>
      </c>
      <c r="J74" s="35" t="n">
        <v>342</v>
      </c>
      <c r="K74" s="35" t="n">
        <v>193</v>
      </c>
      <c r="L74" s="35" t="n">
        <v>149</v>
      </c>
      <c r="M74" s="35" t="n">
        <v>51</v>
      </c>
      <c r="N74" s="35" t="n">
        <v>25</v>
      </c>
      <c r="O74" s="35" t="n">
        <v>26</v>
      </c>
      <c r="P74" s="35" t="n">
        <v>1701504</v>
      </c>
      <c r="Q74" s="35" t="s">
        <v>20</v>
      </c>
      <c r="R74" s="35" t="n">
        <v>197867</v>
      </c>
      <c r="S74" s="35" t="s">
        <v>20</v>
      </c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9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</row>
    <row r="75" s="44" customFormat="true" ht="12" hidden="false" customHeight="true" outlineLevel="0" collapsed="false">
      <c r="A75" s="2"/>
      <c r="B75" s="2"/>
      <c r="C75" s="2"/>
      <c r="D75" s="2" t="n">
        <v>5114</v>
      </c>
      <c r="E75" s="2"/>
      <c r="F75" s="42" t="s">
        <v>73</v>
      </c>
      <c r="G75" s="2"/>
      <c r="H75" s="34" t="n">
        <v>35</v>
      </c>
      <c r="I75" s="35" t="n">
        <v>315</v>
      </c>
      <c r="J75" s="35" t="n">
        <v>292</v>
      </c>
      <c r="K75" s="35" t="n">
        <v>165</v>
      </c>
      <c r="L75" s="35" t="n">
        <v>127</v>
      </c>
      <c r="M75" s="35" t="n">
        <v>23</v>
      </c>
      <c r="N75" s="35" t="n">
        <v>12</v>
      </c>
      <c r="O75" s="35" t="n">
        <v>11</v>
      </c>
      <c r="P75" s="35" t="n">
        <v>1219841</v>
      </c>
      <c r="Q75" s="35" t="n">
        <v>6923</v>
      </c>
      <c r="R75" s="35" t="n">
        <v>160324</v>
      </c>
      <c r="S75" s="35" t="s">
        <v>20</v>
      </c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9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</row>
    <row r="76" s="44" customFormat="true" ht="12" hidden="false" customHeight="true" outlineLevel="0" collapsed="false">
      <c r="A76" s="2"/>
      <c r="B76" s="2"/>
      <c r="C76" s="2"/>
      <c r="D76" s="2" t="n">
        <v>5115</v>
      </c>
      <c r="E76" s="2"/>
      <c r="F76" s="42" t="s">
        <v>74</v>
      </c>
      <c r="G76" s="2"/>
      <c r="H76" s="34" t="n">
        <v>19</v>
      </c>
      <c r="I76" s="35" t="n">
        <v>164</v>
      </c>
      <c r="J76" s="35" t="n">
        <v>155</v>
      </c>
      <c r="K76" s="35" t="n">
        <v>111</v>
      </c>
      <c r="L76" s="35" t="n">
        <v>44</v>
      </c>
      <c r="M76" s="35" t="n">
        <v>9</v>
      </c>
      <c r="N76" s="35" t="n">
        <v>4</v>
      </c>
      <c r="O76" s="35" t="n">
        <v>5</v>
      </c>
      <c r="P76" s="35" t="n">
        <v>569163</v>
      </c>
      <c r="Q76" s="35" t="s">
        <v>20</v>
      </c>
      <c r="R76" s="35" t="n">
        <v>101365</v>
      </c>
      <c r="S76" s="35" t="s">
        <v>20</v>
      </c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9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</row>
    <row r="77" s="44" customFormat="true" ht="12" hidden="false" customHeight="true" outlineLevel="0" collapsed="false">
      <c r="A77" s="2"/>
      <c r="B77" s="2"/>
      <c r="C77" s="2"/>
      <c r="D77" s="2" t="n">
        <v>5116</v>
      </c>
      <c r="E77" s="2"/>
      <c r="F77" s="42" t="s">
        <v>75</v>
      </c>
      <c r="G77" s="2"/>
      <c r="H77" s="34" t="n">
        <v>26</v>
      </c>
      <c r="I77" s="35" t="n">
        <v>127</v>
      </c>
      <c r="J77" s="35" t="n">
        <v>101</v>
      </c>
      <c r="K77" s="35" t="n">
        <v>63</v>
      </c>
      <c r="L77" s="35" t="n">
        <v>38</v>
      </c>
      <c r="M77" s="35" t="n">
        <v>26</v>
      </c>
      <c r="N77" s="35" t="n">
        <v>14</v>
      </c>
      <c r="O77" s="35" t="n">
        <v>12</v>
      </c>
      <c r="P77" s="35" t="n">
        <v>280860</v>
      </c>
      <c r="Q77" s="35" t="s">
        <v>20</v>
      </c>
      <c r="R77" s="35" t="n">
        <v>46962</v>
      </c>
      <c r="S77" s="35" t="s">
        <v>20</v>
      </c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9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</row>
    <row r="78" s="44" customFormat="true" ht="12" hidden="false" customHeight="true" outlineLevel="0" collapsed="false">
      <c r="A78" s="2"/>
      <c r="B78" s="2"/>
      <c r="C78" s="2"/>
      <c r="D78" s="2" t="n">
        <v>5117</v>
      </c>
      <c r="E78" s="2"/>
      <c r="F78" s="42" t="s">
        <v>76</v>
      </c>
      <c r="G78" s="2"/>
      <c r="H78" s="34" t="n">
        <v>12</v>
      </c>
      <c r="I78" s="35" t="n">
        <v>54</v>
      </c>
      <c r="J78" s="35" t="n">
        <v>44</v>
      </c>
      <c r="K78" s="35" t="n">
        <v>23</v>
      </c>
      <c r="L78" s="35" t="n">
        <v>21</v>
      </c>
      <c r="M78" s="35" t="n">
        <v>10</v>
      </c>
      <c r="N78" s="35" t="n">
        <v>5</v>
      </c>
      <c r="O78" s="35" t="n">
        <v>5</v>
      </c>
      <c r="P78" s="35" t="n">
        <v>145619</v>
      </c>
      <c r="Q78" s="35" t="s">
        <v>20</v>
      </c>
      <c r="R78" s="35" t="n">
        <v>19174</v>
      </c>
      <c r="S78" s="35" t="s">
        <v>20</v>
      </c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9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</row>
    <row r="79" s="44" customFormat="true" ht="12" hidden="false" customHeight="true" outlineLevel="0" collapsed="false">
      <c r="A79" s="2"/>
      <c r="B79" s="2"/>
      <c r="C79" s="2"/>
      <c r="D79" s="2" t="n">
        <v>5119</v>
      </c>
      <c r="E79" s="2"/>
      <c r="F79" s="42" t="s">
        <v>77</v>
      </c>
      <c r="G79" s="39"/>
      <c r="H79" s="34" t="n">
        <v>180</v>
      </c>
      <c r="I79" s="35" t="n">
        <v>1374</v>
      </c>
      <c r="J79" s="35" t="n">
        <v>1218</v>
      </c>
      <c r="K79" s="35" t="n">
        <v>697</v>
      </c>
      <c r="L79" s="35" t="n">
        <v>521</v>
      </c>
      <c r="M79" s="35" t="n">
        <v>156</v>
      </c>
      <c r="N79" s="35" t="n">
        <v>83</v>
      </c>
      <c r="O79" s="35" t="n">
        <v>73</v>
      </c>
      <c r="P79" s="35" t="n">
        <v>5030693</v>
      </c>
      <c r="Q79" s="35" t="n">
        <v>368</v>
      </c>
      <c r="R79" s="35" t="n">
        <v>622623</v>
      </c>
      <c r="S79" s="35" t="s">
        <v>20</v>
      </c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9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</row>
    <row r="80" s="33" customFormat="true" ht="12" hidden="false" customHeight="true" outlineLevel="0" collapsed="false">
      <c r="A80" s="29"/>
      <c r="B80" s="29"/>
      <c r="C80" s="29" t="n">
        <v>512</v>
      </c>
      <c r="D80" s="29"/>
      <c r="E80" s="28" t="s">
        <v>78</v>
      </c>
      <c r="F80" s="28"/>
      <c r="G80" s="29"/>
      <c r="H80" s="30" t="n">
        <v>518</v>
      </c>
      <c r="I80" s="31" t="n">
        <v>5358</v>
      </c>
      <c r="J80" s="31" t="n">
        <v>4792</v>
      </c>
      <c r="K80" s="31" t="n">
        <v>3173</v>
      </c>
      <c r="L80" s="31" t="n">
        <v>1619</v>
      </c>
      <c r="M80" s="31" t="n">
        <v>566</v>
      </c>
      <c r="N80" s="31" t="n">
        <v>305</v>
      </c>
      <c r="O80" s="31" t="n">
        <v>261</v>
      </c>
      <c r="P80" s="31" t="n">
        <v>62655054</v>
      </c>
      <c r="Q80" s="31" t="n">
        <v>347055</v>
      </c>
      <c r="R80" s="31" t="n">
        <v>592771</v>
      </c>
      <c r="S80" s="31" t="s">
        <v>20</v>
      </c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56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</row>
    <row r="81" s="44" customFormat="true" ht="12" hidden="false" customHeight="true" outlineLevel="0" collapsed="false">
      <c r="A81" s="2"/>
      <c r="B81" s="43"/>
      <c r="C81" s="43"/>
      <c r="D81" s="2" t="n">
        <v>5121</v>
      </c>
      <c r="E81" s="2"/>
      <c r="F81" s="42" t="s">
        <v>79</v>
      </c>
      <c r="G81" s="2"/>
      <c r="H81" s="34" t="n">
        <v>39</v>
      </c>
      <c r="I81" s="35" t="n">
        <v>565</v>
      </c>
      <c r="J81" s="35" t="n">
        <v>535</v>
      </c>
      <c r="K81" s="35" t="n">
        <v>399</v>
      </c>
      <c r="L81" s="35" t="n">
        <v>136</v>
      </c>
      <c r="M81" s="35" t="n">
        <v>30</v>
      </c>
      <c r="N81" s="35" t="n">
        <v>15</v>
      </c>
      <c r="O81" s="35" t="n">
        <v>15</v>
      </c>
      <c r="P81" s="35" t="n">
        <v>30523092</v>
      </c>
      <c r="Q81" s="35" t="n">
        <v>3406</v>
      </c>
      <c r="R81" s="35" t="n">
        <v>100058</v>
      </c>
      <c r="S81" s="35" t="s">
        <v>20</v>
      </c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9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</row>
    <row r="82" s="44" customFormat="true" ht="12" hidden="false" customHeight="true" outlineLevel="0" collapsed="false">
      <c r="A82" s="2"/>
      <c r="B82" s="2"/>
      <c r="C82" s="2"/>
      <c r="D82" s="2" t="n">
        <v>5122</v>
      </c>
      <c r="E82" s="2"/>
      <c r="F82" s="42" t="s">
        <v>80</v>
      </c>
      <c r="G82" s="2"/>
      <c r="H82" s="34" t="n">
        <v>20</v>
      </c>
      <c r="I82" s="35" t="n">
        <v>165</v>
      </c>
      <c r="J82" s="35" t="n">
        <v>146</v>
      </c>
      <c r="K82" s="35" t="n">
        <v>97</v>
      </c>
      <c r="L82" s="35" t="n">
        <v>49</v>
      </c>
      <c r="M82" s="35" t="n">
        <v>19</v>
      </c>
      <c r="N82" s="35" t="n">
        <v>10</v>
      </c>
      <c r="O82" s="35" t="n">
        <v>9</v>
      </c>
      <c r="P82" s="35" t="n">
        <v>946100</v>
      </c>
      <c r="Q82" s="35" t="n">
        <v>150</v>
      </c>
      <c r="R82" s="35" t="n">
        <v>46457</v>
      </c>
      <c r="S82" s="35" t="s">
        <v>20</v>
      </c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9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</row>
    <row r="83" s="44" customFormat="true" ht="12" hidden="false" customHeight="true" outlineLevel="0" collapsed="false">
      <c r="A83" s="2"/>
      <c r="B83" s="2"/>
      <c r="C83" s="2"/>
      <c r="D83" s="2" t="n">
        <v>5123</v>
      </c>
      <c r="E83" s="2"/>
      <c r="F83" s="42" t="s">
        <v>81</v>
      </c>
      <c r="G83" s="2"/>
      <c r="H83" s="34" t="n">
        <v>99</v>
      </c>
      <c r="I83" s="35" t="n">
        <v>1233</v>
      </c>
      <c r="J83" s="35" t="n">
        <v>1133</v>
      </c>
      <c r="K83" s="35" t="n">
        <v>781</v>
      </c>
      <c r="L83" s="35" t="n">
        <v>352</v>
      </c>
      <c r="M83" s="35" t="n">
        <v>100</v>
      </c>
      <c r="N83" s="35" t="n">
        <v>52</v>
      </c>
      <c r="O83" s="35" t="n">
        <v>48</v>
      </c>
      <c r="P83" s="35" t="n">
        <v>10503326</v>
      </c>
      <c r="Q83" s="35" t="n">
        <v>260008</v>
      </c>
      <c r="R83" s="35" t="n">
        <v>59970</v>
      </c>
      <c r="S83" s="35" t="s">
        <v>20</v>
      </c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9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</row>
    <row r="84" s="44" customFormat="true" ht="12" hidden="false" customHeight="true" outlineLevel="0" collapsed="false">
      <c r="A84" s="2"/>
      <c r="B84" s="2"/>
      <c r="C84" s="2"/>
      <c r="D84" s="2" t="n">
        <v>5124</v>
      </c>
      <c r="E84" s="2"/>
      <c r="F84" s="42" t="s">
        <v>82</v>
      </c>
      <c r="G84" s="2"/>
      <c r="H84" s="34" t="n">
        <v>39</v>
      </c>
      <c r="I84" s="35" t="n">
        <v>228</v>
      </c>
      <c r="J84" s="35" t="n">
        <v>192</v>
      </c>
      <c r="K84" s="35" t="n">
        <v>144</v>
      </c>
      <c r="L84" s="35" t="n">
        <v>48</v>
      </c>
      <c r="M84" s="35" t="n">
        <v>36</v>
      </c>
      <c r="N84" s="35" t="n">
        <v>19</v>
      </c>
      <c r="O84" s="35" t="n">
        <v>17</v>
      </c>
      <c r="P84" s="35" t="n">
        <v>1209642</v>
      </c>
      <c r="Q84" s="35" t="s">
        <v>20</v>
      </c>
      <c r="R84" s="35" t="n">
        <v>10502</v>
      </c>
      <c r="S84" s="35" t="s">
        <v>20</v>
      </c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9"/>
      <c r="AH84" s="49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</row>
    <row r="85" s="44" customFormat="true" ht="12" hidden="false" customHeight="true" outlineLevel="0" collapsed="false">
      <c r="A85" s="2"/>
      <c r="B85" s="2"/>
      <c r="C85" s="2"/>
      <c r="D85" s="2" t="n">
        <v>5125</v>
      </c>
      <c r="E85" s="2"/>
      <c r="F85" s="42" t="s">
        <v>83</v>
      </c>
      <c r="G85" s="2"/>
      <c r="H85" s="34" t="n">
        <v>152</v>
      </c>
      <c r="I85" s="35" t="n">
        <v>1187</v>
      </c>
      <c r="J85" s="35" t="n">
        <v>962</v>
      </c>
      <c r="K85" s="35" t="n">
        <v>589</v>
      </c>
      <c r="L85" s="35" t="n">
        <v>373</v>
      </c>
      <c r="M85" s="35" t="n">
        <v>225</v>
      </c>
      <c r="N85" s="35" t="n">
        <v>123</v>
      </c>
      <c r="O85" s="35" t="n">
        <v>102</v>
      </c>
      <c r="P85" s="35" t="n">
        <v>7592992</v>
      </c>
      <c r="Q85" s="35" t="n">
        <v>18348</v>
      </c>
      <c r="R85" s="35" t="n">
        <v>136282</v>
      </c>
      <c r="S85" s="35" t="s">
        <v>20</v>
      </c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9"/>
      <c r="AH85" s="49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</row>
    <row r="86" s="44" customFormat="true" ht="12" hidden="false" customHeight="true" outlineLevel="0" collapsed="false">
      <c r="A86" s="2"/>
      <c r="B86" s="2"/>
      <c r="C86" s="2"/>
      <c r="D86" s="2" t="n">
        <v>5126</v>
      </c>
      <c r="E86" s="2"/>
      <c r="F86" s="42" t="s">
        <v>84</v>
      </c>
      <c r="G86" s="2"/>
      <c r="H86" s="34" t="n">
        <v>89</v>
      </c>
      <c r="I86" s="35" t="n">
        <v>1367</v>
      </c>
      <c r="J86" s="35" t="n">
        <v>1298</v>
      </c>
      <c r="K86" s="35" t="n">
        <v>889</v>
      </c>
      <c r="L86" s="35" t="n">
        <v>409</v>
      </c>
      <c r="M86" s="35" t="n">
        <v>69</v>
      </c>
      <c r="N86" s="35" t="n">
        <v>37</v>
      </c>
      <c r="O86" s="35" t="n">
        <v>32</v>
      </c>
      <c r="P86" s="35" t="n">
        <v>9551067</v>
      </c>
      <c r="Q86" s="35" t="n">
        <v>64843</v>
      </c>
      <c r="R86" s="35" t="n">
        <v>153208</v>
      </c>
      <c r="S86" s="35" t="s">
        <v>20</v>
      </c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9"/>
      <c r="AH86" s="49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</row>
    <row r="87" s="44" customFormat="true" ht="12" hidden="false" customHeight="true" outlineLevel="0" collapsed="false">
      <c r="A87" s="2"/>
      <c r="B87" s="43"/>
      <c r="C87" s="43"/>
      <c r="D87" s="2" t="n">
        <v>5129</v>
      </c>
      <c r="E87" s="2"/>
      <c r="F87" s="42" t="s">
        <v>85</v>
      </c>
      <c r="G87" s="2"/>
      <c r="H87" s="34" t="n">
        <v>80</v>
      </c>
      <c r="I87" s="35" t="n">
        <v>613</v>
      </c>
      <c r="J87" s="35" t="n">
        <v>526</v>
      </c>
      <c r="K87" s="35" t="n">
        <v>274</v>
      </c>
      <c r="L87" s="35" t="n">
        <v>252</v>
      </c>
      <c r="M87" s="35" t="n">
        <v>87</v>
      </c>
      <c r="N87" s="35" t="n">
        <v>49</v>
      </c>
      <c r="O87" s="35" t="n">
        <v>38</v>
      </c>
      <c r="P87" s="35" t="n">
        <v>2328835</v>
      </c>
      <c r="Q87" s="35" t="n">
        <v>300</v>
      </c>
      <c r="R87" s="35" t="n">
        <v>86294</v>
      </c>
      <c r="S87" s="35" t="s">
        <v>20</v>
      </c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9"/>
      <c r="AH87" s="49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</row>
    <row r="88" s="33" customFormat="true" ht="12" hidden="false" customHeight="true" outlineLevel="0" collapsed="false">
      <c r="A88" s="29"/>
      <c r="B88" s="29"/>
      <c r="C88" s="29" t="n">
        <v>513</v>
      </c>
      <c r="D88" s="29"/>
      <c r="E88" s="28" t="s">
        <v>86</v>
      </c>
      <c r="F88" s="28"/>
      <c r="G88" s="29"/>
      <c r="H88" s="30" t="n">
        <v>797</v>
      </c>
      <c r="I88" s="31" t="n">
        <v>6320</v>
      </c>
      <c r="J88" s="31" t="n">
        <v>5423</v>
      </c>
      <c r="K88" s="31" t="n">
        <v>3528</v>
      </c>
      <c r="L88" s="31" t="n">
        <v>1895</v>
      </c>
      <c r="M88" s="31" t="n">
        <v>897</v>
      </c>
      <c r="N88" s="31" t="n">
        <v>485</v>
      </c>
      <c r="O88" s="31" t="n">
        <v>412</v>
      </c>
      <c r="P88" s="31" t="n">
        <v>28368246</v>
      </c>
      <c r="Q88" s="31" t="n">
        <v>13994</v>
      </c>
      <c r="R88" s="31" t="n">
        <v>1187220</v>
      </c>
      <c r="S88" s="31" t="s">
        <v>20</v>
      </c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56"/>
      <c r="AH88" s="56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</row>
    <row r="89" s="44" customFormat="true" ht="12" hidden="false" customHeight="true" outlineLevel="0" collapsed="false">
      <c r="A89" s="2"/>
      <c r="B89" s="2"/>
      <c r="C89" s="2"/>
      <c r="D89" s="2" t="n">
        <v>5131</v>
      </c>
      <c r="E89" s="2"/>
      <c r="F89" s="42" t="s">
        <v>87</v>
      </c>
      <c r="G89" s="2"/>
      <c r="H89" s="34" t="n">
        <v>26</v>
      </c>
      <c r="I89" s="35" t="n">
        <v>132</v>
      </c>
      <c r="J89" s="35" t="n">
        <v>106</v>
      </c>
      <c r="K89" s="35" t="n">
        <v>65</v>
      </c>
      <c r="L89" s="35" t="n">
        <v>41</v>
      </c>
      <c r="M89" s="35" t="n">
        <v>26</v>
      </c>
      <c r="N89" s="35" t="n">
        <v>14</v>
      </c>
      <c r="O89" s="35" t="n">
        <v>12</v>
      </c>
      <c r="P89" s="35" t="n">
        <v>792308</v>
      </c>
      <c r="Q89" s="35" t="s">
        <v>20</v>
      </c>
      <c r="R89" s="35" t="n">
        <v>48805</v>
      </c>
      <c r="S89" s="35" t="s">
        <v>20</v>
      </c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9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</row>
    <row r="90" s="44" customFormat="true" ht="12" hidden="false" customHeight="true" outlineLevel="0" collapsed="false">
      <c r="A90" s="2"/>
      <c r="B90" s="43"/>
      <c r="C90" s="43"/>
      <c r="D90" s="2" t="n">
        <v>5132</v>
      </c>
      <c r="E90" s="2"/>
      <c r="F90" s="42" t="s">
        <v>88</v>
      </c>
      <c r="G90" s="2"/>
      <c r="H90" s="34" t="n">
        <v>27</v>
      </c>
      <c r="I90" s="35" t="n">
        <v>191</v>
      </c>
      <c r="J90" s="35" t="n">
        <v>159</v>
      </c>
      <c r="K90" s="35" t="n">
        <v>108</v>
      </c>
      <c r="L90" s="35" t="n">
        <v>51</v>
      </c>
      <c r="M90" s="35" t="n">
        <v>32</v>
      </c>
      <c r="N90" s="35" t="n">
        <v>18</v>
      </c>
      <c r="O90" s="35" t="n">
        <v>14</v>
      </c>
      <c r="P90" s="35" t="n">
        <v>685671</v>
      </c>
      <c r="Q90" s="35" t="s">
        <v>20</v>
      </c>
      <c r="R90" s="35" t="n">
        <v>43599</v>
      </c>
      <c r="S90" s="35" t="s">
        <v>20</v>
      </c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9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</row>
    <row r="91" s="44" customFormat="true" ht="12" hidden="false" customHeight="true" outlineLevel="0" collapsed="false">
      <c r="A91" s="2"/>
      <c r="B91" s="2"/>
      <c r="C91" s="2"/>
      <c r="D91" s="2" t="n">
        <v>5133</v>
      </c>
      <c r="E91" s="2"/>
      <c r="F91" s="42" t="s">
        <v>89</v>
      </c>
      <c r="G91" s="2"/>
      <c r="H91" s="34" t="n">
        <v>67</v>
      </c>
      <c r="I91" s="35" t="n">
        <v>848</v>
      </c>
      <c r="J91" s="35" t="n">
        <v>793</v>
      </c>
      <c r="K91" s="35" t="n">
        <v>555</v>
      </c>
      <c r="L91" s="35" t="n">
        <v>238</v>
      </c>
      <c r="M91" s="35" t="n">
        <v>55</v>
      </c>
      <c r="N91" s="35" t="n">
        <v>28</v>
      </c>
      <c r="O91" s="35" t="n">
        <v>27</v>
      </c>
      <c r="P91" s="35" t="n">
        <v>6554868</v>
      </c>
      <c r="Q91" s="35" t="n">
        <v>1448</v>
      </c>
      <c r="R91" s="35" t="n">
        <v>289837</v>
      </c>
      <c r="S91" s="35" t="s">
        <v>20</v>
      </c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9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</row>
    <row r="92" s="44" customFormat="true" ht="12" hidden="false" customHeight="true" outlineLevel="0" collapsed="false">
      <c r="A92" s="2"/>
      <c r="B92" s="2"/>
      <c r="C92" s="2"/>
      <c r="D92" s="2" t="n">
        <v>5134</v>
      </c>
      <c r="E92" s="2"/>
      <c r="F92" s="42" t="s">
        <v>90</v>
      </c>
      <c r="G92" s="2"/>
      <c r="H92" s="34" t="n">
        <v>72</v>
      </c>
      <c r="I92" s="35" t="n">
        <v>564</v>
      </c>
      <c r="J92" s="35" t="n">
        <v>496</v>
      </c>
      <c r="K92" s="35" t="n">
        <v>244</v>
      </c>
      <c r="L92" s="35" t="n">
        <v>252</v>
      </c>
      <c r="M92" s="35" t="n">
        <v>68</v>
      </c>
      <c r="N92" s="35" t="n">
        <v>38</v>
      </c>
      <c r="O92" s="35" t="n">
        <v>30</v>
      </c>
      <c r="P92" s="35" t="n">
        <v>2414884</v>
      </c>
      <c r="Q92" s="35" t="n">
        <v>537</v>
      </c>
      <c r="R92" s="35" t="n">
        <v>131682</v>
      </c>
      <c r="S92" s="35" t="s">
        <v>20</v>
      </c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9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</row>
    <row r="93" s="44" customFormat="true" ht="12" hidden="false" customHeight="true" outlineLevel="0" collapsed="false">
      <c r="A93" s="2"/>
      <c r="B93" s="2"/>
      <c r="C93" s="2"/>
      <c r="D93" s="2" t="n">
        <v>5135</v>
      </c>
      <c r="E93" s="2"/>
      <c r="F93" s="42" t="s">
        <v>91</v>
      </c>
      <c r="G93" s="2"/>
      <c r="H93" s="34" t="n">
        <v>19</v>
      </c>
      <c r="I93" s="35" t="n">
        <v>122</v>
      </c>
      <c r="J93" s="35" t="n">
        <v>105</v>
      </c>
      <c r="K93" s="35" t="n">
        <v>66</v>
      </c>
      <c r="L93" s="35" t="n">
        <v>39</v>
      </c>
      <c r="M93" s="35" t="n">
        <v>17</v>
      </c>
      <c r="N93" s="35" t="n">
        <v>9</v>
      </c>
      <c r="O93" s="35" t="n">
        <v>8</v>
      </c>
      <c r="P93" s="35" t="n">
        <v>529296</v>
      </c>
      <c r="Q93" s="35" t="s">
        <v>20</v>
      </c>
      <c r="R93" s="35" t="n">
        <v>34450</v>
      </c>
      <c r="S93" s="35" t="s">
        <v>20</v>
      </c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9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</row>
    <row r="94" s="44" customFormat="true" ht="12" hidden="false" customHeight="true" outlineLevel="0" collapsed="false">
      <c r="A94" s="2"/>
      <c r="B94" s="2"/>
      <c r="C94" s="2"/>
      <c r="D94" s="2" t="n">
        <v>5136</v>
      </c>
      <c r="E94" s="2"/>
      <c r="F94" s="42" t="s">
        <v>92</v>
      </c>
      <c r="G94" s="2"/>
      <c r="H94" s="34" t="n">
        <v>176</v>
      </c>
      <c r="I94" s="35" t="n">
        <v>1029</v>
      </c>
      <c r="J94" s="35" t="n">
        <v>777</v>
      </c>
      <c r="K94" s="35" t="n">
        <v>460</v>
      </c>
      <c r="L94" s="35" t="n">
        <v>317</v>
      </c>
      <c r="M94" s="35" t="n">
        <v>252</v>
      </c>
      <c r="N94" s="35" t="n">
        <v>136</v>
      </c>
      <c r="O94" s="35" t="n">
        <v>116</v>
      </c>
      <c r="P94" s="35" t="n">
        <v>3332403</v>
      </c>
      <c r="Q94" s="35" t="s">
        <v>20</v>
      </c>
      <c r="R94" s="35" t="n">
        <v>143545</v>
      </c>
      <c r="S94" s="35" t="s">
        <v>20</v>
      </c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9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</row>
    <row r="95" s="44" customFormat="true" ht="12" hidden="false" customHeight="true" outlineLevel="0" collapsed="false">
      <c r="A95" s="2"/>
      <c r="B95" s="2"/>
      <c r="C95" s="2"/>
      <c r="D95" s="2" t="n">
        <v>5137</v>
      </c>
      <c r="E95" s="2"/>
      <c r="F95" s="42" t="s">
        <v>93</v>
      </c>
      <c r="G95" s="2"/>
      <c r="H95" s="34" t="n">
        <v>29</v>
      </c>
      <c r="I95" s="35" t="n">
        <v>313</v>
      </c>
      <c r="J95" s="35" t="n">
        <v>296</v>
      </c>
      <c r="K95" s="35" t="n">
        <v>246</v>
      </c>
      <c r="L95" s="35" t="n">
        <v>50</v>
      </c>
      <c r="M95" s="35" t="n">
        <v>17</v>
      </c>
      <c r="N95" s="35" t="n">
        <v>9</v>
      </c>
      <c r="O95" s="35" t="n">
        <v>8</v>
      </c>
      <c r="P95" s="35" t="n">
        <v>1370943</v>
      </c>
      <c r="Q95" s="35" t="s">
        <v>20</v>
      </c>
      <c r="R95" s="35" t="n">
        <v>28729</v>
      </c>
      <c r="S95" s="35" t="s">
        <v>20</v>
      </c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9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</row>
    <row r="96" s="44" customFormat="true" ht="12" hidden="false" customHeight="true" outlineLevel="0" collapsed="false">
      <c r="A96" s="2"/>
      <c r="B96" s="2"/>
      <c r="C96" s="2"/>
      <c r="D96" s="2" t="n">
        <v>5138</v>
      </c>
      <c r="E96" s="2"/>
      <c r="F96" s="42" t="s">
        <v>94</v>
      </c>
      <c r="G96" s="2"/>
      <c r="H96" s="34" t="n">
        <v>61</v>
      </c>
      <c r="I96" s="35" t="n">
        <v>304</v>
      </c>
      <c r="J96" s="35" t="n">
        <v>223</v>
      </c>
      <c r="K96" s="35" t="n">
        <v>142</v>
      </c>
      <c r="L96" s="35" t="n">
        <v>81</v>
      </c>
      <c r="M96" s="35" t="n">
        <v>81</v>
      </c>
      <c r="N96" s="35" t="n">
        <v>48</v>
      </c>
      <c r="O96" s="35" t="n">
        <v>33</v>
      </c>
      <c r="P96" s="35" t="n">
        <v>601674</v>
      </c>
      <c r="Q96" s="35" t="n">
        <v>370</v>
      </c>
      <c r="R96" s="35" t="n">
        <v>48818</v>
      </c>
      <c r="S96" s="35" t="s">
        <v>20</v>
      </c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9"/>
      <c r="AH96" s="49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</row>
    <row r="97" s="44" customFormat="true" ht="12" hidden="false" customHeight="true" outlineLevel="0" collapsed="false">
      <c r="A97" s="2"/>
      <c r="B97" s="2"/>
      <c r="C97" s="2"/>
      <c r="D97" s="2" t="n">
        <v>5139</v>
      </c>
      <c r="E97" s="2"/>
      <c r="F97" s="42" t="s">
        <v>95</v>
      </c>
      <c r="G97" s="2"/>
      <c r="H97" s="34" t="n">
        <v>320</v>
      </c>
      <c r="I97" s="35" t="n">
        <v>2817</v>
      </c>
      <c r="J97" s="35" t="n">
        <v>2468</v>
      </c>
      <c r="K97" s="35" t="n">
        <v>1642</v>
      </c>
      <c r="L97" s="35" t="n">
        <v>826</v>
      </c>
      <c r="M97" s="35" t="n">
        <v>349</v>
      </c>
      <c r="N97" s="35" t="n">
        <v>185</v>
      </c>
      <c r="O97" s="35" t="n">
        <v>164</v>
      </c>
      <c r="P97" s="35" t="n">
        <v>12086199</v>
      </c>
      <c r="Q97" s="35" t="n">
        <v>11639</v>
      </c>
      <c r="R97" s="35" t="n">
        <v>417755</v>
      </c>
      <c r="S97" s="35" t="s">
        <v>20</v>
      </c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9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</row>
    <row r="98" s="33" customFormat="true" ht="12" hidden="false" customHeight="true" outlineLevel="0" collapsed="false">
      <c r="A98" s="29"/>
      <c r="B98" s="29"/>
      <c r="C98" s="29" t="n">
        <v>514</v>
      </c>
      <c r="D98" s="29"/>
      <c r="E98" s="28" t="s">
        <v>96</v>
      </c>
      <c r="F98" s="28"/>
      <c r="G98" s="29"/>
      <c r="H98" s="30" t="n">
        <v>242</v>
      </c>
      <c r="I98" s="31" t="n">
        <v>2702</v>
      </c>
      <c r="J98" s="31" t="n">
        <v>2508</v>
      </c>
      <c r="K98" s="31" t="n">
        <v>1641</v>
      </c>
      <c r="L98" s="31" t="n">
        <v>867</v>
      </c>
      <c r="M98" s="31" t="n">
        <v>194</v>
      </c>
      <c r="N98" s="31" t="n">
        <v>92</v>
      </c>
      <c r="O98" s="31" t="n">
        <v>102</v>
      </c>
      <c r="P98" s="31" t="n">
        <v>11285634</v>
      </c>
      <c r="Q98" s="31" t="n">
        <v>783</v>
      </c>
      <c r="R98" s="31" t="n">
        <v>1015492</v>
      </c>
      <c r="S98" s="31" t="s">
        <v>20</v>
      </c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56"/>
      <c r="AH98" s="56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</row>
    <row r="99" s="44" customFormat="true" ht="12" hidden="false" customHeight="true" outlineLevel="0" collapsed="false">
      <c r="A99" s="2"/>
      <c r="B99" s="2"/>
      <c r="C99" s="2"/>
      <c r="D99" s="2" t="n">
        <v>5141</v>
      </c>
      <c r="E99" s="39"/>
      <c r="F99" s="42" t="s">
        <v>97</v>
      </c>
      <c r="G99" s="2"/>
      <c r="H99" s="34" t="n">
        <v>89</v>
      </c>
      <c r="I99" s="35" t="n">
        <v>1509</v>
      </c>
      <c r="J99" s="35" t="n">
        <v>1491</v>
      </c>
      <c r="K99" s="35" t="n">
        <v>1108</v>
      </c>
      <c r="L99" s="35" t="n">
        <v>383</v>
      </c>
      <c r="M99" s="35" t="n">
        <v>18</v>
      </c>
      <c r="N99" s="35" t="n">
        <v>11</v>
      </c>
      <c r="O99" s="35" t="n">
        <v>7</v>
      </c>
      <c r="P99" s="35" t="n">
        <v>7512092</v>
      </c>
      <c r="Q99" s="35" t="s">
        <v>20</v>
      </c>
      <c r="R99" s="35" t="n">
        <v>658519</v>
      </c>
      <c r="S99" s="35" t="s">
        <v>20</v>
      </c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9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</row>
    <row r="100" s="44" customFormat="true" ht="12" hidden="false" customHeight="true" outlineLevel="0" collapsed="false">
      <c r="A100" s="2"/>
      <c r="B100" s="43"/>
      <c r="C100" s="43"/>
      <c r="D100" s="2" t="n">
        <v>5142</v>
      </c>
      <c r="E100" s="39"/>
      <c r="F100" s="42" t="s">
        <v>98</v>
      </c>
      <c r="G100" s="2"/>
      <c r="H100" s="34" t="n">
        <v>10</v>
      </c>
      <c r="I100" s="35" t="n">
        <v>58</v>
      </c>
      <c r="J100" s="35" t="n">
        <v>43</v>
      </c>
      <c r="K100" s="35" t="n">
        <v>32</v>
      </c>
      <c r="L100" s="35" t="n">
        <v>11</v>
      </c>
      <c r="M100" s="35" t="n">
        <v>5</v>
      </c>
      <c r="N100" s="35" t="n">
        <v>8</v>
      </c>
      <c r="O100" s="35" t="n">
        <v>7</v>
      </c>
      <c r="P100" s="35" t="n">
        <v>215262</v>
      </c>
      <c r="Q100" s="35" t="n">
        <v>585</v>
      </c>
      <c r="R100" s="35" t="n">
        <v>30311</v>
      </c>
      <c r="S100" s="35" t="s">
        <v>20</v>
      </c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9"/>
      <c r="AH100" s="49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</row>
    <row r="101" s="44" customFormat="true" ht="12" hidden="false" customHeight="true" outlineLevel="0" collapsed="false">
      <c r="A101" s="2"/>
      <c r="B101" s="2"/>
      <c r="C101" s="2"/>
      <c r="D101" s="2" t="n">
        <v>5143</v>
      </c>
      <c r="E101" s="39"/>
      <c r="F101" s="42" t="s">
        <v>99</v>
      </c>
      <c r="G101" s="2"/>
      <c r="H101" s="34" t="n">
        <v>143</v>
      </c>
      <c r="I101" s="35" t="n">
        <v>1135</v>
      </c>
      <c r="J101" s="35" t="n">
        <v>974</v>
      </c>
      <c r="K101" s="35" t="n">
        <v>501</v>
      </c>
      <c r="L101" s="35" t="n">
        <v>473</v>
      </c>
      <c r="M101" s="35" t="n">
        <v>161</v>
      </c>
      <c r="N101" s="35" t="n">
        <v>73</v>
      </c>
      <c r="O101" s="35" t="n">
        <v>88</v>
      </c>
      <c r="P101" s="35" t="n">
        <v>3558280</v>
      </c>
      <c r="Q101" s="35" t="n">
        <v>198</v>
      </c>
      <c r="R101" s="35" t="n">
        <v>326662</v>
      </c>
      <c r="S101" s="35" t="s">
        <v>20</v>
      </c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9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</row>
    <row r="102" s="33" customFormat="true" ht="12" hidden="false" customHeight="true" outlineLevel="0" collapsed="false">
      <c r="A102" s="29"/>
      <c r="B102" s="29"/>
      <c r="C102" s="29" t="n">
        <v>515</v>
      </c>
      <c r="D102" s="29"/>
      <c r="E102" s="28" t="s">
        <v>100</v>
      </c>
      <c r="F102" s="28"/>
      <c r="G102" s="29"/>
      <c r="H102" s="30" t="n">
        <v>1204</v>
      </c>
      <c r="I102" s="31" t="n">
        <v>6653</v>
      </c>
      <c r="J102" s="31" t="n">
        <v>4797</v>
      </c>
      <c r="K102" s="31" t="n">
        <v>2571</v>
      </c>
      <c r="L102" s="31" t="n">
        <v>2226</v>
      </c>
      <c r="M102" s="31" t="n">
        <v>1856</v>
      </c>
      <c r="N102" s="31" t="n">
        <v>1000</v>
      </c>
      <c r="O102" s="31" t="n">
        <v>856</v>
      </c>
      <c r="P102" s="31" t="n">
        <v>16821227</v>
      </c>
      <c r="Q102" s="31" t="n">
        <v>7223</v>
      </c>
      <c r="R102" s="31" t="n">
        <v>1948028</v>
      </c>
      <c r="S102" s="31" t="s">
        <v>20</v>
      </c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56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</row>
    <row r="103" s="44" customFormat="true" ht="12" hidden="false" customHeight="true" outlineLevel="0" collapsed="false">
      <c r="A103" s="2"/>
      <c r="B103" s="2"/>
      <c r="C103" s="2"/>
      <c r="D103" s="2" t="n">
        <v>5151</v>
      </c>
      <c r="E103" s="2"/>
      <c r="F103" s="42" t="s">
        <v>101</v>
      </c>
      <c r="G103" s="2"/>
      <c r="H103" s="34" t="n">
        <v>115</v>
      </c>
      <c r="I103" s="35" t="n">
        <v>678</v>
      </c>
      <c r="J103" s="35" t="n">
        <v>555</v>
      </c>
      <c r="K103" s="35" t="n">
        <v>398</v>
      </c>
      <c r="L103" s="35" t="n">
        <v>157</v>
      </c>
      <c r="M103" s="35" t="n">
        <v>123</v>
      </c>
      <c r="N103" s="35" t="n">
        <v>75</v>
      </c>
      <c r="O103" s="35" t="n">
        <v>48</v>
      </c>
      <c r="P103" s="35" t="n">
        <v>2151946</v>
      </c>
      <c r="Q103" s="35" t="n">
        <v>4803</v>
      </c>
      <c r="R103" s="35" t="n">
        <v>256502</v>
      </c>
      <c r="S103" s="35" t="s">
        <v>20</v>
      </c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9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</row>
    <row r="104" s="44" customFormat="true" ht="12" hidden="false" customHeight="true" outlineLevel="0" collapsed="false">
      <c r="A104" s="2"/>
      <c r="B104" s="43"/>
      <c r="C104" s="43"/>
      <c r="D104" s="2" t="n">
        <v>5152</v>
      </c>
      <c r="E104" s="2"/>
      <c r="F104" s="42" t="s">
        <v>102</v>
      </c>
      <c r="G104" s="2"/>
      <c r="H104" s="34" t="n">
        <v>65</v>
      </c>
      <c r="I104" s="35" t="n">
        <v>419</v>
      </c>
      <c r="J104" s="35" t="n">
        <v>360</v>
      </c>
      <c r="K104" s="35" t="n">
        <v>227</v>
      </c>
      <c r="L104" s="35" t="n">
        <v>133</v>
      </c>
      <c r="M104" s="35" t="n">
        <v>59</v>
      </c>
      <c r="N104" s="35" t="n">
        <v>35</v>
      </c>
      <c r="O104" s="35" t="n">
        <v>24</v>
      </c>
      <c r="P104" s="35" t="n">
        <v>1172181</v>
      </c>
      <c r="Q104" s="35" t="n">
        <v>120</v>
      </c>
      <c r="R104" s="35" t="n">
        <v>121655</v>
      </c>
      <c r="S104" s="35" t="s">
        <v>20</v>
      </c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9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</row>
    <row r="105" s="44" customFormat="true" ht="12" hidden="false" customHeight="true" outlineLevel="0" collapsed="false">
      <c r="A105" s="2"/>
      <c r="B105" s="2"/>
      <c r="C105" s="2"/>
      <c r="D105" s="2" t="n">
        <v>5153</v>
      </c>
      <c r="E105" s="2"/>
      <c r="F105" s="42" t="s">
        <v>103</v>
      </c>
      <c r="G105" s="2"/>
      <c r="H105" s="34" t="n">
        <v>8</v>
      </c>
      <c r="I105" s="35" t="n">
        <v>24</v>
      </c>
      <c r="J105" s="35" t="n">
        <v>6</v>
      </c>
      <c r="K105" s="35" t="n">
        <v>3</v>
      </c>
      <c r="L105" s="35" t="n">
        <v>3</v>
      </c>
      <c r="M105" s="35" t="n">
        <v>18</v>
      </c>
      <c r="N105" s="35" t="n">
        <v>9</v>
      </c>
      <c r="O105" s="35" t="n">
        <v>9</v>
      </c>
      <c r="P105" s="35" t="n">
        <v>79715</v>
      </c>
      <c r="Q105" s="35" t="s">
        <v>20</v>
      </c>
      <c r="R105" s="35" t="n">
        <v>11584</v>
      </c>
      <c r="S105" s="35" t="s">
        <v>20</v>
      </c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9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</row>
    <row r="106" s="44" customFormat="true" ht="12" hidden="false" customHeight="true" outlineLevel="0" collapsed="false">
      <c r="A106" s="2"/>
      <c r="B106" s="2"/>
      <c r="C106" s="2"/>
      <c r="D106" s="2" t="n">
        <v>5154</v>
      </c>
      <c r="E106" s="2"/>
      <c r="F106" s="42" t="s">
        <v>104</v>
      </c>
      <c r="G106" s="2"/>
      <c r="H106" s="34" t="n">
        <v>31</v>
      </c>
      <c r="I106" s="35" t="n">
        <v>188</v>
      </c>
      <c r="J106" s="35" t="n">
        <v>172</v>
      </c>
      <c r="K106" s="35" t="n">
        <v>121</v>
      </c>
      <c r="L106" s="35" t="n">
        <v>51</v>
      </c>
      <c r="M106" s="35" t="n">
        <v>16</v>
      </c>
      <c r="N106" s="35" t="n">
        <v>9</v>
      </c>
      <c r="O106" s="35" t="n">
        <v>7</v>
      </c>
      <c r="P106" s="35" t="n">
        <v>506743</v>
      </c>
      <c r="Q106" s="35" t="s">
        <v>20</v>
      </c>
      <c r="R106" s="35" t="n">
        <v>75431</v>
      </c>
      <c r="S106" s="35" t="s">
        <v>20</v>
      </c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9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</row>
    <row r="107" s="44" customFormat="true" ht="12" hidden="false" customHeight="true" outlineLevel="0" collapsed="false">
      <c r="A107" s="2"/>
      <c r="B107" s="43"/>
      <c r="C107" s="43"/>
      <c r="D107" s="2" t="n">
        <v>5155</v>
      </c>
      <c r="E107" s="2"/>
      <c r="F107" s="42" t="s">
        <v>105</v>
      </c>
      <c r="G107" s="2"/>
      <c r="H107" s="34" t="n">
        <v>953</v>
      </c>
      <c r="I107" s="35" t="n">
        <v>5169</v>
      </c>
      <c r="J107" s="35" t="n">
        <v>3552</v>
      </c>
      <c r="K107" s="35" t="n">
        <v>1741</v>
      </c>
      <c r="L107" s="35" t="n">
        <v>1811</v>
      </c>
      <c r="M107" s="35" t="n">
        <v>1617</v>
      </c>
      <c r="N107" s="35" t="n">
        <v>860</v>
      </c>
      <c r="O107" s="35" t="n">
        <v>757</v>
      </c>
      <c r="P107" s="35" t="n">
        <v>1248397</v>
      </c>
      <c r="Q107" s="35" t="n">
        <v>2300</v>
      </c>
      <c r="R107" s="35" t="n">
        <v>1408753</v>
      </c>
      <c r="S107" s="35" t="s">
        <v>20</v>
      </c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9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</row>
    <row r="108" s="44" customFormat="true" ht="12" hidden="false" customHeight="true" outlineLevel="0" collapsed="false">
      <c r="A108" s="2"/>
      <c r="B108" s="2"/>
      <c r="C108" s="2"/>
      <c r="D108" s="2" t="n">
        <v>5159</v>
      </c>
      <c r="E108" s="2"/>
      <c r="F108" s="42" t="s">
        <v>106</v>
      </c>
      <c r="G108" s="2"/>
      <c r="H108" s="34" t="n">
        <v>32</v>
      </c>
      <c r="I108" s="35" t="n">
        <v>175</v>
      </c>
      <c r="J108" s="35" t="n">
        <v>152</v>
      </c>
      <c r="K108" s="35" t="n">
        <v>81</v>
      </c>
      <c r="L108" s="35" t="n">
        <v>71</v>
      </c>
      <c r="M108" s="35" t="n">
        <v>23</v>
      </c>
      <c r="N108" s="35" t="n">
        <v>12</v>
      </c>
      <c r="O108" s="35" t="n">
        <v>11</v>
      </c>
      <c r="P108" s="35" t="n">
        <v>482245</v>
      </c>
      <c r="Q108" s="35" t="s">
        <v>20</v>
      </c>
      <c r="R108" s="35" t="n">
        <v>71103</v>
      </c>
      <c r="S108" s="35" t="s">
        <v>20</v>
      </c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9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</row>
    <row r="109" s="33" customFormat="true" ht="12" hidden="false" customHeight="true" outlineLevel="0" collapsed="false">
      <c r="A109" s="29"/>
      <c r="B109" s="29"/>
      <c r="C109" s="29" t="n">
        <v>519</v>
      </c>
      <c r="D109" s="29"/>
      <c r="E109" s="28" t="s">
        <v>107</v>
      </c>
      <c r="F109" s="28"/>
      <c r="G109" s="29"/>
      <c r="H109" s="30" t="n">
        <v>575</v>
      </c>
      <c r="I109" s="31" t="n">
        <v>4138</v>
      </c>
      <c r="J109" s="31" t="n">
        <v>3662</v>
      </c>
      <c r="K109" s="31" t="n">
        <v>2293</v>
      </c>
      <c r="L109" s="31" t="n">
        <v>1369</v>
      </c>
      <c r="M109" s="31" t="n">
        <v>476</v>
      </c>
      <c r="N109" s="31" t="n">
        <v>243</v>
      </c>
      <c r="O109" s="31" t="n">
        <v>233</v>
      </c>
      <c r="P109" s="31" t="n">
        <v>15684880</v>
      </c>
      <c r="Q109" s="31" t="n">
        <v>12950</v>
      </c>
      <c r="R109" s="31" t="n">
        <v>1815077</v>
      </c>
      <c r="S109" s="31" t="s">
        <v>20</v>
      </c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56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</row>
    <row r="110" s="44" customFormat="true" ht="12" hidden="false" customHeight="true" outlineLevel="0" collapsed="false">
      <c r="A110" s="2"/>
      <c r="B110" s="2"/>
      <c r="C110" s="2"/>
      <c r="D110" s="2" t="n">
        <v>5191</v>
      </c>
      <c r="E110" s="39"/>
      <c r="F110" s="42" t="s">
        <v>108</v>
      </c>
      <c r="G110" s="2"/>
      <c r="H110" s="34" t="n">
        <v>155</v>
      </c>
      <c r="I110" s="35" t="n">
        <v>1163</v>
      </c>
      <c r="J110" s="35" t="n">
        <v>1026</v>
      </c>
      <c r="K110" s="35" t="n">
        <v>683</v>
      </c>
      <c r="L110" s="35" t="n">
        <v>343</v>
      </c>
      <c r="M110" s="35" t="n">
        <v>137</v>
      </c>
      <c r="N110" s="35" t="n">
        <v>72</v>
      </c>
      <c r="O110" s="35" t="n">
        <v>65</v>
      </c>
      <c r="P110" s="35" t="n">
        <v>3998223</v>
      </c>
      <c r="Q110" s="35" t="n">
        <v>79</v>
      </c>
      <c r="R110" s="35" t="n">
        <v>323004</v>
      </c>
      <c r="S110" s="35" t="s">
        <v>20</v>
      </c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9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</row>
    <row r="111" s="44" customFormat="true" ht="12" hidden="false" customHeight="true" outlineLevel="0" collapsed="false">
      <c r="A111" s="2"/>
      <c r="B111" s="2"/>
      <c r="C111" s="2"/>
      <c r="D111" s="2" t="n">
        <v>5192</v>
      </c>
      <c r="E111" s="39"/>
      <c r="F111" s="42" t="s">
        <v>109</v>
      </c>
      <c r="G111" s="2"/>
      <c r="H111" s="34" t="n">
        <v>120</v>
      </c>
      <c r="I111" s="35" t="n">
        <v>1002</v>
      </c>
      <c r="J111" s="35" t="n">
        <v>924</v>
      </c>
      <c r="K111" s="35" t="n">
        <v>558</v>
      </c>
      <c r="L111" s="35" t="n">
        <v>366</v>
      </c>
      <c r="M111" s="35" t="n">
        <v>78</v>
      </c>
      <c r="N111" s="35" t="n">
        <v>40</v>
      </c>
      <c r="O111" s="35" t="n">
        <v>38</v>
      </c>
      <c r="P111" s="35" t="n">
        <v>5367622</v>
      </c>
      <c r="Q111" s="35" t="n">
        <v>2190</v>
      </c>
      <c r="R111" s="35" t="n">
        <v>654848</v>
      </c>
      <c r="S111" s="35" t="s">
        <v>20</v>
      </c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9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</row>
    <row r="112" s="44" customFormat="true" ht="12" hidden="false" customHeight="true" outlineLevel="0" collapsed="false">
      <c r="A112" s="2"/>
      <c r="B112" s="43"/>
      <c r="C112" s="43"/>
      <c r="D112" s="2" t="n">
        <v>5193</v>
      </c>
      <c r="E112" s="39"/>
      <c r="F112" s="42" t="s">
        <v>110</v>
      </c>
      <c r="G112" s="2"/>
      <c r="H112" s="34" t="s">
        <v>20</v>
      </c>
      <c r="I112" s="35" t="s">
        <v>20</v>
      </c>
      <c r="J112" s="35" t="s">
        <v>20</v>
      </c>
      <c r="K112" s="35" t="s">
        <v>20</v>
      </c>
      <c r="L112" s="35" t="s">
        <v>20</v>
      </c>
      <c r="M112" s="35" t="s">
        <v>20</v>
      </c>
      <c r="N112" s="35" t="s">
        <v>20</v>
      </c>
      <c r="O112" s="35" t="s">
        <v>20</v>
      </c>
      <c r="P112" s="35" t="s">
        <v>20</v>
      </c>
      <c r="Q112" s="35" t="s">
        <v>20</v>
      </c>
      <c r="R112" s="35" t="s">
        <v>20</v>
      </c>
      <c r="S112" s="35" t="s">
        <v>20</v>
      </c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9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</row>
    <row r="113" s="44" customFormat="true" ht="12" hidden="false" customHeight="true" outlineLevel="0" collapsed="false">
      <c r="A113" s="2"/>
      <c r="B113" s="2"/>
      <c r="C113" s="2"/>
      <c r="D113" s="2" t="n">
        <v>5194</v>
      </c>
      <c r="E113" s="39"/>
      <c r="F113" s="42" t="s">
        <v>111</v>
      </c>
      <c r="G113" s="2"/>
      <c r="H113" s="34" t="n">
        <v>24</v>
      </c>
      <c r="I113" s="35" t="n">
        <v>153</v>
      </c>
      <c r="J113" s="35" t="n">
        <v>138</v>
      </c>
      <c r="K113" s="35" t="n">
        <v>88</v>
      </c>
      <c r="L113" s="35" t="n">
        <v>50</v>
      </c>
      <c r="M113" s="35" t="n">
        <v>15</v>
      </c>
      <c r="N113" s="35" t="n">
        <v>8</v>
      </c>
      <c r="O113" s="35" t="n">
        <v>7</v>
      </c>
      <c r="P113" s="35" t="n">
        <v>980698</v>
      </c>
      <c r="Q113" s="35" t="n">
        <v>3</v>
      </c>
      <c r="R113" s="35" t="n">
        <v>26547</v>
      </c>
      <c r="S113" s="35" t="s">
        <v>20</v>
      </c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9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</row>
    <row r="114" s="44" customFormat="true" ht="12" hidden="false" customHeight="true" outlineLevel="0" collapsed="false">
      <c r="A114" s="2"/>
      <c r="B114" s="2"/>
      <c r="C114" s="2"/>
      <c r="D114" s="2" t="n">
        <v>5195</v>
      </c>
      <c r="E114" s="39"/>
      <c r="F114" s="42" t="s">
        <v>112</v>
      </c>
      <c r="G114" s="2"/>
      <c r="H114" s="34" t="n">
        <v>38</v>
      </c>
      <c r="I114" s="35" t="n">
        <v>255</v>
      </c>
      <c r="J114" s="35" t="n">
        <v>220</v>
      </c>
      <c r="K114" s="35" t="n">
        <v>139</v>
      </c>
      <c r="L114" s="35" t="n">
        <v>81</v>
      </c>
      <c r="M114" s="35" t="n">
        <v>35</v>
      </c>
      <c r="N114" s="35" t="n">
        <v>18</v>
      </c>
      <c r="O114" s="35" t="n">
        <v>17</v>
      </c>
      <c r="P114" s="35" t="n">
        <v>802896</v>
      </c>
      <c r="Q114" s="35" t="n">
        <v>54</v>
      </c>
      <c r="R114" s="35" t="n">
        <v>150728</v>
      </c>
      <c r="S114" s="35" t="s">
        <v>20</v>
      </c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9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</row>
    <row r="115" s="44" customFormat="true" ht="12" hidden="false" customHeight="true" outlineLevel="0" collapsed="false">
      <c r="A115" s="2"/>
      <c r="B115" s="43"/>
      <c r="C115" s="43"/>
      <c r="D115" s="2" t="n">
        <v>5199</v>
      </c>
      <c r="E115" s="2"/>
      <c r="F115" s="42" t="s">
        <v>113</v>
      </c>
      <c r="G115" s="2"/>
      <c r="H115" s="34" t="n">
        <v>238</v>
      </c>
      <c r="I115" s="35" t="n">
        <v>1565</v>
      </c>
      <c r="J115" s="35" t="n">
        <v>1354</v>
      </c>
      <c r="K115" s="35" t="n">
        <v>825</v>
      </c>
      <c r="L115" s="35" t="n">
        <v>529</v>
      </c>
      <c r="M115" s="35" t="n">
        <v>211</v>
      </c>
      <c r="N115" s="35" t="n">
        <v>105</v>
      </c>
      <c r="O115" s="35" t="n">
        <v>106</v>
      </c>
      <c r="P115" s="35" t="n">
        <v>4535441</v>
      </c>
      <c r="Q115" s="35" t="n">
        <v>10624</v>
      </c>
      <c r="R115" s="35" t="n">
        <v>659950</v>
      </c>
      <c r="S115" s="35" t="s">
        <v>20</v>
      </c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9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</row>
    <row r="116" s="38" customFormat="true" ht="12" hidden="false" customHeight="true" outlineLevel="0" collapsed="false">
      <c r="A116" s="21"/>
      <c r="B116" s="2"/>
      <c r="C116" s="2"/>
      <c r="D116" s="2"/>
      <c r="E116" s="45"/>
      <c r="F116" s="45"/>
      <c r="G116" s="45"/>
      <c r="H116" s="34"/>
      <c r="I116" s="35" t="n">
        <f aca="false">SUM(J116,M116)</f>
        <v>0</v>
      </c>
      <c r="J116" s="35" t="n">
        <f aca="false">SUM(K116:L116)</f>
        <v>0</v>
      </c>
      <c r="K116" s="35"/>
      <c r="L116" s="35"/>
      <c r="M116" s="35" t="n">
        <f aca="false">SUM(N116:O116)</f>
        <v>0</v>
      </c>
      <c r="N116" s="35"/>
      <c r="O116" s="35"/>
      <c r="P116" s="35"/>
      <c r="Q116" s="35"/>
      <c r="R116" s="35"/>
      <c r="S116" s="35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49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</row>
    <row r="117" s="33" customFormat="true" ht="12" hidden="false" customHeight="true" outlineLevel="0" collapsed="false">
      <c r="A117" s="29"/>
      <c r="B117" s="29" t="n">
        <v>52</v>
      </c>
      <c r="C117" s="29"/>
      <c r="D117" s="29"/>
      <c r="E117" s="28" t="s">
        <v>114</v>
      </c>
      <c r="F117" s="28"/>
      <c r="G117" s="29"/>
      <c r="H117" s="30" t="n">
        <v>6</v>
      </c>
      <c r="I117" s="31" t="n">
        <v>23</v>
      </c>
      <c r="J117" s="31" t="n">
        <v>19</v>
      </c>
      <c r="K117" s="31" t="n">
        <v>11</v>
      </c>
      <c r="L117" s="31" t="n">
        <v>8</v>
      </c>
      <c r="M117" s="31" t="n">
        <v>4</v>
      </c>
      <c r="N117" s="31" t="n">
        <v>2</v>
      </c>
      <c r="O117" s="31" t="n">
        <v>2</v>
      </c>
      <c r="P117" s="31" t="str">
        <f aca="false">P118</f>
        <v>-</v>
      </c>
      <c r="Q117" s="31" t="n">
        <v>26719</v>
      </c>
      <c r="R117" s="31" t="s">
        <v>20</v>
      </c>
      <c r="S117" s="31" t="s">
        <v>20</v>
      </c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56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</row>
    <row r="118" s="33" customFormat="true" ht="12" hidden="false" customHeight="true" outlineLevel="0" collapsed="false">
      <c r="A118" s="29"/>
      <c r="B118" s="29"/>
      <c r="C118" s="29" t="n">
        <v>521</v>
      </c>
      <c r="D118" s="29"/>
      <c r="E118" s="28" t="s">
        <v>114</v>
      </c>
      <c r="F118" s="28"/>
      <c r="G118" s="29"/>
      <c r="H118" s="30" t="n">
        <v>6</v>
      </c>
      <c r="I118" s="31" t="n">
        <v>23</v>
      </c>
      <c r="J118" s="31" t="n">
        <v>19</v>
      </c>
      <c r="K118" s="31" t="n">
        <v>11</v>
      </c>
      <c r="L118" s="31" t="n">
        <v>8</v>
      </c>
      <c r="M118" s="31" t="n">
        <v>4</v>
      </c>
      <c r="N118" s="31" t="n">
        <v>2</v>
      </c>
      <c r="O118" s="31" t="n">
        <v>2</v>
      </c>
      <c r="P118" s="31" t="s">
        <v>20</v>
      </c>
      <c r="Q118" s="31" t="n">
        <v>26719</v>
      </c>
      <c r="R118" s="31" t="s">
        <v>20</v>
      </c>
      <c r="S118" s="31" t="s">
        <v>20</v>
      </c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56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</row>
    <row r="119" s="44" customFormat="true" ht="12" hidden="false" customHeight="true" outlineLevel="0" collapsed="false">
      <c r="A119" s="2"/>
      <c r="B119" s="43"/>
      <c r="C119" s="43"/>
      <c r="D119" s="2" t="n">
        <v>5211</v>
      </c>
      <c r="E119" s="2"/>
      <c r="F119" s="42" t="s">
        <v>114</v>
      </c>
      <c r="G119" s="2"/>
      <c r="H119" s="34" t="n">
        <v>6</v>
      </c>
      <c r="I119" s="35" t="n">
        <v>23</v>
      </c>
      <c r="J119" s="35" t="n">
        <v>19</v>
      </c>
      <c r="K119" s="35" t="n">
        <v>11</v>
      </c>
      <c r="L119" s="35" t="n">
        <v>8</v>
      </c>
      <c r="M119" s="35" t="n">
        <v>4</v>
      </c>
      <c r="N119" s="35" t="n">
        <v>2</v>
      </c>
      <c r="O119" s="35" t="n">
        <v>2</v>
      </c>
      <c r="P119" s="35" t="s">
        <v>20</v>
      </c>
      <c r="Q119" s="35" t="n">
        <v>26719</v>
      </c>
      <c r="R119" s="35" t="s">
        <v>20</v>
      </c>
      <c r="S119" s="35" t="s">
        <v>20</v>
      </c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9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</row>
    <row r="120" s="38" customFormat="true" ht="12" hidden="false" customHeight="true" outlineLevel="0" collapsed="false">
      <c r="A120" s="21"/>
      <c r="B120" s="2"/>
      <c r="C120" s="2"/>
      <c r="D120" s="2"/>
      <c r="E120" s="45"/>
      <c r="F120" s="45"/>
      <c r="G120" s="45"/>
      <c r="H120" s="34"/>
      <c r="I120" s="35" t="n">
        <f aca="false">SUM(J120,M120)</f>
        <v>0</v>
      </c>
      <c r="J120" s="35" t="n">
        <f aca="false">SUM(K120:L120)</f>
        <v>0</v>
      </c>
      <c r="K120" s="35"/>
      <c r="L120" s="35"/>
      <c r="M120" s="35" t="n">
        <f aca="false">SUM(N120:O120)</f>
        <v>0</v>
      </c>
      <c r="N120" s="35"/>
      <c r="O120" s="35"/>
      <c r="P120" s="35"/>
      <c r="Q120" s="35"/>
      <c r="R120" s="35"/>
      <c r="S120" s="35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49"/>
      <c r="AJ120" s="37"/>
      <c r="AK120" s="37"/>
      <c r="AL120" s="37"/>
      <c r="AM120" s="37"/>
      <c r="AN120" s="37"/>
      <c r="AO120" s="37"/>
      <c r="AP120" s="37"/>
      <c r="AQ120" s="37"/>
      <c r="AR120" s="37"/>
      <c r="AS120" s="37"/>
      <c r="AT120" s="37"/>
      <c r="AU120" s="37"/>
      <c r="AV120" s="37"/>
      <c r="AW120" s="37"/>
      <c r="AX120" s="37"/>
      <c r="AY120" s="37"/>
      <c r="AZ120" s="37"/>
      <c r="BA120" s="37"/>
      <c r="BB120" s="37"/>
      <c r="BC120" s="37"/>
      <c r="BD120" s="37"/>
      <c r="BE120" s="37"/>
      <c r="BF120" s="37"/>
      <c r="BG120" s="37"/>
      <c r="BH120" s="37"/>
      <c r="BI120" s="37"/>
      <c r="BJ120" s="37"/>
      <c r="BK120" s="37"/>
      <c r="BL120" s="37"/>
      <c r="BM120" s="37"/>
      <c r="BN120" s="37"/>
      <c r="BO120" s="37"/>
      <c r="BP120" s="37"/>
      <c r="BQ120" s="37"/>
      <c r="BR120" s="37"/>
      <c r="BS120" s="37"/>
      <c r="BT120" s="37"/>
      <c r="BU120" s="37"/>
      <c r="BV120" s="37"/>
      <c r="BW120" s="37"/>
      <c r="BX120" s="37"/>
      <c r="BY120" s="37"/>
      <c r="BZ120" s="37"/>
      <c r="CA120" s="37"/>
      <c r="CB120" s="37"/>
      <c r="CC120" s="37"/>
      <c r="CD120" s="37"/>
      <c r="CE120" s="37"/>
      <c r="CF120" s="37"/>
      <c r="CG120" s="37"/>
    </row>
    <row r="121" s="33" customFormat="true" ht="12" hidden="false" customHeight="true" outlineLevel="0" collapsed="false">
      <c r="A121" s="29"/>
      <c r="B121" s="29" t="s">
        <v>115</v>
      </c>
      <c r="C121" s="29"/>
      <c r="D121" s="29"/>
      <c r="E121" s="28" t="s">
        <v>116</v>
      </c>
      <c r="F121" s="28"/>
      <c r="G121" s="29"/>
      <c r="H121" s="30" t="n">
        <v>28691</v>
      </c>
      <c r="I121" s="31" t="n">
        <v>102570</v>
      </c>
      <c r="J121" s="31" t="n">
        <v>60696</v>
      </c>
      <c r="K121" s="31" t="n">
        <v>29857</v>
      </c>
      <c r="L121" s="31" t="n">
        <v>30839</v>
      </c>
      <c r="M121" s="31" t="n">
        <v>41874</v>
      </c>
      <c r="N121" s="31" t="n">
        <v>18933</v>
      </c>
      <c r="O121" s="31" t="n">
        <v>22941</v>
      </c>
      <c r="P121" s="31" t="n">
        <v>159381587</v>
      </c>
      <c r="Q121" s="31" t="n">
        <v>4413630</v>
      </c>
      <c r="R121" s="31" t="n">
        <v>17273710</v>
      </c>
      <c r="S121" s="31" t="n">
        <v>1688598</v>
      </c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</row>
    <row r="122" s="38" customFormat="true" ht="12" hidden="false" customHeight="true" outlineLevel="0" collapsed="false">
      <c r="A122" s="21"/>
      <c r="B122" s="43"/>
      <c r="C122" s="43"/>
      <c r="D122" s="2"/>
      <c r="E122" s="45"/>
      <c r="F122" s="45"/>
      <c r="G122" s="45"/>
      <c r="H122" s="34"/>
      <c r="I122" s="36"/>
      <c r="J122" s="36"/>
      <c r="K122" s="36"/>
      <c r="L122" s="36"/>
      <c r="M122" s="36"/>
      <c r="N122" s="36"/>
      <c r="O122" s="36"/>
      <c r="P122" s="36"/>
      <c r="Q122" s="36"/>
      <c r="R122" s="36"/>
      <c r="S122" s="36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43"/>
      <c r="AH122" s="43"/>
      <c r="AI122" s="43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</row>
    <row r="123" s="33" customFormat="true" ht="12" hidden="false" customHeight="true" outlineLevel="0" collapsed="false">
      <c r="A123" s="29"/>
      <c r="B123" s="29" t="n">
        <v>53</v>
      </c>
      <c r="C123" s="29"/>
      <c r="D123" s="29"/>
      <c r="E123" s="28" t="s">
        <v>117</v>
      </c>
      <c r="F123" s="28"/>
      <c r="G123" s="29"/>
      <c r="H123" s="30" t="n">
        <v>57</v>
      </c>
      <c r="I123" s="31" t="n">
        <v>4697</v>
      </c>
      <c r="J123" s="31" t="n">
        <v>4658</v>
      </c>
      <c r="K123" s="31" t="n">
        <v>1670</v>
      </c>
      <c r="L123" s="31" t="n">
        <v>2988</v>
      </c>
      <c r="M123" s="31" t="n">
        <v>39</v>
      </c>
      <c r="N123" s="31" t="n">
        <v>14</v>
      </c>
      <c r="O123" s="31" t="n">
        <v>25</v>
      </c>
      <c r="P123" s="31" t="n">
        <v>14306135</v>
      </c>
      <c r="Q123" s="31" t="n">
        <v>4441</v>
      </c>
      <c r="R123" s="31" t="n">
        <v>1470560</v>
      </c>
      <c r="S123" s="31" t="n">
        <v>181999</v>
      </c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</row>
    <row r="124" s="33" customFormat="true" ht="12" hidden="false" customHeight="true" outlineLevel="0" collapsed="false">
      <c r="A124" s="29"/>
      <c r="B124" s="29"/>
      <c r="C124" s="29" t="n">
        <v>531</v>
      </c>
      <c r="D124" s="29"/>
      <c r="E124" s="28" t="s">
        <v>118</v>
      </c>
      <c r="F124" s="28"/>
      <c r="G124" s="29"/>
      <c r="H124" s="30" t="n">
        <v>27</v>
      </c>
      <c r="I124" s="31" t="n">
        <v>4587</v>
      </c>
      <c r="J124" s="31" t="n">
        <v>4587</v>
      </c>
      <c r="K124" s="31" t="n">
        <v>1638</v>
      </c>
      <c r="L124" s="31" t="n">
        <v>2949</v>
      </c>
      <c r="M124" s="31" t="s">
        <v>20</v>
      </c>
      <c r="N124" s="31" t="s">
        <v>20</v>
      </c>
      <c r="O124" s="31" t="s">
        <v>20</v>
      </c>
      <c r="P124" s="31" t="n">
        <v>14129924</v>
      </c>
      <c r="Q124" s="31" t="n">
        <v>4423</v>
      </c>
      <c r="R124" s="31" t="n">
        <v>1447602</v>
      </c>
      <c r="S124" s="31" t="n">
        <v>180001</v>
      </c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</row>
    <row r="125" s="44" customFormat="true" ht="12" hidden="false" customHeight="true" outlineLevel="0" collapsed="false">
      <c r="A125" s="2"/>
      <c r="B125" s="2"/>
      <c r="C125" s="2"/>
      <c r="D125" s="2" t="n">
        <v>5311</v>
      </c>
      <c r="E125" s="2"/>
      <c r="F125" s="42" t="s">
        <v>118</v>
      </c>
      <c r="G125" s="2"/>
      <c r="H125" s="34" t="n">
        <v>27</v>
      </c>
      <c r="I125" s="35" t="n">
        <v>4587</v>
      </c>
      <c r="J125" s="35" t="n">
        <v>4587</v>
      </c>
      <c r="K125" s="35" t="n">
        <v>1638</v>
      </c>
      <c r="L125" s="36" t="n">
        <v>2949</v>
      </c>
      <c r="M125" s="35" t="s">
        <v>20</v>
      </c>
      <c r="N125" s="35" t="s">
        <v>20</v>
      </c>
      <c r="O125" s="35" t="s">
        <v>20</v>
      </c>
      <c r="P125" s="35" t="n">
        <v>14129924</v>
      </c>
      <c r="Q125" s="35" t="n">
        <v>4423</v>
      </c>
      <c r="R125" s="35" t="n">
        <v>1447602</v>
      </c>
      <c r="S125" s="35" t="n">
        <v>180001</v>
      </c>
      <c r="T125" s="36"/>
      <c r="U125" s="36"/>
      <c r="V125" s="36"/>
      <c r="W125" s="36"/>
      <c r="X125" s="36"/>
      <c r="Y125" s="36"/>
      <c r="Z125" s="36"/>
      <c r="AA125" s="36"/>
      <c r="AB125" s="36"/>
      <c r="AC125" s="36"/>
      <c r="AD125" s="36"/>
      <c r="AE125" s="36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</row>
    <row r="126" s="38" customFormat="true" ht="9" hidden="false" customHeight="true" outlineLevel="0" collapsed="false">
      <c r="A126" s="57"/>
      <c r="B126" s="57"/>
      <c r="C126" s="57"/>
      <c r="D126" s="58"/>
      <c r="E126" s="57"/>
      <c r="F126" s="57"/>
      <c r="G126" s="57"/>
      <c r="H126" s="51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7"/>
      <c r="BN126" s="37"/>
      <c r="BO126" s="37"/>
      <c r="BP126" s="37"/>
      <c r="BQ126" s="37"/>
      <c r="BR126" s="37"/>
      <c r="BS126" s="37"/>
      <c r="BT126" s="37"/>
      <c r="BU126" s="37"/>
      <c r="BV126" s="37"/>
      <c r="BW126" s="37"/>
      <c r="BX126" s="37"/>
      <c r="BY126" s="37"/>
      <c r="BZ126" s="37"/>
      <c r="CA126" s="37"/>
      <c r="CB126" s="37"/>
      <c r="CC126" s="37"/>
      <c r="CD126" s="37"/>
      <c r="CE126" s="37"/>
      <c r="CF126" s="37"/>
      <c r="CG126" s="37"/>
    </row>
    <row r="127" customFormat="false" ht="9" hidden="false" customHeight="true" outlineLevel="0" collapsed="false">
      <c r="A127" s="44"/>
      <c r="B127" s="44"/>
      <c r="C127" s="44"/>
      <c r="D127" s="44"/>
      <c r="E127" s="44"/>
      <c r="F127" s="49"/>
      <c r="G127" s="44"/>
      <c r="H127" s="26"/>
      <c r="I127" s="26"/>
      <c r="J127" s="26"/>
      <c r="K127" s="26"/>
      <c r="L127" s="26"/>
      <c r="M127" s="26"/>
      <c r="N127" s="4"/>
      <c r="O127" s="4"/>
      <c r="P127" s="4"/>
      <c r="Q127" s="4"/>
      <c r="R127" s="26"/>
      <c r="S127" s="26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customFormat="false" ht="18.75" hidden="false" customHeight="true" outlineLevel="0" collapsed="false">
      <c r="A128" s="7" t="s">
        <v>69</v>
      </c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</row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3.5" hidden="false" customHeight="true" outlineLevel="0" collapsed="false">
      <c r="A131" s="9" t="s">
        <v>2</v>
      </c>
      <c r="B131" s="9"/>
      <c r="C131" s="9"/>
      <c r="D131" s="9"/>
      <c r="E131" s="9"/>
      <c r="F131" s="9"/>
      <c r="G131" s="9"/>
      <c r="H131" s="10" t="s">
        <v>3</v>
      </c>
      <c r="I131" s="10" t="s">
        <v>4</v>
      </c>
      <c r="J131" s="11" t="s">
        <v>5</v>
      </c>
      <c r="K131" s="11"/>
      <c r="L131" s="11"/>
      <c r="M131" s="11"/>
      <c r="N131" s="11"/>
      <c r="O131" s="11"/>
      <c r="P131" s="12" t="s">
        <v>6</v>
      </c>
      <c r="Q131" s="12" t="s">
        <v>7</v>
      </c>
      <c r="R131" s="12" t="s">
        <v>8</v>
      </c>
      <c r="S131" s="10" t="s">
        <v>9</v>
      </c>
      <c r="T131" s="13"/>
      <c r="U131" s="13"/>
      <c r="V131" s="13"/>
      <c r="W131" s="13"/>
      <c r="X131" s="13"/>
      <c r="Y131" s="13"/>
      <c r="Z131" s="14"/>
      <c r="AA131" s="14"/>
      <c r="AB131" s="14"/>
      <c r="AC131" s="14"/>
      <c r="AD131" s="14"/>
      <c r="AE131" s="14"/>
    </row>
    <row r="132" customFormat="false" ht="26.25" hidden="false" customHeight="true" outlineLevel="0" collapsed="false">
      <c r="A132" s="9"/>
      <c r="B132" s="9"/>
      <c r="C132" s="9"/>
      <c r="D132" s="9"/>
      <c r="E132" s="9"/>
      <c r="F132" s="9"/>
      <c r="G132" s="9"/>
      <c r="H132" s="10"/>
      <c r="I132" s="10"/>
      <c r="J132" s="15" t="s">
        <v>70</v>
      </c>
      <c r="K132" s="15"/>
      <c r="L132" s="15"/>
      <c r="M132" s="16" t="s">
        <v>11</v>
      </c>
      <c r="N132" s="16"/>
      <c r="O132" s="16"/>
      <c r="P132" s="12"/>
      <c r="Q132" s="12"/>
      <c r="R132" s="12"/>
      <c r="S132" s="10"/>
      <c r="T132" s="17"/>
      <c r="U132" s="17"/>
      <c r="V132" s="17"/>
      <c r="W132" s="17"/>
      <c r="X132" s="17"/>
      <c r="Y132" s="17"/>
      <c r="Z132" s="14"/>
      <c r="AA132" s="14"/>
      <c r="AB132" s="14"/>
      <c r="AC132" s="14"/>
      <c r="AD132" s="14"/>
      <c r="AE132" s="14"/>
      <c r="AF132" s="18"/>
    </row>
    <row r="133" customFormat="false" ht="13.5" hidden="false" customHeight="true" outlineLevel="0" collapsed="false">
      <c r="A133" s="9"/>
      <c r="B133" s="9"/>
      <c r="C133" s="9"/>
      <c r="D133" s="9"/>
      <c r="E133" s="9"/>
      <c r="F133" s="9"/>
      <c r="G133" s="9"/>
      <c r="H133" s="10"/>
      <c r="I133" s="10"/>
      <c r="J133" s="19" t="s">
        <v>12</v>
      </c>
      <c r="K133" s="19" t="s">
        <v>13</v>
      </c>
      <c r="L133" s="15" t="s">
        <v>14</v>
      </c>
      <c r="M133" s="20" t="s">
        <v>12</v>
      </c>
      <c r="N133" s="19" t="s">
        <v>13</v>
      </c>
      <c r="O133" s="19" t="s">
        <v>14</v>
      </c>
      <c r="P133" s="12"/>
      <c r="Q133" s="12"/>
      <c r="R133" s="12"/>
      <c r="S133" s="10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8"/>
    </row>
    <row r="134" s="26" customFormat="true" ht="9.7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59"/>
      <c r="I134" s="23" t="s">
        <v>15</v>
      </c>
      <c r="J134" s="23" t="s">
        <v>15</v>
      </c>
      <c r="K134" s="23" t="s">
        <v>15</v>
      </c>
      <c r="L134" s="23" t="s">
        <v>15</v>
      </c>
      <c r="M134" s="23" t="s">
        <v>15</v>
      </c>
      <c r="N134" s="23" t="s">
        <v>15</v>
      </c>
      <c r="O134" s="23" t="s">
        <v>15</v>
      </c>
      <c r="P134" s="23" t="s">
        <v>16</v>
      </c>
      <c r="Q134" s="23" t="s">
        <v>16</v>
      </c>
      <c r="R134" s="23" t="s">
        <v>16</v>
      </c>
      <c r="S134" s="23" t="s">
        <v>17</v>
      </c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</row>
    <row r="135" s="33" customFormat="true" ht="12" hidden="false" customHeight="true" outlineLevel="0" collapsed="false">
      <c r="A135" s="29"/>
      <c r="B135" s="29"/>
      <c r="C135" s="29" t="n">
        <v>539</v>
      </c>
      <c r="D135" s="29"/>
      <c r="E135" s="28" t="s">
        <v>119</v>
      </c>
      <c r="F135" s="28"/>
      <c r="G135" s="29"/>
      <c r="H135" s="30" t="n">
        <v>30</v>
      </c>
      <c r="I135" s="31" t="n">
        <v>110</v>
      </c>
      <c r="J135" s="31" t="n">
        <v>71</v>
      </c>
      <c r="K135" s="31" t="n">
        <v>32</v>
      </c>
      <c r="L135" s="31" t="n">
        <v>39</v>
      </c>
      <c r="M135" s="31" t="n">
        <v>39</v>
      </c>
      <c r="N135" s="31" t="n">
        <v>14</v>
      </c>
      <c r="O135" s="31" t="n">
        <v>25</v>
      </c>
      <c r="P135" s="31" t="n">
        <v>176211</v>
      </c>
      <c r="Q135" s="31" t="n">
        <v>18</v>
      </c>
      <c r="R135" s="31" t="n">
        <v>22958</v>
      </c>
      <c r="S135" s="31" t="n">
        <v>1998</v>
      </c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</row>
    <row r="136" s="44" customFormat="true" ht="12" hidden="false" customHeight="true" outlineLevel="0" collapsed="false">
      <c r="A136" s="2"/>
      <c r="B136" s="2"/>
      <c r="C136" s="2"/>
      <c r="D136" s="2" t="n">
        <v>5399</v>
      </c>
      <c r="E136" s="2"/>
      <c r="F136" s="42" t="s">
        <v>120</v>
      </c>
      <c r="G136" s="60"/>
      <c r="H136" s="34" t="n">
        <v>30</v>
      </c>
      <c r="I136" s="36" t="n">
        <v>110</v>
      </c>
      <c r="J136" s="36" t="n">
        <v>71</v>
      </c>
      <c r="K136" s="36" t="n">
        <v>32</v>
      </c>
      <c r="L136" s="36" t="n">
        <v>39</v>
      </c>
      <c r="M136" s="36" t="n">
        <v>39</v>
      </c>
      <c r="N136" s="36" t="n">
        <v>14</v>
      </c>
      <c r="O136" s="36" t="n">
        <v>25</v>
      </c>
      <c r="P136" s="36" t="n">
        <v>176211</v>
      </c>
      <c r="Q136" s="36" t="n">
        <v>18</v>
      </c>
      <c r="R136" s="36" t="n">
        <v>22958</v>
      </c>
      <c r="S136" s="36" t="n">
        <v>1998</v>
      </c>
      <c r="T136" s="36"/>
      <c r="U136" s="36"/>
      <c r="V136" s="36"/>
      <c r="W136" s="36"/>
      <c r="X136" s="36"/>
      <c r="Y136" s="36"/>
      <c r="Z136" s="36"/>
      <c r="AA136" s="36"/>
      <c r="AB136" s="36"/>
      <c r="AC136" s="36"/>
      <c r="AD136" s="36"/>
      <c r="AE136" s="36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</row>
    <row r="137" s="38" customFormat="true" ht="12" hidden="false" customHeight="true" outlineLevel="0" collapsed="false">
      <c r="A137" s="21"/>
      <c r="B137" s="2"/>
      <c r="C137" s="2"/>
      <c r="D137" s="2"/>
      <c r="E137" s="45"/>
      <c r="F137" s="45"/>
      <c r="G137" s="21"/>
      <c r="H137" s="34"/>
      <c r="I137" s="36" t="n">
        <f aca="false">SUM(J137,M137)</f>
        <v>0</v>
      </c>
      <c r="J137" s="36" t="n">
        <f aca="false">SUM(K137:L137)</f>
        <v>0</v>
      </c>
      <c r="K137" s="36"/>
      <c r="L137" s="36"/>
      <c r="M137" s="36" t="n">
        <f aca="false">SUM(N137:O137)</f>
        <v>0</v>
      </c>
      <c r="N137" s="36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  <c r="AC137" s="36"/>
      <c r="AD137" s="36"/>
      <c r="AE137" s="36"/>
      <c r="AF137" s="37"/>
      <c r="AG137" s="43"/>
      <c r="AH137" s="43"/>
      <c r="AI137" s="43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</row>
    <row r="138" s="33" customFormat="true" ht="12" hidden="false" customHeight="true" outlineLevel="0" collapsed="false">
      <c r="A138" s="29"/>
      <c r="B138" s="29" t="n">
        <v>54</v>
      </c>
      <c r="C138" s="29"/>
      <c r="D138" s="29"/>
      <c r="E138" s="28" t="s">
        <v>121</v>
      </c>
      <c r="F138" s="28"/>
      <c r="G138" s="29"/>
      <c r="H138" s="30" t="n">
        <v>4494</v>
      </c>
      <c r="I138" s="31" t="n">
        <v>13055</v>
      </c>
      <c r="J138" s="31" t="n">
        <v>6958</v>
      </c>
      <c r="K138" s="31" t="n">
        <v>2279</v>
      </c>
      <c r="L138" s="31" t="n">
        <v>4679</v>
      </c>
      <c r="M138" s="31" t="n">
        <v>6097</v>
      </c>
      <c r="N138" s="31" t="n">
        <v>2590</v>
      </c>
      <c r="O138" s="31" t="n">
        <v>3507</v>
      </c>
      <c r="P138" s="31" t="n">
        <v>16112371</v>
      </c>
      <c r="Q138" s="31" t="n">
        <v>65722</v>
      </c>
      <c r="R138" s="31" t="n">
        <v>3840081</v>
      </c>
      <c r="S138" s="31" t="n">
        <v>293156</v>
      </c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</row>
    <row r="139" s="33" customFormat="true" ht="12" hidden="false" customHeight="true" outlineLevel="0" collapsed="false">
      <c r="A139" s="29"/>
      <c r="B139" s="29"/>
      <c r="C139" s="29" t="n">
        <v>541</v>
      </c>
      <c r="D139" s="29"/>
      <c r="E139" s="28" t="s">
        <v>122</v>
      </c>
      <c r="F139" s="28"/>
      <c r="G139" s="29"/>
      <c r="H139" s="30" t="n">
        <v>1235</v>
      </c>
      <c r="I139" s="31" t="n">
        <v>4056</v>
      </c>
      <c r="J139" s="31" t="n">
        <v>2003</v>
      </c>
      <c r="K139" s="31" t="n">
        <v>764</v>
      </c>
      <c r="L139" s="31" t="n">
        <v>1239</v>
      </c>
      <c r="M139" s="31" t="n">
        <v>2053</v>
      </c>
      <c r="N139" s="31" t="n">
        <v>936</v>
      </c>
      <c r="O139" s="31" t="n">
        <v>1117</v>
      </c>
      <c r="P139" s="31" t="n">
        <v>4735553</v>
      </c>
      <c r="Q139" s="31" t="n">
        <v>40719</v>
      </c>
      <c r="R139" s="31" t="n">
        <v>1334702</v>
      </c>
      <c r="S139" s="31" t="n">
        <v>76742</v>
      </c>
      <c r="T139" s="32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</row>
    <row r="140" s="44" customFormat="true" ht="12" hidden="false" customHeight="true" outlineLevel="0" collapsed="false">
      <c r="A140" s="2"/>
      <c r="B140" s="2"/>
      <c r="C140" s="2"/>
      <c r="D140" s="2" t="n">
        <v>5411</v>
      </c>
      <c r="E140" s="2"/>
      <c r="F140" s="42" t="s">
        <v>123</v>
      </c>
      <c r="G140" s="2"/>
      <c r="H140" s="34" t="n">
        <v>778</v>
      </c>
      <c r="I140" s="36" t="n">
        <v>2751</v>
      </c>
      <c r="J140" s="36" t="n">
        <v>1481</v>
      </c>
      <c r="K140" s="36" t="n">
        <v>525</v>
      </c>
      <c r="L140" s="36" t="n">
        <v>956</v>
      </c>
      <c r="M140" s="36" t="n">
        <v>1270</v>
      </c>
      <c r="N140" s="36" t="n">
        <v>577</v>
      </c>
      <c r="O140" s="36" t="n">
        <v>693</v>
      </c>
      <c r="P140" s="36" t="n">
        <v>3534235</v>
      </c>
      <c r="Q140" s="36" t="n">
        <v>14763</v>
      </c>
      <c r="R140" s="36" t="n">
        <v>1082542</v>
      </c>
      <c r="S140" s="47" t="n">
        <v>50380</v>
      </c>
      <c r="T140" s="49"/>
      <c r="U140" s="36"/>
      <c r="V140" s="36"/>
      <c r="W140" s="36"/>
      <c r="X140" s="36"/>
      <c r="Y140" s="36"/>
      <c r="Z140" s="36"/>
      <c r="AA140" s="36"/>
      <c r="AB140" s="36"/>
      <c r="AC140" s="36"/>
      <c r="AD140" s="36"/>
      <c r="AE140" s="36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</row>
    <row r="141" s="44" customFormat="true" ht="12" hidden="false" customHeight="true" outlineLevel="0" collapsed="false">
      <c r="A141" s="2"/>
      <c r="B141" s="2"/>
      <c r="C141" s="2"/>
      <c r="D141" s="2" t="n">
        <v>5412</v>
      </c>
      <c r="E141" s="2"/>
      <c r="F141" s="42" t="s">
        <v>124</v>
      </c>
      <c r="G141" s="2"/>
      <c r="H141" s="34" t="n">
        <v>457</v>
      </c>
      <c r="I141" s="36" t="n">
        <v>1305</v>
      </c>
      <c r="J141" s="36" t="n">
        <v>522</v>
      </c>
      <c r="K141" s="36" t="n">
        <v>239</v>
      </c>
      <c r="L141" s="36" t="n">
        <v>283</v>
      </c>
      <c r="M141" s="36" t="n">
        <v>783</v>
      </c>
      <c r="N141" s="36" t="n">
        <v>359</v>
      </c>
      <c r="O141" s="36" t="n">
        <v>424</v>
      </c>
      <c r="P141" s="36" t="n">
        <v>1201318</v>
      </c>
      <c r="Q141" s="36" t="n">
        <v>25956</v>
      </c>
      <c r="R141" s="36" t="n">
        <v>252160</v>
      </c>
      <c r="S141" s="47" t="n">
        <v>26362</v>
      </c>
      <c r="T141" s="43"/>
      <c r="U141" s="36"/>
      <c r="V141" s="36"/>
      <c r="W141" s="36"/>
      <c r="X141" s="36"/>
      <c r="Y141" s="36"/>
      <c r="Z141" s="36"/>
      <c r="AA141" s="36"/>
      <c r="AB141" s="36"/>
      <c r="AC141" s="36"/>
      <c r="AD141" s="36"/>
      <c r="AE141" s="36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</row>
    <row r="142" s="33" customFormat="true" ht="12" hidden="false" customHeight="true" outlineLevel="0" collapsed="false">
      <c r="A142" s="29"/>
      <c r="B142" s="29"/>
      <c r="C142" s="29" t="n">
        <v>542</v>
      </c>
      <c r="D142" s="29"/>
      <c r="E142" s="28" t="s">
        <v>125</v>
      </c>
      <c r="F142" s="28"/>
      <c r="G142" s="29"/>
      <c r="H142" s="30" t="n">
        <v>661</v>
      </c>
      <c r="I142" s="31" t="n">
        <v>1720</v>
      </c>
      <c r="J142" s="31" t="n">
        <v>787</v>
      </c>
      <c r="K142" s="31" t="n">
        <v>426</v>
      </c>
      <c r="L142" s="31" t="n">
        <v>361</v>
      </c>
      <c r="M142" s="31" t="n">
        <v>933</v>
      </c>
      <c r="N142" s="31" t="n">
        <v>519</v>
      </c>
      <c r="O142" s="31" t="n">
        <v>414</v>
      </c>
      <c r="P142" s="31" t="n">
        <v>1957088</v>
      </c>
      <c r="Q142" s="31" t="n">
        <v>7691</v>
      </c>
      <c r="R142" s="31" t="n">
        <v>514520</v>
      </c>
      <c r="S142" s="31" t="n">
        <v>34073</v>
      </c>
      <c r="T142" s="56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</row>
    <row r="143" s="44" customFormat="true" ht="12" hidden="false" customHeight="true" outlineLevel="0" collapsed="false">
      <c r="A143" s="2"/>
      <c r="B143" s="2"/>
      <c r="C143" s="2"/>
      <c r="D143" s="2" t="n">
        <v>5421</v>
      </c>
      <c r="E143" s="2"/>
      <c r="F143" s="42" t="s">
        <v>126</v>
      </c>
      <c r="G143" s="2"/>
      <c r="H143" s="34" t="n">
        <v>284</v>
      </c>
      <c r="I143" s="36" t="n">
        <v>637</v>
      </c>
      <c r="J143" s="36" t="n">
        <v>157</v>
      </c>
      <c r="K143" s="36" t="n">
        <v>96</v>
      </c>
      <c r="L143" s="36" t="n">
        <v>61</v>
      </c>
      <c r="M143" s="36" t="n">
        <v>480</v>
      </c>
      <c r="N143" s="36" t="n">
        <v>288</v>
      </c>
      <c r="O143" s="36" t="n">
        <v>192</v>
      </c>
      <c r="P143" s="36" t="n">
        <v>241515</v>
      </c>
      <c r="Q143" s="36" t="n">
        <v>3791</v>
      </c>
      <c r="R143" s="36" t="n">
        <v>64632</v>
      </c>
      <c r="S143" s="36" t="n">
        <v>7444</v>
      </c>
      <c r="T143" s="43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</row>
    <row r="144" s="44" customFormat="true" ht="12" hidden="false" customHeight="true" outlineLevel="0" collapsed="false">
      <c r="A144" s="2"/>
      <c r="B144" s="2"/>
      <c r="C144" s="2"/>
      <c r="D144" s="2" t="n">
        <v>5422</v>
      </c>
      <c r="E144" s="2"/>
      <c r="F144" s="42" t="s">
        <v>127</v>
      </c>
      <c r="G144" s="2"/>
      <c r="H144" s="34" t="n">
        <v>377</v>
      </c>
      <c r="I144" s="36" t="n">
        <v>1083</v>
      </c>
      <c r="J144" s="36" t="n">
        <v>630</v>
      </c>
      <c r="K144" s="36" t="n">
        <v>330</v>
      </c>
      <c r="L144" s="36" t="n">
        <v>300</v>
      </c>
      <c r="M144" s="36" t="n">
        <v>453</v>
      </c>
      <c r="N144" s="36" t="n">
        <v>231</v>
      </c>
      <c r="O144" s="36" t="n">
        <v>222</v>
      </c>
      <c r="P144" s="36" t="n">
        <v>1715573</v>
      </c>
      <c r="Q144" s="36" t="n">
        <v>3900</v>
      </c>
      <c r="R144" s="36" t="n">
        <v>449888</v>
      </c>
      <c r="S144" s="36" t="n">
        <v>26629</v>
      </c>
      <c r="T144" s="43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</row>
    <row r="145" s="33" customFormat="true" ht="12" hidden="false" customHeight="true" outlineLevel="0" collapsed="false">
      <c r="A145" s="29"/>
      <c r="B145" s="29"/>
      <c r="C145" s="29" t="n">
        <v>543</v>
      </c>
      <c r="D145" s="29"/>
      <c r="E145" s="28" t="s">
        <v>128</v>
      </c>
      <c r="F145" s="28"/>
      <c r="G145" s="29"/>
      <c r="H145" s="30" t="n">
        <v>1311</v>
      </c>
      <c r="I145" s="31" t="n">
        <v>4080</v>
      </c>
      <c r="J145" s="31" t="n">
        <v>2560</v>
      </c>
      <c r="K145" s="31" t="n">
        <v>583</v>
      </c>
      <c r="L145" s="31" t="n">
        <v>1977</v>
      </c>
      <c r="M145" s="31" t="n">
        <v>1520</v>
      </c>
      <c r="N145" s="31" t="n">
        <v>531</v>
      </c>
      <c r="O145" s="31" t="n">
        <v>989</v>
      </c>
      <c r="P145" s="31" t="n">
        <v>6022303</v>
      </c>
      <c r="Q145" s="31" t="n">
        <v>14226</v>
      </c>
      <c r="R145" s="31" t="n">
        <v>1139515</v>
      </c>
      <c r="S145" s="31" t="n">
        <v>102622</v>
      </c>
      <c r="T145" s="32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</row>
    <row r="146" s="44" customFormat="true" ht="12" hidden="false" customHeight="true" outlineLevel="0" collapsed="false">
      <c r="A146" s="2"/>
      <c r="B146" s="2"/>
      <c r="C146" s="2"/>
      <c r="D146" s="2" t="n">
        <v>5431</v>
      </c>
      <c r="E146" s="2"/>
      <c r="F146" s="42" t="s">
        <v>128</v>
      </c>
      <c r="G146" s="60"/>
      <c r="H146" s="34" t="n">
        <v>1311</v>
      </c>
      <c r="I146" s="36" t="n">
        <v>4080</v>
      </c>
      <c r="J146" s="36" t="n">
        <v>2560</v>
      </c>
      <c r="K146" s="36" t="n">
        <v>583</v>
      </c>
      <c r="L146" s="36" t="n">
        <v>1977</v>
      </c>
      <c r="M146" s="36" t="n">
        <v>1520</v>
      </c>
      <c r="N146" s="36" t="n">
        <v>531</v>
      </c>
      <c r="O146" s="36" t="n">
        <v>989</v>
      </c>
      <c r="P146" s="36" t="n">
        <v>6022303</v>
      </c>
      <c r="Q146" s="36" t="n">
        <v>14226</v>
      </c>
      <c r="R146" s="36" t="n">
        <v>1139515</v>
      </c>
      <c r="S146" s="36" t="n">
        <v>102622</v>
      </c>
      <c r="T146" s="43"/>
      <c r="U146" s="36"/>
      <c r="V146" s="36"/>
      <c r="W146" s="36"/>
      <c r="X146" s="36"/>
      <c r="Y146" s="36"/>
      <c r="Z146" s="36"/>
      <c r="AA146" s="36"/>
      <c r="AB146" s="36"/>
      <c r="AC146" s="36"/>
      <c r="AD146" s="36"/>
      <c r="AE146" s="36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</row>
    <row r="147" s="33" customFormat="true" ht="12" hidden="false" customHeight="true" outlineLevel="0" collapsed="false">
      <c r="A147" s="29"/>
      <c r="B147" s="29"/>
      <c r="C147" s="29" t="n">
        <v>544</v>
      </c>
      <c r="D147" s="29"/>
      <c r="E147" s="28" t="s">
        <v>129</v>
      </c>
      <c r="F147" s="28"/>
      <c r="G147" s="29"/>
      <c r="H147" s="30" t="n">
        <v>518</v>
      </c>
      <c r="I147" s="31" t="n">
        <v>1213</v>
      </c>
      <c r="J147" s="31" t="n">
        <v>545</v>
      </c>
      <c r="K147" s="31" t="n">
        <v>224</v>
      </c>
      <c r="L147" s="31" t="n">
        <v>321</v>
      </c>
      <c r="M147" s="31" t="n">
        <v>668</v>
      </c>
      <c r="N147" s="31" t="n">
        <v>268</v>
      </c>
      <c r="O147" s="31" t="n">
        <v>400</v>
      </c>
      <c r="P147" s="31" t="n">
        <v>1383251</v>
      </c>
      <c r="Q147" s="31" t="n">
        <v>1980</v>
      </c>
      <c r="R147" s="31" t="n">
        <v>349844</v>
      </c>
      <c r="S147" s="31" t="n">
        <v>29639</v>
      </c>
      <c r="T147" s="56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</row>
    <row r="148" s="44" customFormat="true" ht="12" hidden="false" customHeight="true" outlineLevel="0" collapsed="false">
      <c r="A148" s="2"/>
      <c r="B148" s="2"/>
      <c r="C148" s="2"/>
      <c r="D148" s="2" t="n">
        <v>5441</v>
      </c>
      <c r="E148" s="2"/>
      <c r="F148" s="42" t="s">
        <v>130</v>
      </c>
      <c r="G148" s="2"/>
      <c r="H148" s="34" t="n">
        <v>365</v>
      </c>
      <c r="I148" s="36" t="n">
        <v>958</v>
      </c>
      <c r="J148" s="36" t="n">
        <v>497</v>
      </c>
      <c r="K148" s="36" t="n">
        <v>210</v>
      </c>
      <c r="L148" s="36" t="n">
        <v>287</v>
      </c>
      <c r="M148" s="36" t="n">
        <v>461</v>
      </c>
      <c r="N148" s="36" t="n">
        <v>204</v>
      </c>
      <c r="O148" s="36" t="n">
        <v>257</v>
      </c>
      <c r="P148" s="36" t="n">
        <v>1272456</v>
      </c>
      <c r="Q148" s="36" t="n">
        <v>1895</v>
      </c>
      <c r="R148" s="36" t="n">
        <v>319898</v>
      </c>
      <c r="S148" s="36" t="n">
        <v>24732</v>
      </c>
      <c r="T148" s="43"/>
      <c r="U148" s="36"/>
      <c r="V148" s="36"/>
      <c r="W148" s="36"/>
      <c r="X148" s="36"/>
      <c r="Y148" s="36"/>
      <c r="Z148" s="36"/>
      <c r="AA148" s="36"/>
      <c r="AB148" s="36"/>
      <c r="AC148" s="36"/>
      <c r="AD148" s="36"/>
      <c r="AE148" s="36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</row>
    <row r="149" s="44" customFormat="true" ht="12" hidden="false" customHeight="true" outlineLevel="0" collapsed="false">
      <c r="A149" s="2"/>
      <c r="B149" s="2"/>
      <c r="C149" s="2"/>
      <c r="D149" s="2" t="n">
        <v>5442</v>
      </c>
      <c r="E149" s="2"/>
      <c r="F149" s="42" t="s">
        <v>131</v>
      </c>
      <c r="G149" s="2"/>
      <c r="H149" s="34" t="n">
        <v>153</v>
      </c>
      <c r="I149" s="36" t="n">
        <v>255</v>
      </c>
      <c r="J149" s="36" t="n">
        <v>48</v>
      </c>
      <c r="K149" s="36" t="n">
        <v>14</v>
      </c>
      <c r="L149" s="36" t="n">
        <v>34</v>
      </c>
      <c r="M149" s="36" t="n">
        <v>207</v>
      </c>
      <c r="N149" s="36" t="n">
        <v>64</v>
      </c>
      <c r="O149" s="36" t="n">
        <v>143</v>
      </c>
      <c r="P149" s="36" t="n">
        <v>110795</v>
      </c>
      <c r="Q149" s="36" t="n">
        <v>85</v>
      </c>
      <c r="R149" s="36" t="n">
        <v>29946</v>
      </c>
      <c r="S149" s="36" t="n">
        <v>4907</v>
      </c>
      <c r="T149" s="49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</row>
    <row r="150" s="33" customFormat="true" ht="12" hidden="false" customHeight="true" outlineLevel="0" collapsed="false">
      <c r="A150" s="29"/>
      <c r="B150" s="29"/>
      <c r="C150" s="29" t="n">
        <v>549</v>
      </c>
      <c r="D150" s="29"/>
      <c r="E150" s="28" t="s">
        <v>132</v>
      </c>
      <c r="F150" s="28"/>
      <c r="G150" s="29"/>
      <c r="H150" s="30" t="n">
        <v>769</v>
      </c>
      <c r="I150" s="31" t="n">
        <v>1986</v>
      </c>
      <c r="J150" s="31" t="n">
        <v>1063</v>
      </c>
      <c r="K150" s="31" t="n">
        <v>282</v>
      </c>
      <c r="L150" s="31" t="n">
        <v>781</v>
      </c>
      <c r="M150" s="31" t="n">
        <v>923</v>
      </c>
      <c r="N150" s="31" t="n">
        <v>336</v>
      </c>
      <c r="O150" s="31" t="n">
        <v>587</v>
      </c>
      <c r="P150" s="31" t="n">
        <v>2014176</v>
      </c>
      <c r="Q150" s="31" t="n">
        <v>1106</v>
      </c>
      <c r="R150" s="31" t="n">
        <v>501500</v>
      </c>
      <c r="S150" s="31" t="n">
        <v>50080</v>
      </c>
      <c r="T150" s="32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</row>
    <row r="151" s="44" customFormat="true" ht="12" hidden="false" customHeight="true" outlineLevel="0" collapsed="false">
      <c r="A151" s="2"/>
      <c r="B151" s="2"/>
      <c r="C151" s="2"/>
      <c r="D151" s="2" t="n">
        <v>5491</v>
      </c>
      <c r="E151" s="2"/>
      <c r="F151" s="42" t="s">
        <v>133</v>
      </c>
      <c r="G151" s="2"/>
      <c r="H151" s="34" t="n">
        <v>93</v>
      </c>
      <c r="I151" s="36" t="n">
        <v>229</v>
      </c>
      <c r="J151" s="36" t="n">
        <v>131</v>
      </c>
      <c r="K151" s="36" t="n">
        <v>36</v>
      </c>
      <c r="L151" s="36" t="n">
        <v>95</v>
      </c>
      <c r="M151" s="36" t="n">
        <v>98</v>
      </c>
      <c r="N151" s="36" t="n">
        <v>46</v>
      </c>
      <c r="O151" s="36" t="n">
        <v>52</v>
      </c>
      <c r="P151" s="36" t="n">
        <v>220191</v>
      </c>
      <c r="Q151" s="36" t="n">
        <v>194</v>
      </c>
      <c r="R151" s="36" t="n">
        <v>63008</v>
      </c>
      <c r="S151" s="36" t="n">
        <v>3993</v>
      </c>
      <c r="T151" s="43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</row>
    <row r="152" s="44" customFormat="true" ht="12" hidden="false" customHeight="true" outlineLevel="0" collapsed="false">
      <c r="A152" s="2"/>
      <c r="B152" s="2"/>
      <c r="C152" s="2"/>
      <c r="D152" s="2" t="n">
        <v>5492</v>
      </c>
      <c r="E152" s="2"/>
      <c r="F152" s="42" t="s">
        <v>134</v>
      </c>
      <c r="G152" s="2"/>
      <c r="H152" s="34" t="n">
        <v>575</v>
      </c>
      <c r="I152" s="36" t="n">
        <v>1426</v>
      </c>
      <c r="J152" s="36" t="n">
        <v>717</v>
      </c>
      <c r="K152" s="36" t="n">
        <v>183</v>
      </c>
      <c r="L152" s="36" t="n">
        <v>534</v>
      </c>
      <c r="M152" s="36" t="n">
        <v>709</v>
      </c>
      <c r="N152" s="36" t="n">
        <v>239</v>
      </c>
      <c r="O152" s="36" t="n">
        <v>470</v>
      </c>
      <c r="P152" s="36" t="n">
        <v>1575374</v>
      </c>
      <c r="Q152" s="36" t="n">
        <v>773</v>
      </c>
      <c r="R152" s="36" t="n">
        <v>362807</v>
      </c>
      <c r="S152" s="36" t="n">
        <v>37358</v>
      </c>
      <c r="T152" s="49"/>
      <c r="U152" s="36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</row>
    <row r="153" s="44" customFormat="true" ht="12" hidden="false" customHeight="true" outlineLevel="0" collapsed="false">
      <c r="A153" s="2"/>
      <c r="B153" s="2"/>
      <c r="C153" s="2"/>
      <c r="D153" s="2" t="n">
        <v>5499</v>
      </c>
      <c r="E153" s="2"/>
      <c r="F153" s="42" t="s">
        <v>135</v>
      </c>
      <c r="G153" s="60"/>
      <c r="H153" s="34" t="n">
        <v>101</v>
      </c>
      <c r="I153" s="36" t="n">
        <v>331</v>
      </c>
      <c r="J153" s="36" t="n">
        <v>215</v>
      </c>
      <c r="K153" s="36" t="n">
        <v>63</v>
      </c>
      <c r="L153" s="36" t="n">
        <v>152</v>
      </c>
      <c r="M153" s="36" t="n">
        <v>116</v>
      </c>
      <c r="N153" s="36" t="n">
        <v>51</v>
      </c>
      <c r="O153" s="36" t="n">
        <v>65</v>
      </c>
      <c r="P153" s="36" t="n">
        <v>218611</v>
      </c>
      <c r="Q153" s="36" t="n">
        <v>139</v>
      </c>
      <c r="R153" s="36" t="n">
        <v>75685</v>
      </c>
      <c r="S153" s="36" t="n">
        <v>8729</v>
      </c>
      <c r="T153" s="43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</row>
    <row r="154" s="38" customFormat="true" ht="12" hidden="false" customHeight="true" outlineLevel="0" collapsed="false">
      <c r="A154" s="21"/>
      <c r="B154" s="2"/>
      <c r="C154" s="2"/>
      <c r="D154" s="2"/>
      <c r="E154" s="45"/>
      <c r="F154" s="45"/>
      <c r="G154" s="21"/>
      <c r="H154" s="34"/>
      <c r="I154" s="36" t="n">
        <f aca="false">SUM(J154,M154)</f>
        <v>0</v>
      </c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37"/>
      <c r="U154" s="36"/>
      <c r="V154" s="36"/>
      <c r="W154" s="36"/>
      <c r="X154" s="36"/>
      <c r="Y154" s="36"/>
      <c r="Z154" s="36"/>
      <c r="AA154" s="36"/>
      <c r="AB154" s="36"/>
      <c r="AC154" s="36"/>
      <c r="AD154" s="36"/>
      <c r="AE154" s="36"/>
      <c r="AF154" s="37"/>
      <c r="AG154" s="43"/>
      <c r="AH154" s="43"/>
      <c r="AI154" s="43"/>
      <c r="AJ154" s="37"/>
      <c r="AK154" s="37"/>
      <c r="AL154" s="37"/>
      <c r="AM154" s="37"/>
      <c r="AN154" s="37"/>
      <c r="AO154" s="37"/>
      <c r="AP154" s="37"/>
      <c r="AQ154" s="37"/>
      <c r="AR154" s="37"/>
      <c r="AS154" s="37"/>
      <c r="AT154" s="37"/>
      <c r="AU154" s="37"/>
      <c r="AV154" s="37"/>
      <c r="AW154" s="37"/>
      <c r="AX154" s="37"/>
      <c r="AY154" s="37"/>
      <c r="AZ154" s="37"/>
      <c r="BA154" s="37"/>
      <c r="BB154" s="37"/>
      <c r="BC154" s="37"/>
      <c r="BD154" s="37"/>
      <c r="BE154" s="37"/>
      <c r="BF154" s="37"/>
      <c r="BG154" s="37"/>
      <c r="BH154" s="37"/>
      <c r="BI154" s="37"/>
      <c r="BJ154" s="37"/>
      <c r="BK154" s="37"/>
      <c r="BL154" s="37"/>
      <c r="BM154" s="37"/>
      <c r="BN154" s="37"/>
      <c r="BO154" s="37"/>
      <c r="BP154" s="37"/>
      <c r="BQ154" s="37"/>
      <c r="BR154" s="37"/>
      <c r="BS154" s="37"/>
      <c r="BT154" s="37"/>
      <c r="BU154" s="37"/>
      <c r="BV154" s="37"/>
      <c r="BW154" s="37"/>
      <c r="BX154" s="37"/>
      <c r="BY154" s="37"/>
      <c r="BZ154" s="37"/>
      <c r="CA154" s="37"/>
      <c r="CB154" s="37"/>
      <c r="CC154" s="37"/>
      <c r="CD154" s="37"/>
      <c r="CE154" s="37"/>
      <c r="CF154" s="37"/>
      <c r="CG154" s="37"/>
    </row>
    <row r="155" s="33" customFormat="true" ht="12" hidden="false" customHeight="true" outlineLevel="0" collapsed="false">
      <c r="A155" s="29"/>
      <c r="B155" s="29" t="n">
        <v>55</v>
      </c>
      <c r="C155" s="29"/>
      <c r="D155" s="29"/>
      <c r="E155" s="28" t="s">
        <v>136</v>
      </c>
      <c r="F155" s="28"/>
      <c r="G155" s="29"/>
      <c r="H155" s="30" t="n">
        <v>10056</v>
      </c>
      <c r="I155" s="31" t="n">
        <v>33570</v>
      </c>
      <c r="J155" s="31" t="n">
        <v>17078</v>
      </c>
      <c r="K155" s="31" t="n">
        <v>6033</v>
      </c>
      <c r="L155" s="31" t="n">
        <v>11045</v>
      </c>
      <c r="M155" s="31" t="n">
        <v>16492</v>
      </c>
      <c r="N155" s="31" t="n">
        <v>6950</v>
      </c>
      <c r="O155" s="31" t="n">
        <v>9542</v>
      </c>
      <c r="P155" s="31" t="n">
        <v>46795412</v>
      </c>
      <c r="Q155" s="31" t="n">
        <v>6716</v>
      </c>
      <c r="R155" s="31" t="n">
        <v>2448746</v>
      </c>
      <c r="S155" s="31" t="n">
        <v>527272</v>
      </c>
      <c r="T155" s="56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</row>
    <row r="156" s="33" customFormat="true" ht="12" hidden="false" customHeight="true" outlineLevel="0" collapsed="false">
      <c r="A156" s="29"/>
      <c r="B156" s="29"/>
      <c r="C156" s="29" t="n">
        <v>551</v>
      </c>
      <c r="D156" s="29"/>
      <c r="E156" s="28" t="s">
        <v>137</v>
      </c>
      <c r="F156" s="28"/>
      <c r="G156" s="29"/>
      <c r="H156" s="30" t="n">
        <v>2097</v>
      </c>
      <c r="I156" s="31" t="n">
        <v>10510</v>
      </c>
      <c r="J156" s="31" t="n">
        <v>6893</v>
      </c>
      <c r="K156" s="31" t="n">
        <v>2313</v>
      </c>
      <c r="L156" s="31" t="n">
        <v>4580</v>
      </c>
      <c r="M156" s="31" t="n">
        <v>3617</v>
      </c>
      <c r="N156" s="31" t="n">
        <v>1593</v>
      </c>
      <c r="O156" s="31" t="n">
        <v>2024</v>
      </c>
      <c r="P156" s="31" t="n">
        <v>21197140</v>
      </c>
      <c r="Q156" s="31" t="n">
        <v>433</v>
      </c>
      <c r="R156" s="31" t="n">
        <v>949390</v>
      </c>
      <c r="S156" s="31" t="n">
        <v>234551</v>
      </c>
      <c r="T156" s="32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</row>
    <row r="157" s="44" customFormat="true" ht="12" hidden="false" customHeight="true" outlineLevel="0" collapsed="false">
      <c r="A157" s="2"/>
      <c r="B157" s="2"/>
      <c r="C157" s="2"/>
      <c r="D157" s="2" t="n">
        <v>5511</v>
      </c>
      <c r="E157" s="2"/>
      <c r="F157" s="42" t="s">
        <v>137</v>
      </c>
      <c r="G157" s="2"/>
      <c r="H157" s="34" t="n">
        <v>2097</v>
      </c>
      <c r="I157" s="36" t="n">
        <v>10510</v>
      </c>
      <c r="J157" s="36" t="n">
        <v>6893</v>
      </c>
      <c r="K157" s="36" t="n">
        <v>2313</v>
      </c>
      <c r="L157" s="36" t="n">
        <v>4580</v>
      </c>
      <c r="M157" s="36" t="n">
        <v>3617</v>
      </c>
      <c r="N157" s="36" t="n">
        <v>1593</v>
      </c>
      <c r="O157" s="36" t="n">
        <v>2024</v>
      </c>
      <c r="P157" s="36" t="n">
        <v>21197140</v>
      </c>
      <c r="Q157" s="36" t="n">
        <v>433</v>
      </c>
      <c r="R157" s="36" t="n">
        <v>949390</v>
      </c>
      <c r="S157" s="36" t="n">
        <v>234551</v>
      </c>
      <c r="T157" s="43"/>
      <c r="U157" s="36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</row>
    <row r="158" s="33" customFormat="true" ht="12" hidden="false" customHeight="true" outlineLevel="0" collapsed="false">
      <c r="A158" s="29"/>
      <c r="B158" s="29"/>
      <c r="C158" s="29" t="n">
        <v>552</v>
      </c>
      <c r="D158" s="29"/>
      <c r="E158" s="28" t="s">
        <v>138</v>
      </c>
      <c r="F158" s="28"/>
      <c r="G158" s="29"/>
      <c r="H158" s="30" t="n">
        <v>1707</v>
      </c>
      <c r="I158" s="31" t="n">
        <v>4639</v>
      </c>
      <c r="J158" s="31" t="n">
        <v>1393</v>
      </c>
      <c r="K158" s="31" t="n">
        <v>606</v>
      </c>
      <c r="L158" s="31" t="n">
        <v>787</v>
      </c>
      <c r="M158" s="31" t="n">
        <v>3246</v>
      </c>
      <c r="N158" s="31" t="n">
        <v>1418</v>
      </c>
      <c r="O158" s="31" t="n">
        <v>1828</v>
      </c>
      <c r="P158" s="31" t="n">
        <v>7627907</v>
      </c>
      <c r="Q158" s="31" t="n">
        <v>336</v>
      </c>
      <c r="R158" s="31" t="n">
        <v>641004</v>
      </c>
      <c r="S158" s="31" t="n">
        <v>73360</v>
      </c>
      <c r="T158" s="32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</row>
    <row r="159" s="44" customFormat="true" ht="12" hidden="false" customHeight="true" outlineLevel="0" collapsed="false">
      <c r="A159" s="2"/>
      <c r="B159" s="2"/>
      <c r="C159" s="2"/>
      <c r="D159" s="2" t="n">
        <v>5521</v>
      </c>
      <c r="E159" s="2"/>
      <c r="F159" s="42" t="s">
        <v>138</v>
      </c>
      <c r="G159" s="2"/>
      <c r="H159" s="34" t="n">
        <v>1707</v>
      </c>
      <c r="I159" s="36" t="n">
        <v>4639</v>
      </c>
      <c r="J159" s="36" t="n">
        <v>1393</v>
      </c>
      <c r="K159" s="36" t="n">
        <v>606</v>
      </c>
      <c r="L159" s="36" t="n">
        <v>787</v>
      </c>
      <c r="M159" s="36" t="n">
        <v>3246</v>
      </c>
      <c r="N159" s="36" t="n">
        <v>1418</v>
      </c>
      <c r="O159" s="36" t="n">
        <v>1828</v>
      </c>
      <c r="P159" s="36" t="n">
        <v>7627907</v>
      </c>
      <c r="Q159" s="36" t="n">
        <v>336</v>
      </c>
      <c r="R159" s="36" t="n">
        <v>641004</v>
      </c>
      <c r="S159" s="36" t="n">
        <v>73360</v>
      </c>
      <c r="T159" s="49"/>
      <c r="U159" s="36"/>
      <c r="V159" s="36"/>
      <c r="W159" s="36"/>
      <c r="X159" s="36"/>
      <c r="Y159" s="36"/>
      <c r="Z159" s="36"/>
      <c r="AA159" s="36"/>
      <c r="AB159" s="36"/>
      <c r="AC159" s="36"/>
      <c r="AD159" s="36"/>
      <c r="AE159" s="36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</row>
    <row r="160" s="33" customFormat="true" ht="12" hidden="false" customHeight="true" outlineLevel="0" collapsed="false">
      <c r="A160" s="29"/>
      <c r="B160" s="29"/>
      <c r="C160" s="29" t="n">
        <v>553</v>
      </c>
      <c r="D160" s="29"/>
      <c r="E160" s="28" t="s">
        <v>139</v>
      </c>
      <c r="F160" s="28"/>
      <c r="G160" s="29"/>
      <c r="H160" s="30" t="n">
        <v>398</v>
      </c>
      <c r="I160" s="31" t="n">
        <v>1314</v>
      </c>
      <c r="J160" s="31" t="n">
        <v>621</v>
      </c>
      <c r="K160" s="31" t="n">
        <v>290</v>
      </c>
      <c r="L160" s="31" t="n">
        <v>331</v>
      </c>
      <c r="M160" s="31" t="n">
        <v>693</v>
      </c>
      <c r="N160" s="31" t="n">
        <v>347</v>
      </c>
      <c r="O160" s="31" t="n">
        <v>346</v>
      </c>
      <c r="P160" s="31" t="n">
        <v>1559592</v>
      </c>
      <c r="Q160" s="31" t="s">
        <v>20</v>
      </c>
      <c r="R160" s="31" t="n">
        <v>47209</v>
      </c>
      <c r="S160" s="31" t="n">
        <v>13694</v>
      </c>
      <c r="T160" s="32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</row>
    <row r="161" s="44" customFormat="true" ht="12" hidden="false" customHeight="true" outlineLevel="0" collapsed="false">
      <c r="A161" s="2"/>
      <c r="B161" s="2"/>
      <c r="C161" s="2"/>
      <c r="D161" s="2" t="n">
        <v>5531</v>
      </c>
      <c r="E161" s="2"/>
      <c r="F161" s="42" t="s">
        <v>140</v>
      </c>
      <c r="G161" s="2"/>
      <c r="H161" s="34" t="n">
        <v>293</v>
      </c>
      <c r="I161" s="36" t="n">
        <v>1040</v>
      </c>
      <c r="J161" s="36" t="n">
        <v>549</v>
      </c>
      <c r="K161" s="36" t="n">
        <v>273</v>
      </c>
      <c r="L161" s="36" t="n">
        <v>276</v>
      </c>
      <c r="M161" s="36" t="n">
        <v>491</v>
      </c>
      <c r="N161" s="36" t="n">
        <v>247</v>
      </c>
      <c r="O161" s="36" t="n">
        <v>244</v>
      </c>
      <c r="P161" s="36" t="n">
        <v>1385595</v>
      </c>
      <c r="Q161" s="36" t="s">
        <v>20</v>
      </c>
      <c r="R161" s="36" t="n">
        <v>42093</v>
      </c>
      <c r="S161" s="36" t="n">
        <v>10460</v>
      </c>
      <c r="T161" s="43"/>
      <c r="U161" s="36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</row>
    <row r="162" s="44" customFormat="true" ht="12" hidden="false" customHeight="true" outlineLevel="0" collapsed="false">
      <c r="A162" s="2"/>
      <c r="B162" s="2"/>
      <c r="C162" s="2"/>
      <c r="D162" s="2" t="n">
        <v>5532</v>
      </c>
      <c r="E162" s="2"/>
      <c r="F162" s="42" t="s">
        <v>141</v>
      </c>
      <c r="G162" s="2"/>
      <c r="H162" s="34" t="n">
        <v>105</v>
      </c>
      <c r="I162" s="36" t="n">
        <v>274</v>
      </c>
      <c r="J162" s="36" t="n">
        <v>72</v>
      </c>
      <c r="K162" s="36" t="n">
        <v>17</v>
      </c>
      <c r="L162" s="36" t="n">
        <v>55</v>
      </c>
      <c r="M162" s="36" t="n">
        <v>202</v>
      </c>
      <c r="N162" s="36" t="n">
        <v>100</v>
      </c>
      <c r="O162" s="36" t="n">
        <v>102</v>
      </c>
      <c r="P162" s="36" t="n">
        <v>173997</v>
      </c>
      <c r="Q162" s="36" t="s">
        <v>20</v>
      </c>
      <c r="R162" s="36" t="n">
        <v>5116</v>
      </c>
      <c r="S162" s="36" t="n">
        <v>3234</v>
      </c>
      <c r="T162" s="49"/>
      <c r="U162" s="36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</row>
    <row r="163" s="33" customFormat="true" ht="12" hidden="false" customHeight="true" outlineLevel="0" collapsed="false">
      <c r="A163" s="29"/>
      <c r="B163" s="29"/>
      <c r="C163" s="29" t="n">
        <v>554</v>
      </c>
      <c r="D163" s="29"/>
      <c r="E163" s="28" t="s">
        <v>142</v>
      </c>
      <c r="F163" s="28"/>
      <c r="G163" s="29"/>
      <c r="H163" s="30" t="n">
        <v>234</v>
      </c>
      <c r="I163" s="31" t="n">
        <v>674</v>
      </c>
      <c r="J163" s="31" t="n">
        <v>232</v>
      </c>
      <c r="K163" s="31" t="n">
        <v>103</v>
      </c>
      <c r="L163" s="31" t="n">
        <v>129</v>
      </c>
      <c r="M163" s="31" t="n">
        <v>442</v>
      </c>
      <c r="N163" s="31" t="n">
        <v>212</v>
      </c>
      <c r="O163" s="31" t="n">
        <v>230</v>
      </c>
      <c r="P163" s="31" t="n">
        <v>863759</v>
      </c>
      <c r="Q163" s="31" t="s">
        <v>20</v>
      </c>
      <c r="R163" s="31" t="n">
        <v>25024</v>
      </c>
      <c r="S163" s="31" t="n">
        <v>9643</v>
      </c>
      <c r="T163" s="32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</row>
    <row r="164" s="44" customFormat="true" ht="12" hidden="false" customHeight="true" outlineLevel="0" collapsed="false">
      <c r="A164" s="2"/>
      <c r="B164" s="2"/>
      <c r="C164" s="2"/>
      <c r="D164" s="2" t="n">
        <v>5541</v>
      </c>
      <c r="E164" s="2"/>
      <c r="F164" s="42" t="s">
        <v>142</v>
      </c>
      <c r="G164" s="2"/>
      <c r="H164" s="34" t="n">
        <v>234</v>
      </c>
      <c r="I164" s="36" t="n">
        <v>674</v>
      </c>
      <c r="J164" s="36" t="n">
        <v>232</v>
      </c>
      <c r="K164" s="36" t="n">
        <v>103</v>
      </c>
      <c r="L164" s="36" t="n">
        <v>129</v>
      </c>
      <c r="M164" s="2" t="n">
        <v>442</v>
      </c>
      <c r="N164" s="2" t="n">
        <v>212</v>
      </c>
      <c r="O164" s="2" t="n">
        <v>230</v>
      </c>
      <c r="P164" s="2" t="n">
        <v>863759</v>
      </c>
      <c r="Q164" s="61" t="s">
        <v>20</v>
      </c>
      <c r="R164" s="47" t="n">
        <v>25024</v>
      </c>
      <c r="S164" s="47" t="n">
        <v>9643</v>
      </c>
      <c r="T164" s="43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</row>
    <row r="165" s="33" customFormat="true" ht="12" hidden="false" customHeight="true" outlineLevel="0" collapsed="false">
      <c r="A165" s="29"/>
      <c r="B165" s="29"/>
      <c r="C165" s="29" t="n">
        <v>555</v>
      </c>
      <c r="D165" s="29"/>
      <c r="E165" s="28" t="s">
        <v>143</v>
      </c>
      <c r="F165" s="28"/>
      <c r="G165" s="29"/>
      <c r="H165" s="30" t="n">
        <v>74</v>
      </c>
      <c r="I165" s="31" t="n">
        <v>177</v>
      </c>
      <c r="J165" s="31" t="n">
        <v>54</v>
      </c>
      <c r="K165" s="31" t="n">
        <v>19</v>
      </c>
      <c r="L165" s="31" t="n">
        <v>35</v>
      </c>
      <c r="M165" s="31" t="n">
        <v>123</v>
      </c>
      <c r="N165" s="31" t="n">
        <v>48</v>
      </c>
      <c r="O165" s="31" t="n">
        <v>75</v>
      </c>
      <c r="P165" s="31" t="n">
        <v>198989</v>
      </c>
      <c r="Q165" s="31" t="n">
        <f aca="false">Q166</f>
        <v>100</v>
      </c>
      <c r="R165" s="31" t="n">
        <v>19617</v>
      </c>
      <c r="S165" s="31" t="n">
        <v>3097</v>
      </c>
      <c r="T165" s="56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</row>
    <row r="166" s="44" customFormat="true" ht="12" hidden="false" customHeight="true" outlineLevel="0" collapsed="false">
      <c r="A166" s="2"/>
      <c r="B166" s="2"/>
      <c r="C166" s="2"/>
      <c r="D166" s="2" t="n">
        <v>5551</v>
      </c>
      <c r="E166" s="2"/>
      <c r="F166" s="42" t="s">
        <v>143</v>
      </c>
      <c r="G166" s="2"/>
      <c r="H166" s="34" t="n">
        <v>74</v>
      </c>
      <c r="I166" s="36" t="n">
        <v>177</v>
      </c>
      <c r="J166" s="36" t="n">
        <v>54</v>
      </c>
      <c r="K166" s="36" t="n">
        <v>19</v>
      </c>
      <c r="L166" s="36" t="n">
        <v>35</v>
      </c>
      <c r="M166" s="36" t="n">
        <v>123</v>
      </c>
      <c r="N166" s="36" t="n">
        <v>48</v>
      </c>
      <c r="O166" s="36" t="n">
        <v>75</v>
      </c>
      <c r="P166" s="36" t="n">
        <v>198989</v>
      </c>
      <c r="Q166" s="36" t="n">
        <v>100</v>
      </c>
      <c r="R166" s="36" t="n">
        <v>19617</v>
      </c>
      <c r="S166" s="36" t="n">
        <v>3097</v>
      </c>
      <c r="T166" s="43"/>
      <c r="U166" s="36"/>
      <c r="V166" s="36"/>
      <c r="W166" s="36"/>
      <c r="X166" s="36"/>
      <c r="Y166" s="36"/>
      <c r="Z166" s="36"/>
      <c r="AA166" s="36"/>
      <c r="AB166" s="36"/>
      <c r="AC166" s="36"/>
      <c r="AD166" s="36"/>
      <c r="AE166" s="36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</row>
    <row r="167" s="33" customFormat="true" ht="12" hidden="false" customHeight="true" outlineLevel="0" collapsed="false">
      <c r="A167" s="29"/>
      <c r="B167" s="29"/>
      <c r="C167" s="29" t="n">
        <v>556</v>
      </c>
      <c r="D167" s="29"/>
      <c r="E167" s="28" t="s">
        <v>144</v>
      </c>
      <c r="F167" s="28"/>
      <c r="G167" s="29"/>
      <c r="H167" s="30" t="n">
        <v>457</v>
      </c>
      <c r="I167" s="31" t="n">
        <v>1200</v>
      </c>
      <c r="J167" s="31" t="n">
        <v>346</v>
      </c>
      <c r="K167" s="31" t="n">
        <v>129</v>
      </c>
      <c r="L167" s="31" t="n">
        <v>217</v>
      </c>
      <c r="M167" s="31" t="n">
        <v>854</v>
      </c>
      <c r="N167" s="31" t="n">
        <v>394</v>
      </c>
      <c r="O167" s="31" t="n">
        <v>460</v>
      </c>
      <c r="P167" s="31" t="n">
        <v>1389304</v>
      </c>
      <c r="Q167" s="31" t="n">
        <v>360</v>
      </c>
      <c r="R167" s="31" t="n">
        <v>76120</v>
      </c>
      <c r="S167" s="31" t="n">
        <v>22443</v>
      </c>
      <c r="T167" s="32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</row>
    <row r="168" s="44" customFormat="true" ht="12" hidden="false" customHeight="true" outlineLevel="0" collapsed="false">
      <c r="A168" s="2"/>
      <c r="B168" s="2"/>
      <c r="C168" s="2"/>
      <c r="D168" s="2" t="n">
        <v>5561</v>
      </c>
      <c r="E168" s="2"/>
      <c r="F168" s="42" t="s">
        <v>145</v>
      </c>
      <c r="G168" s="2"/>
      <c r="H168" s="34" t="n">
        <v>288</v>
      </c>
      <c r="I168" s="36" t="n">
        <v>781</v>
      </c>
      <c r="J168" s="36" t="n">
        <v>220</v>
      </c>
      <c r="K168" s="36" t="n">
        <v>81</v>
      </c>
      <c r="L168" s="36" t="n">
        <v>139</v>
      </c>
      <c r="M168" s="36" t="n">
        <v>561</v>
      </c>
      <c r="N168" s="36" t="n">
        <v>258</v>
      </c>
      <c r="O168" s="36" t="n">
        <v>303</v>
      </c>
      <c r="P168" s="36" t="n">
        <v>927856</v>
      </c>
      <c r="Q168" s="36" t="s">
        <v>20</v>
      </c>
      <c r="R168" s="36" t="n">
        <v>48145</v>
      </c>
      <c r="S168" s="36" t="n">
        <v>15212</v>
      </c>
      <c r="T168" s="43"/>
      <c r="U168" s="36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</row>
    <row r="169" s="44" customFormat="true" ht="12" hidden="false" customHeight="true" outlineLevel="0" collapsed="false">
      <c r="A169" s="2"/>
      <c r="B169" s="2"/>
      <c r="C169" s="2"/>
      <c r="D169" s="2" t="n">
        <v>5562</v>
      </c>
      <c r="E169" s="2"/>
      <c r="F169" s="42" t="s">
        <v>146</v>
      </c>
      <c r="G169" s="2"/>
      <c r="H169" s="34" t="n">
        <v>169</v>
      </c>
      <c r="I169" s="36" t="n">
        <v>419</v>
      </c>
      <c r="J169" s="36" t="n">
        <v>126</v>
      </c>
      <c r="K169" s="36" t="n">
        <v>48</v>
      </c>
      <c r="L169" s="36" t="n">
        <v>78</v>
      </c>
      <c r="M169" s="36" t="n">
        <v>293</v>
      </c>
      <c r="N169" s="36" t="n">
        <v>136</v>
      </c>
      <c r="O169" s="36" t="n">
        <v>157</v>
      </c>
      <c r="P169" s="36" t="n">
        <v>461448</v>
      </c>
      <c r="Q169" s="36" t="n">
        <v>360</v>
      </c>
      <c r="R169" s="36" t="n">
        <v>27975</v>
      </c>
      <c r="S169" s="36" t="n">
        <v>7231</v>
      </c>
      <c r="T169" s="49"/>
      <c r="U169" s="36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</row>
    <row r="170" s="33" customFormat="true" ht="12" hidden="false" customHeight="true" outlineLevel="0" collapsed="false">
      <c r="A170" s="29"/>
      <c r="B170" s="29"/>
      <c r="C170" s="29" t="n">
        <v>557</v>
      </c>
      <c r="D170" s="29"/>
      <c r="E170" s="28" t="s">
        <v>147</v>
      </c>
      <c r="F170" s="28"/>
      <c r="G170" s="29"/>
      <c r="H170" s="30" t="n">
        <v>2751</v>
      </c>
      <c r="I170" s="31" t="n">
        <v>6135</v>
      </c>
      <c r="J170" s="31" t="n">
        <v>2186</v>
      </c>
      <c r="K170" s="31" t="n">
        <v>674</v>
      </c>
      <c r="L170" s="31" t="n">
        <v>1512</v>
      </c>
      <c r="M170" s="31" t="n">
        <v>3949</v>
      </c>
      <c r="N170" s="31" t="n">
        <v>1322</v>
      </c>
      <c r="O170" s="31" t="n">
        <v>2627</v>
      </c>
      <c r="P170" s="31" t="n">
        <v>4004388</v>
      </c>
      <c r="Q170" s="31" t="n">
        <v>1201</v>
      </c>
      <c r="R170" s="31" t="n">
        <v>260782</v>
      </c>
      <c r="S170" s="31" t="n">
        <v>80369</v>
      </c>
      <c r="T170" s="32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</row>
    <row r="171" s="44" customFormat="true" ht="12" hidden="false" customHeight="true" outlineLevel="0" collapsed="false">
      <c r="A171" s="2"/>
      <c r="B171" s="2"/>
      <c r="C171" s="2"/>
      <c r="D171" s="2" t="n">
        <v>5571</v>
      </c>
      <c r="E171" s="2"/>
      <c r="F171" s="42" t="s">
        <v>148</v>
      </c>
      <c r="G171" s="2"/>
      <c r="H171" s="34" t="n">
        <v>606</v>
      </c>
      <c r="I171" s="36" t="n">
        <v>2100</v>
      </c>
      <c r="J171" s="36" t="n">
        <v>961</v>
      </c>
      <c r="K171" s="36" t="n">
        <v>383</v>
      </c>
      <c r="L171" s="36" t="n">
        <v>578</v>
      </c>
      <c r="M171" s="36" t="n">
        <v>1139</v>
      </c>
      <c r="N171" s="36" t="n">
        <v>537</v>
      </c>
      <c r="O171" s="36" t="n">
        <v>602</v>
      </c>
      <c r="P171" s="36" t="n">
        <v>1202472</v>
      </c>
      <c r="Q171" s="36" t="n">
        <v>110</v>
      </c>
      <c r="R171" s="36" t="n">
        <v>64888</v>
      </c>
      <c r="S171" s="36" t="n">
        <v>17636</v>
      </c>
      <c r="T171" s="43"/>
      <c r="U171" s="36"/>
      <c r="V171" s="36"/>
      <c r="W171" s="36"/>
      <c r="X171" s="36"/>
      <c r="Y171" s="36"/>
      <c r="Z171" s="36"/>
      <c r="AA171" s="36"/>
      <c r="AB171" s="36"/>
      <c r="AC171" s="36"/>
      <c r="AD171" s="36"/>
      <c r="AE171" s="36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</row>
    <row r="172" s="44" customFormat="true" ht="12" hidden="false" customHeight="true" outlineLevel="0" collapsed="false">
      <c r="A172" s="2"/>
      <c r="B172" s="2"/>
      <c r="C172" s="2"/>
      <c r="D172" s="2" t="n">
        <v>5572</v>
      </c>
      <c r="E172" s="2"/>
      <c r="F172" s="42" t="s">
        <v>149</v>
      </c>
      <c r="G172" s="2"/>
      <c r="H172" s="34" t="n">
        <v>1835</v>
      </c>
      <c r="I172" s="36" t="n">
        <v>3166</v>
      </c>
      <c r="J172" s="36" t="n">
        <v>761</v>
      </c>
      <c r="K172" s="36" t="n">
        <v>158</v>
      </c>
      <c r="L172" s="36" t="n">
        <v>603</v>
      </c>
      <c r="M172" s="36" t="n">
        <v>2405</v>
      </c>
      <c r="N172" s="36" t="n">
        <v>660</v>
      </c>
      <c r="O172" s="36" t="n">
        <v>1745</v>
      </c>
      <c r="P172" s="36" t="n">
        <v>2149572</v>
      </c>
      <c r="Q172" s="36" t="n">
        <v>102</v>
      </c>
      <c r="R172" s="36" t="n">
        <v>160270</v>
      </c>
      <c r="S172" s="36" t="n">
        <v>52267</v>
      </c>
      <c r="T172" s="43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</row>
    <row r="173" s="44" customFormat="true" ht="12" hidden="false" customHeight="true" outlineLevel="0" collapsed="false">
      <c r="A173" s="2"/>
      <c r="B173" s="2"/>
      <c r="C173" s="2"/>
      <c r="D173" s="2" t="n">
        <v>5573</v>
      </c>
      <c r="E173" s="2"/>
      <c r="F173" s="42" t="s">
        <v>150</v>
      </c>
      <c r="G173" s="2"/>
      <c r="H173" s="34" t="n">
        <v>84</v>
      </c>
      <c r="I173" s="36" t="n">
        <v>403</v>
      </c>
      <c r="J173" s="36" t="n">
        <v>319</v>
      </c>
      <c r="K173" s="36" t="n">
        <v>106</v>
      </c>
      <c r="L173" s="36" t="n">
        <v>213</v>
      </c>
      <c r="M173" s="36" t="n">
        <v>84</v>
      </c>
      <c r="N173" s="36" t="n">
        <v>41</v>
      </c>
      <c r="O173" s="36" t="n">
        <v>43</v>
      </c>
      <c r="P173" s="36" t="n">
        <v>255925</v>
      </c>
      <c r="Q173" s="36" t="n">
        <v>989</v>
      </c>
      <c r="R173" s="36" t="n">
        <v>7932</v>
      </c>
      <c r="S173" s="36" t="n">
        <v>3290</v>
      </c>
      <c r="T173" s="43"/>
      <c r="U173" s="36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</row>
    <row r="174" s="44" customFormat="true" ht="12" hidden="false" customHeight="true" outlineLevel="0" collapsed="false">
      <c r="A174" s="2"/>
      <c r="B174" s="2"/>
      <c r="C174" s="2"/>
      <c r="D174" s="2" t="n">
        <v>5574</v>
      </c>
      <c r="E174" s="2"/>
      <c r="F174" s="42" t="s">
        <v>151</v>
      </c>
      <c r="G174" s="2"/>
      <c r="H174" s="34" t="n">
        <v>226</v>
      </c>
      <c r="I174" s="36" t="n">
        <v>466</v>
      </c>
      <c r="J174" s="36" t="n">
        <v>145</v>
      </c>
      <c r="K174" s="36" t="n">
        <v>27</v>
      </c>
      <c r="L174" s="36" t="n">
        <v>118</v>
      </c>
      <c r="M174" s="36" t="n">
        <v>321</v>
      </c>
      <c r="N174" s="36" t="n">
        <v>84</v>
      </c>
      <c r="O174" s="36" t="n">
        <v>237</v>
      </c>
      <c r="P174" s="36" t="n">
        <v>396419</v>
      </c>
      <c r="Q174" s="36" t="s">
        <v>20</v>
      </c>
      <c r="R174" s="36" t="n">
        <v>27692</v>
      </c>
      <c r="S174" s="36" t="n">
        <v>7176</v>
      </c>
      <c r="T174" s="43"/>
      <c r="U174" s="36"/>
      <c r="V174" s="36"/>
      <c r="W174" s="36"/>
      <c r="X174" s="36"/>
      <c r="Y174" s="36"/>
      <c r="Z174" s="36"/>
      <c r="AA174" s="36"/>
      <c r="AB174" s="36"/>
      <c r="AC174" s="36"/>
      <c r="AD174" s="36"/>
      <c r="AE174" s="36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</row>
    <row r="175" s="33" customFormat="true" ht="12" hidden="false" customHeight="true" outlineLevel="0" collapsed="false">
      <c r="A175" s="29"/>
      <c r="B175" s="29"/>
      <c r="C175" s="29" t="n">
        <v>558</v>
      </c>
      <c r="D175" s="29"/>
      <c r="E175" s="28" t="s">
        <v>152</v>
      </c>
      <c r="F175" s="28"/>
      <c r="G175" s="29"/>
      <c r="H175" s="30" t="n">
        <v>634</v>
      </c>
      <c r="I175" s="31" t="n">
        <v>1920</v>
      </c>
      <c r="J175" s="31" t="n">
        <v>736</v>
      </c>
      <c r="K175" s="31" t="n">
        <v>421</v>
      </c>
      <c r="L175" s="31" t="n">
        <v>315</v>
      </c>
      <c r="M175" s="31" t="n">
        <v>1184</v>
      </c>
      <c r="N175" s="31" t="n">
        <v>596</v>
      </c>
      <c r="O175" s="31" t="n">
        <v>588</v>
      </c>
      <c r="P175" s="31" t="n">
        <v>3573443</v>
      </c>
      <c r="Q175" s="31" t="n">
        <v>1634</v>
      </c>
      <c r="R175" s="31" t="n">
        <v>187653</v>
      </c>
      <c r="S175" s="31" t="n">
        <v>28556</v>
      </c>
      <c r="T175" s="56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</row>
    <row r="176" s="44" customFormat="true" ht="12" hidden="false" customHeight="true" outlineLevel="0" collapsed="false">
      <c r="A176" s="2"/>
      <c r="B176" s="2"/>
      <c r="C176" s="2"/>
      <c r="D176" s="2" t="n">
        <v>5581</v>
      </c>
      <c r="E176" s="2"/>
      <c r="F176" s="42" t="s">
        <v>152</v>
      </c>
      <c r="G176" s="2"/>
      <c r="H176" s="34" t="n">
        <v>634</v>
      </c>
      <c r="I176" s="36" t="n">
        <v>1920</v>
      </c>
      <c r="J176" s="36" t="n">
        <v>736</v>
      </c>
      <c r="K176" s="36" t="n">
        <v>421</v>
      </c>
      <c r="L176" s="36" t="n">
        <v>315</v>
      </c>
      <c r="M176" s="36" t="n">
        <v>1184</v>
      </c>
      <c r="N176" s="36" t="n">
        <v>596</v>
      </c>
      <c r="O176" s="36" t="n">
        <v>588</v>
      </c>
      <c r="P176" s="36" t="n">
        <v>3573443</v>
      </c>
      <c r="Q176" s="36" t="n">
        <v>1634</v>
      </c>
      <c r="R176" s="36" t="n">
        <v>187653</v>
      </c>
      <c r="S176" s="36" t="n">
        <v>28556</v>
      </c>
      <c r="T176" s="43"/>
      <c r="U176" s="36"/>
      <c r="V176" s="36"/>
      <c r="W176" s="36"/>
      <c r="X176" s="36"/>
      <c r="Y176" s="36"/>
      <c r="Z176" s="36"/>
      <c r="AA176" s="36"/>
      <c r="AB176" s="36"/>
      <c r="AC176" s="36"/>
      <c r="AD176" s="36"/>
      <c r="AE176" s="36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</row>
    <row r="177" s="33" customFormat="true" ht="12" hidden="false" customHeight="true" outlineLevel="0" collapsed="false">
      <c r="A177" s="29"/>
      <c r="B177" s="29"/>
      <c r="C177" s="29" t="n">
        <v>559</v>
      </c>
      <c r="D177" s="29"/>
      <c r="E177" s="28" t="s">
        <v>153</v>
      </c>
      <c r="F177" s="28"/>
      <c r="G177" s="29"/>
      <c r="H177" s="30" t="n">
        <v>1704</v>
      </c>
      <c r="I177" s="31" t="n">
        <v>7001</v>
      </c>
      <c r="J177" s="31" t="n">
        <v>4617</v>
      </c>
      <c r="K177" s="31" t="n">
        <v>1478</v>
      </c>
      <c r="L177" s="31" t="n">
        <v>3139</v>
      </c>
      <c r="M177" s="31" t="n">
        <v>2384</v>
      </c>
      <c r="N177" s="31" t="n">
        <v>1020</v>
      </c>
      <c r="O177" s="31" t="n">
        <v>1364</v>
      </c>
      <c r="P177" s="31" t="n">
        <v>6380890</v>
      </c>
      <c r="Q177" s="31" t="n">
        <v>2652</v>
      </c>
      <c r="R177" s="31" t="n">
        <v>241947</v>
      </c>
      <c r="S177" s="31" t="n">
        <v>61559</v>
      </c>
      <c r="T177" s="32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</row>
    <row r="178" s="44" customFormat="true" ht="12" hidden="false" customHeight="true" outlineLevel="0" collapsed="false">
      <c r="A178" s="2"/>
      <c r="B178" s="2"/>
      <c r="C178" s="2"/>
      <c r="D178" s="2" t="n">
        <v>5591</v>
      </c>
      <c r="E178" s="2"/>
      <c r="F178" s="42" t="s">
        <v>154</v>
      </c>
      <c r="G178" s="2"/>
      <c r="H178" s="34" t="n">
        <v>263</v>
      </c>
      <c r="I178" s="35" t="n">
        <v>614</v>
      </c>
      <c r="J178" s="35" t="n">
        <v>115</v>
      </c>
      <c r="K178" s="35" t="n">
        <v>48</v>
      </c>
      <c r="L178" s="35" t="n">
        <v>67</v>
      </c>
      <c r="M178" s="35" t="n">
        <v>499</v>
      </c>
      <c r="N178" s="35" t="n">
        <v>256</v>
      </c>
      <c r="O178" s="35" t="n">
        <v>243</v>
      </c>
      <c r="P178" s="35" t="n">
        <v>389999</v>
      </c>
      <c r="Q178" s="35" t="n">
        <v>425</v>
      </c>
      <c r="R178" s="35" t="n">
        <v>7614</v>
      </c>
      <c r="S178" s="35" t="s">
        <v>20</v>
      </c>
      <c r="T178" s="49"/>
      <c r="U178" s="36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</row>
    <row r="179" s="44" customFormat="true" ht="12" hidden="false" customHeight="true" outlineLevel="0" collapsed="false">
      <c r="A179" s="2"/>
      <c r="B179" s="2"/>
      <c r="C179" s="2"/>
      <c r="D179" s="2" t="n">
        <v>5592</v>
      </c>
      <c r="E179" s="2"/>
      <c r="F179" s="42" t="s">
        <v>155</v>
      </c>
      <c r="G179" s="2"/>
      <c r="H179" s="34" t="n">
        <v>573</v>
      </c>
      <c r="I179" s="35" t="n">
        <v>3918</v>
      </c>
      <c r="J179" s="35" t="n">
        <v>3265</v>
      </c>
      <c r="K179" s="35" t="n">
        <v>1054</v>
      </c>
      <c r="L179" s="35" t="n">
        <v>2211</v>
      </c>
      <c r="M179" s="35" t="n">
        <v>653</v>
      </c>
      <c r="N179" s="35" t="n">
        <v>297</v>
      </c>
      <c r="O179" s="35" t="n">
        <v>356</v>
      </c>
      <c r="P179" s="35" t="n">
        <v>3064571</v>
      </c>
      <c r="Q179" s="35" t="n">
        <v>412</v>
      </c>
      <c r="R179" s="35" t="n">
        <v>46787</v>
      </c>
      <c r="S179" s="35" t="n">
        <v>17302</v>
      </c>
      <c r="T179" s="43"/>
      <c r="U179" s="36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</row>
    <row r="180" s="44" customFormat="true" ht="12" hidden="false" customHeight="true" outlineLevel="0" collapsed="false">
      <c r="A180" s="2"/>
      <c r="B180" s="2"/>
      <c r="C180" s="2"/>
      <c r="D180" s="2" t="n">
        <v>5593</v>
      </c>
      <c r="E180" s="2"/>
      <c r="F180" s="42" t="s">
        <v>156</v>
      </c>
      <c r="G180" s="2"/>
      <c r="H180" s="34" t="n">
        <v>199</v>
      </c>
      <c r="I180" s="35" t="n">
        <v>418</v>
      </c>
      <c r="J180" s="35" t="n">
        <v>161</v>
      </c>
      <c r="K180" s="35" t="n">
        <v>55</v>
      </c>
      <c r="L180" s="35" t="n">
        <v>106</v>
      </c>
      <c r="M180" s="35" t="n">
        <v>257</v>
      </c>
      <c r="N180" s="35" t="n">
        <v>86</v>
      </c>
      <c r="O180" s="35" t="n">
        <v>171</v>
      </c>
      <c r="P180" s="35" t="n">
        <v>300858</v>
      </c>
      <c r="Q180" s="35" t="s">
        <v>20</v>
      </c>
      <c r="R180" s="35" t="n">
        <v>37594</v>
      </c>
      <c r="S180" s="35" t="n">
        <v>5522</v>
      </c>
      <c r="T180" s="43"/>
      <c r="U180" s="36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</row>
    <row r="181" s="44" customFormat="true" ht="12" hidden="false" customHeight="true" outlineLevel="0" collapsed="false">
      <c r="A181" s="2"/>
      <c r="B181" s="2"/>
      <c r="C181" s="2"/>
      <c r="D181" s="2" t="n">
        <v>5594</v>
      </c>
      <c r="E181" s="2"/>
      <c r="F181" s="42" t="s">
        <v>157</v>
      </c>
      <c r="G181" s="2"/>
      <c r="H181" s="34" t="n">
        <v>161</v>
      </c>
      <c r="I181" s="35" t="n">
        <v>380</v>
      </c>
      <c r="J181" s="35" t="n">
        <v>69</v>
      </c>
      <c r="K181" s="35" t="n">
        <v>13</v>
      </c>
      <c r="L181" s="35" t="n">
        <v>56</v>
      </c>
      <c r="M181" s="35" t="n">
        <v>311</v>
      </c>
      <c r="N181" s="35" t="n">
        <v>145</v>
      </c>
      <c r="O181" s="35" t="n">
        <v>166</v>
      </c>
      <c r="P181" s="35" t="n">
        <v>136941</v>
      </c>
      <c r="Q181" s="35" t="s">
        <v>20</v>
      </c>
      <c r="R181" s="35" t="n">
        <v>9364</v>
      </c>
      <c r="S181" s="35" t="n">
        <v>3969</v>
      </c>
      <c r="T181" s="43"/>
      <c r="U181" s="36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</row>
    <row r="182" s="44" customFormat="true" ht="12" hidden="false" customHeight="true" outlineLevel="0" collapsed="false">
      <c r="A182" s="2"/>
      <c r="B182" s="2"/>
      <c r="C182" s="2"/>
      <c r="D182" s="2" t="n">
        <v>5595</v>
      </c>
      <c r="E182" s="2"/>
      <c r="F182" s="42" t="s">
        <v>158</v>
      </c>
      <c r="G182" s="2"/>
      <c r="H182" s="34" t="n">
        <v>65</v>
      </c>
      <c r="I182" s="35" t="n">
        <v>143</v>
      </c>
      <c r="J182" s="35" t="n">
        <v>78</v>
      </c>
      <c r="K182" s="35" t="n">
        <v>28</v>
      </c>
      <c r="L182" s="35" t="n">
        <v>50</v>
      </c>
      <c r="M182" s="35" t="n">
        <v>65</v>
      </c>
      <c r="N182" s="35" t="n">
        <v>23</v>
      </c>
      <c r="O182" s="35" t="n">
        <v>42</v>
      </c>
      <c r="P182" s="35" t="n">
        <v>158252</v>
      </c>
      <c r="Q182" s="35" t="s">
        <v>20</v>
      </c>
      <c r="R182" s="35" t="n">
        <v>6863</v>
      </c>
      <c r="S182" s="35" t="n">
        <v>2130</v>
      </c>
      <c r="T182" s="43"/>
      <c r="U182" s="36"/>
      <c r="V182" s="36"/>
      <c r="W182" s="36"/>
      <c r="X182" s="36"/>
      <c r="Y182" s="36"/>
      <c r="Z182" s="36"/>
      <c r="AA182" s="36"/>
      <c r="AB182" s="36"/>
      <c r="AC182" s="36"/>
      <c r="AD182" s="36"/>
      <c r="AE182" s="36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</row>
    <row r="183" s="44" customFormat="true" ht="12" hidden="false" customHeight="true" outlineLevel="0" collapsed="false">
      <c r="A183" s="2"/>
      <c r="B183" s="2"/>
      <c r="C183" s="2"/>
      <c r="D183" s="2" t="n">
        <v>5599</v>
      </c>
      <c r="E183" s="2"/>
      <c r="F183" s="42" t="s">
        <v>159</v>
      </c>
      <c r="G183" s="2"/>
      <c r="H183" s="34" t="n">
        <v>443</v>
      </c>
      <c r="I183" s="35" t="n">
        <v>1528</v>
      </c>
      <c r="J183" s="35" t="n">
        <v>929</v>
      </c>
      <c r="K183" s="35" t="n">
        <v>280</v>
      </c>
      <c r="L183" s="35" t="n">
        <v>649</v>
      </c>
      <c r="M183" s="35" t="n">
        <v>599</v>
      </c>
      <c r="N183" s="35" t="n">
        <v>213</v>
      </c>
      <c r="O183" s="35" t="n">
        <v>386</v>
      </c>
      <c r="P183" s="35" t="n">
        <v>2330269</v>
      </c>
      <c r="Q183" s="35" t="n">
        <v>1815</v>
      </c>
      <c r="R183" s="35" t="n">
        <v>133725</v>
      </c>
      <c r="S183" s="35" t="n">
        <v>32636</v>
      </c>
      <c r="T183" s="43"/>
      <c r="U183" s="36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</row>
    <row r="184" s="38" customFormat="true" ht="11.25" hidden="false" customHeight="true" outlineLevel="0" collapsed="false">
      <c r="A184" s="21"/>
      <c r="B184" s="2"/>
      <c r="C184" s="2"/>
      <c r="D184" s="2"/>
      <c r="E184" s="45"/>
      <c r="F184" s="45"/>
      <c r="G184" s="21"/>
      <c r="H184" s="34"/>
      <c r="I184" s="35" t="n">
        <f aca="false">SUM(J184,M184)</f>
        <v>0</v>
      </c>
      <c r="J184" s="35" t="n">
        <f aca="false">SUM(K184:L184)</f>
        <v>0</v>
      </c>
      <c r="K184" s="35"/>
      <c r="L184" s="35"/>
      <c r="M184" s="35" t="n">
        <f aca="false">SUM(N184:O184)</f>
        <v>0</v>
      </c>
      <c r="N184" s="35"/>
      <c r="O184" s="35"/>
      <c r="P184" s="35"/>
      <c r="Q184" s="35"/>
      <c r="R184" s="35"/>
      <c r="S184" s="35"/>
      <c r="T184" s="37"/>
      <c r="U184" s="36"/>
      <c r="V184" s="36"/>
      <c r="W184" s="36"/>
      <c r="X184" s="36"/>
      <c r="Y184" s="36"/>
      <c r="Z184" s="36"/>
      <c r="AA184" s="36"/>
      <c r="AB184" s="36"/>
      <c r="AC184" s="36"/>
      <c r="AD184" s="36"/>
      <c r="AE184" s="36"/>
      <c r="AF184" s="37"/>
      <c r="AG184" s="43"/>
      <c r="AH184" s="43"/>
      <c r="AI184" s="43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</row>
    <row r="185" s="33" customFormat="true" ht="12" hidden="false" customHeight="true" outlineLevel="0" collapsed="false">
      <c r="A185" s="29"/>
      <c r="B185" s="29" t="n">
        <v>56</v>
      </c>
      <c r="C185" s="29"/>
      <c r="D185" s="29"/>
      <c r="E185" s="28" t="s">
        <v>160</v>
      </c>
      <c r="F185" s="28"/>
      <c r="G185" s="29"/>
      <c r="H185" s="30" t="n">
        <v>1991</v>
      </c>
      <c r="I185" s="31" t="n">
        <v>10117</v>
      </c>
      <c r="J185" s="31" t="n">
        <v>7628</v>
      </c>
      <c r="K185" s="31" t="n">
        <v>6142</v>
      </c>
      <c r="L185" s="31" t="n">
        <v>1486</v>
      </c>
      <c r="M185" s="31" t="n">
        <v>2489</v>
      </c>
      <c r="N185" s="31" t="n">
        <v>1471</v>
      </c>
      <c r="O185" s="31" t="n">
        <v>1018</v>
      </c>
      <c r="P185" s="31" t="n">
        <v>21655975</v>
      </c>
      <c r="Q185" s="31" t="n">
        <v>3134478</v>
      </c>
      <c r="R185" s="31" t="n">
        <v>1182257</v>
      </c>
      <c r="S185" s="31" t="n">
        <v>28819</v>
      </c>
      <c r="T185" s="32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</row>
    <row r="186" s="33" customFormat="true" ht="12" hidden="false" customHeight="true" outlineLevel="0" collapsed="false">
      <c r="A186" s="29"/>
      <c r="B186" s="29"/>
      <c r="C186" s="29" t="n">
        <v>561</v>
      </c>
      <c r="D186" s="29"/>
      <c r="E186" s="28" t="s">
        <v>161</v>
      </c>
      <c r="F186" s="28"/>
      <c r="G186" s="29"/>
      <c r="H186" s="30" t="n">
        <v>1377</v>
      </c>
      <c r="I186" s="31" t="n">
        <v>8927</v>
      </c>
      <c r="J186" s="31" t="n">
        <v>7403</v>
      </c>
      <c r="K186" s="31" t="n">
        <v>6005</v>
      </c>
      <c r="L186" s="31" t="n">
        <v>1398</v>
      </c>
      <c r="M186" s="31" t="n">
        <v>1524</v>
      </c>
      <c r="N186" s="31" t="n">
        <v>897</v>
      </c>
      <c r="O186" s="31" t="n">
        <v>627</v>
      </c>
      <c r="P186" s="31" t="n">
        <v>20852048</v>
      </c>
      <c r="Q186" s="31" t="n">
        <v>3036574</v>
      </c>
      <c r="R186" s="31" t="n">
        <v>1039430</v>
      </c>
      <c r="S186" s="31" t="s">
        <v>20</v>
      </c>
      <c r="T186" s="56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</row>
    <row r="187" s="44" customFormat="true" ht="12" hidden="false" customHeight="true" outlineLevel="0" collapsed="false">
      <c r="A187" s="2"/>
      <c r="B187" s="2"/>
      <c r="C187" s="2"/>
      <c r="D187" s="2" t="n">
        <v>5611</v>
      </c>
      <c r="E187" s="2"/>
      <c r="F187" s="42" t="s">
        <v>162</v>
      </c>
      <c r="G187" s="39"/>
      <c r="H187" s="62" t="n">
        <v>1377</v>
      </c>
      <c r="I187" s="63" t="n">
        <v>8927</v>
      </c>
      <c r="J187" s="63" t="n">
        <v>7403</v>
      </c>
      <c r="K187" s="63" t="n">
        <v>6005</v>
      </c>
      <c r="L187" s="48" t="n">
        <v>1398</v>
      </c>
      <c r="M187" s="63" t="n">
        <v>1524</v>
      </c>
      <c r="N187" s="35" t="n">
        <v>897</v>
      </c>
      <c r="O187" s="35" t="n">
        <v>627</v>
      </c>
      <c r="P187" s="35" t="n">
        <v>20852048</v>
      </c>
      <c r="Q187" s="35" t="n">
        <v>3036574</v>
      </c>
      <c r="R187" s="35" t="n">
        <v>1039430</v>
      </c>
      <c r="S187" s="35" t="s">
        <v>20</v>
      </c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</row>
    <row r="188" s="38" customFormat="true" ht="9" hidden="false" customHeight="true" outlineLevel="0" collapsed="false">
      <c r="A188" s="21"/>
      <c r="B188" s="21"/>
      <c r="C188" s="21"/>
      <c r="D188" s="2"/>
      <c r="E188" s="21"/>
      <c r="F188" s="21"/>
      <c r="G188" s="21"/>
      <c r="H188" s="5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64"/>
      <c r="T188" s="49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</row>
    <row r="189" customFormat="false" ht="12" hidden="false" customHeight="true" outlineLevel="0" collapsed="false">
      <c r="A189" s="55"/>
      <c r="B189" s="55"/>
      <c r="C189" s="55"/>
      <c r="D189" s="65"/>
      <c r="E189" s="55"/>
      <c r="F189" s="55"/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5"/>
      <c r="S189" s="5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</row>
    <row r="190" customFormat="false" ht="18.75" hidden="false" customHeight="true" outlineLevel="0" collapsed="false">
      <c r="A190" s="7" t="s">
        <v>163</v>
      </c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  <row r="191" customFormat="false" ht="11.25" hidden="false" customHeight="true" outlineLevel="0" collapsed="false">
      <c r="A191" s="21"/>
      <c r="B191" s="21"/>
      <c r="C191" s="21"/>
      <c r="E191" s="21"/>
      <c r="F191" s="21"/>
      <c r="G191" s="21"/>
      <c r="H191" s="21"/>
      <c r="I191" s="21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</row>
    <row r="192" customFormat="false" ht="11.25" hidden="false" customHeight="true" outlineLevel="0" collapsed="false">
      <c r="A192" s="26"/>
      <c r="B192" s="26"/>
      <c r="C192" s="26"/>
      <c r="D192" s="44"/>
      <c r="E192" s="26"/>
      <c r="F192" s="26"/>
      <c r="G192" s="26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6"/>
      <c r="S192" s="21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</row>
    <row r="193" customFormat="false" ht="13.5" hidden="false" customHeight="true" outlineLevel="0" collapsed="false">
      <c r="A193" s="9" t="s">
        <v>2</v>
      </c>
      <c r="B193" s="9"/>
      <c r="C193" s="9"/>
      <c r="D193" s="9"/>
      <c r="E193" s="9"/>
      <c r="F193" s="9"/>
      <c r="G193" s="9"/>
      <c r="H193" s="10" t="s">
        <v>3</v>
      </c>
      <c r="I193" s="10" t="s">
        <v>4</v>
      </c>
      <c r="J193" s="11" t="s">
        <v>5</v>
      </c>
      <c r="K193" s="11"/>
      <c r="L193" s="11"/>
      <c r="M193" s="11"/>
      <c r="N193" s="11"/>
      <c r="O193" s="11"/>
      <c r="P193" s="12" t="s">
        <v>6</v>
      </c>
      <c r="Q193" s="12" t="s">
        <v>7</v>
      </c>
      <c r="R193" s="12" t="s">
        <v>8</v>
      </c>
      <c r="S193" s="10" t="s">
        <v>9</v>
      </c>
      <c r="T193" s="13"/>
      <c r="U193" s="13"/>
      <c r="V193" s="13"/>
      <c r="W193" s="13"/>
      <c r="X193" s="13"/>
      <c r="Y193" s="13"/>
      <c r="Z193" s="14"/>
      <c r="AA193" s="14"/>
      <c r="AB193" s="14"/>
      <c r="AC193" s="14"/>
      <c r="AD193" s="14"/>
      <c r="AE193" s="14"/>
    </row>
    <row r="194" customFormat="false" ht="26.25" hidden="false" customHeight="true" outlineLevel="0" collapsed="false">
      <c r="A194" s="9"/>
      <c r="B194" s="9"/>
      <c r="C194" s="9"/>
      <c r="D194" s="9"/>
      <c r="E194" s="9"/>
      <c r="F194" s="9"/>
      <c r="G194" s="9"/>
      <c r="H194" s="10"/>
      <c r="I194" s="10"/>
      <c r="J194" s="15" t="s">
        <v>10</v>
      </c>
      <c r="K194" s="15"/>
      <c r="L194" s="15"/>
      <c r="M194" s="16" t="s">
        <v>11</v>
      </c>
      <c r="N194" s="16"/>
      <c r="O194" s="16"/>
      <c r="P194" s="12"/>
      <c r="Q194" s="12"/>
      <c r="R194" s="12"/>
      <c r="S194" s="10"/>
      <c r="T194" s="17"/>
      <c r="U194" s="17"/>
      <c r="V194" s="17"/>
      <c r="W194" s="17"/>
      <c r="X194" s="17"/>
      <c r="Y194" s="17"/>
      <c r="Z194" s="14"/>
      <c r="AA194" s="14"/>
      <c r="AB194" s="14"/>
      <c r="AC194" s="14"/>
      <c r="AD194" s="14"/>
      <c r="AE194" s="14"/>
      <c r="AF194" s="18"/>
    </row>
    <row r="195" customFormat="false" ht="13.5" hidden="false" customHeight="true" outlineLevel="0" collapsed="false">
      <c r="A195" s="9"/>
      <c r="B195" s="9"/>
      <c r="C195" s="9"/>
      <c r="D195" s="9"/>
      <c r="E195" s="9"/>
      <c r="F195" s="9"/>
      <c r="G195" s="9"/>
      <c r="H195" s="10"/>
      <c r="I195" s="10"/>
      <c r="J195" s="19" t="s">
        <v>12</v>
      </c>
      <c r="K195" s="19" t="s">
        <v>13</v>
      </c>
      <c r="L195" s="15" t="s">
        <v>14</v>
      </c>
      <c r="M195" s="20" t="s">
        <v>12</v>
      </c>
      <c r="N195" s="19" t="s">
        <v>13</v>
      </c>
      <c r="O195" s="19" t="s">
        <v>14</v>
      </c>
      <c r="P195" s="12"/>
      <c r="Q195" s="12"/>
      <c r="R195" s="12"/>
      <c r="S195" s="10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8"/>
    </row>
    <row r="196" customFormat="false" ht="9.75" hidden="false" customHeight="true" outlineLevel="0" collapsed="false">
      <c r="A196" s="21"/>
      <c r="B196" s="21"/>
      <c r="C196" s="21"/>
      <c r="D196" s="21"/>
      <c r="E196" s="21"/>
      <c r="F196" s="21"/>
      <c r="G196" s="21"/>
      <c r="H196" s="59"/>
      <c r="I196" s="23" t="s">
        <v>15</v>
      </c>
      <c r="J196" s="23" t="s">
        <v>15</v>
      </c>
      <c r="K196" s="23" t="s">
        <v>15</v>
      </c>
      <c r="L196" s="23" t="s">
        <v>15</v>
      </c>
      <c r="M196" s="23" t="s">
        <v>15</v>
      </c>
      <c r="N196" s="23" t="s">
        <v>15</v>
      </c>
      <c r="O196" s="23" t="s">
        <v>15</v>
      </c>
      <c r="P196" s="23" t="s">
        <v>16</v>
      </c>
      <c r="Q196" s="23" t="s">
        <v>16</v>
      </c>
      <c r="R196" s="23" t="s">
        <v>16</v>
      </c>
      <c r="S196" s="23" t="s">
        <v>17</v>
      </c>
    </row>
    <row r="197" s="33" customFormat="true" ht="12" hidden="false" customHeight="true" outlineLevel="0" collapsed="false">
      <c r="A197" s="29"/>
      <c r="B197" s="29"/>
      <c r="C197" s="29" t="n">
        <v>562</v>
      </c>
      <c r="D197" s="29"/>
      <c r="E197" s="28" t="s">
        <v>164</v>
      </c>
      <c r="F197" s="28"/>
      <c r="G197" s="29"/>
      <c r="H197" s="66" t="n">
        <v>614</v>
      </c>
      <c r="I197" s="67" t="n">
        <v>1190</v>
      </c>
      <c r="J197" s="67" t="n">
        <v>225</v>
      </c>
      <c r="K197" s="67" t="n">
        <v>137</v>
      </c>
      <c r="L197" s="67" t="n">
        <v>88</v>
      </c>
      <c r="M197" s="67" t="n">
        <v>965</v>
      </c>
      <c r="N197" s="67" t="n">
        <v>574</v>
      </c>
      <c r="O197" s="67" t="n">
        <v>391</v>
      </c>
      <c r="P197" s="67" t="n">
        <v>803927</v>
      </c>
      <c r="Q197" s="67" t="n">
        <v>97904</v>
      </c>
      <c r="R197" s="67" t="n">
        <v>142827</v>
      </c>
      <c r="S197" s="67" t="n">
        <v>28819</v>
      </c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</row>
    <row r="198" s="44" customFormat="true" ht="12" hidden="false" customHeight="true" outlineLevel="0" collapsed="false">
      <c r="A198" s="2"/>
      <c r="B198" s="2"/>
      <c r="C198" s="2"/>
      <c r="D198" s="2" t="n">
        <v>5621</v>
      </c>
      <c r="E198" s="2"/>
      <c r="F198" s="42" t="s">
        <v>165</v>
      </c>
      <c r="G198" s="39"/>
      <c r="H198" s="62" t="n">
        <v>614</v>
      </c>
      <c r="I198" s="48" t="n">
        <v>1190</v>
      </c>
      <c r="J198" s="48" t="n">
        <v>225</v>
      </c>
      <c r="K198" s="48" t="n">
        <v>137</v>
      </c>
      <c r="L198" s="48" t="n">
        <v>88</v>
      </c>
      <c r="M198" s="48" t="n">
        <v>965</v>
      </c>
      <c r="N198" s="48" t="n">
        <v>574</v>
      </c>
      <c r="O198" s="48" t="n">
        <v>391</v>
      </c>
      <c r="P198" s="48" t="n">
        <v>803927</v>
      </c>
      <c r="Q198" s="48" t="n">
        <v>97904</v>
      </c>
      <c r="R198" s="48" t="n">
        <v>142827</v>
      </c>
      <c r="S198" s="48" t="n">
        <v>28819</v>
      </c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</row>
    <row r="199" s="38" customFormat="true" ht="12" hidden="false" customHeight="true" outlineLevel="0" collapsed="false">
      <c r="A199" s="2"/>
      <c r="B199" s="2"/>
      <c r="C199" s="2"/>
      <c r="D199" s="2"/>
      <c r="E199" s="39"/>
      <c r="F199" s="60"/>
      <c r="G199" s="2"/>
      <c r="H199" s="62"/>
      <c r="I199" s="48" t="n">
        <f aca="false">SUM(J199,M199)</f>
        <v>0</v>
      </c>
      <c r="J199" s="68" t="n">
        <f aca="false">SUM(K199:L199)</f>
        <v>0</v>
      </c>
      <c r="K199" s="68"/>
      <c r="L199" s="48"/>
      <c r="M199" s="48" t="n">
        <f aca="false">SUM(N199:O199)</f>
        <v>0</v>
      </c>
      <c r="N199" s="37"/>
      <c r="O199" s="43"/>
      <c r="P199" s="43"/>
      <c r="Q199" s="48"/>
      <c r="R199" s="48"/>
      <c r="S199" s="48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</row>
    <row r="200" s="33" customFormat="true" ht="12" hidden="false" customHeight="true" outlineLevel="0" collapsed="false">
      <c r="A200" s="29"/>
      <c r="B200" s="29" t="n">
        <v>57</v>
      </c>
      <c r="C200" s="29"/>
      <c r="D200" s="29"/>
      <c r="E200" s="28" t="s">
        <v>166</v>
      </c>
      <c r="F200" s="28"/>
      <c r="G200" s="29"/>
      <c r="H200" s="66" t="n">
        <v>3566</v>
      </c>
      <c r="I200" s="67" t="n">
        <v>11034</v>
      </c>
      <c r="J200" s="67" t="n">
        <v>5512</v>
      </c>
      <c r="K200" s="67" t="n">
        <v>3278</v>
      </c>
      <c r="L200" s="67" t="n">
        <v>2234</v>
      </c>
      <c r="M200" s="67" t="n">
        <v>5522</v>
      </c>
      <c r="N200" s="67" t="n">
        <v>2981</v>
      </c>
      <c r="O200" s="67" t="n">
        <v>2541</v>
      </c>
      <c r="P200" s="67" t="n">
        <v>15284035</v>
      </c>
      <c r="Q200" s="67" t="n">
        <v>297198</v>
      </c>
      <c r="R200" s="67" t="n">
        <v>2893101</v>
      </c>
      <c r="S200" s="67" t="n">
        <v>317059</v>
      </c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</row>
    <row r="201" s="33" customFormat="true" ht="12" hidden="false" customHeight="true" outlineLevel="0" collapsed="false">
      <c r="A201" s="29"/>
      <c r="B201" s="29"/>
      <c r="C201" s="29" t="n">
        <v>571</v>
      </c>
      <c r="D201" s="29"/>
      <c r="E201" s="28" t="s">
        <v>167</v>
      </c>
      <c r="F201" s="28"/>
      <c r="G201" s="29"/>
      <c r="H201" s="66" t="n">
        <v>1269</v>
      </c>
      <c r="I201" s="67" t="n">
        <v>3928</v>
      </c>
      <c r="J201" s="67" t="n">
        <v>1912</v>
      </c>
      <c r="K201" s="67" t="n">
        <v>1215</v>
      </c>
      <c r="L201" s="67" t="n">
        <v>697</v>
      </c>
      <c r="M201" s="67" t="n">
        <v>2016</v>
      </c>
      <c r="N201" s="67" t="n">
        <v>1229</v>
      </c>
      <c r="O201" s="67" t="n">
        <v>787</v>
      </c>
      <c r="P201" s="67" t="n">
        <v>5294296</v>
      </c>
      <c r="Q201" s="67" t="n">
        <v>66880</v>
      </c>
      <c r="R201" s="67" t="n">
        <v>1208778</v>
      </c>
      <c r="S201" s="67" t="n">
        <v>177314</v>
      </c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</row>
    <row r="202" s="44" customFormat="true" ht="12" hidden="false" customHeight="true" outlineLevel="0" collapsed="false">
      <c r="A202" s="2"/>
      <c r="B202" s="2"/>
      <c r="C202" s="2"/>
      <c r="D202" s="2" t="n">
        <v>5711</v>
      </c>
      <c r="E202" s="2"/>
      <c r="F202" s="42" t="s">
        <v>168</v>
      </c>
      <c r="G202" s="2"/>
      <c r="H202" s="62" t="n">
        <v>98</v>
      </c>
      <c r="I202" s="48" t="n">
        <v>245</v>
      </c>
      <c r="J202" s="48" t="n">
        <v>73</v>
      </c>
      <c r="K202" s="48" t="n">
        <v>45</v>
      </c>
      <c r="L202" s="48" t="n">
        <v>28</v>
      </c>
      <c r="M202" s="48" t="n">
        <v>172</v>
      </c>
      <c r="N202" s="43" t="n">
        <v>104</v>
      </c>
      <c r="O202" s="43" t="n">
        <v>68</v>
      </c>
      <c r="P202" s="48" t="n">
        <v>221833</v>
      </c>
      <c r="Q202" s="48" t="n">
        <v>11811</v>
      </c>
      <c r="R202" s="48" t="n">
        <v>83948</v>
      </c>
      <c r="S202" s="48" t="n">
        <v>9255</v>
      </c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</row>
    <row r="203" s="44" customFormat="true" ht="12" hidden="false" customHeight="true" outlineLevel="0" collapsed="false">
      <c r="A203" s="2"/>
      <c r="B203" s="2"/>
      <c r="C203" s="2"/>
      <c r="D203" s="2" t="n">
        <v>5712</v>
      </c>
      <c r="E203" s="2"/>
      <c r="F203" s="42" t="s">
        <v>169</v>
      </c>
      <c r="G203" s="2"/>
      <c r="H203" s="62" t="n">
        <v>573</v>
      </c>
      <c r="I203" s="48" t="n">
        <v>2409</v>
      </c>
      <c r="J203" s="48" t="n">
        <v>1613</v>
      </c>
      <c r="K203" s="48" t="n">
        <v>995</v>
      </c>
      <c r="L203" s="48" t="n">
        <v>618</v>
      </c>
      <c r="M203" s="48" t="n">
        <v>796</v>
      </c>
      <c r="N203" s="43" t="n">
        <v>424</v>
      </c>
      <c r="O203" s="43" t="n">
        <v>372</v>
      </c>
      <c r="P203" s="48" t="n">
        <v>4348390</v>
      </c>
      <c r="Q203" s="48" t="n">
        <v>30758</v>
      </c>
      <c r="R203" s="48" t="n">
        <v>1010281</v>
      </c>
      <c r="S203" s="48" t="n">
        <v>152000</v>
      </c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</row>
    <row r="204" s="44" customFormat="true" ht="12" hidden="false" customHeight="true" outlineLevel="0" collapsed="false">
      <c r="A204" s="2"/>
      <c r="B204" s="2"/>
      <c r="C204" s="2"/>
      <c r="D204" s="2" t="n">
        <v>5713</v>
      </c>
      <c r="E204" s="39"/>
      <c r="F204" s="42" t="s">
        <v>170</v>
      </c>
      <c r="G204" s="2"/>
      <c r="H204" s="62" t="n">
        <v>312</v>
      </c>
      <c r="I204" s="48" t="n">
        <v>627</v>
      </c>
      <c r="J204" s="48" t="n">
        <v>106</v>
      </c>
      <c r="K204" s="48" t="n">
        <v>90</v>
      </c>
      <c r="L204" s="48" t="n">
        <v>16</v>
      </c>
      <c r="M204" s="48" t="n">
        <v>521</v>
      </c>
      <c r="N204" s="43" t="n">
        <v>359</v>
      </c>
      <c r="O204" s="43" t="n">
        <v>162</v>
      </c>
      <c r="P204" s="48" t="n">
        <v>335650</v>
      </c>
      <c r="Q204" s="48" t="n">
        <v>4954</v>
      </c>
      <c r="R204" s="36" t="n">
        <v>48473</v>
      </c>
      <c r="S204" s="36" t="n">
        <v>12676</v>
      </c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</row>
    <row r="205" s="44" customFormat="true" ht="12" hidden="false" customHeight="true" outlineLevel="0" collapsed="false">
      <c r="A205" s="2"/>
      <c r="B205" s="2"/>
      <c r="C205" s="2"/>
      <c r="D205" s="2" t="n">
        <v>5714</v>
      </c>
      <c r="E205" s="2"/>
      <c r="F205" s="42" t="s">
        <v>171</v>
      </c>
      <c r="G205" s="2"/>
      <c r="H205" s="62" t="n">
        <v>49</v>
      </c>
      <c r="I205" s="48" t="n">
        <v>140</v>
      </c>
      <c r="J205" s="48" t="n">
        <v>55</v>
      </c>
      <c r="K205" s="48" t="n">
        <v>38</v>
      </c>
      <c r="L205" s="48" t="n">
        <v>17</v>
      </c>
      <c r="M205" s="48" t="n">
        <v>85</v>
      </c>
      <c r="N205" s="43" t="n">
        <v>53</v>
      </c>
      <c r="O205" s="69" t="n">
        <v>32</v>
      </c>
      <c r="P205" s="36" t="n">
        <v>161168</v>
      </c>
      <c r="Q205" s="36" t="n">
        <v>768</v>
      </c>
      <c r="R205" s="36" t="n">
        <v>26003</v>
      </c>
      <c r="S205" s="36" t="n">
        <v>3383</v>
      </c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</row>
    <row r="206" s="44" customFormat="true" ht="12" hidden="false" customHeight="true" outlineLevel="0" collapsed="false">
      <c r="A206" s="2"/>
      <c r="B206" s="2"/>
      <c r="C206" s="2"/>
      <c r="D206" s="2" t="n">
        <v>5715</v>
      </c>
      <c r="E206" s="2"/>
      <c r="F206" s="42" t="s">
        <v>172</v>
      </c>
      <c r="G206" s="2"/>
      <c r="H206" s="62" t="n">
        <v>226</v>
      </c>
      <c r="I206" s="48" t="n">
        <v>484</v>
      </c>
      <c r="J206" s="48" t="n">
        <v>63</v>
      </c>
      <c r="K206" s="48" t="n">
        <v>45</v>
      </c>
      <c r="L206" s="48" t="n">
        <v>18</v>
      </c>
      <c r="M206" s="48" t="n">
        <v>421</v>
      </c>
      <c r="N206" s="43" t="n">
        <v>275</v>
      </c>
      <c r="O206" s="69" t="n">
        <v>146</v>
      </c>
      <c r="P206" s="36" t="n">
        <v>216125</v>
      </c>
      <c r="Q206" s="36" t="n">
        <v>18329</v>
      </c>
      <c r="R206" s="36" t="n">
        <v>34609</v>
      </c>
      <c r="S206" s="36" t="s">
        <v>20</v>
      </c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</row>
    <row r="207" s="44" customFormat="true" ht="12" hidden="false" customHeight="true" outlineLevel="0" collapsed="false">
      <c r="A207" s="2"/>
      <c r="B207" s="2"/>
      <c r="C207" s="2"/>
      <c r="D207" s="2" t="n">
        <v>5716</v>
      </c>
      <c r="E207" s="39"/>
      <c r="F207" s="42" t="s">
        <v>173</v>
      </c>
      <c r="G207" s="2"/>
      <c r="H207" s="62" t="n">
        <v>11</v>
      </c>
      <c r="I207" s="48" t="n">
        <v>23</v>
      </c>
      <c r="J207" s="48" t="n">
        <v>2</v>
      </c>
      <c r="K207" s="48" t="n">
        <v>2</v>
      </c>
      <c r="L207" s="36" t="s">
        <v>20</v>
      </c>
      <c r="M207" s="48" t="n">
        <v>21</v>
      </c>
      <c r="N207" s="43" t="n">
        <v>14</v>
      </c>
      <c r="O207" s="69" t="n">
        <v>7</v>
      </c>
      <c r="P207" s="36" t="n">
        <v>11130</v>
      </c>
      <c r="Q207" s="36" t="n">
        <v>260</v>
      </c>
      <c r="R207" s="36" t="n">
        <v>5464</v>
      </c>
      <c r="S207" s="36" t="s">
        <v>20</v>
      </c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</row>
    <row r="208" s="33" customFormat="true" ht="12" hidden="false" customHeight="true" outlineLevel="0" collapsed="false">
      <c r="A208" s="29"/>
      <c r="B208" s="29"/>
      <c r="C208" s="29" t="n">
        <v>572</v>
      </c>
      <c r="D208" s="29"/>
      <c r="E208" s="28" t="s">
        <v>174</v>
      </c>
      <c r="F208" s="28"/>
      <c r="G208" s="27"/>
      <c r="H208" s="66" t="n">
        <v>632</v>
      </c>
      <c r="I208" s="67" t="n">
        <v>1834</v>
      </c>
      <c r="J208" s="67" t="n">
        <v>900</v>
      </c>
      <c r="K208" s="67" t="n">
        <v>419</v>
      </c>
      <c r="L208" s="67" t="n">
        <v>481</v>
      </c>
      <c r="M208" s="67" t="n">
        <v>934</v>
      </c>
      <c r="N208" s="67" t="n">
        <v>413</v>
      </c>
      <c r="O208" s="67" t="n">
        <v>521</v>
      </c>
      <c r="P208" s="67" t="n">
        <v>2510235</v>
      </c>
      <c r="Q208" s="67" t="n">
        <v>16108</v>
      </c>
      <c r="R208" s="67" t="n">
        <v>523237</v>
      </c>
      <c r="S208" s="67" t="n">
        <v>52025</v>
      </c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</row>
    <row r="209" s="44" customFormat="true" ht="12" hidden="false" customHeight="true" outlineLevel="0" collapsed="false">
      <c r="A209" s="2"/>
      <c r="B209" s="2"/>
      <c r="C209" s="2"/>
      <c r="D209" s="2" t="n">
        <v>5721</v>
      </c>
      <c r="E209" s="39"/>
      <c r="F209" s="42" t="s">
        <v>175</v>
      </c>
      <c r="G209" s="2"/>
      <c r="H209" s="62" t="n">
        <v>427</v>
      </c>
      <c r="I209" s="48" t="n">
        <v>1169</v>
      </c>
      <c r="J209" s="48" t="n">
        <v>507</v>
      </c>
      <c r="K209" s="48" t="n">
        <v>248</v>
      </c>
      <c r="L209" s="48" t="n">
        <v>259</v>
      </c>
      <c r="M209" s="48" t="n">
        <v>662</v>
      </c>
      <c r="N209" s="43" t="n">
        <v>305</v>
      </c>
      <c r="O209" s="43" t="n">
        <v>357</v>
      </c>
      <c r="P209" s="48" t="n">
        <v>1448170</v>
      </c>
      <c r="Q209" s="48" t="n">
        <v>10085</v>
      </c>
      <c r="R209" s="48" t="n">
        <v>349950</v>
      </c>
      <c r="S209" s="48" t="n">
        <v>31385</v>
      </c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</row>
    <row r="210" s="44" customFormat="true" ht="12" hidden="false" customHeight="true" outlineLevel="0" collapsed="false">
      <c r="A210" s="2"/>
      <c r="B210" s="2"/>
      <c r="C210" s="2"/>
      <c r="D210" s="2" t="n">
        <v>5722</v>
      </c>
      <c r="E210" s="2"/>
      <c r="F210" s="42" t="s">
        <v>176</v>
      </c>
      <c r="G210" s="2"/>
      <c r="H210" s="62" t="n">
        <v>205</v>
      </c>
      <c r="I210" s="48" t="n">
        <v>665</v>
      </c>
      <c r="J210" s="48" t="n">
        <v>393</v>
      </c>
      <c r="K210" s="48" t="n">
        <v>171</v>
      </c>
      <c r="L210" s="48" t="n">
        <v>222</v>
      </c>
      <c r="M210" s="48" t="n">
        <v>272</v>
      </c>
      <c r="N210" s="43" t="n">
        <v>108</v>
      </c>
      <c r="O210" s="43" t="n">
        <v>164</v>
      </c>
      <c r="P210" s="48" t="n">
        <v>1062065</v>
      </c>
      <c r="Q210" s="48" t="n">
        <v>6023</v>
      </c>
      <c r="R210" s="48" t="n">
        <v>173287</v>
      </c>
      <c r="S210" s="48" t="n">
        <v>20640</v>
      </c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</row>
    <row r="211" s="33" customFormat="true" ht="12" hidden="false" customHeight="true" outlineLevel="0" collapsed="false">
      <c r="A211" s="29"/>
      <c r="B211" s="29"/>
      <c r="C211" s="29" t="n">
        <v>573</v>
      </c>
      <c r="D211" s="29"/>
      <c r="E211" s="28" t="s">
        <v>177</v>
      </c>
      <c r="F211" s="28"/>
      <c r="G211" s="29"/>
      <c r="H211" s="66" t="n">
        <v>205</v>
      </c>
      <c r="I211" s="67" t="n">
        <v>482</v>
      </c>
      <c r="J211" s="67" t="n">
        <v>206</v>
      </c>
      <c r="K211" s="67" t="n">
        <v>92</v>
      </c>
      <c r="L211" s="67" t="n">
        <v>114</v>
      </c>
      <c r="M211" s="67" t="n">
        <v>276</v>
      </c>
      <c r="N211" s="67" t="n">
        <v>112</v>
      </c>
      <c r="O211" s="67" t="n">
        <v>164</v>
      </c>
      <c r="P211" s="67" t="n">
        <v>391768</v>
      </c>
      <c r="Q211" s="67" t="n">
        <v>75</v>
      </c>
      <c r="R211" s="67" t="n">
        <v>88332</v>
      </c>
      <c r="S211" s="67" t="n">
        <v>11726</v>
      </c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</row>
    <row r="212" s="44" customFormat="true" ht="12" hidden="false" customHeight="true" outlineLevel="0" collapsed="false">
      <c r="A212" s="2"/>
      <c r="B212" s="2"/>
      <c r="C212" s="2"/>
      <c r="D212" s="2" t="n">
        <v>5731</v>
      </c>
      <c r="E212" s="2"/>
      <c r="F212" s="42" t="s">
        <v>177</v>
      </c>
      <c r="G212" s="2"/>
      <c r="H212" s="62" t="n">
        <v>205</v>
      </c>
      <c r="I212" s="48" t="n">
        <v>482</v>
      </c>
      <c r="J212" s="48" t="n">
        <v>206</v>
      </c>
      <c r="K212" s="48" t="n">
        <v>92</v>
      </c>
      <c r="L212" s="48" t="n">
        <v>114</v>
      </c>
      <c r="M212" s="48" t="n">
        <v>276</v>
      </c>
      <c r="N212" s="43" t="n">
        <v>112</v>
      </c>
      <c r="O212" s="43" t="n">
        <v>164</v>
      </c>
      <c r="P212" s="48" t="n">
        <v>391768</v>
      </c>
      <c r="Q212" s="48" t="n">
        <v>75</v>
      </c>
      <c r="R212" s="48" t="n">
        <v>88332</v>
      </c>
      <c r="S212" s="48" t="n">
        <v>1726</v>
      </c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</row>
    <row r="213" s="33" customFormat="true" ht="12" hidden="false" customHeight="true" outlineLevel="0" collapsed="false">
      <c r="A213" s="29"/>
      <c r="B213" s="29"/>
      <c r="C213" s="29" t="n">
        <v>574</v>
      </c>
      <c r="D213" s="29"/>
      <c r="E213" s="28" t="s">
        <v>178</v>
      </c>
      <c r="F213" s="28"/>
      <c r="G213" s="29"/>
      <c r="H213" s="66" t="n">
        <v>1418</v>
      </c>
      <c r="I213" s="67" t="n">
        <v>4668</v>
      </c>
      <c r="J213" s="67" t="n">
        <v>2447</v>
      </c>
      <c r="K213" s="67" t="n">
        <v>1530</v>
      </c>
      <c r="L213" s="67" t="n">
        <v>917</v>
      </c>
      <c r="M213" s="67" t="n">
        <v>2221</v>
      </c>
      <c r="N213" s="67" t="n">
        <v>1191</v>
      </c>
      <c r="O213" s="67" t="n">
        <v>1030</v>
      </c>
      <c r="P213" s="67" t="n">
        <v>6954960</v>
      </c>
      <c r="Q213" s="67" t="n">
        <v>214009</v>
      </c>
      <c r="R213" s="67" t="n">
        <v>1050579</v>
      </c>
      <c r="S213" s="67" t="n">
        <v>73649</v>
      </c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</row>
    <row r="214" s="44" customFormat="true" ht="12" hidden="false" customHeight="true" outlineLevel="0" collapsed="false">
      <c r="A214" s="2"/>
      <c r="B214" s="2"/>
      <c r="C214" s="2"/>
      <c r="D214" s="2" t="n">
        <v>5741</v>
      </c>
      <c r="E214" s="2"/>
      <c r="F214" s="42" t="s">
        <v>179</v>
      </c>
      <c r="G214" s="2"/>
      <c r="H214" s="62" t="n">
        <v>1228</v>
      </c>
      <c r="I214" s="48" t="n">
        <v>3819</v>
      </c>
      <c r="J214" s="48" t="n">
        <v>1895</v>
      </c>
      <c r="K214" s="48" t="n">
        <v>1190</v>
      </c>
      <c r="L214" s="48" t="n">
        <v>705</v>
      </c>
      <c r="M214" s="48" t="n">
        <v>1924</v>
      </c>
      <c r="N214" s="43" t="n">
        <v>1034</v>
      </c>
      <c r="O214" s="43" t="n">
        <v>890</v>
      </c>
      <c r="P214" s="48" t="n">
        <v>6168619</v>
      </c>
      <c r="Q214" s="48" t="n">
        <v>191164</v>
      </c>
      <c r="R214" s="48" t="n">
        <v>968031</v>
      </c>
      <c r="S214" s="48" t="n">
        <v>64306</v>
      </c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</row>
    <row r="215" s="44" customFormat="true" ht="12" hidden="false" customHeight="true" outlineLevel="0" collapsed="false">
      <c r="A215" s="2"/>
      <c r="B215" s="2"/>
      <c r="C215" s="2"/>
      <c r="D215" s="2" t="n">
        <v>5742</v>
      </c>
      <c r="E215" s="2"/>
      <c r="F215" s="42" t="s">
        <v>180</v>
      </c>
      <c r="G215" s="2"/>
      <c r="H215" s="62" t="n">
        <v>190</v>
      </c>
      <c r="I215" s="48" t="n">
        <v>849</v>
      </c>
      <c r="J215" s="48" t="n">
        <v>552</v>
      </c>
      <c r="K215" s="48" t="n">
        <v>340</v>
      </c>
      <c r="L215" s="48" t="n">
        <v>212</v>
      </c>
      <c r="M215" s="48" t="n">
        <v>297</v>
      </c>
      <c r="N215" s="43" t="n">
        <v>157</v>
      </c>
      <c r="O215" s="43" t="n">
        <v>140</v>
      </c>
      <c r="P215" s="48" t="n">
        <v>786341</v>
      </c>
      <c r="Q215" s="48" t="n">
        <v>22845</v>
      </c>
      <c r="R215" s="48" t="n">
        <v>82548</v>
      </c>
      <c r="S215" s="48" t="n">
        <v>9343</v>
      </c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</row>
    <row r="216" s="33" customFormat="true" ht="12" hidden="false" customHeight="true" outlineLevel="0" collapsed="false">
      <c r="A216" s="29"/>
      <c r="B216" s="29"/>
      <c r="C216" s="29" t="n">
        <v>579</v>
      </c>
      <c r="D216" s="29"/>
      <c r="E216" s="28" t="s">
        <v>181</v>
      </c>
      <c r="F216" s="28"/>
      <c r="G216" s="27"/>
      <c r="H216" s="66" t="n">
        <v>42</v>
      </c>
      <c r="I216" s="67" t="n">
        <v>122</v>
      </c>
      <c r="J216" s="67" t="n">
        <v>47</v>
      </c>
      <c r="K216" s="67" t="n">
        <v>22</v>
      </c>
      <c r="L216" s="67" t="n">
        <v>25</v>
      </c>
      <c r="M216" s="67" t="n">
        <v>75</v>
      </c>
      <c r="N216" s="67" t="n">
        <v>36</v>
      </c>
      <c r="O216" s="67" t="n">
        <v>39</v>
      </c>
      <c r="P216" s="67" t="n">
        <v>13776</v>
      </c>
      <c r="Q216" s="67" t="n">
        <v>126</v>
      </c>
      <c r="R216" s="67" t="n">
        <v>22175</v>
      </c>
      <c r="S216" s="67" t="n">
        <v>2345</v>
      </c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</row>
    <row r="217" s="44" customFormat="true" ht="12" hidden="false" customHeight="true" outlineLevel="0" collapsed="false">
      <c r="A217" s="2"/>
      <c r="B217" s="2"/>
      <c r="C217" s="2"/>
      <c r="D217" s="2" t="n">
        <v>5799</v>
      </c>
      <c r="E217" s="2"/>
      <c r="F217" s="42" t="s">
        <v>181</v>
      </c>
      <c r="G217" s="2"/>
      <c r="H217" s="62" t="n">
        <v>42</v>
      </c>
      <c r="I217" s="48" t="n">
        <v>122</v>
      </c>
      <c r="J217" s="48" t="n">
        <v>47</v>
      </c>
      <c r="K217" s="48" t="n">
        <v>22</v>
      </c>
      <c r="L217" s="48" t="n">
        <v>25</v>
      </c>
      <c r="M217" s="48" t="n">
        <v>75</v>
      </c>
      <c r="N217" s="69" t="n">
        <v>36</v>
      </c>
      <c r="O217" s="69" t="n">
        <v>39</v>
      </c>
      <c r="P217" s="36" t="n">
        <v>13776</v>
      </c>
      <c r="Q217" s="36" t="n">
        <v>126</v>
      </c>
      <c r="R217" s="36" t="n">
        <v>22175</v>
      </c>
      <c r="S217" s="36" t="n">
        <v>2345</v>
      </c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</row>
    <row r="218" s="38" customFormat="true" ht="12" hidden="false" customHeight="true" outlineLevel="0" collapsed="false">
      <c r="A218" s="2"/>
      <c r="B218" s="2"/>
      <c r="C218" s="2"/>
      <c r="D218" s="2"/>
      <c r="E218" s="39"/>
      <c r="F218" s="39"/>
      <c r="G218" s="2"/>
      <c r="H218" s="62"/>
      <c r="I218" s="48" t="n">
        <f aca="false">SUM(J218,M218)</f>
        <v>0</v>
      </c>
      <c r="J218" s="48" t="n">
        <f aca="false">SUM(K218:L218)</f>
        <v>0</v>
      </c>
      <c r="K218" s="68"/>
      <c r="L218" s="48"/>
      <c r="M218" s="48" t="n">
        <f aca="false">SUM(N218:O218)</f>
        <v>0</v>
      </c>
      <c r="N218" s="43"/>
      <c r="O218" s="43"/>
      <c r="P218" s="48"/>
      <c r="Q218" s="48"/>
      <c r="R218" s="48"/>
      <c r="S218" s="48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  <c r="AR218" s="37"/>
      <c r="AS218" s="37"/>
      <c r="AT218" s="37"/>
      <c r="AU218" s="37"/>
      <c r="AV218" s="37"/>
      <c r="AW218" s="37"/>
      <c r="AX218" s="37"/>
      <c r="AY218" s="37"/>
      <c r="AZ218" s="37"/>
      <c r="BA218" s="37"/>
      <c r="BB218" s="37"/>
      <c r="BC218" s="37"/>
      <c r="BD218" s="37"/>
      <c r="BE218" s="37"/>
      <c r="BF218" s="37"/>
      <c r="BG218" s="37"/>
      <c r="BH218" s="37"/>
      <c r="BI218" s="37"/>
      <c r="BJ218" s="37"/>
      <c r="BK218" s="37"/>
      <c r="BL218" s="37"/>
      <c r="BM218" s="37"/>
      <c r="BN218" s="37"/>
      <c r="BO218" s="37"/>
      <c r="BP218" s="37"/>
      <c r="BQ218" s="37"/>
      <c r="BR218" s="37"/>
      <c r="BS218" s="37"/>
      <c r="BT218" s="37"/>
      <c r="BU218" s="37"/>
      <c r="BV218" s="37"/>
      <c r="BW218" s="37"/>
      <c r="BX218" s="37"/>
      <c r="BY218" s="37"/>
      <c r="BZ218" s="37"/>
      <c r="CA218" s="37"/>
      <c r="CB218" s="37"/>
      <c r="CC218" s="37"/>
      <c r="CD218" s="37"/>
      <c r="CE218" s="37"/>
      <c r="CF218" s="37"/>
      <c r="CG218" s="37"/>
    </row>
    <row r="219" s="33" customFormat="true" ht="12" hidden="false" customHeight="true" outlineLevel="0" collapsed="false">
      <c r="A219" s="29"/>
      <c r="B219" s="29" t="n">
        <v>58</v>
      </c>
      <c r="C219" s="29"/>
      <c r="D219" s="29"/>
      <c r="E219" s="28" t="s">
        <v>182</v>
      </c>
      <c r="F219" s="28"/>
      <c r="G219" s="29"/>
      <c r="H219" s="66" t="n">
        <v>8527</v>
      </c>
      <c r="I219" s="67" t="n">
        <v>30097</v>
      </c>
      <c r="J219" s="67" t="n">
        <v>18862</v>
      </c>
      <c r="K219" s="67" t="n">
        <v>10455</v>
      </c>
      <c r="L219" s="67" t="n">
        <v>8407</v>
      </c>
      <c r="M219" s="67" t="n">
        <v>11235</v>
      </c>
      <c r="N219" s="67" t="n">
        <v>4927</v>
      </c>
      <c r="O219" s="67" t="n">
        <v>6308</v>
      </c>
      <c r="P219" s="67" t="n">
        <v>45227659</v>
      </c>
      <c r="Q219" s="67" t="n">
        <v>905075</v>
      </c>
      <c r="R219" s="67" t="n">
        <v>5438965</v>
      </c>
      <c r="S219" s="67" t="n">
        <v>340293</v>
      </c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</row>
    <row r="220" s="33" customFormat="true" ht="12" hidden="false" customHeight="true" outlineLevel="0" collapsed="false">
      <c r="A220" s="29"/>
      <c r="B220" s="29"/>
      <c r="C220" s="29" t="n">
        <v>581</v>
      </c>
      <c r="D220" s="29"/>
      <c r="E220" s="28" t="s">
        <v>183</v>
      </c>
      <c r="F220" s="28"/>
      <c r="G220" s="29"/>
      <c r="H220" s="66" t="n">
        <v>1515</v>
      </c>
      <c r="I220" s="67" t="n">
        <v>3996</v>
      </c>
      <c r="J220" s="67" t="n">
        <v>1981</v>
      </c>
      <c r="K220" s="67" t="n">
        <v>616</v>
      </c>
      <c r="L220" s="67" t="n">
        <v>1365</v>
      </c>
      <c r="M220" s="67" t="n">
        <v>2015</v>
      </c>
      <c r="N220" s="67" t="n">
        <v>756</v>
      </c>
      <c r="O220" s="67" t="n">
        <v>1259</v>
      </c>
      <c r="P220" s="67" t="n">
        <v>4370172</v>
      </c>
      <c r="Q220" s="67" t="n">
        <v>1099</v>
      </c>
      <c r="R220" s="67" t="n">
        <v>1058139</v>
      </c>
      <c r="S220" s="67" t="n">
        <v>71448</v>
      </c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</row>
    <row r="221" s="44" customFormat="true" ht="12" hidden="false" customHeight="true" outlineLevel="0" collapsed="false">
      <c r="A221" s="2"/>
      <c r="B221" s="2"/>
      <c r="C221" s="2"/>
      <c r="D221" s="2" t="n">
        <v>5811</v>
      </c>
      <c r="E221" s="39"/>
      <c r="F221" s="42" t="s">
        <v>184</v>
      </c>
      <c r="G221" s="2"/>
      <c r="H221" s="62" t="n">
        <v>928</v>
      </c>
      <c r="I221" s="48" t="n">
        <v>2461</v>
      </c>
      <c r="J221" s="48" t="n">
        <v>1163</v>
      </c>
      <c r="K221" s="48" t="n">
        <v>448</v>
      </c>
      <c r="L221" s="48" t="n">
        <v>715</v>
      </c>
      <c r="M221" s="48" t="n">
        <v>1298</v>
      </c>
      <c r="N221" s="69" t="n">
        <v>551</v>
      </c>
      <c r="O221" s="69" t="n">
        <v>747</v>
      </c>
      <c r="P221" s="36" t="n">
        <v>2479206</v>
      </c>
      <c r="Q221" s="36" t="n">
        <v>905</v>
      </c>
      <c r="R221" s="36" t="n">
        <v>652520</v>
      </c>
      <c r="S221" s="36" t="n">
        <v>46251</v>
      </c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</row>
    <row r="222" s="44" customFormat="true" ht="12" hidden="false" customHeight="true" outlineLevel="0" collapsed="false">
      <c r="A222" s="2"/>
      <c r="B222" s="2"/>
      <c r="C222" s="2"/>
      <c r="D222" s="2" t="n">
        <v>5812</v>
      </c>
      <c r="E222" s="2"/>
      <c r="F222" s="42" t="s">
        <v>185</v>
      </c>
      <c r="G222" s="2"/>
      <c r="H222" s="62" t="n">
        <v>587</v>
      </c>
      <c r="I222" s="48" t="n">
        <v>1535</v>
      </c>
      <c r="J222" s="48" t="n">
        <v>818</v>
      </c>
      <c r="K222" s="48" t="n">
        <v>168</v>
      </c>
      <c r="L222" s="48" t="n">
        <v>650</v>
      </c>
      <c r="M222" s="48" t="n">
        <v>717</v>
      </c>
      <c r="N222" s="69" t="n">
        <v>205</v>
      </c>
      <c r="O222" s="69" t="n">
        <v>512</v>
      </c>
      <c r="P222" s="36" t="n">
        <v>1890966</v>
      </c>
      <c r="Q222" s="36" t="n">
        <v>194</v>
      </c>
      <c r="R222" s="36" t="n">
        <v>405619</v>
      </c>
      <c r="S222" s="36" t="n">
        <v>25197</v>
      </c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</row>
    <row r="223" s="33" customFormat="true" ht="12" hidden="false" customHeight="true" outlineLevel="0" collapsed="false">
      <c r="A223" s="29"/>
      <c r="B223" s="29"/>
      <c r="C223" s="29" t="n">
        <v>582</v>
      </c>
      <c r="D223" s="29"/>
      <c r="E223" s="28" t="s">
        <v>186</v>
      </c>
      <c r="F223" s="28"/>
      <c r="G223" s="29"/>
      <c r="H223" s="66" t="n">
        <v>370</v>
      </c>
      <c r="I223" s="67" t="n">
        <v>1486</v>
      </c>
      <c r="J223" s="67" t="n">
        <v>1076</v>
      </c>
      <c r="K223" s="67" t="n">
        <v>708</v>
      </c>
      <c r="L223" s="67" t="n">
        <v>368</v>
      </c>
      <c r="M223" s="67" t="n">
        <v>410</v>
      </c>
      <c r="N223" s="67" t="n">
        <v>212</v>
      </c>
      <c r="O223" s="67" t="n">
        <v>198</v>
      </c>
      <c r="P223" s="67" t="n">
        <v>3531635</v>
      </c>
      <c r="Q223" s="67" t="n">
        <v>64618</v>
      </c>
      <c r="R223" s="67" t="n">
        <v>400029</v>
      </c>
      <c r="S223" s="67" t="n">
        <v>32364</v>
      </c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</row>
    <row r="224" s="44" customFormat="true" ht="12" hidden="false" customHeight="true" outlineLevel="0" collapsed="false">
      <c r="A224" s="2"/>
      <c r="B224" s="2"/>
      <c r="C224" s="2"/>
      <c r="D224" s="2" t="n">
        <v>5821</v>
      </c>
      <c r="E224" s="2"/>
      <c r="F224" s="42" t="s">
        <v>187</v>
      </c>
      <c r="G224" s="2"/>
      <c r="H224" s="62" t="n">
        <v>140</v>
      </c>
      <c r="I224" s="48" t="n">
        <v>538</v>
      </c>
      <c r="J224" s="48" t="n">
        <v>387</v>
      </c>
      <c r="K224" s="48" t="n">
        <v>293</v>
      </c>
      <c r="L224" s="48" t="n">
        <v>94</v>
      </c>
      <c r="M224" s="48" t="n">
        <v>151</v>
      </c>
      <c r="N224" s="43" t="n">
        <v>92</v>
      </c>
      <c r="O224" s="43" t="n">
        <v>59</v>
      </c>
      <c r="P224" s="48" t="n">
        <v>1127692</v>
      </c>
      <c r="Q224" s="48" t="n">
        <v>51464</v>
      </c>
      <c r="R224" s="48" t="n">
        <v>204071</v>
      </c>
      <c r="S224" s="48" t="n">
        <v>17462</v>
      </c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</row>
    <row r="225" s="44" customFormat="true" ht="12" hidden="false" customHeight="true" outlineLevel="0" collapsed="false">
      <c r="A225" s="2"/>
      <c r="B225" s="2"/>
      <c r="C225" s="2"/>
      <c r="D225" s="2" t="n">
        <v>5822</v>
      </c>
      <c r="E225" s="2"/>
      <c r="F225" s="42" t="s">
        <v>188</v>
      </c>
      <c r="G225" s="2"/>
      <c r="H225" s="62" t="n">
        <v>80</v>
      </c>
      <c r="I225" s="48" t="n">
        <v>191</v>
      </c>
      <c r="J225" s="48" t="n">
        <v>63</v>
      </c>
      <c r="K225" s="48" t="n">
        <v>17</v>
      </c>
      <c r="L225" s="48" t="n">
        <v>46</v>
      </c>
      <c r="M225" s="48" t="n">
        <v>128</v>
      </c>
      <c r="N225" s="43" t="n">
        <v>59</v>
      </c>
      <c r="O225" s="43" t="n">
        <v>69</v>
      </c>
      <c r="P225" s="48" t="n">
        <v>146169</v>
      </c>
      <c r="Q225" s="36" t="s">
        <v>20</v>
      </c>
      <c r="R225" s="48" t="n">
        <v>19077</v>
      </c>
      <c r="S225" s="48" t="n">
        <v>4199</v>
      </c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</row>
    <row r="226" s="44" customFormat="true" ht="12" hidden="false" customHeight="true" outlineLevel="0" collapsed="false">
      <c r="A226" s="2"/>
      <c r="B226" s="2"/>
      <c r="C226" s="2"/>
      <c r="D226" s="2" t="n">
        <v>5823</v>
      </c>
      <c r="E226" s="39"/>
      <c r="F226" s="42" t="s">
        <v>189</v>
      </c>
      <c r="G226" s="2"/>
      <c r="H226" s="62" t="n">
        <v>150</v>
      </c>
      <c r="I226" s="48" t="n">
        <v>757</v>
      </c>
      <c r="J226" s="48" t="n">
        <v>626</v>
      </c>
      <c r="K226" s="48" t="n">
        <v>398</v>
      </c>
      <c r="L226" s="48" t="n">
        <v>228</v>
      </c>
      <c r="M226" s="48" t="n">
        <v>131</v>
      </c>
      <c r="N226" s="43" t="n">
        <v>61</v>
      </c>
      <c r="O226" s="43" t="n">
        <v>70</v>
      </c>
      <c r="P226" s="48" t="n">
        <v>2257774</v>
      </c>
      <c r="Q226" s="48" t="n">
        <v>13154</v>
      </c>
      <c r="R226" s="48" t="n">
        <v>176881</v>
      </c>
      <c r="S226" s="48" t="n">
        <v>10703</v>
      </c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</row>
    <row r="227" s="33" customFormat="true" ht="12" hidden="false" customHeight="true" outlineLevel="0" collapsed="false">
      <c r="A227" s="29"/>
      <c r="B227" s="29"/>
      <c r="C227" s="29" t="n">
        <v>583</v>
      </c>
      <c r="D227" s="29"/>
      <c r="E227" s="28" t="s">
        <v>190</v>
      </c>
      <c r="F227" s="28"/>
      <c r="G227" s="29"/>
      <c r="H227" s="66" t="n">
        <v>1509</v>
      </c>
      <c r="I227" s="67" t="n">
        <v>7301</v>
      </c>
      <c r="J227" s="67" t="n">
        <v>5955</v>
      </c>
      <c r="K227" s="67" t="n">
        <v>4190</v>
      </c>
      <c r="L227" s="67" t="n">
        <v>1765</v>
      </c>
      <c r="M227" s="67" t="n">
        <v>1346</v>
      </c>
      <c r="N227" s="67" t="n">
        <v>702</v>
      </c>
      <c r="O227" s="67" t="n">
        <v>644</v>
      </c>
      <c r="P227" s="67" t="n">
        <v>22391338</v>
      </c>
      <c r="Q227" s="67" t="n">
        <v>339528</v>
      </c>
      <c r="R227" s="67" t="n">
        <v>925179</v>
      </c>
      <c r="S227" s="67" t="n">
        <v>21467</v>
      </c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</row>
    <row r="228" s="44" customFormat="true" ht="12" hidden="false" customHeight="true" outlineLevel="0" collapsed="false">
      <c r="A228" s="2"/>
      <c r="B228" s="2"/>
      <c r="C228" s="2"/>
      <c r="D228" s="2" t="n">
        <v>5831</v>
      </c>
      <c r="E228" s="39"/>
      <c r="F228" s="42" t="s">
        <v>191</v>
      </c>
      <c r="G228" s="2"/>
      <c r="H228" s="62" t="n">
        <v>1056</v>
      </c>
      <c r="I228" s="48" t="n">
        <v>5030</v>
      </c>
      <c r="J228" s="48" t="n">
        <v>4410</v>
      </c>
      <c r="K228" s="48" t="n">
        <v>3103</v>
      </c>
      <c r="L228" s="48" t="n">
        <v>1307</v>
      </c>
      <c r="M228" s="48" t="n">
        <v>620</v>
      </c>
      <c r="N228" s="69" t="n">
        <v>327</v>
      </c>
      <c r="O228" s="69" t="n">
        <v>293</v>
      </c>
      <c r="P228" s="36" t="n">
        <v>18360287</v>
      </c>
      <c r="Q228" s="36" t="n">
        <v>279158</v>
      </c>
      <c r="R228" s="36" t="n">
        <v>669983</v>
      </c>
      <c r="S228" s="36" t="s">
        <v>20</v>
      </c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</row>
    <row r="229" s="44" customFormat="true" ht="12" hidden="false" customHeight="true" outlineLevel="0" collapsed="false">
      <c r="A229" s="2"/>
      <c r="B229" s="2"/>
      <c r="C229" s="2"/>
      <c r="D229" s="2" t="n">
        <v>5832</v>
      </c>
      <c r="E229" s="39"/>
      <c r="F229" s="70" t="s">
        <v>192</v>
      </c>
      <c r="G229" s="2"/>
      <c r="H229" s="62" t="n">
        <v>453</v>
      </c>
      <c r="I229" s="48" t="n">
        <v>2271</v>
      </c>
      <c r="J229" s="48" t="n">
        <v>1545</v>
      </c>
      <c r="K229" s="48" t="n">
        <v>1087</v>
      </c>
      <c r="L229" s="48" t="n">
        <v>458</v>
      </c>
      <c r="M229" s="48" t="n">
        <v>726</v>
      </c>
      <c r="N229" s="69" t="n">
        <v>375</v>
      </c>
      <c r="O229" s="69" t="n">
        <v>351</v>
      </c>
      <c r="P229" s="36" t="n">
        <v>4031051</v>
      </c>
      <c r="Q229" s="36" t="n">
        <v>60370</v>
      </c>
      <c r="R229" s="36" t="n">
        <v>255196</v>
      </c>
      <c r="S229" s="36" t="n">
        <v>21467</v>
      </c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</row>
    <row r="230" s="33" customFormat="true" ht="12" hidden="false" customHeight="true" outlineLevel="0" collapsed="false">
      <c r="A230" s="29"/>
      <c r="B230" s="29"/>
      <c r="C230" s="29" t="n">
        <v>584</v>
      </c>
      <c r="D230" s="29"/>
      <c r="E230" s="28" t="s">
        <v>193</v>
      </c>
      <c r="F230" s="28"/>
      <c r="G230" s="29"/>
      <c r="H230" s="66" t="n">
        <v>1264</v>
      </c>
      <c r="I230" s="67" t="n">
        <v>7547</v>
      </c>
      <c r="J230" s="67" t="n">
        <v>5579</v>
      </c>
      <c r="K230" s="67" t="n">
        <v>2979</v>
      </c>
      <c r="L230" s="67" t="n">
        <v>2600</v>
      </c>
      <c r="M230" s="67" t="n">
        <v>1968</v>
      </c>
      <c r="N230" s="67" t="n">
        <v>836</v>
      </c>
      <c r="O230" s="67" t="n">
        <v>1132</v>
      </c>
      <c r="P230" s="67" t="n">
        <v>4272332</v>
      </c>
      <c r="Q230" s="67" t="n">
        <v>165702</v>
      </c>
      <c r="R230" s="67" t="n">
        <v>630961</v>
      </c>
      <c r="S230" s="67" t="n">
        <v>48154</v>
      </c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</row>
    <row r="231" s="44" customFormat="true" ht="12" hidden="false" customHeight="true" outlineLevel="0" collapsed="false">
      <c r="A231" s="2"/>
      <c r="B231" s="2"/>
      <c r="C231" s="2"/>
      <c r="D231" s="2" t="n">
        <v>5841</v>
      </c>
      <c r="E231" s="2"/>
      <c r="F231" s="42" t="s">
        <v>194</v>
      </c>
      <c r="G231" s="2"/>
      <c r="H231" s="62" t="n">
        <v>395</v>
      </c>
      <c r="I231" s="48" t="n">
        <v>1385</v>
      </c>
      <c r="J231" s="48" t="n">
        <v>882</v>
      </c>
      <c r="K231" s="48" t="n">
        <v>312</v>
      </c>
      <c r="L231" s="48" t="n">
        <v>570</v>
      </c>
      <c r="M231" s="48" t="n">
        <v>503</v>
      </c>
      <c r="N231" s="69" t="n">
        <v>231</v>
      </c>
      <c r="O231" s="69" t="n">
        <v>272</v>
      </c>
      <c r="P231" s="36" t="n">
        <v>2003467</v>
      </c>
      <c r="Q231" s="36" t="n">
        <v>1274</v>
      </c>
      <c r="R231" s="36" t="n">
        <v>426004</v>
      </c>
      <c r="S231" s="36" t="n">
        <v>27803</v>
      </c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</row>
    <row r="232" s="44" customFormat="true" ht="12" hidden="false" customHeight="true" outlineLevel="0" collapsed="false">
      <c r="A232" s="2"/>
      <c r="B232" s="2"/>
      <c r="C232" s="2"/>
      <c r="D232" s="2" t="n">
        <v>5842</v>
      </c>
      <c r="E232" s="2"/>
      <c r="F232" s="42" t="s">
        <v>195</v>
      </c>
      <c r="G232" s="2"/>
      <c r="H232" s="62" t="n">
        <v>314</v>
      </c>
      <c r="I232" s="48" t="n">
        <v>5051</v>
      </c>
      <c r="J232" s="48" t="n">
        <v>4356</v>
      </c>
      <c r="K232" s="48" t="n">
        <v>2563</v>
      </c>
      <c r="L232" s="48" t="n">
        <v>1793</v>
      </c>
      <c r="M232" s="48" t="n">
        <v>695</v>
      </c>
      <c r="N232" s="69" t="n">
        <v>362</v>
      </c>
      <c r="O232" s="69" t="n">
        <v>333</v>
      </c>
      <c r="P232" s="36" t="n">
        <v>1328215</v>
      </c>
      <c r="Q232" s="36" t="n">
        <v>162293</v>
      </c>
      <c r="R232" s="36" t="n">
        <v>5865</v>
      </c>
      <c r="S232" s="36" t="s">
        <v>20</v>
      </c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</row>
    <row r="233" s="44" customFormat="true" ht="12" hidden="false" customHeight="true" outlineLevel="0" collapsed="false">
      <c r="A233" s="2"/>
      <c r="B233" s="2"/>
      <c r="C233" s="2"/>
      <c r="D233" s="2" t="n">
        <v>5843</v>
      </c>
      <c r="E233" s="39"/>
      <c r="F233" s="42" t="s">
        <v>196</v>
      </c>
      <c r="G233" s="2"/>
      <c r="H233" s="62" t="n">
        <v>555</v>
      </c>
      <c r="I233" s="48" t="n">
        <v>1111</v>
      </c>
      <c r="J233" s="48" t="n">
        <v>341</v>
      </c>
      <c r="K233" s="48" t="n">
        <v>104</v>
      </c>
      <c r="L233" s="48" t="n">
        <v>237</v>
      </c>
      <c r="M233" s="48" t="n">
        <v>770</v>
      </c>
      <c r="N233" s="69" t="n">
        <v>243</v>
      </c>
      <c r="O233" s="69" t="n">
        <v>527</v>
      </c>
      <c r="P233" s="36" t="n">
        <v>940650</v>
      </c>
      <c r="Q233" s="36" t="n">
        <v>2135</v>
      </c>
      <c r="R233" s="36" t="n">
        <v>199082</v>
      </c>
      <c r="S233" s="36" t="n">
        <v>20351</v>
      </c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</row>
    <row r="234" s="33" customFormat="true" ht="12" hidden="false" customHeight="true" outlineLevel="0" collapsed="false">
      <c r="A234" s="29"/>
      <c r="B234" s="29"/>
      <c r="C234" s="29" t="n">
        <v>585</v>
      </c>
      <c r="D234" s="29"/>
      <c r="E234" s="28" t="s">
        <v>197</v>
      </c>
      <c r="F234" s="28"/>
      <c r="G234" s="29"/>
      <c r="H234" s="66" t="n">
        <v>809</v>
      </c>
      <c r="I234" s="67" t="n">
        <v>2334</v>
      </c>
      <c r="J234" s="67" t="n">
        <v>1311</v>
      </c>
      <c r="K234" s="67" t="n">
        <v>624</v>
      </c>
      <c r="L234" s="67" t="n">
        <v>687</v>
      </c>
      <c r="M234" s="67" t="n">
        <v>1023</v>
      </c>
      <c r="N234" s="67" t="n">
        <v>481</v>
      </c>
      <c r="O234" s="67" t="n">
        <v>542</v>
      </c>
      <c r="P234" s="67" t="n">
        <v>3321795</v>
      </c>
      <c r="Q234" s="67" t="n">
        <v>23758</v>
      </c>
      <c r="R234" s="67" t="n">
        <v>863981</v>
      </c>
      <c r="S234" s="67" t="n">
        <v>53701</v>
      </c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</row>
    <row r="235" s="44" customFormat="true" ht="12" hidden="false" customHeight="true" outlineLevel="0" collapsed="false">
      <c r="A235" s="2"/>
      <c r="B235" s="2"/>
      <c r="C235" s="2"/>
      <c r="D235" s="2" t="n">
        <v>5851</v>
      </c>
      <c r="E235" s="2"/>
      <c r="F235" s="42" t="s">
        <v>198</v>
      </c>
      <c r="G235" s="2"/>
      <c r="H235" s="62" t="n">
        <v>417</v>
      </c>
      <c r="I235" s="48" t="n">
        <v>1069</v>
      </c>
      <c r="J235" s="48" t="n">
        <v>478</v>
      </c>
      <c r="K235" s="48" t="n">
        <v>253</v>
      </c>
      <c r="L235" s="48" t="n">
        <v>225</v>
      </c>
      <c r="M235" s="48" t="n">
        <v>591</v>
      </c>
      <c r="N235" s="43" t="n">
        <v>290</v>
      </c>
      <c r="O235" s="43" t="n">
        <v>301</v>
      </c>
      <c r="P235" s="48" t="n">
        <v>1643871</v>
      </c>
      <c r="Q235" s="48" t="n">
        <v>4678</v>
      </c>
      <c r="R235" s="48" t="n">
        <v>486237</v>
      </c>
      <c r="S235" s="48" t="n">
        <v>24691</v>
      </c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</row>
    <row r="236" s="44" customFormat="true" ht="12" hidden="false" customHeight="true" outlineLevel="0" collapsed="false">
      <c r="A236" s="2"/>
      <c r="B236" s="2"/>
      <c r="C236" s="2"/>
      <c r="D236" s="2" t="n">
        <v>5852</v>
      </c>
      <c r="E236" s="2"/>
      <c r="F236" s="42" t="s">
        <v>199</v>
      </c>
      <c r="G236" s="2"/>
      <c r="H236" s="62" t="n">
        <v>266</v>
      </c>
      <c r="I236" s="48" t="n">
        <v>695</v>
      </c>
      <c r="J236" s="48" t="n">
        <v>375</v>
      </c>
      <c r="K236" s="48" t="n">
        <v>136</v>
      </c>
      <c r="L236" s="48" t="n">
        <v>239</v>
      </c>
      <c r="M236" s="48" t="n">
        <v>320</v>
      </c>
      <c r="N236" s="43" t="n">
        <v>135</v>
      </c>
      <c r="O236" s="43" t="n">
        <v>185</v>
      </c>
      <c r="P236" s="48" t="n">
        <v>717282</v>
      </c>
      <c r="Q236" s="48" t="n">
        <v>6710</v>
      </c>
      <c r="R236" s="48" t="n">
        <v>186097</v>
      </c>
      <c r="S236" s="48" t="n">
        <v>19197</v>
      </c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</row>
    <row r="237" s="44" customFormat="true" ht="12" hidden="false" customHeight="true" outlineLevel="0" collapsed="false">
      <c r="A237" s="2"/>
      <c r="B237" s="2"/>
      <c r="C237" s="2"/>
      <c r="D237" s="2" t="n">
        <v>5853</v>
      </c>
      <c r="E237" s="2"/>
      <c r="F237" s="42" t="s">
        <v>200</v>
      </c>
      <c r="G237" s="2"/>
      <c r="H237" s="62" t="n">
        <v>126</v>
      </c>
      <c r="I237" s="48" t="n">
        <v>570</v>
      </c>
      <c r="J237" s="48" t="n">
        <v>458</v>
      </c>
      <c r="K237" s="48" t="n">
        <v>235</v>
      </c>
      <c r="L237" s="48" t="n">
        <v>223</v>
      </c>
      <c r="M237" s="48" t="n">
        <v>112</v>
      </c>
      <c r="N237" s="43" t="n">
        <v>56</v>
      </c>
      <c r="O237" s="43" t="n">
        <v>56</v>
      </c>
      <c r="P237" s="48" t="n">
        <v>960642</v>
      </c>
      <c r="Q237" s="48" t="n">
        <v>12370</v>
      </c>
      <c r="R237" s="48" t="n">
        <v>191647</v>
      </c>
      <c r="S237" s="48" t="n">
        <v>9813</v>
      </c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</row>
    <row r="238" s="33" customFormat="true" ht="12" hidden="false" customHeight="true" outlineLevel="0" collapsed="false">
      <c r="A238" s="29"/>
      <c r="B238" s="29"/>
      <c r="C238" s="29" t="n">
        <v>586</v>
      </c>
      <c r="D238" s="29"/>
      <c r="E238" s="28" t="s">
        <v>201</v>
      </c>
      <c r="F238" s="28"/>
      <c r="G238" s="29"/>
      <c r="H238" s="66" t="n">
        <v>371</v>
      </c>
      <c r="I238" s="67" t="n">
        <v>888</v>
      </c>
      <c r="J238" s="67" t="n">
        <v>351</v>
      </c>
      <c r="K238" s="67" t="n">
        <v>165</v>
      </c>
      <c r="L238" s="67" t="n">
        <v>186</v>
      </c>
      <c r="M238" s="67" t="n">
        <v>537</v>
      </c>
      <c r="N238" s="67" t="n">
        <v>273</v>
      </c>
      <c r="O238" s="67" t="n">
        <v>264</v>
      </c>
      <c r="P238" s="67" t="n">
        <v>812318</v>
      </c>
      <c r="Q238" s="67" t="n">
        <v>252607</v>
      </c>
      <c r="R238" s="67" t="n">
        <v>173345</v>
      </c>
      <c r="S238" s="67" t="n">
        <v>11428</v>
      </c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</row>
    <row r="239" s="44" customFormat="true" ht="12" hidden="false" customHeight="true" outlineLevel="0" collapsed="false">
      <c r="A239" s="2"/>
      <c r="B239" s="2"/>
      <c r="C239" s="2"/>
      <c r="D239" s="2" t="n">
        <v>5861</v>
      </c>
      <c r="E239" s="2"/>
      <c r="F239" s="42" t="s">
        <v>201</v>
      </c>
      <c r="G239" s="2"/>
      <c r="H239" s="62" t="n">
        <v>371</v>
      </c>
      <c r="I239" s="48" t="n">
        <v>888</v>
      </c>
      <c r="J239" s="48" t="n">
        <v>351</v>
      </c>
      <c r="K239" s="48" t="n">
        <v>165</v>
      </c>
      <c r="L239" s="48" t="n">
        <v>186</v>
      </c>
      <c r="M239" s="48" t="n">
        <v>537</v>
      </c>
      <c r="N239" s="43" t="n">
        <v>273</v>
      </c>
      <c r="O239" s="43" t="n">
        <v>264</v>
      </c>
      <c r="P239" s="48" t="n">
        <v>812318</v>
      </c>
      <c r="Q239" s="48" t="n">
        <v>252607</v>
      </c>
      <c r="R239" s="48" t="n">
        <v>173345</v>
      </c>
      <c r="S239" s="48" t="n">
        <v>11428</v>
      </c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</row>
    <row r="240" s="33" customFormat="true" ht="12" hidden="false" customHeight="true" outlineLevel="0" collapsed="false">
      <c r="A240" s="29"/>
      <c r="B240" s="29"/>
      <c r="C240" s="29" t="n">
        <v>587</v>
      </c>
      <c r="D240" s="29"/>
      <c r="E240" s="28" t="s">
        <v>202</v>
      </c>
      <c r="F240" s="28"/>
      <c r="G240" s="29"/>
      <c r="H240" s="66" t="n">
        <v>363</v>
      </c>
      <c r="I240" s="67" t="n">
        <v>1050</v>
      </c>
      <c r="J240" s="67" t="n">
        <v>477</v>
      </c>
      <c r="K240" s="67" t="n">
        <v>279</v>
      </c>
      <c r="L240" s="67" t="n">
        <v>198</v>
      </c>
      <c r="M240" s="67" t="n">
        <v>573</v>
      </c>
      <c r="N240" s="67" t="n">
        <v>311</v>
      </c>
      <c r="O240" s="67" t="n">
        <v>262</v>
      </c>
      <c r="P240" s="67" t="n">
        <v>1087707</v>
      </c>
      <c r="Q240" s="67" t="n">
        <v>29798</v>
      </c>
      <c r="R240" s="67" t="n">
        <v>363037</v>
      </c>
      <c r="S240" s="67" t="n">
        <v>17054</v>
      </c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</row>
    <row r="241" s="44" customFormat="true" ht="12" hidden="false" customHeight="true" outlineLevel="0" collapsed="false">
      <c r="A241" s="2"/>
      <c r="B241" s="2"/>
      <c r="C241" s="2"/>
      <c r="D241" s="2" t="n">
        <v>5871</v>
      </c>
      <c r="E241" s="2"/>
      <c r="F241" s="42" t="s">
        <v>202</v>
      </c>
      <c r="G241" s="2"/>
      <c r="H241" s="62" t="n">
        <v>363</v>
      </c>
      <c r="I241" s="48" t="n">
        <v>1050</v>
      </c>
      <c r="J241" s="48" t="n">
        <v>477</v>
      </c>
      <c r="K241" s="48" t="n">
        <v>279</v>
      </c>
      <c r="L241" s="48" t="n">
        <v>198</v>
      </c>
      <c r="M241" s="48" t="n">
        <v>573</v>
      </c>
      <c r="N241" s="43" t="n">
        <v>311</v>
      </c>
      <c r="O241" s="43" t="n">
        <v>262</v>
      </c>
      <c r="P241" s="48" t="n">
        <v>1087707</v>
      </c>
      <c r="Q241" s="48" t="n">
        <v>29798</v>
      </c>
      <c r="R241" s="48" t="n">
        <v>363037</v>
      </c>
      <c r="S241" s="48" t="n">
        <v>17054</v>
      </c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</row>
    <row r="242" s="33" customFormat="true" ht="12" hidden="false" customHeight="true" outlineLevel="0" collapsed="false">
      <c r="A242" s="29"/>
      <c r="B242" s="29"/>
      <c r="C242" s="29" t="n">
        <v>588</v>
      </c>
      <c r="D242" s="29"/>
      <c r="E242" s="28" t="s">
        <v>203</v>
      </c>
      <c r="F242" s="28"/>
      <c r="G242" s="29"/>
      <c r="H242" s="66" t="n">
        <v>141</v>
      </c>
      <c r="I242" s="67" t="n">
        <v>262</v>
      </c>
      <c r="J242" s="67" t="n">
        <v>39</v>
      </c>
      <c r="K242" s="67" t="n">
        <v>16</v>
      </c>
      <c r="L242" s="67" t="n">
        <v>23</v>
      </c>
      <c r="M242" s="67" t="n">
        <v>223</v>
      </c>
      <c r="N242" s="67" t="n">
        <v>123</v>
      </c>
      <c r="O242" s="67" t="n">
        <v>100</v>
      </c>
      <c r="P242" s="67" t="n">
        <v>153678</v>
      </c>
      <c r="Q242" s="31" t="n">
        <v>1230</v>
      </c>
      <c r="R242" s="67" t="n">
        <v>71899</v>
      </c>
      <c r="S242" s="67" t="n">
        <v>5854</v>
      </c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</row>
    <row r="243" s="44" customFormat="true" ht="12" hidden="false" customHeight="true" outlineLevel="0" collapsed="false">
      <c r="A243" s="2"/>
      <c r="B243" s="2"/>
      <c r="C243" s="2"/>
      <c r="D243" s="2" t="n">
        <v>5881</v>
      </c>
      <c r="E243" s="2"/>
      <c r="F243" s="42" t="s">
        <v>204</v>
      </c>
      <c r="G243" s="2"/>
      <c r="H243" s="62" t="n">
        <v>92</v>
      </c>
      <c r="I243" s="48" t="n">
        <v>172</v>
      </c>
      <c r="J243" s="48" t="n">
        <v>23</v>
      </c>
      <c r="K243" s="48" t="n">
        <v>5</v>
      </c>
      <c r="L243" s="48" t="n">
        <v>18</v>
      </c>
      <c r="M243" s="48" t="n">
        <v>149</v>
      </c>
      <c r="N243" s="69" t="n">
        <v>86</v>
      </c>
      <c r="O243" s="69" t="n">
        <v>63</v>
      </c>
      <c r="P243" s="36" t="n">
        <v>120118</v>
      </c>
      <c r="Q243" s="36" t="n">
        <v>768</v>
      </c>
      <c r="R243" s="36" t="n">
        <v>61758</v>
      </c>
      <c r="S243" s="36" t="n">
        <v>3930</v>
      </c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</row>
    <row r="244" s="44" customFormat="true" ht="12" hidden="false" customHeight="true" outlineLevel="0" collapsed="false">
      <c r="A244" s="2"/>
      <c r="B244" s="2"/>
      <c r="C244" s="2"/>
      <c r="D244" s="2" t="n">
        <v>5889</v>
      </c>
      <c r="E244" s="2"/>
      <c r="F244" s="42" t="s">
        <v>205</v>
      </c>
      <c r="G244" s="2"/>
      <c r="H244" s="62" t="n">
        <v>49</v>
      </c>
      <c r="I244" s="48" t="n">
        <v>90</v>
      </c>
      <c r="J244" s="48" t="n">
        <v>16</v>
      </c>
      <c r="K244" s="48" t="n">
        <v>11</v>
      </c>
      <c r="L244" s="48" t="n">
        <v>5</v>
      </c>
      <c r="M244" s="48" t="n">
        <v>74</v>
      </c>
      <c r="N244" s="69" t="n">
        <v>37</v>
      </c>
      <c r="O244" s="69" t="n">
        <v>37</v>
      </c>
      <c r="P244" s="36" t="n">
        <v>33560</v>
      </c>
      <c r="Q244" s="36" t="n">
        <v>462</v>
      </c>
      <c r="R244" s="36" t="n">
        <v>10141</v>
      </c>
      <c r="S244" s="36" t="n">
        <v>1924</v>
      </c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</row>
    <row r="245" s="33" customFormat="true" ht="12" hidden="false" customHeight="true" outlineLevel="0" collapsed="false">
      <c r="A245" s="29"/>
      <c r="B245" s="29"/>
      <c r="C245" s="29" t="n">
        <v>589</v>
      </c>
      <c r="D245" s="29"/>
      <c r="E245" s="28" t="s">
        <v>206</v>
      </c>
      <c r="F245" s="28"/>
      <c r="G245" s="29"/>
      <c r="H245" s="66" t="n">
        <v>2185</v>
      </c>
      <c r="I245" s="67" t="n">
        <v>5233</v>
      </c>
      <c r="J245" s="67" t="n">
        <v>2093</v>
      </c>
      <c r="K245" s="67" t="n">
        <v>878</v>
      </c>
      <c r="L245" s="67" t="n">
        <v>1215</v>
      </c>
      <c r="M245" s="67" t="n">
        <v>3140</v>
      </c>
      <c r="N245" s="67" t="n">
        <v>1233</v>
      </c>
      <c r="O245" s="67" t="n">
        <v>1907</v>
      </c>
      <c r="P245" s="67" t="n">
        <v>5286684</v>
      </c>
      <c r="Q245" s="67" t="n">
        <v>26735</v>
      </c>
      <c r="R245" s="67" t="n">
        <v>952395</v>
      </c>
      <c r="S245" s="67" t="n">
        <v>78823</v>
      </c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</row>
    <row r="246" s="44" customFormat="true" ht="12" hidden="false" customHeight="true" outlineLevel="0" collapsed="false">
      <c r="A246" s="2"/>
      <c r="B246" s="2"/>
      <c r="C246" s="2"/>
      <c r="D246" s="2" t="n">
        <v>5891</v>
      </c>
      <c r="E246" s="2"/>
      <c r="F246" s="42" t="s">
        <v>207</v>
      </c>
      <c r="G246" s="2"/>
      <c r="H246" s="62" t="n">
        <v>846</v>
      </c>
      <c r="I246" s="63" t="n">
        <v>1173</v>
      </c>
      <c r="J246" s="63" t="n">
        <v>37</v>
      </c>
      <c r="K246" s="63" t="n">
        <v>7</v>
      </c>
      <c r="L246" s="63" t="n">
        <v>30</v>
      </c>
      <c r="M246" s="63" t="n">
        <v>1136</v>
      </c>
      <c r="N246" s="61" t="n">
        <v>250</v>
      </c>
      <c r="O246" s="61" t="n">
        <v>886</v>
      </c>
      <c r="P246" s="35" t="n">
        <v>730918</v>
      </c>
      <c r="Q246" s="35" t="n">
        <v>57</v>
      </c>
      <c r="R246" s="35" t="n">
        <v>49201</v>
      </c>
      <c r="S246" s="35" t="n">
        <v>11800</v>
      </c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</row>
    <row r="247" s="44" customFormat="true" ht="12" hidden="false" customHeight="true" outlineLevel="0" collapsed="false">
      <c r="A247" s="2"/>
      <c r="B247" s="2"/>
      <c r="C247" s="2"/>
      <c r="D247" s="2" t="n">
        <v>5892</v>
      </c>
      <c r="E247" s="2"/>
      <c r="F247" s="42" t="s">
        <v>208</v>
      </c>
      <c r="G247" s="2"/>
      <c r="H247" s="62" t="n">
        <v>421</v>
      </c>
      <c r="I247" s="63" t="n">
        <v>1103</v>
      </c>
      <c r="J247" s="63" t="n">
        <v>359</v>
      </c>
      <c r="K247" s="63" t="n">
        <v>132</v>
      </c>
      <c r="L247" s="63" t="n">
        <v>227</v>
      </c>
      <c r="M247" s="63" t="n">
        <v>744</v>
      </c>
      <c r="N247" s="61" t="n">
        <v>344</v>
      </c>
      <c r="O247" s="61" t="n">
        <v>400</v>
      </c>
      <c r="P247" s="35" t="n">
        <v>734218</v>
      </c>
      <c r="Q247" s="35" t="n">
        <v>2843</v>
      </c>
      <c r="R247" s="35" t="n">
        <v>49136</v>
      </c>
      <c r="S247" s="35" t="n">
        <v>16502</v>
      </c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</row>
    <row r="248" s="44" customFormat="true" ht="12" hidden="false" customHeight="true" outlineLevel="0" collapsed="false">
      <c r="A248" s="2"/>
      <c r="B248" s="2"/>
      <c r="C248" s="2"/>
      <c r="D248" s="2" t="n">
        <v>5899</v>
      </c>
      <c r="E248" s="39"/>
      <c r="F248" s="42" t="s">
        <v>209</v>
      </c>
      <c r="G248" s="2"/>
      <c r="H248" s="62" t="n">
        <v>918</v>
      </c>
      <c r="I248" s="63" t="n">
        <v>2957</v>
      </c>
      <c r="J248" s="63" t="n">
        <v>1697</v>
      </c>
      <c r="K248" s="63" t="n">
        <v>739</v>
      </c>
      <c r="L248" s="63" t="n">
        <v>958</v>
      </c>
      <c r="M248" s="63" t="n">
        <v>1260</v>
      </c>
      <c r="N248" s="61" t="n">
        <v>639</v>
      </c>
      <c r="O248" s="61" t="n">
        <v>621</v>
      </c>
      <c r="P248" s="35" t="n">
        <v>3821548</v>
      </c>
      <c r="Q248" s="35" t="n">
        <v>23835</v>
      </c>
      <c r="R248" s="35" t="n">
        <v>854058</v>
      </c>
      <c r="S248" s="35" t="n">
        <v>50521</v>
      </c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</row>
    <row r="249" customFormat="false" ht="9" hidden="false" customHeight="true" outlineLevel="0" collapsed="false">
      <c r="A249" s="57"/>
      <c r="B249" s="57"/>
      <c r="C249" s="57"/>
      <c r="D249" s="58"/>
      <c r="E249" s="57"/>
      <c r="F249" s="57"/>
      <c r="G249" s="57"/>
      <c r="H249" s="51"/>
      <c r="I249" s="57"/>
      <c r="J249" s="71"/>
      <c r="K249" s="72"/>
      <c r="L249" s="71"/>
      <c r="M249" s="73"/>
      <c r="N249" s="72"/>
      <c r="O249" s="72"/>
      <c r="P249" s="58"/>
      <c r="Q249" s="57"/>
      <c r="R249" s="57"/>
      <c r="S249" s="64"/>
    </row>
    <row r="250" customFormat="false" ht="9" hidden="false" customHeight="true" outlineLevel="0" collapsed="false">
      <c r="A250" s="26"/>
      <c r="B250" s="26"/>
      <c r="C250" s="26"/>
      <c r="D250" s="44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6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</row>
    <row r="251" customFormat="false" ht="12" hidden="false" customHeight="true" outlineLevel="0" collapsed="false">
      <c r="A251" s="26"/>
      <c r="B251" s="26"/>
      <c r="C251" s="26"/>
      <c r="D251" s="44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6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</row>
    <row r="252" customFormat="false" ht="21" hidden="false" customHeight="true" outlineLevel="0" collapsed="false"/>
  </sheetData>
  <mergeCells count="128">
    <mergeCell ref="A1:S1"/>
    <mergeCell ref="A3:S3"/>
    <mergeCell ref="R5:S5"/>
    <mergeCell ref="A6:G8"/>
    <mergeCell ref="H6:H8"/>
    <mergeCell ref="I6:I8"/>
    <mergeCell ref="J6:O6"/>
    <mergeCell ref="P6:P8"/>
    <mergeCell ref="Q6:Q8"/>
    <mergeCell ref="R6:R8"/>
    <mergeCell ref="S6:S8"/>
    <mergeCell ref="J7:L7"/>
    <mergeCell ref="M7:O7"/>
    <mergeCell ref="B10:F10"/>
    <mergeCell ref="B12:C12"/>
    <mergeCell ref="E12:F12"/>
    <mergeCell ref="B14:C14"/>
    <mergeCell ref="E14:F14"/>
    <mergeCell ref="E16:F16"/>
    <mergeCell ref="B17:C17"/>
    <mergeCell ref="E21:F21"/>
    <mergeCell ref="B22:C22"/>
    <mergeCell ref="E22:F22"/>
    <mergeCell ref="B27:C27"/>
    <mergeCell ref="E27:F27"/>
    <mergeCell ref="B33:C33"/>
    <mergeCell ref="E33:F33"/>
    <mergeCell ref="B40:C40"/>
    <mergeCell ref="E40:F40"/>
    <mergeCell ref="F47:G47"/>
    <mergeCell ref="B48:C48"/>
    <mergeCell ref="E48:F48"/>
    <mergeCell ref="B53:C53"/>
    <mergeCell ref="E53:F53"/>
    <mergeCell ref="E60:F60"/>
    <mergeCell ref="B61:C61"/>
    <mergeCell ref="E61:F61"/>
    <mergeCell ref="A64:F64"/>
    <mergeCell ref="A66:S66"/>
    <mergeCell ref="A69:G71"/>
    <mergeCell ref="H69:H71"/>
    <mergeCell ref="I69:I71"/>
    <mergeCell ref="J69:O69"/>
    <mergeCell ref="P69:P71"/>
    <mergeCell ref="Q69:Q71"/>
    <mergeCell ref="R69:R71"/>
    <mergeCell ref="S69:S71"/>
    <mergeCell ref="J70:L70"/>
    <mergeCell ref="M70:O70"/>
    <mergeCell ref="B74:C74"/>
    <mergeCell ref="E80:F80"/>
    <mergeCell ref="B81:C81"/>
    <mergeCell ref="B87:C87"/>
    <mergeCell ref="E88:F88"/>
    <mergeCell ref="B90:C90"/>
    <mergeCell ref="E98:F98"/>
    <mergeCell ref="B100:C100"/>
    <mergeCell ref="E102:F102"/>
    <mergeCell ref="B104:C104"/>
    <mergeCell ref="B107:C107"/>
    <mergeCell ref="E109:F109"/>
    <mergeCell ref="B112:C112"/>
    <mergeCell ref="B115:C115"/>
    <mergeCell ref="E117:F117"/>
    <mergeCell ref="E118:F118"/>
    <mergeCell ref="B119:C119"/>
    <mergeCell ref="E121:F121"/>
    <mergeCell ref="B122:C122"/>
    <mergeCell ref="E123:F123"/>
    <mergeCell ref="E124:F124"/>
    <mergeCell ref="A128:S128"/>
    <mergeCell ref="A131:G133"/>
    <mergeCell ref="H131:H133"/>
    <mergeCell ref="I131:I133"/>
    <mergeCell ref="J131:O131"/>
    <mergeCell ref="P131:P133"/>
    <mergeCell ref="Q131:Q133"/>
    <mergeCell ref="R131:R133"/>
    <mergeCell ref="S131:S133"/>
    <mergeCell ref="J132:L132"/>
    <mergeCell ref="M132:O132"/>
    <mergeCell ref="E135:F135"/>
    <mergeCell ref="E138:F138"/>
    <mergeCell ref="E139:F139"/>
    <mergeCell ref="E142:F142"/>
    <mergeCell ref="E145:F145"/>
    <mergeCell ref="E147:F147"/>
    <mergeCell ref="E150:F150"/>
    <mergeCell ref="E155:F155"/>
    <mergeCell ref="E156:F156"/>
    <mergeCell ref="E158:F158"/>
    <mergeCell ref="E160:F160"/>
    <mergeCell ref="E163:F163"/>
    <mergeCell ref="E165:F165"/>
    <mergeCell ref="E167:F167"/>
    <mergeCell ref="E170:F170"/>
    <mergeCell ref="E175:F175"/>
    <mergeCell ref="E177:F177"/>
    <mergeCell ref="E185:F185"/>
    <mergeCell ref="E186:F186"/>
    <mergeCell ref="A190:S190"/>
    <mergeCell ref="A193:G195"/>
    <mergeCell ref="H193:H195"/>
    <mergeCell ref="I193:I195"/>
    <mergeCell ref="J193:O193"/>
    <mergeCell ref="P193:P195"/>
    <mergeCell ref="Q193:Q195"/>
    <mergeCell ref="R193:R195"/>
    <mergeCell ref="S193:S195"/>
    <mergeCell ref="J194:L194"/>
    <mergeCell ref="M194:O194"/>
    <mergeCell ref="E197:F197"/>
    <mergeCell ref="E200:F200"/>
    <mergeCell ref="E201:F201"/>
    <mergeCell ref="E208:F208"/>
    <mergeCell ref="E211:F211"/>
    <mergeCell ref="E213:F213"/>
    <mergeCell ref="E216:F216"/>
    <mergeCell ref="E219:F219"/>
    <mergeCell ref="E220:F220"/>
    <mergeCell ref="E223:F223"/>
    <mergeCell ref="E227:F227"/>
    <mergeCell ref="E230:F230"/>
    <mergeCell ref="E234:F234"/>
    <mergeCell ref="E238:F238"/>
    <mergeCell ref="E240:F240"/>
    <mergeCell ref="E242:F242"/>
    <mergeCell ref="E245:F245"/>
  </mergeCells>
  <printOptions headings="false" gridLines="false" gridLinesSet="true" horizontalCentered="true" verticalCentered="true"/>
  <pageMargins left="0.7875" right="0.7875" top="0.66944444444444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7" man="true" max="16383" min="0"/>
    <brk id="189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9T02:12:03Z</dcterms:created>
  <dc:creator>岐阜県知事公室統計調査課</dc:creator>
  <dc:description/>
  <dc:language>en-US</dc:language>
  <cp:lastModifiedBy>岐阜県</cp:lastModifiedBy>
  <cp:lastPrinted>2010-08-11T08:03:30Z</cp:lastPrinted>
  <dcterms:modified xsi:type="dcterms:W3CDTF">2010-08-11T08:03:32Z</dcterms:modified>
  <cp:revision>0</cp:revision>
  <dc:subject/>
  <dc:title/>
</cp:coreProperties>
</file>