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4-199" sheetId="1" state="visible" r:id="rId2"/>
  </sheets>
  <definedNames>
    <definedName function="false" hidden="false" localSheetId="0" name="_xlnm.Print_Area" vbProcedure="false">'194-199'!$A$1:$AB$1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5" uniqueCount="114">
  <si>
    <t xml:space="preserve">１１　運　　輸　　 ・　　通　　信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道 路 の 現 況</t>
    </r>
  </si>
  <si>
    <r>
      <rPr>
        <sz val="8"/>
        <rFont val="Noto Sans"/>
        <family val="2"/>
      </rPr>
      <t xml:space="preserve">　単位：</t>
    </r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、％</t>
    </r>
  </si>
  <si>
    <t xml:space="preserve">区分</t>
  </si>
  <si>
    <t xml:space="preserve">実延長</t>
  </si>
  <si>
    <t xml:space="preserve">改良</t>
  </si>
  <si>
    <t xml:space="preserve">未改良</t>
  </si>
  <si>
    <t xml:space="preserve">砂利道</t>
  </si>
  <si>
    <t xml:space="preserve">舗装道</t>
  </si>
  <si>
    <t xml:space="preserve">橋りょう</t>
  </si>
  <si>
    <t xml:space="preserve">渡船</t>
  </si>
  <si>
    <t xml:space="preserve">トンネル</t>
  </si>
  <si>
    <t xml:space="preserve">計</t>
  </si>
  <si>
    <t xml:space="preserve">高級簡易舗装</t>
  </si>
  <si>
    <t xml:space="preserve">軽舗装</t>
  </si>
  <si>
    <t xml:space="preserve">永久橋</t>
  </si>
  <si>
    <t xml:space="preserve">木橋</t>
  </si>
  <si>
    <t xml:space="preserve">延長</t>
  </si>
  <si>
    <t xml:space="preserve">率</t>
  </si>
  <si>
    <t xml:space="preserve">数</t>
  </si>
  <si>
    <r>
      <rPr>
        <sz val="8"/>
        <rFont val="Noto Sans"/>
        <family val="2"/>
      </rPr>
      <t xml:space="preserve">　 昭　和　</t>
    </r>
    <r>
      <rPr>
        <sz val="8"/>
        <rFont val="ＭＳ 明朝"/>
        <family val="1"/>
        <charset val="128"/>
      </rPr>
      <t xml:space="preserve">55</t>
    </r>
    <r>
      <rPr>
        <sz val="8"/>
        <rFont val="Noto Sans"/>
        <family val="2"/>
      </rPr>
      <t xml:space="preserve">　年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56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57</t>
    </r>
  </si>
  <si>
    <r>
      <rPr>
        <sz val="8"/>
        <rFont val="Noto Sans"/>
        <family val="2"/>
      </rPr>
      <t xml:space="preserve">　　　　　 </t>
    </r>
    <r>
      <rPr>
        <sz val="8"/>
        <rFont val="ＭＳ 明朝"/>
        <family val="1"/>
        <charset val="128"/>
      </rPr>
      <t xml:space="preserve">58</t>
    </r>
  </si>
  <si>
    <r>
      <rPr>
        <sz val="8"/>
        <rFont val="Noto Sans"/>
        <family val="2"/>
      </rPr>
      <t xml:space="preserve">　　　　　 </t>
    </r>
    <r>
      <rPr>
        <sz val="8"/>
        <rFont val="ＭＳ ゴシック"/>
        <family val="3"/>
        <charset val="128"/>
      </rPr>
      <t xml:space="preserve">59</t>
    </r>
  </si>
  <si>
    <t xml:space="preserve">国道（含高速）</t>
  </si>
  <si>
    <t xml:space="preserve">-</t>
  </si>
  <si>
    <t xml:space="preserve">一般国道（含有料）</t>
  </si>
  <si>
    <r>
      <rPr>
        <sz val="8"/>
        <rFont val="ＭＳ 明朝"/>
        <family val="1"/>
        <charset val="128"/>
      </rPr>
      <t xml:space="preserve">19</t>
    </r>
    <r>
      <rPr>
        <sz val="8"/>
        <rFont val="Noto Sans"/>
        <family val="2"/>
      </rPr>
      <t xml:space="preserve">　</t>
    </r>
  </si>
  <si>
    <t xml:space="preserve">号線</t>
  </si>
  <si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22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41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156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157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15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24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257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25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303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360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361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363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365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417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418</t>
    </r>
    <r>
      <rPr>
        <sz val="8"/>
        <rFont val="Noto Sans"/>
        <family val="2"/>
      </rPr>
      <t xml:space="preserve">　</t>
    </r>
  </si>
  <si>
    <r>
      <rPr>
        <sz val="8"/>
        <rFont val="ＭＳ 明朝"/>
        <family val="1"/>
        <charset val="128"/>
      </rPr>
      <t xml:space="preserve">419</t>
    </r>
    <r>
      <rPr>
        <sz val="8"/>
        <rFont val="Noto Sans"/>
        <family val="2"/>
      </rPr>
      <t xml:space="preserve">　</t>
    </r>
  </si>
  <si>
    <t xml:space="preserve">高速道路</t>
  </si>
  <si>
    <t xml:space="preserve">中央自動車道（名神）</t>
  </si>
  <si>
    <t xml:space="preserve">　　〃　　（中央道）</t>
  </si>
  <si>
    <t xml:space="preserve">県道</t>
  </si>
  <si>
    <t xml:space="preserve">　資料：県道路維持課</t>
  </si>
  <si>
    <r>
      <rPr>
        <sz val="14"/>
        <rFont val="ＭＳ ゴシック"/>
        <family val="3"/>
        <charset val="128"/>
      </rPr>
      <t xml:space="preserve">108</t>
    </r>
    <r>
      <rPr>
        <sz val="14"/>
        <rFont val="Noto Sans"/>
        <family val="2"/>
      </rPr>
      <t xml:space="preserve">．道 路 の 現 況（続き）</t>
    </r>
  </si>
  <si>
    <t xml:space="preserve">主要地方道（含有料）</t>
  </si>
  <si>
    <t xml:space="preserve">岐阜南濃線</t>
  </si>
  <si>
    <t xml:space="preserve">福岡南木曽線</t>
  </si>
  <si>
    <t xml:space="preserve">乗鞍公園線</t>
  </si>
  <si>
    <t xml:space="preserve">津島南濃線</t>
  </si>
  <si>
    <t xml:space="preserve">八尾古川線</t>
  </si>
  <si>
    <t xml:space="preserve">豊田明智線</t>
  </si>
  <si>
    <t xml:space="preserve">豊田多治見線</t>
  </si>
  <si>
    <t xml:space="preserve">岐阜稲沢線</t>
  </si>
  <si>
    <t xml:space="preserve">名古屋多治見線</t>
  </si>
  <si>
    <t xml:space="preserve">多治見犬山線</t>
  </si>
  <si>
    <t xml:space="preserve">江南関線</t>
  </si>
  <si>
    <t xml:space="preserve">大垣一宮線</t>
  </si>
  <si>
    <t xml:space="preserve">土岐足助線</t>
  </si>
  <si>
    <t xml:space="preserve">瑞浪大野瀬線</t>
  </si>
  <si>
    <t xml:space="preserve">庄川河合線</t>
  </si>
  <si>
    <t xml:space="preserve">北方多度線</t>
  </si>
  <si>
    <t xml:space="preserve">南濃北勢線</t>
  </si>
  <si>
    <t xml:space="preserve">奈川野麦高根線</t>
  </si>
  <si>
    <t xml:space="preserve">山東本巣線</t>
  </si>
  <si>
    <t xml:space="preserve">中津川山口線</t>
  </si>
  <si>
    <t xml:space="preserve">中津川南木曽線</t>
  </si>
  <si>
    <t xml:space="preserve">岐阜白鳥線</t>
  </si>
  <si>
    <t xml:space="preserve">岐阜関ヶ原線</t>
  </si>
  <si>
    <t xml:space="preserve">岐阜停車場線</t>
  </si>
  <si>
    <t xml:space="preserve">南濃関ヶ原線</t>
  </si>
  <si>
    <t xml:space="preserve">大垣停車場線</t>
  </si>
  <si>
    <t xml:space="preserve">関金山線</t>
  </si>
  <si>
    <t xml:space="preserve">美濃関停車場線</t>
  </si>
  <si>
    <t xml:space="preserve">八幡金山線</t>
  </si>
  <si>
    <t xml:space="preserve">白川加子母線</t>
  </si>
  <si>
    <t xml:space="preserve">美濃加茂八幡線</t>
  </si>
  <si>
    <t xml:space="preserve">可児金山線</t>
  </si>
  <si>
    <t xml:space="preserve">恵那御嵩線</t>
  </si>
  <si>
    <t xml:space="preserve">多治見恵那線</t>
  </si>
  <si>
    <t xml:space="preserve">多治見停車場線</t>
  </si>
  <si>
    <t xml:space="preserve">恵那白川線</t>
  </si>
  <si>
    <t xml:space="preserve">恵那蛭川三川線</t>
  </si>
  <si>
    <t xml:space="preserve">中津川停車場線</t>
  </si>
  <si>
    <t xml:space="preserve">高山八幡線</t>
  </si>
  <si>
    <t xml:space="preserve">高山停車場線</t>
  </si>
  <si>
    <t xml:space="preserve">神岡上宝線</t>
  </si>
  <si>
    <t xml:space="preserve">国府見座線</t>
  </si>
  <si>
    <t xml:space="preserve">岐阜環状線</t>
  </si>
  <si>
    <t xml:space="preserve">岐阜大野線</t>
  </si>
  <si>
    <t xml:space="preserve">関本巣線</t>
  </si>
  <si>
    <t xml:space="preserve">美濃川辺線</t>
  </si>
  <si>
    <t xml:space="preserve">美濃洞戸線</t>
  </si>
  <si>
    <t xml:space="preserve">白鳥明方線</t>
  </si>
  <si>
    <t xml:space="preserve">多治見白川線</t>
  </si>
  <si>
    <t xml:space="preserve">土岐可児線</t>
  </si>
  <si>
    <t xml:space="preserve">金山上之保線</t>
  </si>
  <si>
    <t xml:space="preserve">金山明方線</t>
  </si>
  <si>
    <t xml:space="preserve">下呂加子母線</t>
  </si>
  <si>
    <t xml:space="preserve">下呂小坂線</t>
  </si>
  <si>
    <t xml:space="preserve">高山上宝線</t>
  </si>
  <si>
    <t xml:space="preserve">古川清見線</t>
  </si>
  <si>
    <t xml:space="preserve">有料道路（再掲）</t>
  </si>
  <si>
    <t xml:space="preserve">公団管理</t>
  </si>
  <si>
    <t xml:space="preserve">県公社管理</t>
  </si>
  <si>
    <t xml:space="preserve">一般県道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;&quot;△ &quot;0.0"/>
    <numFmt numFmtId="166" formatCode="0.0;&quot;▲ &quot;0.0"/>
    <numFmt numFmtId="167" formatCode="[$-409]m/d/yyyy"/>
    <numFmt numFmtId="168" formatCode="###\ ###\ ###"/>
    <numFmt numFmtId="169" formatCode="@"/>
    <numFmt numFmtId="170" formatCode="###\ ###\ 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ＭＳ ゴシック"/>
      <family val="3"/>
      <charset val="128"/>
    </font>
    <font>
      <sz val="14"/>
      <name val="ＭＳ ゴシック"/>
      <family val="3"/>
      <charset val="128"/>
    </font>
    <font>
      <sz val="14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ＭＳ Ｐゴシック"/>
      <family val="3"/>
      <charset val="128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8"/>
      <name val="ＭＳ ゴシック"/>
      <family val="3"/>
      <charset val="128"/>
    </font>
    <font>
      <sz val="7"/>
      <name val="Noto Sans"/>
      <family val="2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5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1.87"/>
    <col collapsed="false" customWidth="true" hidden="false" outlineLevel="0" max="3" min="3" style="1" width="5.99"/>
    <col collapsed="false" customWidth="true" hidden="false" outlineLevel="0" max="4" min="4" style="1" width="6.37"/>
    <col collapsed="false" customWidth="true" hidden="false" outlineLevel="0" max="5" min="5" style="1" width="0.86"/>
    <col collapsed="false" customWidth="true" hidden="false" outlineLevel="0" max="7" min="6" style="1" width="8.75"/>
    <col collapsed="false" customWidth="true" hidden="false" outlineLevel="0" max="8" min="8" style="2" width="4.99"/>
    <col collapsed="false" customWidth="true" hidden="false" outlineLevel="0" max="9" min="9" style="1" width="8.75"/>
    <col collapsed="false" customWidth="true" hidden="false" outlineLevel="0" max="10" min="10" style="2" width="4.99"/>
    <col collapsed="false" customWidth="true" hidden="false" outlineLevel="0" max="11" min="11" style="1" width="8.75"/>
    <col collapsed="false" customWidth="true" hidden="false" outlineLevel="0" max="12" min="12" style="2" width="4.99"/>
    <col collapsed="false" customWidth="true" hidden="false" outlineLevel="0" max="13" min="13" style="1" width="8.75"/>
    <col collapsed="false" customWidth="true" hidden="false" outlineLevel="0" max="14" min="14" style="2" width="4.99"/>
    <col collapsed="false" customWidth="true" hidden="false" outlineLevel="0" max="15" min="15" style="1" width="8.75"/>
    <col collapsed="false" customWidth="true" hidden="false" outlineLevel="0" max="16" min="16" style="2" width="4.99"/>
    <col collapsed="false" customWidth="true" hidden="false" outlineLevel="0" max="17" min="17" style="1" width="8.12"/>
    <col collapsed="false" customWidth="true" hidden="false" outlineLevel="0" max="18" min="18" style="2" width="5.62"/>
    <col collapsed="false" customWidth="true" hidden="false" outlineLevel="0" max="20" min="19" style="1" width="8.12"/>
    <col collapsed="false" customWidth="true" hidden="false" outlineLevel="0" max="21" min="21" style="1" width="8.25"/>
    <col collapsed="false" customWidth="true" hidden="false" outlineLevel="0" max="22" min="22" style="3" width="5.62"/>
    <col collapsed="false" customWidth="true" hidden="false" outlineLevel="0" max="23" min="23" style="1" width="8.12"/>
    <col collapsed="false" customWidth="true" hidden="false" outlineLevel="0" max="24" min="24" style="3" width="5.62"/>
    <col collapsed="false" customWidth="true" hidden="false" outlineLevel="0" max="25" min="25" style="1" width="4.99"/>
    <col collapsed="false" customWidth="true" hidden="false" outlineLevel="0" max="26" min="26" style="1" width="8.25"/>
    <col collapsed="false" customWidth="true" hidden="false" outlineLevel="0" max="27" min="27" style="1" width="4.99"/>
    <col collapsed="false" customWidth="true" hidden="false" outlineLevel="0" max="28" min="28" style="1" width="8.12"/>
    <col collapsed="false" customWidth="true" hidden="false" outlineLevel="0" max="29" min="29" style="1" width="1.62"/>
    <col collapsed="false" customWidth="false" hidden="false" outlineLevel="0" max="257" min="30" style="1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</row>
    <row r="2" customFormat="false" ht="7.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3.5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</row>
    <row r="5" customFormat="false" ht="13.5" hidden="false" customHeight="true" outlineLevel="0" collapsed="false">
      <c r="A5" s="8" t="s">
        <v>2</v>
      </c>
      <c r="B5" s="9"/>
      <c r="AB5" s="10" t="n">
        <v>36251</v>
      </c>
    </row>
    <row r="6" customFormat="false" ht="16.5" hidden="false" customHeight="true" outlineLevel="0" collapsed="false">
      <c r="A6" s="11" t="s">
        <v>3</v>
      </c>
      <c r="B6" s="11"/>
      <c r="C6" s="11"/>
      <c r="D6" s="11"/>
      <c r="E6" s="11"/>
      <c r="F6" s="12" t="s">
        <v>4</v>
      </c>
      <c r="G6" s="13" t="s">
        <v>5</v>
      </c>
      <c r="H6" s="13"/>
      <c r="I6" s="13" t="s">
        <v>6</v>
      </c>
      <c r="J6" s="13"/>
      <c r="K6" s="14" t="s">
        <v>7</v>
      </c>
      <c r="L6" s="14"/>
      <c r="M6" s="14" t="s">
        <v>8</v>
      </c>
      <c r="N6" s="14"/>
      <c r="O6" s="14"/>
      <c r="P6" s="14"/>
      <c r="Q6" s="14"/>
      <c r="R6" s="14"/>
      <c r="S6" s="14" t="s">
        <v>9</v>
      </c>
      <c r="T6" s="14"/>
      <c r="U6" s="14"/>
      <c r="V6" s="14"/>
      <c r="W6" s="14"/>
      <c r="X6" s="14"/>
      <c r="Y6" s="14" t="s">
        <v>10</v>
      </c>
      <c r="Z6" s="14"/>
      <c r="AA6" s="13" t="s">
        <v>11</v>
      </c>
      <c r="AB6" s="13"/>
    </row>
    <row r="7" customFormat="false" ht="8.25" hidden="false" customHeight="true" outlineLevel="0" collapsed="false">
      <c r="A7" s="11"/>
      <c r="B7" s="11"/>
      <c r="C7" s="11"/>
      <c r="D7" s="11"/>
      <c r="E7" s="11"/>
      <c r="F7" s="12"/>
      <c r="G7" s="13"/>
      <c r="H7" s="13"/>
      <c r="I7" s="13"/>
      <c r="J7" s="13"/>
      <c r="K7" s="14"/>
      <c r="L7" s="14"/>
      <c r="M7" s="15" t="s">
        <v>12</v>
      </c>
      <c r="N7" s="15"/>
      <c r="O7" s="16" t="s">
        <v>13</v>
      </c>
      <c r="P7" s="16"/>
      <c r="Q7" s="16" t="s">
        <v>14</v>
      </c>
      <c r="R7" s="16"/>
      <c r="S7" s="16" t="s">
        <v>12</v>
      </c>
      <c r="T7" s="16"/>
      <c r="U7" s="16" t="s">
        <v>15</v>
      </c>
      <c r="V7" s="16"/>
      <c r="W7" s="16" t="s">
        <v>16</v>
      </c>
      <c r="X7" s="16"/>
      <c r="Y7" s="14"/>
      <c r="Z7" s="14"/>
      <c r="AA7" s="13"/>
      <c r="AB7" s="13"/>
    </row>
    <row r="8" customFormat="false" ht="8.25" hidden="false" customHeight="true" outlineLevel="0" collapsed="false">
      <c r="A8" s="11"/>
      <c r="B8" s="11"/>
      <c r="C8" s="11"/>
      <c r="D8" s="11"/>
      <c r="E8" s="11"/>
      <c r="F8" s="12"/>
      <c r="G8" s="17" t="s">
        <v>17</v>
      </c>
      <c r="H8" s="18" t="s">
        <v>18</v>
      </c>
      <c r="I8" s="17" t="s">
        <v>17</v>
      </c>
      <c r="J8" s="18" t="s">
        <v>18</v>
      </c>
      <c r="K8" s="17" t="s">
        <v>17</v>
      </c>
      <c r="L8" s="18" t="s">
        <v>18</v>
      </c>
      <c r="M8" s="15"/>
      <c r="N8" s="15"/>
      <c r="O8" s="16"/>
      <c r="P8" s="16"/>
      <c r="Q8" s="16"/>
      <c r="R8" s="16"/>
      <c r="S8" s="16"/>
      <c r="T8" s="16"/>
      <c r="U8" s="16"/>
      <c r="V8" s="16"/>
      <c r="W8" s="16"/>
      <c r="X8" s="16"/>
      <c r="Y8" s="14"/>
      <c r="Z8" s="14"/>
      <c r="AA8" s="13"/>
      <c r="AB8" s="13"/>
    </row>
    <row r="9" customFormat="false" ht="16.5" hidden="false" customHeight="true" outlineLevel="0" collapsed="false">
      <c r="A9" s="11"/>
      <c r="B9" s="11"/>
      <c r="C9" s="11"/>
      <c r="D9" s="11"/>
      <c r="E9" s="11"/>
      <c r="F9" s="12"/>
      <c r="G9" s="17"/>
      <c r="H9" s="18"/>
      <c r="I9" s="17"/>
      <c r="J9" s="18"/>
      <c r="K9" s="17"/>
      <c r="L9" s="18"/>
      <c r="M9" s="19" t="s">
        <v>17</v>
      </c>
      <c r="N9" s="20" t="s">
        <v>18</v>
      </c>
      <c r="O9" s="16" t="s">
        <v>17</v>
      </c>
      <c r="P9" s="20" t="s">
        <v>18</v>
      </c>
      <c r="Q9" s="19" t="s">
        <v>17</v>
      </c>
      <c r="R9" s="20" t="s">
        <v>18</v>
      </c>
      <c r="S9" s="19" t="s">
        <v>19</v>
      </c>
      <c r="T9" s="19" t="s">
        <v>17</v>
      </c>
      <c r="U9" s="19" t="s">
        <v>17</v>
      </c>
      <c r="V9" s="21" t="s">
        <v>18</v>
      </c>
      <c r="W9" s="19" t="s">
        <v>17</v>
      </c>
      <c r="X9" s="21" t="s">
        <v>18</v>
      </c>
      <c r="Y9" s="22" t="s">
        <v>19</v>
      </c>
      <c r="Z9" s="19" t="s">
        <v>17</v>
      </c>
      <c r="AA9" s="22" t="s">
        <v>19</v>
      </c>
      <c r="AB9" s="22" t="s">
        <v>17</v>
      </c>
    </row>
    <row r="10" customFormat="false" ht="6" hidden="false" customHeight="true" outlineLevel="0" collapsed="false">
      <c r="F10" s="23"/>
    </row>
    <row r="11" s="24" customFormat="true" ht="16.5" hidden="false" customHeight="true" outlineLevel="0" collapsed="false">
      <c r="B11" s="25" t="s">
        <v>20</v>
      </c>
      <c r="C11" s="25"/>
      <c r="D11" s="25"/>
      <c r="F11" s="26" t="n">
        <v>4605787</v>
      </c>
      <c r="G11" s="27" t="n">
        <v>2641316</v>
      </c>
      <c r="H11" s="28" t="n">
        <v>57.3</v>
      </c>
      <c r="I11" s="27" t="n">
        <v>1964471</v>
      </c>
      <c r="J11" s="28" t="n">
        <v>42.7</v>
      </c>
      <c r="K11" s="27" t="n">
        <v>174238</v>
      </c>
      <c r="L11" s="28" t="n">
        <v>3.8</v>
      </c>
      <c r="M11" s="27" t="n">
        <v>4431549</v>
      </c>
      <c r="N11" s="28" t="n">
        <v>96.2</v>
      </c>
      <c r="O11" s="27" t="n">
        <v>2663498</v>
      </c>
      <c r="P11" s="28" t="n">
        <v>57.8</v>
      </c>
      <c r="Q11" s="27" t="n">
        <v>1768051</v>
      </c>
      <c r="R11" s="28" t="n">
        <v>38.3</v>
      </c>
      <c r="S11" s="27" t="n">
        <v>4533</v>
      </c>
      <c r="T11" s="27" t="n">
        <v>93253</v>
      </c>
      <c r="U11" s="27" t="n">
        <v>91422</v>
      </c>
      <c r="V11" s="29" t="n">
        <v>98</v>
      </c>
      <c r="W11" s="27" t="n">
        <v>1831</v>
      </c>
      <c r="X11" s="29" t="n">
        <v>2</v>
      </c>
      <c r="Y11" s="27" t="n">
        <v>7</v>
      </c>
      <c r="Z11" s="27" t="n">
        <v>1207</v>
      </c>
      <c r="AA11" s="27" t="n">
        <v>99</v>
      </c>
      <c r="AB11" s="27" t="n">
        <v>23552</v>
      </c>
    </row>
    <row r="12" s="24" customFormat="true" ht="16.5" hidden="false" customHeight="true" outlineLevel="0" collapsed="false">
      <c r="B12" s="30" t="s">
        <v>21</v>
      </c>
      <c r="C12" s="30"/>
      <c r="D12" s="30"/>
      <c r="F12" s="26" t="n">
        <v>4683298</v>
      </c>
      <c r="G12" s="27" t="n">
        <v>2715820</v>
      </c>
      <c r="H12" s="28" t="n">
        <v>58</v>
      </c>
      <c r="I12" s="27" t="n">
        <v>1967478</v>
      </c>
      <c r="J12" s="28" t="n">
        <v>42</v>
      </c>
      <c r="K12" s="27" t="n">
        <v>164890</v>
      </c>
      <c r="L12" s="28" t="n">
        <v>3.5</v>
      </c>
      <c r="M12" s="27" t="n">
        <v>4518406</v>
      </c>
      <c r="N12" s="28" t="n">
        <v>96.5</v>
      </c>
      <c r="O12" s="27" t="n">
        <v>2802458</v>
      </c>
      <c r="P12" s="28" t="n">
        <v>59.8</v>
      </c>
      <c r="Q12" s="27" t="n">
        <v>1715950</v>
      </c>
      <c r="R12" s="28" t="n">
        <v>36.6</v>
      </c>
      <c r="S12" s="27" t="n">
        <v>4544</v>
      </c>
      <c r="T12" s="27" t="n">
        <v>95133</v>
      </c>
      <c r="U12" s="27" t="n">
        <v>93655</v>
      </c>
      <c r="V12" s="29" t="n">
        <v>98.4</v>
      </c>
      <c r="W12" s="27" t="n">
        <v>1478</v>
      </c>
      <c r="X12" s="29" t="n">
        <v>1.6</v>
      </c>
      <c r="Y12" s="27" t="n">
        <v>6</v>
      </c>
      <c r="Z12" s="27" t="n">
        <v>1183</v>
      </c>
      <c r="AA12" s="27" t="n">
        <v>103</v>
      </c>
      <c r="AB12" s="27" t="n">
        <v>29580</v>
      </c>
    </row>
    <row r="13" s="24" customFormat="true" ht="16.5" hidden="false" customHeight="true" outlineLevel="0" collapsed="false">
      <c r="B13" s="30" t="s">
        <v>22</v>
      </c>
      <c r="C13" s="30"/>
      <c r="D13" s="30"/>
      <c r="F13" s="26" t="n">
        <v>4702572</v>
      </c>
      <c r="G13" s="27" t="n">
        <v>2749255</v>
      </c>
      <c r="H13" s="28" t="n">
        <v>58.5</v>
      </c>
      <c r="I13" s="27" t="n">
        <v>1953317</v>
      </c>
      <c r="J13" s="28" t="n">
        <v>41.5</v>
      </c>
      <c r="K13" s="27" t="n">
        <v>158073</v>
      </c>
      <c r="L13" s="28" t="n">
        <v>3.4</v>
      </c>
      <c r="M13" s="27" t="n">
        <v>4544499</v>
      </c>
      <c r="N13" s="28" t="n">
        <v>96.6</v>
      </c>
      <c r="O13" s="27" t="n">
        <v>2930014</v>
      </c>
      <c r="P13" s="28" t="n">
        <v>62.3</v>
      </c>
      <c r="Q13" s="27" t="n">
        <v>1614485</v>
      </c>
      <c r="R13" s="28" t="n">
        <v>34.3</v>
      </c>
      <c r="S13" s="27" t="n">
        <v>4522</v>
      </c>
      <c r="T13" s="27" t="n">
        <v>96706</v>
      </c>
      <c r="U13" s="27" t="n">
        <v>95214</v>
      </c>
      <c r="V13" s="29" t="n">
        <v>98.5</v>
      </c>
      <c r="W13" s="27" t="n">
        <v>1492</v>
      </c>
      <c r="X13" s="29" t="n">
        <v>1.5</v>
      </c>
      <c r="Y13" s="27" t="n">
        <v>6</v>
      </c>
      <c r="Z13" s="27" t="n">
        <v>1183</v>
      </c>
      <c r="AA13" s="27" t="n">
        <v>104</v>
      </c>
      <c r="AB13" s="27" t="n">
        <v>30627</v>
      </c>
    </row>
    <row r="14" s="24" customFormat="true" ht="16.5" hidden="false" customHeight="true" outlineLevel="0" collapsed="false">
      <c r="B14" s="31" t="s">
        <v>23</v>
      </c>
      <c r="C14" s="31"/>
      <c r="D14" s="31"/>
      <c r="F14" s="26" t="n">
        <v>4699186</v>
      </c>
      <c r="G14" s="27" t="n">
        <v>2807033</v>
      </c>
      <c r="H14" s="28" t="n">
        <v>59.7</v>
      </c>
      <c r="I14" s="27" t="n">
        <v>1892153</v>
      </c>
      <c r="J14" s="28" t="n">
        <v>40.3</v>
      </c>
      <c r="K14" s="27" t="n">
        <v>117370</v>
      </c>
      <c r="L14" s="28" t="n">
        <v>2.5</v>
      </c>
      <c r="M14" s="27" t="n">
        <v>4581816</v>
      </c>
      <c r="N14" s="28" t="n">
        <v>97.5</v>
      </c>
      <c r="O14" s="27" t="n">
        <v>3231374</v>
      </c>
      <c r="P14" s="28" t="n">
        <v>68.8</v>
      </c>
      <c r="Q14" s="27" t="n">
        <v>1350442</v>
      </c>
      <c r="R14" s="28" t="n">
        <v>28.7</v>
      </c>
      <c r="S14" s="27" t="n">
        <v>4357</v>
      </c>
      <c r="T14" s="27" t="n">
        <v>97485</v>
      </c>
      <c r="U14" s="27" t="n">
        <v>96915</v>
      </c>
      <c r="V14" s="29" t="n">
        <v>99.4</v>
      </c>
      <c r="W14" s="27" t="n">
        <v>570</v>
      </c>
      <c r="X14" s="29" t="n">
        <v>0.6</v>
      </c>
      <c r="Y14" s="27" t="n">
        <v>6</v>
      </c>
      <c r="Z14" s="27" t="n">
        <v>907</v>
      </c>
      <c r="AA14" s="27" t="n">
        <v>108</v>
      </c>
      <c r="AB14" s="27" t="n">
        <v>34003</v>
      </c>
    </row>
    <row r="15" s="32" customFormat="true" ht="16.5" hidden="false" customHeight="true" outlineLevel="0" collapsed="false">
      <c r="B15" s="31" t="s">
        <v>24</v>
      </c>
      <c r="C15" s="31"/>
      <c r="D15" s="31"/>
      <c r="F15" s="33" t="n">
        <v>4694689</v>
      </c>
      <c r="G15" s="34" t="n">
        <v>2870082</v>
      </c>
      <c r="H15" s="35" t="n">
        <v>61.1</v>
      </c>
      <c r="I15" s="34" t="n">
        <v>1824607</v>
      </c>
      <c r="J15" s="35" t="n">
        <v>38.9</v>
      </c>
      <c r="K15" s="34" t="n">
        <v>114531</v>
      </c>
      <c r="L15" s="35" t="n">
        <v>2.4</v>
      </c>
      <c r="M15" s="34" t="n">
        <v>4580158</v>
      </c>
      <c r="N15" s="35" t="n">
        <v>97.6</v>
      </c>
      <c r="O15" s="34" t="n">
        <v>3346869</v>
      </c>
      <c r="P15" s="35" t="n">
        <v>71.3</v>
      </c>
      <c r="Q15" s="34" t="n">
        <v>1233289</v>
      </c>
      <c r="R15" s="35" t="n">
        <v>26.3</v>
      </c>
      <c r="S15" s="34" t="n">
        <v>4362</v>
      </c>
      <c r="T15" s="34" t="n">
        <v>99428</v>
      </c>
      <c r="U15" s="34" t="n">
        <v>98890</v>
      </c>
      <c r="V15" s="36" t="n">
        <v>99.5</v>
      </c>
      <c r="W15" s="34" t="n">
        <v>538</v>
      </c>
      <c r="X15" s="36" t="n">
        <v>0.5</v>
      </c>
      <c r="Y15" s="34" t="n">
        <v>5</v>
      </c>
      <c r="Z15" s="34" t="n">
        <v>707</v>
      </c>
      <c r="AA15" s="34" t="n">
        <v>109</v>
      </c>
      <c r="AB15" s="34" t="n">
        <v>34803</v>
      </c>
    </row>
    <row r="16" s="24" customFormat="true" ht="16.5" hidden="false" customHeight="true" outlineLevel="0" collapsed="false">
      <c r="F16" s="26"/>
      <c r="G16" s="27"/>
      <c r="H16" s="28"/>
      <c r="I16" s="27"/>
      <c r="J16" s="28"/>
      <c r="K16" s="27"/>
      <c r="L16" s="28"/>
      <c r="M16" s="28"/>
      <c r="N16" s="28"/>
      <c r="O16" s="27"/>
      <c r="P16" s="28"/>
      <c r="Q16" s="27"/>
      <c r="R16" s="28"/>
      <c r="S16" s="27"/>
      <c r="T16" s="27"/>
      <c r="U16" s="27"/>
      <c r="V16" s="29"/>
      <c r="W16" s="27"/>
      <c r="X16" s="29"/>
      <c r="Y16" s="27"/>
      <c r="Z16" s="27"/>
      <c r="AA16" s="27"/>
      <c r="AB16" s="27"/>
    </row>
    <row r="17" s="32" customFormat="true" ht="16.5" hidden="false" customHeight="true" outlineLevel="0" collapsed="false">
      <c r="B17" s="37" t="s">
        <v>25</v>
      </c>
      <c r="C17" s="37"/>
      <c r="D17" s="37"/>
      <c r="F17" s="33" t="n">
        <v>1368522</v>
      </c>
      <c r="G17" s="38" t="n">
        <v>1076033</v>
      </c>
      <c r="H17" s="35" t="n">
        <v>78.6</v>
      </c>
      <c r="I17" s="38" t="n">
        <v>292489</v>
      </c>
      <c r="J17" s="35" t="n">
        <v>21.4</v>
      </c>
      <c r="K17" s="38" t="n">
        <v>16102</v>
      </c>
      <c r="L17" s="35" t="n">
        <v>1.2</v>
      </c>
      <c r="M17" s="38" t="n">
        <v>1352420</v>
      </c>
      <c r="N17" s="35" t="n">
        <v>98.8</v>
      </c>
      <c r="O17" s="38" t="n">
        <v>1130114</v>
      </c>
      <c r="P17" s="35" t="n">
        <v>82.6</v>
      </c>
      <c r="Q17" s="38" t="n">
        <v>222306</v>
      </c>
      <c r="R17" s="35" t="n">
        <v>16.2</v>
      </c>
      <c r="S17" s="38" t="n">
        <v>1335</v>
      </c>
      <c r="T17" s="38" t="n">
        <v>42241</v>
      </c>
      <c r="U17" s="38" t="n">
        <f aca="false">SUM(U19,U43)</f>
        <v>42235</v>
      </c>
      <c r="V17" s="39" t="n">
        <v>100</v>
      </c>
      <c r="W17" s="38" t="n">
        <v>6</v>
      </c>
      <c r="X17" s="39" t="s">
        <v>26</v>
      </c>
      <c r="Y17" s="38" t="s">
        <v>26</v>
      </c>
      <c r="Z17" s="38" t="s">
        <v>26</v>
      </c>
      <c r="AA17" s="38" t="n">
        <v>73</v>
      </c>
      <c r="AB17" s="38" t="n">
        <v>28628</v>
      </c>
    </row>
    <row r="18" s="24" customFormat="true" ht="16.5" hidden="false" customHeight="true" outlineLevel="0" collapsed="false">
      <c r="B18" s="40"/>
      <c r="C18" s="40"/>
      <c r="D18" s="40"/>
      <c r="F18" s="26"/>
      <c r="G18" s="41"/>
      <c r="H18" s="28"/>
      <c r="I18" s="27"/>
      <c r="J18" s="28"/>
      <c r="K18" s="27"/>
      <c r="L18" s="28"/>
      <c r="M18" s="28"/>
      <c r="N18" s="28"/>
      <c r="O18" s="27"/>
      <c r="P18" s="28"/>
      <c r="Q18" s="27"/>
      <c r="R18" s="28"/>
      <c r="S18" s="27"/>
      <c r="T18" s="27"/>
      <c r="U18" s="27"/>
      <c r="V18" s="29"/>
      <c r="W18" s="27"/>
      <c r="X18" s="29"/>
      <c r="Y18" s="27"/>
      <c r="Z18" s="27"/>
      <c r="AA18" s="27"/>
      <c r="AB18" s="27"/>
    </row>
    <row r="19" s="32" customFormat="true" ht="16.5" hidden="false" customHeight="true" outlineLevel="0" collapsed="false">
      <c r="B19" s="37" t="s">
        <v>27</v>
      </c>
      <c r="C19" s="37"/>
      <c r="D19" s="37"/>
      <c r="F19" s="33" t="n">
        <v>1276904</v>
      </c>
      <c r="G19" s="38" t="n">
        <v>984415</v>
      </c>
      <c r="H19" s="35" t="n">
        <v>77.1</v>
      </c>
      <c r="I19" s="38" t="n">
        <v>292489</v>
      </c>
      <c r="J19" s="35" t="n">
        <v>22.9</v>
      </c>
      <c r="K19" s="38" t="n">
        <v>16102</v>
      </c>
      <c r="L19" s="35" t="n">
        <v>1.3</v>
      </c>
      <c r="M19" s="38" t="n">
        <v>1260802</v>
      </c>
      <c r="N19" s="35" t="n">
        <v>98.7</v>
      </c>
      <c r="O19" s="34" t="n">
        <v>1038496</v>
      </c>
      <c r="P19" s="35" t="n">
        <v>81.3</v>
      </c>
      <c r="Q19" s="34" t="n">
        <v>222306</v>
      </c>
      <c r="R19" s="35" t="n">
        <v>17.4</v>
      </c>
      <c r="S19" s="34" t="n">
        <v>1255</v>
      </c>
      <c r="T19" s="34" t="n">
        <v>34077</v>
      </c>
      <c r="U19" s="34" t="n">
        <v>34071</v>
      </c>
      <c r="V19" s="36" t="n">
        <v>100</v>
      </c>
      <c r="W19" s="34" t="n">
        <v>6</v>
      </c>
      <c r="X19" s="36" t="s">
        <v>26</v>
      </c>
      <c r="Y19" s="34" t="s">
        <v>26</v>
      </c>
      <c r="Z19" s="34" t="s">
        <v>26</v>
      </c>
      <c r="AA19" s="34" t="n">
        <v>68</v>
      </c>
      <c r="AB19" s="34" t="n">
        <v>23317</v>
      </c>
    </row>
    <row r="20" s="24" customFormat="true" ht="16.5" hidden="false" customHeight="true" outlineLevel="0" collapsed="false">
      <c r="B20" s="40"/>
      <c r="C20" s="40"/>
      <c r="D20" s="40"/>
      <c r="F20" s="26"/>
      <c r="G20" s="27"/>
      <c r="H20" s="28"/>
      <c r="I20" s="27"/>
      <c r="J20" s="28"/>
      <c r="K20" s="27"/>
      <c r="L20" s="28"/>
      <c r="M20" s="28"/>
      <c r="N20" s="28"/>
      <c r="O20" s="27"/>
      <c r="P20" s="28"/>
      <c r="Q20" s="27"/>
      <c r="R20" s="28"/>
      <c r="S20" s="27"/>
      <c r="T20" s="27"/>
      <c r="U20" s="27"/>
      <c r="V20" s="29"/>
      <c r="W20" s="27"/>
      <c r="X20" s="29"/>
      <c r="Y20" s="27"/>
      <c r="Z20" s="27"/>
      <c r="AA20" s="27"/>
      <c r="AB20" s="27"/>
    </row>
    <row r="21" s="24" customFormat="true" ht="16.5" hidden="false" customHeight="true" outlineLevel="0" collapsed="false">
      <c r="B21" s="40"/>
      <c r="C21" s="42" t="s">
        <v>28</v>
      </c>
      <c r="D21" s="43" t="s">
        <v>29</v>
      </c>
      <c r="F21" s="26" t="n">
        <v>59343</v>
      </c>
      <c r="G21" s="27" t="n">
        <v>59343</v>
      </c>
      <c r="H21" s="28" t="n">
        <v>100</v>
      </c>
      <c r="I21" s="27" t="s">
        <v>26</v>
      </c>
      <c r="J21" s="28" t="s">
        <v>26</v>
      </c>
      <c r="K21" s="28" t="s">
        <v>26</v>
      </c>
      <c r="L21" s="28" t="s">
        <v>26</v>
      </c>
      <c r="M21" s="27" t="n">
        <v>59343</v>
      </c>
      <c r="N21" s="28" t="n">
        <f aca="false">SUM(P21,R21)</f>
        <v>100</v>
      </c>
      <c r="O21" s="27" t="n">
        <v>59343</v>
      </c>
      <c r="P21" s="28" t="n">
        <v>100</v>
      </c>
      <c r="Q21" s="27" t="s">
        <v>26</v>
      </c>
      <c r="R21" s="28" t="s">
        <v>26</v>
      </c>
      <c r="S21" s="27" t="n">
        <v>70</v>
      </c>
      <c r="T21" s="27" t="n">
        <v>220</v>
      </c>
      <c r="U21" s="27" t="n">
        <v>2220</v>
      </c>
      <c r="V21" s="29" t="n">
        <v>100</v>
      </c>
      <c r="W21" s="41" t="s">
        <v>26</v>
      </c>
      <c r="X21" s="44" t="s">
        <v>26</v>
      </c>
      <c r="Y21" s="41" t="s">
        <v>26</v>
      </c>
      <c r="Z21" s="41" t="s">
        <v>26</v>
      </c>
      <c r="AA21" s="27" t="n">
        <v>1</v>
      </c>
      <c r="AB21" s="27" t="n">
        <v>72</v>
      </c>
    </row>
    <row r="22" s="24" customFormat="true" ht="16.5" hidden="false" customHeight="true" outlineLevel="0" collapsed="false">
      <c r="B22" s="43"/>
      <c r="C22" s="42" t="s">
        <v>30</v>
      </c>
      <c r="D22" s="43" t="s">
        <v>29</v>
      </c>
      <c r="F22" s="26" t="n">
        <v>88341</v>
      </c>
      <c r="G22" s="27" t="n">
        <v>88341</v>
      </c>
      <c r="H22" s="28" t="n">
        <v>100</v>
      </c>
      <c r="I22" s="27" t="s">
        <v>26</v>
      </c>
      <c r="J22" s="28" t="s">
        <v>26</v>
      </c>
      <c r="K22" s="28" t="s">
        <v>26</v>
      </c>
      <c r="L22" s="28" t="s">
        <v>26</v>
      </c>
      <c r="M22" s="27" t="n">
        <v>88341</v>
      </c>
      <c r="N22" s="28" t="n">
        <f aca="false">SUM(P22,R22)</f>
        <v>100</v>
      </c>
      <c r="O22" s="27" t="n">
        <v>88341</v>
      </c>
      <c r="P22" s="28" t="n">
        <v>100</v>
      </c>
      <c r="Q22" s="27" t="s">
        <v>26</v>
      </c>
      <c r="R22" s="28" t="s">
        <v>26</v>
      </c>
      <c r="S22" s="27" t="n">
        <v>89</v>
      </c>
      <c r="T22" s="27" t="n">
        <v>3866</v>
      </c>
      <c r="U22" s="27" t="n">
        <v>3866</v>
      </c>
      <c r="V22" s="29" t="n">
        <v>100</v>
      </c>
      <c r="W22" s="41" t="s">
        <v>26</v>
      </c>
      <c r="X22" s="44" t="s">
        <v>26</v>
      </c>
      <c r="Y22" s="41" t="s">
        <v>26</v>
      </c>
      <c r="Z22" s="41" t="s">
        <v>26</v>
      </c>
      <c r="AA22" s="27" t="s">
        <v>26</v>
      </c>
      <c r="AB22" s="27" t="s">
        <v>26</v>
      </c>
    </row>
    <row r="23" s="24" customFormat="true" ht="16.5" hidden="false" customHeight="true" outlineLevel="0" collapsed="false">
      <c r="B23" s="43"/>
      <c r="C23" s="42" t="s">
        <v>31</v>
      </c>
      <c r="D23" s="43" t="s">
        <v>29</v>
      </c>
      <c r="F23" s="26" t="n">
        <v>2148</v>
      </c>
      <c r="G23" s="27" t="n">
        <v>2148</v>
      </c>
      <c r="H23" s="28" t="n">
        <v>100</v>
      </c>
      <c r="I23" s="27" t="s">
        <v>26</v>
      </c>
      <c r="J23" s="28" t="s">
        <v>26</v>
      </c>
      <c r="K23" s="28" t="s">
        <v>26</v>
      </c>
      <c r="L23" s="28" t="s">
        <v>26</v>
      </c>
      <c r="M23" s="27" t="n">
        <v>2148</v>
      </c>
      <c r="N23" s="28" t="n">
        <f aca="false">SUM(P23,R23)</f>
        <v>100</v>
      </c>
      <c r="O23" s="27" t="n">
        <v>2148</v>
      </c>
      <c r="P23" s="28" t="n">
        <v>100</v>
      </c>
      <c r="Q23" s="27" t="s">
        <v>26</v>
      </c>
      <c r="R23" s="28" t="s">
        <v>26</v>
      </c>
      <c r="S23" s="27" t="n">
        <v>2</v>
      </c>
      <c r="T23" s="27" t="n">
        <v>346</v>
      </c>
      <c r="U23" s="27" t="n">
        <v>346</v>
      </c>
      <c r="V23" s="29" t="n">
        <v>100</v>
      </c>
      <c r="W23" s="41" t="s">
        <v>26</v>
      </c>
      <c r="X23" s="44" t="s">
        <v>26</v>
      </c>
      <c r="Y23" s="41" t="s">
        <v>26</v>
      </c>
      <c r="Z23" s="41" t="s">
        <v>26</v>
      </c>
      <c r="AA23" s="27" t="s">
        <v>26</v>
      </c>
      <c r="AB23" s="27" t="s">
        <v>26</v>
      </c>
    </row>
    <row r="24" s="24" customFormat="true" ht="16.5" hidden="false" customHeight="true" outlineLevel="0" collapsed="false">
      <c r="B24" s="43"/>
      <c r="C24" s="42" t="s">
        <v>32</v>
      </c>
      <c r="D24" s="43" t="s">
        <v>29</v>
      </c>
      <c r="F24" s="26" t="n">
        <v>189382</v>
      </c>
      <c r="G24" s="27" t="n">
        <v>189382</v>
      </c>
      <c r="H24" s="28" t="n">
        <v>100</v>
      </c>
      <c r="I24" s="27" t="s">
        <v>26</v>
      </c>
      <c r="J24" s="28" t="s">
        <v>26</v>
      </c>
      <c r="K24" s="28" t="s">
        <v>26</v>
      </c>
      <c r="L24" s="28" t="s">
        <v>26</v>
      </c>
      <c r="M24" s="27" t="n">
        <v>189382</v>
      </c>
      <c r="N24" s="28" t="n">
        <f aca="false">SUM(P24,R24)</f>
        <v>100</v>
      </c>
      <c r="O24" s="27" t="n">
        <v>189382</v>
      </c>
      <c r="P24" s="28" t="n">
        <v>100</v>
      </c>
      <c r="Q24" s="27" t="s">
        <v>26</v>
      </c>
      <c r="R24" s="28" t="s">
        <v>26</v>
      </c>
      <c r="S24" s="27" t="n">
        <v>155</v>
      </c>
      <c r="T24" s="27" t="n">
        <v>5257</v>
      </c>
      <c r="U24" s="27" t="n">
        <v>5257</v>
      </c>
      <c r="V24" s="29" t="n">
        <v>100</v>
      </c>
      <c r="W24" s="41" t="s">
        <v>26</v>
      </c>
      <c r="X24" s="44" t="s">
        <v>26</v>
      </c>
      <c r="Y24" s="41" t="s">
        <v>26</v>
      </c>
      <c r="Z24" s="41" t="s">
        <v>26</v>
      </c>
      <c r="AA24" s="27" t="n">
        <v>9</v>
      </c>
      <c r="AB24" s="27" t="n">
        <v>3674</v>
      </c>
    </row>
    <row r="25" s="24" customFormat="true" ht="16.5" hidden="false" customHeight="true" outlineLevel="0" collapsed="false">
      <c r="B25" s="43"/>
      <c r="C25" s="42" t="s">
        <v>33</v>
      </c>
      <c r="D25" s="43" t="s">
        <v>29</v>
      </c>
      <c r="F25" s="26" t="n">
        <v>147924</v>
      </c>
      <c r="G25" s="27" t="n">
        <v>139549</v>
      </c>
      <c r="H25" s="28" t="n">
        <v>94.3</v>
      </c>
      <c r="I25" s="27" t="n">
        <v>8375</v>
      </c>
      <c r="J25" s="28" t="n">
        <v>5.7</v>
      </c>
      <c r="K25" s="28" t="s">
        <v>26</v>
      </c>
      <c r="L25" s="28" t="s">
        <v>26</v>
      </c>
      <c r="M25" s="27" t="n">
        <v>147924</v>
      </c>
      <c r="N25" s="28" t="n">
        <f aca="false">SUM(P25,R25)</f>
        <v>100</v>
      </c>
      <c r="O25" s="27" t="n">
        <v>147820</v>
      </c>
      <c r="P25" s="28" t="n">
        <v>99.9</v>
      </c>
      <c r="Q25" s="27" t="n">
        <v>104</v>
      </c>
      <c r="R25" s="28" t="n">
        <v>0.1</v>
      </c>
      <c r="S25" s="27" t="n">
        <v>177</v>
      </c>
      <c r="T25" s="27" t="n">
        <v>4990</v>
      </c>
      <c r="U25" s="27" t="n">
        <v>4990</v>
      </c>
      <c r="V25" s="29" t="n">
        <v>100</v>
      </c>
      <c r="W25" s="41" t="s">
        <v>26</v>
      </c>
      <c r="X25" s="44" t="s">
        <v>26</v>
      </c>
      <c r="Y25" s="41" t="s">
        <v>26</v>
      </c>
      <c r="Z25" s="41" t="s">
        <v>26</v>
      </c>
      <c r="AA25" s="27" t="n">
        <v>21</v>
      </c>
      <c r="AB25" s="27" t="n">
        <v>7489</v>
      </c>
    </row>
    <row r="26" s="24" customFormat="true" ht="16.5" hidden="false" customHeight="true" outlineLevel="0" collapsed="false">
      <c r="B26" s="43"/>
      <c r="C26" s="42"/>
      <c r="D26" s="43"/>
      <c r="F26" s="26"/>
      <c r="G26" s="41"/>
      <c r="H26" s="45"/>
      <c r="I26" s="41"/>
      <c r="J26" s="45"/>
      <c r="K26" s="41"/>
      <c r="L26" s="45"/>
      <c r="M26" s="27" t="n">
        <f aca="false">SUM(O26,Q26)</f>
        <v>0</v>
      </c>
      <c r="N26" s="45"/>
      <c r="O26" s="41"/>
      <c r="P26" s="45"/>
      <c r="Q26" s="41"/>
      <c r="R26" s="28"/>
      <c r="S26" s="27"/>
      <c r="T26" s="27" t="n">
        <f aca="false">SUM(U26,W26)</f>
        <v>0</v>
      </c>
      <c r="U26" s="27"/>
      <c r="V26" s="29"/>
      <c r="W26" s="27"/>
      <c r="X26" s="29"/>
      <c r="Y26" s="27"/>
      <c r="Z26" s="27"/>
      <c r="AA26" s="27"/>
      <c r="AB26" s="27"/>
    </row>
    <row r="27" s="24" customFormat="true" ht="16.5" hidden="false" customHeight="true" outlineLevel="0" collapsed="false">
      <c r="B27" s="43"/>
      <c r="C27" s="42" t="s">
        <v>34</v>
      </c>
      <c r="D27" s="43" t="s">
        <v>29</v>
      </c>
      <c r="F27" s="26" t="n">
        <v>73344</v>
      </c>
      <c r="G27" s="41" t="n">
        <v>30515</v>
      </c>
      <c r="H27" s="45" t="n">
        <v>41.6</v>
      </c>
      <c r="I27" s="41" t="n">
        <v>42829</v>
      </c>
      <c r="J27" s="45" t="n">
        <v>58.4</v>
      </c>
      <c r="K27" s="41" t="n">
        <v>6</v>
      </c>
      <c r="L27" s="45" t="s">
        <v>26</v>
      </c>
      <c r="M27" s="27" t="n">
        <v>73338</v>
      </c>
      <c r="N27" s="45" t="n">
        <f aca="false">SUM(P27,R27)</f>
        <v>100</v>
      </c>
      <c r="O27" s="41" t="n">
        <v>38920</v>
      </c>
      <c r="P27" s="45" t="n">
        <v>53.1</v>
      </c>
      <c r="Q27" s="41" t="n">
        <v>34418</v>
      </c>
      <c r="R27" s="28" t="n">
        <v>46.9</v>
      </c>
      <c r="S27" s="27" t="n">
        <v>65</v>
      </c>
      <c r="T27" s="27" t="n">
        <v>1092</v>
      </c>
      <c r="U27" s="27" t="n">
        <v>1086</v>
      </c>
      <c r="V27" s="29" t="n">
        <v>99.5</v>
      </c>
      <c r="W27" s="41" t="n">
        <v>6</v>
      </c>
      <c r="X27" s="44" t="n">
        <v>0.5</v>
      </c>
      <c r="Y27" s="41" t="s">
        <v>26</v>
      </c>
      <c r="Z27" s="41" t="s">
        <v>26</v>
      </c>
      <c r="AA27" s="27" t="s">
        <v>26</v>
      </c>
      <c r="AB27" s="27" t="s">
        <v>26</v>
      </c>
    </row>
    <row r="28" s="24" customFormat="true" ht="16.5" hidden="false" customHeight="true" outlineLevel="0" collapsed="false">
      <c r="B28" s="43"/>
      <c r="C28" s="42" t="s">
        <v>35</v>
      </c>
      <c r="D28" s="43" t="s">
        <v>29</v>
      </c>
      <c r="F28" s="26" t="n">
        <v>96891</v>
      </c>
      <c r="G28" s="41" t="n">
        <v>84253</v>
      </c>
      <c r="H28" s="45" t="n">
        <v>86.9</v>
      </c>
      <c r="I28" s="41" t="n">
        <v>12638</v>
      </c>
      <c r="J28" s="45" t="n">
        <v>13.1</v>
      </c>
      <c r="K28" s="41" t="n">
        <v>193</v>
      </c>
      <c r="L28" s="45" t="n">
        <v>0.2</v>
      </c>
      <c r="M28" s="27" t="n">
        <v>96698</v>
      </c>
      <c r="N28" s="45" t="n">
        <v>99.8</v>
      </c>
      <c r="O28" s="41" t="n">
        <v>96698</v>
      </c>
      <c r="P28" s="45" t="n">
        <v>99.8</v>
      </c>
      <c r="Q28" s="41" t="s">
        <v>26</v>
      </c>
      <c r="R28" s="28" t="s">
        <v>26</v>
      </c>
      <c r="S28" s="27" t="n">
        <v>76</v>
      </c>
      <c r="T28" s="27" t="n">
        <v>1834</v>
      </c>
      <c r="U28" s="27" t="n">
        <v>1834</v>
      </c>
      <c r="V28" s="29" t="n">
        <v>100</v>
      </c>
      <c r="W28" s="41" t="s">
        <v>26</v>
      </c>
      <c r="X28" s="44" t="s">
        <v>26</v>
      </c>
      <c r="Y28" s="41" t="s">
        <v>26</v>
      </c>
      <c r="Z28" s="41" t="s">
        <v>26</v>
      </c>
      <c r="AA28" s="27" t="n">
        <v>5</v>
      </c>
      <c r="AB28" s="27" t="n">
        <v>2735</v>
      </c>
    </row>
    <row r="29" s="24" customFormat="true" ht="16.5" hidden="false" customHeight="true" outlineLevel="0" collapsed="false">
      <c r="B29" s="43"/>
      <c r="C29" s="42" t="s">
        <v>36</v>
      </c>
      <c r="D29" s="43" t="s">
        <v>29</v>
      </c>
      <c r="F29" s="26" t="n">
        <v>43140</v>
      </c>
      <c r="G29" s="41" t="n">
        <v>42869</v>
      </c>
      <c r="H29" s="45" t="n">
        <v>99.3</v>
      </c>
      <c r="I29" s="41" t="n">
        <v>271</v>
      </c>
      <c r="J29" s="45" t="n">
        <v>0.7</v>
      </c>
      <c r="K29" s="41" t="s">
        <v>26</v>
      </c>
      <c r="L29" s="45" t="s">
        <v>26</v>
      </c>
      <c r="M29" s="27" t="n">
        <v>43140</v>
      </c>
      <c r="N29" s="45" t="n">
        <f aca="false">SUM(P29,R29)</f>
        <v>100</v>
      </c>
      <c r="O29" s="41" t="n">
        <v>43140</v>
      </c>
      <c r="P29" s="45" t="n">
        <v>100</v>
      </c>
      <c r="Q29" s="41" t="s">
        <v>26</v>
      </c>
      <c r="R29" s="28" t="s">
        <v>26</v>
      </c>
      <c r="S29" s="27" t="n">
        <v>32</v>
      </c>
      <c r="T29" s="27" t="n">
        <v>1250</v>
      </c>
      <c r="U29" s="27" t="n">
        <v>1250</v>
      </c>
      <c r="V29" s="29" t="n">
        <v>100</v>
      </c>
      <c r="W29" s="41" t="s">
        <v>26</v>
      </c>
      <c r="X29" s="44" t="s">
        <v>26</v>
      </c>
      <c r="Y29" s="41" t="s">
        <v>26</v>
      </c>
      <c r="Z29" s="41" t="s">
        <v>26</v>
      </c>
      <c r="AA29" s="27" t="s">
        <v>26</v>
      </c>
      <c r="AB29" s="27" t="s">
        <v>26</v>
      </c>
    </row>
    <row r="30" s="24" customFormat="true" ht="16.5" hidden="false" customHeight="true" outlineLevel="0" collapsed="false">
      <c r="B30" s="43"/>
      <c r="C30" s="42" t="s">
        <v>37</v>
      </c>
      <c r="D30" s="43" t="s">
        <v>29</v>
      </c>
      <c r="F30" s="26" t="n">
        <v>132628</v>
      </c>
      <c r="G30" s="41" t="n">
        <v>92319</v>
      </c>
      <c r="H30" s="45" t="n">
        <v>69.6</v>
      </c>
      <c r="I30" s="41" t="n">
        <v>40309</v>
      </c>
      <c r="J30" s="45" t="n">
        <v>30.4</v>
      </c>
      <c r="K30" s="41" t="n">
        <v>5858</v>
      </c>
      <c r="L30" s="45" t="n">
        <v>4.4</v>
      </c>
      <c r="M30" s="27" t="n">
        <v>126770</v>
      </c>
      <c r="N30" s="45" t="n">
        <v>95.6</v>
      </c>
      <c r="O30" s="41" t="n">
        <v>108110</v>
      </c>
      <c r="P30" s="45" t="n">
        <v>81.5</v>
      </c>
      <c r="Q30" s="41" t="n">
        <v>18660</v>
      </c>
      <c r="R30" s="28" t="n">
        <v>14.1</v>
      </c>
      <c r="S30" s="27" t="n">
        <v>151</v>
      </c>
      <c r="T30" s="27" t="n">
        <v>3916</v>
      </c>
      <c r="U30" s="27" t="n">
        <v>3916</v>
      </c>
      <c r="V30" s="29" t="n">
        <v>100</v>
      </c>
      <c r="W30" s="41" t="s">
        <v>26</v>
      </c>
      <c r="X30" s="44" t="s">
        <v>26</v>
      </c>
      <c r="Y30" s="41" t="s">
        <v>26</v>
      </c>
      <c r="Z30" s="41" t="s">
        <v>26</v>
      </c>
      <c r="AA30" s="27" t="n">
        <v>10</v>
      </c>
      <c r="AB30" s="27" t="n">
        <v>2452</v>
      </c>
    </row>
    <row r="31" s="24" customFormat="true" ht="16.5" hidden="false" customHeight="true" outlineLevel="0" collapsed="false">
      <c r="B31" s="43"/>
      <c r="C31" s="42" t="s">
        <v>38</v>
      </c>
      <c r="D31" s="43" t="s">
        <v>29</v>
      </c>
      <c r="F31" s="26" t="n">
        <v>27466</v>
      </c>
      <c r="G31" s="41" t="n">
        <v>27466</v>
      </c>
      <c r="H31" s="45" t="n">
        <v>100</v>
      </c>
      <c r="I31" s="41" t="s">
        <v>26</v>
      </c>
      <c r="J31" s="45" t="s">
        <v>26</v>
      </c>
      <c r="K31" s="41" t="s">
        <v>26</v>
      </c>
      <c r="L31" s="45" t="s">
        <v>26</v>
      </c>
      <c r="M31" s="27" t="n">
        <v>27466</v>
      </c>
      <c r="N31" s="45" t="n">
        <f aca="false">SUM(P31,R31)</f>
        <v>100</v>
      </c>
      <c r="O31" s="41" t="n">
        <v>27466</v>
      </c>
      <c r="P31" s="45" t="n">
        <v>100</v>
      </c>
      <c r="Q31" s="41" t="s">
        <v>26</v>
      </c>
      <c r="R31" s="28" t="s">
        <v>26</v>
      </c>
      <c r="S31" s="27" t="n">
        <v>28</v>
      </c>
      <c r="T31" s="27" t="n">
        <v>1412</v>
      </c>
      <c r="U31" s="27" t="n">
        <v>1412</v>
      </c>
      <c r="V31" s="29" t="n">
        <v>100</v>
      </c>
      <c r="W31" s="41" t="s">
        <v>26</v>
      </c>
      <c r="X31" s="44" t="s">
        <v>26</v>
      </c>
      <c r="Y31" s="41" t="s">
        <v>26</v>
      </c>
      <c r="Z31" s="41" t="s">
        <v>26</v>
      </c>
      <c r="AA31" s="27" t="n">
        <v>1</v>
      </c>
      <c r="AB31" s="27" t="n">
        <v>100</v>
      </c>
    </row>
    <row r="32" s="24" customFormat="true" ht="16.5" hidden="false" customHeight="true" outlineLevel="0" collapsed="false">
      <c r="B32" s="43"/>
      <c r="C32" s="42"/>
      <c r="D32" s="43"/>
      <c r="F32" s="26"/>
      <c r="G32" s="41"/>
      <c r="H32" s="45"/>
      <c r="I32" s="41"/>
      <c r="J32" s="45"/>
      <c r="K32" s="41"/>
      <c r="L32" s="45"/>
      <c r="M32" s="27" t="n">
        <f aca="false">SUM(O32,Q32)</f>
        <v>0</v>
      </c>
      <c r="N32" s="45"/>
      <c r="O32" s="41"/>
      <c r="P32" s="45"/>
      <c r="Q32" s="41"/>
      <c r="R32" s="28"/>
      <c r="S32" s="27"/>
      <c r="T32" s="27" t="n">
        <f aca="false">SUM(U32,W32)</f>
        <v>0</v>
      </c>
      <c r="U32" s="27"/>
      <c r="V32" s="29"/>
      <c r="W32" s="27"/>
      <c r="X32" s="29"/>
      <c r="Y32" s="27"/>
      <c r="Z32" s="27"/>
      <c r="AA32" s="27"/>
      <c r="AB32" s="27"/>
    </row>
    <row r="33" s="24" customFormat="true" ht="16.5" hidden="false" customHeight="true" outlineLevel="0" collapsed="false">
      <c r="B33" s="43"/>
      <c r="C33" s="42" t="s">
        <v>39</v>
      </c>
      <c r="D33" s="43" t="s">
        <v>29</v>
      </c>
      <c r="F33" s="26" t="n">
        <v>52439</v>
      </c>
      <c r="G33" s="41" t="n">
        <v>36807</v>
      </c>
      <c r="H33" s="45" t="n">
        <v>70.1</v>
      </c>
      <c r="I33" s="41" t="n">
        <v>15632</v>
      </c>
      <c r="J33" s="45" t="n">
        <v>29.9</v>
      </c>
      <c r="K33" s="41" t="s">
        <v>26</v>
      </c>
      <c r="L33" s="45" t="s">
        <v>26</v>
      </c>
      <c r="M33" s="27" t="n">
        <v>52439</v>
      </c>
      <c r="N33" s="45" t="n">
        <v>100</v>
      </c>
      <c r="O33" s="41" t="n">
        <v>35345</v>
      </c>
      <c r="P33" s="45" t="n">
        <v>67.4</v>
      </c>
      <c r="Q33" s="41" t="n">
        <v>17094</v>
      </c>
      <c r="R33" s="28" t="n">
        <v>32.6</v>
      </c>
      <c r="S33" s="27" t="n">
        <v>66</v>
      </c>
      <c r="T33" s="27" t="n">
        <v>1743</v>
      </c>
      <c r="U33" s="27" t="n">
        <v>1743</v>
      </c>
      <c r="V33" s="29" t="n">
        <v>100</v>
      </c>
      <c r="W33" s="41" t="s">
        <v>26</v>
      </c>
      <c r="X33" s="44" t="s">
        <v>26</v>
      </c>
      <c r="Y33" s="41" t="s">
        <v>26</v>
      </c>
      <c r="Z33" s="41" t="s">
        <v>26</v>
      </c>
      <c r="AA33" s="27" t="n">
        <v>5</v>
      </c>
      <c r="AB33" s="27" t="n">
        <v>5003</v>
      </c>
    </row>
    <row r="34" s="24" customFormat="true" ht="16.5" hidden="false" customHeight="true" outlineLevel="0" collapsed="false">
      <c r="B34" s="43"/>
      <c r="C34" s="42" t="s">
        <v>40</v>
      </c>
      <c r="D34" s="43" t="s">
        <v>29</v>
      </c>
      <c r="F34" s="26" t="n">
        <v>57035</v>
      </c>
      <c r="G34" s="41" t="n">
        <v>24894</v>
      </c>
      <c r="H34" s="45" t="n">
        <v>43.6</v>
      </c>
      <c r="I34" s="41" t="n">
        <v>32141</v>
      </c>
      <c r="J34" s="45" t="n">
        <v>56.4</v>
      </c>
      <c r="K34" s="41" t="n">
        <v>210</v>
      </c>
      <c r="L34" s="45" t="n">
        <v>0.4</v>
      </c>
      <c r="M34" s="27" t="n">
        <v>56825</v>
      </c>
      <c r="N34" s="45" t="n">
        <v>99.6</v>
      </c>
      <c r="O34" s="41" t="n">
        <v>25867</v>
      </c>
      <c r="P34" s="45" t="n">
        <v>45.3</v>
      </c>
      <c r="Q34" s="41" t="n">
        <v>30958</v>
      </c>
      <c r="R34" s="28" t="n">
        <v>54.3</v>
      </c>
      <c r="S34" s="27" t="n">
        <v>51</v>
      </c>
      <c r="T34" s="27" t="n">
        <v>771</v>
      </c>
      <c r="U34" s="27" t="n">
        <v>771</v>
      </c>
      <c r="V34" s="29" t="n">
        <v>100</v>
      </c>
      <c r="W34" s="41" t="s">
        <v>26</v>
      </c>
      <c r="X34" s="44" t="s">
        <v>26</v>
      </c>
      <c r="Y34" s="41" t="s">
        <v>26</v>
      </c>
      <c r="Z34" s="41" t="s">
        <v>26</v>
      </c>
      <c r="AA34" s="27" t="s">
        <v>26</v>
      </c>
      <c r="AB34" s="27" t="s">
        <v>26</v>
      </c>
    </row>
    <row r="35" s="24" customFormat="true" ht="16.5" hidden="false" customHeight="true" outlineLevel="0" collapsed="false">
      <c r="B35" s="43"/>
      <c r="C35" s="42" t="s">
        <v>41</v>
      </c>
      <c r="D35" s="43" t="s">
        <v>29</v>
      </c>
      <c r="F35" s="26" t="n">
        <v>48455</v>
      </c>
      <c r="G35" s="41" t="n">
        <v>29136</v>
      </c>
      <c r="H35" s="45" t="n">
        <v>60.1</v>
      </c>
      <c r="I35" s="41" t="n">
        <v>19319</v>
      </c>
      <c r="J35" s="45" t="n">
        <v>29.9</v>
      </c>
      <c r="K35" s="41" t="n">
        <v>378</v>
      </c>
      <c r="L35" s="45" t="n">
        <v>0.8</v>
      </c>
      <c r="M35" s="27" t="n">
        <v>48077</v>
      </c>
      <c r="N35" s="45" t="n">
        <v>99.2</v>
      </c>
      <c r="O35" s="41" t="n">
        <v>31937</v>
      </c>
      <c r="P35" s="45" t="n">
        <v>65.9</v>
      </c>
      <c r="Q35" s="41" t="n">
        <v>16140</v>
      </c>
      <c r="R35" s="28" t="n">
        <v>33.3</v>
      </c>
      <c r="S35" s="27" t="n">
        <v>30</v>
      </c>
      <c r="T35" s="27" t="n">
        <v>833</v>
      </c>
      <c r="U35" s="27" t="n">
        <v>833</v>
      </c>
      <c r="V35" s="29" t="n">
        <v>100</v>
      </c>
      <c r="W35" s="41" t="s">
        <v>26</v>
      </c>
      <c r="X35" s="44" t="s">
        <v>26</v>
      </c>
      <c r="Y35" s="41" t="s">
        <v>26</v>
      </c>
      <c r="Z35" s="41" t="s">
        <v>26</v>
      </c>
      <c r="AA35" s="27" t="n">
        <v>12</v>
      </c>
      <c r="AB35" s="27" t="n">
        <v>1219</v>
      </c>
    </row>
    <row r="36" s="24" customFormat="true" ht="16.5" hidden="false" customHeight="true" outlineLevel="0" collapsed="false">
      <c r="B36" s="43"/>
      <c r="C36" s="42" t="s">
        <v>42</v>
      </c>
      <c r="D36" s="43" t="s">
        <v>29</v>
      </c>
      <c r="F36" s="26" t="n">
        <v>59693</v>
      </c>
      <c r="G36" s="41" t="n">
        <v>42174</v>
      </c>
      <c r="H36" s="45" t="n">
        <v>70.6</v>
      </c>
      <c r="I36" s="41" t="n">
        <v>17519</v>
      </c>
      <c r="J36" s="45" t="n">
        <v>29.4</v>
      </c>
      <c r="K36" s="41" t="n">
        <v>55</v>
      </c>
      <c r="L36" s="45" t="n">
        <v>0.1</v>
      </c>
      <c r="M36" s="27" t="n">
        <v>59638</v>
      </c>
      <c r="N36" s="45" t="n">
        <v>99.9</v>
      </c>
      <c r="O36" s="41" t="n">
        <v>42122</v>
      </c>
      <c r="P36" s="45" t="n">
        <v>70.6</v>
      </c>
      <c r="Q36" s="41" t="n">
        <v>17516</v>
      </c>
      <c r="R36" s="28" t="n">
        <v>29.3</v>
      </c>
      <c r="S36" s="27" t="n">
        <v>60</v>
      </c>
      <c r="T36" s="27" t="n">
        <v>620</v>
      </c>
      <c r="U36" s="27" t="n">
        <v>620</v>
      </c>
      <c r="V36" s="29" t="n">
        <v>100</v>
      </c>
      <c r="W36" s="41" t="s">
        <v>26</v>
      </c>
      <c r="X36" s="44" t="s">
        <v>26</v>
      </c>
      <c r="Y36" s="41" t="s">
        <v>26</v>
      </c>
      <c r="Z36" s="41" t="s">
        <v>26</v>
      </c>
      <c r="AA36" s="27" t="s">
        <v>26</v>
      </c>
      <c r="AB36" s="27" t="s">
        <v>26</v>
      </c>
    </row>
    <row r="37" s="24" customFormat="true" ht="16.5" hidden="false" customHeight="true" outlineLevel="0" collapsed="false">
      <c r="B37" s="43"/>
      <c r="C37" s="42" t="s">
        <v>43</v>
      </c>
      <c r="D37" s="43" t="s">
        <v>29</v>
      </c>
      <c r="F37" s="26" t="n">
        <v>21572</v>
      </c>
      <c r="G37" s="41" t="n">
        <v>20468</v>
      </c>
      <c r="H37" s="45" t="n">
        <v>94.9</v>
      </c>
      <c r="I37" s="41" t="n">
        <v>1104</v>
      </c>
      <c r="J37" s="45" t="n">
        <v>5.1</v>
      </c>
      <c r="K37" s="41" t="s">
        <v>26</v>
      </c>
      <c r="L37" s="45" t="s">
        <v>26</v>
      </c>
      <c r="M37" s="27" t="n">
        <v>21572</v>
      </c>
      <c r="N37" s="45" t="n">
        <v>100</v>
      </c>
      <c r="O37" s="41" t="n">
        <v>21572</v>
      </c>
      <c r="P37" s="45" t="n">
        <v>100</v>
      </c>
      <c r="Q37" s="41" t="s">
        <v>26</v>
      </c>
      <c r="R37" s="28" t="s">
        <v>26</v>
      </c>
      <c r="S37" s="27" t="n">
        <v>20</v>
      </c>
      <c r="T37" s="27" t="n">
        <v>663</v>
      </c>
      <c r="U37" s="27" t="n">
        <v>663</v>
      </c>
      <c r="V37" s="29" t="n">
        <v>100</v>
      </c>
      <c r="W37" s="41" t="s">
        <v>26</v>
      </c>
      <c r="X37" s="44" t="s">
        <v>26</v>
      </c>
      <c r="Y37" s="41" t="s">
        <v>26</v>
      </c>
      <c r="Z37" s="41" t="s">
        <v>26</v>
      </c>
      <c r="AA37" s="27" t="n">
        <v>1</v>
      </c>
      <c r="AB37" s="27" t="n">
        <v>88</v>
      </c>
    </row>
    <row r="38" s="24" customFormat="true" ht="16.5" hidden="false" customHeight="true" outlineLevel="0" collapsed="false">
      <c r="B38" s="43"/>
      <c r="C38" s="42"/>
      <c r="D38" s="43"/>
      <c r="F38" s="26"/>
      <c r="G38" s="41"/>
      <c r="H38" s="45"/>
      <c r="I38" s="41"/>
      <c r="J38" s="45"/>
      <c r="K38" s="41"/>
      <c r="L38" s="45"/>
      <c r="M38" s="27"/>
      <c r="N38" s="45"/>
      <c r="O38" s="41"/>
      <c r="P38" s="45"/>
      <c r="Q38" s="41"/>
      <c r="R38" s="28"/>
      <c r="S38" s="27"/>
      <c r="T38" s="27"/>
      <c r="U38" s="27"/>
      <c r="V38" s="29"/>
      <c r="W38" s="41"/>
      <c r="X38" s="44"/>
      <c r="Y38" s="41"/>
      <c r="Z38" s="41"/>
      <c r="AA38" s="27"/>
      <c r="AB38" s="27"/>
    </row>
    <row r="39" s="24" customFormat="true" ht="16.5" hidden="false" customHeight="true" outlineLevel="0" collapsed="false">
      <c r="B39" s="43"/>
      <c r="C39" s="42" t="s">
        <v>44</v>
      </c>
      <c r="D39" s="43" t="s">
        <v>29</v>
      </c>
      <c r="F39" s="26" t="n">
        <v>48502</v>
      </c>
      <c r="G39" s="41" t="n">
        <v>26446</v>
      </c>
      <c r="H39" s="45" t="n">
        <v>54.5</v>
      </c>
      <c r="I39" s="41" t="n">
        <v>22056</v>
      </c>
      <c r="J39" s="45" t="n">
        <v>45.5</v>
      </c>
      <c r="K39" s="41" t="n">
        <v>4595</v>
      </c>
      <c r="L39" s="45" t="n">
        <v>9.5</v>
      </c>
      <c r="M39" s="27" t="n">
        <v>43907</v>
      </c>
      <c r="N39" s="45" t="n">
        <v>90.5</v>
      </c>
      <c r="O39" s="41" t="n">
        <v>16166</v>
      </c>
      <c r="P39" s="45" t="n">
        <v>33.3</v>
      </c>
      <c r="Q39" s="41" t="n">
        <v>27741</v>
      </c>
      <c r="R39" s="28" t="n">
        <v>57.2</v>
      </c>
      <c r="S39" s="27" t="n">
        <v>51</v>
      </c>
      <c r="T39" s="27" t="n">
        <v>1080</v>
      </c>
      <c r="U39" s="27" t="n">
        <v>1080</v>
      </c>
      <c r="V39" s="29" t="n">
        <v>100</v>
      </c>
      <c r="W39" s="41" t="s">
        <v>26</v>
      </c>
      <c r="X39" s="44" t="s">
        <v>26</v>
      </c>
      <c r="Y39" s="41" t="s">
        <v>26</v>
      </c>
      <c r="Z39" s="41" t="s">
        <v>26</v>
      </c>
      <c r="AA39" s="27" t="s">
        <v>26</v>
      </c>
      <c r="AB39" s="27" t="s">
        <v>26</v>
      </c>
    </row>
    <row r="40" s="24" customFormat="true" ht="16.5" hidden="false" customHeight="true" outlineLevel="0" collapsed="false">
      <c r="B40" s="43"/>
      <c r="C40" s="42" t="s">
        <v>45</v>
      </c>
      <c r="D40" s="43" t="s">
        <v>29</v>
      </c>
      <c r="F40" s="26" t="n">
        <v>125424</v>
      </c>
      <c r="G40" s="41" t="n">
        <v>47761</v>
      </c>
      <c r="H40" s="45" t="n">
        <v>38</v>
      </c>
      <c r="I40" s="41" t="n">
        <v>77663</v>
      </c>
      <c r="J40" s="45" t="n">
        <v>62</v>
      </c>
      <c r="K40" s="41" t="n">
        <v>4808</v>
      </c>
      <c r="L40" s="45" t="n">
        <v>3.8</v>
      </c>
      <c r="M40" s="27" t="n">
        <v>120616</v>
      </c>
      <c r="N40" s="45" t="n">
        <v>96.2</v>
      </c>
      <c r="O40" s="41" t="n">
        <v>61835</v>
      </c>
      <c r="P40" s="45" t="n">
        <v>49.3</v>
      </c>
      <c r="Q40" s="41" t="n">
        <v>58781</v>
      </c>
      <c r="R40" s="28" t="n">
        <v>46.9</v>
      </c>
      <c r="S40" s="27" t="n">
        <v>128</v>
      </c>
      <c r="T40" s="27" t="n">
        <v>2158</v>
      </c>
      <c r="U40" s="27" t="n">
        <v>2158</v>
      </c>
      <c r="V40" s="29" t="n">
        <v>100</v>
      </c>
      <c r="W40" s="41" t="s">
        <v>26</v>
      </c>
      <c r="X40" s="44" t="s">
        <v>26</v>
      </c>
      <c r="Y40" s="41" t="s">
        <v>26</v>
      </c>
      <c r="Z40" s="41" t="s">
        <v>26</v>
      </c>
      <c r="AA40" s="27" t="n">
        <v>3</v>
      </c>
      <c r="AB40" s="27" t="n">
        <v>486</v>
      </c>
    </row>
    <row r="41" s="24" customFormat="true" ht="16.5" hidden="false" customHeight="true" outlineLevel="0" collapsed="false">
      <c r="B41" s="43"/>
      <c r="C41" s="42" t="s">
        <v>46</v>
      </c>
      <c r="D41" s="43" t="s">
        <v>29</v>
      </c>
      <c r="F41" s="26" t="n">
        <v>3177</v>
      </c>
      <c r="G41" s="41" t="n">
        <v>543</v>
      </c>
      <c r="H41" s="45" t="n">
        <v>17.1</v>
      </c>
      <c r="I41" s="41" t="n">
        <v>2634</v>
      </c>
      <c r="J41" s="45" t="n">
        <v>82.9</v>
      </c>
      <c r="K41" s="41" t="s">
        <v>26</v>
      </c>
      <c r="L41" s="45" t="s">
        <v>26</v>
      </c>
      <c r="M41" s="27" t="n">
        <v>3177</v>
      </c>
      <c r="N41" s="45" t="n">
        <f aca="false">SUM(P41,R41)</f>
        <v>100</v>
      </c>
      <c r="O41" s="41" t="n">
        <v>2284</v>
      </c>
      <c r="P41" s="45" t="n">
        <v>71.9</v>
      </c>
      <c r="Q41" s="41" t="n">
        <v>893</v>
      </c>
      <c r="R41" s="28" t="n">
        <v>28.1</v>
      </c>
      <c r="S41" s="27" t="n">
        <v>4</v>
      </c>
      <c r="T41" s="27" t="n">
        <v>26</v>
      </c>
      <c r="U41" s="27" t="n">
        <v>26</v>
      </c>
      <c r="V41" s="29" t="n">
        <v>100</v>
      </c>
      <c r="W41" s="41" t="s">
        <v>26</v>
      </c>
      <c r="X41" s="44" t="s">
        <v>26</v>
      </c>
      <c r="Y41" s="41" t="s">
        <v>26</v>
      </c>
      <c r="Z41" s="41" t="s">
        <v>26</v>
      </c>
      <c r="AA41" s="27" t="s">
        <v>26</v>
      </c>
      <c r="AB41" s="27" t="s">
        <v>26</v>
      </c>
    </row>
    <row r="42" s="24" customFormat="true" ht="16.5" hidden="false" customHeight="true" outlineLevel="0" collapsed="false">
      <c r="B42" s="43"/>
      <c r="C42" s="43"/>
      <c r="D42" s="43"/>
      <c r="F42" s="26"/>
      <c r="G42" s="27"/>
      <c r="H42" s="28"/>
      <c r="I42" s="27"/>
      <c r="J42" s="28"/>
      <c r="K42" s="27"/>
      <c r="L42" s="28"/>
      <c r="M42" s="41"/>
      <c r="N42" s="28"/>
      <c r="O42" s="27"/>
      <c r="P42" s="28"/>
      <c r="Q42" s="27"/>
      <c r="R42" s="28"/>
      <c r="S42" s="27"/>
      <c r="T42" s="27" t="n">
        <f aca="false">SUM(U42,W42)</f>
        <v>0</v>
      </c>
      <c r="U42" s="27"/>
      <c r="V42" s="29"/>
      <c r="W42" s="27"/>
      <c r="X42" s="29"/>
      <c r="Y42" s="27"/>
      <c r="Z42" s="27"/>
      <c r="AA42" s="27"/>
      <c r="AB42" s="27"/>
    </row>
    <row r="43" s="32" customFormat="true" ht="16.5" hidden="false" customHeight="true" outlineLevel="0" collapsed="false">
      <c r="B43" s="37" t="s">
        <v>47</v>
      </c>
      <c r="C43" s="37"/>
      <c r="D43" s="37"/>
      <c r="F43" s="33" t="n">
        <v>91618</v>
      </c>
      <c r="G43" s="38" t="n">
        <v>91618</v>
      </c>
      <c r="H43" s="35" t="n">
        <v>100</v>
      </c>
      <c r="I43" s="38" t="s">
        <v>26</v>
      </c>
      <c r="J43" s="35" t="s">
        <v>26</v>
      </c>
      <c r="K43" s="34" t="s">
        <v>26</v>
      </c>
      <c r="L43" s="35" t="s">
        <v>26</v>
      </c>
      <c r="M43" s="38" t="n">
        <v>91618</v>
      </c>
      <c r="N43" s="35" t="n">
        <v>100</v>
      </c>
      <c r="O43" s="34" t="n">
        <v>91618</v>
      </c>
      <c r="P43" s="35" t="n">
        <v>100</v>
      </c>
      <c r="Q43" s="34" t="s">
        <v>26</v>
      </c>
      <c r="R43" s="35" t="s">
        <v>26</v>
      </c>
      <c r="S43" s="34" t="n">
        <v>80</v>
      </c>
      <c r="T43" s="34" t="n">
        <v>8164</v>
      </c>
      <c r="U43" s="34" t="n">
        <v>8164</v>
      </c>
      <c r="V43" s="36" t="n">
        <v>100</v>
      </c>
      <c r="W43" s="34" t="s">
        <v>26</v>
      </c>
      <c r="X43" s="36" t="s">
        <v>26</v>
      </c>
      <c r="Y43" s="34" t="s">
        <v>26</v>
      </c>
      <c r="Z43" s="34" t="s">
        <v>26</v>
      </c>
      <c r="AA43" s="34" t="n">
        <v>5</v>
      </c>
      <c r="AB43" s="34" t="n">
        <v>5311</v>
      </c>
    </row>
    <row r="44" s="24" customFormat="true" ht="16.5" hidden="false" customHeight="true" outlineLevel="0" collapsed="false">
      <c r="B44" s="43"/>
      <c r="C44" s="46" t="s">
        <v>48</v>
      </c>
      <c r="D44" s="46"/>
      <c r="F44" s="26" t="n">
        <v>29904</v>
      </c>
      <c r="G44" s="27" t="n">
        <v>29904</v>
      </c>
      <c r="H44" s="28" t="n">
        <v>100</v>
      </c>
      <c r="I44" s="27" t="s">
        <v>26</v>
      </c>
      <c r="J44" s="27" t="s">
        <v>26</v>
      </c>
      <c r="K44" s="27" t="s">
        <v>26</v>
      </c>
      <c r="L44" s="27" t="s">
        <v>26</v>
      </c>
      <c r="M44" s="41" t="n">
        <v>29904</v>
      </c>
      <c r="N44" s="28" t="n">
        <f aca="false">SUM(P44,R44)</f>
        <v>100</v>
      </c>
      <c r="O44" s="27" t="n">
        <v>29904</v>
      </c>
      <c r="P44" s="28" t="n">
        <v>100</v>
      </c>
      <c r="Q44" s="27" t="s">
        <v>26</v>
      </c>
      <c r="R44" s="28" t="s">
        <v>26</v>
      </c>
      <c r="S44" s="27" t="n">
        <v>23</v>
      </c>
      <c r="T44" s="27" t="n">
        <v>2859</v>
      </c>
      <c r="U44" s="27" t="n">
        <v>2859</v>
      </c>
      <c r="V44" s="29" t="n">
        <v>100</v>
      </c>
      <c r="W44" s="27" t="s">
        <v>26</v>
      </c>
      <c r="X44" s="29" t="s">
        <v>26</v>
      </c>
      <c r="Y44" s="27" t="s">
        <v>26</v>
      </c>
      <c r="Z44" s="27" t="s">
        <v>26</v>
      </c>
      <c r="AA44" s="27" t="n">
        <v>2</v>
      </c>
      <c r="AB44" s="27" t="n">
        <v>464</v>
      </c>
    </row>
    <row r="45" s="24" customFormat="true" ht="16.5" hidden="false" customHeight="true" outlineLevel="0" collapsed="false">
      <c r="B45" s="43"/>
      <c r="C45" s="46" t="s">
        <v>49</v>
      </c>
      <c r="D45" s="46"/>
      <c r="F45" s="26" t="n">
        <v>61714</v>
      </c>
      <c r="G45" s="27" t="n">
        <v>61714</v>
      </c>
      <c r="H45" s="28" t="n">
        <v>100</v>
      </c>
      <c r="I45" s="27" t="s">
        <v>26</v>
      </c>
      <c r="J45" s="27" t="s">
        <v>26</v>
      </c>
      <c r="K45" s="27" t="s">
        <v>26</v>
      </c>
      <c r="L45" s="27" t="s">
        <v>26</v>
      </c>
      <c r="M45" s="41" t="n">
        <v>61714</v>
      </c>
      <c r="N45" s="28" t="n">
        <f aca="false">SUM(P45,R45)</f>
        <v>100</v>
      </c>
      <c r="O45" s="27" t="n">
        <v>61714</v>
      </c>
      <c r="P45" s="28" t="n">
        <v>100</v>
      </c>
      <c r="Q45" s="27" t="s">
        <v>26</v>
      </c>
      <c r="R45" s="28" t="s">
        <v>26</v>
      </c>
      <c r="S45" s="27" t="n">
        <v>57</v>
      </c>
      <c r="T45" s="27" t="n">
        <v>5305</v>
      </c>
      <c r="U45" s="27" t="n">
        <v>5305</v>
      </c>
      <c r="V45" s="29" t="n">
        <v>100</v>
      </c>
      <c r="W45" s="27" t="s">
        <v>26</v>
      </c>
      <c r="X45" s="29" t="s">
        <v>26</v>
      </c>
      <c r="Y45" s="27" t="s">
        <v>26</v>
      </c>
      <c r="Z45" s="27" t="s">
        <v>26</v>
      </c>
      <c r="AA45" s="27" t="n">
        <v>3</v>
      </c>
      <c r="AB45" s="27" t="n">
        <v>4847</v>
      </c>
    </row>
    <row r="46" s="24" customFormat="true" ht="16.5" hidden="false" customHeight="true" outlineLevel="0" collapsed="false">
      <c r="B46" s="43"/>
      <c r="C46" s="43"/>
      <c r="D46" s="43"/>
      <c r="F46" s="26"/>
      <c r="G46" s="27"/>
      <c r="H46" s="28"/>
      <c r="I46" s="27"/>
      <c r="J46" s="28"/>
      <c r="K46" s="27"/>
      <c r="L46" s="28"/>
      <c r="M46" s="41" t="n">
        <f aca="false">SUM(O46,Q46)</f>
        <v>0</v>
      </c>
      <c r="N46" s="28"/>
      <c r="O46" s="27"/>
      <c r="P46" s="28"/>
      <c r="Q46" s="27"/>
      <c r="R46" s="28"/>
      <c r="S46" s="27"/>
      <c r="T46" s="27" t="n">
        <f aca="false">SUM(U46,W46)</f>
        <v>0</v>
      </c>
      <c r="U46" s="27"/>
      <c r="V46" s="29"/>
      <c r="W46" s="27"/>
      <c r="X46" s="29"/>
      <c r="Y46" s="27"/>
      <c r="Z46" s="27"/>
      <c r="AA46" s="27"/>
      <c r="AB46" s="27"/>
    </row>
    <row r="47" s="32" customFormat="true" ht="16.5" hidden="false" customHeight="true" outlineLevel="0" collapsed="false">
      <c r="B47" s="37" t="s">
        <v>50</v>
      </c>
      <c r="C47" s="37"/>
      <c r="D47" s="37"/>
      <c r="F47" s="33" t="n">
        <v>3326167</v>
      </c>
      <c r="G47" s="38" t="n">
        <v>1794049</v>
      </c>
      <c r="H47" s="47" t="n">
        <v>53.9</v>
      </c>
      <c r="I47" s="38" t="n">
        <v>1532118</v>
      </c>
      <c r="J47" s="35" t="n">
        <v>6.1</v>
      </c>
      <c r="K47" s="34" t="n">
        <v>98429</v>
      </c>
      <c r="L47" s="35" t="n">
        <v>3</v>
      </c>
      <c r="M47" s="38" t="n">
        <v>3227738</v>
      </c>
      <c r="N47" s="35" t="n">
        <v>97</v>
      </c>
      <c r="O47" s="34" t="n">
        <v>2216755</v>
      </c>
      <c r="P47" s="35" t="n">
        <v>66.6</v>
      </c>
      <c r="Q47" s="34" t="n">
        <v>1010983</v>
      </c>
      <c r="R47" s="35" t="n">
        <v>30.4</v>
      </c>
      <c r="S47" s="34" t="n">
        <v>3027</v>
      </c>
      <c r="T47" s="34" t="n">
        <v>57187</v>
      </c>
      <c r="U47" s="34" t="n">
        <v>56655</v>
      </c>
      <c r="V47" s="36" t="n">
        <v>99.1</v>
      </c>
      <c r="W47" s="34" t="n">
        <v>532</v>
      </c>
      <c r="X47" s="36" t="n">
        <v>0.9</v>
      </c>
      <c r="Y47" s="34" t="n">
        <v>5</v>
      </c>
      <c r="Z47" s="34" t="n">
        <v>707</v>
      </c>
      <c r="AA47" s="34" t="n">
        <v>36</v>
      </c>
      <c r="AB47" s="34" t="n">
        <v>6175</v>
      </c>
    </row>
    <row r="48" customFormat="false" ht="5.25" hidden="false" customHeight="true" outlineLevel="0" collapsed="false">
      <c r="F48" s="48"/>
    </row>
    <row r="49" customFormat="false" ht="13.5" hidden="false" customHeight="false" outlineLevel="0" collapsed="false">
      <c r="A49" s="49" t="s">
        <v>51</v>
      </c>
      <c r="B49" s="50"/>
      <c r="C49" s="50"/>
      <c r="D49" s="50"/>
      <c r="E49" s="50"/>
      <c r="F49" s="50"/>
      <c r="G49" s="50"/>
      <c r="H49" s="51"/>
      <c r="I49" s="50"/>
      <c r="J49" s="51"/>
      <c r="K49" s="50"/>
      <c r="L49" s="51"/>
      <c r="M49" s="50"/>
      <c r="N49" s="51"/>
      <c r="O49" s="50"/>
      <c r="P49" s="51"/>
      <c r="Q49" s="50"/>
      <c r="R49" s="51"/>
      <c r="S49" s="50"/>
      <c r="T49" s="50"/>
      <c r="U49" s="50"/>
      <c r="V49" s="52"/>
      <c r="W49" s="50"/>
      <c r="X49" s="52"/>
      <c r="Y49" s="50"/>
      <c r="Z49" s="50"/>
      <c r="AA49" s="50"/>
      <c r="AB49" s="50"/>
    </row>
    <row r="50" customFormat="false" ht="21" hidden="false" customHeight="true" outlineLevel="0" collapsed="false">
      <c r="A50" s="6" t="s">
        <v>52</v>
      </c>
      <c r="B50" s="6"/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6"/>
      <c r="U50" s="6"/>
      <c r="V50" s="6"/>
      <c r="W50" s="6"/>
      <c r="X50" s="6"/>
      <c r="Y50" s="6"/>
      <c r="Z50" s="6"/>
      <c r="AA50" s="6"/>
      <c r="AB50" s="6"/>
    </row>
    <row r="51" customFormat="false" ht="13.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</row>
    <row r="52" customFormat="false" ht="13.5" hidden="false" customHeight="true" outlineLevel="0" collapsed="false">
      <c r="A52" s="8"/>
      <c r="B52" s="9"/>
      <c r="AB52" s="53"/>
    </row>
    <row r="53" customFormat="false" ht="16.5" hidden="false" customHeight="true" outlineLevel="0" collapsed="false">
      <c r="A53" s="11" t="s">
        <v>3</v>
      </c>
      <c r="B53" s="11"/>
      <c r="C53" s="11"/>
      <c r="D53" s="11"/>
      <c r="E53" s="11"/>
      <c r="F53" s="12" t="s">
        <v>4</v>
      </c>
      <c r="G53" s="13" t="s">
        <v>5</v>
      </c>
      <c r="H53" s="13"/>
      <c r="I53" s="13" t="s">
        <v>6</v>
      </c>
      <c r="J53" s="13"/>
      <c r="K53" s="14" t="s">
        <v>7</v>
      </c>
      <c r="L53" s="14"/>
      <c r="M53" s="14" t="s">
        <v>8</v>
      </c>
      <c r="N53" s="14"/>
      <c r="O53" s="14"/>
      <c r="P53" s="14"/>
      <c r="Q53" s="14"/>
      <c r="R53" s="14"/>
      <c r="S53" s="14" t="s">
        <v>9</v>
      </c>
      <c r="T53" s="14"/>
      <c r="U53" s="14"/>
      <c r="V53" s="14"/>
      <c r="W53" s="14"/>
      <c r="X53" s="14"/>
      <c r="Y53" s="14" t="s">
        <v>10</v>
      </c>
      <c r="Z53" s="14"/>
      <c r="AA53" s="13" t="s">
        <v>11</v>
      </c>
      <c r="AB53" s="13"/>
    </row>
    <row r="54" customFormat="false" ht="8.25" hidden="false" customHeight="true" outlineLevel="0" collapsed="false">
      <c r="A54" s="11"/>
      <c r="B54" s="11"/>
      <c r="C54" s="11"/>
      <c r="D54" s="11"/>
      <c r="E54" s="11"/>
      <c r="F54" s="12"/>
      <c r="G54" s="13"/>
      <c r="H54" s="13"/>
      <c r="I54" s="13"/>
      <c r="J54" s="13"/>
      <c r="K54" s="14"/>
      <c r="L54" s="14"/>
      <c r="M54" s="15" t="s">
        <v>12</v>
      </c>
      <c r="N54" s="15"/>
      <c r="O54" s="16" t="s">
        <v>13</v>
      </c>
      <c r="P54" s="16"/>
      <c r="Q54" s="16" t="s">
        <v>14</v>
      </c>
      <c r="R54" s="16"/>
      <c r="S54" s="16" t="s">
        <v>12</v>
      </c>
      <c r="T54" s="16"/>
      <c r="U54" s="16" t="s">
        <v>15</v>
      </c>
      <c r="V54" s="16"/>
      <c r="W54" s="16" t="s">
        <v>16</v>
      </c>
      <c r="X54" s="16"/>
      <c r="Y54" s="14"/>
      <c r="Z54" s="14"/>
      <c r="AA54" s="13"/>
      <c r="AB54" s="13"/>
    </row>
    <row r="55" customFormat="false" ht="8.25" hidden="false" customHeight="true" outlineLevel="0" collapsed="false">
      <c r="A55" s="11"/>
      <c r="B55" s="11"/>
      <c r="C55" s="11"/>
      <c r="D55" s="11"/>
      <c r="E55" s="11"/>
      <c r="F55" s="12"/>
      <c r="G55" s="17" t="s">
        <v>17</v>
      </c>
      <c r="H55" s="18" t="s">
        <v>18</v>
      </c>
      <c r="I55" s="17" t="s">
        <v>17</v>
      </c>
      <c r="J55" s="18" t="s">
        <v>18</v>
      </c>
      <c r="K55" s="17" t="s">
        <v>17</v>
      </c>
      <c r="L55" s="18" t="s">
        <v>18</v>
      </c>
      <c r="M55" s="15"/>
      <c r="N55" s="15"/>
      <c r="O55" s="16"/>
      <c r="P55" s="16"/>
      <c r="Q55" s="16"/>
      <c r="R55" s="16"/>
      <c r="S55" s="16"/>
      <c r="T55" s="16"/>
      <c r="U55" s="16"/>
      <c r="V55" s="16"/>
      <c r="W55" s="16"/>
      <c r="X55" s="16"/>
      <c r="Y55" s="14"/>
      <c r="Z55" s="14"/>
      <c r="AA55" s="13"/>
      <c r="AB55" s="13"/>
    </row>
    <row r="56" customFormat="false" ht="16.5" hidden="false" customHeight="true" outlineLevel="0" collapsed="false">
      <c r="A56" s="11"/>
      <c r="B56" s="11"/>
      <c r="C56" s="11"/>
      <c r="D56" s="11"/>
      <c r="E56" s="11"/>
      <c r="F56" s="12"/>
      <c r="G56" s="17"/>
      <c r="H56" s="18"/>
      <c r="I56" s="17"/>
      <c r="J56" s="18"/>
      <c r="K56" s="17"/>
      <c r="L56" s="18"/>
      <c r="M56" s="19" t="s">
        <v>17</v>
      </c>
      <c r="N56" s="20" t="s">
        <v>18</v>
      </c>
      <c r="O56" s="16" t="s">
        <v>17</v>
      </c>
      <c r="P56" s="20" t="s">
        <v>18</v>
      </c>
      <c r="Q56" s="19" t="s">
        <v>17</v>
      </c>
      <c r="R56" s="20" t="s">
        <v>18</v>
      </c>
      <c r="S56" s="19" t="s">
        <v>19</v>
      </c>
      <c r="T56" s="19" t="s">
        <v>17</v>
      </c>
      <c r="U56" s="19" t="s">
        <v>17</v>
      </c>
      <c r="V56" s="21" t="s">
        <v>18</v>
      </c>
      <c r="W56" s="19" t="s">
        <v>17</v>
      </c>
      <c r="X56" s="21" t="s">
        <v>18</v>
      </c>
      <c r="Y56" s="22" t="s">
        <v>19</v>
      </c>
      <c r="Z56" s="19" t="s">
        <v>17</v>
      </c>
      <c r="AA56" s="22" t="s">
        <v>19</v>
      </c>
      <c r="AB56" s="22" t="s">
        <v>17</v>
      </c>
    </row>
    <row r="57" customFormat="false" ht="6" hidden="false" customHeight="true" outlineLevel="0" collapsed="false">
      <c r="F57" s="23"/>
    </row>
    <row r="58" s="32" customFormat="true" ht="16.5" hidden="false" customHeight="true" outlineLevel="0" collapsed="false">
      <c r="B58" s="54" t="s">
        <v>53</v>
      </c>
      <c r="C58" s="54"/>
      <c r="D58" s="54"/>
      <c r="F58" s="33" t="n">
        <v>1304162</v>
      </c>
      <c r="G58" s="38" t="n">
        <v>794149</v>
      </c>
      <c r="H58" s="47" t="n">
        <v>60.9</v>
      </c>
      <c r="I58" s="38" t="n">
        <v>510013</v>
      </c>
      <c r="J58" s="47" t="n">
        <v>39.1</v>
      </c>
      <c r="K58" s="38" t="n">
        <v>30410</v>
      </c>
      <c r="L58" s="47" t="n">
        <v>2.3</v>
      </c>
      <c r="M58" s="38" t="n">
        <v>1273752</v>
      </c>
      <c r="N58" s="47" t="n">
        <v>97.7</v>
      </c>
      <c r="O58" s="38" t="n">
        <v>933203</v>
      </c>
      <c r="P58" s="47" t="n">
        <v>71.6</v>
      </c>
      <c r="Q58" s="38" t="n">
        <v>340549</v>
      </c>
      <c r="R58" s="47" t="n">
        <v>26.1</v>
      </c>
      <c r="S58" s="38" t="n">
        <v>1244</v>
      </c>
      <c r="T58" s="38" t="n">
        <v>26426</v>
      </c>
      <c r="U58" s="38" t="n">
        <v>26334</v>
      </c>
      <c r="V58" s="39" t="n">
        <v>99.7</v>
      </c>
      <c r="W58" s="38" t="n">
        <v>92</v>
      </c>
      <c r="X58" s="39" t="n">
        <v>0.3</v>
      </c>
      <c r="Y58" s="38" t="s">
        <v>26</v>
      </c>
      <c r="Z58" s="38" t="s">
        <v>26</v>
      </c>
      <c r="AA58" s="38" t="n">
        <v>12</v>
      </c>
      <c r="AB58" s="38" t="n">
        <v>2375</v>
      </c>
    </row>
    <row r="59" s="24" customFormat="true" ht="16.5" hidden="false" customHeight="true" outlineLevel="0" collapsed="false">
      <c r="B59" s="55"/>
      <c r="C59" s="55"/>
      <c r="D59" s="55"/>
      <c r="F59" s="26"/>
      <c r="G59" s="27"/>
      <c r="H59" s="28"/>
      <c r="I59" s="27"/>
      <c r="J59" s="28"/>
      <c r="K59" s="27"/>
      <c r="L59" s="28"/>
      <c r="M59" s="27"/>
      <c r="N59" s="28"/>
      <c r="O59" s="27"/>
      <c r="P59" s="28"/>
      <c r="Q59" s="27"/>
      <c r="R59" s="28"/>
      <c r="S59" s="41"/>
      <c r="T59" s="41"/>
      <c r="U59" s="27"/>
      <c r="V59" s="29"/>
      <c r="W59" s="27"/>
      <c r="X59" s="29"/>
      <c r="Y59" s="27"/>
      <c r="Z59" s="27"/>
      <c r="AA59" s="27"/>
      <c r="AB59" s="27"/>
    </row>
    <row r="60" s="24" customFormat="true" ht="16.5" hidden="false" customHeight="true" outlineLevel="0" collapsed="false">
      <c r="B60" s="55"/>
      <c r="C60" s="37" t="s">
        <v>54</v>
      </c>
      <c r="D60" s="37"/>
      <c r="F60" s="26" t="n">
        <v>38667</v>
      </c>
      <c r="G60" s="27" t="n">
        <v>38462</v>
      </c>
      <c r="H60" s="28" t="n">
        <v>99.4</v>
      </c>
      <c r="I60" s="27" t="n">
        <v>205</v>
      </c>
      <c r="J60" s="28" t="n">
        <v>0.6</v>
      </c>
      <c r="K60" s="27" t="n">
        <v>7</v>
      </c>
      <c r="L60" s="28" t="s">
        <v>26</v>
      </c>
      <c r="M60" s="27" t="n">
        <v>38660</v>
      </c>
      <c r="N60" s="28" t="n">
        <v>100</v>
      </c>
      <c r="O60" s="27" t="n">
        <v>38660</v>
      </c>
      <c r="P60" s="28" t="n">
        <v>100</v>
      </c>
      <c r="Q60" s="27" t="s">
        <v>26</v>
      </c>
      <c r="R60" s="28" t="s">
        <v>26</v>
      </c>
      <c r="S60" s="41" t="n">
        <v>51</v>
      </c>
      <c r="T60" s="41" t="n">
        <v>1794</v>
      </c>
      <c r="U60" s="27" t="n">
        <v>1794</v>
      </c>
      <c r="V60" s="29" t="n">
        <v>100</v>
      </c>
      <c r="W60" s="27" t="s">
        <v>26</v>
      </c>
      <c r="X60" s="29" t="s">
        <v>26</v>
      </c>
      <c r="Y60" s="27" t="s">
        <v>26</v>
      </c>
      <c r="Z60" s="27" t="s">
        <v>26</v>
      </c>
      <c r="AA60" s="27" t="s">
        <v>26</v>
      </c>
      <c r="AB60" s="27" t="s">
        <v>26</v>
      </c>
    </row>
    <row r="61" s="24" customFormat="true" ht="16.5" hidden="false" customHeight="true" outlineLevel="0" collapsed="false">
      <c r="B61" s="55"/>
      <c r="C61" s="37" t="s">
        <v>55</v>
      </c>
      <c r="D61" s="37"/>
      <c r="F61" s="26" t="n">
        <v>13613</v>
      </c>
      <c r="G61" s="27" t="n">
        <v>10157</v>
      </c>
      <c r="H61" s="28" t="n">
        <v>74.6</v>
      </c>
      <c r="I61" s="27" t="n">
        <v>3456</v>
      </c>
      <c r="J61" s="28" t="n">
        <v>25.4</v>
      </c>
      <c r="K61" s="27" t="s">
        <v>26</v>
      </c>
      <c r="L61" s="28" t="s">
        <v>26</v>
      </c>
      <c r="M61" s="27" t="n">
        <v>13613</v>
      </c>
      <c r="N61" s="28" t="n">
        <v>100</v>
      </c>
      <c r="O61" s="27" t="n">
        <v>11079</v>
      </c>
      <c r="P61" s="28" t="n">
        <v>81.4</v>
      </c>
      <c r="Q61" s="27" t="n">
        <v>2534</v>
      </c>
      <c r="R61" s="28" t="n">
        <v>18.6</v>
      </c>
      <c r="S61" s="41" t="n">
        <v>9</v>
      </c>
      <c r="T61" s="41" t="n">
        <v>241</v>
      </c>
      <c r="U61" s="27" t="n">
        <v>241</v>
      </c>
      <c r="V61" s="29" t="n">
        <v>100</v>
      </c>
      <c r="W61" s="27" t="s">
        <v>26</v>
      </c>
      <c r="X61" s="29" t="s">
        <v>26</v>
      </c>
      <c r="Y61" s="27" t="s">
        <v>26</v>
      </c>
      <c r="Z61" s="27" t="s">
        <v>26</v>
      </c>
      <c r="AA61" s="27" t="s">
        <v>26</v>
      </c>
      <c r="AB61" s="27" t="s">
        <v>26</v>
      </c>
    </row>
    <row r="62" s="24" customFormat="true" ht="16.5" hidden="false" customHeight="true" outlineLevel="0" collapsed="false">
      <c r="B62" s="55"/>
      <c r="C62" s="37" t="s">
        <v>56</v>
      </c>
      <c r="D62" s="37"/>
      <c r="F62" s="26" t="n">
        <v>16680</v>
      </c>
      <c r="G62" s="27" t="n">
        <v>16680</v>
      </c>
      <c r="H62" s="28" t="n">
        <v>100</v>
      </c>
      <c r="I62" s="27" t="s">
        <v>26</v>
      </c>
      <c r="J62" s="28" t="s">
        <v>26</v>
      </c>
      <c r="K62" s="27" t="s">
        <v>26</v>
      </c>
      <c r="L62" s="28" t="s">
        <v>26</v>
      </c>
      <c r="M62" s="27" t="n">
        <v>16680</v>
      </c>
      <c r="N62" s="28" t="n">
        <v>100</v>
      </c>
      <c r="O62" s="27" t="n">
        <v>16680</v>
      </c>
      <c r="P62" s="28" t="n">
        <v>100</v>
      </c>
      <c r="Q62" s="27" t="s">
        <v>26</v>
      </c>
      <c r="R62" s="28" t="s">
        <v>26</v>
      </c>
      <c r="S62" s="41" t="n">
        <v>6</v>
      </c>
      <c r="T62" s="41" t="n">
        <v>46</v>
      </c>
      <c r="U62" s="27" t="n">
        <v>46</v>
      </c>
      <c r="V62" s="29" t="n">
        <v>100</v>
      </c>
      <c r="W62" s="27" t="s">
        <v>26</v>
      </c>
      <c r="X62" s="29" t="s">
        <v>26</v>
      </c>
      <c r="Y62" s="27" t="s">
        <v>26</v>
      </c>
      <c r="Z62" s="27" t="s">
        <v>26</v>
      </c>
      <c r="AA62" s="27" t="s">
        <v>26</v>
      </c>
      <c r="AB62" s="27" t="s">
        <v>26</v>
      </c>
    </row>
    <row r="63" s="24" customFormat="true" ht="16.5" hidden="false" customHeight="true" outlineLevel="0" collapsed="false">
      <c r="B63" s="55"/>
      <c r="C63" s="37" t="s">
        <v>57</v>
      </c>
      <c r="D63" s="37"/>
      <c r="F63" s="26" t="n">
        <v>8399</v>
      </c>
      <c r="G63" s="27" t="n">
        <v>8399</v>
      </c>
      <c r="H63" s="28" t="n">
        <v>100</v>
      </c>
      <c r="I63" s="27" t="s">
        <v>26</v>
      </c>
      <c r="J63" s="28" t="s">
        <v>26</v>
      </c>
      <c r="K63" s="27" t="s">
        <v>26</v>
      </c>
      <c r="L63" s="28" t="s">
        <v>26</v>
      </c>
      <c r="M63" s="27" t="n">
        <v>8399</v>
      </c>
      <c r="N63" s="28" t="n">
        <v>100</v>
      </c>
      <c r="O63" s="27" t="n">
        <v>8399</v>
      </c>
      <c r="P63" s="28" t="n">
        <v>100</v>
      </c>
      <c r="Q63" s="27" t="s">
        <v>26</v>
      </c>
      <c r="R63" s="28" t="s">
        <v>26</v>
      </c>
      <c r="S63" s="41" t="n">
        <v>10</v>
      </c>
      <c r="T63" s="41" t="n">
        <v>1887</v>
      </c>
      <c r="U63" s="27" t="n">
        <v>1887</v>
      </c>
      <c r="V63" s="29" t="n">
        <v>100</v>
      </c>
      <c r="W63" s="27" t="s">
        <v>26</v>
      </c>
      <c r="X63" s="29" t="s">
        <v>26</v>
      </c>
      <c r="Y63" s="27" t="s">
        <v>26</v>
      </c>
      <c r="Z63" s="27" t="s">
        <v>26</v>
      </c>
      <c r="AA63" s="27" t="s">
        <v>26</v>
      </c>
      <c r="AB63" s="27" t="s">
        <v>26</v>
      </c>
    </row>
    <row r="64" s="24" customFormat="true" ht="16.5" hidden="false" customHeight="true" outlineLevel="0" collapsed="false">
      <c r="B64" s="55"/>
      <c r="C64" s="37" t="s">
        <v>58</v>
      </c>
      <c r="D64" s="37"/>
      <c r="F64" s="26" t="n">
        <v>25191</v>
      </c>
      <c r="G64" s="27" t="n">
        <v>10856</v>
      </c>
      <c r="H64" s="28" t="n">
        <v>43.1</v>
      </c>
      <c r="I64" s="27" t="n">
        <v>14335</v>
      </c>
      <c r="J64" s="28" t="n">
        <v>56.9</v>
      </c>
      <c r="K64" s="27" t="s">
        <v>26</v>
      </c>
      <c r="L64" s="28" t="s">
        <v>26</v>
      </c>
      <c r="M64" s="27" t="n">
        <v>25191</v>
      </c>
      <c r="N64" s="28" t="n">
        <v>100</v>
      </c>
      <c r="O64" s="27" t="n">
        <v>10884</v>
      </c>
      <c r="P64" s="28" t="n">
        <v>43.2</v>
      </c>
      <c r="Q64" s="27" t="n">
        <v>14307</v>
      </c>
      <c r="R64" s="28" t="n">
        <v>56.8</v>
      </c>
      <c r="S64" s="41" t="n">
        <v>25</v>
      </c>
      <c r="T64" s="41" t="n">
        <v>187</v>
      </c>
      <c r="U64" s="27" t="n">
        <v>187</v>
      </c>
      <c r="V64" s="29" t="n">
        <v>100</v>
      </c>
      <c r="W64" s="27" t="s">
        <v>26</v>
      </c>
      <c r="X64" s="29" t="s">
        <v>26</v>
      </c>
      <c r="Y64" s="27" t="s">
        <v>26</v>
      </c>
      <c r="Z64" s="27" t="s">
        <v>26</v>
      </c>
      <c r="AA64" s="27" t="s">
        <v>26</v>
      </c>
      <c r="AB64" s="27" t="s">
        <v>26</v>
      </c>
    </row>
    <row r="65" s="24" customFormat="true" ht="16.5" hidden="false" customHeight="true" outlineLevel="0" collapsed="false">
      <c r="B65" s="55"/>
      <c r="C65" s="37"/>
      <c r="D65" s="37"/>
      <c r="F65" s="26"/>
      <c r="G65" s="25"/>
      <c r="H65" s="25"/>
      <c r="I65" s="25"/>
      <c r="J65" s="25"/>
      <c r="K65" s="27"/>
      <c r="L65" s="28"/>
      <c r="M65" s="27"/>
      <c r="N65" s="28"/>
      <c r="O65" s="27"/>
      <c r="P65" s="28"/>
      <c r="Q65" s="27"/>
      <c r="R65" s="28"/>
      <c r="S65" s="41"/>
      <c r="T65" s="41"/>
      <c r="U65" s="27"/>
      <c r="V65" s="29"/>
      <c r="W65" s="27"/>
      <c r="X65" s="29"/>
      <c r="Y65" s="27"/>
      <c r="Z65" s="27"/>
      <c r="AA65" s="27"/>
      <c r="AB65" s="27"/>
    </row>
    <row r="66" s="24" customFormat="true" ht="16.5" hidden="false" customHeight="true" outlineLevel="0" collapsed="false">
      <c r="B66" s="55"/>
      <c r="C66" s="37" t="s">
        <v>59</v>
      </c>
      <c r="D66" s="37"/>
      <c r="F66" s="26" t="n">
        <v>7990</v>
      </c>
      <c r="G66" s="27" t="n">
        <v>6816</v>
      </c>
      <c r="H66" s="28" t="n">
        <v>85.3</v>
      </c>
      <c r="I66" s="27" t="n">
        <v>1174</v>
      </c>
      <c r="J66" s="28" t="n">
        <v>14.7</v>
      </c>
      <c r="K66" s="27" t="s">
        <v>26</v>
      </c>
      <c r="L66" s="28" t="s">
        <v>26</v>
      </c>
      <c r="M66" s="27" t="n">
        <v>7990</v>
      </c>
      <c r="N66" s="28" t="n">
        <v>100</v>
      </c>
      <c r="O66" s="27" t="n">
        <v>7990</v>
      </c>
      <c r="P66" s="28" t="n">
        <v>100</v>
      </c>
      <c r="Q66" s="27" t="s">
        <v>26</v>
      </c>
      <c r="R66" s="28" t="s">
        <v>26</v>
      </c>
      <c r="S66" s="41" t="n">
        <v>6</v>
      </c>
      <c r="T66" s="41" t="n">
        <v>62</v>
      </c>
      <c r="U66" s="27" t="n">
        <v>62</v>
      </c>
      <c r="V66" s="29" t="n">
        <v>100</v>
      </c>
      <c r="W66" s="27" t="s">
        <v>26</v>
      </c>
      <c r="X66" s="29" t="s">
        <v>26</v>
      </c>
      <c r="Y66" s="27" t="s">
        <v>26</v>
      </c>
      <c r="Z66" s="27" t="s">
        <v>26</v>
      </c>
      <c r="AA66" s="27" t="s">
        <v>26</v>
      </c>
      <c r="AB66" s="27" t="s">
        <v>26</v>
      </c>
    </row>
    <row r="67" s="24" customFormat="true" ht="16.5" hidden="false" customHeight="true" outlineLevel="0" collapsed="false">
      <c r="B67" s="55"/>
      <c r="C67" s="37" t="s">
        <v>60</v>
      </c>
      <c r="D67" s="37"/>
      <c r="F67" s="26" t="n">
        <v>10910</v>
      </c>
      <c r="G67" s="27" t="n">
        <v>9155</v>
      </c>
      <c r="H67" s="28" t="n">
        <v>83.9</v>
      </c>
      <c r="I67" s="27" t="n">
        <v>1755</v>
      </c>
      <c r="J67" s="28" t="n">
        <v>16.1</v>
      </c>
      <c r="K67" s="27" t="s">
        <v>26</v>
      </c>
      <c r="L67" s="28" t="s">
        <v>26</v>
      </c>
      <c r="M67" s="27" t="n">
        <v>10910</v>
      </c>
      <c r="N67" s="28" t="n">
        <v>100</v>
      </c>
      <c r="O67" s="27" t="n">
        <v>6688</v>
      </c>
      <c r="P67" s="28" t="n">
        <v>61.3</v>
      </c>
      <c r="Q67" s="27" t="n">
        <v>4222</v>
      </c>
      <c r="R67" s="28" t="n">
        <v>38.7</v>
      </c>
      <c r="S67" s="41" t="n">
        <v>9</v>
      </c>
      <c r="T67" s="41" t="n">
        <v>96</v>
      </c>
      <c r="U67" s="27" t="n">
        <v>96</v>
      </c>
      <c r="V67" s="29" t="n">
        <v>100</v>
      </c>
      <c r="W67" s="27" t="s">
        <v>26</v>
      </c>
      <c r="X67" s="29" t="s">
        <v>26</v>
      </c>
      <c r="Y67" s="27" t="s">
        <v>26</v>
      </c>
      <c r="Z67" s="27" t="s">
        <v>26</v>
      </c>
      <c r="AA67" s="27" t="s">
        <v>26</v>
      </c>
      <c r="AB67" s="27" t="s">
        <v>26</v>
      </c>
    </row>
    <row r="68" s="24" customFormat="true" ht="16.5" hidden="false" customHeight="true" outlineLevel="0" collapsed="false">
      <c r="B68" s="55"/>
      <c r="C68" s="37" t="s">
        <v>61</v>
      </c>
      <c r="D68" s="37"/>
      <c r="F68" s="26" t="n">
        <v>4654</v>
      </c>
      <c r="G68" s="27" t="n">
        <v>4654</v>
      </c>
      <c r="H68" s="28" t="n">
        <v>100</v>
      </c>
      <c r="I68" s="27" t="s">
        <v>26</v>
      </c>
      <c r="J68" s="28" t="s">
        <v>26</v>
      </c>
      <c r="K68" s="27" t="s">
        <v>26</v>
      </c>
      <c r="L68" s="28" t="s">
        <v>26</v>
      </c>
      <c r="M68" s="27" t="n">
        <v>4654</v>
      </c>
      <c r="N68" s="28" t="n">
        <v>100</v>
      </c>
      <c r="O68" s="27" t="n">
        <v>4654</v>
      </c>
      <c r="P68" s="28" t="n">
        <v>100</v>
      </c>
      <c r="Q68" s="27" t="s">
        <v>26</v>
      </c>
      <c r="R68" s="28" t="s">
        <v>26</v>
      </c>
      <c r="S68" s="41" t="n">
        <v>7</v>
      </c>
      <c r="T68" s="41" t="n">
        <v>536</v>
      </c>
      <c r="U68" s="27" t="n">
        <v>536</v>
      </c>
      <c r="V68" s="29" t="n">
        <v>100</v>
      </c>
      <c r="W68" s="27" t="s">
        <v>26</v>
      </c>
      <c r="X68" s="29" t="s">
        <v>26</v>
      </c>
      <c r="Y68" s="27" t="s">
        <v>26</v>
      </c>
      <c r="Z68" s="27" t="s">
        <v>26</v>
      </c>
      <c r="AA68" s="27" t="s">
        <v>26</v>
      </c>
      <c r="AB68" s="27" t="s">
        <v>26</v>
      </c>
    </row>
    <row r="69" s="24" customFormat="true" ht="16.5" hidden="false" customHeight="true" outlineLevel="0" collapsed="false">
      <c r="B69" s="55"/>
      <c r="C69" s="37" t="s">
        <v>62</v>
      </c>
      <c r="D69" s="37"/>
      <c r="F69" s="26" t="n">
        <v>5683</v>
      </c>
      <c r="G69" s="27" t="n">
        <v>5683</v>
      </c>
      <c r="H69" s="28" t="n">
        <v>100</v>
      </c>
      <c r="I69" s="27" t="s">
        <v>26</v>
      </c>
      <c r="J69" s="28" t="s">
        <v>26</v>
      </c>
      <c r="K69" s="27" t="s">
        <v>26</v>
      </c>
      <c r="L69" s="28" t="s">
        <v>26</v>
      </c>
      <c r="M69" s="27" t="n">
        <v>5683</v>
      </c>
      <c r="N69" s="28" t="n">
        <v>100</v>
      </c>
      <c r="O69" s="27" t="n">
        <v>5683</v>
      </c>
      <c r="P69" s="28" t="n">
        <v>100</v>
      </c>
      <c r="Q69" s="27" t="s">
        <v>26</v>
      </c>
      <c r="R69" s="28" t="s">
        <v>26</v>
      </c>
      <c r="S69" s="41" t="n">
        <v>7</v>
      </c>
      <c r="T69" s="41" t="n">
        <v>203</v>
      </c>
      <c r="U69" s="27" t="n">
        <v>203</v>
      </c>
      <c r="V69" s="29" t="n">
        <v>100</v>
      </c>
      <c r="W69" s="27" t="s">
        <v>26</v>
      </c>
      <c r="X69" s="29" t="s">
        <v>26</v>
      </c>
      <c r="Y69" s="27" t="s">
        <v>26</v>
      </c>
      <c r="Z69" s="27" t="s">
        <v>26</v>
      </c>
      <c r="AA69" s="27" t="n">
        <v>1</v>
      </c>
      <c r="AB69" s="27" t="n">
        <v>147</v>
      </c>
    </row>
    <row r="70" s="24" customFormat="true" ht="16.5" hidden="false" customHeight="true" outlineLevel="0" collapsed="false">
      <c r="B70" s="55"/>
      <c r="C70" s="37" t="s">
        <v>63</v>
      </c>
      <c r="D70" s="37"/>
      <c r="F70" s="26" t="n">
        <v>6825</v>
      </c>
      <c r="G70" s="27" t="n">
        <v>6816</v>
      </c>
      <c r="H70" s="28" t="n">
        <v>99.8</v>
      </c>
      <c r="I70" s="27" t="n">
        <v>9</v>
      </c>
      <c r="J70" s="28" t="n">
        <v>0.2</v>
      </c>
      <c r="K70" s="27" t="n">
        <v>1103</v>
      </c>
      <c r="L70" s="28" t="n">
        <v>16.2</v>
      </c>
      <c r="M70" s="27" t="n">
        <v>5722</v>
      </c>
      <c r="N70" s="28" t="n">
        <v>83.8</v>
      </c>
      <c r="O70" s="27" t="n">
        <v>5722</v>
      </c>
      <c r="P70" s="28" t="n">
        <v>83.8</v>
      </c>
      <c r="Q70" s="27" t="s">
        <v>26</v>
      </c>
      <c r="R70" s="28" t="s">
        <v>26</v>
      </c>
      <c r="S70" s="41" t="n">
        <v>6</v>
      </c>
      <c r="T70" s="41" t="n">
        <v>60</v>
      </c>
      <c r="U70" s="27" t="n">
        <v>60</v>
      </c>
      <c r="V70" s="29" t="n">
        <v>100</v>
      </c>
      <c r="W70" s="27" t="s">
        <v>26</v>
      </c>
      <c r="X70" s="29" t="s">
        <v>26</v>
      </c>
      <c r="Y70" s="27" t="s">
        <v>26</v>
      </c>
      <c r="Z70" s="27" t="s">
        <v>26</v>
      </c>
      <c r="AA70" s="27" t="s">
        <v>26</v>
      </c>
      <c r="AB70" s="27" t="s">
        <v>26</v>
      </c>
    </row>
    <row r="71" s="24" customFormat="true" ht="16.5" hidden="false" customHeight="true" outlineLevel="0" collapsed="false">
      <c r="B71" s="55"/>
      <c r="C71" s="37"/>
      <c r="D71" s="37"/>
      <c r="F71" s="26"/>
      <c r="G71" s="27"/>
      <c r="H71" s="28"/>
      <c r="I71" s="27"/>
      <c r="J71" s="28"/>
      <c r="K71" s="27"/>
      <c r="L71" s="28"/>
      <c r="M71" s="27"/>
      <c r="N71" s="28"/>
      <c r="O71" s="27"/>
      <c r="P71" s="28"/>
      <c r="Q71" s="27"/>
      <c r="R71" s="28"/>
      <c r="S71" s="41"/>
      <c r="T71" s="41"/>
      <c r="U71" s="27"/>
      <c r="V71" s="29"/>
      <c r="W71" s="27"/>
      <c r="X71" s="29"/>
      <c r="Y71" s="27"/>
      <c r="Z71" s="27"/>
      <c r="AA71" s="27"/>
      <c r="AB71" s="27"/>
    </row>
    <row r="72" s="24" customFormat="true" ht="16.5" hidden="false" customHeight="true" outlineLevel="0" collapsed="false">
      <c r="B72" s="55"/>
      <c r="C72" s="37" t="s">
        <v>64</v>
      </c>
      <c r="D72" s="37"/>
      <c r="F72" s="26" t="n">
        <v>19452</v>
      </c>
      <c r="G72" s="27" t="n">
        <v>14405</v>
      </c>
      <c r="H72" s="28" t="n">
        <v>74</v>
      </c>
      <c r="I72" s="27" t="n">
        <v>5047</v>
      </c>
      <c r="J72" s="28" t="n">
        <v>26</v>
      </c>
      <c r="K72" s="27" t="s">
        <v>26</v>
      </c>
      <c r="L72" s="28" t="s">
        <v>26</v>
      </c>
      <c r="M72" s="27" t="n">
        <v>19452</v>
      </c>
      <c r="N72" s="28" t="n">
        <v>100</v>
      </c>
      <c r="O72" s="27" t="n">
        <v>14417</v>
      </c>
      <c r="P72" s="28" t="n">
        <v>74.1</v>
      </c>
      <c r="Q72" s="27" t="n">
        <v>5035</v>
      </c>
      <c r="R72" s="28" t="n">
        <v>25.9</v>
      </c>
      <c r="S72" s="41" t="n">
        <v>20</v>
      </c>
      <c r="T72" s="41" t="n">
        <v>1037</v>
      </c>
      <c r="U72" s="27" t="n">
        <v>1037</v>
      </c>
      <c r="V72" s="29" t="n">
        <v>100</v>
      </c>
      <c r="W72" s="27" t="s">
        <v>26</v>
      </c>
      <c r="X72" s="29" t="s">
        <v>26</v>
      </c>
      <c r="Y72" s="27" t="s">
        <v>26</v>
      </c>
      <c r="Z72" s="27" t="s">
        <v>26</v>
      </c>
      <c r="AA72" s="27" t="s">
        <v>26</v>
      </c>
      <c r="AB72" s="27" t="s">
        <v>26</v>
      </c>
    </row>
    <row r="73" s="24" customFormat="true" ht="16.5" hidden="false" customHeight="true" outlineLevel="0" collapsed="false">
      <c r="B73" s="55"/>
      <c r="C73" s="37" t="s">
        <v>65</v>
      </c>
      <c r="D73" s="37"/>
      <c r="F73" s="26" t="n">
        <v>13544</v>
      </c>
      <c r="G73" s="27" t="n">
        <v>13544</v>
      </c>
      <c r="H73" s="28" t="n">
        <v>100</v>
      </c>
      <c r="I73" s="27" t="s">
        <v>26</v>
      </c>
      <c r="J73" s="28" t="s">
        <v>26</v>
      </c>
      <c r="K73" s="27" t="s">
        <v>26</v>
      </c>
      <c r="L73" s="28" t="s">
        <v>26</v>
      </c>
      <c r="M73" s="27" t="n">
        <v>13544</v>
      </c>
      <c r="N73" s="28" t="n">
        <v>100</v>
      </c>
      <c r="O73" s="27" t="n">
        <v>13544</v>
      </c>
      <c r="P73" s="28" t="n">
        <v>100</v>
      </c>
      <c r="Q73" s="27" t="s">
        <v>26</v>
      </c>
      <c r="R73" s="28" t="s">
        <v>26</v>
      </c>
      <c r="S73" s="41" t="n">
        <v>37</v>
      </c>
      <c r="T73" s="41" t="n">
        <v>1265</v>
      </c>
      <c r="U73" s="27" t="n">
        <v>1265</v>
      </c>
      <c r="V73" s="29" t="n">
        <v>100</v>
      </c>
      <c r="W73" s="27" t="s">
        <v>26</v>
      </c>
      <c r="X73" s="29" t="s">
        <v>26</v>
      </c>
      <c r="Y73" s="27" t="s">
        <v>26</v>
      </c>
      <c r="Z73" s="27" t="s">
        <v>26</v>
      </c>
      <c r="AA73" s="27" t="s">
        <v>26</v>
      </c>
      <c r="AB73" s="27" t="s">
        <v>26</v>
      </c>
    </row>
    <row r="74" s="24" customFormat="true" ht="16.5" hidden="false" customHeight="true" outlineLevel="0" collapsed="false">
      <c r="B74" s="55"/>
      <c r="C74" s="37" t="s">
        <v>66</v>
      </c>
      <c r="D74" s="37"/>
      <c r="F74" s="26" t="n">
        <v>15060</v>
      </c>
      <c r="G74" s="27" t="n">
        <v>12537</v>
      </c>
      <c r="H74" s="28" t="n">
        <v>83.2</v>
      </c>
      <c r="I74" s="27" t="n">
        <v>2523</v>
      </c>
      <c r="J74" s="28" t="n">
        <v>16.8</v>
      </c>
      <c r="K74" s="27" t="s">
        <v>26</v>
      </c>
      <c r="L74" s="28" t="s">
        <v>26</v>
      </c>
      <c r="M74" s="27" t="n">
        <v>15060</v>
      </c>
      <c r="N74" s="28" t="n">
        <v>100</v>
      </c>
      <c r="O74" s="27" t="n">
        <v>7622</v>
      </c>
      <c r="P74" s="28" t="n">
        <v>50.6</v>
      </c>
      <c r="Q74" s="27" t="n">
        <v>7438</v>
      </c>
      <c r="R74" s="28" t="n">
        <v>49.4</v>
      </c>
      <c r="S74" s="41" t="n">
        <v>16</v>
      </c>
      <c r="T74" s="41" t="n">
        <v>343</v>
      </c>
      <c r="U74" s="27" t="n">
        <v>343</v>
      </c>
      <c r="V74" s="29" t="n">
        <v>100</v>
      </c>
      <c r="W74" s="27" t="s">
        <v>26</v>
      </c>
      <c r="X74" s="29" t="s">
        <v>26</v>
      </c>
      <c r="Y74" s="27" t="s">
        <v>26</v>
      </c>
      <c r="Z74" s="27" t="s">
        <v>26</v>
      </c>
      <c r="AA74" s="27" t="s">
        <v>26</v>
      </c>
      <c r="AB74" s="27" t="s">
        <v>26</v>
      </c>
    </row>
    <row r="75" s="24" customFormat="true" ht="16.5" hidden="false" customHeight="true" outlineLevel="0" collapsed="false">
      <c r="B75" s="55"/>
      <c r="C75" s="37" t="s">
        <v>67</v>
      </c>
      <c r="D75" s="37"/>
      <c r="F75" s="26" t="n">
        <v>33952</v>
      </c>
      <c r="G75" s="27" t="n">
        <v>21553</v>
      </c>
      <c r="H75" s="28" t="n">
        <v>63.4</v>
      </c>
      <c r="I75" s="27" t="n">
        <v>12399</v>
      </c>
      <c r="J75" s="28" t="n">
        <v>36.6</v>
      </c>
      <c r="K75" s="27" t="n">
        <v>15</v>
      </c>
      <c r="L75" s="28" t="n">
        <v>0</v>
      </c>
      <c r="M75" s="27" t="n">
        <v>33937</v>
      </c>
      <c r="N75" s="28" t="n">
        <v>100</v>
      </c>
      <c r="O75" s="27" t="n">
        <v>28726</v>
      </c>
      <c r="P75" s="28" t="n">
        <v>84.6</v>
      </c>
      <c r="Q75" s="27" t="n">
        <v>5211</v>
      </c>
      <c r="R75" s="28" t="n">
        <v>15.4</v>
      </c>
      <c r="S75" s="41" t="n">
        <v>44</v>
      </c>
      <c r="T75" s="41" t="n">
        <v>1117</v>
      </c>
      <c r="U75" s="27" t="n">
        <v>1117</v>
      </c>
      <c r="V75" s="29" t="n">
        <v>100</v>
      </c>
      <c r="W75" s="27" t="s">
        <v>26</v>
      </c>
      <c r="X75" s="29" t="s">
        <v>26</v>
      </c>
      <c r="Y75" s="27" t="s">
        <v>26</v>
      </c>
      <c r="Z75" s="27" t="s">
        <v>26</v>
      </c>
      <c r="AA75" s="27" t="n">
        <v>3</v>
      </c>
      <c r="AB75" s="27" t="n">
        <v>247</v>
      </c>
    </row>
    <row r="76" s="24" customFormat="true" ht="16.5" hidden="false" customHeight="true" outlineLevel="0" collapsed="false">
      <c r="B76" s="55"/>
      <c r="C76" s="37" t="s">
        <v>68</v>
      </c>
      <c r="D76" s="37"/>
      <c r="F76" s="26" t="n">
        <v>2143</v>
      </c>
      <c r="G76" s="56" t="s">
        <v>26</v>
      </c>
      <c r="H76" s="28" t="s">
        <v>26</v>
      </c>
      <c r="I76" s="27" t="n">
        <v>2143</v>
      </c>
      <c r="J76" s="28" t="n">
        <v>100</v>
      </c>
      <c r="K76" s="27" t="s">
        <v>26</v>
      </c>
      <c r="L76" s="28" t="s">
        <v>26</v>
      </c>
      <c r="M76" s="27" t="n">
        <v>2143</v>
      </c>
      <c r="N76" s="28" t="n">
        <v>100</v>
      </c>
      <c r="O76" s="27" t="n">
        <v>10</v>
      </c>
      <c r="P76" s="28" t="n">
        <v>0.5</v>
      </c>
      <c r="Q76" s="27" t="n">
        <v>2133</v>
      </c>
      <c r="R76" s="28" t="n">
        <v>99.5</v>
      </c>
      <c r="S76" s="41" t="n">
        <v>1</v>
      </c>
      <c r="T76" s="41" t="n">
        <v>10</v>
      </c>
      <c r="U76" s="27" t="n">
        <v>10</v>
      </c>
      <c r="V76" s="29" t="n">
        <v>100</v>
      </c>
      <c r="W76" s="27" t="s">
        <v>26</v>
      </c>
      <c r="X76" s="29" t="s">
        <v>26</v>
      </c>
      <c r="Y76" s="27" t="s">
        <v>26</v>
      </c>
      <c r="Z76" s="27" t="s">
        <v>26</v>
      </c>
      <c r="AA76" s="27" t="s">
        <v>26</v>
      </c>
      <c r="AB76" s="27" t="s">
        <v>26</v>
      </c>
    </row>
    <row r="77" s="24" customFormat="true" ht="16.5" hidden="false" customHeight="true" outlineLevel="0" collapsed="false">
      <c r="B77" s="55"/>
      <c r="C77" s="43"/>
      <c r="D77" s="43"/>
      <c r="F77" s="26"/>
      <c r="G77" s="25"/>
      <c r="H77" s="25"/>
      <c r="I77" s="25"/>
      <c r="J77" s="25"/>
      <c r="K77" s="27"/>
      <c r="L77" s="28"/>
      <c r="M77" s="27"/>
      <c r="N77" s="28"/>
      <c r="O77" s="27"/>
      <c r="P77" s="28"/>
      <c r="Q77" s="27"/>
      <c r="R77" s="28"/>
      <c r="S77" s="41"/>
      <c r="T77" s="41"/>
      <c r="U77" s="27"/>
      <c r="V77" s="29"/>
      <c r="W77" s="27"/>
      <c r="X77" s="29"/>
      <c r="Y77" s="27"/>
      <c r="Z77" s="27"/>
      <c r="AA77" s="27"/>
      <c r="AB77" s="27"/>
    </row>
    <row r="78" s="24" customFormat="true" ht="16.5" hidden="false" customHeight="true" outlineLevel="0" collapsed="false">
      <c r="B78" s="55"/>
      <c r="C78" s="37" t="s">
        <v>69</v>
      </c>
      <c r="D78" s="37"/>
      <c r="F78" s="26" t="n">
        <v>36736</v>
      </c>
      <c r="G78" s="27" t="n">
        <v>36421</v>
      </c>
      <c r="H78" s="28" t="n">
        <v>99.1</v>
      </c>
      <c r="I78" s="27" t="n">
        <v>315</v>
      </c>
      <c r="J78" s="28" t="n">
        <v>0.9</v>
      </c>
      <c r="K78" s="27" t="s">
        <v>26</v>
      </c>
      <c r="L78" s="28" t="s">
        <v>26</v>
      </c>
      <c r="M78" s="27" t="n">
        <v>36736</v>
      </c>
      <c r="N78" s="28" t="n">
        <v>100</v>
      </c>
      <c r="O78" s="27" t="n">
        <v>34268</v>
      </c>
      <c r="P78" s="28" t="n">
        <v>93.3</v>
      </c>
      <c r="Q78" s="27" t="n">
        <v>2468</v>
      </c>
      <c r="R78" s="28" t="n">
        <v>6.7</v>
      </c>
      <c r="S78" s="41" t="n">
        <v>11</v>
      </c>
      <c r="T78" s="41" t="n">
        <v>366</v>
      </c>
      <c r="U78" s="27" t="n">
        <v>366</v>
      </c>
      <c r="V78" s="29" t="n">
        <v>100</v>
      </c>
      <c r="W78" s="27" t="s">
        <v>26</v>
      </c>
      <c r="X78" s="29" t="s">
        <v>26</v>
      </c>
      <c r="Y78" s="27" t="s">
        <v>26</v>
      </c>
      <c r="Z78" s="27" t="s">
        <v>26</v>
      </c>
      <c r="AA78" s="27" t="s">
        <v>26</v>
      </c>
      <c r="AB78" s="27" t="s">
        <v>26</v>
      </c>
    </row>
    <row r="79" s="24" customFormat="true" ht="16.5" hidden="false" customHeight="true" outlineLevel="0" collapsed="false">
      <c r="B79" s="55"/>
      <c r="C79" s="37" t="s">
        <v>70</v>
      </c>
      <c r="D79" s="37"/>
      <c r="F79" s="26" t="n">
        <v>6421</v>
      </c>
      <c r="G79" s="27" t="n">
        <v>6421</v>
      </c>
      <c r="H79" s="28" t="n">
        <v>100</v>
      </c>
      <c r="I79" s="27" t="s">
        <v>26</v>
      </c>
      <c r="J79" s="28" t="s">
        <v>26</v>
      </c>
      <c r="K79" s="27" t="s">
        <v>26</v>
      </c>
      <c r="L79" s="28" t="s">
        <v>26</v>
      </c>
      <c r="M79" s="27" t="n">
        <v>6421</v>
      </c>
      <c r="N79" s="28" t="n">
        <v>100</v>
      </c>
      <c r="O79" s="27" t="n">
        <v>5003</v>
      </c>
      <c r="P79" s="28" t="n">
        <v>77.9</v>
      </c>
      <c r="Q79" s="27" t="n">
        <v>1418</v>
      </c>
      <c r="R79" s="28" t="n">
        <v>22.1</v>
      </c>
      <c r="S79" s="41" t="n">
        <v>4</v>
      </c>
      <c r="T79" s="41" t="n">
        <v>21</v>
      </c>
      <c r="U79" s="27" t="n">
        <v>21</v>
      </c>
      <c r="V79" s="29" t="n">
        <v>100</v>
      </c>
      <c r="W79" s="27" t="s">
        <v>26</v>
      </c>
      <c r="X79" s="29" t="s">
        <v>26</v>
      </c>
      <c r="Y79" s="27" t="s">
        <v>26</v>
      </c>
      <c r="Z79" s="27" t="s">
        <v>26</v>
      </c>
      <c r="AA79" s="27" t="s">
        <v>26</v>
      </c>
      <c r="AB79" s="27" t="s">
        <v>26</v>
      </c>
    </row>
    <row r="80" s="24" customFormat="true" ht="16.5" hidden="false" customHeight="true" outlineLevel="0" collapsed="false">
      <c r="B80" s="55"/>
      <c r="C80" s="37" t="s">
        <v>71</v>
      </c>
      <c r="D80" s="37"/>
      <c r="F80" s="26" t="n">
        <v>15481</v>
      </c>
      <c r="G80" s="27" t="n">
        <v>2195</v>
      </c>
      <c r="H80" s="28" t="n">
        <v>14.1</v>
      </c>
      <c r="I80" s="27" t="n">
        <v>13286</v>
      </c>
      <c r="J80" s="28" t="n">
        <v>85.9</v>
      </c>
      <c r="K80" s="27" t="s">
        <v>26</v>
      </c>
      <c r="L80" s="28" t="s">
        <v>26</v>
      </c>
      <c r="M80" s="27" t="n">
        <v>15481</v>
      </c>
      <c r="N80" s="28" t="n">
        <v>100</v>
      </c>
      <c r="O80" s="27" t="n">
        <v>1062</v>
      </c>
      <c r="P80" s="28" t="n">
        <v>6.9</v>
      </c>
      <c r="Q80" s="27" t="n">
        <v>14419</v>
      </c>
      <c r="R80" s="28" t="n">
        <v>93.1</v>
      </c>
      <c r="S80" s="41" t="n">
        <v>10</v>
      </c>
      <c r="T80" s="41" t="n">
        <v>176</v>
      </c>
      <c r="U80" s="27" t="n">
        <v>176</v>
      </c>
      <c r="V80" s="29" t="n">
        <v>100</v>
      </c>
      <c r="W80" s="27" t="s">
        <v>26</v>
      </c>
      <c r="X80" s="29" t="s">
        <v>26</v>
      </c>
      <c r="Y80" s="27" t="s">
        <v>26</v>
      </c>
      <c r="Z80" s="27" t="s">
        <v>26</v>
      </c>
      <c r="AA80" s="27" t="n">
        <v>1</v>
      </c>
      <c r="AB80" s="27" t="n">
        <v>57</v>
      </c>
    </row>
    <row r="81" s="24" customFormat="true" ht="16.5" hidden="false" customHeight="true" outlineLevel="0" collapsed="false">
      <c r="B81" s="55"/>
      <c r="C81" s="37" t="s">
        <v>72</v>
      </c>
      <c r="D81" s="37"/>
      <c r="F81" s="26" t="n">
        <v>36693</v>
      </c>
      <c r="G81" s="27" t="n">
        <v>20603</v>
      </c>
      <c r="H81" s="28" t="n">
        <v>56.1</v>
      </c>
      <c r="I81" s="27" t="n">
        <v>16090</v>
      </c>
      <c r="J81" s="28" t="n">
        <v>43.9</v>
      </c>
      <c r="K81" s="27" t="n">
        <v>3027</v>
      </c>
      <c r="L81" s="28" t="n">
        <v>8.2</v>
      </c>
      <c r="M81" s="27" t="n">
        <v>33666</v>
      </c>
      <c r="N81" s="28" t="n">
        <v>91.8</v>
      </c>
      <c r="O81" s="27" t="n">
        <v>18291</v>
      </c>
      <c r="P81" s="28" t="n">
        <v>49.9</v>
      </c>
      <c r="Q81" s="27" t="n">
        <v>15375</v>
      </c>
      <c r="R81" s="28" t="n">
        <v>41.9</v>
      </c>
      <c r="S81" s="41" t="n">
        <v>30</v>
      </c>
      <c r="T81" s="41" t="n">
        <v>664</v>
      </c>
      <c r="U81" s="27" t="n">
        <v>664</v>
      </c>
      <c r="V81" s="29" t="n">
        <v>100</v>
      </c>
      <c r="W81" s="27" t="s">
        <v>26</v>
      </c>
      <c r="X81" s="29" t="s">
        <v>26</v>
      </c>
      <c r="Y81" s="27" t="s">
        <v>26</v>
      </c>
      <c r="Z81" s="27" t="s">
        <v>26</v>
      </c>
      <c r="AA81" s="27" t="s">
        <v>26</v>
      </c>
      <c r="AB81" s="27" t="s">
        <v>26</v>
      </c>
    </row>
    <row r="82" s="24" customFormat="true" ht="16.5" hidden="false" customHeight="true" outlineLevel="0" collapsed="false">
      <c r="B82" s="55"/>
      <c r="C82" s="37" t="s">
        <v>73</v>
      </c>
      <c r="D82" s="37"/>
      <c r="F82" s="26" t="n">
        <v>15164</v>
      </c>
      <c r="G82" s="27" t="n">
        <v>3299</v>
      </c>
      <c r="H82" s="28" t="n">
        <v>21.7</v>
      </c>
      <c r="I82" s="27" t="n">
        <v>11865</v>
      </c>
      <c r="J82" s="28" t="n">
        <v>78.3</v>
      </c>
      <c r="K82" s="27" t="s">
        <v>26</v>
      </c>
      <c r="L82" s="28" t="s">
        <v>26</v>
      </c>
      <c r="M82" s="27" t="n">
        <v>15164</v>
      </c>
      <c r="N82" s="28" t="n">
        <v>100</v>
      </c>
      <c r="O82" s="27" t="n">
        <v>8214</v>
      </c>
      <c r="P82" s="28" t="n">
        <v>54.2</v>
      </c>
      <c r="Q82" s="27" t="n">
        <v>6950</v>
      </c>
      <c r="R82" s="28" t="n">
        <v>45.8</v>
      </c>
      <c r="S82" s="41" t="n">
        <v>10</v>
      </c>
      <c r="T82" s="41" t="n">
        <v>247</v>
      </c>
      <c r="U82" s="27" t="n">
        <v>247</v>
      </c>
      <c r="V82" s="29" t="n">
        <v>100</v>
      </c>
      <c r="W82" s="27" t="s">
        <v>26</v>
      </c>
      <c r="X82" s="29" t="s">
        <v>26</v>
      </c>
      <c r="Y82" s="27" t="s">
        <v>26</v>
      </c>
      <c r="Z82" s="27" t="s">
        <v>26</v>
      </c>
      <c r="AA82" s="27" t="s">
        <v>26</v>
      </c>
      <c r="AB82" s="27" t="s">
        <v>26</v>
      </c>
    </row>
    <row r="83" s="24" customFormat="true" ht="16.5" hidden="false" customHeight="true" outlineLevel="0" collapsed="false">
      <c r="B83" s="55"/>
      <c r="C83" s="43"/>
      <c r="D83" s="43"/>
      <c r="F83" s="26"/>
      <c r="G83" s="25"/>
      <c r="H83" s="25"/>
      <c r="I83" s="25"/>
      <c r="J83" s="25"/>
      <c r="K83" s="25"/>
      <c r="L83" s="25"/>
      <c r="M83" s="27"/>
      <c r="N83" s="28"/>
      <c r="O83" s="27"/>
      <c r="P83" s="28"/>
      <c r="Q83" s="27"/>
      <c r="R83" s="28"/>
      <c r="S83" s="41"/>
      <c r="T83" s="41"/>
      <c r="U83" s="27"/>
      <c r="V83" s="29"/>
      <c r="W83" s="27"/>
      <c r="X83" s="29"/>
      <c r="Y83" s="27"/>
      <c r="Z83" s="27"/>
      <c r="AA83" s="27"/>
      <c r="AB83" s="27"/>
    </row>
    <row r="84" s="24" customFormat="true" ht="16.5" hidden="false" customHeight="true" outlineLevel="0" collapsed="false">
      <c r="B84" s="55"/>
      <c r="C84" s="37" t="s">
        <v>74</v>
      </c>
      <c r="D84" s="37"/>
      <c r="F84" s="26" t="n">
        <v>6438</v>
      </c>
      <c r="G84" s="27" t="n">
        <v>4295</v>
      </c>
      <c r="H84" s="28" t="n">
        <v>66.7</v>
      </c>
      <c r="I84" s="27" t="n">
        <v>2143</v>
      </c>
      <c r="J84" s="28" t="n">
        <v>33.3</v>
      </c>
      <c r="K84" s="27" t="s">
        <v>26</v>
      </c>
      <c r="L84" s="28" t="s">
        <v>26</v>
      </c>
      <c r="M84" s="27" t="n">
        <v>6438</v>
      </c>
      <c r="N84" s="28" t="n">
        <v>100</v>
      </c>
      <c r="O84" s="27" t="n">
        <v>6111</v>
      </c>
      <c r="P84" s="28" t="n">
        <v>94.9</v>
      </c>
      <c r="Q84" s="27" t="n">
        <v>327</v>
      </c>
      <c r="R84" s="28" t="n">
        <v>5.1</v>
      </c>
      <c r="S84" s="41" t="n">
        <v>4</v>
      </c>
      <c r="T84" s="41" t="n">
        <v>54</v>
      </c>
      <c r="U84" s="27" t="n">
        <v>54</v>
      </c>
      <c r="V84" s="29" t="n">
        <v>100</v>
      </c>
      <c r="W84" s="27" t="s">
        <v>26</v>
      </c>
      <c r="X84" s="29" t="s">
        <v>26</v>
      </c>
      <c r="Y84" s="27" t="s">
        <v>26</v>
      </c>
      <c r="Z84" s="27" t="s">
        <v>26</v>
      </c>
      <c r="AA84" s="27" t="s">
        <v>26</v>
      </c>
      <c r="AB84" s="27" t="s">
        <v>26</v>
      </c>
    </row>
    <row r="85" s="24" customFormat="true" ht="16.5" hidden="false" customHeight="true" outlineLevel="0" collapsed="false">
      <c r="B85" s="55"/>
      <c r="C85" s="37" t="s">
        <v>75</v>
      </c>
      <c r="D85" s="37"/>
      <c r="F85" s="26" t="n">
        <v>95545</v>
      </c>
      <c r="G85" s="27" t="n">
        <v>46045</v>
      </c>
      <c r="H85" s="28" t="n">
        <v>48.2</v>
      </c>
      <c r="I85" s="27" t="n">
        <v>49500</v>
      </c>
      <c r="J85" s="28" t="n">
        <v>51.8</v>
      </c>
      <c r="K85" s="27" t="n">
        <v>13917</v>
      </c>
      <c r="L85" s="28" t="n">
        <v>14.6</v>
      </c>
      <c r="M85" s="27" t="n">
        <v>81628</v>
      </c>
      <c r="N85" s="28" t="n">
        <v>85.4</v>
      </c>
      <c r="O85" s="27" t="n">
        <v>67924</v>
      </c>
      <c r="P85" s="28" t="n">
        <v>71.1</v>
      </c>
      <c r="Q85" s="27" t="n">
        <v>13704</v>
      </c>
      <c r="R85" s="28" t="n">
        <v>14.3</v>
      </c>
      <c r="S85" s="41" t="n">
        <v>86</v>
      </c>
      <c r="T85" s="41" t="n">
        <v>1428</v>
      </c>
      <c r="U85" s="27" t="n">
        <v>1414</v>
      </c>
      <c r="V85" s="29" t="n">
        <v>99</v>
      </c>
      <c r="W85" s="27" t="n">
        <v>14</v>
      </c>
      <c r="X85" s="29" t="n">
        <v>1</v>
      </c>
      <c r="Y85" s="27" t="s">
        <v>26</v>
      </c>
      <c r="Z85" s="27" t="s">
        <v>26</v>
      </c>
      <c r="AA85" s="27" t="s">
        <v>26</v>
      </c>
      <c r="AB85" s="27" t="s">
        <v>26</v>
      </c>
    </row>
    <row r="86" s="24" customFormat="true" ht="16.5" hidden="false" customHeight="true" outlineLevel="0" collapsed="false">
      <c r="B86" s="55"/>
      <c r="C86" s="37" t="s">
        <v>76</v>
      </c>
      <c r="D86" s="37"/>
      <c r="F86" s="26" t="n">
        <v>30007</v>
      </c>
      <c r="G86" s="27" t="n">
        <v>14912</v>
      </c>
      <c r="H86" s="28" t="n">
        <v>49.7</v>
      </c>
      <c r="I86" s="27" t="n">
        <v>15095</v>
      </c>
      <c r="J86" s="28" t="n">
        <v>50.3</v>
      </c>
      <c r="K86" s="27" t="n">
        <v>9</v>
      </c>
      <c r="L86" s="28" t="n">
        <v>0</v>
      </c>
      <c r="M86" s="27" t="n">
        <v>29998</v>
      </c>
      <c r="N86" s="28" t="n">
        <v>100</v>
      </c>
      <c r="O86" s="27" t="n">
        <v>26647</v>
      </c>
      <c r="P86" s="28" t="n">
        <v>88.8</v>
      </c>
      <c r="Q86" s="27" t="n">
        <v>3351</v>
      </c>
      <c r="R86" s="28" t="n">
        <v>11.2</v>
      </c>
      <c r="S86" s="41" t="n">
        <v>47</v>
      </c>
      <c r="T86" s="41" t="n">
        <v>1336</v>
      </c>
      <c r="U86" s="27" t="n">
        <v>1336</v>
      </c>
      <c r="V86" s="29" t="n">
        <v>100</v>
      </c>
      <c r="W86" s="27" t="s">
        <v>26</v>
      </c>
      <c r="X86" s="29" t="s">
        <v>26</v>
      </c>
      <c r="Y86" s="27" t="s">
        <v>26</v>
      </c>
      <c r="Z86" s="27" t="s">
        <v>26</v>
      </c>
      <c r="AA86" s="27" t="s">
        <v>26</v>
      </c>
      <c r="AB86" s="27" t="s">
        <v>26</v>
      </c>
    </row>
    <row r="87" s="24" customFormat="true" ht="16.5" hidden="false" customHeight="true" outlineLevel="0" collapsed="false">
      <c r="B87" s="55"/>
      <c r="C87" s="37" t="s">
        <v>77</v>
      </c>
      <c r="D87" s="37"/>
      <c r="F87" s="26" t="n">
        <v>1146</v>
      </c>
      <c r="G87" s="27" t="n">
        <v>1146</v>
      </c>
      <c r="H87" s="28" t="n">
        <v>100</v>
      </c>
      <c r="I87" s="27" t="s">
        <v>26</v>
      </c>
      <c r="J87" s="28" t="s">
        <v>26</v>
      </c>
      <c r="K87" s="27" t="s">
        <v>26</v>
      </c>
      <c r="L87" s="28" t="s">
        <v>26</v>
      </c>
      <c r="M87" s="27" t="n">
        <v>1146</v>
      </c>
      <c r="N87" s="28" t="n">
        <v>100</v>
      </c>
      <c r="O87" s="27" t="n">
        <v>1146</v>
      </c>
      <c r="P87" s="28" t="n">
        <v>100</v>
      </c>
      <c r="Q87" s="27" t="s">
        <v>26</v>
      </c>
      <c r="R87" s="28" t="s">
        <v>26</v>
      </c>
      <c r="S87" s="41" t="s">
        <v>26</v>
      </c>
      <c r="T87" s="41" t="s">
        <v>26</v>
      </c>
      <c r="U87" s="27" t="s">
        <v>26</v>
      </c>
      <c r="V87" s="29" t="s">
        <v>26</v>
      </c>
      <c r="W87" s="27" t="s">
        <v>26</v>
      </c>
      <c r="X87" s="29" t="s">
        <v>26</v>
      </c>
      <c r="Y87" s="27" t="s">
        <v>26</v>
      </c>
      <c r="Z87" s="27" t="s">
        <v>26</v>
      </c>
      <c r="AA87" s="27" t="s">
        <v>26</v>
      </c>
      <c r="AB87" s="27" t="s">
        <v>26</v>
      </c>
    </row>
    <row r="88" s="24" customFormat="true" ht="16.5" hidden="false" customHeight="true" outlineLevel="0" collapsed="false">
      <c r="B88" s="55"/>
      <c r="C88" s="37" t="s">
        <v>78</v>
      </c>
      <c r="D88" s="37"/>
      <c r="F88" s="26" t="n">
        <v>23184</v>
      </c>
      <c r="G88" s="27" t="n">
        <v>18502</v>
      </c>
      <c r="H88" s="28" t="n">
        <v>79.8</v>
      </c>
      <c r="I88" s="27" t="n">
        <v>4682</v>
      </c>
      <c r="J88" s="28" t="n">
        <v>20.2</v>
      </c>
      <c r="K88" s="27" t="n">
        <v>17</v>
      </c>
      <c r="L88" s="28" t="n">
        <v>0.1</v>
      </c>
      <c r="M88" s="27" t="n">
        <v>23167</v>
      </c>
      <c r="N88" s="28" t="n">
        <v>99.9</v>
      </c>
      <c r="O88" s="27" t="n">
        <v>21323</v>
      </c>
      <c r="P88" s="28" t="n">
        <v>91.9</v>
      </c>
      <c r="Q88" s="27" t="n">
        <v>1844</v>
      </c>
      <c r="R88" s="28" t="n">
        <v>8</v>
      </c>
      <c r="S88" s="41" t="n">
        <v>18</v>
      </c>
      <c r="T88" s="41" t="n">
        <v>487</v>
      </c>
      <c r="U88" s="27" t="n">
        <v>487</v>
      </c>
      <c r="V88" s="29" t="n">
        <v>100</v>
      </c>
      <c r="W88" s="27" t="s">
        <v>26</v>
      </c>
      <c r="X88" s="29" t="s">
        <v>26</v>
      </c>
      <c r="Y88" s="27" t="s">
        <v>26</v>
      </c>
      <c r="Z88" s="27" t="s">
        <v>26</v>
      </c>
      <c r="AA88" s="27" t="n">
        <v>1</v>
      </c>
      <c r="AB88" s="27" t="n">
        <v>18</v>
      </c>
    </row>
    <row r="89" s="24" customFormat="true" ht="16.5" hidden="false" customHeight="true" outlineLevel="0" collapsed="false">
      <c r="B89" s="55"/>
      <c r="C89" s="55"/>
      <c r="D89" s="55"/>
      <c r="F89" s="26"/>
      <c r="G89" s="25"/>
      <c r="H89" s="25"/>
      <c r="I89" s="27"/>
      <c r="J89" s="28"/>
      <c r="K89" s="27"/>
      <c r="L89" s="28"/>
      <c r="M89" s="27"/>
      <c r="N89" s="28"/>
      <c r="O89" s="27"/>
      <c r="P89" s="28"/>
      <c r="Q89" s="27"/>
      <c r="R89" s="28"/>
      <c r="S89" s="41"/>
      <c r="T89" s="41"/>
      <c r="U89" s="27"/>
      <c r="V89" s="29"/>
      <c r="W89" s="27"/>
      <c r="X89" s="29"/>
      <c r="Y89" s="27"/>
      <c r="Z89" s="27"/>
      <c r="AA89" s="27"/>
      <c r="AB89" s="27"/>
    </row>
    <row r="90" s="24" customFormat="true" ht="16.5" hidden="false" customHeight="true" outlineLevel="0" collapsed="false">
      <c r="B90" s="55"/>
      <c r="C90" s="37" t="s">
        <v>79</v>
      </c>
      <c r="D90" s="37"/>
      <c r="F90" s="26" t="n">
        <v>1281</v>
      </c>
      <c r="G90" s="27" t="n">
        <v>1281</v>
      </c>
      <c r="H90" s="28" t="n">
        <v>100</v>
      </c>
      <c r="I90" s="27" t="s">
        <v>26</v>
      </c>
      <c r="J90" s="28" t="s">
        <v>26</v>
      </c>
      <c r="K90" s="27" t="s">
        <v>26</v>
      </c>
      <c r="L90" s="28" t="s">
        <v>26</v>
      </c>
      <c r="M90" s="27" t="n">
        <v>1281</v>
      </c>
      <c r="N90" s="28" t="n">
        <v>100</v>
      </c>
      <c r="O90" s="27" t="n">
        <v>1281</v>
      </c>
      <c r="P90" s="28" t="n">
        <v>100</v>
      </c>
      <c r="Q90" s="27" t="s">
        <v>26</v>
      </c>
      <c r="R90" s="28" t="s">
        <v>26</v>
      </c>
      <c r="S90" s="41" t="n">
        <v>3</v>
      </c>
      <c r="T90" s="41" t="n">
        <v>21</v>
      </c>
      <c r="U90" s="27" t="n">
        <v>21</v>
      </c>
      <c r="V90" s="29" t="n">
        <v>100</v>
      </c>
      <c r="W90" s="27" t="s">
        <v>26</v>
      </c>
      <c r="X90" s="29" t="s">
        <v>26</v>
      </c>
      <c r="Y90" s="27" t="s">
        <v>26</v>
      </c>
      <c r="Z90" s="27" t="s">
        <v>26</v>
      </c>
      <c r="AA90" s="27" t="s">
        <v>26</v>
      </c>
      <c r="AB90" s="27" t="s">
        <v>26</v>
      </c>
    </row>
    <row r="91" s="24" customFormat="true" ht="16.5" hidden="false" customHeight="true" outlineLevel="0" collapsed="false">
      <c r="B91" s="55"/>
      <c r="C91" s="37" t="s">
        <v>80</v>
      </c>
      <c r="D91" s="37"/>
      <c r="F91" s="26" t="n">
        <v>49010</v>
      </c>
      <c r="G91" s="27" t="n">
        <v>32972</v>
      </c>
      <c r="H91" s="28" t="n">
        <v>67.2</v>
      </c>
      <c r="I91" s="27" t="n">
        <v>16038</v>
      </c>
      <c r="J91" s="28" t="n">
        <v>32.8</v>
      </c>
      <c r="K91" s="27" t="s">
        <v>26</v>
      </c>
      <c r="L91" s="28" t="s">
        <v>26</v>
      </c>
      <c r="M91" s="27" t="n">
        <v>49010</v>
      </c>
      <c r="N91" s="28" t="n">
        <v>100</v>
      </c>
      <c r="O91" s="27" t="n">
        <v>44501</v>
      </c>
      <c r="P91" s="28" t="n">
        <v>90.8</v>
      </c>
      <c r="Q91" s="27" t="n">
        <v>4509</v>
      </c>
      <c r="R91" s="28" t="n">
        <v>9.2</v>
      </c>
      <c r="S91" s="41" t="n">
        <v>66</v>
      </c>
      <c r="T91" s="41" t="n">
        <v>942</v>
      </c>
      <c r="U91" s="27" t="n">
        <v>942</v>
      </c>
      <c r="V91" s="29" t="n">
        <v>100</v>
      </c>
      <c r="W91" s="27" t="s">
        <v>26</v>
      </c>
      <c r="X91" s="29" t="s">
        <v>26</v>
      </c>
      <c r="Y91" s="27" t="s">
        <v>26</v>
      </c>
      <c r="Z91" s="27" t="s">
        <v>26</v>
      </c>
      <c r="AA91" s="27" t="s">
        <v>26</v>
      </c>
      <c r="AB91" s="27" t="s">
        <v>26</v>
      </c>
    </row>
    <row r="92" s="24" customFormat="true" ht="16.5" hidden="false" customHeight="true" outlineLevel="0" collapsed="false">
      <c r="B92" s="55"/>
      <c r="C92" s="37" t="s">
        <v>81</v>
      </c>
      <c r="D92" s="37"/>
      <c r="F92" s="26" t="n">
        <v>503</v>
      </c>
      <c r="G92" s="27" t="n">
        <v>503</v>
      </c>
      <c r="H92" s="28" t="n">
        <v>100</v>
      </c>
      <c r="I92" s="27" t="s">
        <v>26</v>
      </c>
      <c r="J92" s="28" t="s">
        <v>26</v>
      </c>
      <c r="K92" s="27" t="s">
        <v>26</v>
      </c>
      <c r="L92" s="28" t="s">
        <v>26</v>
      </c>
      <c r="M92" s="27" t="n">
        <v>503</v>
      </c>
      <c r="N92" s="28" t="n">
        <v>100</v>
      </c>
      <c r="O92" s="27" t="n">
        <v>503</v>
      </c>
      <c r="P92" s="28" t="n">
        <v>100</v>
      </c>
      <c r="Q92" s="27" t="s">
        <v>26</v>
      </c>
      <c r="R92" s="28" t="s">
        <v>26</v>
      </c>
      <c r="S92" s="41" t="s">
        <v>26</v>
      </c>
      <c r="T92" s="41" t="s">
        <v>26</v>
      </c>
      <c r="U92" s="27" t="s">
        <v>26</v>
      </c>
      <c r="V92" s="29" t="s">
        <v>26</v>
      </c>
      <c r="W92" s="27" t="s">
        <v>26</v>
      </c>
      <c r="X92" s="29" t="s">
        <v>26</v>
      </c>
      <c r="Y92" s="27" t="s">
        <v>26</v>
      </c>
      <c r="Z92" s="27" t="s">
        <v>26</v>
      </c>
      <c r="AA92" s="27" t="s">
        <v>26</v>
      </c>
      <c r="AB92" s="27" t="s">
        <v>26</v>
      </c>
    </row>
    <row r="93" s="24" customFormat="true" ht="16.5" hidden="false" customHeight="true" outlineLevel="0" collapsed="false">
      <c r="B93" s="55"/>
      <c r="C93" s="37" t="s">
        <v>82</v>
      </c>
      <c r="D93" s="37"/>
      <c r="F93" s="26" t="n">
        <v>37148</v>
      </c>
      <c r="G93" s="27" t="n">
        <v>36240</v>
      </c>
      <c r="H93" s="28" t="n">
        <v>97.5</v>
      </c>
      <c r="I93" s="27" t="n">
        <v>908</v>
      </c>
      <c r="J93" s="28" t="n">
        <v>2.5</v>
      </c>
      <c r="K93" s="27" t="s">
        <v>26</v>
      </c>
      <c r="L93" s="28" t="s">
        <v>26</v>
      </c>
      <c r="M93" s="27" t="n">
        <v>37148</v>
      </c>
      <c r="N93" s="28" t="n">
        <v>100</v>
      </c>
      <c r="O93" s="27" t="n">
        <v>37148</v>
      </c>
      <c r="P93" s="28" t="n">
        <v>100</v>
      </c>
      <c r="Q93" s="27" t="s">
        <v>26</v>
      </c>
      <c r="R93" s="28" t="s">
        <v>26</v>
      </c>
      <c r="S93" s="41" t="n">
        <v>29</v>
      </c>
      <c r="T93" s="41" t="n">
        <v>277</v>
      </c>
      <c r="U93" s="27" t="n">
        <v>277</v>
      </c>
      <c r="V93" s="29" t="n">
        <v>100</v>
      </c>
      <c r="W93" s="27" t="s">
        <v>26</v>
      </c>
      <c r="X93" s="29" t="s">
        <v>26</v>
      </c>
      <c r="Y93" s="27" t="s">
        <v>26</v>
      </c>
      <c r="Z93" s="27" t="s">
        <v>26</v>
      </c>
      <c r="AA93" s="27" t="s">
        <v>26</v>
      </c>
      <c r="AB93" s="27" t="s">
        <v>26</v>
      </c>
    </row>
    <row r="94" s="24" customFormat="true" ht="16.5" hidden="false" customHeight="true" outlineLevel="0" collapsed="false">
      <c r="B94" s="55"/>
      <c r="C94" s="37" t="s">
        <v>83</v>
      </c>
      <c r="D94" s="37"/>
      <c r="F94" s="26" t="n">
        <v>25840</v>
      </c>
      <c r="G94" s="27" t="n">
        <v>19659</v>
      </c>
      <c r="H94" s="28" t="n">
        <v>76.1</v>
      </c>
      <c r="I94" s="27" t="n">
        <v>6181</v>
      </c>
      <c r="J94" s="28" t="n">
        <v>23.9</v>
      </c>
      <c r="K94" s="27" t="s">
        <v>26</v>
      </c>
      <c r="L94" s="28" t="s">
        <v>26</v>
      </c>
      <c r="M94" s="27" t="n">
        <v>25840</v>
      </c>
      <c r="N94" s="28" t="n">
        <v>100</v>
      </c>
      <c r="O94" s="27" t="n">
        <v>20523</v>
      </c>
      <c r="P94" s="28" t="n">
        <v>79.4</v>
      </c>
      <c r="Q94" s="27" t="n">
        <v>5317</v>
      </c>
      <c r="R94" s="28" t="n">
        <v>20.6</v>
      </c>
      <c r="S94" s="41" t="n">
        <v>32</v>
      </c>
      <c r="T94" s="41" t="n">
        <v>507</v>
      </c>
      <c r="U94" s="27" t="n">
        <v>507</v>
      </c>
      <c r="V94" s="29" t="n">
        <v>100</v>
      </c>
      <c r="W94" s="27" t="s">
        <v>26</v>
      </c>
      <c r="X94" s="29" t="s">
        <v>26</v>
      </c>
      <c r="Y94" s="27" t="s">
        <v>26</v>
      </c>
      <c r="Z94" s="27" t="s">
        <v>26</v>
      </c>
      <c r="AA94" s="27" t="s">
        <v>26</v>
      </c>
      <c r="AB94" s="27" t="s">
        <v>26</v>
      </c>
    </row>
    <row r="95" s="24" customFormat="true" ht="5.25" hidden="false" customHeight="true" outlineLevel="0" collapsed="false">
      <c r="F95" s="57"/>
      <c r="H95" s="58"/>
      <c r="J95" s="58"/>
      <c r="L95" s="58"/>
      <c r="N95" s="58"/>
      <c r="P95" s="58"/>
      <c r="R95" s="58"/>
      <c r="S95" s="27"/>
      <c r="V95" s="59"/>
      <c r="X95" s="59"/>
    </row>
    <row r="96" customFormat="false" ht="13.5" hidden="false" customHeight="false" outlineLevel="0" collapsed="false">
      <c r="A96" s="50"/>
      <c r="B96" s="50"/>
      <c r="C96" s="50"/>
      <c r="D96" s="50"/>
      <c r="E96" s="50"/>
      <c r="F96" s="50"/>
      <c r="G96" s="50"/>
      <c r="H96" s="51"/>
      <c r="I96" s="50"/>
      <c r="J96" s="51"/>
      <c r="K96" s="50"/>
      <c r="L96" s="51"/>
      <c r="M96" s="50"/>
      <c r="N96" s="51"/>
      <c r="O96" s="50"/>
      <c r="P96" s="51"/>
      <c r="Q96" s="50"/>
      <c r="R96" s="51"/>
      <c r="S96" s="50"/>
      <c r="T96" s="50"/>
      <c r="U96" s="50"/>
      <c r="V96" s="52"/>
      <c r="W96" s="50"/>
      <c r="X96" s="52"/>
      <c r="Y96" s="50"/>
      <c r="Z96" s="50"/>
      <c r="AA96" s="50"/>
      <c r="AB96" s="50"/>
    </row>
    <row r="97" customFormat="false" ht="21" hidden="false" customHeight="true" outlineLevel="0" collapsed="false">
      <c r="A97" s="6" t="s">
        <v>52</v>
      </c>
      <c r="B97" s="6"/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6"/>
      <c r="U97" s="6"/>
      <c r="V97" s="6"/>
      <c r="W97" s="6"/>
      <c r="X97" s="6"/>
      <c r="Y97" s="6"/>
      <c r="Z97" s="6"/>
      <c r="AA97" s="6"/>
      <c r="AB97" s="6"/>
    </row>
    <row r="98" customFormat="false" ht="13.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</row>
    <row r="99" customFormat="false" ht="13.5" hidden="false" customHeight="true" outlineLevel="0" collapsed="false">
      <c r="A99" s="60"/>
      <c r="B99" s="9"/>
      <c r="AB99" s="53"/>
    </row>
    <row r="100" customFormat="false" ht="16.5" hidden="false" customHeight="true" outlineLevel="0" collapsed="false">
      <c r="A100" s="11" t="s">
        <v>3</v>
      </c>
      <c r="B100" s="11"/>
      <c r="C100" s="11"/>
      <c r="D100" s="11"/>
      <c r="E100" s="11"/>
      <c r="F100" s="12" t="s">
        <v>4</v>
      </c>
      <c r="G100" s="13" t="s">
        <v>5</v>
      </c>
      <c r="H100" s="13"/>
      <c r="I100" s="13" t="s">
        <v>6</v>
      </c>
      <c r="J100" s="13"/>
      <c r="K100" s="14" t="s">
        <v>7</v>
      </c>
      <c r="L100" s="14"/>
      <c r="M100" s="14" t="s">
        <v>8</v>
      </c>
      <c r="N100" s="14"/>
      <c r="O100" s="14"/>
      <c r="P100" s="14"/>
      <c r="Q100" s="14"/>
      <c r="R100" s="14"/>
      <c r="S100" s="14" t="s">
        <v>9</v>
      </c>
      <c r="T100" s="14"/>
      <c r="U100" s="14"/>
      <c r="V100" s="14"/>
      <c r="W100" s="14"/>
      <c r="X100" s="14"/>
      <c r="Y100" s="14" t="s">
        <v>10</v>
      </c>
      <c r="Z100" s="14"/>
      <c r="AA100" s="13" t="s">
        <v>11</v>
      </c>
      <c r="AB100" s="13"/>
    </row>
    <row r="101" customFormat="false" ht="8.25" hidden="false" customHeight="true" outlineLevel="0" collapsed="false">
      <c r="A101" s="11"/>
      <c r="B101" s="11"/>
      <c r="C101" s="11"/>
      <c r="D101" s="11"/>
      <c r="E101" s="11"/>
      <c r="F101" s="12"/>
      <c r="G101" s="13"/>
      <c r="H101" s="13"/>
      <c r="I101" s="13"/>
      <c r="J101" s="13"/>
      <c r="K101" s="14"/>
      <c r="L101" s="14"/>
      <c r="M101" s="15" t="s">
        <v>12</v>
      </c>
      <c r="N101" s="15"/>
      <c r="O101" s="16" t="s">
        <v>13</v>
      </c>
      <c r="P101" s="16"/>
      <c r="Q101" s="16" t="s">
        <v>14</v>
      </c>
      <c r="R101" s="16"/>
      <c r="S101" s="16" t="s">
        <v>12</v>
      </c>
      <c r="T101" s="16"/>
      <c r="U101" s="16" t="s">
        <v>15</v>
      </c>
      <c r="V101" s="16"/>
      <c r="W101" s="16" t="s">
        <v>16</v>
      </c>
      <c r="X101" s="16"/>
      <c r="Y101" s="14"/>
      <c r="Z101" s="14"/>
      <c r="AA101" s="13"/>
      <c r="AB101" s="13"/>
    </row>
    <row r="102" customFormat="false" ht="8.25" hidden="false" customHeight="true" outlineLevel="0" collapsed="false">
      <c r="A102" s="11"/>
      <c r="B102" s="11"/>
      <c r="C102" s="11"/>
      <c r="D102" s="11"/>
      <c r="E102" s="11"/>
      <c r="F102" s="12"/>
      <c r="G102" s="17" t="s">
        <v>17</v>
      </c>
      <c r="H102" s="18" t="s">
        <v>18</v>
      </c>
      <c r="I102" s="17" t="s">
        <v>17</v>
      </c>
      <c r="J102" s="18" t="s">
        <v>18</v>
      </c>
      <c r="K102" s="17" t="s">
        <v>17</v>
      </c>
      <c r="L102" s="18" t="s">
        <v>18</v>
      </c>
      <c r="M102" s="15"/>
      <c r="N102" s="15"/>
      <c r="O102" s="16"/>
      <c r="P102" s="16"/>
      <c r="Q102" s="16"/>
      <c r="R102" s="16"/>
      <c r="S102" s="16"/>
      <c r="T102" s="16"/>
      <c r="U102" s="16"/>
      <c r="V102" s="16"/>
      <c r="W102" s="16"/>
      <c r="X102" s="16"/>
      <c r="Y102" s="14"/>
      <c r="Z102" s="14"/>
      <c r="AA102" s="13"/>
      <c r="AB102" s="13"/>
    </row>
    <row r="103" customFormat="false" ht="16.5" hidden="false" customHeight="true" outlineLevel="0" collapsed="false">
      <c r="A103" s="11"/>
      <c r="B103" s="11"/>
      <c r="C103" s="11"/>
      <c r="D103" s="11"/>
      <c r="E103" s="11"/>
      <c r="F103" s="12"/>
      <c r="G103" s="17"/>
      <c r="H103" s="18"/>
      <c r="I103" s="17"/>
      <c r="J103" s="18"/>
      <c r="K103" s="17"/>
      <c r="L103" s="18"/>
      <c r="M103" s="19" t="s">
        <v>17</v>
      </c>
      <c r="N103" s="20" t="s">
        <v>18</v>
      </c>
      <c r="O103" s="16" t="s">
        <v>17</v>
      </c>
      <c r="P103" s="20" t="s">
        <v>18</v>
      </c>
      <c r="Q103" s="19" t="s">
        <v>17</v>
      </c>
      <c r="R103" s="20" t="s">
        <v>18</v>
      </c>
      <c r="S103" s="19" t="s">
        <v>19</v>
      </c>
      <c r="T103" s="19" t="s">
        <v>17</v>
      </c>
      <c r="U103" s="19" t="s">
        <v>17</v>
      </c>
      <c r="V103" s="21" t="s">
        <v>18</v>
      </c>
      <c r="W103" s="19" t="s">
        <v>17</v>
      </c>
      <c r="X103" s="21" t="s">
        <v>18</v>
      </c>
      <c r="Y103" s="22" t="s">
        <v>19</v>
      </c>
      <c r="Z103" s="19" t="s">
        <v>17</v>
      </c>
      <c r="AA103" s="22" t="s">
        <v>19</v>
      </c>
      <c r="AB103" s="22" t="s">
        <v>17</v>
      </c>
    </row>
    <row r="104" customFormat="false" ht="6" hidden="false" customHeight="true" outlineLevel="0" collapsed="false">
      <c r="F104" s="23"/>
    </row>
    <row r="105" s="24" customFormat="true" ht="16.5" hidden="false" customHeight="true" outlineLevel="0" collapsed="false">
      <c r="B105" s="55"/>
      <c r="C105" s="37" t="s">
        <v>84</v>
      </c>
      <c r="D105" s="37"/>
      <c r="F105" s="26" t="n">
        <v>50108</v>
      </c>
      <c r="G105" s="27" t="n">
        <v>19885</v>
      </c>
      <c r="H105" s="28" t="n">
        <v>39.6</v>
      </c>
      <c r="I105" s="27" t="n">
        <v>30223</v>
      </c>
      <c r="J105" s="28" t="n">
        <v>60.4</v>
      </c>
      <c r="K105" s="27" t="s">
        <v>26</v>
      </c>
      <c r="L105" s="28" t="s">
        <v>26</v>
      </c>
      <c r="M105" s="27" t="n">
        <v>50108</v>
      </c>
      <c r="N105" s="28" t="n">
        <v>100</v>
      </c>
      <c r="O105" s="27" t="n">
        <v>33382</v>
      </c>
      <c r="P105" s="28" t="n">
        <v>66.6</v>
      </c>
      <c r="Q105" s="27" t="n">
        <v>16726</v>
      </c>
      <c r="R105" s="28" t="n">
        <v>33.4</v>
      </c>
      <c r="S105" s="27" t="n">
        <v>69</v>
      </c>
      <c r="T105" s="27" t="n">
        <v>863</v>
      </c>
      <c r="U105" s="27" t="n">
        <v>806</v>
      </c>
      <c r="V105" s="29" t="n">
        <v>93.4</v>
      </c>
      <c r="W105" s="27" t="n">
        <v>57</v>
      </c>
      <c r="X105" s="29" t="n">
        <v>6.6</v>
      </c>
      <c r="Y105" s="27" t="s">
        <v>26</v>
      </c>
      <c r="Z105" s="27" t="s">
        <v>26</v>
      </c>
      <c r="AA105" s="27" t="n">
        <v>1</v>
      </c>
      <c r="AB105" s="27" t="n">
        <v>111</v>
      </c>
    </row>
    <row r="106" s="24" customFormat="true" ht="16.5" hidden="false" customHeight="true" outlineLevel="0" collapsed="false">
      <c r="B106" s="55"/>
      <c r="C106" s="37" t="s">
        <v>85</v>
      </c>
      <c r="D106" s="37"/>
      <c r="F106" s="26" t="n">
        <v>26367</v>
      </c>
      <c r="G106" s="27" t="n">
        <v>22865</v>
      </c>
      <c r="H106" s="28" t="n">
        <v>86.7</v>
      </c>
      <c r="I106" s="27" t="n">
        <v>3502</v>
      </c>
      <c r="J106" s="28" t="n">
        <v>13.3</v>
      </c>
      <c r="K106" s="27" t="s">
        <v>26</v>
      </c>
      <c r="L106" s="28" t="s">
        <v>26</v>
      </c>
      <c r="M106" s="27" t="n">
        <v>26367</v>
      </c>
      <c r="N106" s="28" t="n">
        <v>100</v>
      </c>
      <c r="O106" s="27" t="n">
        <v>25574</v>
      </c>
      <c r="P106" s="28" t="n">
        <v>97</v>
      </c>
      <c r="Q106" s="27" t="n">
        <v>793</v>
      </c>
      <c r="R106" s="28" t="n">
        <v>3</v>
      </c>
      <c r="S106" s="27" t="n">
        <v>27</v>
      </c>
      <c r="T106" s="27" t="n">
        <v>717</v>
      </c>
      <c r="U106" s="27" t="n">
        <v>717</v>
      </c>
      <c r="V106" s="29" t="n">
        <v>100</v>
      </c>
      <c r="W106" s="27" t="s">
        <v>26</v>
      </c>
      <c r="X106" s="29" t="s">
        <v>26</v>
      </c>
      <c r="Y106" s="27" t="s">
        <v>26</v>
      </c>
      <c r="Z106" s="27" t="s">
        <v>26</v>
      </c>
      <c r="AA106" s="27" t="s">
        <v>26</v>
      </c>
      <c r="AB106" s="27" t="s">
        <v>26</v>
      </c>
    </row>
    <row r="107" s="24" customFormat="true" ht="16.5" hidden="false" customHeight="true" outlineLevel="0" collapsed="false">
      <c r="B107" s="55"/>
      <c r="C107" s="37" t="s">
        <v>86</v>
      </c>
      <c r="D107" s="37"/>
      <c r="F107" s="26" t="n">
        <v>26915</v>
      </c>
      <c r="G107" s="27" t="n">
        <v>4227</v>
      </c>
      <c r="H107" s="45" t="n">
        <v>15.7</v>
      </c>
      <c r="I107" s="27" t="n">
        <v>22688</v>
      </c>
      <c r="J107" s="45" t="n">
        <v>84.3</v>
      </c>
      <c r="K107" s="27" t="s">
        <v>26</v>
      </c>
      <c r="L107" s="28" t="s">
        <v>26</v>
      </c>
      <c r="M107" s="27" t="n">
        <v>26915</v>
      </c>
      <c r="N107" s="28" t="n">
        <v>100</v>
      </c>
      <c r="O107" s="27" t="n">
        <v>7457</v>
      </c>
      <c r="P107" s="45" t="n">
        <v>27.7</v>
      </c>
      <c r="Q107" s="27" t="n">
        <v>19458</v>
      </c>
      <c r="R107" s="28" t="n">
        <v>72.3</v>
      </c>
      <c r="S107" s="27" t="n">
        <v>8</v>
      </c>
      <c r="T107" s="27" t="n">
        <v>111</v>
      </c>
      <c r="U107" s="27" t="n">
        <v>111</v>
      </c>
      <c r="V107" s="29" t="n">
        <v>100</v>
      </c>
      <c r="W107" s="27" t="s">
        <v>26</v>
      </c>
      <c r="X107" s="29" t="s">
        <v>26</v>
      </c>
      <c r="Y107" s="27" t="s">
        <v>26</v>
      </c>
      <c r="Z107" s="27" t="s">
        <v>26</v>
      </c>
      <c r="AA107" s="27" t="s">
        <v>26</v>
      </c>
      <c r="AB107" s="27" t="s">
        <v>26</v>
      </c>
    </row>
    <row r="108" s="24" customFormat="true" ht="16.5" hidden="false" customHeight="true" outlineLevel="0" collapsed="false">
      <c r="B108" s="55"/>
      <c r="C108" s="37" t="s">
        <v>87</v>
      </c>
      <c r="D108" s="37"/>
      <c r="F108" s="26" t="n">
        <v>40748</v>
      </c>
      <c r="G108" s="27" t="n">
        <v>24697</v>
      </c>
      <c r="H108" s="45" t="n">
        <v>60.6</v>
      </c>
      <c r="I108" s="27" t="n">
        <v>16051</v>
      </c>
      <c r="J108" s="45" t="n">
        <v>39.4</v>
      </c>
      <c r="K108" s="27" t="s">
        <v>26</v>
      </c>
      <c r="L108" s="28" t="s">
        <v>26</v>
      </c>
      <c r="M108" s="27" t="n">
        <v>40748</v>
      </c>
      <c r="N108" s="28" t="n">
        <v>100</v>
      </c>
      <c r="O108" s="27" t="n">
        <v>28213</v>
      </c>
      <c r="P108" s="45" t="n">
        <v>69.2</v>
      </c>
      <c r="Q108" s="27" t="n">
        <v>12535</v>
      </c>
      <c r="R108" s="28" t="n">
        <v>30.8</v>
      </c>
      <c r="S108" s="27" t="n">
        <v>35</v>
      </c>
      <c r="T108" s="27" t="n">
        <v>444</v>
      </c>
      <c r="U108" s="27" t="n">
        <v>444</v>
      </c>
      <c r="V108" s="29" t="n">
        <v>100</v>
      </c>
      <c r="W108" s="27" t="s">
        <v>26</v>
      </c>
      <c r="X108" s="29" t="s">
        <v>26</v>
      </c>
      <c r="Y108" s="27" t="s">
        <v>26</v>
      </c>
      <c r="Z108" s="27" t="s">
        <v>26</v>
      </c>
      <c r="AA108" s="27" t="s">
        <v>26</v>
      </c>
      <c r="AB108" s="27" t="s">
        <v>26</v>
      </c>
    </row>
    <row r="109" s="24" customFormat="true" ht="16.5" hidden="false" customHeight="true" outlineLevel="0" collapsed="false">
      <c r="B109" s="55"/>
      <c r="C109" s="37" t="s">
        <v>88</v>
      </c>
      <c r="D109" s="37"/>
      <c r="F109" s="26" t="n">
        <v>396</v>
      </c>
      <c r="G109" s="27" t="n">
        <v>396</v>
      </c>
      <c r="H109" s="45" t="n">
        <v>100</v>
      </c>
      <c r="I109" s="27" t="s">
        <v>26</v>
      </c>
      <c r="J109" s="45" t="s">
        <v>26</v>
      </c>
      <c r="K109" s="27" t="s">
        <v>26</v>
      </c>
      <c r="L109" s="28" t="s">
        <v>26</v>
      </c>
      <c r="M109" s="27" t="n">
        <v>396</v>
      </c>
      <c r="N109" s="28" t="n">
        <v>100</v>
      </c>
      <c r="O109" s="27" t="n">
        <v>396</v>
      </c>
      <c r="P109" s="45" t="n">
        <v>100</v>
      </c>
      <c r="Q109" s="27" t="s">
        <v>26</v>
      </c>
      <c r="R109" s="28" t="s">
        <v>26</v>
      </c>
      <c r="S109" s="27" t="s">
        <v>26</v>
      </c>
      <c r="T109" s="27" t="s">
        <v>26</v>
      </c>
      <c r="U109" s="27" t="s">
        <v>26</v>
      </c>
      <c r="V109" s="29" t="s">
        <v>26</v>
      </c>
      <c r="W109" s="27" t="s">
        <v>26</v>
      </c>
      <c r="X109" s="29" t="s">
        <v>26</v>
      </c>
      <c r="Y109" s="27" t="s">
        <v>26</v>
      </c>
      <c r="Z109" s="27" t="s">
        <v>26</v>
      </c>
      <c r="AA109" s="27" t="s">
        <v>26</v>
      </c>
      <c r="AB109" s="27" t="s">
        <v>26</v>
      </c>
    </row>
    <row r="110" s="24" customFormat="true" ht="16.5" hidden="false" customHeight="true" outlineLevel="0" collapsed="false">
      <c r="B110" s="55"/>
      <c r="C110" s="43"/>
      <c r="D110" s="43"/>
      <c r="F110" s="26"/>
      <c r="G110" s="27"/>
      <c r="H110" s="45"/>
      <c r="I110" s="27"/>
      <c r="J110" s="45"/>
      <c r="K110" s="27"/>
      <c r="L110" s="45"/>
      <c r="M110" s="27"/>
      <c r="N110" s="45"/>
      <c r="O110" s="27"/>
      <c r="P110" s="45"/>
      <c r="Q110" s="27"/>
      <c r="R110" s="28"/>
      <c r="S110" s="27"/>
      <c r="T110" s="27"/>
      <c r="U110" s="27"/>
      <c r="V110" s="29"/>
      <c r="W110" s="27"/>
      <c r="X110" s="29"/>
      <c r="Y110" s="27"/>
      <c r="Z110" s="27"/>
      <c r="AA110" s="27"/>
      <c r="AB110" s="27"/>
    </row>
    <row r="111" s="24" customFormat="true" ht="16.5" hidden="false" customHeight="true" outlineLevel="0" collapsed="false">
      <c r="B111" s="55"/>
      <c r="C111" s="37" t="s">
        <v>89</v>
      </c>
      <c r="D111" s="37"/>
      <c r="F111" s="26" t="n">
        <v>38059</v>
      </c>
      <c r="G111" s="27" t="n">
        <v>28681</v>
      </c>
      <c r="H111" s="45" t="n">
        <v>75.3</v>
      </c>
      <c r="I111" s="27" t="n">
        <v>9378</v>
      </c>
      <c r="J111" s="45" t="n">
        <v>24.7</v>
      </c>
      <c r="K111" s="27" t="s">
        <v>26</v>
      </c>
      <c r="L111" s="28" t="s">
        <v>26</v>
      </c>
      <c r="M111" s="27" t="n">
        <v>38059</v>
      </c>
      <c r="N111" s="28" t="n">
        <v>100</v>
      </c>
      <c r="O111" s="27" t="n">
        <v>28147</v>
      </c>
      <c r="P111" s="45" t="n">
        <v>74</v>
      </c>
      <c r="Q111" s="27" t="n">
        <v>9912</v>
      </c>
      <c r="R111" s="28" t="n">
        <v>26</v>
      </c>
      <c r="S111" s="27" t="n">
        <v>31</v>
      </c>
      <c r="T111" s="27" t="n">
        <v>565</v>
      </c>
      <c r="U111" s="27" t="n">
        <v>565</v>
      </c>
      <c r="V111" s="29" t="n">
        <v>100</v>
      </c>
      <c r="W111" s="27" t="s">
        <v>26</v>
      </c>
      <c r="X111" s="29" t="s">
        <v>26</v>
      </c>
      <c r="Y111" s="27" t="s">
        <v>26</v>
      </c>
      <c r="Z111" s="27" t="s">
        <v>26</v>
      </c>
      <c r="AA111" s="27" t="s">
        <v>26</v>
      </c>
      <c r="AB111" s="27" t="s">
        <v>26</v>
      </c>
    </row>
    <row r="112" s="24" customFormat="true" ht="16.5" hidden="false" customHeight="true" outlineLevel="0" collapsed="false">
      <c r="B112" s="55"/>
      <c r="C112" s="37" t="s">
        <v>90</v>
      </c>
      <c r="D112" s="37"/>
      <c r="F112" s="26" t="n">
        <v>38867</v>
      </c>
      <c r="G112" s="27" t="n">
        <v>12937</v>
      </c>
      <c r="H112" s="45" t="n">
        <v>33.2</v>
      </c>
      <c r="I112" s="27" t="n">
        <v>25930</v>
      </c>
      <c r="J112" s="45" t="n">
        <v>66.8</v>
      </c>
      <c r="K112" s="27" t="s">
        <v>26</v>
      </c>
      <c r="L112" s="28" t="s">
        <v>26</v>
      </c>
      <c r="M112" s="27" t="n">
        <v>38867</v>
      </c>
      <c r="N112" s="28" t="n">
        <v>100</v>
      </c>
      <c r="O112" s="27" t="n">
        <v>29026</v>
      </c>
      <c r="P112" s="45" t="n">
        <v>74.7</v>
      </c>
      <c r="Q112" s="27" t="n">
        <v>9841</v>
      </c>
      <c r="R112" s="28" t="n">
        <v>25.3</v>
      </c>
      <c r="S112" s="27" t="n">
        <v>37</v>
      </c>
      <c r="T112" s="27" t="n">
        <v>437</v>
      </c>
      <c r="U112" s="27" t="n">
        <v>437</v>
      </c>
      <c r="V112" s="29" t="n">
        <v>100</v>
      </c>
      <c r="W112" s="27" t="s">
        <v>26</v>
      </c>
      <c r="X112" s="29" t="s">
        <v>26</v>
      </c>
      <c r="Y112" s="27" t="s">
        <v>26</v>
      </c>
      <c r="Z112" s="27" t="s">
        <v>26</v>
      </c>
      <c r="AA112" s="27" t="s">
        <v>26</v>
      </c>
      <c r="AB112" s="27" t="s">
        <v>26</v>
      </c>
    </row>
    <row r="113" s="24" customFormat="true" ht="16.5" hidden="false" customHeight="true" outlineLevel="0" collapsed="false">
      <c r="B113" s="55"/>
      <c r="C113" s="37" t="s">
        <v>91</v>
      </c>
      <c r="D113" s="37"/>
      <c r="F113" s="26" t="n">
        <v>563</v>
      </c>
      <c r="G113" s="27" t="n">
        <v>563</v>
      </c>
      <c r="H113" s="45" t="n">
        <v>100</v>
      </c>
      <c r="I113" s="27" t="s">
        <v>26</v>
      </c>
      <c r="J113" s="45" t="s">
        <v>26</v>
      </c>
      <c r="K113" s="27" t="s">
        <v>26</v>
      </c>
      <c r="L113" s="28" t="s">
        <v>26</v>
      </c>
      <c r="M113" s="27" t="n">
        <v>563</v>
      </c>
      <c r="N113" s="28" t="n">
        <v>100</v>
      </c>
      <c r="O113" s="27" t="n">
        <v>563</v>
      </c>
      <c r="P113" s="45" t="n">
        <v>100</v>
      </c>
      <c r="Q113" s="27" t="s">
        <v>26</v>
      </c>
      <c r="R113" s="28" t="s">
        <v>26</v>
      </c>
      <c r="S113" s="27" t="s">
        <v>26</v>
      </c>
      <c r="T113" s="27" t="s">
        <v>26</v>
      </c>
      <c r="U113" s="27" t="s">
        <v>26</v>
      </c>
      <c r="V113" s="29" t="s">
        <v>26</v>
      </c>
      <c r="W113" s="27" t="s">
        <v>26</v>
      </c>
      <c r="X113" s="29" t="s">
        <v>26</v>
      </c>
      <c r="Y113" s="27" t="s">
        <v>26</v>
      </c>
      <c r="Z113" s="27" t="s">
        <v>26</v>
      </c>
      <c r="AA113" s="27" t="s">
        <v>26</v>
      </c>
      <c r="AB113" s="27" t="s">
        <v>26</v>
      </c>
    </row>
    <row r="114" s="24" customFormat="true" ht="16.5" hidden="false" customHeight="true" outlineLevel="0" collapsed="false">
      <c r="B114" s="55"/>
      <c r="C114" s="37" t="s">
        <v>92</v>
      </c>
      <c r="D114" s="37"/>
      <c r="F114" s="26" t="n">
        <v>66229</v>
      </c>
      <c r="G114" s="27" t="n">
        <v>52206</v>
      </c>
      <c r="H114" s="45" t="n">
        <v>78.8</v>
      </c>
      <c r="I114" s="27" t="n">
        <v>14023</v>
      </c>
      <c r="J114" s="45" t="n">
        <v>21.2</v>
      </c>
      <c r="K114" s="27" t="s">
        <v>26</v>
      </c>
      <c r="L114" s="28" t="s">
        <v>26</v>
      </c>
      <c r="M114" s="27" t="n">
        <v>66229</v>
      </c>
      <c r="N114" s="28" t="n">
        <v>100</v>
      </c>
      <c r="O114" s="27" t="n">
        <v>58051</v>
      </c>
      <c r="P114" s="45" t="n">
        <v>87.7</v>
      </c>
      <c r="Q114" s="27" t="n">
        <v>8178</v>
      </c>
      <c r="R114" s="28" t="n">
        <v>12.3</v>
      </c>
      <c r="S114" s="27" t="n">
        <v>79</v>
      </c>
      <c r="T114" s="27" t="n">
        <v>1441</v>
      </c>
      <c r="U114" s="27" t="n">
        <v>1441</v>
      </c>
      <c r="V114" s="29" t="n">
        <v>100</v>
      </c>
      <c r="W114" s="27" t="s">
        <v>26</v>
      </c>
      <c r="X114" s="29" t="s">
        <v>26</v>
      </c>
      <c r="Y114" s="27" t="s">
        <v>26</v>
      </c>
      <c r="Z114" s="27" t="s">
        <v>26</v>
      </c>
      <c r="AA114" s="27" t="n">
        <v>2</v>
      </c>
      <c r="AB114" s="27" t="n">
        <v>1337</v>
      </c>
    </row>
    <row r="115" s="24" customFormat="true" ht="16.5" hidden="false" customHeight="true" outlineLevel="0" collapsed="false">
      <c r="B115" s="55"/>
      <c r="C115" s="37" t="s">
        <v>93</v>
      </c>
      <c r="D115" s="37"/>
      <c r="F115" s="26" t="n">
        <v>499</v>
      </c>
      <c r="G115" s="27" t="n">
        <v>499</v>
      </c>
      <c r="H115" s="45" t="n">
        <v>100</v>
      </c>
      <c r="I115" s="27" t="s">
        <v>26</v>
      </c>
      <c r="J115" s="45" t="s">
        <v>26</v>
      </c>
      <c r="K115" s="27" t="s">
        <v>26</v>
      </c>
      <c r="L115" s="28" t="s">
        <v>26</v>
      </c>
      <c r="M115" s="27" t="n">
        <v>499</v>
      </c>
      <c r="N115" s="28" t="n">
        <v>100</v>
      </c>
      <c r="O115" s="27" t="n">
        <v>499</v>
      </c>
      <c r="P115" s="45" t="n">
        <v>100</v>
      </c>
      <c r="Q115" s="27" t="s">
        <v>26</v>
      </c>
      <c r="R115" s="28" t="s">
        <v>26</v>
      </c>
      <c r="S115" s="27" t="s">
        <v>26</v>
      </c>
      <c r="T115" s="27" t="s">
        <v>26</v>
      </c>
      <c r="U115" s="27" t="s">
        <v>26</v>
      </c>
      <c r="V115" s="29" t="s">
        <v>26</v>
      </c>
      <c r="W115" s="27" t="s">
        <v>26</v>
      </c>
      <c r="X115" s="29" t="s">
        <v>26</v>
      </c>
      <c r="Y115" s="27" t="s">
        <v>26</v>
      </c>
      <c r="Z115" s="27" t="s">
        <v>26</v>
      </c>
      <c r="AA115" s="27" t="s">
        <v>26</v>
      </c>
      <c r="AB115" s="27" t="s">
        <v>26</v>
      </c>
    </row>
    <row r="116" s="24" customFormat="true" ht="16.5" hidden="false" customHeight="true" outlineLevel="0" collapsed="false">
      <c r="B116" s="55"/>
      <c r="C116" s="43"/>
      <c r="D116" s="43"/>
      <c r="F116" s="26"/>
      <c r="G116" s="27"/>
      <c r="H116" s="45"/>
      <c r="I116" s="27"/>
      <c r="J116" s="45"/>
      <c r="K116" s="27"/>
      <c r="L116" s="45"/>
      <c r="M116" s="27"/>
      <c r="N116" s="45"/>
      <c r="O116" s="27"/>
      <c r="P116" s="45"/>
      <c r="Q116" s="27"/>
      <c r="R116" s="28"/>
      <c r="S116" s="27"/>
      <c r="T116" s="27"/>
      <c r="U116" s="27"/>
      <c r="V116" s="29"/>
      <c r="W116" s="27"/>
      <c r="X116" s="29"/>
      <c r="Y116" s="27"/>
      <c r="Z116" s="27"/>
      <c r="AA116" s="27"/>
      <c r="AB116" s="27"/>
    </row>
    <row r="117" s="24" customFormat="true" ht="16.5" hidden="false" customHeight="true" outlineLevel="0" collapsed="false">
      <c r="B117" s="55"/>
      <c r="C117" s="37" t="s">
        <v>94</v>
      </c>
      <c r="D117" s="37"/>
      <c r="F117" s="26" t="n">
        <v>34622</v>
      </c>
      <c r="G117" s="27" t="n">
        <v>32747</v>
      </c>
      <c r="H117" s="45" t="n">
        <v>94.5</v>
      </c>
      <c r="I117" s="27" t="n">
        <v>1875</v>
      </c>
      <c r="J117" s="45" t="n">
        <v>5.5</v>
      </c>
      <c r="K117" s="27" t="s">
        <v>26</v>
      </c>
      <c r="L117" s="45" t="s">
        <v>26</v>
      </c>
      <c r="M117" s="27" t="n">
        <v>34622</v>
      </c>
      <c r="N117" s="28" t="n">
        <v>100</v>
      </c>
      <c r="O117" s="27" t="n">
        <v>34622</v>
      </c>
      <c r="P117" s="45" t="n">
        <v>100</v>
      </c>
      <c r="Q117" s="27" t="s">
        <v>26</v>
      </c>
      <c r="R117" s="28" t="s">
        <v>26</v>
      </c>
      <c r="S117" s="27" t="n">
        <v>26</v>
      </c>
      <c r="T117" s="27" t="n">
        <v>621</v>
      </c>
      <c r="U117" s="27" t="n">
        <v>621</v>
      </c>
      <c r="V117" s="29" t="n">
        <v>100</v>
      </c>
      <c r="W117" s="27" t="s">
        <v>26</v>
      </c>
      <c r="X117" s="29" t="s">
        <v>26</v>
      </c>
      <c r="Y117" s="27" t="s">
        <v>26</v>
      </c>
      <c r="Z117" s="27" t="s">
        <v>26</v>
      </c>
      <c r="AA117" s="27" t="n">
        <v>1</v>
      </c>
      <c r="AB117" s="27" t="n">
        <v>340</v>
      </c>
    </row>
    <row r="118" s="24" customFormat="true" ht="16.5" hidden="false" customHeight="true" outlineLevel="0" collapsed="false">
      <c r="B118" s="55"/>
      <c r="C118" s="37" t="s">
        <v>95</v>
      </c>
      <c r="D118" s="37"/>
      <c r="F118" s="26" t="n">
        <v>27938</v>
      </c>
      <c r="G118" s="27" t="n">
        <v>19004</v>
      </c>
      <c r="H118" s="45" t="n">
        <v>68</v>
      </c>
      <c r="I118" s="27" t="n">
        <v>8934</v>
      </c>
      <c r="J118" s="45" t="n">
        <v>32</v>
      </c>
      <c r="K118" s="27" t="n">
        <v>32</v>
      </c>
      <c r="L118" s="45" t="n">
        <v>0.1</v>
      </c>
      <c r="M118" s="27" t="n">
        <v>27906</v>
      </c>
      <c r="N118" s="28" t="n">
        <v>99.9</v>
      </c>
      <c r="O118" s="27" t="n">
        <v>25885</v>
      </c>
      <c r="P118" s="45" t="n">
        <v>92.7</v>
      </c>
      <c r="Q118" s="27" t="n">
        <v>2021</v>
      </c>
      <c r="R118" s="28" t="n">
        <v>7.2</v>
      </c>
      <c r="S118" s="27" t="n">
        <v>17</v>
      </c>
      <c r="T118" s="27" t="n">
        <v>221</v>
      </c>
      <c r="U118" s="27" t="n">
        <v>221</v>
      </c>
      <c r="V118" s="29" t="n">
        <v>100</v>
      </c>
      <c r="W118" s="27" t="s">
        <v>26</v>
      </c>
      <c r="X118" s="29" t="s">
        <v>26</v>
      </c>
      <c r="Y118" s="27" t="s">
        <v>26</v>
      </c>
      <c r="Z118" s="27" t="s">
        <v>26</v>
      </c>
      <c r="AA118" s="27" t="s">
        <v>26</v>
      </c>
      <c r="AB118" s="27" t="s">
        <v>26</v>
      </c>
    </row>
    <row r="119" s="24" customFormat="true" ht="16.5" hidden="false" customHeight="true" outlineLevel="0" collapsed="false">
      <c r="B119" s="55"/>
      <c r="C119" s="37" t="s">
        <v>96</v>
      </c>
      <c r="D119" s="37"/>
      <c r="F119" s="26" t="n">
        <v>11717</v>
      </c>
      <c r="G119" s="27" t="n">
        <v>6622</v>
      </c>
      <c r="H119" s="45" t="n">
        <v>56.5</v>
      </c>
      <c r="I119" s="27" t="n">
        <v>5095</v>
      </c>
      <c r="J119" s="45" t="n">
        <v>43.5</v>
      </c>
      <c r="K119" s="27" t="n">
        <v>10</v>
      </c>
      <c r="L119" s="45" t="n">
        <v>0.1</v>
      </c>
      <c r="M119" s="27" t="n">
        <v>11707</v>
      </c>
      <c r="N119" s="28" t="n">
        <v>99.9</v>
      </c>
      <c r="O119" s="27" t="n">
        <v>9018</v>
      </c>
      <c r="P119" s="45" t="n">
        <v>77</v>
      </c>
      <c r="Q119" s="27" t="n">
        <v>2689</v>
      </c>
      <c r="R119" s="28" t="n">
        <v>22.9</v>
      </c>
      <c r="S119" s="27" t="n">
        <v>9</v>
      </c>
      <c r="T119" s="27" t="n">
        <v>842</v>
      </c>
      <c r="U119" s="27" t="n">
        <v>842</v>
      </c>
      <c r="V119" s="29" t="n">
        <v>100</v>
      </c>
      <c r="W119" s="27" t="s">
        <v>26</v>
      </c>
      <c r="X119" s="29" t="s">
        <v>26</v>
      </c>
      <c r="Y119" s="27" t="s">
        <v>26</v>
      </c>
      <c r="Z119" s="27" t="s">
        <v>26</v>
      </c>
      <c r="AA119" s="27" t="s">
        <v>26</v>
      </c>
      <c r="AB119" s="27" t="s">
        <v>26</v>
      </c>
    </row>
    <row r="120" s="24" customFormat="true" ht="16.5" hidden="false" customHeight="true" outlineLevel="0" collapsed="false">
      <c r="B120" s="55"/>
      <c r="C120" s="37" t="s">
        <v>97</v>
      </c>
      <c r="D120" s="37"/>
      <c r="F120" s="26" t="n">
        <v>16249</v>
      </c>
      <c r="G120" s="27" t="n">
        <v>10592</v>
      </c>
      <c r="H120" s="45" t="n">
        <v>65.1</v>
      </c>
      <c r="I120" s="27" t="n">
        <v>5657</v>
      </c>
      <c r="J120" s="45" t="n">
        <v>34.9</v>
      </c>
      <c r="K120" s="27" t="n">
        <v>7</v>
      </c>
      <c r="L120" s="45" t="n">
        <v>0</v>
      </c>
      <c r="M120" s="27" t="n">
        <v>16242</v>
      </c>
      <c r="N120" s="28" t="n">
        <v>100</v>
      </c>
      <c r="O120" s="27" t="n">
        <v>10259</v>
      </c>
      <c r="P120" s="45" t="n">
        <v>63.2</v>
      </c>
      <c r="Q120" s="27" t="n">
        <v>5983</v>
      </c>
      <c r="R120" s="28" t="n">
        <v>36.8</v>
      </c>
      <c r="S120" s="27" t="n">
        <v>16</v>
      </c>
      <c r="T120" s="27" t="n">
        <v>536</v>
      </c>
      <c r="U120" s="27" t="n">
        <v>536</v>
      </c>
      <c r="V120" s="29" t="n">
        <v>100</v>
      </c>
      <c r="W120" s="27" t="s">
        <v>26</v>
      </c>
      <c r="X120" s="29" t="s">
        <v>26</v>
      </c>
      <c r="Y120" s="27" t="s">
        <v>26</v>
      </c>
      <c r="Z120" s="27" t="s">
        <v>26</v>
      </c>
      <c r="AA120" s="27" t="s">
        <v>26</v>
      </c>
      <c r="AB120" s="27" t="s">
        <v>26</v>
      </c>
    </row>
    <row r="121" s="24" customFormat="true" ht="16.5" hidden="false" customHeight="true" outlineLevel="0" collapsed="false">
      <c r="B121" s="55"/>
      <c r="C121" s="37" t="s">
        <v>98</v>
      </c>
      <c r="D121" s="37"/>
      <c r="F121" s="26" t="n">
        <v>26304</v>
      </c>
      <c r="G121" s="27" t="n">
        <v>17185</v>
      </c>
      <c r="H121" s="45" t="n">
        <v>65.3</v>
      </c>
      <c r="I121" s="27" t="n">
        <v>9119</v>
      </c>
      <c r="J121" s="45" t="n">
        <v>34.7</v>
      </c>
      <c r="K121" s="27" t="n">
        <v>256</v>
      </c>
      <c r="L121" s="45" t="n">
        <v>1</v>
      </c>
      <c r="M121" s="27" t="n">
        <v>26048</v>
      </c>
      <c r="N121" s="28" t="n">
        <v>99</v>
      </c>
      <c r="O121" s="27" t="n">
        <v>12366</v>
      </c>
      <c r="P121" s="45" t="n">
        <v>47</v>
      </c>
      <c r="Q121" s="27" t="n">
        <v>13682</v>
      </c>
      <c r="R121" s="28" t="n">
        <v>52</v>
      </c>
      <c r="S121" s="27" t="n">
        <v>26</v>
      </c>
      <c r="T121" s="27" t="n">
        <v>439</v>
      </c>
      <c r="U121" s="27" t="n">
        <v>439</v>
      </c>
      <c r="V121" s="29" t="n">
        <v>100</v>
      </c>
      <c r="W121" s="27" t="s">
        <v>26</v>
      </c>
      <c r="X121" s="29" t="s">
        <v>26</v>
      </c>
      <c r="Y121" s="27" t="s">
        <v>26</v>
      </c>
      <c r="Z121" s="27" t="s">
        <v>26</v>
      </c>
      <c r="AA121" s="27" t="s">
        <v>26</v>
      </c>
      <c r="AB121" s="27" t="s">
        <v>26</v>
      </c>
    </row>
    <row r="122" s="24" customFormat="true" ht="16.5" hidden="false" customHeight="true" outlineLevel="0" collapsed="false">
      <c r="B122" s="55"/>
      <c r="C122" s="43"/>
      <c r="D122" s="43"/>
      <c r="F122" s="26"/>
      <c r="G122" s="27"/>
      <c r="H122" s="45"/>
      <c r="I122" s="27"/>
      <c r="J122" s="45"/>
      <c r="K122" s="27"/>
      <c r="L122" s="45"/>
      <c r="M122" s="27"/>
      <c r="N122" s="45"/>
      <c r="O122" s="27"/>
      <c r="P122" s="45"/>
      <c r="Q122" s="27"/>
      <c r="R122" s="28"/>
      <c r="S122" s="27"/>
      <c r="T122" s="27"/>
      <c r="U122" s="27"/>
      <c r="V122" s="29"/>
      <c r="W122" s="27"/>
      <c r="X122" s="29"/>
      <c r="Y122" s="27"/>
      <c r="Z122" s="27"/>
      <c r="AA122" s="27"/>
      <c r="AB122" s="27"/>
    </row>
    <row r="123" s="24" customFormat="true" ht="16.5" hidden="false" customHeight="true" outlineLevel="0" collapsed="false">
      <c r="B123" s="55"/>
      <c r="C123" s="37" t="s">
        <v>99</v>
      </c>
      <c r="D123" s="37"/>
      <c r="F123" s="26" t="n">
        <v>23779</v>
      </c>
      <c r="G123" s="27" t="n">
        <v>5580</v>
      </c>
      <c r="H123" s="45" t="n">
        <v>23.4</v>
      </c>
      <c r="I123" s="27" t="n">
        <v>18199</v>
      </c>
      <c r="J123" s="45" t="n">
        <v>76.6</v>
      </c>
      <c r="K123" s="27" t="s">
        <v>26</v>
      </c>
      <c r="L123" s="45" t="s">
        <v>26</v>
      </c>
      <c r="M123" s="27" t="n">
        <v>23779</v>
      </c>
      <c r="N123" s="28" t="n">
        <v>100</v>
      </c>
      <c r="O123" s="27" t="n">
        <v>12503</v>
      </c>
      <c r="P123" s="45" t="n">
        <v>52.6</v>
      </c>
      <c r="Q123" s="27" t="n">
        <v>11276</v>
      </c>
      <c r="R123" s="28" t="n">
        <v>47.4</v>
      </c>
      <c r="S123" s="27" t="n">
        <v>21</v>
      </c>
      <c r="T123" s="27" t="n">
        <v>143</v>
      </c>
      <c r="U123" s="27" t="n">
        <v>143</v>
      </c>
      <c r="V123" s="29" t="n">
        <v>100</v>
      </c>
      <c r="W123" s="27" t="s">
        <v>26</v>
      </c>
      <c r="X123" s="29" t="s">
        <v>26</v>
      </c>
      <c r="Y123" s="27" t="s">
        <v>26</v>
      </c>
      <c r="Z123" s="27" t="s">
        <v>26</v>
      </c>
      <c r="AA123" s="27" t="s">
        <v>26</v>
      </c>
      <c r="AB123" s="27" t="s">
        <v>26</v>
      </c>
    </row>
    <row r="124" s="24" customFormat="true" ht="16.5" hidden="false" customHeight="true" outlineLevel="0" collapsed="false">
      <c r="B124" s="55"/>
      <c r="C124" s="37" t="s">
        <v>100</v>
      </c>
      <c r="D124" s="37"/>
      <c r="F124" s="26" t="n">
        <v>18387</v>
      </c>
      <c r="G124" s="27" t="n">
        <v>10369</v>
      </c>
      <c r="H124" s="45" t="n">
        <v>56.3</v>
      </c>
      <c r="I124" s="27" t="n">
        <v>8018</v>
      </c>
      <c r="J124" s="45" t="n">
        <v>43.7</v>
      </c>
      <c r="K124" s="27" t="s">
        <v>26</v>
      </c>
      <c r="L124" s="45" t="s">
        <v>26</v>
      </c>
      <c r="M124" s="27" t="n">
        <v>18387</v>
      </c>
      <c r="N124" s="28" t="n">
        <v>100</v>
      </c>
      <c r="O124" s="27" t="n">
        <v>17774</v>
      </c>
      <c r="P124" s="45" t="n">
        <v>96.7</v>
      </c>
      <c r="Q124" s="27" t="n">
        <v>613</v>
      </c>
      <c r="R124" s="28" t="n">
        <v>3.3</v>
      </c>
      <c r="S124" s="27" t="n">
        <v>26</v>
      </c>
      <c r="T124" s="27" t="n">
        <v>742</v>
      </c>
      <c r="U124" s="27" t="n">
        <v>742</v>
      </c>
      <c r="V124" s="29" t="n">
        <v>100</v>
      </c>
      <c r="W124" s="27" t="s">
        <v>26</v>
      </c>
      <c r="X124" s="29" t="s">
        <v>26</v>
      </c>
      <c r="Y124" s="27" t="s">
        <v>26</v>
      </c>
      <c r="Z124" s="27" t="s">
        <v>26</v>
      </c>
      <c r="AA124" s="27" t="n">
        <v>1</v>
      </c>
      <c r="AB124" s="27" t="n">
        <v>39</v>
      </c>
    </row>
    <row r="125" s="24" customFormat="true" ht="16.5" hidden="false" customHeight="true" outlineLevel="0" collapsed="false">
      <c r="B125" s="55"/>
      <c r="C125" s="37" t="s">
        <v>101</v>
      </c>
      <c r="D125" s="37"/>
      <c r="F125" s="26" t="n">
        <v>29179</v>
      </c>
      <c r="G125" s="27" t="n">
        <v>7638</v>
      </c>
      <c r="H125" s="45" t="n">
        <v>26.1</v>
      </c>
      <c r="I125" s="27" t="n">
        <v>21541</v>
      </c>
      <c r="J125" s="45" t="n">
        <v>73.9</v>
      </c>
      <c r="K125" s="27" t="n">
        <v>873</v>
      </c>
      <c r="L125" s="45" t="n">
        <v>3</v>
      </c>
      <c r="M125" s="27" t="n">
        <v>28306</v>
      </c>
      <c r="N125" s="28" t="n">
        <v>97</v>
      </c>
      <c r="O125" s="27" t="n">
        <v>13253</v>
      </c>
      <c r="P125" s="45" t="n">
        <v>45.4</v>
      </c>
      <c r="Q125" s="27" t="n">
        <v>15053</v>
      </c>
      <c r="R125" s="28" t="n">
        <v>51.6</v>
      </c>
      <c r="S125" s="27" t="n">
        <v>25</v>
      </c>
      <c r="T125" s="27" t="n">
        <v>201</v>
      </c>
      <c r="U125" s="27" t="n">
        <v>193</v>
      </c>
      <c r="V125" s="29" t="n">
        <v>96</v>
      </c>
      <c r="W125" s="27" t="n">
        <v>8</v>
      </c>
      <c r="X125" s="29" t="n">
        <v>4</v>
      </c>
      <c r="Y125" s="27" t="s">
        <v>26</v>
      </c>
      <c r="Z125" s="27" t="s">
        <v>26</v>
      </c>
      <c r="AA125" s="27" t="s">
        <v>26</v>
      </c>
      <c r="AB125" s="27" t="s">
        <v>26</v>
      </c>
    </row>
    <row r="126" s="24" customFormat="true" ht="16.5" hidden="false" customHeight="true" outlineLevel="0" collapsed="false">
      <c r="B126" s="55"/>
      <c r="C126" s="37" t="s">
        <v>102</v>
      </c>
      <c r="D126" s="37"/>
      <c r="F126" s="26" t="n">
        <v>38986</v>
      </c>
      <c r="G126" s="27" t="n">
        <v>13603</v>
      </c>
      <c r="H126" s="45" t="n">
        <v>34.8</v>
      </c>
      <c r="I126" s="27" t="n">
        <v>25383</v>
      </c>
      <c r="J126" s="45" t="n">
        <v>65.2</v>
      </c>
      <c r="K126" s="27" t="s">
        <v>26</v>
      </c>
      <c r="L126" s="45" t="s">
        <v>26</v>
      </c>
      <c r="M126" s="27" t="n">
        <v>38986</v>
      </c>
      <c r="N126" s="28" t="n">
        <v>100</v>
      </c>
      <c r="O126" s="27" t="n">
        <v>17313</v>
      </c>
      <c r="P126" s="45" t="n">
        <v>44.4</v>
      </c>
      <c r="Q126" s="27" t="n">
        <v>21673</v>
      </c>
      <c r="R126" s="28" t="n">
        <v>55.6</v>
      </c>
      <c r="S126" s="27" t="n">
        <v>16</v>
      </c>
      <c r="T126" s="27" t="n">
        <v>331</v>
      </c>
      <c r="U126" s="27" t="n">
        <v>331</v>
      </c>
      <c r="V126" s="29" t="n">
        <v>100</v>
      </c>
      <c r="W126" s="27" t="s">
        <v>26</v>
      </c>
      <c r="X126" s="29" t="s">
        <v>26</v>
      </c>
      <c r="Y126" s="27" t="s">
        <v>26</v>
      </c>
      <c r="Z126" s="27" t="s">
        <v>26</v>
      </c>
      <c r="AA126" s="27" t="s">
        <v>26</v>
      </c>
      <c r="AB126" s="27" t="s">
        <v>26</v>
      </c>
    </row>
    <row r="127" s="24" customFormat="true" ht="16.5" hidden="false" customHeight="true" outlineLevel="0" collapsed="false">
      <c r="B127" s="55"/>
      <c r="C127" s="37" t="s">
        <v>103</v>
      </c>
      <c r="D127" s="37"/>
      <c r="F127" s="26" t="n">
        <v>15678</v>
      </c>
      <c r="G127" s="27" t="n">
        <v>13212</v>
      </c>
      <c r="H127" s="45" t="n">
        <v>84.2</v>
      </c>
      <c r="I127" s="27" t="n">
        <v>2466</v>
      </c>
      <c r="J127" s="45" t="n">
        <v>15.8</v>
      </c>
      <c r="K127" s="27" t="s">
        <v>26</v>
      </c>
      <c r="L127" s="45" t="s">
        <v>26</v>
      </c>
      <c r="M127" s="27" t="n">
        <v>15678</v>
      </c>
      <c r="N127" s="28" t="n">
        <v>100</v>
      </c>
      <c r="O127" s="27" t="n">
        <v>15592</v>
      </c>
      <c r="P127" s="45" t="n">
        <v>99.5</v>
      </c>
      <c r="Q127" s="27" t="n">
        <v>86</v>
      </c>
      <c r="R127" s="28" t="n">
        <v>0.5</v>
      </c>
      <c r="S127" s="27" t="n">
        <v>18</v>
      </c>
      <c r="T127" s="27" t="n">
        <v>217</v>
      </c>
      <c r="U127" s="27" t="n">
        <v>217</v>
      </c>
      <c r="V127" s="29" t="n">
        <v>100</v>
      </c>
      <c r="W127" s="27" t="s">
        <v>26</v>
      </c>
      <c r="X127" s="29" t="s">
        <v>26</v>
      </c>
      <c r="Y127" s="27" t="s">
        <v>26</v>
      </c>
      <c r="Z127" s="27" t="s">
        <v>26</v>
      </c>
      <c r="AA127" s="27" t="s">
        <v>26</v>
      </c>
      <c r="AB127" s="27" t="s">
        <v>26</v>
      </c>
    </row>
    <row r="128" s="24" customFormat="true" ht="16.5" hidden="false" customHeight="true" outlineLevel="0" collapsed="false">
      <c r="B128" s="55"/>
      <c r="C128" s="43"/>
      <c r="D128" s="43"/>
      <c r="F128" s="26"/>
      <c r="G128" s="27"/>
      <c r="H128" s="45"/>
      <c r="I128" s="27"/>
      <c r="J128" s="45"/>
      <c r="K128" s="27"/>
      <c r="L128" s="45"/>
      <c r="M128" s="27"/>
      <c r="N128" s="45"/>
      <c r="O128" s="27"/>
      <c r="P128" s="45"/>
      <c r="Q128" s="27"/>
      <c r="R128" s="28"/>
      <c r="S128" s="27"/>
      <c r="T128" s="27"/>
      <c r="U128" s="27"/>
      <c r="V128" s="29"/>
      <c r="W128" s="27"/>
      <c r="X128" s="29"/>
      <c r="Y128" s="27"/>
      <c r="Z128" s="27"/>
      <c r="AA128" s="27"/>
      <c r="AB128" s="27"/>
    </row>
    <row r="129" s="24" customFormat="true" ht="16.5" hidden="false" customHeight="true" outlineLevel="0" collapsed="false">
      <c r="B129" s="55"/>
      <c r="C129" s="37" t="s">
        <v>104</v>
      </c>
      <c r="D129" s="37"/>
      <c r="F129" s="26" t="n">
        <v>20790</v>
      </c>
      <c r="G129" s="27" t="n">
        <v>7576</v>
      </c>
      <c r="H129" s="45" t="n">
        <v>36.4</v>
      </c>
      <c r="I129" s="27" t="n">
        <v>13214</v>
      </c>
      <c r="J129" s="45" t="n">
        <v>63.6</v>
      </c>
      <c r="K129" s="27" t="n">
        <v>117</v>
      </c>
      <c r="L129" s="45" t="n">
        <v>0.6</v>
      </c>
      <c r="M129" s="27" t="n">
        <v>20673</v>
      </c>
      <c r="N129" s="28" t="n">
        <v>99.4</v>
      </c>
      <c r="O129" s="27" t="n">
        <v>6196</v>
      </c>
      <c r="P129" s="45" t="n">
        <v>29.8</v>
      </c>
      <c r="Q129" s="27" t="n">
        <v>14477</v>
      </c>
      <c r="R129" s="28" t="n">
        <v>69.6</v>
      </c>
      <c r="S129" s="27" t="n">
        <v>15</v>
      </c>
      <c r="T129" s="27" t="n">
        <v>123</v>
      </c>
      <c r="U129" s="27" t="n">
        <v>123</v>
      </c>
      <c r="V129" s="29" t="n">
        <v>100</v>
      </c>
      <c r="W129" s="27" t="s">
        <v>26</v>
      </c>
      <c r="X129" s="29" t="s">
        <v>26</v>
      </c>
      <c r="Y129" s="27" t="s">
        <v>26</v>
      </c>
      <c r="Z129" s="27" t="s">
        <v>26</v>
      </c>
      <c r="AA129" s="27" t="s">
        <v>26</v>
      </c>
      <c r="AB129" s="27" t="s">
        <v>26</v>
      </c>
    </row>
    <row r="130" s="24" customFormat="true" ht="16.5" hidden="false" customHeight="true" outlineLevel="0" collapsed="false">
      <c r="B130" s="55"/>
      <c r="C130" s="37" t="s">
        <v>105</v>
      </c>
      <c r="D130" s="37"/>
      <c r="F130" s="26" t="n">
        <v>37364</v>
      </c>
      <c r="G130" s="27" t="n">
        <v>25210</v>
      </c>
      <c r="H130" s="45" t="n">
        <v>67.4</v>
      </c>
      <c r="I130" s="27" t="n">
        <v>12154</v>
      </c>
      <c r="J130" s="45" t="n">
        <v>32.6</v>
      </c>
      <c r="K130" s="27" t="s">
        <v>26</v>
      </c>
      <c r="L130" s="45" t="s">
        <v>26</v>
      </c>
      <c r="M130" s="27" t="n">
        <v>37364</v>
      </c>
      <c r="N130" s="28" t="n">
        <v>100</v>
      </c>
      <c r="O130" s="27" t="n">
        <v>22904</v>
      </c>
      <c r="P130" s="45" t="n">
        <v>61.3</v>
      </c>
      <c r="Q130" s="27" t="n">
        <v>14460</v>
      </c>
      <c r="R130" s="28" t="n">
        <v>38.7</v>
      </c>
      <c r="S130" s="27" t="n">
        <v>42</v>
      </c>
      <c r="T130" s="27" t="n">
        <v>1055</v>
      </c>
      <c r="U130" s="27" t="n">
        <v>1047</v>
      </c>
      <c r="V130" s="29" t="n">
        <v>99.2</v>
      </c>
      <c r="W130" s="27" t="n">
        <v>8</v>
      </c>
      <c r="X130" s="29" t="n">
        <v>0.8</v>
      </c>
      <c r="Y130" s="27" t="s">
        <v>26</v>
      </c>
      <c r="Z130" s="27" t="s">
        <v>26</v>
      </c>
      <c r="AA130" s="27" t="n">
        <v>1</v>
      </c>
      <c r="AB130" s="27" t="n">
        <v>80</v>
      </c>
    </row>
    <row r="131" s="24" customFormat="true" ht="16.5" hidden="false" customHeight="true" outlineLevel="0" collapsed="false">
      <c r="B131" s="55"/>
      <c r="C131" s="37" t="s">
        <v>106</v>
      </c>
      <c r="D131" s="37"/>
      <c r="F131" s="26" t="n">
        <v>26901</v>
      </c>
      <c r="G131" s="27" t="n">
        <v>4520</v>
      </c>
      <c r="H131" s="45" t="n">
        <v>16.8</v>
      </c>
      <c r="I131" s="27" t="n">
        <v>22381</v>
      </c>
      <c r="J131" s="45" t="n">
        <v>83.2</v>
      </c>
      <c r="K131" s="27" t="s">
        <v>26</v>
      </c>
      <c r="L131" s="45" t="s">
        <v>26</v>
      </c>
      <c r="M131" s="27" t="n">
        <v>26901</v>
      </c>
      <c r="N131" s="28" t="n">
        <v>100</v>
      </c>
      <c r="O131" s="27" t="n">
        <v>10982</v>
      </c>
      <c r="P131" s="45" t="n">
        <v>40.8</v>
      </c>
      <c r="Q131" s="27" t="n">
        <v>15919</v>
      </c>
      <c r="R131" s="28" t="n">
        <v>59.2</v>
      </c>
      <c r="S131" s="27" t="n">
        <v>30</v>
      </c>
      <c r="T131" s="27" t="n">
        <v>328</v>
      </c>
      <c r="U131" s="27" t="n">
        <v>328</v>
      </c>
      <c r="V131" s="29" t="n">
        <v>100</v>
      </c>
      <c r="W131" s="27" t="s">
        <v>26</v>
      </c>
      <c r="X131" s="29" t="s">
        <v>26</v>
      </c>
      <c r="Y131" s="27" t="s">
        <v>26</v>
      </c>
      <c r="Z131" s="27" t="s">
        <v>26</v>
      </c>
      <c r="AA131" s="27" t="s">
        <v>26</v>
      </c>
      <c r="AB131" s="27" t="s">
        <v>26</v>
      </c>
    </row>
    <row r="132" s="24" customFormat="true" ht="16.5" hidden="false" customHeight="true" outlineLevel="0" collapsed="false">
      <c r="B132" s="55"/>
      <c r="C132" s="37" t="s">
        <v>107</v>
      </c>
      <c r="D132" s="37"/>
      <c r="F132" s="26" t="n">
        <v>24941</v>
      </c>
      <c r="G132" s="27" t="n">
        <v>15267</v>
      </c>
      <c r="H132" s="45" t="n">
        <v>61.2</v>
      </c>
      <c r="I132" s="27" t="n">
        <v>9674</v>
      </c>
      <c r="J132" s="45" t="n">
        <v>38.8</v>
      </c>
      <c r="K132" s="27" t="s">
        <v>26</v>
      </c>
      <c r="L132" s="45" t="s">
        <v>26</v>
      </c>
      <c r="M132" s="27" t="n">
        <v>24941</v>
      </c>
      <c r="N132" s="28" t="n">
        <v>100</v>
      </c>
      <c r="O132" s="27" t="n">
        <v>20268</v>
      </c>
      <c r="P132" s="45" t="n">
        <v>81.3</v>
      </c>
      <c r="Q132" s="27" t="n">
        <v>4673</v>
      </c>
      <c r="R132" s="28" t="n">
        <v>18.7</v>
      </c>
      <c r="S132" s="27" t="n">
        <v>35</v>
      </c>
      <c r="T132" s="27" t="n">
        <v>296</v>
      </c>
      <c r="U132" s="27" t="n">
        <v>296</v>
      </c>
      <c r="V132" s="29" t="n">
        <v>100</v>
      </c>
      <c r="W132" s="27" t="s">
        <v>26</v>
      </c>
      <c r="X132" s="29" t="s">
        <v>26</v>
      </c>
      <c r="Y132" s="27" t="s">
        <v>26</v>
      </c>
      <c r="Z132" s="27" t="s">
        <v>26</v>
      </c>
      <c r="AA132" s="27" t="s">
        <v>26</v>
      </c>
      <c r="AB132" s="27" t="s">
        <v>26</v>
      </c>
    </row>
    <row r="133" s="24" customFormat="true" ht="16.5" hidden="false" customHeight="true" outlineLevel="0" collapsed="false">
      <c r="B133" s="55"/>
      <c r="C133" s="37" t="s">
        <v>108</v>
      </c>
      <c r="D133" s="37"/>
      <c r="F133" s="26" t="n">
        <v>29806</v>
      </c>
      <c r="G133" s="27" t="n">
        <v>8030</v>
      </c>
      <c r="H133" s="45" t="n">
        <v>26.9</v>
      </c>
      <c r="I133" s="27" t="n">
        <v>21776</v>
      </c>
      <c r="J133" s="45" t="n">
        <v>73.1</v>
      </c>
      <c r="K133" s="27" t="n">
        <v>6962</v>
      </c>
      <c r="L133" s="45" t="n">
        <v>23.4</v>
      </c>
      <c r="M133" s="27" t="n">
        <v>22844</v>
      </c>
      <c r="N133" s="28" t="n">
        <v>76.6</v>
      </c>
      <c r="O133" s="27" t="n">
        <v>9742</v>
      </c>
      <c r="P133" s="45" t="n">
        <v>32.7</v>
      </c>
      <c r="Q133" s="27" t="n">
        <v>13102</v>
      </c>
      <c r="R133" s="28" t="n">
        <v>43.9</v>
      </c>
      <c r="S133" s="27" t="n">
        <v>12</v>
      </c>
      <c r="T133" s="27" t="n">
        <v>196</v>
      </c>
      <c r="U133" s="27" t="n">
        <v>192</v>
      </c>
      <c r="V133" s="29" t="n">
        <v>98</v>
      </c>
      <c r="W133" s="27" t="n">
        <v>4</v>
      </c>
      <c r="X133" s="29" t="n">
        <v>2</v>
      </c>
      <c r="Y133" s="27" t="s">
        <v>26</v>
      </c>
      <c r="Z133" s="27" t="s">
        <v>26</v>
      </c>
      <c r="AA133" s="27" t="s">
        <v>26</v>
      </c>
      <c r="AB133" s="27" t="s">
        <v>26</v>
      </c>
    </row>
    <row r="134" s="24" customFormat="true" ht="16.5" hidden="false" customHeight="true" outlineLevel="0" collapsed="false">
      <c r="B134" s="55"/>
      <c r="C134" s="43"/>
      <c r="D134" s="43"/>
      <c r="F134" s="26"/>
      <c r="G134" s="27"/>
      <c r="H134" s="45"/>
      <c r="I134" s="27"/>
      <c r="J134" s="45"/>
      <c r="K134" s="27"/>
      <c r="L134" s="45"/>
      <c r="M134" s="27"/>
      <c r="N134" s="45"/>
      <c r="O134" s="27"/>
      <c r="P134" s="45"/>
      <c r="Q134" s="27"/>
      <c r="R134" s="28"/>
      <c r="S134" s="27"/>
      <c r="T134" s="27"/>
      <c r="U134" s="27"/>
      <c r="V134" s="29"/>
      <c r="W134" s="27"/>
      <c r="X134" s="29"/>
      <c r="Y134" s="27"/>
      <c r="Z134" s="27"/>
      <c r="AA134" s="27"/>
      <c r="AB134" s="27"/>
    </row>
    <row r="135" s="24" customFormat="true" ht="16.5" hidden="false" customHeight="true" outlineLevel="0" collapsed="false">
      <c r="B135" s="55"/>
      <c r="C135" s="37" t="s">
        <v>109</v>
      </c>
      <c r="D135" s="37"/>
      <c r="F135" s="26" t="n">
        <v>29416</v>
      </c>
      <c r="G135" s="27" t="n">
        <v>5832</v>
      </c>
      <c r="H135" s="45" t="n">
        <v>19.8</v>
      </c>
      <c r="I135" s="27" t="n">
        <v>23584</v>
      </c>
      <c r="J135" s="45" t="n">
        <v>80.2</v>
      </c>
      <c r="K135" s="27" t="n">
        <v>4058</v>
      </c>
      <c r="L135" s="45" t="n">
        <v>13.8</v>
      </c>
      <c r="M135" s="27" t="n">
        <v>25358</v>
      </c>
      <c r="N135" s="45" t="n">
        <v>86.2</v>
      </c>
      <c r="O135" s="27" t="n">
        <v>8521</v>
      </c>
      <c r="P135" s="45" t="n">
        <v>29</v>
      </c>
      <c r="Q135" s="27" t="n">
        <v>16837</v>
      </c>
      <c r="R135" s="28" t="n">
        <v>57.2</v>
      </c>
      <c r="S135" s="27" t="n">
        <v>20</v>
      </c>
      <c r="T135" s="27" t="n">
        <v>149</v>
      </c>
      <c r="U135" s="27" t="n">
        <v>149</v>
      </c>
      <c r="V135" s="29" t="n">
        <v>100</v>
      </c>
      <c r="W135" s="27" t="s">
        <v>26</v>
      </c>
      <c r="X135" s="29" t="s">
        <v>26</v>
      </c>
      <c r="Y135" s="27" t="s">
        <v>26</v>
      </c>
      <c r="Z135" s="27" t="s">
        <v>26</v>
      </c>
      <c r="AA135" s="27" t="s">
        <v>26</v>
      </c>
      <c r="AB135" s="27" t="s">
        <v>26</v>
      </c>
    </row>
    <row r="136" s="24" customFormat="true" ht="16.5" hidden="false" customHeight="true" outlineLevel="0" collapsed="false">
      <c r="B136" s="43"/>
      <c r="C136" s="43"/>
      <c r="D136" s="43"/>
      <c r="F136" s="26"/>
      <c r="G136" s="27"/>
      <c r="H136" s="28"/>
      <c r="I136" s="27"/>
      <c r="J136" s="45"/>
      <c r="K136" s="27"/>
      <c r="L136" s="45"/>
      <c r="M136" s="27"/>
      <c r="N136" s="45"/>
      <c r="O136" s="27"/>
      <c r="P136" s="45"/>
      <c r="Q136" s="27"/>
      <c r="R136" s="28"/>
      <c r="S136" s="27"/>
      <c r="T136" s="27"/>
      <c r="U136" s="27"/>
      <c r="V136" s="29"/>
      <c r="W136" s="27"/>
      <c r="X136" s="29"/>
      <c r="Y136" s="27"/>
      <c r="Z136" s="27"/>
      <c r="AA136" s="27"/>
      <c r="AB136" s="27"/>
    </row>
    <row r="137" s="32" customFormat="true" ht="16.5" hidden="false" customHeight="true" outlineLevel="0" collapsed="false">
      <c r="B137" s="37" t="s">
        <v>110</v>
      </c>
      <c r="C137" s="37"/>
      <c r="D137" s="37"/>
      <c r="F137" s="33" t="n">
        <v>27207</v>
      </c>
      <c r="G137" s="34" t="n">
        <v>27207</v>
      </c>
      <c r="H137" s="35" t="n">
        <v>100</v>
      </c>
      <c r="I137" s="34" t="s">
        <v>26</v>
      </c>
      <c r="J137" s="47" t="s">
        <v>26</v>
      </c>
      <c r="K137" s="34" t="s">
        <v>26</v>
      </c>
      <c r="L137" s="47" t="s">
        <v>26</v>
      </c>
      <c r="M137" s="34" t="n">
        <v>27207</v>
      </c>
      <c r="N137" s="47" t="n">
        <v>100</v>
      </c>
      <c r="O137" s="34" t="n">
        <v>27207</v>
      </c>
      <c r="P137" s="47" t="n">
        <v>100</v>
      </c>
      <c r="Q137" s="34" t="s">
        <v>26</v>
      </c>
      <c r="R137" s="35" t="s">
        <v>26</v>
      </c>
      <c r="S137" s="34" t="n">
        <v>23</v>
      </c>
      <c r="T137" s="34" t="n">
        <v>2098</v>
      </c>
      <c r="U137" s="34" t="n">
        <v>2098</v>
      </c>
      <c r="V137" s="36" t="n">
        <v>100</v>
      </c>
      <c r="W137" s="34" t="s">
        <v>26</v>
      </c>
      <c r="X137" s="36" t="s">
        <v>26</v>
      </c>
      <c r="Y137" s="34" t="s">
        <v>26</v>
      </c>
      <c r="Z137" s="34" t="s">
        <v>26</v>
      </c>
      <c r="AA137" s="34" t="n">
        <v>2</v>
      </c>
      <c r="AB137" s="34" t="n">
        <v>1444</v>
      </c>
    </row>
    <row r="138" s="24" customFormat="true" ht="16.5" hidden="false" customHeight="true" outlineLevel="0" collapsed="false">
      <c r="B138" s="43"/>
      <c r="C138" s="37" t="s">
        <v>111</v>
      </c>
      <c r="D138" s="37"/>
      <c r="F138" s="26" t="n">
        <v>5738</v>
      </c>
      <c r="G138" s="27" t="n">
        <v>5738</v>
      </c>
      <c r="H138" s="28" t="n">
        <v>100</v>
      </c>
      <c r="I138" s="27" t="s">
        <v>26</v>
      </c>
      <c r="J138" s="45" t="s">
        <v>26</v>
      </c>
      <c r="K138" s="27" t="s">
        <v>26</v>
      </c>
      <c r="L138" s="45" t="s">
        <v>26</v>
      </c>
      <c r="M138" s="27" t="n">
        <v>5738</v>
      </c>
      <c r="N138" s="45" t="n">
        <v>100</v>
      </c>
      <c r="O138" s="27" t="n">
        <v>5738</v>
      </c>
      <c r="P138" s="45" t="n">
        <v>100</v>
      </c>
      <c r="Q138" s="27" t="s">
        <v>26</v>
      </c>
      <c r="R138" s="28" t="s">
        <v>26</v>
      </c>
      <c r="S138" s="27" t="n">
        <v>7</v>
      </c>
      <c r="T138" s="27" t="n">
        <v>1337</v>
      </c>
      <c r="U138" s="27" t="n">
        <v>1337</v>
      </c>
      <c r="V138" s="29" t="n">
        <v>100</v>
      </c>
      <c r="W138" s="27" t="s">
        <v>26</v>
      </c>
      <c r="X138" s="29" t="s">
        <v>26</v>
      </c>
      <c r="Y138" s="27" t="s">
        <v>26</v>
      </c>
      <c r="Z138" s="27" t="s">
        <v>26</v>
      </c>
      <c r="AA138" s="27" t="n">
        <v>1</v>
      </c>
      <c r="AB138" s="27" t="n">
        <v>147</v>
      </c>
    </row>
    <row r="139" s="24" customFormat="true" ht="16.5" hidden="false" customHeight="true" outlineLevel="0" collapsed="false">
      <c r="B139" s="43"/>
      <c r="C139" s="37" t="s">
        <v>112</v>
      </c>
      <c r="D139" s="37"/>
      <c r="F139" s="26" t="n">
        <v>21469</v>
      </c>
      <c r="G139" s="27" t="n">
        <v>21469</v>
      </c>
      <c r="H139" s="28" t="n">
        <v>100</v>
      </c>
      <c r="I139" s="27" t="s">
        <v>26</v>
      </c>
      <c r="J139" s="45" t="s">
        <v>26</v>
      </c>
      <c r="K139" s="27" t="s">
        <v>26</v>
      </c>
      <c r="L139" s="45" t="s">
        <v>26</v>
      </c>
      <c r="M139" s="27" t="n">
        <v>21469</v>
      </c>
      <c r="N139" s="45" t="n">
        <v>100</v>
      </c>
      <c r="O139" s="27" t="n">
        <v>21469</v>
      </c>
      <c r="P139" s="45" t="n">
        <v>100</v>
      </c>
      <c r="Q139" s="27" t="s">
        <v>26</v>
      </c>
      <c r="R139" s="28" t="s">
        <v>26</v>
      </c>
      <c r="S139" s="27" t="n">
        <v>16</v>
      </c>
      <c r="T139" s="27" t="n">
        <v>761</v>
      </c>
      <c r="U139" s="27" t="n">
        <v>761</v>
      </c>
      <c r="V139" s="29" t="n">
        <v>100</v>
      </c>
      <c r="W139" s="27" t="s">
        <v>26</v>
      </c>
      <c r="X139" s="29" t="s">
        <v>26</v>
      </c>
      <c r="Y139" s="27" t="s">
        <v>26</v>
      </c>
      <c r="Z139" s="27" t="s">
        <v>26</v>
      </c>
      <c r="AA139" s="27" t="n">
        <v>1</v>
      </c>
      <c r="AB139" s="27" t="n">
        <v>1297</v>
      </c>
    </row>
    <row r="140" s="24" customFormat="true" ht="16.5" hidden="false" customHeight="true" outlineLevel="0" collapsed="false">
      <c r="B140" s="43"/>
      <c r="C140" s="43"/>
      <c r="D140" s="43"/>
      <c r="F140" s="26"/>
      <c r="G140" s="27"/>
      <c r="H140" s="28"/>
      <c r="I140" s="27"/>
      <c r="J140" s="45"/>
      <c r="K140" s="27"/>
      <c r="L140" s="45"/>
      <c r="M140" s="27"/>
      <c r="N140" s="45"/>
      <c r="O140" s="27"/>
      <c r="P140" s="45"/>
      <c r="Q140" s="27"/>
      <c r="R140" s="28"/>
      <c r="S140" s="27"/>
      <c r="T140" s="27"/>
      <c r="U140" s="27"/>
      <c r="V140" s="29"/>
      <c r="W140" s="27"/>
      <c r="X140" s="29"/>
      <c r="Y140" s="27"/>
      <c r="Z140" s="27"/>
      <c r="AA140" s="27"/>
      <c r="AB140" s="27"/>
    </row>
    <row r="141" s="32" customFormat="true" ht="16.5" hidden="false" customHeight="true" outlineLevel="0" collapsed="false">
      <c r="B141" s="37" t="s">
        <v>113</v>
      </c>
      <c r="C141" s="37"/>
      <c r="D141" s="37"/>
      <c r="F141" s="33" t="n">
        <v>2022005</v>
      </c>
      <c r="G141" s="34" t="n">
        <v>999900</v>
      </c>
      <c r="H141" s="35" t="n">
        <v>49.5</v>
      </c>
      <c r="I141" s="34" t="n">
        <v>1022105</v>
      </c>
      <c r="J141" s="47" t="n">
        <v>50.5</v>
      </c>
      <c r="K141" s="34" t="n">
        <v>68019</v>
      </c>
      <c r="L141" s="47" t="n">
        <v>3.4</v>
      </c>
      <c r="M141" s="34" t="n">
        <v>1953986</v>
      </c>
      <c r="N141" s="47" t="n">
        <v>96.6</v>
      </c>
      <c r="O141" s="34" t="n">
        <v>1283552</v>
      </c>
      <c r="P141" s="47" t="n">
        <v>63.5</v>
      </c>
      <c r="Q141" s="34" t="n">
        <v>670434</v>
      </c>
      <c r="R141" s="35" t="n">
        <v>33.1</v>
      </c>
      <c r="S141" s="34" t="n">
        <v>1783</v>
      </c>
      <c r="T141" s="34" t="n">
        <v>30761</v>
      </c>
      <c r="U141" s="34" t="n">
        <v>30321</v>
      </c>
      <c r="V141" s="36" t="n">
        <v>98.6</v>
      </c>
      <c r="W141" s="34" t="n">
        <v>440</v>
      </c>
      <c r="X141" s="36" t="n">
        <v>1.4</v>
      </c>
      <c r="Y141" s="34" t="n">
        <v>5</v>
      </c>
      <c r="Z141" s="34" t="n">
        <v>707</v>
      </c>
      <c r="AA141" s="34" t="n">
        <v>24</v>
      </c>
      <c r="AB141" s="34" t="n">
        <v>3800</v>
      </c>
    </row>
    <row r="142" customFormat="false" ht="5.25" hidden="false" customHeight="true" outlineLevel="0" collapsed="false">
      <c r="C142" s="61"/>
      <c r="D142" s="61"/>
      <c r="E142" s="62"/>
      <c r="F142" s="57"/>
      <c r="G142" s="24"/>
      <c r="H142" s="58"/>
      <c r="I142" s="24"/>
      <c r="J142" s="58"/>
      <c r="K142" s="24"/>
      <c r="L142" s="58"/>
      <c r="M142" s="24"/>
      <c r="N142" s="58"/>
      <c r="O142" s="24"/>
      <c r="P142" s="58"/>
      <c r="Q142" s="24"/>
      <c r="R142" s="58"/>
      <c r="S142" s="24"/>
      <c r="T142" s="24"/>
      <c r="U142" s="24"/>
      <c r="V142" s="59"/>
      <c r="W142" s="24"/>
      <c r="X142" s="59"/>
      <c r="Y142" s="24"/>
      <c r="Z142" s="24"/>
      <c r="AA142" s="24"/>
      <c r="AB142" s="24"/>
    </row>
    <row r="143" customFormat="false" ht="13.5" hidden="false" customHeight="false" outlineLevel="0" collapsed="false">
      <c r="A143" s="50"/>
      <c r="B143" s="50"/>
      <c r="C143" s="63"/>
      <c r="D143" s="63"/>
      <c r="E143" s="64"/>
      <c r="F143" s="64"/>
      <c r="G143" s="50"/>
      <c r="H143" s="51"/>
      <c r="I143" s="50"/>
      <c r="J143" s="51"/>
      <c r="K143" s="50"/>
      <c r="L143" s="51"/>
      <c r="M143" s="50"/>
      <c r="N143" s="51"/>
      <c r="O143" s="50"/>
      <c r="P143" s="51"/>
      <c r="Q143" s="50"/>
      <c r="R143" s="51"/>
      <c r="S143" s="50"/>
      <c r="T143" s="50"/>
      <c r="U143" s="50"/>
      <c r="V143" s="52"/>
      <c r="W143" s="50"/>
      <c r="X143" s="52"/>
      <c r="Y143" s="50"/>
      <c r="Z143" s="50"/>
      <c r="AA143" s="50"/>
      <c r="AB143" s="50"/>
    </row>
    <row r="144" customFormat="false" ht="13.5" hidden="false" customHeight="false" outlineLevel="0" collapsed="false">
      <c r="C144" s="61"/>
      <c r="D144" s="61"/>
    </row>
    <row r="145" customFormat="false" ht="13.5" hidden="false" customHeight="false" outlineLevel="0" collapsed="false">
      <c r="C145" s="61"/>
      <c r="D145" s="61"/>
    </row>
  </sheetData>
  <mergeCells count="142">
    <mergeCell ref="A1:AB1"/>
    <mergeCell ref="A3:AB3"/>
    <mergeCell ref="A6:E9"/>
    <mergeCell ref="F6:F9"/>
    <mergeCell ref="G6:H7"/>
    <mergeCell ref="I6:J7"/>
    <mergeCell ref="K6:L7"/>
    <mergeCell ref="M6:R6"/>
    <mergeCell ref="S6:X6"/>
    <mergeCell ref="Y6:Z8"/>
    <mergeCell ref="AA6:AB8"/>
    <mergeCell ref="M7:N8"/>
    <mergeCell ref="O7:P8"/>
    <mergeCell ref="Q7:R8"/>
    <mergeCell ref="S7:T8"/>
    <mergeCell ref="U7:V8"/>
    <mergeCell ref="W7:X8"/>
    <mergeCell ref="G8:G9"/>
    <mergeCell ref="H8:H9"/>
    <mergeCell ref="I8:I9"/>
    <mergeCell ref="J8:J9"/>
    <mergeCell ref="K8:K9"/>
    <mergeCell ref="L8:L9"/>
    <mergeCell ref="B14:D14"/>
    <mergeCell ref="B15:D15"/>
    <mergeCell ref="B17:D17"/>
    <mergeCell ref="B19:D19"/>
    <mergeCell ref="B43:D43"/>
    <mergeCell ref="C44:D44"/>
    <mergeCell ref="C45:D45"/>
    <mergeCell ref="B47:D47"/>
    <mergeCell ref="A50:AB50"/>
    <mergeCell ref="A53:E56"/>
    <mergeCell ref="F53:F56"/>
    <mergeCell ref="G53:H54"/>
    <mergeCell ref="I53:J54"/>
    <mergeCell ref="K53:L54"/>
    <mergeCell ref="M53:R53"/>
    <mergeCell ref="S53:X53"/>
    <mergeCell ref="Y53:Z55"/>
    <mergeCell ref="AA53:AB55"/>
    <mergeCell ref="M54:N55"/>
    <mergeCell ref="O54:P55"/>
    <mergeCell ref="Q54:R55"/>
    <mergeCell ref="S54:T55"/>
    <mergeCell ref="U54:V55"/>
    <mergeCell ref="W54:X55"/>
    <mergeCell ref="G55:G56"/>
    <mergeCell ref="H55:H56"/>
    <mergeCell ref="I55:I56"/>
    <mergeCell ref="J55:J56"/>
    <mergeCell ref="K55:K56"/>
    <mergeCell ref="L55:L56"/>
    <mergeCell ref="B58:D58"/>
    <mergeCell ref="C60:D60"/>
    <mergeCell ref="C61:D61"/>
    <mergeCell ref="C62:D62"/>
    <mergeCell ref="C63:D63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8:D78"/>
    <mergeCell ref="C79:D79"/>
    <mergeCell ref="C80:D80"/>
    <mergeCell ref="C81:D81"/>
    <mergeCell ref="C82:D82"/>
    <mergeCell ref="C84:D84"/>
    <mergeCell ref="C85:D85"/>
    <mergeCell ref="C86:D86"/>
    <mergeCell ref="C87:D87"/>
    <mergeCell ref="C88:D88"/>
    <mergeCell ref="C90:D90"/>
    <mergeCell ref="C91:D91"/>
    <mergeCell ref="C92:D92"/>
    <mergeCell ref="C93:D93"/>
    <mergeCell ref="C94:D94"/>
    <mergeCell ref="A97:AB97"/>
    <mergeCell ref="A100:E103"/>
    <mergeCell ref="F100:F103"/>
    <mergeCell ref="G100:H101"/>
    <mergeCell ref="I100:J101"/>
    <mergeCell ref="K100:L101"/>
    <mergeCell ref="M100:R100"/>
    <mergeCell ref="S100:X100"/>
    <mergeCell ref="Y100:Z102"/>
    <mergeCell ref="AA100:AB102"/>
    <mergeCell ref="M101:N102"/>
    <mergeCell ref="O101:P102"/>
    <mergeCell ref="Q101:R102"/>
    <mergeCell ref="S101:T102"/>
    <mergeCell ref="U101:V102"/>
    <mergeCell ref="W101:X102"/>
    <mergeCell ref="G102:G103"/>
    <mergeCell ref="H102:H103"/>
    <mergeCell ref="I102:I103"/>
    <mergeCell ref="J102:J103"/>
    <mergeCell ref="K102:K103"/>
    <mergeCell ref="L102:L103"/>
    <mergeCell ref="C105:D105"/>
    <mergeCell ref="C106:D106"/>
    <mergeCell ref="C107:D107"/>
    <mergeCell ref="C108:D108"/>
    <mergeCell ref="C109:D109"/>
    <mergeCell ref="C111:D111"/>
    <mergeCell ref="C112:D112"/>
    <mergeCell ref="C113:D113"/>
    <mergeCell ref="C114:D114"/>
    <mergeCell ref="C115:D115"/>
    <mergeCell ref="C117:D117"/>
    <mergeCell ref="C118:D118"/>
    <mergeCell ref="C119:D119"/>
    <mergeCell ref="C120:D120"/>
    <mergeCell ref="C121:D121"/>
    <mergeCell ref="C123:D123"/>
    <mergeCell ref="C124:D124"/>
    <mergeCell ref="C125:D125"/>
    <mergeCell ref="C126:D126"/>
    <mergeCell ref="C127:D127"/>
    <mergeCell ref="C129:D129"/>
    <mergeCell ref="C130:D130"/>
    <mergeCell ref="C131:D131"/>
    <mergeCell ref="C132:D132"/>
    <mergeCell ref="C133:D133"/>
    <mergeCell ref="C135:D135"/>
    <mergeCell ref="B137:D137"/>
    <mergeCell ref="C138:D138"/>
    <mergeCell ref="C139:D139"/>
    <mergeCell ref="B141:D141"/>
    <mergeCell ref="C142:D142"/>
    <mergeCell ref="C143:D143"/>
    <mergeCell ref="C144:D144"/>
    <mergeCell ref="C145:D145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9" man="true" max="16383" min="0"/>
    <brk id="9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29T06:26:25Z</dcterms:created>
  <dc:creator>岐阜県</dc:creator>
  <dc:description/>
  <dc:language>en-US</dc:language>
  <cp:lastModifiedBy>岐阜県</cp:lastModifiedBy>
  <cp:lastPrinted>2010-08-24T02:19:11Z</cp:lastPrinted>
  <dcterms:modified xsi:type="dcterms:W3CDTF">2010-08-24T07:10:18Z</dcterms:modified>
  <cp:revision>0</cp:revision>
  <dc:subject/>
  <dc:title/>
</cp:coreProperties>
</file>