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-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r>
      <rPr>
        <sz val="14"/>
        <rFont val="ＭＳ ゴシック"/>
        <family val="3"/>
        <charset val="128"/>
      </rPr>
      <t xml:space="preserve"> 81</t>
    </r>
    <r>
      <rPr>
        <sz val="14"/>
        <rFont val="Noto Sans"/>
        <family val="2"/>
      </rPr>
      <t xml:space="preserve">．産業中分類別、経営組織別事業所数、従業者数、製造品出荷額等</t>
    </r>
  </si>
  <si>
    <t xml:space="preserve">区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内国消費税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計</t>
  </si>
  <si>
    <t xml:space="preserve">軽工業</t>
  </si>
  <si>
    <t xml:space="preserve">重化学工業</t>
  </si>
  <si>
    <t xml:space="preserve">食料品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X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なめしか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36"/>
    <col collapsed="false" customWidth="true" hidden="false" outlineLevel="0" max="3" min="3" style="1" width="0.75"/>
    <col collapsed="false" customWidth="true" hidden="false" outlineLevel="0" max="14" min="4" style="1" width="5.99"/>
    <col collapsed="false" customWidth="true" hidden="false" outlineLevel="0" max="21" min="15" style="1" width="10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T3" s="4" t="n">
        <v>30681</v>
      </c>
      <c r="U3" s="4"/>
    </row>
    <row r="4" customFormat="false" ht="10.5" hidden="false" customHeight="true" outlineLevel="0" collapsed="false">
      <c r="A4" s="5" t="s">
        <v>1</v>
      </c>
      <c r="B4" s="5"/>
      <c r="C4" s="5"/>
      <c r="D4" s="6" t="s">
        <v>2</v>
      </c>
      <c r="E4" s="6"/>
      <c r="F4" s="6"/>
      <c r="G4" s="6"/>
      <c r="H4" s="6" t="s">
        <v>3</v>
      </c>
      <c r="I4" s="6"/>
      <c r="J4" s="6"/>
      <c r="K4" s="6"/>
      <c r="L4" s="6"/>
      <c r="M4" s="6"/>
      <c r="N4" s="6"/>
      <c r="O4" s="7" t="s">
        <v>4</v>
      </c>
      <c r="P4" s="8" t="s">
        <v>5</v>
      </c>
      <c r="Q4" s="6" t="s">
        <v>6</v>
      </c>
      <c r="R4" s="6"/>
      <c r="S4" s="6"/>
      <c r="T4" s="6"/>
      <c r="U4" s="9" t="s">
        <v>7</v>
      </c>
    </row>
    <row r="5" customFormat="false" ht="5.25" hidden="false" customHeight="true" outlineLevel="0" collapsed="false">
      <c r="A5" s="5"/>
      <c r="B5" s="5"/>
      <c r="C5" s="5"/>
      <c r="D5" s="10" t="s">
        <v>8</v>
      </c>
      <c r="E5" s="10" t="s">
        <v>9</v>
      </c>
      <c r="F5" s="11" t="s">
        <v>10</v>
      </c>
      <c r="G5" s="12" t="s">
        <v>11</v>
      </c>
      <c r="H5" s="10" t="s">
        <v>8</v>
      </c>
      <c r="I5" s="10" t="s">
        <v>12</v>
      </c>
      <c r="J5" s="10"/>
      <c r="K5" s="10"/>
      <c r="L5" s="13" t="s">
        <v>13</v>
      </c>
      <c r="M5" s="13"/>
      <c r="N5" s="13"/>
      <c r="O5" s="7"/>
      <c r="P5" s="8"/>
      <c r="Q5" s="6"/>
      <c r="R5" s="6"/>
      <c r="S5" s="6"/>
      <c r="T5" s="6"/>
      <c r="U5" s="9"/>
    </row>
    <row r="6" customFormat="false" ht="5.25" hidden="false" customHeight="true" outlineLevel="0" collapsed="false">
      <c r="A6" s="5"/>
      <c r="B6" s="5"/>
      <c r="C6" s="5"/>
      <c r="D6" s="10"/>
      <c r="E6" s="10"/>
      <c r="F6" s="11"/>
      <c r="G6" s="12"/>
      <c r="H6" s="10"/>
      <c r="I6" s="10"/>
      <c r="J6" s="10"/>
      <c r="K6" s="10"/>
      <c r="L6" s="13"/>
      <c r="M6" s="13"/>
      <c r="N6" s="13"/>
      <c r="O6" s="7"/>
      <c r="P6" s="8"/>
      <c r="Q6" s="14" t="s">
        <v>14</v>
      </c>
      <c r="R6" s="14" t="s">
        <v>15</v>
      </c>
      <c r="S6" s="14" t="s">
        <v>16</v>
      </c>
      <c r="T6" s="14" t="s">
        <v>17</v>
      </c>
      <c r="U6" s="9"/>
    </row>
    <row r="7" customFormat="false" ht="10.5" hidden="false" customHeight="true" outlineLevel="0" collapsed="false">
      <c r="A7" s="5"/>
      <c r="B7" s="5"/>
      <c r="C7" s="5"/>
      <c r="D7" s="10"/>
      <c r="E7" s="10"/>
      <c r="F7" s="11"/>
      <c r="G7" s="12"/>
      <c r="H7" s="10"/>
      <c r="I7" s="12" t="s">
        <v>18</v>
      </c>
      <c r="J7" s="12" t="s">
        <v>19</v>
      </c>
      <c r="K7" s="12" t="s">
        <v>20</v>
      </c>
      <c r="L7" s="12" t="s">
        <v>18</v>
      </c>
      <c r="M7" s="12" t="s">
        <v>19</v>
      </c>
      <c r="N7" s="12" t="s">
        <v>20</v>
      </c>
      <c r="O7" s="7"/>
      <c r="P7" s="8"/>
      <c r="Q7" s="14"/>
      <c r="R7" s="14"/>
      <c r="S7" s="14"/>
      <c r="T7" s="14"/>
      <c r="U7" s="14"/>
    </row>
    <row r="8" customFormat="false" ht="9.75" hidden="false" customHeight="true" outlineLevel="0" collapsed="false">
      <c r="D8" s="15"/>
      <c r="H8" s="16" t="s">
        <v>21</v>
      </c>
      <c r="I8" s="16" t="s">
        <v>21</v>
      </c>
      <c r="J8" s="16" t="s">
        <v>21</v>
      </c>
      <c r="K8" s="16" t="s">
        <v>21</v>
      </c>
      <c r="L8" s="16" t="s">
        <v>21</v>
      </c>
      <c r="M8" s="16" t="s">
        <v>21</v>
      </c>
      <c r="N8" s="16" t="s">
        <v>21</v>
      </c>
      <c r="O8" s="16" t="s">
        <v>22</v>
      </c>
      <c r="P8" s="16" t="s">
        <v>22</v>
      </c>
      <c r="Q8" s="16" t="s">
        <v>22</v>
      </c>
      <c r="R8" s="16" t="s">
        <v>22</v>
      </c>
      <c r="S8" s="16" t="s">
        <v>22</v>
      </c>
      <c r="T8" s="16" t="s">
        <v>22</v>
      </c>
      <c r="U8" s="16" t="s">
        <v>22</v>
      </c>
    </row>
    <row r="9" s="17" customFormat="true" ht="9.75" hidden="false" customHeight="true" outlineLevel="0" collapsed="false">
      <c r="B9" s="18" t="s">
        <v>23</v>
      </c>
      <c r="D9" s="19" t="n">
        <v>26890</v>
      </c>
      <c r="E9" s="20" t="n">
        <v>7015</v>
      </c>
      <c r="F9" s="20" t="n">
        <v>318</v>
      </c>
      <c r="G9" s="20" t="n">
        <v>19557</v>
      </c>
      <c r="H9" s="21" t="n">
        <v>267811</v>
      </c>
      <c r="I9" s="21" t="n">
        <v>234118</v>
      </c>
      <c r="J9" s="20" t="n">
        <v>130214</v>
      </c>
      <c r="K9" s="20" t="n">
        <v>103904</v>
      </c>
      <c r="L9" s="21" t="n">
        <v>33693</v>
      </c>
      <c r="M9" s="20" t="n">
        <v>19593</v>
      </c>
      <c r="N9" s="20" t="n">
        <v>14100</v>
      </c>
      <c r="O9" s="20" t="n">
        <v>58186028</v>
      </c>
      <c r="P9" s="20" t="n">
        <v>222397311</v>
      </c>
      <c r="Q9" s="20" t="n">
        <v>377149856</v>
      </c>
      <c r="R9" s="20" t="n">
        <v>343467075</v>
      </c>
      <c r="S9" s="20" t="n">
        <v>33221167</v>
      </c>
      <c r="T9" s="20" t="n">
        <v>461614</v>
      </c>
      <c r="U9" s="20" t="n">
        <v>1498804</v>
      </c>
    </row>
    <row r="10" s="17" customFormat="true" ht="9.75" hidden="false" customHeight="true" outlineLevel="0" collapsed="false">
      <c r="B10" s="18" t="s">
        <v>24</v>
      </c>
      <c r="D10" s="19" t="n">
        <v>20583</v>
      </c>
      <c r="E10" s="21" t="n">
        <v>5052</v>
      </c>
      <c r="F10" s="21" t="n">
        <v>288</v>
      </c>
      <c r="G10" s="21" t="n">
        <v>15243</v>
      </c>
      <c r="H10" s="21" t="n">
        <v>176918</v>
      </c>
      <c r="I10" s="21" t="n">
        <v>150333</v>
      </c>
      <c r="J10" s="21" t="n">
        <v>74304</v>
      </c>
      <c r="K10" s="21" t="n">
        <v>76029</v>
      </c>
      <c r="L10" s="21" t="n">
        <v>26585</v>
      </c>
      <c r="M10" s="21" t="n">
        <v>15112</v>
      </c>
      <c r="N10" s="21" t="n">
        <v>11473</v>
      </c>
      <c r="O10" s="21" t="n">
        <v>34181622</v>
      </c>
      <c r="P10" s="21" t="n">
        <v>130370782</v>
      </c>
      <c r="Q10" s="21" t="n">
        <v>219838960</v>
      </c>
      <c r="R10" s="21" t="n">
        <v>196697562</v>
      </c>
      <c r="S10" s="21" t="n">
        <v>23057182</v>
      </c>
      <c r="T10" s="21" t="n">
        <v>84216</v>
      </c>
      <c r="U10" s="21" t="n">
        <v>432855</v>
      </c>
    </row>
    <row r="11" s="17" customFormat="true" ht="9.75" hidden="false" customHeight="true" outlineLevel="0" collapsed="false">
      <c r="B11" s="18" t="s">
        <v>25</v>
      </c>
      <c r="D11" s="19" t="n">
        <v>6307</v>
      </c>
      <c r="E11" s="21" t="n">
        <v>1963</v>
      </c>
      <c r="F11" s="21" t="n">
        <v>30</v>
      </c>
      <c r="G11" s="21" t="n">
        <v>4314</v>
      </c>
      <c r="H11" s="21" t="n">
        <v>90893</v>
      </c>
      <c r="I11" s="21" t="n">
        <v>83785</v>
      </c>
      <c r="J11" s="21" t="n">
        <v>55910</v>
      </c>
      <c r="K11" s="21" t="n">
        <v>27875</v>
      </c>
      <c r="L11" s="21" t="n">
        <v>7108</v>
      </c>
      <c r="M11" s="21" t="n">
        <v>4481</v>
      </c>
      <c r="N11" s="21" t="n">
        <v>2627</v>
      </c>
      <c r="O11" s="21" t="n">
        <v>24004406</v>
      </c>
      <c r="P11" s="21" t="n">
        <v>92026529</v>
      </c>
      <c r="Q11" s="21" t="n">
        <v>157310896</v>
      </c>
      <c r="R11" s="21" t="n">
        <v>146769513</v>
      </c>
      <c r="S11" s="21" t="n">
        <v>10163985</v>
      </c>
      <c r="T11" s="21" t="n">
        <v>377398</v>
      </c>
      <c r="U11" s="21" t="n">
        <v>1065949</v>
      </c>
    </row>
    <row r="12" s="22" customFormat="true" ht="6" hidden="false" customHeight="true" outlineLevel="0" collapsed="false">
      <c r="B12" s="23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22" customFormat="true" ht="9.75" hidden="false" customHeight="true" outlineLevel="0" collapsed="false">
      <c r="B13" s="18" t="s">
        <v>26</v>
      </c>
      <c r="D13" s="24" t="n">
        <v>1664</v>
      </c>
      <c r="E13" s="25" t="n">
        <v>591</v>
      </c>
      <c r="F13" s="25" t="n">
        <v>74</v>
      </c>
      <c r="G13" s="25" t="n">
        <v>999</v>
      </c>
      <c r="H13" s="25" t="n">
        <v>17289</v>
      </c>
      <c r="I13" s="25" t="n">
        <v>15406</v>
      </c>
      <c r="J13" s="25" t="n">
        <v>6778</v>
      </c>
      <c r="K13" s="25" t="n">
        <v>8628</v>
      </c>
      <c r="L13" s="25" t="n">
        <v>1883</v>
      </c>
      <c r="M13" s="25" t="n">
        <v>1040</v>
      </c>
      <c r="N13" s="25" t="n">
        <v>843</v>
      </c>
      <c r="O13" s="25" t="n">
        <v>3128658</v>
      </c>
      <c r="P13" s="25" t="n">
        <v>18394003</v>
      </c>
      <c r="Q13" s="25" t="n">
        <v>27391623</v>
      </c>
      <c r="R13" s="25" t="n">
        <v>27145969</v>
      </c>
      <c r="S13" s="25" t="n">
        <v>245654</v>
      </c>
      <c r="T13" s="25" t="s">
        <v>27</v>
      </c>
      <c r="U13" s="25" t="n">
        <v>424692</v>
      </c>
    </row>
    <row r="14" s="22" customFormat="true" ht="9.75" hidden="false" customHeight="true" outlineLevel="0" collapsed="false">
      <c r="B14" s="26" t="s">
        <v>28</v>
      </c>
      <c r="D14" s="24" t="n">
        <v>3539</v>
      </c>
      <c r="E14" s="25" t="n">
        <v>731</v>
      </c>
      <c r="F14" s="25" t="n">
        <v>27</v>
      </c>
      <c r="G14" s="25" t="n">
        <v>2781</v>
      </c>
      <c r="H14" s="25" t="n">
        <v>29274</v>
      </c>
      <c r="I14" s="25" t="n">
        <v>23914</v>
      </c>
      <c r="J14" s="25" t="n">
        <v>10435</v>
      </c>
      <c r="K14" s="25" t="n">
        <v>13479</v>
      </c>
      <c r="L14" s="25" t="n">
        <v>5360</v>
      </c>
      <c r="M14" s="25" t="n">
        <v>2565</v>
      </c>
      <c r="N14" s="25" t="n">
        <v>2795</v>
      </c>
      <c r="O14" s="25" t="n">
        <v>5606328</v>
      </c>
      <c r="P14" s="25" t="n">
        <v>26419805</v>
      </c>
      <c r="Q14" s="25" t="n">
        <v>39095474</v>
      </c>
      <c r="R14" s="25" t="n">
        <v>31172168</v>
      </c>
      <c r="S14" s="25" t="n">
        <v>7922069</v>
      </c>
      <c r="T14" s="25" t="n">
        <v>1237</v>
      </c>
      <c r="U14" s="25" t="s">
        <v>27</v>
      </c>
    </row>
    <row r="15" s="22" customFormat="true" ht="9.75" hidden="false" customHeight="true" outlineLevel="0" collapsed="false">
      <c r="B15" s="27" t="s">
        <v>29</v>
      </c>
      <c r="D15" s="24" t="n">
        <v>4929</v>
      </c>
      <c r="E15" s="25" t="n">
        <v>736</v>
      </c>
      <c r="F15" s="25" t="n">
        <v>97</v>
      </c>
      <c r="G15" s="25" t="n">
        <v>4096</v>
      </c>
      <c r="H15" s="25" t="n">
        <v>30773</v>
      </c>
      <c r="I15" s="25" t="n">
        <v>23631</v>
      </c>
      <c r="J15" s="25" t="n">
        <v>5734</v>
      </c>
      <c r="K15" s="25" t="n">
        <v>17897</v>
      </c>
      <c r="L15" s="25" t="n">
        <v>7142</v>
      </c>
      <c r="M15" s="25" t="n">
        <v>3885</v>
      </c>
      <c r="N15" s="25" t="n">
        <v>3257</v>
      </c>
      <c r="O15" s="25" t="n">
        <v>4002523</v>
      </c>
      <c r="P15" s="25" t="n">
        <v>12311850</v>
      </c>
      <c r="Q15" s="25" t="n">
        <v>22437903</v>
      </c>
      <c r="R15" s="25" t="n">
        <v>13275117</v>
      </c>
      <c r="S15" s="25" t="n">
        <v>9157691</v>
      </c>
      <c r="T15" s="25" t="n">
        <v>5095</v>
      </c>
      <c r="U15" s="25" t="s">
        <v>27</v>
      </c>
    </row>
    <row r="16" s="22" customFormat="true" ht="9.75" hidden="false" customHeight="true" outlineLevel="0" collapsed="false">
      <c r="B16" s="26" t="s">
        <v>30</v>
      </c>
      <c r="D16" s="24" t="n">
        <v>1563</v>
      </c>
      <c r="E16" s="25" t="n">
        <v>541</v>
      </c>
      <c r="F16" s="25" t="n">
        <v>17</v>
      </c>
      <c r="G16" s="25" t="n">
        <v>1005</v>
      </c>
      <c r="H16" s="25" t="n">
        <v>10831</v>
      </c>
      <c r="I16" s="25" t="n">
        <v>9178</v>
      </c>
      <c r="J16" s="25" t="n">
        <v>5956</v>
      </c>
      <c r="K16" s="25" t="n">
        <v>3222</v>
      </c>
      <c r="L16" s="25" t="n">
        <v>1653</v>
      </c>
      <c r="M16" s="25" t="n">
        <v>1090</v>
      </c>
      <c r="N16" s="25" t="n">
        <v>563</v>
      </c>
      <c r="O16" s="25" t="n">
        <v>1958867</v>
      </c>
      <c r="P16" s="25" t="n">
        <v>7745762</v>
      </c>
      <c r="Q16" s="25" t="n">
        <v>12096256</v>
      </c>
      <c r="R16" s="25" t="n">
        <v>11539826</v>
      </c>
      <c r="S16" s="25" t="n">
        <v>555122</v>
      </c>
      <c r="T16" s="25" t="n">
        <v>1308</v>
      </c>
      <c r="U16" s="25" t="s">
        <v>31</v>
      </c>
    </row>
    <row r="17" s="22" customFormat="true" ht="9.75" hidden="false" customHeight="true" outlineLevel="0" collapsed="false">
      <c r="B17" s="18" t="s">
        <v>32</v>
      </c>
      <c r="D17" s="24" t="n">
        <v>1367</v>
      </c>
      <c r="E17" s="25" t="n">
        <v>264</v>
      </c>
      <c r="F17" s="25" t="n">
        <v>11</v>
      </c>
      <c r="G17" s="25" t="n">
        <v>1092</v>
      </c>
      <c r="H17" s="25" t="n">
        <v>11081</v>
      </c>
      <c r="I17" s="25" t="n">
        <v>9392</v>
      </c>
      <c r="J17" s="25" t="n">
        <v>6032</v>
      </c>
      <c r="K17" s="25" t="n">
        <v>3360</v>
      </c>
      <c r="L17" s="25" t="n">
        <v>1689</v>
      </c>
      <c r="M17" s="25" t="n">
        <v>1159</v>
      </c>
      <c r="N17" s="25" t="n">
        <v>530</v>
      </c>
      <c r="O17" s="25" t="n">
        <v>2212830</v>
      </c>
      <c r="P17" s="25" t="n">
        <v>8096768</v>
      </c>
      <c r="Q17" s="25" t="n">
        <v>13303019</v>
      </c>
      <c r="R17" s="25" t="n">
        <v>12847533</v>
      </c>
      <c r="S17" s="25" t="n">
        <v>450653</v>
      </c>
      <c r="T17" s="25" t="n">
        <v>4833</v>
      </c>
      <c r="U17" s="25" t="n">
        <v>2042</v>
      </c>
    </row>
    <row r="18" s="22" customFormat="true" ht="6" hidden="false" customHeight="true" outlineLevel="0" collapsed="false">
      <c r="B18" s="18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s="22" customFormat="true" ht="9.75" hidden="false" customHeight="true" outlineLevel="0" collapsed="false">
      <c r="B19" s="18" t="s">
        <v>33</v>
      </c>
      <c r="D19" s="24" t="n">
        <v>685</v>
      </c>
      <c r="E19" s="25" t="n">
        <v>284</v>
      </c>
      <c r="F19" s="25" t="n">
        <v>4</v>
      </c>
      <c r="G19" s="25" t="n">
        <v>397</v>
      </c>
      <c r="H19" s="25" t="n">
        <v>9401</v>
      </c>
      <c r="I19" s="25" t="n">
        <v>8734</v>
      </c>
      <c r="J19" s="25" t="n">
        <v>5665</v>
      </c>
      <c r="K19" s="25" t="n">
        <v>3069</v>
      </c>
      <c r="L19" s="25" t="n">
        <v>667</v>
      </c>
      <c r="M19" s="25" t="n">
        <v>399</v>
      </c>
      <c r="N19" s="25" t="n">
        <v>268</v>
      </c>
      <c r="O19" s="25" t="n">
        <v>2484519</v>
      </c>
      <c r="P19" s="25" t="n">
        <v>11652541</v>
      </c>
      <c r="Q19" s="25" t="n">
        <v>18944857</v>
      </c>
      <c r="R19" s="25" t="n">
        <v>18490321</v>
      </c>
      <c r="S19" s="25" t="n">
        <v>417049</v>
      </c>
      <c r="T19" s="25" t="n">
        <v>37487</v>
      </c>
      <c r="U19" s="25" t="s">
        <v>27</v>
      </c>
    </row>
    <row r="20" s="22" customFormat="true" ht="9.75" hidden="false" customHeight="true" outlineLevel="0" collapsed="false">
      <c r="B20" s="18" t="s">
        <v>34</v>
      </c>
      <c r="D20" s="24" t="n">
        <v>778</v>
      </c>
      <c r="E20" s="25" t="n">
        <v>249</v>
      </c>
      <c r="F20" s="25" t="n">
        <v>7</v>
      </c>
      <c r="G20" s="25" t="n">
        <v>522</v>
      </c>
      <c r="H20" s="25" t="n">
        <v>6438</v>
      </c>
      <c r="I20" s="25" t="n">
        <v>5603</v>
      </c>
      <c r="J20" s="25" t="n">
        <v>3541</v>
      </c>
      <c r="K20" s="25" t="n">
        <v>2062</v>
      </c>
      <c r="L20" s="25" t="n">
        <v>835</v>
      </c>
      <c r="M20" s="25" t="n">
        <v>527</v>
      </c>
      <c r="N20" s="25" t="n">
        <v>308</v>
      </c>
      <c r="O20" s="25" t="n">
        <v>1528790</v>
      </c>
      <c r="P20" s="25" t="n">
        <v>2830989</v>
      </c>
      <c r="Q20" s="25" t="n">
        <v>6546078</v>
      </c>
      <c r="R20" s="25" t="n">
        <v>5783300</v>
      </c>
      <c r="S20" s="25" t="n">
        <v>762438</v>
      </c>
      <c r="T20" s="25" t="n">
        <v>340</v>
      </c>
      <c r="U20" s="25" t="s">
        <v>27</v>
      </c>
    </row>
    <row r="21" s="22" customFormat="true" ht="9.75" hidden="false" customHeight="true" outlineLevel="0" collapsed="false">
      <c r="B21" s="18" t="s">
        <v>35</v>
      </c>
      <c r="D21" s="24" t="n">
        <v>94</v>
      </c>
      <c r="E21" s="25" t="n">
        <v>68</v>
      </c>
      <c r="F21" s="25" t="s">
        <v>27</v>
      </c>
      <c r="G21" s="25" t="n">
        <v>26</v>
      </c>
      <c r="H21" s="25" t="n">
        <v>3308</v>
      </c>
      <c r="I21" s="25" t="n">
        <v>3270</v>
      </c>
      <c r="J21" s="25" t="n">
        <v>2417</v>
      </c>
      <c r="K21" s="25" t="n">
        <v>853</v>
      </c>
      <c r="L21" s="25" t="n">
        <v>38</v>
      </c>
      <c r="M21" s="25" t="n">
        <v>26</v>
      </c>
      <c r="N21" s="25" t="n">
        <v>12</v>
      </c>
      <c r="O21" s="25" t="n">
        <v>1253382</v>
      </c>
      <c r="P21" s="25" t="n">
        <v>7140448</v>
      </c>
      <c r="Q21" s="25" t="n">
        <v>16941389</v>
      </c>
      <c r="R21" s="25" t="n">
        <v>16854986</v>
      </c>
      <c r="S21" s="25" t="n">
        <v>86403</v>
      </c>
      <c r="T21" s="25" t="s">
        <v>27</v>
      </c>
      <c r="U21" s="25" t="s">
        <v>31</v>
      </c>
    </row>
    <row r="22" s="22" customFormat="true" ht="9.75" hidden="false" customHeight="true" outlineLevel="0" collapsed="false">
      <c r="B22" s="18" t="s">
        <v>36</v>
      </c>
      <c r="D22" s="24" t="n">
        <v>16</v>
      </c>
      <c r="E22" s="25" t="n">
        <v>15</v>
      </c>
      <c r="F22" s="25" t="s">
        <v>27</v>
      </c>
      <c r="G22" s="25" t="n">
        <v>1</v>
      </c>
      <c r="H22" s="25" t="n">
        <v>116</v>
      </c>
      <c r="I22" s="25" t="s">
        <v>31</v>
      </c>
      <c r="J22" s="25" t="s">
        <v>31</v>
      </c>
      <c r="K22" s="25" t="s">
        <v>31</v>
      </c>
      <c r="L22" s="25" t="s">
        <v>31</v>
      </c>
      <c r="M22" s="25" t="s">
        <v>31</v>
      </c>
      <c r="N22" s="25" t="s">
        <v>31</v>
      </c>
      <c r="O22" s="25" t="n">
        <v>24580</v>
      </c>
      <c r="P22" s="25" t="n">
        <v>407830</v>
      </c>
      <c r="Q22" s="25" t="n">
        <v>573764</v>
      </c>
      <c r="R22" s="25" t="n">
        <v>571764</v>
      </c>
      <c r="S22" s="25" t="n">
        <v>2000</v>
      </c>
      <c r="T22" s="25" t="s">
        <v>27</v>
      </c>
      <c r="U22" s="25" t="s">
        <v>27</v>
      </c>
    </row>
    <row r="23" s="22" customFormat="true" ht="9.75" hidden="false" customHeight="true" outlineLevel="0" collapsed="false">
      <c r="B23" s="18" t="s">
        <v>37</v>
      </c>
      <c r="D23" s="24" t="n">
        <v>188</v>
      </c>
      <c r="E23" s="25" t="n">
        <v>38</v>
      </c>
      <c r="F23" s="25" t="s">
        <v>27</v>
      </c>
      <c r="G23" s="25" t="n">
        <v>150</v>
      </c>
      <c r="H23" s="25" t="n">
        <v>1760</v>
      </c>
      <c r="I23" s="25" t="n">
        <v>1511</v>
      </c>
      <c r="J23" s="25" t="n">
        <v>806</v>
      </c>
      <c r="K23" s="25" t="n">
        <v>705</v>
      </c>
      <c r="L23" s="25" t="n">
        <v>249</v>
      </c>
      <c r="M23" s="25" t="n">
        <v>147</v>
      </c>
      <c r="N23" s="25" t="n">
        <v>102</v>
      </c>
      <c r="O23" s="25" t="n">
        <v>324657</v>
      </c>
      <c r="P23" s="25" t="n">
        <v>1380318</v>
      </c>
      <c r="Q23" s="25" t="n">
        <v>2327165</v>
      </c>
      <c r="R23" s="25" t="n">
        <v>2034399</v>
      </c>
      <c r="S23" s="25" t="n">
        <v>291733</v>
      </c>
      <c r="T23" s="25" t="n">
        <v>1033</v>
      </c>
      <c r="U23" s="25" t="s">
        <v>27</v>
      </c>
    </row>
    <row r="24" s="22" customFormat="true" ht="6" hidden="false" customHeight="true" outlineLevel="0" collapsed="false">
      <c r="B24" s="18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22" customFormat="true" ht="9.75" hidden="false" customHeight="true" outlineLevel="0" collapsed="false">
      <c r="B25" s="27" t="s">
        <v>38</v>
      </c>
      <c r="D25" s="24" t="n">
        <v>57</v>
      </c>
      <c r="E25" s="25" t="n">
        <v>17</v>
      </c>
      <c r="F25" s="25" t="s">
        <v>27</v>
      </c>
      <c r="G25" s="25" t="n">
        <v>40</v>
      </c>
      <c r="H25" s="25" t="n">
        <v>522</v>
      </c>
      <c r="I25" s="25" t="n">
        <v>450</v>
      </c>
      <c r="J25" s="25" t="n">
        <v>210</v>
      </c>
      <c r="K25" s="25" t="n">
        <v>240</v>
      </c>
      <c r="L25" s="25" t="n">
        <v>72</v>
      </c>
      <c r="M25" s="25" t="n">
        <v>39</v>
      </c>
      <c r="N25" s="25" t="n">
        <v>33</v>
      </c>
      <c r="O25" s="25" t="n">
        <v>100286</v>
      </c>
      <c r="P25" s="25" t="n">
        <v>246057</v>
      </c>
      <c r="Q25" s="25" t="n">
        <v>447957</v>
      </c>
      <c r="R25" s="25" t="n">
        <v>422057</v>
      </c>
      <c r="S25" s="25" t="n">
        <v>24578</v>
      </c>
      <c r="T25" s="25" t="n">
        <v>1322</v>
      </c>
      <c r="U25" s="25" t="s">
        <v>27</v>
      </c>
    </row>
    <row r="26" s="22" customFormat="true" ht="9.75" hidden="false" customHeight="true" outlineLevel="0" collapsed="false">
      <c r="B26" s="18" t="s">
        <v>39</v>
      </c>
      <c r="D26" s="24" t="n">
        <v>4193</v>
      </c>
      <c r="E26" s="25" t="n">
        <v>1164</v>
      </c>
      <c r="F26" s="25" t="n">
        <v>35</v>
      </c>
      <c r="G26" s="25" t="n">
        <v>2994</v>
      </c>
      <c r="H26" s="25" t="n">
        <v>44892</v>
      </c>
      <c r="I26" s="25" t="n">
        <v>39777</v>
      </c>
      <c r="J26" s="25" t="n">
        <v>21522</v>
      </c>
      <c r="K26" s="25" t="n">
        <v>18255</v>
      </c>
      <c r="L26" s="25" t="n">
        <v>5115</v>
      </c>
      <c r="M26" s="25" t="n">
        <v>3070</v>
      </c>
      <c r="N26" s="25" t="n">
        <v>2045</v>
      </c>
      <c r="O26" s="25" t="n">
        <v>9650839</v>
      </c>
      <c r="P26" s="25" t="n">
        <v>26003710</v>
      </c>
      <c r="Q26" s="25" t="n">
        <v>50788707</v>
      </c>
      <c r="R26" s="25" t="n">
        <v>48831327</v>
      </c>
      <c r="S26" s="25" t="n">
        <v>1946667</v>
      </c>
      <c r="T26" s="25" t="n">
        <v>10713</v>
      </c>
      <c r="U26" s="25" t="s">
        <v>27</v>
      </c>
    </row>
    <row r="27" s="22" customFormat="true" ht="9.75" hidden="false" customHeight="true" outlineLevel="0" collapsed="false">
      <c r="B27" s="18" t="s">
        <v>40</v>
      </c>
      <c r="D27" s="24" t="n">
        <v>136</v>
      </c>
      <c r="E27" s="25" t="n">
        <v>78</v>
      </c>
      <c r="F27" s="25" t="n">
        <v>4</v>
      </c>
      <c r="G27" s="25" t="n">
        <v>54</v>
      </c>
      <c r="H27" s="25" t="n">
        <v>2470</v>
      </c>
      <c r="I27" s="25" t="n">
        <v>2389</v>
      </c>
      <c r="J27" s="25" t="n">
        <v>2004</v>
      </c>
      <c r="K27" s="25" t="n">
        <v>385</v>
      </c>
      <c r="L27" s="25" t="n">
        <v>81</v>
      </c>
      <c r="M27" s="25" t="n">
        <v>56</v>
      </c>
      <c r="N27" s="25" t="n">
        <v>25</v>
      </c>
      <c r="O27" s="25" t="n">
        <v>722222</v>
      </c>
      <c r="P27" s="25" t="n">
        <v>4644894</v>
      </c>
      <c r="Q27" s="25" t="n">
        <v>6592357</v>
      </c>
      <c r="R27" s="25" t="n">
        <v>6421830</v>
      </c>
      <c r="S27" s="25" t="n">
        <v>169600</v>
      </c>
      <c r="T27" s="25" t="n">
        <v>927</v>
      </c>
      <c r="U27" s="25" t="s">
        <v>27</v>
      </c>
    </row>
    <row r="28" s="22" customFormat="true" ht="9.75" hidden="false" customHeight="true" outlineLevel="0" collapsed="false">
      <c r="B28" s="18" t="s">
        <v>41</v>
      </c>
      <c r="D28" s="24" t="n">
        <v>86</v>
      </c>
      <c r="E28" s="25" t="n">
        <v>44</v>
      </c>
      <c r="F28" s="25" t="s">
        <v>27</v>
      </c>
      <c r="G28" s="25" t="n">
        <v>42</v>
      </c>
      <c r="H28" s="25" t="n">
        <v>3310</v>
      </c>
      <c r="I28" s="25" t="n">
        <v>3241</v>
      </c>
      <c r="J28" s="25" t="n">
        <v>2450</v>
      </c>
      <c r="K28" s="25" t="n">
        <v>791</v>
      </c>
      <c r="L28" s="25" t="n">
        <v>69</v>
      </c>
      <c r="M28" s="25" t="n">
        <v>43</v>
      </c>
      <c r="N28" s="25" t="n">
        <v>26</v>
      </c>
      <c r="O28" s="25" t="n">
        <v>1110836</v>
      </c>
      <c r="P28" s="25" t="n">
        <v>4687267</v>
      </c>
      <c r="Q28" s="25" t="n">
        <f aca="false">SUM(R28:T28)</f>
        <v>7695724</v>
      </c>
      <c r="R28" s="25" t="n">
        <v>7470687</v>
      </c>
      <c r="S28" s="25" t="n">
        <v>170304</v>
      </c>
      <c r="T28" s="25" t="n">
        <v>54733</v>
      </c>
      <c r="U28" s="25" t="s">
        <v>27</v>
      </c>
    </row>
    <row r="29" s="22" customFormat="true" ht="9.75" hidden="false" customHeight="true" outlineLevel="0" collapsed="false">
      <c r="B29" s="18" t="s">
        <v>42</v>
      </c>
      <c r="D29" s="24" t="n">
        <v>3262</v>
      </c>
      <c r="E29" s="25" t="n">
        <v>650</v>
      </c>
      <c r="F29" s="25" t="n">
        <v>10</v>
      </c>
      <c r="G29" s="25" t="n">
        <v>2602</v>
      </c>
      <c r="H29" s="25" t="n">
        <v>20671</v>
      </c>
      <c r="I29" s="25" t="n">
        <v>16239</v>
      </c>
      <c r="J29" s="25" t="n">
        <v>10063</v>
      </c>
      <c r="K29" s="25" t="n">
        <v>6176</v>
      </c>
      <c r="L29" s="25" t="n">
        <v>4432</v>
      </c>
      <c r="M29" s="25" t="n">
        <v>2709</v>
      </c>
      <c r="N29" s="25" t="n">
        <v>1723</v>
      </c>
      <c r="O29" s="25" t="n">
        <v>4004330</v>
      </c>
      <c r="P29" s="25" t="n">
        <v>13139333</v>
      </c>
      <c r="Q29" s="25" t="n">
        <v>23435633</v>
      </c>
      <c r="R29" s="25" t="n">
        <v>20136265</v>
      </c>
      <c r="S29" s="25" t="n">
        <v>3285419</v>
      </c>
      <c r="T29" s="25" t="n">
        <v>13949</v>
      </c>
      <c r="U29" s="25" t="s">
        <v>27</v>
      </c>
    </row>
    <row r="30" s="22" customFormat="true" ht="6" hidden="false" customHeight="true" outlineLevel="0" collapsed="false">
      <c r="B30" s="18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s="22" customFormat="true" ht="9.75" hidden="false" customHeight="true" outlineLevel="0" collapsed="false">
      <c r="B31" s="18" t="s">
        <v>43</v>
      </c>
      <c r="D31" s="24" t="n">
        <v>1582</v>
      </c>
      <c r="E31" s="25" t="n">
        <v>586</v>
      </c>
      <c r="F31" s="25" t="n">
        <v>15</v>
      </c>
      <c r="G31" s="25" t="n">
        <v>981</v>
      </c>
      <c r="H31" s="25" t="n">
        <v>20844</v>
      </c>
      <c r="I31" s="25" t="n">
        <v>19327</v>
      </c>
      <c r="J31" s="25" t="n">
        <v>15450</v>
      </c>
      <c r="K31" s="25" t="n">
        <v>3877</v>
      </c>
      <c r="L31" s="25" t="n">
        <v>1517</v>
      </c>
      <c r="M31" s="25" t="n">
        <v>1032</v>
      </c>
      <c r="N31" s="25" t="n">
        <v>485</v>
      </c>
      <c r="O31" s="25" t="n">
        <v>5992386</v>
      </c>
      <c r="P31" s="25" t="n">
        <v>15828857</v>
      </c>
      <c r="Q31" s="25" t="n">
        <v>29843468</v>
      </c>
      <c r="R31" s="25" t="n">
        <v>26980145</v>
      </c>
      <c r="S31" s="25" t="n">
        <v>2611778</v>
      </c>
      <c r="T31" s="25" t="n">
        <v>251545</v>
      </c>
      <c r="U31" s="25" t="s">
        <v>27</v>
      </c>
    </row>
    <row r="32" s="22" customFormat="true" ht="9.75" hidden="false" customHeight="true" outlineLevel="0" collapsed="false">
      <c r="B32" s="18" t="s">
        <v>44</v>
      </c>
      <c r="D32" s="24" t="n">
        <v>492</v>
      </c>
      <c r="E32" s="25" t="n">
        <v>268</v>
      </c>
      <c r="F32" s="25" t="s">
        <v>27</v>
      </c>
      <c r="G32" s="25" t="n">
        <v>224</v>
      </c>
      <c r="H32" s="25" t="n">
        <v>20589</v>
      </c>
      <c r="I32" s="25" t="n">
        <v>20251</v>
      </c>
      <c r="J32" s="25" t="n">
        <v>8722</v>
      </c>
      <c r="K32" s="25" t="n">
        <v>11529</v>
      </c>
      <c r="L32" s="25" t="n">
        <v>338</v>
      </c>
      <c r="M32" s="25" t="n">
        <v>216</v>
      </c>
      <c r="N32" s="25" t="n">
        <v>122</v>
      </c>
      <c r="O32" s="25" t="n">
        <v>4606628</v>
      </c>
      <c r="P32" s="25" t="n">
        <v>24407694</v>
      </c>
      <c r="Q32" s="25" t="n">
        <v>36803406</v>
      </c>
      <c r="R32" s="25" t="n">
        <v>34648845</v>
      </c>
      <c r="S32" s="25" t="n">
        <v>2144229</v>
      </c>
      <c r="T32" s="25" t="n">
        <v>10332</v>
      </c>
      <c r="U32" s="25" t="n">
        <v>1051329</v>
      </c>
    </row>
    <row r="33" s="22" customFormat="true" ht="9.75" hidden="false" customHeight="true" outlineLevel="0" collapsed="false">
      <c r="B33" s="18" t="s">
        <v>45</v>
      </c>
      <c r="D33" s="24" t="n">
        <v>566</v>
      </c>
      <c r="E33" s="25" t="n">
        <v>210</v>
      </c>
      <c r="F33" s="25" t="n">
        <v>1</v>
      </c>
      <c r="G33" s="25" t="n">
        <v>355</v>
      </c>
      <c r="H33" s="25" t="n">
        <v>17328</v>
      </c>
      <c r="I33" s="25" t="n">
        <v>16738</v>
      </c>
      <c r="J33" s="25" t="n">
        <v>13646</v>
      </c>
      <c r="K33" s="25" t="n">
        <v>3092</v>
      </c>
      <c r="L33" s="25" t="n">
        <v>590</v>
      </c>
      <c r="M33" s="25" t="n">
        <v>370</v>
      </c>
      <c r="N33" s="25" t="n">
        <v>220</v>
      </c>
      <c r="O33" s="25" t="n">
        <v>5749923</v>
      </c>
      <c r="P33" s="25" t="n">
        <v>20853828</v>
      </c>
      <c r="Q33" s="25" t="n">
        <v>33271160</v>
      </c>
      <c r="R33" s="25" t="n">
        <v>31657263</v>
      </c>
      <c r="S33" s="25" t="n">
        <v>1569923</v>
      </c>
      <c r="T33" s="25" t="n">
        <v>43974</v>
      </c>
      <c r="U33" s="25" t="s">
        <v>27</v>
      </c>
    </row>
    <row r="34" s="22" customFormat="true" ht="9.75" hidden="false" customHeight="true" outlineLevel="0" collapsed="false">
      <c r="B34" s="18" t="s">
        <v>46</v>
      </c>
      <c r="D34" s="24" t="n">
        <v>73</v>
      </c>
      <c r="E34" s="25" t="n">
        <v>44</v>
      </c>
      <c r="F34" s="25" t="s">
        <v>27</v>
      </c>
      <c r="G34" s="25" t="n">
        <v>29</v>
      </c>
      <c r="H34" s="25" t="n">
        <v>2257</v>
      </c>
      <c r="I34" s="25" t="s">
        <v>31</v>
      </c>
      <c r="J34" s="25" t="s">
        <v>31</v>
      </c>
      <c r="K34" s="25" t="s">
        <v>31</v>
      </c>
      <c r="L34" s="25" t="s">
        <v>31</v>
      </c>
      <c r="M34" s="25" t="s">
        <v>31</v>
      </c>
      <c r="N34" s="25" t="s">
        <v>31</v>
      </c>
      <c r="O34" s="25" t="n">
        <v>540119</v>
      </c>
      <c r="P34" s="25" t="n">
        <v>916378</v>
      </c>
      <c r="Q34" s="25" t="n">
        <v>2153995</v>
      </c>
      <c r="R34" s="25" t="n">
        <v>2027728</v>
      </c>
      <c r="S34" s="25" t="n">
        <v>124329</v>
      </c>
      <c r="T34" s="25" t="n">
        <v>1938</v>
      </c>
      <c r="U34" s="25" t="n">
        <v>13142</v>
      </c>
    </row>
    <row r="35" s="22" customFormat="true" ht="9.75" hidden="false" customHeight="true" outlineLevel="0" collapsed="false">
      <c r="B35" s="18" t="s">
        <v>47</v>
      </c>
      <c r="D35" s="24" t="n">
        <v>1620</v>
      </c>
      <c r="E35" s="25" t="n">
        <v>437</v>
      </c>
      <c r="F35" s="25" t="n">
        <v>16</v>
      </c>
      <c r="G35" s="25" t="n">
        <v>1167</v>
      </c>
      <c r="H35" s="25" t="n">
        <v>14657</v>
      </c>
      <c r="I35" s="25" t="n">
        <v>12737</v>
      </c>
      <c r="J35" s="25" t="n">
        <v>7625</v>
      </c>
      <c r="K35" s="25" t="n">
        <v>5112</v>
      </c>
      <c r="L35" s="25" t="n">
        <v>1920</v>
      </c>
      <c r="M35" s="25" t="n">
        <v>1191</v>
      </c>
      <c r="N35" s="25" t="n">
        <v>729</v>
      </c>
      <c r="O35" s="25" t="n">
        <v>3183325</v>
      </c>
      <c r="P35" s="25" t="n">
        <v>15288979</v>
      </c>
      <c r="Q35" s="25" t="n">
        <v>26459921</v>
      </c>
      <c r="R35" s="25" t="n">
        <v>25155545</v>
      </c>
      <c r="S35" s="25" t="n">
        <v>1283528</v>
      </c>
      <c r="T35" s="25" t="n">
        <v>20848</v>
      </c>
      <c r="U35" s="25" t="n">
        <v>3562</v>
      </c>
    </row>
    <row r="36" customFormat="false" ht="6" hidden="false" customHeight="true" outlineLevel="0" collapsed="false">
      <c r="D36" s="28"/>
      <c r="Q36" s="25"/>
    </row>
    <row r="37" customFormat="false" ht="11.25" hidden="false" customHeight="true" outlineLevel="0" collapsed="false">
      <c r="A37" s="29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</sheetData>
  <mergeCells count="20">
    <mergeCell ref="A1:U1"/>
    <mergeCell ref="T3:U3"/>
    <mergeCell ref="A4:C7"/>
    <mergeCell ref="D4:G4"/>
    <mergeCell ref="H4:N4"/>
    <mergeCell ref="O4:O7"/>
    <mergeCell ref="P4:P7"/>
    <mergeCell ref="Q4:T5"/>
    <mergeCell ref="U4:U7"/>
    <mergeCell ref="D5:D7"/>
    <mergeCell ref="E5:E7"/>
    <mergeCell ref="F5:F7"/>
    <mergeCell ref="G5:G7"/>
    <mergeCell ref="H5:H7"/>
    <mergeCell ref="I5:K6"/>
    <mergeCell ref="L5:N6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5:12Z</dcterms:created>
  <dc:creator>岐阜県</dc:creator>
  <dc:description/>
  <dc:language>en-US</dc:language>
  <cp:lastModifiedBy>岐阜県</cp:lastModifiedBy>
  <cp:lastPrinted>2010-08-16T07:54:43Z</cp:lastPrinted>
  <dcterms:modified xsi:type="dcterms:W3CDTF">2010-08-18T07:09:40Z</dcterms:modified>
  <cp:revision>0</cp:revision>
  <dc:subject/>
  <dc:title/>
</cp:coreProperties>
</file>