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0">
  <si>
    <r>
      <rPr>
        <sz val="14"/>
        <rFont val="ＭＳ ゴシック"/>
        <family val="3"/>
        <charset val="128"/>
      </rPr>
      <t xml:space="preserve">37.</t>
    </r>
    <r>
      <rPr>
        <sz val="14"/>
        <rFont val="Noto Sans"/>
        <family val="2"/>
      </rPr>
      <t xml:space="preserve">学校別職業訓練校の入校・修了状況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美濃加茂高等技能専門校の自動車整備及び電気工事、中津川高等技能専門校の建築第一、岐阜職業訓練短期</t>
    </r>
  </si>
  <si>
    <t xml:space="preserve">　　　 学校（機械、自動車整備を除く）、土岐総合高等職業訓練校の電子機器及び自動車整備は、高等学校卒業者                                          </t>
  </si>
  <si>
    <t xml:space="preserve">　　 　を対象。その他は中学校卒業者及び離転職者等を対象とする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以前の総計、県立高等技能専門校計には多治見高等技能専門校を含む。</t>
    </r>
  </si>
  <si>
    <t xml:space="preserve">単位：人</t>
  </si>
  <si>
    <t xml:space="preserve">区分</t>
  </si>
  <si>
    <t xml:space="preserve">入校者数</t>
  </si>
  <si>
    <t xml:space="preserve">修了者数</t>
  </si>
  <si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度</t>
    </r>
  </si>
  <si>
    <t xml:space="preserve">総計</t>
  </si>
  <si>
    <t xml:space="preserve">県立高等技能専門校</t>
  </si>
  <si>
    <t xml:space="preserve">岐阜</t>
  </si>
  <si>
    <t xml:space="preserve">縫製第一</t>
  </si>
  <si>
    <t xml:space="preserve">縫製第二</t>
  </si>
  <si>
    <t xml:space="preserve">建築</t>
  </si>
  <si>
    <t xml:space="preserve">配管</t>
  </si>
  <si>
    <t xml:space="preserve">大垣</t>
  </si>
  <si>
    <t xml:space="preserve">機械</t>
  </si>
  <si>
    <t xml:space="preserve">縫製</t>
  </si>
  <si>
    <t xml:space="preserve">木工工芸</t>
  </si>
  <si>
    <t xml:space="preserve">美濃加茂</t>
  </si>
  <si>
    <t xml:space="preserve">左官ブロック</t>
  </si>
  <si>
    <t xml:space="preserve">-</t>
  </si>
  <si>
    <t xml:space="preserve">自動車整備</t>
  </si>
  <si>
    <t xml:space="preserve">電気工事</t>
  </si>
  <si>
    <t xml:space="preserve">中津川</t>
  </si>
  <si>
    <t xml:space="preserve">建築第一</t>
  </si>
  <si>
    <t xml:space="preserve">建築第二</t>
  </si>
  <si>
    <t xml:space="preserve">高山</t>
  </si>
  <si>
    <t xml:space="preserve">雇用促進事業団立校</t>
  </si>
  <si>
    <t xml:space="preserve">岐阜職業訓練短期大学校</t>
  </si>
  <si>
    <t xml:space="preserve">生産機械</t>
  </si>
  <si>
    <t xml:space="preserve">金属成形</t>
  </si>
  <si>
    <t xml:space="preserve">自動車</t>
  </si>
  <si>
    <t xml:space="preserve">電気</t>
  </si>
  <si>
    <t xml:space="preserve">印刷技術</t>
  </si>
  <si>
    <t xml:space="preserve">塗装技術</t>
  </si>
  <si>
    <t xml:space="preserve">岐阜総合高等職業訓練校</t>
  </si>
  <si>
    <t xml:space="preserve">機械（機械専攻）</t>
  </si>
  <si>
    <r>
      <rPr>
        <sz val="8"/>
        <rFont val="Noto Sans"/>
        <family val="2"/>
      </rPr>
      <t xml:space="preserve">機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精密機械専攻）</t>
    </r>
  </si>
  <si>
    <t xml:space="preserve">板金</t>
  </si>
  <si>
    <t xml:space="preserve">第一自動車整備</t>
  </si>
  <si>
    <t xml:space="preserve">第二自動車整備</t>
  </si>
  <si>
    <t xml:space="preserve">電子機器</t>
  </si>
  <si>
    <t xml:space="preserve">溶接</t>
  </si>
  <si>
    <t xml:space="preserve">印刷</t>
  </si>
  <si>
    <t xml:space="preserve">塗装</t>
  </si>
  <si>
    <t xml:space="preserve">土岐総合高等職業訓練校</t>
  </si>
  <si>
    <t xml:space="preserve">　資料：県職業訓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0.86"/>
    <col collapsed="false" customWidth="true" hidden="false" outlineLevel="0" max="5" min="5" style="1" width="16.62"/>
    <col collapsed="false" customWidth="true" hidden="false" outlineLevel="0" max="6" min="6" style="1" width="0.86"/>
    <col collapsed="false" customWidth="true" hidden="false" outlineLevel="0" max="10" min="7" style="1" width="6.49"/>
    <col collapsed="false" customWidth="true" hidden="false" outlineLevel="0" max="11" min="11" style="2" width="6.49"/>
    <col collapsed="false" customWidth="true" hidden="false" outlineLevel="0" max="15" min="12" style="1" width="6.49"/>
    <col collapsed="false" customWidth="true" hidden="false" outlineLevel="0" max="16" min="16" style="2" width="6.4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  <c r="P6" s="7"/>
    </row>
    <row r="7" s="9" customFormat="true" ht="12.75" hidden="false" customHeight="true" outlineLevel="0" collapsed="false">
      <c r="A7" s="8" t="s">
        <v>5</v>
      </c>
      <c r="K7" s="2"/>
      <c r="P7" s="2"/>
    </row>
    <row r="8" s="9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1" t="s">
        <v>7</v>
      </c>
      <c r="H8" s="11"/>
      <c r="I8" s="11"/>
      <c r="J8" s="11"/>
      <c r="K8" s="11"/>
      <c r="L8" s="12" t="s">
        <v>8</v>
      </c>
      <c r="M8" s="12"/>
      <c r="N8" s="12"/>
      <c r="O8" s="12"/>
      <c r="P8" s="12"/>
    </row>
    <row r="9" s="9" customFormat="true" ht="15" hidden="false" customHeight="true" outlineLevel="0" collapsed="false">
      <c r="A9" s="10"/>
      <c r="B9" s="10"/>
      <c r="C9" s="10"/>
      <c r="D9" s="10"/>
      <c r="E9" s="10"/>
      <c r="F9" s="10"/>
      <c r="G9" s="13" t="s">
        <v>9</v>
      </c>
      <c r="H9" s="13" t="n">
        <v>55</v>
      </c>
      <c r="I9" s="13" t="n">
        <v>56</v>
      </c>
      <c r="J9" s="13" t="n">
        <v>57</v>
      </c>
      <c r="K9" s="14" t="n">
        <v>58</v>
      </c>
      <c r="L9" s="13" t="s">
        <v>9</v>
      </c>
      <c r="M9" s="13" t="n">
        <v>55</v>
      </c>
      <c r="N9" s="13" t="n">
        <v>56</v>
      </c>
      <c r="O9" s="13" t="n">
        <v>57</v>
      </c>
      <c r="P9" s="14" t="n">
        <v>58</v>
      </c>
    </row>
    <row r="10" s="9" customFormat="true" ht="6" hidden="false" customHeight="true" outlineLevel="0" collapsed="false">
      <c r="G10" s="15"/>
      <c r="H10" s="16"/>
      <c r="K10" s="2"/>
      <c r="P10" s="2"/>
    </row>
    <row r="11" s="2" customFormat="true" ht="12" hidden="false" customHeight="true" outlineLevel="0" collapsed="false">
      <c r="B11" s="17" t="s">
        <v>10</v>
      </c>
      <c r="C11" s="17"/>
      <c r="D11" s="17"/>
      <c r="E11" s="17"/>
      <c r="G11" s="18" t="n">
        <v>753</v>
      </c>
      <c r="H11" s="19" t="n">
        <v>729</v>
      </c>
      <c r="I11" s="19" t="n">
        <v>637</v>
      </c>
      <c r="J11" s="19" t="n">
        <v>649</v>
      </c>
      <c r="K11" s="19" t="n">
        <v>730</v>
      </c>
      <c r="L11" s="19" t="n">
        <v>647</v>
      </c>
      <c r="M11" s="19" t="n">
        <v>599</v>
      </c>
      <c r="N11" s="19" t="n">
        <v>485</v>
      </c>
      <c r="O11" s="19" t="n">
        <v>510</v>
      </c>
      <c r="P11" s="19" t="n">
        <v>560</v>
      </c>
    </row>
    <row r="12" s="2" customFormat="true" ht="12" hidden="false" customHeight="true" outlineLevel="0" collapsed="false">
      <c r="B12" s="17" t="s">
        <v>11</v>
      </c>
      <c r="C12" s="17"/>
      <c r="D12" s="17"/>
      <c r="E12" s="17"/>
      <c r="G12" s="18" t="n">
        <v>486</v>
      </c>
      <c r="H12" s="19" t="n">
        <v>486</v>
      </c>
      <c r="I12" s="19" t="n">
        <v>461</v>
      </c>
      <c r="J12" s="19" t="n">
        <v>455</v>
      </c>
      <c r="K12" s="19" t="n">
        <v>483</v>
      </c>
      <c r="L12" s="19" t="n">
        <v>426</v>
      </c>
      <c r="M12" s="19" t="n">
        <v>406</v>
      </c>
      <c r="N12" s="19" t="n">
        <v>399</v>
      </c>
      <c r="O12" s="19" t="n">
        <v>397</v>
      </c>
      <c r="P12" s="19" t="n">
        <v>412</v>
      </c>
    </row>
    <row r="13" s="2" customFormat="true" ht="12" hidden="false" customHeight="true" outlineLevel="0" collapsed="false">
      <c r="B13" s="20"/>
      <c r="C13" s="17" t="s">
        <v>12</v>
      </c>
      <c r="D13" s="17"/>
      <c r="E13" s="17"/>
      <c r="G13" s="18" t="n">
        <v>110</v>
      </c>
      <c r="H13" s="19" t="n">
        <v>112</v>
      </c>
      <c r="I13" s="19" t="n">
        <v>122</v>
      </c>
      <c r="J13" s="19" t="n">
        <v>107</v>
      </c>
      <c r="K13" s="19" t="n">
        <v>118</v>
      </c>
      <c r="L13" s="19" t="n">
        <v>90</v>
      </c>
      <c r="M13" s="19" t="n">
        <v>83</v>
      </c>
      <c r="N13" s="19" t="n">
        <v>93</v>
      </c>
      <c r="O13" s="19" t="n">
        <v>94</v>
      </c>
      <c r="P13" s="19" t="n">
        <v>96</v>
      </c>
    </row>
    <row r="14" s="9" customFormat="true" ht="12" hidden="false" customHeight="true" outlineLevel="0" collapsed="false">
      <c r="B14" s="21"/>
      <c r="C14" s="21"/>
      <c r="D14" s="21"/>
      <c r="E14" s="22" t="s">
        <v>13</v>
      </c>
      <c r="G14" s="23" t="n">
        <v>14</v>
      </c>
      <c r="H14" s="24" t="n">
        <v>13</v>
      </c>
      <c r="I14" s="24" t="n">
        <v>15</v>
      </c>
      <c r="J14" s="24" t="n">
        <v>12</v>
      </c>
      <c r="K14" s="19" t="n">
        <v>19</v>
      </c>
      <c r="L14" s="24" t="n">
        <v>15</v>
      </c>
      <c r="M14" s="24" t="n">
        <v>9</v>
      </c>
      <c r="N14" s="24" t="n">
        <v>14</v>
      </c>
      <c r="O14" s="24" t="n">
        <v>12</v>
      </c>
      <c r="P14" s="19" t="n">
        <v>14</v>
      </c>
    </row>
    <row r="15" s="9" customFormat="true" ht="12" hidden="false" customHeight="true" outlineLevel="0" collapsed="false">
      <c r="B15" s="22"/>
      <c r="C15" s="22"/>
      <c r="D15" s="22"/>
      <c r="E15" s="22" t="s">
        <v>14</v>
      </c>
      <c r="G15" s="23" t="n">
        <v>45</v>
      </c>
      <c r="H15" s="24" t="n">
        <v>47</v>
      </c>
      <c r="I15" s="24" t="n">
        <v>49</v>
      </c>
      <c r="J15" s="24" t="n">
        <v>39</v>
      </c>
      <c r="K15" s="19" t="n">
        <v>42</v>
      </c>
      <c r="L15" s="24" t="n">
        <v>28</v>
      </c>
      <c r="M15" s="24" t="n">
        <v>29</v>
      </c>
      <c r="N15" s="24" t="n">
        <v>28</v>
      </c>
      <c r="O15" s="24" t="n">
        <v>32</v>
      </c>
      <c r="P15" s="19" t="n">
        <v>39</v>
      </c>
    </row>
    <row r="16" s="9" customFormat="true" ht="12" hidden="false" customHeight="true" outlineLevel="0" collapsed="false">
      <c r="B16" s="22"/>
      <c r="C16" s="22"/>
      <c r="D16" s="22"/>
      <c r="E16" s="22" t="s">
        <v>15</v>
      </c>
      <c r="G16" s="23" t="n">
        <v>28</v>
      </c>
      <c r="H16" s="24" t="n">
        <v>27</v>
      </c>
      <c r="I16" s="24" t="n">
        <v>32</v>
      </c>
      <c r="J16" s="24" t="n">
        <v>29</v>
      </c>
      <c r="K16" s="19" t="n">
        <v>31</v>
      </c>
      <c r="L16" s="24" t="n">
        <v>25</v>
      </c>
      <c r="M16" s="24" t="n">
        <v>23</v>
      </c>
      <c r="N16" s="24" t="n">
        <v>29</v>
      </c>
      <c r="O16" s="24" t="n">
        <v>24</v>
      </c>
      <c r="P16" s="19" t="n">
        <v>20</v>
      </c>
    </row>
    <row r="17" s="9" customFormat="true" ht="12" hidden="false" customHeight="true" outlineLevel="0" collapsed="false">
      <c r="B17" s="22"/>
      <c r="C17" s="22"/>
      <c r="D17" s="22"/>
      <c r="E17" s="22" t="s">
        <v>16</v>
      </c>
      <c r="G17" s="23" t="n">
        <v>23</v>
      </c>
      <c r="H17" s="24" t="n">
        <v>25</v>
      </c>
      <c r="I17" s="24" t="n">
        <v>26</v>
      </c>
      <c r="J17" s="24" t="n">
        <v>27</v>
      </c>
      <c r="K17" s="19" t="n">
        <v>26</v>
      </c>
      <c r="L17" s="24" t="n">
        <v>22</v>
      </c>
      <c r="M17" s="24" t="n">
        <v>22</v>
      </c>
      <c r="N17" s="24" t="n">
        <v>22</v>
      </c>
      <c r="O17" s="24" t="n">
        <v>26</v>
      </c>
      <c r="P17" s="19" t="n">
        <v>23</v>
      </c>
    </row>
    <row r="18" s="2" customFormat="true" ht="12" hidden="false" customHeight="true" outlineLevel="0" collapsed="false">
      <c r="B18" s="20"/>
      <c r="C18" s="17" t="s">
        <v>17</v>
      </c>
      <c r="D18" s="17"/>
      <c r="E18" s="17"/>
      <c r="G18" s="18" t="n">
        <v>96</v>
      </c>
      <c r="H18" s="19" t="n">
        <v>101</v>
      </c>
      <c r="I18" s="19" t="n">
        <v>103</v>
      </c>
      <c r="J18" s="19" t="n">
        <v>99</v>
      </c>
      <c r="K18" s="19" t="n">
        <v>110</v>
      </c>
      <c r="L18" s="19" t="n">
        <v>87</v>
      </c>
      <c r="M18" s="19" t="n">
        <v>88</v>
      </c>
      <c r="N18" s="19" t="n">
        <v>91</v>
      </c>
      <c r="O18" s="19" t="n">
        <v>87</v>
      </c>
      <c r="P18" s="19" t="n">
        <v>97</v>
      </c>
    </row>
    <row r="19" s="9" customFormat="true" ht="12" hidden="false" customHeight="true" outlineLevel="0" collapsed="false">
      <c r="B19" s="22"/>
      <c r="C19" s="22"/>
      <c r="D19" s="22"/>
      <c r="E19" s="22" t="s">
        <v>18</v>
      </c>
      <c r="G19" s="23" t="n">
        <v>24</v>
      </c>
      <c r="H19" s="24" t="n">
        <v>29</v>
      </c>
      <c r="I19" s="24" t="n">
        <v>28</v>
      </c>
      <c r="J19" s="24" t="n">
        <v>28</v>
      </c>
      <c r="K19" s="19" t="n">
        <v>30</v>
      </c>
      <c r="L19" s="24" t="n">
        <v>20</v>
      </c>
      <c r="M19" s="24" t="n">
        <v>23</v>
      </c>
      <c r="N19" s="24" t="n">
        <v>25</v>
      </c>
      <c r="O19" s="24" t="n">
        <v>22</v>
      </c>
      <c r="P19" s="19" t="n">
        <v>25</v>
      </c>
    </row>
    <row r="20" s="9" customFormat="true" ht="12" hidden="false" customHeight="true" outlineLevel="0" collapsed="false">
      <c r="B20" s="22"/>
      <c r="C20" s="22"/>
      <c r="D20" s="22"/>
      <c r="E20" s="22" t="s">
        <v>19</v>
      </c>
      <c r="G20" s="23" t="n">
        <v>44</v>
      </c>
      <c r="H20" s="24" t="n">
        <v>44</v>
      </c>
      <c r="I20" s="24" t="n">
        <v>45</v>
      </c>
      <c r="J20" s="24" t="n">
        <v>43</v>
      </c>
      <c r="K20" s="19" t="n">
        <v>50</v>
      </c>
      <c r="L20" s="24" t="n">
        <v>42</v>
      </c>
      <c r="M20" s="24" t="n">
        <v>40</v>
      </c>
      <c r="N20" s="24" t="n">
        <v>41</v>
      </c>
      <c r="O20" s="24" t="n">
        <v>39</v>
      </c>
      <c r="P20" s="19" t="n">
        <v>49</v>
      </c>
    </row>
    <row r="21" s="9" customFormat="true" ht="12" hidden="false" customHeight="true" outlineLevel="0" collapsed="false">
      <c r="B21" s="22"/>
      <c r="C21" s="22"/>
      <c r="D21" s="22"/>
      <c r="E21" s="22" t="s">
        <v>20</v>
      </c>
      <c r="G21" s="23" t="n">
        <v>28</v>
      </c>
      <c r="H21" s="24" t="n">
        <v>28</v>
      </c>
      <c r="I21" s="24" t="n">
        <v>30</v>
      </c>
      <c r="J21" s="24" t="n">
        <v>28</v>
      </c>
      <c r="K21" s="19" t="n">
        <v>30</v>
      </c>
      <c r="L21" s="24" t="n">
        <v>25</v>
      </c>
      <c r="M21" s="24" t="n">
        <v>25</v>
      </c>
      <c r="N21" s="24" t="n">
        <v>25</v>
      </c>
      <c r="O21" s="24" t="n">
        <v>26</v>
      </c>
      <c r="P21" s="19" t="n">
        <v>23</v>
      </c>
    </row>
    <row r="22" s="2" customFormat="true" ht="12" hidden="false" customHeight="true" outlineLevel="0" collapsed="false">
      <c r="B22" s="20"/>
      <c r="C22" s="17" t="s">
        <v>21</v>
      </c>
      <c r="D22" s="17"/>
      <c r="E22" s="17"/>
      <c r="G22" s="18" t="n">
        <v>33</v>
      </c>
      <c r="H22" s="19" t="n">
        <v>51</v>
      </c>
      <c r="I22" s="19" t="n">
        <v>58</v>
      </c>
      <c r="J22" s="19" t="n">
        <v>64</v>
      </c>
      <c r="K22" s="19" t="n">
        <v>94</v>
      </c>
      <c r="L22" s="19" t="n">
        <v>31</v>
      </c>
      <c r="M22" s="19" t="n">
        <v>50</v>
      </c>
      <c r="N22" s="19" t="n">
        <v>50</v>
      </c>
      <c r="O22" s="19" t="n">
        <v>53</v>
      </c>
      <c r="P22" s="19" t="n">
        <v>79</v>
      </c>
    </row>
    <row r="23" s="9" customFormat="true" ht="12" hidden="false" customHeight="true" outlineLevel="0" collapsed="false">
      <c r="B23" s="22"/>
      <c r="C23" s="22"/>
      <c r="D23" s="22"/>
      <c r="E23" s="22" t="s">
        <v>20</v>
      </c>
      <c r="G23" s="23" t="n">
        <v>12</v>
      </c>
      <c r="H23" s="24" t="n">
        <v>23</v>
      </c>
      <c r="I23" s="24" t="n">
        <v>28</v>
      </c>
      <c r="J23" s="24" t="n">
        <v>27</v>
      </c>
      <c r="K23" s="19" t="n">
        <v>30</v>
      </c>
      <c r="L23" s="24" t="n">
        <v>12</v>
      </c>
      <c r="M23" s="24" t="n">
        <v>22</v>
      </c>
      <c r="N23" s="24" t="n">
        <v>24</v>
      </c>
      <c r="O23" s="24" t="n">
        <v>23</v>
      </c>
      <c r="P23" s="19" t="n">
        <v>23</v>
      </c>
    </row>
    <row r="24" s="9" customFormat="true" ht="12" hidden="false" customHeight="true" outlineLevel="0" collapsed="false">
      <c r="B24" s="22"/>
      <c r="C24" s="22"/>
      <c r="D24" s="22"/>
      <c r="E24" s="22" t="s">
        <v>22</v>
      </c>
      <c r="G24" s="23" t="n">
        <v>21</v>
      </c>
      <c r="H24" s="24" t="n">
        <v>28</v>
      </c>
      <c r="I24" s="24" t="n">
        <v>30</v>
      </c>
      <c r="J24" s="24" t="n">
        <v>21</v>
      </c>
      <c r="K24" s="19" t="n">
        <v>28</v>
      </c>
      <c r="L24" s="24" t="n">
        <v>19</v>
      </c>
      <c r="M24" s="24" t="n">
        <v>28</v>
      </c>
      <c r="N24" s="24" t="n">
        <v>26</v>
      </c>
      <c r="O24" s="24" t="n">
        <v>20</v>
      </c>
      <c r="P24" s="19" t="n">
        <v>25</v>
      </c>
    </row>
    <row r="25" s="9" customFormat="true" ht="12" hidden="false" customHeight="true" outlineLevel="0" collapsed="false">
      <c r="B25" s="22"/>
      <c r="C25" s="22"/>
      <c r="D25" s="22"/>
      <c r="E25" s="22" t="s">
        <v>15</v>
      </c>
      <c r="G25" s="23" t="s">
        <v>23</v>
      </c>
      <c r="H25" s="24" t="s">
        <v>23</v>
      </c>
      <c r="I25" s="24" t="s">
        <v>23</v>
      </c>
      <c r="J25" s="24" t="s">
        <v>23</v>
      </c>
      <c r="K25" s="19" t="n">
        <v>19</v>
      </c>
      <c r="L25" s="24" t="s">
        <v>23</v>
      </c>
      <c r="M25" s="24" t="s">
        <v>23</v>
      </c>
      <c r="N25" s="24" t="s">
        <v>23</v>
      </c>
      <c r="O25" s="24" t="s">
        <v>23</v>
      </c>
      <c r="P25" s="19" t="n">
        <v>17</v>
      </c>
    </row>
    <row r="26" s="9" customFormat="true" ht="12" hidden="false" customHeight="true" outlineLevel="0" collapsed="false">
      <c r="B26" s="22"/>
      <c r="C26" s="22"/>
      <c r="D26" s="22"/>
      <c r="E26" s="22" t="s">
        <v>24</v>
      </c>
      <c r="G26" s="23" t="s">
        <v>23</v>
      </c>
      <c r="H26" s="24" t="s">
        <v>23</v>
      </c>
      <c r="I26" s="24" t="s">
        <v>23</v>
      </c>
      <c r="J26" s="24" t="n">
        <v>9</v>
      </c>
      <c r="K26" s="19" t="n">
        <v>11</v>
      </c>
      <c r="L26" s="24" t="s">
        <v>23</v>
      </c>
      <c r="M26" s="24" t="s">
        <v>23</v>
      </c>
      <c r="N26" s="24" t="s">
        <v>23</v>
      </c>
      <c r="O26" s="24" t="n">
        <v>7</v>
      </c>
      <c r="P26" s="19" t="n">
        <v>10</v>
      </c>
    </row>
    <row r="27" s="9" customFormat="true" ht="12" hidden="false" customHeight="true" outlineLevel="0" collapsed="false">
      <c r="B27" s="22"/>
      <c r="C27" s="22"/>
      <c r="D27" s="22"/>
      <c r="E27" s="22" t="s">
        <v>25</v>
      </c>
      <c r="G27" s="23" t="s">
        <v>23</v>
      </c>
      <c r="H27" s="24" t="s">
        <v>23</v>
      </c>
      <c r="I27" s="24" t="s">
        <v>23</v>
      </c>
      <c r="J27" s="24" t="n">
        <v>7</v>
      </c>
      <c r="K27" s="19" t="n">
        <v>6</v>
      </c>
      <c r="L27" s="24" t="s">
        <v>23</v>
      </c>
      <c r="M27" s="24" t="s">
        <v>23</v>
      </c>
      <c r="N27" s="24" t="s">
        <v>23</v>
      </c>
      <c r="O27" s="24" t="n">
        <v>3</v>
      </c>
      <c r="P27" s="19" t="n">
        <v>4</v>
      </c>
    </row>
    <row r="28" s="2" customFormat="true" ht="12" hidden="false" customHeight="true" outlineLevel="0" collapsed="false">
      <c r="B28" s="20"/>
      <c r="C28" s="17" t="s">
        <v>26</v>
      </c>
      <c r="D28" s="17"/>
      <c r="E28" s="17"/>
      <c r="G28" s="18" t="n">
        <v>91</v>
      </c>
      <c r="H28" s="19" t="n">
        <v>87</v>
      </c>
      <c r="I28" s="19" t="n">
        <v>79</v>
      </c>
      <c r="J28" s="19" t="n">
        <v>90</v>
      </c>
      <c r="K28" s="19" t="n">
        <v>92</v>
      </c>
      <c r="L28" s="19" t="n">
        <v>84</v>
      </c>
      <c r="M28" s="19" t="n">
        <v>76</v>
      </c>
      <c r="N28" s="19" t="n">
        <v>74</v>
      </c>
      <c r="O28" s="19" t="n">
        <v>79</v>
      </c>
      <c r="P28" s="19" t="n">
        <v>79</v>
      </c>
    </row>
    <row r="29" s="9" customFormat="true" ht="12" hidden="false" customHeight="true" outlineLevel="0" collapsed="false">
      <c r="B29" s="22"/>
      <c r="C29" s="22"/>
      <c r="D29" s="22"/>
      <c r="E29" s="22" t="s">
        <v>18</v>
      </c>
      <c r="G29" s="23" t="n">
        <v>20</v>
      </c>
      <c r="H29" s="24" t="n">
        <v>18</v>
      </c>
      <c r="I29" s="24" t="n">
        <v>22</v>
      </c>
      <c r="J29" s="24" t="n">
        <v>22</v>
      </c>
      <c r="K29" s="19" t="n">
        <v>25</v>
      </c>
      <c r="L29" s="24" t="n">
        <v>20</v>
      </c>
      <c r="M29" s="24" t="n">
        <v>18</v>
      </c>
      <c r="N29" s="24" t="n">
        <v>21</v>
      </c>
      <c r="O29" s="24" t="n">
        <v>22</v>
      </c>
      <c r="P29" s="19" t="n">
        <v>22</v>
      </c>
    </row>
    <row r="30" s="9" customFormat="true" ht="12" hidden="false" customHeight="true" outlineLevel="0" collapsed="false">
      <c r="B30" s="22"/>
      <c r="C30" s="22"/>
      <c r="D30" s="22"/>
      <c r="E30" s="22" t="s">
        <v>24</v>
      </c>
      <c r="G30" s="23" t="n">
        <v>27</v>
      </c>
      <c r="H30" s="24" t="n">
        <v>26</v>
      </c>
      <c r="I30" s="24" t="n">
        <v>27</v>
      </c>
      <c r="J30" s="24" t="n">
        <v>29</v>
      </c>
      <c r="K30" s="19" t="n">
        <v>29</v>
      </c>
      <c r="L30" s="24" t="n">
        <v>23</v>
      </c>
      <c r="M30" s="24" t="n">
        <v>19</v>
      </c>
      <c r="N30" s="24" t="n">
        <v>25</v>
      </c>
      <c r="O30" s="24" t="n">
        <v>22</v>
      </c>
      <c r="P30" s="19" t="n">
        <v>25</v>
      </c>
    </row>
    <row r="31" s="9" customFormat="true" ht="12" hidden="false" customHeight="true" outlineLevel="0" collapsed="false">
      <c r="B31" s="22"/>
      <c r="C31" s="22"/>
      <c r="D31" s="22"/>
      <c r="E31" s="22" t="s">
        <v>27</v>
      </c>
      <c r="G31" s="23" t="n">
        <v>12</v>
      </c>
      <c r="H31" s="24" t="n">
        <v>11</v>
      </c>
      <c r="I31" s="24" t="n">
        <v>8</v>
      </c>
      <c r="J31" s="24" t="n">
        <v>9</v>
      </c>
      <c r="K31" s="19" t="n">
        <v>7</v>
      </c>
      <c r="L31" s="24" t="n">
        <v>12</v>
      </c>
      <c r="M31" s="24" t="n">
        <v>10</v>
      </c>
      <c r="N31" s="24" t="n">
        <v>7</v>
      </c>
      <c r="O31" s="24" t="n">
        <v>6</v>
      </c>
      <c r="P31" s="19" t="n">
        <v>7</v>
      </c>
    </row>
    <row r="32" s="9" customFormat="true" ht="12" hidden="false" customHeight="true" outlineLevel="0" collapsed="false">
      <c r="B32" s="22"/>
      <c r="C32" s="22"/>
      <c r="D32" s="22"/>
      <c r="E32" s="22" t="s">
        <v>28</v>
      </c>
      <c r="G32" s="23" t="n">
        <v>32</v>
      </c>
      <c r="H32" s="24" t="n">
        <v>32</v>
      </c>
      <c r="I32" s="24" t="n">
        <v>22</v>
      </c>
      <c r="J32" s="24" t="n">
        <v>30</v>
      </c>
      <c r="K32" s="19" t="n">
        <v>31</v>
      </c>
      <c r="L32" s="24" t="n">
        <v>29</v>
      </c>
      <c r="M32" s="24" t="n">
        <v>29</v>
      </c>
      <c r="N32" s="24" t="n">
        <v>21</v>
      </c>
      <c r="O32" s="24" t="n">
        <v>29</v>
      </c>
      <c r="P32" s="19" t="n">
        <v>25</v>
      </c>
    </row>
    <row r="33" s="2" customFormat="true" ht="12" hidden="false" customHeight="true" outlineLevel="0" collapsed="false">
      <c r="B33" s="20"/>
      <c r="C33" s="17" t="s">
        <v>29</v>
      </c>
      <c r="D33" s="17"/>
      <c r="E33" s="17"/>
      <c r="G33" s="18" t="n">
        <v>99</v>
      </c>
      <c r="H33" s="19" t="n">
        <v>74</v>
      </c>
      <c r="I33" s="19" t="n">
        <v>68</v>
      </c>
      <c r="J33" s="19" t="n">
        <v>55</v>
      </c>
      <c r="K33" s="19" t="n">
        <v>69</v>
      </c>
      <c r="L33" s="19" t="n">
        <v>85</v>
      </c>
      <c r="M33" s="19" t="n">
        <v>61</v>
      </c>
      <c r="N33" s="19" t="n">
        <v>63</v>
      </c>
      <c r="O33" s="19" t="n">
        <v>47</v>
      </c>
      <c r="P33" s="19" t="n">
        <v>61</v>
      </c>
    </row>
    <row r="34" s="9" customFormat="true" ht="12" hidden="false" customHeight="true" outlineLevel="0" collapsed="false">
      <c r="B34" s="22"/>
      <c r="C34" s="22"/>
      <c r="D34" s="22"/>
      <c r="E34" s="22" t="s">
        <v>24</v>
      </c>
      <c r="G34" s="23" t="n">
        <v>34</v>
      </c>
      <c r="H34" s="24" t="n">
        <v>33</v>
      </c>
      <c r="I34" s="24" t="n">
        <v>31</v>
      </c>
      <c r="J34" s="24" t="n">
        <v>27</v>
      </c>
      <c r="K34" s="19" t="n">
        <v>29</v>
      </c>
      <c r="L34" s="24" t="n">
        <v>30</v>
      </c>
      <c r="M34" s="24" t="n">
        <v>26</v>
      </c>
      <c r="N34" s="24" t="n">
        <v>31</v>
      </c>
      <c r="O34" s="24" t="n">
        <v>20</v>
      </c>
      <c r="P34" s="19" t="n">
        <v>27</v>
      </c>
    </row>
    <row r="35" s="9" customFormat="true" ht="12" hidden="false" customHeight="true" outlineLevel="0" collapsed="false">
      <c r="B35" s="22"/>
      <c r="C35" s="22"/>
      <c r="D35" s="22"/>
      <c r="E35" s="22" t="s">
        <v>20</v>
      </c>
      <c r="G35" s="23" t="n">
        <v>31</v>
      </c>
      <c r="H35" s="24" t="n">
        <v>18</v>
      </c>
      <c r="I35" s="24" t="n">
        <v>17</v>
      </c>
      <c r="J35" s="24" t="n">
        <v>17</v>
      </c>
      <c r="K35" s="19" t="n">
        <v>22</v>
      </c>
      <c r="L35" s="24" t="n">
        <v>26</v>
      </c>
      <c r="M35" s="24" t="n">
        <v>13</v>
      </c>
      <c r="N35" s="24" t="n">
        <v>16</v>
      </c>
      <c r="O35" s="24" t="n">
        <v>17</v>
      </c>
      <c r="P35" s="19" t="n">
        <v>20</v>
      </c>
    </row>
    <row r="36" s="9" customFormat="true" ht="12" hidden="false" customHeight="true" outlineLevel="0" collapsed="false">
      <c r="B36" s="22"/>
      <c r="C36" s="22"/>
      <c r="D36" s="22"/>
      <c r="E36" s="22" t="s">
        <v>15</v>
      </c>
      <c r="G36" s="23" t="n">
        <v>34</v>
      </c>
      <c r="H36" s="24" t="n">
        <v>23</v>
      </c>
      <c r="I36" s="24" t="n">
        <v>20</v>
      </c>
      <c r="J36" s="24" t="n">
        <v>11</v>
      </c>
      <c r="K36" s="19" t="n">
        <v>18</v>
      </c>
      <c r="L36" s="24" t="n">
        <v>29</v>
      </c>
      <c r="M36" s="24" t="n">
        <v>22</v>
      </c>
      <c r="N36" s="24" t="n">
        <v>16</v>
      </c>
      <c r="O36" s="24" t="n">
        <v>10</v>
      </c>
      <c r="P36" s="19" t="n">
        <v>14</v>
      </c>
    </row>
    <row r="37" s="2" customFormat="true" ht="12" hidden="false" customHeight="true" outlineLevel="0" collapsed="false">
      <c r="B37" s="17" t="s">
        <v>30</v>
      </c>
      <c r="C37" s="17"/>
      <c r="D37" s="17"/>
      <c r="E37" s="17"/>
      <c r="G37" s="18" t="n">
        <v>267</v>
      </c>
      <c r="H37" s="19" t="n">
        <v>243</v>
      </c>
      <c r="I37" s="19" t="n">
        <v>176</v>
      </c>
      <c r="J37" s="19" t="n">
        <v>194</v>
      </c>
      <c r="K37" s="19" t="n">
        <v>247</v>
      </c>
      <c r="L37" s="19" t="n">
        <v>221</v>
      </c>
      <c r="M37" s="19" t="n">
        <v>193</v>
      </c>
      <c r="N37" s="19" t="n">
        <v>86</v>
      </c>
      <c r="O37" s="19" t="n">
        <v>113</v>
      </c>
      <c r="P37" s="19" t="n">
        <v>148</v>
      </c>
    </row>
    <row r="38" s="2" customFormat="true" ht="12" hidden="false" customHeight="true" outlineLevel="0" collapsed="false">
      <c r="B38" s="20"/>
      <c r="C38" s="20"/>
      <c r="D38" s="17" t="s">
        <v>31</v>
      </c>
      <c r="E38" s="17"/>
      <c r="G38" s="18" t="s">
        <v>23</v>
      </c>
      <c r="H38" s="19" t="s">
        <v>23</v>
      </c>
      <c r="I38" s="19" t="n">
        <f aca="false">SUM(I39:I46)</f>
        <v>87</v>
      </c>
      <c r="J38" s="19" t="n">
        <f aca="false">SUM(J39:J46)</f>
        <v>91</v>
      </c>
      <c r="K38" s="19" t="n">
        <f aca="false">SUM(K39:K46)</f>
        <v>120</v>
      </c>
      <c r="L38" s="19" t="s">
        <v>23</v>
      </c>
      <c r="M38" s="19" t="s">
        <v>23</v>
      </c>
      <c r="N38" s="19" t="n">
        <f aca="false">SUM(N39:N46)</f>
        <v>25</v>
      </c>
      <c r="O38" s="19" t="n">
        <f aca="false">SUM(O39:O46)</f>
        <v>45</v>
      </c>
      <c r="P38" s="19" t="n">
        <f aca="false">SUM(P39:P46)</f>
        <v>67</v>
      </c>
    </row>
    <row r="39" s="9" customFormat="true" ht="12" hidden="false" customHeight="true" outlineLevel="0" collapsed="false">
      <c r="B39" s="22"/>
      <c r="C39" s="22"/>
      <c r="D39" s="22"/>
      <c r="E39" s="22" t="s">
        <v>32</v>
      </c>
      <c r="G39" s="23" t="s">
        <v>23</v>
      </c>
      <c r="H39" s="24" t="s">
        <v>23</v>
      </c>
      <c r="I39" s="24" t="n">
        <v>9</v>
      </c>
      <c r="J39" s="24" t="n">
        <v>21</v>
      </c>
      <c r="K39" s="19" t="n">
        <v>14</v>
      </c>
      <c r="L39" s="24" t="s">
        <v>23</v>
      </c>
      <c r="M39" s="24" t="s">
        <v>23</v>
      </c>
      <c r="N39" s="24" t="s">
        <v>23</v>
      </c>
      <c r="O39" s="24" t="n">
        <v>7</v>
      </c>
      <c r="P39" s="19" t="n">
        <v>15</v>
      </c>
    </row>
    <row r="40" s="9" customFormat="true" ht="12" hidden="false" customHeight="true" outlineLevel="0" collapsed="false">
      <c r="B40" s="22"/>
      <c r="C40" s="22"/>
      <c r="D40" s="22"/>
      <c r="E40" s="22" t="s">
        <v>33</v>
      </c>
      <c r="G40" s="23" t="s">
        <v>23</v>
      </c>
      <c r="H40" s="24" t="s">
        <v>23</v>
      </c>
      <c r="I40" s="24" t="n">
        <v>4</v>
      </c>
      <c r="J40" s="24" t="n">
        <v>12</v>
      </c>
      <c r="K40" s="19" t="n">
        <v>23</v>
      </c>
      <c r="L40" s="24" t="s">
        <v>23</v>
      </c>
      <c r="M40" s="24" t="s">
        <v>23</v>
      </c>
      <c r="N40" s="24" t="s">
        <v>23</v>
      </c>
      <c r="O40" s="24" t="n">
        <v>3</v>
      </c>
      <c r="P40" s="19" t="n">
        <v>10</v>
      </c>
    </row>
    <row r="41" s="9" customFormat="true" ht="12" hidden="false" customHeight="true" outlineLevel="0" collapsed="false">
      <c r="B41" s="22"/>
      <c r="C41" s="22"/>
      <c r="D41" s="22"/>
      <c r="E41" s="22" t="s">
        <v>34</v>
      </c>
      <c r="G41" s="23" t="s">
        <v>23</v>
      </c>
      <c r="H41" s="24" t="s">
        <v>23</v>
      </c>
      <c r="I41" s="24" t="n">
        <v>11</v>
      </c>
      <c r="J41" s="24" t="n">
        <v>21</v>
      </c>
      <c r="K41" s="19" t="n">
        <v>21</v>
      </c>
      <c r="L41" s="24" t="s">
        <v>23</v>
      </c>
      <c r="M41" s="24" t="s">
        <v>23</v>
      </c>
      <c r="N41" s="24" t="s">
        <v>23</v>
      </c>
      <c r="O41" s="24" t="n">
        <v>9</v>
      </c>
      <c r="P41" s="19" t="n">
        <v>16</v>
      </c>
    </row>
    <row r="42" s="9" customFormat="true" ht="12" hidden="false" customHeight="true" outlineLevel="0" collapsed="false">
      <c r="B42" s="22"/>
      <c r="C42" s="22"/>
      <c r="D42" s="22"/>
      <c r="E42" s="22" t="s">
        <v>35</v>
      </c>
      <c r="G42" s="23" t="s">
        <v>23</v>
      </c>
      <c r="H42" s="24" t="s">
        <v>23</v>
      </c>
      <c r="I42" s="24" t="n">
        <v>14</v>
      </c>
      <c r="J42" s="24" t="n">
        <v>14</v>
      </c>
      <c r="K42" s="19" t="n">
        <v>31</v>
      </c>
      <c r="L42" s="24" t="s">
        <v>23</v>
      </c>
      <c r="M42" s="24" t="s">
        <v>23</v>
      </c>
      <c r="N42" s="24" t="s">
        <v>23</v>
      </c>
      <c r="O42" s="24" t="n">
        <v>9</v>
      </c>
      <c r="P42" s="19" t="n">
        <v>11</v>
      </c>
    </row>
    <row r="43" s="9" customFormat="true" ht="12" hidden="false" customHeight="true" outlineLevel="0" collapsed="false">
      <c r="B43" s="22"/>
      <c r="C43" s="22"/>
      <c r="D43" s="22"/>
      <c r="E43" s="22" t="s">
        <v>36</v>
      </c>
      <c r="G43" s="23" t="s">
        <v>23</v>
      </c>
      <c r="H43" s="24" t="s">
        <v>23</v>
      </c>
      <c r="I43" s="24" t="n">
        <v>15</v>
      </c>
      <c r="J43" s="24" t="n">
        <v>13</v>
      </c>
      <c r="K43" s="19" t="n">
        <v>18</v>
      </c>
      <c r="L43" s="24" t="s">
        <v>23</v>
      </c>
      <c r="M43" s="24" t="s">
        <v>23</v>
      </c>
      <c r="N43" s="24" t="s">
        <v>23</v>
      </c>
      <c r="O43" s="24" t="n">
        <v>13</v>
      </c>
      <c r="P43" s="19" t="n">
        <v>8</v>
      </c>
    </row>
    <row r="44" s="9" customFormat="true" ht="12" hidden="false" customHeight="true" outlineLevel="0" collapsed="false">
      <c r="B44" s="22"/>
      <c r="C44" s="22"/>
      <c r="D44" s="22"/>
      <c r="E44" s="22" t="s">
        <v>37</v>
      </c>
      <c r="G44" s="23" t="s">
        <v>23</v>
      </c>
      <c r="H44" s="24" t="s">
        <v>23</v>
      </c>
      <c r="I44" s="24" t="n">
        <v>4</v>
      </c>
      <c r="J44" s="24" t="n">
        <v>10</v>
      </c>
      <c r="K44" s="19" t="n">
        <v>13</v>
      </c>
      <c r="L44" s="24" t="s">
        <v>23</v>
      </c>
      <c r="M44" s="24" t="s">
        <v>23</v>
      </c>
      <c r="N44" s="24" t="s">
        <v>23</v>
      </c>
      <c r="O44" s="24" t="n">
        <v>4</v>
      </c>
      <c r="P44" s="19" t="n">
        <v>7</v>
      </c>
    </row>
    <row r="45" s="9" customFormat="true" ht="12" hidden="false" customHeight="true" outlineLevel="0" collapsed="false">
      <c r="B45" s="22"/>
      <c r="C45" s="22"/>
      <c r="D45" s="22"/>
      <c r="E45" s="22" t="s">
        <v>18</v>
      </c>
      <c r="G45" s="23" t="s">
        <v>23</v>
      </c>
      <c r="H45" s="24" t="s">
        <v>23</v>
      </c>
      <c r="I45" s="24" t="n">
        <v>12</v>
      </c>
      <c r="J45" s="24" t="s">
        <v>23</v>
      </c>
      <c r="K45" s="19" t="s">
        <v>23</v>
      </c>
      <c r="L45" s="24" t="s">
        <v>23</v>
      </c>
      <c r="M45" s="24" t="s">
        <v>23</v>
      </c>
      <c r="N45" s="24" t="n">
        <v>10</v>
      </c>
      <c r="O45" s="24" t="s">
        <v>23</v>
      </c>
      <c r="P45" s="19" t="s">
        <v>23</v>
      </c>
    </row>
    <row r="46" s="9" customFormat="true" ht="12" hidden="false" customHeight="true" outlineLevel="0" collapsed="false">
      <c r="B46" s="22"/>
      <c r="C46" s="22"/>
      <c r="D46" s="22"/>
      <c r="E46" s="22" t="s">
        <v>24</v>
      </c>
      <c r="G46" s="23" t="s">
        <v>23</v>
      </c>
      <c r="H46" s="24" t="s">
        <v>23</v>
      </c>
      <c r="I46" s="24" t="n">
        <v>18</v>
      </c>
      <c r="J46" s="24" t="s">
        <v>23</v>
      </c>
      <c r="K46" s="19" t="s">
        <v>23</v>
      </c>
      <c r="L46" s="24" t="s">
        <v>23</v>
      </c>
      <c r="M46" s="24" t="s">
        <v>23</v>
      </c>
      <c r="N46" s="24" t="n">
        <v>15</v>
      </c>
      <c r="O46" s="24" t="s">
        <v>23</v>
      </c>
      <c r="P46" s="19" t="s">
        <v>23</v>
      </c>
    </row>
    <row r="47" s="2" customFormat="true" ht="12" hidden="false" customHeight="true" outlineLevel="0" collapsed="false">
      <c r="B47" s="20"/>
      <c r="C47" s="20"/>
      <c r="D47" s="17" t="s">
        <v>38</v>
      </c>
      <c r="E47" s="17"/>
      <c r="G47" s="18" t="n">
        <v>177</v>
      </c>
      <c r="H47" s="19" t="n">
        <v>164</v>
      </c>
      <c r="I47" s="19" t="s">
        <v>23</v>
      </c>
      <c r="J47" s="19" t="s">
        <v>23</v>
      </c>
      <c r="K47" s="19" t="s">
        <v>23</v>
      </c>
      <c r="L47" s="19" t="n">
        <v>147</v>
      </c>
      <c r="M47" s="19" t="n">
        <v>139</v>
      </c>
      <c r="N47" s="19" t="s">
        <v>23</v>
      </c>
      <c r="O47" s="19" t="s">
        <v>23</v>
      </c>
      <c r="P47" s="19" t="s">
        <v>23</v>
      </c>
    </row>
    <row r="48" s="9" customFormat="true" ht="12" hidden="false" customHeight="true" outlineLevel="0" collapsed="false">
      <c r="B48" s="22"/>
      <c r="C48" s="22"/>
      <c r="D48" s="22"/>
      <c r="E48" s="22" t="s">
        <v>39</v>
      </c>
      <c r="G48" s="23" t="n">
        <v>15</v>
      </c>
      <c r="H48" s="24" t="n">
        <v>25</v>
      </c>
      <c r="I48" s="24" t="s">
        <v>23</v>
      </c>
      <c r="J48" s="24" t="s">
        <v>23</v>
      </c>
      <c r="K48" s="19" t="s">
        <v>23</v>
      </c>
      <c r="L48" s="24" t="n">
        <v>13</v>
      </c>
      <c r="M48" s="24" t="n">
        <v>21</v>
      </c>
      <c r="N48" s="24" t="s">
        <v>23</v>
      </c>
      <c r="O48" s="24" t="s">
        <v>23</v>
      </c>
      <c r="P48" s="19" t="s">
        <v>23</v>
      </c>
    </row>
    <row r="49" s="9" customFormat="true" ht="12" hidden="false" customHeight="true" outlineLevel="0" collapsed="false">
      <c r="B49" s="22"/>
      <c r="C49" s="22"/>
      <c r="D49" s="22"/>
      <c r="E49" s="22" t="s">
        <v>40</v>
      </c>
      <c r="G49" s="23" t="n">
        <v>13</v>
      </c>
      <c r="H49" s="24" t="n">
        <v>13</v>
      </c>
      <c r="I49" s="24" t="s">
        <v>23</v>
      </c>
      <c r="J49" s="24" t="s">
        <v>23</v>
      </c>
      <c r="K49" s="19" t="s">
        <v>23</v>
      </c>
      <c r="L49" s="24" t="n">
        <v>13</v>
      </c>
      <c r="M49" s="24" t="n">
        <v>12</v>
      </c>
      <c r="N49" s="24" t="s">
        <v>23</v>
      </c>
      <c r="O49" s="24" t="s">
        <v>23</v>
      </c>
      <c r="P49" s="19" t="s">
        <v>23</v>
      </c>
    </row>
    <row r="50" s="9" customFormat="true" ht="12" hidden="false" customHeight="true" outlineLevel="0" collapsed="false">
      <c r="B50" s="22"/>
      <c r="C50" s="22"/>
      <c r="D50" s="22"/>
      <c r="E50" s="22" t="s">
        <v>41</v>
      </c>
      <c r="G50" s="23" t="n">
        <v>15</v>
      </c>
      <c r="H50" s="24" t="n">
        <v>12</v>
      </c>
      <c r="I50" s="24" t="s">
        <v>23</v>
      </c>
      <c r="J50" s="24" t="s">
        <v>23</v>
      </c>
      <c r="K50" s="19" t="s">
        <v>23</v>
      </c>
      <c r="L50" s="24" t="n">
        <v>13</v>
      </c>
      <c r="M50" s="24" t="n">
        <v>10</v>
      </c>
      <c r="N50" s="24" t="s">
        <v>23</v>
      </c>
      <c r="O50" s="24" t="s">
        <v>23</v>
      </c>
      <c r="P50" s="19" t="s">
        <v>23</v>
      </c>
    </row>
    <row r="51" s="9" customFormat="true" ht="12" hidden="false" customHeight="true" outlineLevel="0" collapsed="false">
      <c r="B51" s="22"/>
      <c r="C51" s="22"/>
      <c r="D51" s="22"/>
      <c r="E51" s="22" t="s">
        <v>42</v>
      </c>
      <c r="G51" s="23" t="n">
        <v>34</v>
      </c>
      <c r="H51" s="24" t="n">
        <v>37</v>
      </c>
      <c r="I51" s="24" t="s">
        <v>23</v>
      </c>
      <c r="J51" s="24" t="s">
        <v>23</v>
      </c>
      <c r="K51" s="19" t="s">
        <v>23</v>
      </c>
      <c r="L51" s="24" t="n">
        <v>33</v>
      </c>
      <c r="M51" s="24" t="n">
        <v>33</v>
      </c>
      <c r="N51" s="24" t="s">
        <v>23</v>
      </c>
      <c r="O51" s="24" t="s">
        <v>23</v>
      </c>
      <c r="P51" s="19" t="s">
        <v>23</v>
      </c>
    </row>
    <row r="52" s="9" customFormat="true" ht="12" hidden="false" customHeight="true" outlineLevel="0" collapsed="false">
      <c r="B52" s="22"/>
      <c r="C52" s="22"/>
      <c r="D52" s="22"/>
      <c r="E52" s="22" t="s">
        <v>43</v>
      </c>
      <c r="G52" s="23" t="n">
        <v>24</v>
      </c>
      <c r="H52" s="24" t="n">
        <v>20</v>
      </c>
      <c r="I52" s="24" t="s">
        <v>23</v>
      </c>
      <c r="J52" s="24" t="s">
        <v>23</v>
      </c>
      <c r="K52" s="19" t="s">
        <v>23</v>
      </c>
      <c r="L52" s="24" t="n">
        <v>21</v>
      </c>
      <c r="M52" s="24" t="n">
        <v>19</v>
      </c>
      <c r="N52" s="24" t="s">
        <v>23</v>
      </c>
      <c r="O52" s="24" t="s">
        <v>23</v>
      </c>
      <c r="P52" s="19" t="s">
        <v>23</v>
      </c>
    </row>
    <row r="53" s="9" customFormat="true" ht="12" hidden="false" customHeight="true" outlineLevel="0" collapsed="false">
      <c r="B53" s="22"/>
      <c r="C53" s="22"/>
      <c r="D53" s="22"/>
      <c r="E53" s="22" t="s">
        <v>44</v>
      </c>
      <c r="G53" s="23" t="n">
        <v>15</v>
      </c>
      <c r="H53" s="24" t="n">
        <v>10</v>
      </c>
      <c r="I53" s="24" t="s">
        <v>23</v>
      </c>
      <c r="J53" s="24" t="s">
        <v>23</v>
      </c>
      <c r="K53" s="19" t="s">
        <v>23</v>
      </c>
      <c r="L53" s="24" t="n">
        <v>14</v>
      </c>
      <c r="M53" s="24" t="n">
        <v>9</v>
      </c>
      <c r="N53" s="24" t="s">
        <v>23</v>
      </c>
      <c r="O53" s="24" t="s">
        <v>23</v>
      </c>
      <c r="P53" s="19" t="s">
        <v>23</v>
      </c>
    </row>
    <row r="54" s="9" customFormat="true" ht="12" hidden="false" customHeight="true" outlineLevel="0" collapsed="false">
      <c r="B54" s="22"/>
      <c r="C54" s="22"/>
      <c r="D54" s="22"/>
      <c r="E54" s="22" t="s">
        <v>45</v>
      </c>
      <c r="G54" s="23" t="n">
        <v>18</v>
      </c>
      <c r="H54" s="24" t="n">
        <v>8</v>
      </c>
      <c r="I54" s="24" t="s">
        <v>23</v>
      </c>
      <c r="J54" s="24" t="s">
        <v>23</v>
      </c>
      <c r="K54" s="19" t="s">
        <v>23</v>
      </c>
      <c r="L54" s="24" t="n">
        <v>9</v>
      </c>
      <c r="M54" s="24" t="n">
        <v>6</v>
      </c>
      <c r="N54" s="24" t="s">
        <v>23</v>
      </c>
      <c r="O54" s="24" t="s">
        <v>23</v>
      </c>
      <c r="P54" s="19" t="s">
        <v>23</v>
      </c>
    </row>
    <row r="55" s="9" customFormat="true" ht="12" hidden="false" customHeight="true" outlineLevel="0" collapsed="false">
      <c r="B55" s="22"/>
      <c r="C55" s="22"/>
      <c r="D55" s="22"/>
      <c r="E55" s="22" t="s">
        <v>25</v>
      </c>
      <c r="G55" s="23" t="n">
        <v>18</v>
      </c>
      <c r="H55" s="24" t="n">
        <v>14</v>
      </c>
      <c r="I55" s="24" t="s">
        <v>23</v>
      </c>
      <c r="J55" s="24" t="s">
        <v>23</v>
      </c>
      <c r="K55" s="19" t="s">
        <v>23</v>
      </c>
      <c r="L55" s="24" t="n">
        <v>14</v>
      </c>
      <c r="M55" s="24" t="n">
        <v>8</v>
      </c>
      <c r="N55" s="24" t="s">
        <v>23</v>
      </c>
      <c r="O55" s="24" t="s">
        <v>23</v>
      </c>
      <c r="P55" s="19" t="s">
        <v>23</v>
      </c>
    </row>
    <row r="56" s="9" customFormat="true" ht="12" hidden="false" customHeight="true" outlineLevel="0" collapsed="false">
      <c r="B56" s="22"/>
      <c r="C56" s="22"/>
      <c r="D56" s="22"/>
      <c r="E56" s="22" t="s">
        <v>46</v>
      </c>
      <c r="G56" s="23" t="n">
        <v>13</v>
      </c>
      <c r="H56" s="24" t="n">
        <v>8</v>
      </c>
      <c r="I56" s="24" t="s">
        <v>23</v>
      </c>
      <c r="J56" s="24" t="s">
        <v>23</v>
      </c>
      <c r="K56" s="19" t="s">
        <v>23</v>
      </c>
      <c r="L56" s="24" t="n">
        <v>8</v>
      </c>
      <c r="M56" s="24" t="n">
        <v>7</v>
      </c>
      <c r="N56" s="24" t="s">
        <v>23</v>
      </c>
      <c r="O56" s="24" t="s">
        <v>23</v>
      </c>
      <c r="P56" s="19" t="s">
        <v>23</v>
      </c>
    </row>
    <row r="57" s="9" customFormat="true" ht="12" hidden="false" customHeight="true" outlineLevel="0" collapsed="false">
      <c r="B57" s="22"/>
      <c r="C57" s="22"/>
      <c r="D57" s="22"/>
      <c r="E57" s="22" t="s">
        <v>47</v>
      </c>
      <c r="G57" s="23" t="n">
        <v>12</v>
      </c>
      <c r="H57" s="24" t="n">
        <v>17</v>
      </c>
      <c r="I57" s="24" t="s">
        <v>23</v>
      </c>
      <c r="J57" s="24" t="s">
        <v>23</v>
      </c>
      <c r="K57" s="19" t="s">
        <v>23</v>
      </c>
      <c r="L57" s="24" t="n">
        <v>9</v>
      </c>
      <c r="M57" s="24" t="n">
        <v>14</v>
      </c>
      <c r="N57" s="24" t="s">
        <v>23</v>
      </c>
      <c r="O57" s="24" t="s">
        <v>23</v>
      </c>
      <c r="P57" s="19" t="s">
        <v>23</v>
      </c>
    </row>
    <row r="58" s="2" customFormat="true" ht="12" hidden="false" customHeight="true" outlineLevel="0" collapsed="false">
      <c r="B58" s="20"/>
      <c r="C58" s="20"/>
      <c r="D58" s="17" t="s">
        <v>48</v>
      </c>
      <c r="E58" s="17"/>
      <c r="G58" s="18" t="n">
        <v>90</v>
      </c>
      <c r="H58" s="19" t="n">
        <v>79</v>
      </c>
      <c r="I58" s="19" t="n">
        <v>89</v>
      </c>
      <c r="J58" s="19" t="n">
        <v>103</v>
      </c>
      <c r="K58" s="19" t="n">
        <v>127</v>
      </c>
      <c r="L58" s="19" t="n">
        <v>74</v>
      </c>
      <c r="M58" s="19" t="n">
        <v>54</v>
      </c>
      <c r="N58" s="19" t="n">
        <v>61</v>
      </c>
      <c r="O58" s="19" t="n">
        <v>68</v>
      </c>
      <c r="P58" s="19" t="n">
        <v>81</v>
      </c>
    </row>
    <row r="59" s="9" customFormat="true" ht="12" hidden="false" customHeight="true" outlineLevel="0" collapsed="false">
      <c r="B59" s="22"/>
      <c r="C59" s="22"/>
      <c r="D59" s="25"/>
      <c r="E59" s="22" t="s">
        <v>18</v>
      </c>
      <c r="G59" s="23" t="n">
        <v>18</v>
      </c>
      <c r="H59" s="24" t="n">
        <v>14</v>
      </c>
      <c r="I59" s="24" t="n">
        <v>19</v>
      </c>
      <c r="J59" s="24" t="n">
        <v>17</v>
      </c>
      <c r="K59" s="19" t="n">
        <v>28</v>
      </c>
      <c r="L59" s="24" t="n">
        <v>12</v>
      </c>
      <c r="M59" s="24" t="n">
        <v>11</v>
      </c>
      <c r="N59" s="24" t="n">
        <v>14</v>
      </c>
      <c r="O59" s="24" t="n">
        <v>17</v>
      </c>
      <c r="P59" s="19" t="n">
        <v>11</v>
      </c>
    </row>
    <row r="60" s="9" customFormat="true" ht="12" hidden="false" customHeight="true" outlineLevel="0" collapsed="false">
      <c r="B60" s="22"/>
      <c r="C60" s="22"/>
      <c r="D60" s="25"/>
      <c r="E60" s="22" t="s">
        <v>41</v>
      </c>
      <c r="G60" s="23" t="n">
        <v>12</v>
      </c>
      <c r="H60" s="24" t="n">
        <v>27</v>
      </c>
      <c r="I60" s="24" t="n">
        <v>23</v>
      </c>
      <c r="J60" s="24" t="n">
        <v>22</v>
      </c>
      <c r="K60" s="19" t="n">
        <v>30</v>
      </c>
      <c r="L60" s="24" t="n">
        <v>11</v>
      </c>
      <c r="M60" s="24" t="n">
        <v>19</v>
      </c>
      <c r="N60" s="24" t="n">
        <v>10</v>
      </c>
      <c r="O60" s="24" t="n">
        <v>13</v>
      </c>
      <c r="P60" s="19" t="n">
        <v>15</v>
      </c>
    </row>
    <row r="61" s="9" customFormat="true" ht="12" hidden="false" customHeight="true" outlineLevel="0" collapsed="false">
      <c r="B61" s="22"/>
      <c r="C61" s="22"/>
      <c r="D61" s="25"/>
      <c r="E61" s="22" t="s">
        <v>45</v>
      </c>
      <c r="G61" s="23" t="n">
        <v>17</v>
      </c>
      <c r="H61" s="24" t="n">
        <v>9</v>
      </c>
      <c r="I61" s="24" t="n">
        <v>13</v>
      </c>
      <c r="J61" s="24" t="n">
        <v>27</v>
      </c>
      <c r="K61" s="19" t="n">
        <v>23</v>
      </c>
      <c r="L61" s="24" t="n">
        <v>15</v>
      </c>
      <c r="M61" s="24" t="n">
        <v>4</v>
      </c>
      <c r="N61" s="24" t="n">
        <v>8</v>
      </c>
      <c r="O61" s="24" t="n">
        <v>8</v>
      </c>
      <c r="P61" s="19" t="n">
        <v>20</v>
      </c>
    </row>
    <row r="62" s="9" customFormat="true" ht="12" hidden="false" customHeight="true" outlineLevel="0" collapsed="false">
      <c r="B62" s="22"/>
      <c r="C62" s="22"/>
      <c r="D62" s="25"/>
      <c r="E62" s="22" t="s">
        <v>25</v>
      </c>
      <c r="G62" s="23" t="n">
        <v>19</v>
      </c>
      <c r="H62" s="24" t="n">
        <v>14</v>
      </c>
      <c r="I62" s="24" t="n">
        <v>17</v>
      </c>
      <c r="J62" s="24" t="n">
        <v>25</v>
      </c>
      <c r="K62" s="19" t="n">
        <v>31</v>
      </c>
      <c r="L62" s="24" t="n">
        <v>15</v>
      </c>
      <c r="M62" s="24" t="n">
        <v>8</v>
      </c>
      <c r="N62" s="24" t="n">
        <v>13</v>
      </c>
      <c r="O62" s="24" t="n">
        <v>18</v>
      </c>
      <c r="P62" s="19" t="n">
        <v>24</v>
      </c>
    </row>
    <row r="63" s="9" customFormat="true" ht="12" hidden="false" customHeight="true" outlineLevel="0" collapsed="false">
      <c r="B63" s="22"/>
      <c r="C63" s="22"/>
      <c r="D63" s="25"/>
      <c r="E63" s="22" t="s">
        <v>44</v>
      </c>
      <c r="G63" s="23" t="n">
        <v>8</v>
      </c>
      <c r="H63" s="24" t="n">
        <v>7</v>
      </c>
      <c r="I63" s="24" t="n">
        <v>5</v>
      </c>
      <c r="J63" s="24" t="n">
        <v>8</v>
      </c>
      <c r="K63" s="19" t="n">
        <v>5</v>
      </c>
      <c r="L63" s="24" t="n">
        <v>8</v>
      </c>
      <c r="M63" s="24" t="n">
        <v>6</v>
      </c>
      <c r="N63" s="24" t="n">
        <v>4</v>
      </c>
      <c r="O63" s="24" t="n">
        <v>8</v>
      </c>
      <c r="P63" s="19" t="n">
        <v>4</v>
      </c>
    </row>
    <row r="64" s="9" customFormat="true" ht="12" hidden="false" customHeight="true" outlineLevel="0" collapsed="false">
      <c r="B64" s="22"/>
      <c r="C64" s="22"/>
      <c r="D64" s="26"/>
      <c r="E64" s="22" t="s">
        <v>24</v>
      </c>
      <c r="G64" s="23" t="n">
        <v>16</v>
      </c>
      <c r="H64" s="24" t="n">
        <v>8</v>
      </c>
      <c r="I64" s="24" t="n">
        <v>12</v>
      </c>
      <c r="J64" s="24" t="n">
        <v>4</v>
      </c>
      <c r="K64" s="19" t="n">
        <v>10</v>
      </c>
      <c r="L64" s="24" t="n">
        <v>13</v>
      </c>
      <c r="M64" s="24" t="n">
        <v>6</v>
      </c>
      <c r="N64" s="24" t="n">
        <v>12</v>
      </c>
      <c r="O64" s="24" t="n">
        <v>4</v>
      </c>
      <c r="P64" s="19" t="n">
        <v>7</v>
      </c>
    </row>
    <row r="65" s="9" customFormat="true" ht="6" hidden="false" customHeight="true" outlineLevel="0" collapsed="false">
      <c r="G65" s="27"/>
      <c r="H65" s="28"/>
      <c r="K65" s="2"/>
      <c r="P65" s="2"/>
    </row>
    <row r="66" s="9" customFormat="true" ht="12" hidden="false" customHeight="true" outlineLevel="0" collapsed="false">
      <c r="A66" s="29" t="s">
        <v>49</v>
      </c>
      <c r="B66" s="30"/>
      <c r="C66" s="31"/>
      <c r="D66" s="31"/>
      <c r="E66" s="31"/>
      <c r="F66" s="31"/>
      <c r="G66" s="31"/>
      <c r="H66" s="31"/>
      <c r="I66" s="31"/>
      <c r="J66" s="31"/>
      <c r="K66" s="32"/>
      <c r="L66" s="31"/>
      <c r="M66" s="31"/>
      <c r="N66" s="31"/>
      <c r="O66" s="31"/>
      <c r="P66" s="32"/>
    </row>
  </sheetData>
  <mergeCells count="15">
    <mergeCell ref="A1:P1"/>
    <mergeCell ref="A8:F9"/>
    <mergeCell ref="G8:K8"/>
    <mergeCell ref="L8:P8"/>
    <mergeCell ref="B11:E11"/>
    <mergeCell ref="B12:E12"/>
    <mergeCell ref="C13:E13"/>
    <mergeCell ref="C18:E18"/>
    <mergeCell ref="C22:E22"/>
    <mergeCell ref="C28:E28"/>
    <mergeCell ref="C33:E33"/>
    <mergeCell ref="B37:E37"/>
    <mergeCell ref="D38:E38"/>
    <mergeCell ref="D47:E47"/>
    <mergeCell ref="D58:E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6:14Z</dcterms:created>
  <dc:creator>岐阜県</dc:creator>
  <dc:description/>
  <dc:language>en-US</dc:language>
  <cp:lastModifiedBy>岐阜県</cp:lastModifiedBy>
  <cp:lastPrinted>2010-08-12T04:05:45Z</cp:lastPrinted>
  <dcterms:modified xsi:type="dcterms:W3CDTF">2010-08-12T04:46:15Z</dcterms:modified>
  <cp:revision>0</cp:revision>
  <dc:subject/>
  <dc:title/>
</cp:coreProperties>
</file>