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" sheetId="1" state="visible" r:id="rId2"/>
  </sheets>
  <definedNames>
    <definedName function="false" hidden="false" localSheetId="0" name="_xlnm.Print_Area" vbProcedure="false">'18-19'!$A$1:$Z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9"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．　市町村別、理由別転入・転出状況（続き）</t>
    </r>
  </si>
  <si>
    <t xml:space="preserve">（２）　転　　　　　　出</t>
  </si>
  <si>
    <t xml:space="preserve">（２）　転　　　　　　出　（続き）</t>
  </si>
  <si>
    <t xml:space="preserve">　単位：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転出　　　人員</t>
  </si>
  <si>
    <t xml:space="preserve">転出理由</t>
  </si>
  <si>
    <t xml:space="preserve">職業上</t>
  </si>
  <si>
    <t xml:space="preserve">学業上</t>
  </si>
  <si>
    <t xml:space="preserve">結婚・
離婚・
縁組</t>
  </si>
  <si>
    <t xml:space="preserve">生活環境の利便性</t>
  </si>
  <si>
    <t xml:space="preserve">自　　然　環境上</t>
  </si>
  <si>
    <t xml:space="preserve">交通の　利便性</t>
  </si>
  <si>
    <t xml:space="preserve">住宅事情</t>
  </si>
  <si>
    <t xml:space="preserve">その他</t>
  </si>
  <si>
    <t xml:space="preserve">不詳</t>
  </si>
  <si>
    <t xml:space="preserve">総計</t>
  </si>
  <si>
    <t xml:space="preserve">武儀郡</t>
  </si>
  <si>
    <t xml:space="preserve">-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   八   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徳山村</t>
  </si>
  <si>
    <t xml:space="preserve">荘川村</t>
  </si>
  <si>
    <t xml:space="preserve">白川村</t>
  </si>
  <si>
    <t xml:space="preserve">本巣郡</t>
  </si>
  <si>
    <t xml:space="preserve">宮村</t>
  </si>
  <si>
    <t xml:space="preserve">北方町</t>
  </si>
  <si>
    <t xml:space="preserve">久々野町</t>
  </si>
  <si>
    <t xml:space="preserve">本巣町</t>
  </si>
  <si>
    <t xml:space="preserve">朝日村</t>
  </si>
  <si>
    <t xml:space="preserve">穂積町</t>
  </si>
  <si>
    <t xml:space="preserve">高根村</t>
  </si>
  <si>
    <t xml:space="preserve">巣南町</t>
  </si>
  <si>
    <t xml:space="preserve">真正町</t>
  </si>
  <si>
    <t xml:space="preserve">吉城郡</t>
  </si>
  <si>
    <t xml:space="preserve">糸貫町</t>
  </si>
  <si>
    <t xml:space="preserve">古川町</t>
  </si>
  <si>
    <t xml:space="preserve">根尾村</t>
  </si>
  <si>
    <t xml:space="preserve">国府町</t>
  </si>
  <si>
    <t xml:space="preserve">河合村</t>
  </si>
  <si>
    <t xml:space="preserve">山県郡</t>
  </si>
  <si>
    <t xml:space="preserve">宮川村</t>
  </si>
  <si>
    <t xml:space="preserve">高富町</t>
  </si>
  <si>
    <t xml:space="preserve">神岡町</t>
  </si>
  <si>
    <t xml:space="preserve">伊自良村</t>
  </si>
  <si>
    <t xml:space="preserve">上宝村</t>
  </si>
  <si>
    <t xml:space="preserve">美山町</t>
  </si>
  <si>
    <t xml:space="preserve">　資料：県統計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\ ###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18" xfId="20"/>
    <cellStyle name="標準_人口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:M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2"/>
    <col collapsed="false" customWidth="true" hidden="false" outlineLevel="0" max="3" min="3" style="1" width="0.86"/>
    <col collapsed="false" customWidth="true" hidden="false" outlineLevel="0" max="4" min="4" style="1" width="7.75"/>
    <col collapsed="false" customWidth="true" hidden="false" outlineLevel="0" max="13" min="5" style="1" width="7.37"/>
    <col collapsed="false" customWidth="true" hidden="false" outlineLevel="0" max="14" min="14" style="1" width="1.99"/>
    <col collapsed="false" customWidth="true" hidden="false" outlineLevel="0" max="15" min="15" style="1" width="8.12"/>
    <col collapsed="false" customWidth="true" hidden="false" outlineLevel="0" max="16" min="16" style="1" width="0.86"/>
    <col collapsed="false" customWidth="true" hidden="false" outlineLevel="0" max="17" min="17" style="1" width="7.75"/>
    <col collapsed="false" customWidth="true" hidden="false" outlineLevel="0" max="26" min="18" style="1" width="7.37"/>
    <col collapsed="false" customWidth="false" hidden="false" outlineLevel="0" max="257" min="27" style="1" width="7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3" t="s">
        <v>2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J4" s="8" t="s">
        <v>4</v>
      </c>
      <c r="K4" s="8"/>
      <c r="L4" s="8"/>
      <c r="M4" s="8"/>
    </row>
    <row r="5" customFormat="false" ht="13.5" hidden="false" customHeight="true" outlineLevel="0" collapsed="false">
      <c r="A5" s="9" t="s">
        <v>5</v>
      </c>
      <c r="B5" s="9"/>
      <c r="C5" s="9"/>
      <c r="D5" s="10" t="s">
        <v>6</v>
      </c>
      <c r="E5" s="11" t="s">
        <v>7</v>
      </c>
      <c r="F5" s="11"/>
      <c r="G5" s="11"/>
      <c r="H5" s="11"/>
      <c r="I5" s="11"/>
      <c r="J5" s="11"/>
      <c r="K5" s="11"/>
      <c r="L5" s="11"/>
      <c r="M5" s="11"/>
      <c r="N5" s="9" t="s">
        <v>5</v>
      </c>
      <c r="O5" s="9"/>
      <c r="P5" s="9"/>
      <c r="Q5" s="10" t="s">
        <v>6</v>
      </c>
      <c r="R5" s="11" t="s">
        <v>7</v>
      </c>
      <c r="S5" s="11"/>
      <c r="T5" s="11"/>
      <c r="U5" s="11"/>
      <c r="V5" s="11"/>
      <c r="W5" s="11"/>
      <c r="X5" s="11"/>
      <c r="Y5" s="11"/>
      <c r="Z5" s="11"/>
    </row>
    <row r="6" customFormat="false" ht="14.25" hidden="false" customHeight="true" outlineLevel="0" collapsed="false">
      <c r="A6" s="9"/>
      <c r="B6" s="9"/>
      <c r="C6" s="9"/>
      <c r="D6" s="10"/>
      <c r="E6" s="12" t="s">
        <v>8</v>
      </c>
      <c r="F6" s="13" t="s">
        <v>9</v>
      </c>
      <c r="G6" s="14" t="s">
        <v>10</v>
      </c>
      <c r="H6" s="12" t="s">
        <v>11</v>
      </c>
      <c r="I6" s="13" t="s">
        <v>12</v>
      </c>
      <c r="J6" s="12" t="s">
        <v>13</v>
      </c>
      <c r="K6" s="15" t="s">
        <v>14</v>
      </c>
      <c r="L6" s="13" t="s">
        <v>15</v>
      </c>
      <c r="M6" s="13" t="s">
        <v>16</v>
      </c>
      <c r="N6" s="9"/>
      <c r="O6" s="9"/>
      <c r="P6" s="9"/>
      <c r="Q6" s="10"/>
      <c r="R6" s="12" t="s">
        <v>8</v>
      </c>
      <c r="S6" s="13" t="s">
        <v>9</v>
      </c>
      <c r="T6" s="14" t="s">
        <v>10</v>
      </c>
      <c r="U6" s="12" t="s">
        <v>11</v>
      </c>
      <c r="V6" s="13" t="s">
        <v>12</v>
      </c>
      <c r="W6" s="12" t="s">
        <v>13</v>
      </c>
      <c r="X6" s="15" t="s">
        <v>14</v>
      </c>
      <c r="Y6" s="13" t="s">
        <v>15</v>
      </c>
      <c r="Z6" s="13" t="s">
        <v>16</v>
      </c>
    </row>
    <row r="7" customFormat="false" ht="14.25" hidden="false" customHeight="true" outlineLevel="0" collapsed="false">
      <c r="A7" s="9"/>
      <c r="B7" s="9"/>
      <c r="C7" s="9"/>
      <c r="D7" s="10"/>
      <c r="E7" s="10"/>
      <c r="F7" s="13"/>
      <c r="G7" s="14"/>
      <c r="H7" s="12"/>
      <c r="I7" s="13"/>
      <c r="J7" s="12"/>
      <c r="K7" s="15"/>
      <c r="L7" s="13"/>
      <c r="M7" s="13"/>
      <c r="N7" s="9"/>
      <c r="O7" s="9"/>
      <c r="P7" s="9"/>
      <c r="Q7" s="10"/>
      <c r="R7" s="10"/>
      <c r="S7" s="13"/>
      <c r="T7" s="14"/>
      <c r="U7" s="12"/>
      <c r="V7" s="13"/>
      <c r="W7" s="12"/>
      <c r="X7" s="15"/>
      <c r="Y7" s="13"/>
      <c r="Z7" s="13"/>
    </row>
    <row r="8" customFormat="false" ht="5.25" hidden="false" customHeight="true" outlineLevel="0" collapsed="false">
      <c r="D8" s="16"/>
      <c r="Q8" s="16"/>
    </row>
    <row r="9" s="21" customFormat="true" ht="9.75" hidden="false" customHeight="true" outlineLevel="0" collapsed="false">
      <c r="A9" s="17" t="s">
        <v>17</v>
      </c>
      <c r="B9" s="17"/>
      <c r="C9" s="18"/>
      <c r="D9" s="19" t="n">
        <v>79909</v>
      </c>
      <c r="E9" s="20" t="n">
        <v>36640</v>
      </c>
      <c r="F9" s="20" t="n">
        <v>7163</v>
      </c>
      <c r="G9" s="20" t="n">
        <v>11083</v>
      </c>
      <c r="H9" s="20" t="n">
        <v>2072</v>
      </c>
      <c r="I9" s="20" t="n">
        <v>238</v>
      </c>
      <c r="J9" s="20" t="n">
        <v>587</v>
      </c>
      <c r="K9" s="20" t="n">
        <v>9291</v>
      </c>
      <c r="L9" s="20" t="n">
        <v>11313</v>
      </c>
      <c r="M9" s="20" t="n">
        <v>1522</v>
      </c>
      <c r="N9" s="17" t="s">
        <v>18</v>
      </c>
      <c r="O9" s="17"/>
      <c r="P9" s="18"/>
      <c r="Q9" s="19" t="n">
        <v>708</v>
      </c>
      <c r="R9" s="20" t="n">
        <v>335</v>
      </c>
      <c r="S9" s="20" t="n">
        <v>50</v>
      </c>
      <c r="T9" s="20" t="n">
        <v>143</v>
      </c>
      <c r="U9" s="20" t="n">
        <v>6</v>
      </c>
      <c r="V9" s="20" t="s">
        <v>19</v>
      </c>
      <c r="W9" s="20" t="n">
        <v>1</v>
      </c>
      <c r="X9" s="20" t="n">
        <v>60</v>
      </c>
      <c r="Y9" s="20" t="n">
        <v>110</v>
      </c>
      <c r="Z9" s="20" t="n">
        <v>3</v>
      </c>
    </row>
    <row r="10" s="21" customFormat="true" ht="9.75" hidden="false" customHeight="true" outlineLevel="0" collapsed="false">
      <c r="A10" s="22"/>
      <c r="B10" s="22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3"/>
      <c r="O10" s="24" t="s">
        <v>20</v>
      </c>
      <c r="Q10" s="25" t="n">
        <v>132</v>
      </c>
      <c r="R10" s="26" t="n">
        <v>71</v>
      </c>
      <c r="S10" s="26" t="n">
        <v>6</v>
      </c>
      <c r="T10" s="26" t="n">
        <v>29</v>
      </c>
      <c r="U10" s="26" t="s">
        <v>19</v>
      </c>
      <c r="V10" s="26" t="s">
        <v>19</v>
      </c>
      <c r="W10" s="26" t="s">
        <v>19</v>
      </c>
      <c r="X10" s="26" t="n">
        <v>10</v>
      </c>
      <c r="Y10" s="26" t="n">
        <v>16</v>
      </c>
      <c r="Z10" s="26" t="s">
        <v>19</v>
      </c>
    </row>
    <row r="11" s="21" customFormat="true" ht="9.75" hidden="false" customHeight="true" outlineLevel="0" collapsed="false">
      <c r="A11" s="17" t="s">
        <v>21</v>
      </c>
      <c r="B11" s="17"/>
      <c r="C11" s="18"/>
      <c r="D11" s="19" t="n">
        <v>51193</v>
      </c>
      <c r="E11" s="20" t="n">
        <v>23566</v>
      </c>
      <c r="F11" s="20" t="n">
        <v>4942</v>
      </c>
      <c r="G11" s="20" t="n">
        <v>6323</v>
      </c>
      <c r="H11" s="20" t="n">
        <v>1228</v>
      </c>
      <c r="I11" s="20" t="n">
        <v>168</v>
      </c>
      <c r="J11" s="20" t="n">
        <v>385</v>
      </c>
      <c r="K11" s="20" t="n">
        <v>6080</v>
      </c>
      <c r="L11" s="20" t="n">
        <v>7432</v>
      </c>
      <c r="M11" s="20" t="n">
        <v>1069</v>
      </c>
      <c r="N11" s="23"/>
      <c r="O11" s="24" t="s">
        <v>22</v>
      </c>
      <c r="Q11" s="25" t="n">
        <v>111</v>
      </c>
      <c r="R11" s="26" t="n">
        <v>63</v>
      </c>
      <c r="S11" s="26" t="n">
        <v>4</v>
      </c>
      <c r="T11" s="26" t="n">
        <v>19</v>
      </c>
      <c r="U11" s="26" t="s">
        <v>19</v>
      </c>
      <c r="V11" s="26" t="s">
        <v>19</v>
      </c>
      <c r="W11" s="26" t="s">
        <v>19</v>
      </c>
      <c r="X11" s="26" t="n">
        <v>6</v>
      </c>
      <c r="Y11" s="26" t="n">
        <v>19</v>
      </c>
      <c r="Z11" s="26" t="s">
        <v>19</v>
      </c>
    </row>
    <row r="12" s="21" customFormat="true" ht="9.75" hidden="false" customHeight="true" outlineLevel="0" collapsed="false">
      <c r="A12" s="22"/>
      <c r="B12" s="22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3"/>
      <c r="O12" s="24" t="s">
        <v>23</v>
      </c>
      <c r="Q12" s="25" t="n">
        <v>172</v>
      </c>
      <c r="R12" s="26" t="n">
        <v>63</v>
      </c>
      <c r="S12" s="26" t="n">
        <v>20</v>
      </c>
      <c r="T12" s="26" t="n">
        <v>38</v>
      </c>
      <c r="U12" s="26" t="n">
        <v>4</v>
      </c>
      <c r="V12" s="26" t="s">
        <v>19</v>
      </c>
      <c r="W12" s="26" t="n">
        <v>1</v>
      </c>
      <c r="X12" s="26" t="n">
        <v>32</v>
      </c>
      <c r="Y12" s="26" t="n">
        <v>14</v>
      </c>
      <c r="Z12" s="26" t="s">
        <v>19</v>
      </c>
    </row>
    <row r="13" s="21" customFormat="true" ht="9.75" hidden="false" customHeight="true" outlineLevel="0" collapsed="false">
      <c r="A13" s="17" t="s">
        <v>24</v>
      </c>
      <c r="B13" s="17"/>
      <c r="C13" s="18"/>
      <c r="D13" s="19" t="n">
        <v>28716</v>
      </c>
      <c r="E13" s="20" t="n">
        <v>13074</v>
      </c>
      <c r="F13" s="20" t="n">
        <v>2221</v>
      </c>
      <c r="G13" s="20" t="n">
        <v>4760</v>
      </c>
      <c r="H13" s="20" t="n">
        <v>844</v>
      </c>
      <c r="I13" s="20" t="n">
        <v>70</v>
      </c>
      <c r="J13" s="20" t="n">
        <v>202</v>
      </c>
      <c r="K13" s="20" t="n">
        <v>3211</v>
      </c>
      <c r="L13" s="20" t="n">
        <v>3881</v>
      </c>
      <c r="M13" s="20" t="n">
        <v>453</v>
      </c>
      <c r="N13" s="23"/>
      <c r="O13" s="24" t="s">
        <v>25</v>
      </c>
      <c r="Q13" s="25" t="n">
        <v>147</v>
      </c>
      <c r="R13" s="26" t="n">
        <v>61</v>
      </c>
      <c r="S13" s="26" t="n">
        <v>7</v>
      </c>
      <c r="T13" s="26" t="n">
        <v>32</v>
      </c>
      <c r="U13" s="26" t="n">
        <v>2</v>
      </c>
      <c r="V13" s="26" t="s">
        <v>19</v>
      </c>
      <c r="W13" s="26" t="s">
        <v>19</v>
      </c>
      <c r="X13" s="26" t="n">
        <v>10</v>
      </c>
      <c r="Y13" s="26" t="n">
        <v>33</v>
      </c>
      <c r="Z13" s="26" t="n">
        <v>2</v>
      </c>
    </row>
    <row r="14" s="21" customFormat="true" ht="9.75" hidden="false" customHeight="true" outlineLevel="0" collapsed="false">
      <c r="A14" s="23"/>
      <c r="B14" s="23"/>
      <c r="D14" s="25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3"/>
      <c r="O14" s="24" t="s">
        <v>26</v>
      </c>
      <c r="Q14" s="25" t="n">
        <v>146</v>
      </c>
      <c r="R14" s="26" t="n">
        <v>77</v>
      </c>
      <c r="S14" s="26" t="n">
        <v>13</v>
      </c>
      <c r="T14" s="26" t="n">
        <v>25</v>
      </c>
      <c r="U14" s="26" t="s">
        <v>19</v>
      </c>
      <c r="V14" s="26" t="s">
        <v>19</v>
      </c>
      <c r="W14" s="26" t="s">
        <v>19</v>
      </c>
      <c r="X14" s="26" t="n">
        <v>2</v>
      </c>
      <c r="Y14" s="26" t="n">
        <v>28</v>
      </c>
      <c r="Z14" s="26" t="n">
        <v>1</v>
      </c>
    </row>
    <row r="15" s="21" customFormat="true" ht="9.75" hidden="false" customHeight="true" outlineLevel="0" collapsed="false">
      <c r="A15" s="23"/>
      <c r="B15" s="24" t="s">
        <v>27</v>
      </c>
      <c r="D15" s="25" t="n">
        <v>17448</v>
      </c>
      <c r="E15" s="26" t="n">
        <v>7795</v>
      </c>
      <c r="F15" s="26" t="n">
        <v>1375</v>
      </c>
      <c r="G15" s="26" t="n">
        <v>2044</v>
      </c>
      <c r="H15" s="26" t="n">
        <v>344</v>
      </c>
      <c r="I15" s="26" t="n">
        <v>76</v>
      </c>
      <c r="J15" s="26" t="n">
        <v>98</v>
      </c>
      <c r="K15" s="26" t="n">
        <v>2640</v>
      </c>
      <c r="L15" s="26" t="n">
        <v>2606</v>
      </c>
      <c r="M15" s="26" t="n">
        <v>470</v>
      </c>
      <c r="N15" s="23"/>
      <c r="O15" s="23"/>
      <c r="Q15" s="25" t="n">
        <v>0</v>
      </c>
      <c r="R15" s="26"/>
      <c r="S15" s="26"/>
      <c r="T15" s="26"/>
      <c r="U15" s="26"/>
      <c r="V15" s="26"/>
      <c r="W15" s="26"/>
      <c r="X15" s="26"/>
      <c r="Y15" s="26"/>
      <c r="Z15" s="26"/>
    </row>
    <row r="16" s="21" customFormat="true" ht="9.75" hidden="false" customHeight="true" outlineLevel="0" collapsed="false">
      <c r="A16" s="23"/>
      <c r="B16" s="24" t="s">
        <v>28</v>
      </c>
      <c r="D16" s="25" t="n">
        <v>6023</v>
      </c>
      <c r="E16" s="26" t="n">
        <v>3002</v>
      </c>
      <c r="F16" s="26" t="n">
        <v>484</v>
      </c>
      <c r="G16" s="26" t="n">
        <v>764</v>
      </c>
      <c r="H16" s="26" t="n">
        <v>200</v>
      </c>
      <c r="I16" s="26" t="n">
        <v>31</v>
      </c>
      <c r="J16" s="26" t="n">
        <v>37</v>
      </c>
      <c r="K16" s="26" t="n">
        <v>738</v>
      </c>
      <c r="L16" s="26" t="n">
        <v>638</v>
      </c>
      <c r="M16" s="26" t="n">
        <v>129</v>
      </c>
      <c r="N16" s="17" t="s">
        <v>29</v>
      </c>
      <c r="O16" s="17"/>
      <c r="P16" s="18"/>
      <c r="Q16" s="19" t="n">
        <v>1905</v>
      </c>
      <c r="R16" s="20" t="n">
        <v>1093</v>
      </c>
      <c r="S16" s="20" t="n">
        <v>183</v>
      </c>
      <c r="T16" s="20" t="n">
        <v>288</v>
      </c>
      <c r="U16" s="20" t="n">
        <v>37</v>
      </c>
      <c r="V16" s="20" t="n">
        <v>6</v>
      </c>
      <c r="W16" s="20" t="n">
        <v>6</v>
      </c>
      <c r="X16" s="20" t="n">
        <v>79</v>
      </c>
      <c r="Y16" s="20" t="n">
        <v>184</v>
      </c>
      <c r="Z16" s="20" t="n">
        <v>29</v>
      </c>
    </row>
    <row r="17" s="21" customFormat="true" ht="9.75" hidden="false" customHeight="true" outlineLevel="0" collapsed="false">
      <c r="A17" s="23"/>
      <c r="B17" s="24" t="s">
        <v>30</v>
      </c>
      <c r="D17" s="25" t="n">
        <v>3163</v>
      </c>
      <c r="E17" s="26" t="n">
        <v>1519</v>
      </c>
      <c r="F17" s="26" t="n">
        <v>490</v>
      </c>
      <c r="G17" s="26" t="n">
        <v>216</v>
      </c>
      <c r="H17" s="26" t="n">
        <v>91</v>
      </c>
      <c r="I17" s="26" t="n">
        <v>4</v>
      </c>
      <c r="J17" s="26" t="n">
        <v>4</v>
      </c>
      <c r="K17" s="26" t="n">
        <v>140</v>
      </c>
      <c r="L17" s="26" t="n">
        <v>602</v>
      </c>
      <c r="M17" s="26" t="n">
        <v>97</v>
      </c>
      <c r="N17" s="23"/>
      <c r="O17" s="24" t="s">
        <v>31</v>
      </c>
      <c r="Q17" s="25" t="n">
        <v>707</v>
      </c>
      <c r="R17" s="26" t="n">
        <v>406</v>
      </c>
      <c r="S17" s="26" t="n">
        <v>72</v>
      </c>
      <c r="T17" s="26" t="n">
        <v>81</v>
      </c>
      <c r="U17" s="26" t="n">
        <v>13</v>
      </c>
      <c r="V17" s="26" t="n">
        <v>5</v>
      </c>
      <c r="W17" s="26" t="n">
        <v>3</v>
      </c>
      <c r="X17" s="26" t="n">
        <v>32</v>
      </c>
      <c r="Y17" s="26" t="n">
        <v>91</v>
      </c>
      <c r="Z17" s="26" t="n">
        <v>4</v>
      </c>
    </row>
    <row r="18" s="21" customFormat="true" ht="9.75" hidden="false" customHeight="true" outlineLevel="0" collapsed="false">
      <c r="A18" s="23"/>
      <c r="B18" s="24" t="s">
        <v>32</v>
      </c>
      <c r="D18" s="25" t="n">
        <v>3172</v>
      </c>
      <c r="E18" s="26" t="n">
        <v>1352</v>
      </c>
      <c r="F18" s="26" t="n">
        <v>173</v>
      </c>
      <c r="G18" s="26" t="n">
        <v>360</v>
      </c>
      <c r="H18" s="26" t="n">
        <v>62</v>
      </c>
      <c r="I18" s="26" t="n">
        <v>9</v>
      </c>
      <c r="J18" s="26" t="n">
        <v>32</v>
      </c>
      <c r="K18" s="26" t="n">
        <v>352</v>
      </c>
      <c r="L18" s="26" t="n">
        <v>746</v>
      </c>
      <c r="M18" s="26" t="n">
        <v>86</v>
      </c>
      <c r="N18" s="23"/>
      <c r="O18" s="24" t="s">
        <v>33</v>
      </c>
      <c r="Q18" s="25" t="n">
        <v>212</v>
      </c>
      <c r="R18" s="26" t="n">
        <v>117</v>
      </c>
      <c r="S18" s="26" t="n">
        <v>27</v>
      </c>
      <c r="T18" s="26" t="n">
        <v>47</v>
      </c>
      <c r="U18" s="26" t="n">
        <v>7</v>
      </c>
      <c r="V18" s="26" t="s">
        <v>19</v>
      </c>
      <c r="W18" s="26" t="s">
        <v>19</v>
      </c>
      <c r="X18" s="26" t="n">
        <v>8</v>
      </c>
      <c r="Y18" s="26" t="n">
        <v>6</v>
      </c>
      <c r="Z18" s="26" t="s">
        <v>19</v>
      </c>
    </row>
    <row r="19" s="21" customFormat="true" ht="9.75" hidden="false" customHeight="true" outlineLevel="0" collapsed="false">
      <c r="A19" s="23"/>
      <c r="B19" s="24" t="s">
        <v>34</v>
      </c>
      <c r="D19" s="25" t="n">
        <v>1989</v>
      </c>
      <c r="E19" s="26" t="n">
        <v>733</v>
      </c>
      <c r="F19" s="26" t="n">
        <v>339</v>
      </c>
      <c r="G19" s="26" t="n">
        <v>303</v>
      </c>
      <c r="H19" s="26" t="n">
        <v>70</v>
      </c>
      <c r="I19" s="26" t="n">
        <v>5</v>
      </c>
      <c r="J19" s="26" t="n">
        <v>20</v>
      </c>
      <c r="K19" s="26" t="n">
        <v>174</v>
      </c>
      <c r="L19" s="26" t="n">
        <v>335</v>
      </c>
      <c r="M19" s="26" t="n">
        <v>10</v>
      </c>
      <c r="N19" s="23"/>
      <c r="O19" s="24" t="s">
        <v>35</v>
      </c>
      <c r="Q19" s="25" t="n">
        <v>515</v>
      </c>
      <c r="R19" s="26" t="n">
        <v>332</v>
      </c>
      <c r="S19" s="26" t="n">
        <v>45</v>
      </c>
      <c r="T19" s="26" t="n">
        <v>63</v>
      </c>
      <c r="U19" s="26" t="n">
        <v>8</v>
      </c>
      <c r="V19" s="26" t="s">
        <v>19</v>
      </c>
      <c r="W19" s="26" t="s">
        <v>19</v>
      </c>
      <c r="X19" s="26" t="n">
        <v>26</v>
      </c>
      <c r="Y19" s="26" t="n">
        <v>39</v>
      </c>
      <c r="Z19" s="26" t="n">
        <v>2</v>
      </c>
    </row>
    <row r="20" s="21" customFormat="true" ht="9.75" hidden="false" customHeight="true" outlineLevel="0" collapsed="false">
      <c r="A20" s="23"/>
      <c r="B20" s="24" t="s">
        <v>36</v>
      </c>
      <c r="D20" s="25" t="n">
        <v>2226</v>
      </c>
      <c r="E20" s="26" t="n">
        <v>1184</v>
      </c>
      <c r="F20" s="26" t="n">
        <v>355</v>
      </c>
      <c r="G20" s="26" t="n">
        <v>239</v>
      </c>
      <c r="H20" s="26" t="n">
        <v>38</v>
      </c>
      <c r="I20" s="26" t="n">
        <v>2</v>
      </c>
      <c r="J20" s="26" t="n">
        <v>14</v>
      </c>
      <c r="K20" s="26" t="n">
        <v>98</v>
      </c>
      <c r="L20" s="26" t="n">
        <v>282</v>
      </c>
      <c r="M20" s="26" t="n">
        <v>14</v>
      </c>
      <c r="N20" s="23"/>
      <c r="O20" s="24" t="s">
        <v>37</v>
      </c>
      <c r="Q20" s="25" t="n">
        <v>114</v>
      </c>
      <c r="R20" s="26" t="n">
        <v>54</v>
      </c>
      <c r="S20" s="26" t="n">
        <v>8</v>
      </c>
      <c r="T20" s="26" t="n">
        <v>21</v>
      </c>
      <c r="U20" s="26" t="n">
        <v>2</v>
      </c>
      <c r="V20" s="26" t="s">
        <v>19</v>
      </c>
      <c r="W20" s="26" t="s">
        <v>19</v>
      </c>
      <c r="X20" s="26" t="n">
        <v>5</v>
      </c>
      <c r="Y20" s="26" t="n">
        <v>17</v>
      </c>
      <c r="Z20" s="26" t="n">
        <v>7</v>
      </c>
    </row>
    <row r="21" s="21" customFormat="true" ht="9.75" hidden="false" customHeight="true" outlineLevel="0" collapsed="false">
      <c r="A21" s="23"/>
      <c r="B21" s="24" t="s">
        <v>38</v>
      </c>
      <c r="D21" s="25" t="n">
        <v>803</v>
      </c>
      <c r="E21" s="26" t="n">
        <v>321</v>
      </c>
      <c r="F21" s="26" t="n">
        <v>66</v>
      </c>
      <c r="G21" s="26" t="n">
        <v>170</v>
      </c>
      <c r="H21" s="26" t="n">
        <v>8</v>
      </c>
      <c r="I21" s="26" t="n">
        <v>3</v>
      </c>
      <c r="J21" s="26" t="n">
        <v>12</v>
      </c>
      <c r="K21" s="26" t="n">
        <v>83</v>
      </c>
      <c r="L21" s="26" t="n">
        <v>134</v>
      </c>
      <c r="M21" s="26" t="n">
        <v>6</v>
      </c>
      <c r="N21" s="23"/>
      <c r="O21" s="24" t="s">
        <v>39</v>
      </c>
      <c r="Q21" s="25" t="n">
        <v>167</v>
      </c>
      <c r="R21" s="26" t="n">
        <v>74</v>
      </c>
      <c r="S21" s="26" t="n">
        <v>16</v>
      </c>
      <c r="T21" s="26" t="n">
        <v>41</v>
      </c>
      <c r="U21" s="26" t="n">
        <v>2</v>
      </c>
      <c r="V21" s="26" t="s">
        <v>19</v>
      </c>
      <c r="W21" s="26" t="n">
        <v>1</v>
      </c>
      <c r="X21" s="26" t="s">
        <v>19</v>
      </c>
      <c r="Y21" s="26" t="n">
        <v>20</v>
      </c>
      <c r="Z21" s="26" t="n">
        <v>13</v>
      </c>
    </row>
    <row r="22" s="21" customFormat="true" ht="9.75" hidden="false" customHeight="true" outlineLevel="0" collapsed="false">
      <c r="A22" s="23"/>
      <c r="B22" s="24" t="s">
        <v>40</v>
      </c>
      <c r="D22" s="25" t="n">
        <v>1715</v>
      </c>
      <c r="E22" s="26" t="n">
        <v>645</v>
      </c>
      <c r="F22" s="26" t="n">
        <v>467</v>
      </c>
      <c r="G22" s="26" t="n">
        <v>227</v>
      </c>
      <c r="H22" s="26" t="n">
        <v>28</v>
      </c>
      <c r="I22" s="26" t="n">
        <v>2</v>
      </c>
      <c r="J22" s="26" t="n">
        <v>8</v>
      </c>
      <c r="K22" s="26" t="n">
        <v>116</v>
      </c>
      <c r="L22" s="26" t="n">
        <v>207</v>
      </c>
      <c r="M22" s="26" t="n">
        <v>15</v>
      </c>
      <c r="N22" s="23"/>
      <c r="O22" s="24" t="s">
        <v>41</v>
      </c>
      <c r="Q22" s="25" t="n">
        <v>90</v>
      </c>
      <c r="R22" s="26" t="n">
        <v>55</v>
      </c>
      <c r="S22" s="26" t="n">
        <v>6</v>
      </c>
      <c r="T22" s="26" t="n">
        <v>16</v>
      </c>
      <c r="U22" s="26" t="n">
        <v>1</v>
      </c>
      <c r="V22" s="26" t="s">
        <v>19</v>
      </c>
      <c r="W22" s="26" t="n">
        <v>2</v>
      </c>
      <c r="X22" s="26" t="n">
        <v>3</v>
      </c>
      <c r="Y22" s="26" t="n">
        <v>7</v>
      </c>
      <c r="Z22" s="26" t="s">
        <v>19</v>
      </c>
    </row>
    <row r="23" s="21" customFormat="true" ht="9.75" hidden="false" customHeight="true" outlineLevel="0" collapsed="false">
      <c r="A23" s="23"/>
      <c r="B23" s="24" t="s">
        <v>42</v>
      </c>
      <c r="D23" s="25" t="n">
        <v>1648</v>
      </c>
      <c r="E23" s="26" t="n">
        <v>764</v>
      </c>
      <c r="F23" s="26" t="n">
        <v>134</v>
      </c>
      <c r="G23" s="26" t="n">
        <v>301</v>
      </c>
      <c r="H23" s="26" t="n">
        <v>56</v>
      </c>
      <c r="I23" s="26" t="n">
        <v>9</v>
      </c>
      <c r="J23" s="26" t="n">
        <v>7</v>
      </c>
      <c r="K23" s="26" t="n">
        <v>151</v>
      </c>
      <c r="L23" s="26" t="n">
        <v>210</v>
      </c>
      <c r="M23" s="26" t="n">
        <v>16</v>
      </c>
      <c r="N23" s="23"/>
      <c r="O23" s="24" t="s">
        <v>43</v>
      </c>
      <c r="Q23" s="25" t="n">
        <v>100</v>
      </c>
      <c r="R23" s="26" t="n">
        <v>55</v>
      </c>
      <c r="S23" s="26" t="n">
        <v>9</v>
      </c>
      <c r="T23" s="26" t="n">
        <v>19</v>
      </c>
      <c r="U23" s="26" t="n">
        <v>4</v>
      </c>
      <c r="V23" s="26" t="n">
        <v>1</v>
      </c>
      <c r="W23" s="26" t="s">
        <v>19</v>
      </c>
      <c r="X23" s="26" t="n">
        <v>5</v>
      </c>
      <c r="Y23" s="26" t="n">
        <v>4</v>
      </c>
      <c r="Z23" s="26" t="n">
        <v>3</v>
      </c>
    </row>
    <row r="24" s="21" customFormat="true" ht="9.75" hidden="false" customHeight="true" outlineLevel="0" collapsed="false">
      <c r="A24" s="23"/>
      <c r="B24" s="24" t="s">
        <v>44</v>
      </c>
      <c r="D24" s="25" t="n">
        <v>1487</v>
      </c>
      <c r="E24" s="26" t="n">
        <v>829</v>
      </c>
      <c r="F24" s="26" t="n">
        <v>164</v>
      </c>
      <c r="G24" s="26" t="n">
        <v>190</v>
      </c>
      <c r="H24" s="26" t="n">
        <v>39</v>
      </c>
      <c r="I24" s="26" t="n">
        <v>4</v>
      </c>
      <c r="J24" s="26" t="n">
        <v>4</v>
      </c>
      <c r="K24" s="26" t="n">
        <v>122</v>
      </c>
      <c r="L24" s="26" t="n">
        <v>123</v>
      </c>
      <c r="M24" s="26" t="n">
        <v>12</v>
      </c>
      <c r="N24" s="23"/>
      <c r="O24" s="23"/>
      <c r="Q24" s="25" t="n">
        <v>0</v>
      </c>
      <c r="R24" s="26"/>
      <c r="S24" s="26"/>
      <c r="T24" s="26"/>
      <c r="U24" s="26"/>
      <c r="V24" s="26"/>
      <c r="W24" s="26"/>
      <c r="X24" s="26"/>
      <c r="Y24" s="26"/>
      <c r="Z24" s="26"/>
    </row>
    <row r="25" s="21" customFormat="true" ht="9.75" hidden="false" customHeight="true" outlineLevel="0" collapsed="false">
      <c r="A25" s="23"/>
      <c r="B25" s="24" t="s">
        <v>45</v>
      </c>
      <c r="D25" s="25" t="n">
        <v>1740</v>
      </c>
      <c r="E25" s="26" t="n">
        <v>753</v>
      </c>
      <c r="F25" s="26" t="n">
        <v>175</v>
      </c>
      <c r="G25" s="26" t="n">
        <v>241</v>
      </c>
      <c r="H25" s="26" t="n">
        <v>30</v>
      </c>
      <c r="I25" s="26" t="n">
        <v>2</v>
      </c>
      <c r="J25" s="26" t="n">
        <v>18</v>
      </c>
      <c r="K25" s="26" t="n">
        <v>246</v>
      </c>
      <c r="L25" s="26" t="n">
        <v>240</v>
      </c>
      <c r="M25" s="26" t="n">
        <v>35</v>
      </c>
      <c r="N25" s="17" t="s">
        <v>46</v>
      </c>
      <c r="O25" s="17"/>
      <c r="P25" s="18"/>
      <c r="Q25" s="19" t="n">
        <v>2407</v>
      </c>
      <c r="R25" s="20" t="n">
        <v>1103</v>
      </c>
      <c r="S25" s="20" t="n">
        <v>276</v>
      </c>
      <c r="T25" s="20" t="n">
        <v>401</v>
      </c>
      <c r="U25" s="20" t="n">
        <v>65</v>
      </c>
      <c r="V25" s="20" t="n">
        <v>4</v>
      </c>
      <c r="W25" s="20" t="n">
        <v>22</v>
      </c>
      <c r="X25" s="20" t="n">
        <v>219</v>
      </c>
      <c r="Y25" s="20" t="n">
        <v>305</v>
      </c>
      <c r="Z25" s="20" t="n">
        <v>12</v>
      </c>
    </row>
    <row r="26" s="21" customFormat="true" ht="9.75" hidden="false" customHeight="true" outlineLevel="0" collapsed="false">
      <c r="A26" s="23"/>
      <c r="B26" s="24" t="s">
        <v>47</v>
      </c>
      <c r="D26" s="25" t="n">
        <v>2014</v>
      </c>
      <c r="E26" s="26" t="n">
        <v>821</v>
      </c>
      <c r="F26" s="26" t="n">
        <v>205</v>
      </c>
      <c r="G26" s="26" t="n">
        <v>318</v>
      </c>
      <c r="H26" s="26" t="n">
        <v>46</v>
      </c>
      <c r="I26" s="26" t="n">
        <v>4</v>
      </c>
      <c r="J26" s="26" t="n">
        <v>15</v>
      </c>
      <c r="K26" s="26" t="n">
        <v>208</v>
      </c>
      <c r="L26" s="26" t="n">
        <v>353</v>
      </c>
      <c r="M26" s="26" t="n">
        <v>44</v>
      </c>
      <c r="N26" s="23"/>
      <c r="O26" s="24" t="s">
        <v>48</v>
      </c>
      <c r="Q26" s="25" t="n">
        <v>466</v>
      </c>
      <c r="R26" s="26" t="n">
        <v>124</v>
      </c>
      <c r="S26" s="26" t="n">
        <v>130</v>
      </c>
      <c r="T26" s="26" t="n">
        <v>55</v>
      </c>
      <c r="U26" s="26" t="n">
        <v>10</v>
      </c>
      <c r="V26" s="26" t="s">
        <v>19</v>
      </c>
      <c r="W26" s="26" t="n">
        <v>1</v>
      </c>
      <c r="X26" s="26" t="n">
        <v>52</v>
      </c>
      <c r="Y26" s="26" t="n">
        <v>87</v>
      </c>
      <c r="Z26" s="26" t="n">
        <v>7</v>
      </c>
    </row>
    <row r="27" s="21" customFormat="true" ht="9.75" hidden="false" customHeight="true" outlineLevel="0" collapsed="false">
      <c r="A27" s="23"/>
      <c r="B27" s="24" t="s">
        <v>49</v>
      </c>
      <c r="D27" s="25" t="n">
        <v>5248</v>
      </c>
      <c r="E27" s="26" t="n">
        <v>2814</v>
      </c>
      <c r="F27" s="26" t="n">
        <v>341</v>
      </c>
      <c r="G27" s="26" t="n">
        <v>552</v>
      </c>
      <c r="H27" s="26" t="n">
        <v>116</v>
      </c>
      <c r="I27" s="26" t="n">
        <v>15</v>
      </c>
      <c r="J27" s="26" t="n">
        <v>62</v>
      </c>
      <c r="K27" s="26" t="n">
        <v>658</v>
      </c>
      <c r="L27" s="26" t="n">
        <v>616</v>
      </c>
      <c r="M27" s="26" t="n">
        <v>74</v>
      </c>
      <c r="N27" s="23"/>
      <c r="O27" s="24" t="s">
        <v>50</v>
      </c>
      <c r="Q27" s="25" t="n">
        <v>202</v>
      </c>
      <c r="R27" s="26" t="n">
        <v>71</v>
      </c>
      <c r="S27" s="26" t="n">
        <v>14</v>
      </c>
      <c r="T27" s="26" t="n">
        <v>45</v>
      </c>
      <c r="U27" s="26" t="n">
        <v>3</v>
      </c>
      <c r="V27" s="26" t="n">
        <v>1</v>
      </c>
      <c r="W27" s="26" t="n">
        <v>2</v>
      </c>
      <c r="X27" s="26" t="n">
        <v>35</v>
      </c>
      <c r="Y27" s="26" t="n">
        <v>31</v>
      </c>
      <c r="Z27" s="26" t="s">
        <v>19</v>
      </c>
    </row>
    <row r="28" s="21" customFormat="true" ht="9.75" hidden="false" customHeight="true" outlineLevel="0" collapsed="false">
      <c r="A28" s="23"/>
      <c r="B28" s="24" t="s">
        <v>51</v>
      </c>
      <c r="D28" s="25" t="n">
        <v>2517</v>
      </c>
      <c r="E28" s="26" t="n">
        <v>1034</v>
      </c>
      <c r="F28" s="26" t="n">
        <v>174</v>
      </c>
      <c r="G28" s="26" t="n">
        <v>398</v>
      </c>
      <c r="H28" s="26" t="n">
        <v>100</v>
      </c>
      <c r="I28" s="26" t="n">
        <v>2</v>
      </c>
      <c r="J28" s="26" t="n">
        <v>54</v>
      </c>
      <c r="K28" s="26" t="n">
        <v>354</v>
      </c>
      <c r="L28" s="26" t="n">
        <v>340</v>
      </c>
      <c r="M28" s="26" t="n">
        <v>61</v>
      </c>
      <c r="N28" s="23"/>
      <c r="O28" s="24" t="s">
        <v>52</v>
      </c>
      <c r="Q28" s="25" t="n">
        <v>301</v>
      </c>
      <c r="R28" s="26" t="n">
        <v>119</v>
      </c>
      <c r="S28" s="26" t="n">
        <v>15</v>
      </c>
      <c r="T28" s="26" t="n">
        <v>74</v>
      </c>
      <c r="U28" s="26" t="n">
        <v>6</v>
      </c>
      <c r="V28" s="26" t="s">
        <v>19</v>
      </c>
      <c r="W28" s="26" t="s">
        <v>19</v>
      </c>
      <c r="X28" s="26" t="n">
        <v>38</v>
      </c>
      <c r="Y28" s="26" t="n">
        <v>46</v>
      </c>
      <c r="Z28" s="26" t="n">
        <v>3</v>
      </c>
    </row>
    <row r="29" s="21" customFormat="true" ht="9.75" hidden="false" customHeight="true" outlineLevel="0" collapsed="false">
      <c r="A29" s="23"/>
      <c r="B29" s="23"/>
      <c r="D29" s="25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3"/>
      <c r="O29" s="24" t="s">
        <v>53</v>
      </c>
      <c r="Q29" s="25" t="n">
        <v>175</v>
      </c>
      <c r="R29" s="26" t="n">
        <v>82</v>
      </c>
      <c r="S29" s="26" t="n">
        <v>15</v>
      </c>
      <c r="T29" s="26" t="n">
        <v>38</v>
      </c>
      <c r="U29" s="26" t="n">
        <v>3</v>
      </c>
      <c r="V29" s="26" t="n">
        <v>1</v>
      </c>
      <c r="W29" s="26" t="n">
        <v>5</v>
      </c>
      <c r="X29" s="26" t="n">
        <v>7</v>
      </c>
      <c r="Y29" s="26" t="n">
        <v>24</v>
      </c>
      <c r="Z29" s="26" t="s">
        <v>19</v>
      </c>
    </row>
    <row r="30" s="21" customFormat="true" ht="9.75" hidden="false" customHeight="true" outlineLevel="0" collapsed="false">
      <c r="A30" s="17" t="s">
        <v>54</v>
      </c>
      <c r="B30" s="17"/>
      <c r="C30" s="18"/>
      <c r="D30" s="19" t="n">
        <v>2954</v>
      </c>
      <c r="E30" s="20" t="n">
        <v>1224</v>
      </c>
      <c r="F30" s="20" t="n">
        <v>189</v>
      </c>
      <c r="G30" s="20" t="n">
        <v>495</v>
      </c>
      <c r="H30" s="20" t="n">
        <v>80</v>
      </c>
      <c r="I30" s="20" t="n">
        <v>10</v>
      </c>
      <c r="J30" s="20" t="n">
        <v>14</v>
      </c>
      <c r="K30" s="20" t="n">
        <v>541</v>
      </c>
      <c r="L30" s="20" t="n">
        <v>351</v>
      </c>
      <c r="M30" s="20" t="n">
        <v>50</v>
      </c>
      <c r="N30" s="23"/>
      <c r="O30" s="24" t="s">
        <v>55</v>
      </c>
      <c r="Q30" s="25" t="n">
        <v>516</v>
      </c>
      <c r="R30" s="26" t="n">
        <v>229</v>
      </c>
      <c r="S30" s="26" t="n">
        <v>33</v>
      </c>
      <c r="T30" s="26" t="n">
        <v>92</v>
      </c>
      <c r="U30" s="26" t="n">
        <v>8</v>
      </c>
      <c r="V30" s="26" t="s">
        <v>19</v>
      </c>
      <c r="W30" s="26" t="n">
        <v>8</v>
      </c>
      <c r="X30" s="26" t="n">
        <v>57</v>
      </c>
      <c r="Y30" s="26" t="n">
        <v>88</v>
      </c>
      <c r="Z30" s="26" t="n">
        <v>1</v>
      </c>
    </row>
    <row r="31" s="21" customFormat="true" ht="9.75" hidden="false" customHeight="true" outlineLevel="0" collapsed="false">
      <c r="A31" s="23"/>
      <c r="B31" s="24" t="s">
        <v>56</v>
      </c>
      <c r="D31" s="25" t="n">
        <v>226</v>
      </c>
      <c r="E31" s="26" t="n">
        <v>77</v>
      </c>
      <c r="F31" s="26" t="n">
        <v>14</v>
      </c>
      <c r="G31" s="26" t="n">
        <v>63</v>
      </c>
      <c r="H31" s="26" t="n">
        <v>8</v>
      </c>
      <c r="I31" s="26" t="n">
        <v>2</v>
      </c>
      <c r="J31" s="26" t="n">
        <v>1</v>
      </c>
      <c r="K31" s="26" t="n">
        <v>42</v>
      </c>
      <c r="L31" s="26" t="n">
        <v>15</v>
      </c>
      <c r="M31" s="26" t="n">
        <v>4</v>
      </c>
      <c r="N31" s="23"/>
      <c r="O31" s="24" t="s">
        <v>57</v>
      </c>
      <c r="Q31" s="25" t="n">
        <v>585</v>
      </c>
      <c r="R31" s="26" t="n">
        <v>380</v>
      </c>
      <c r="S31" s="26" t="n">
        <v>53</v>
      </c>
      <c r="T31" s="26" t="n">
        <v>73</v>
      </c>
      <c r="U31" s="26" t="n">
        <v>32</v>
      </c>
      <c r="V31" s="26" t="n">
        <v>1</v>
      </c>
      <c r="W31" s="26" t="n">
        <v>4</v>
      </c>
      <c r="X31" s="26" t="n">
        <v>27</v>
      </c>
      <c r="Y31" s="26" t="n">
        <v>14</v>
      </c>
      <c r="Z31" s="26" t="n">
        <v>1</v>
      </c>
    </row>
    <row r="32" s="21" customFormat="true" ht="9.75" hidden="false" customHeight="true" outlineLevel="0" collapsed="false">
      <c r="A32" s="23"/>
      <c r="B32" s="24" t="s">
        <v>58</v>
      </c>
      <c r="D32" s="25" t="n">
        <v>1284</v>
      </c>
      <c r="E32" s="26" t="n">
        <v>549</v>
      </c>
      <c r="F32" s="26" t="n">
        <v>56</v>
      </c>
      <c r="G32" s="26" t="n">
        <v>169</v>
      </c>
      <c r="H32" s="26" t="n">
        <v>29</v>
      </c>
      <c r="I32" s="26" t="n">
        <v>7</v>
      </c>
      <c r="J32" s="26" t="n">
        <v>6</v>
      </c>
      <c r="K32" s="26" t="n">
        <v>273</v>
      </c>
      <c r="L32" s="26" t="n">
        <v>169</v>
      </c>
      <c r="M32" s="26" t="n">
        <v>26</v>
      </c>
      <c r="N32" s="23"/>
      <c r="O32" s="24" t="s">
        <v>59</v>
      </c>
      <c r="Q32" s="25" t="n">
        <v>162</v>
      </c>
      <c r="R32" s="26" t="n">
        <v>98</v>
      </c>
      <c r="S32" s="26" t="n">
        <v>16</v>
      </c>
      <c r="T32" s="26" t="n">
        <v>24</v>
      </c>
      <c r="U32" s="26" t="n">
        <v>3</v>
      </c>
      <c r="V32" s="26" t="n">
        <v>1</v>
      </c>
      <c r="W32" s="26" t="n">
        <v>2</v>
      </c>
      <c r="X32" s="26" t="n">
        <v>3</v>
      </c>
      <c r="Y32" s="26" t="n">
        <v>15</v>
      </c>
      <c r="Z32" s="26" t="s">
        <v>19</v>
      </c>
    </row>
    <row r="33" s="21" customFormat="true" ht="9.75" hidden="false" customHeight="true" outlineLevel="0" collapsed="false">
      <c r="A33" s="23"/>
      <c r="B33" s="24" t="s">
        <v>60</v>
      </c>
      <c r="D33" s="25" t="n">
        <v>948</v>
      </c>
      <c r="E33" s="26" t="n">
        <v>362</v>
      </c>
      <c r="F33" s="26" t="n">
        <v>71</v>
      </c>
      <c r="G33" s="26" t="n">
        <v>184</v>
      </c>
      <c r="H33" s="26" t="n">
        <v>36</v>
      </c>
      <c r="I33" s="26" t="n">
        <v>1</v>
      </c>
      <c r="J33" s="26" t="n">
        <v>4</v>
      </c>
      <c r="K33" s="26" t="n">
        <v>187</v>
      </c>
      <c r="L33" s="26" t="n">
        <v>92</v>
      </c>
      <c r="M33" s="26" t="n">
        <v>11</v>
      </c>
      <c r="N33" s="23"/>
      <c r="O33" s="23"/>
      <c r="Q33" s="25" t="n">
        <v>0</v>
      </c>
      <c r="R33" s="26"/>
      <c r="S33" s="26"/>
      <c r="T33" s="26"/>
      <c r="U33" s="26"/>
      <c r="V33" s="26"/>
      <c r="W33" s="26"/>
      <c r="X33" s="26"/>
      <c r="Y33" s="26"/>
      <c r="Z33" s="26"/>
    </row>
    <row r="34" s="21" customFormat="true" ht="9.75" hidden="false" customHeight="true" outlineLevel="0" collapsed="false">
      <c r="A34" s="23"/>
      <c r="B34" s="24" t="s">
        <v>61</v>
      </c>
      <c r="D34" s="25" t="n">
        <v>496</v>
      </c>
      <c r="E34" s="26" t="n">
        <v>236</v>
      </c>
      <c r="F34" s="26" t="n">
        <v>48</v>
      </c>
      <c r="G34" s="26" t="n">
        <v>79</v>
      </c>
      <c r="H34" s="26" t="n">
        <v>7</v>
      </c>
      <c r="I34" s="26" t="s">
        <v>19</v>
      </c>
      <c r="J34" s="26" t="n">
        <v>3</v>
      </c>
      <c r="K34" s="26" t="n">
        <v>39</v>
      </c>
      <c r="L34" s="26" t="n">
        <v>75</v>
      </c>
      <c r="M34" s="26" t="n">
        <v>9</v>
      </c>
      <c r="N34" s="17" t="s">
        <v>62</v>
      </c>
      <c r="O34" s="17"/>
      <c r="P34" s="18"/>
      <c r="Q34" s="19" t="n">
        <v>714</v>
      </c>
      <c r="R34" s="20" t="n">
        <v>243</v>
      </c>
      <c r="S34" s="20" t="n">
        <v>48</v>
      </c>
      <c r="T34" s="20" t="n">
        <v>132</v>
      </c>
      <c r="U34" s="20" t="n">
        <v>23</v>
      </c>
      <c r="V34" s="20" t="n">
        <v>1</v>
      </c>
      <c r="W34" s="20" t="n">
        <v>12</v>
      </c>
      <c r="X34" s="20" t="n">
        <v>123</v>
      </c>
      <c r="Y34" s="20" t="n">
        <v>106</v>
      </c>
      <c r="Z34" s="20" t="n">
        <v>26</v>
      </c>
    </row>
    <row r="35" s="21" customFormat="true" ht="9.75" hidden="false" customHeight="true" outlineLevel="0" collapsed="false">
      <c r="A35" s="23"/>
      <c r="B35" s="23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3"/>
      <c r="O35" s="24" t="s">
        <v>63</v>
      </c>
      <c r="Q35" s="25" t="n">
        <v>607</v>
      </c>
      <c r="R35" s="26" t="n">
        <v>217</v>
      </c>
      <c r="S35" s="26" t="n">
        <v>41</v>
      </c>
      <c r="T35" s="26" t="n">
        <v>111</v>
      </c>
      <c r="U35" s="26" t="n">
        <v>21</v>
      </c>
      <c r="V35" s="26" t="n">
        <v>1</v>
      </c>
      <c r="W35" s="26" t="n">
        <v>11</v>
      </c>
      <c r="X35" s="26" t="n">
        <v>90</v>
      </c>
      <c r="Y35" s="26" t="n">
        <v>89</v>
      </c>
      <c r="Z35" s="26" t="n">
        <v>26</v>
      </c>
    </row>
    <row r="36" s="21" customFormat="true" ht="9.75" hidden="false" customHeight="true" outlineLevel="0" collapsed="false">
      <c r="A36" s="17" t="s">
        <v>64</v>
      </c>
      <c r="B36" s="17"/>
      <c r="C36" s="18"/>
      <c r="D36" s="19" t="n">
        <v>1151</v>
      </c>
      <c r="E36" s="20" t="n">
        <v>498</v>
      </c>
      <c r="F36" s="20" t="n">
        <v>76</v>
      </c>
      <c r="G36" s="20" t="n">
        <v>244</v>
      </c>
      <c r="H36" s="20" t="n">
        <v>45</v>
      </c>
      <c r="I36" s="20" t="n">
        <v>1</v>
      </c>
      <c r="J36" s="20" t="n">
        <v>5</v>
      </c>
      <c r="K36" s="20" t="n">
        <v>146</v>
      </c>
      <c r="L36" s="20" t="n">
        <v>127</v>
      </c>
      <c r="M36" s="20" t="n">
        <v>9</v>
      </c>
      <c r="N36" s="23"/>
      <c r="O36" s="24" t="s">
        <v>65</v>
      </c>
      <c r="Q36" s="25" t="n">
        <v>107</v>
      </c>
      <c r="R36" s="26" t="n">
        <v>26</v>
      </c>
      <c r="S36" s="26" t="n">
        <v>7</v>
      </c>
      <c r="T36" s="26" t="n">
        <v>21</v>
      </c>
      <c r="U36" s="26" t="n">
        <v>2</v>
      </c>
      <c r="V36" s="26" t="s">
        <v>19</v>
      </c>
      <c r="W36" s="26" t="n">
        <v>1</v>
      </c>
      <c r="X36" s="26" t="n">
        <v>33</v>
      </c>
      <c r="Y36" s="26" t="n">
        <v>17</v>
      </c>
      <c r="Z36" s="26" t="s">
        <v>19</v>
      </c>
    </row>
    <row r="37" s="21" customFormat="true" ht="9.75" hidden="false" customHeight="true" outlineLevel="0" collapsed="false">
      <c r="A37" s="23"/>
      <c r="B37" s="24" t="s">
        <v>66</v>
      </c>
      <c r="D37" s="25" t="n">
        <v>328</v>
      </c>
      <c r="E37" s="26" t="n">
        <v>139</v>
      </c>
      <c r="F37" s="26" t="n">
        <v>23</v>
      </c>
      <c r="G37" s="26" t="n">
        <v>76</v>
      </c>
      <c r="H37" s="26" t="n">
        <v>23</v>
      </c>
      <c r="I37" s="26" t="n">
        <v>1</v>
      </c>
      <c r="J37" s="26" t="s">
        <v>19</v>
      </c>
      <c r="K37" s="26" t="n">
        <v>49</v>
      </c>
      <c r="L37" s="26" t="n">
        <v>16</v>
      </c>
      <c r="M37" s="26" t="n">
        <v>1</v>
      </c>
      <c r="N37" s="23"/>
      <c r="O37" s="23"/>
      <c r="Q37" s="25" t="n">
        <v>0</v>
      </c>
      <c r="R37" s="26"/>
      <c r="S37" s="26"/>
      <c r="T37" s="26"/>
      <c r="U37" s="26"/>
      <c r="V37" s="26"/>
      <c r="W37" s="26"/>
      <c r="X37" s="26"/>
      <c r="Y37" s="26"/>
      <c r="Z37" s="26"/>
    </row>
    <row r="38" s="21" customFormat="true" ht="9.75" hidden="false" customHeight="true" outlineLevel="0" collapsed="false">
      <c r="A38" s="23"/>
      <c r="B38" s="24" t="s">
        <v>67</v>
      </c>
      <c r="D38" s="25" t="n">
        <v>230</v>
      </c>
      <c r="E38" s="26" t="n">
        <v>83</v>
      </c>
      <c r="F38" s="26" t="n">
        <v>9</v>
      </c>
      <c r="G38" s="26" t="n">
        <v>72</v>
      </c>
      <c r="H38" s="26" t="n">
        <v>7</v>
      </c>
      <c r="I38" s="26" t="s">
        <v>19</v>
      </c>
      <c r="J38" s="26" t="n">
        <v>1</v>
      </c>
      <c r="K38" s="26" t="n">
        <v>30</v>
      </c>
      <c r="L38" s="26" t="n">
        <v>27</v>
      </c>
      <c r="M38" s="26" t="n">
        <v>1</v>
      </c>
      <c r="N38" s="17" t="s">
        <v>68</v>
      </c>
      <c r="O38" s="17"/>
      <c r="P38" s="18"/>
      <c r="Q38" s="19" t="n">
        <f aca="false">Q39</f>
        <v>487</v>
      </c>
      <c r="R38" s="20" t="n">
        <f aca="false">R39</f>
        <v>149</v>
      </c>
      <c r="S38" s="20" t="n">
        <f aca="false">S39</f>
        <v>21</v>
      </c>
      <c r="T38" s="20" t="n">
        <f aca="false">T39</f>
        <v>92</v>
      </c>
      <c r="U38" s="20" t="n">
        <f aca="false">U39</f>
        <v>7</v>
      </c>
      <c r="V38" s="20" t="str">
        <f aca="false">V39</f>
        <v>-</v>
      </c>
      <c r="W38" s="20" t="str">
        <f aca="false">W39</f>
        <v>-</v>
      </c>
      <c r="X38" s="20" t="n">
        <f aca="false">X39</f>
        <v>83</v>
      </c>
      <c r="Y38" s="20" t="n">
        <f aca="false">Y39</f>
        <v>114</v>
      </c>
      <c r="Z38" s="20" t="n">
        <f aca="false">Z39</f>
        <v>21</v>
      </c>
    </row>
    <row r="39" s="21" customFormat="true" ht="9.75" hidden="false" customHeight="true" outlineLevel="0" collapsed="false">
      <c r="A39" s="23"/>
      <c r="B39" s="24" t="s">
        <v>69</v>
      </c>
      <c r="D39" s="25" t="n">
        <v>593</v>
      </c>
      <c r="E39" s="26" t="n">
        <v>276</v>
      </c>
      <c r="F39" s="26" t="n">
        <v>44</v>
      </c>
      <c r="G39" s="26" t="n">
        <v>96</v>
      </c>
      <c r="H39" s="26" t="n">
        <v>15</v>
      </c>
      <c r="I39" s="26" t="s">
        <v>19</v>
      </c>
      <c r="J39" s="26" t="n">
        <v>4</v>
      </c>
      <c r="K39" s="26" t="n">
        <v>67</v>
      </c>
      <c r="L39" s="26" t="n">
        <v>84</v>
      </c>
      <c r="M39" s="26" t="n">
        <v>7</v>
      </c>
      <c r="N39" s="23"/>
      <c r="O39" s="24" t="s">
        <v>70</v>
      </c>
      <c r="Q39" s="25" t="n">
        <v>487</v>
      </c>
      <c r="R39" s="26" t="n">
        <v>149</v>
      </c>
      <c r="S39" s="26" t="n">
        <v>21</v>
      </c>
      <c r="T39" s="26" t="n">
        <v>92</v>
      </c>
      <c r="U39" s="26" t="n">
        <v>7</v>
      </c>
      <c r="V39" s="26" t="s">
        <v>19</v>
      </c>
      <c r="W39" s="26" t="s">
        <v>19</v>
      </c>
      <c r="X39" s="26" t="n">
        <v>83</v>
      </c>
      <c r="Y39" s="26" t="n">
        <v>114</v>
      </c>
      <c r="Z39" s="26" t="n">
        <v>21</v>
      </c>
    </row>
    <row r="40" s="21" customFormat="true" ht="9.75" hidden="false" customHeight="true" outlineLevel="0" collapsed="false">
      <c r="A40" s="22"/>
      <c r="B40" s="22"/>
      <c r="C40" s="18"/>
      <c r="D40" s="19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3"/>
      <c r="O40" s="23"/>
      <c r="Q40" s="25" t="n">
        <v>0</v>
      </c>
      <c r="R40" s="26"/>
      <c r="S40" s="26"/>
      <c r="T40" s="26"/>
      <c r="U40" s="26"/>
      <c r="V40" s="26"/>
      <c r="W40" s="26"/>
      <c r="X40" s="26"/>
      <c r="Y40" s="26"/>
      <c r="Z40" s="26"/>
    </row>
    <row r="41" s="21" customFormat="true" ht="9.75" hidden="false" customHeight="true" outlineLevel="0" collapsed="false">
      <c r="A41" s="17" t="s">
        <v>71</v>
      </c>
      <c r="B41" s="17"/>
      <c r="C41" s="18"/>
      <c r="D41" s="19" t="n">
        <v>1090</v>
      </c>
      <c r="E41" s="20" t="n">
        <v>428</v>
      </c>
      <c r="F41" s="20" t="n">
        <v>78</v>
      </c>
      <c r="G41" s="20" t="n">
        <v>258</v>
      </c>
      <c r="H41" s="20" t="n">
        <v>35</v>
      </c>
      <c r="I41" s="20" t="n">
        <v>6</v>
      </c>
      <c r="J41" s="20" t="n">
        <v>15</v>
      </c>
      <c r="K41" s="20" t="n">
        <v>90</v>
      </c>
      <c r="L41" s="20" t="n">
        <v>172</v>
      </c>
      <c r="M41" s="20" t="n">
        <v>8</v>
      </c>
      <c r="N41" s="17" t="s">
        <v>72</v>
      </c>
      <c r="O41" s="17"/>
      <c r="P41" s="18"/>
      <c r="Q41" s="19" t="n">
        <v>1810</v>
      </c>
      <c r="R41" s="20" t="n">
        <v>967</v>
      </c>
      <c r="S41" s="20" t="n">
        <v>149</v>
      </c>
      <c r="T41" s="20" t="n">
        <v>336</v>
      </c>
      <c r="U41" s="20" t="n">
        <v>66</v>
      </c>
      <c r="V41" s="20" t="s">
        <v>19</v>
      </c>
      <c r="W41" s="20" t="n">
        <v>15</v>
      </c>
      <c r="X41" s="20" t="n">
        <v>96</v>
      </c>
      <c r="Y41" s="20" t="n">
        <v>167</v>
      </c>
      <c r="Z41" s="20" t="n">
        <v>14</v>
      </c>
    </row>
    <row r="42" s="21" customFormat="true" ht="9.75" hidden="false" customHeight="true" outlineLevel="0" collapsed="false">
      <c r="A42" s="23"/>
      <c r="B42" s="24" t="s">
        <v>73</v>
      </c>
      <c r="D42" s="25" t="n">
        <v>859</v>
      </c>
      <c r="E42" s="26" t="n">
        <v>337</v>
      </c>
      <c r="F42" s="26" t="n">
        <v>62</v>
      </c>
      <c r="G42" s="26" t="n">
        <v>208</v>
      </c>
      <c r="H42" s="26" t="n">
        <v>24</v>
      </c>
      <c r="I42" s="26" t="n">
        <v>4</v>
      </c>
      <c r="J42" s="26" t="n">
        <v>9</v>
      </c>
      <c r="K42" s="26" t="n">
        <v>69</v>
      </c>
      <c r="L42" s="26" t="n">
        <v>139</v>
      </c>
      <c r="M42" s="26" t="n">
        <v>7</v>
      </c>
      <c r="N42" s="23"/>
      <c r="O42" s="24" t="s">
        <v>74</v>
      </c>
      <c r="Q42" s="25" t="n">
        <v>204</v>
      </c>
      <c r="R42" s="26" t="n">
        <v>92</v>
      </c>
      <c r="S42" s="26" t="n">
        <v>23</v>
      </c>
      <c r="T42" s="26" t="n">
        <v>32</v>
      </c>
      <c r="U42" s="26" t="n">
        <v>12</v>
      </c>
      <c r="V42" s="26" t="s">
        <v>19</v>
      </c>
      <c r="W42" s="26" t="n">
        <v>11</v>
      </c>
      <c r="X42" s="26" t="n">
        <v>1</v>
      </c>
      <c r="Y42" s="26" t="n">
        <v>32</v>
      </c>
      <c r="Z42" s="26" t="n">
        <v>1</v>
      </c>
    </row>
    <row r="43" s="21" customFormat="true" ht="9.75" hidden="false" customHeight="true" outlineLevel="0" collapsed="false">
      <c r="A43" s="23"/>
      <c r="B43" s="24" t="s">
        <v>75</v>
      </c>
      <c r="D43" s="25" t="n">
        <v>231</v>
      </c>
      <c r="E43" s="26" t="n">
        <v>91</v>
      </c>
      <c r="F43" s="26" t="n">
        <v>16</v>
      </c>
      <c r="G43" s="26" t="n">
        <v>50</v>
      </c>
      <c r="H43" s="26" t="n">
        <v>11</v>
      </c>
      <c r="I43" s="26" t="n">
        <v>2</v>
      </c>
      <c r="J43" s="26" t="n">
        <v>6</v>
      </c>
      <c r="K43" s="26" t="n">
        <v>21</v>
      </c>
      <c r="L43" s="26" t="n">
        <v>33</v>
      </c>
      <c r="M43" s="26" t="n">
        <v>1</v>
      </c>
      <c r="N43" s="23"/>
      <c r="O43" s="24" t="s">
        <v>76</v>
      </c>
      <c r="Q43" s="25" t="n">
        <v>47</v>
      </c>
      <c r="R43" s="26" t="n">
        <v>22</v>
      </c>
      <c r="S43" s="26" t="n">
        <v>1</v>
      </c>
      <c r="T43" s="26" t="n">
        <v>11</v>
      </c>
      <c r="U43" s="26" t="n">
        <v>5</v>
      </c>
      <c r="V43" s="26" t="s">
        <v>19</v>
      </c>
      <c r="W43" s="26" t="n">
        <v>1</v>
      </c>
      <c r="X43" s="26" t="n">
        <v>3</v>
      </c>
      <c r="Y43" s="26" t="n">
        <v>4</v>
      </c>
      <c r="Z43" s="26" t="s">
        <v>19</v>
      </c>
    </row>
    <row r="44" s="21" customFormat="true" ht="9.75" hidden="false" customHeight="true" outlineLevel="0" collapsed="false">
      <c r="A44" s="23"/>
      <c r="B44" s="23"/>
      <c r="D44" s="25" t="n">
        <v>0</v>
      </c>
      <c r="E44" s="26"/>
      <c r="F44" s="26"/>
      <c r="G44" s="26"/>
      <c r="H44" s="26"/>
      <c r="I44" s="26"/>
      <c r="J44" s="26"/>
      <c r="K44" s="26"/>
      <c r="L44" s="26"/>
      <c r="M44" s="26"/>
      <c r="N44" s="23"/>
      <c r="O44" s="24" t="s">
        <v>77</v>
      </c>
      <c r="Q44" s="25" t="n">
        <v>121</v>
      </c>
      <c r="R44" s="26" t="n">
        <v>68</v>
      </c>
      <c r="S44" s="26" t="n">
        <v>17</v>
      </c>
      <c r="T44" s="26" t="n">
        <v>19</v>
      </c>
      <c r="U44" s="26" t="s">
        <v>19</v>
      </c>
      <c r="V44" s="26" t="s">
        <v>19</v>
      </c>
      <c r="W44" s="26" t="s">
        <v>19</v>
      </c>
      <c r="X44" s="26" t="n">
        <v>2</v>
      </c>
      <c r="Y44" s="26" t="n">
        <v>15</v>
      </c>
      <c r="Z44" s="26" t="s">
        <v>19</v>
      </c>
    </row>
    <row r="45" s="21" customFormat="true" ht="9.75" hidden="false" customHeight="true" outlineLevel="0" collapsed="false">
      <c r="A45" s="17" t="s">
        <v>78</v>
      </c>
      <c r="B45" s="17"/>
      <c r="C45" s="18"/>
      <c r="D45" s="19" t="n">
        <v>1390</v>
      </c>
      <c r="E45" s="20" t="n">
        <v>731</v>
      </c>
      <c r="F45" s="20" t="n">
        <v>87</v>
      </c>
      <c r="G45" s="20" t="n">
        <v>211</v>
      </c>
      <c r="H45" s="20" t="n">
        <v>40</v>
      </c>
      <c r="I45" s="20" t="n">
        <v>3</v>
      </c>
      <c r="J45" s="20" t="n">
        <v>17</v>
      </c>
      <c r="K45" s="20" t="n">
        <v>88</v>
      </c>
      <c r="L45" s="20" t="n">
        <v>190</v>
      </c>
      <c r="M45" s="20" t="n">
        <v>23</v>
      </c>
      <c r="N45" s="23"/>
      <c r="O45" s="24" t="s">
        <v>79</v>
      </c>
      <c r="Q45" s="25" t="n">
        <v>212</v>
      </c>
      <c r="R45" s="26" t="n">
        <v>138</v>
      </c>
      <c r="S45" s="26" t="n">
        <v>15</v>
      </c>
      <c r="T45" s="26" t="n">
        <v>25</v>
      </c>
      <c r="U45" s="26" t="s">
        <v>19</v>
      </c>
      <c r="V45" s="26" t="s">
        <v>19</v>
      </c>
      <c r="W45" s="26" t="s">
        <v>19</v>
      </c>
      <c r="X45" s="26" t="n">
        <v>10</v>
      </c>
      <c r="Y45" s="26" t="n">
        <v>20</v>
      </c>
      <c r="Z45" s="26" t="n">
        <v>4</v>
      </c>
    </row>
    <row r="46" s="21" customFormat="true" ht="9.75" hidden="false" customHeight="true" outlineLevel="0" collapsed="false">
      <c r="A46" s="23"/>
      <c r="B46" s="24" t="s">
        <v>80</v>
      </c>
      <c r="D46" s="25" t="n">
        <v>968</v>
      </c>
      <c r="E46" s="26" t="n">
        <v>511</v>
      </c>
      <c r="F46" s="26" t="n">
        <v>67</v>
      </c>
      <c r="G46" s="26" t="n">
        <v>146</v>
      </c>
      <c r="H46" s="26" t="n">
        <v>36</v>
      </c>
      <c r="I46" s="26" t="n">
        <v>3</v>
      </c>
      <c r="J46" s="26" t="n">
        <v>9</v>
      </c>
      <c r="K46" s="26" t="n">
        <v>48</v>
      </c>
      <c r="L46" s="26" t="n">
        <v>131</v>
      </c>
      <c r="M46" s="26" t="n">
        <v>17</v>
      </c>
      <c r="N46" s="23"/>
      <c r="O46" s="24" t="s">
        <v>81</v>
      </c>
      <c r="Q46" s="25" t="n">
        <v>232</v>
      </c>
      <c r="R46" s="26" t="n">
        <v>113</v>
      </c>
      <c r="S46" s="26" t="n">
        <v>21</v>
      </c>
      <c r="T46" s="26" t="n">
        <v>54</v>
      </c>
      <c r="U46" s="26" t="n">
        <v>8</v>
      </c>
      <c r="V46" s="26" t="s">
        <v>19</v>
      </c>
      <c r="W46" s="26" t="n">
        <v>1</v>
      </c>
      <c r="X46" s="26" t="n">
        <v>14</v>
      </c>
      <c r="Y46" s="26" t="n">
        <v>21</v>
      </c>
      <c r="Z46" s="26" t="s">
        <v>19</v>
      </c>
    </row>
    <row r="47" s="21" customFormat="true" ht="9.75" hidden="false" customHeight="true" outlineLevel="0" collapsed="false">
      <c r="A47" s="23"/>
      <c r="B47" s="24" t="s">
        <v>82</v>
      </c>
      <c r="D47" s="25" t="n">
        <v>422</v>
      </c>
      <c r="E47" s="26" t="n">
        <v>220</v>
      </c>
      <c r="F47" s="26" t="n">
        <v>20</v>
      </c>
      <c r="G47" s="26" t="n">
        <v>65</v>
      </c>
      <c r="H47" s="26" t="n">
        <v>4</v>
      </c>
      <c r="I47" s="26" t="s">
        <v>19</v>
      </c>
      <c r="J47" s="26" t="n">
        <v>8</v>
      </c>
      <c r="K47" s="26" t="n">
        <v>40</v>
      </c>
      <c r="L47" s="26" t="n">
        <v>59</v>
      </c>
      <c r="M47" s="26" t="n">
        <v>6</v>
      </c>
      <c r="N47" s="23"/>
      <c r="O47" s="24" t="s">
        <v>83</v>
      </c>
      <c r="Q47" s="25" t="n">
        <v>163</v>
      </c>
      <c r="R47" s="26" t="n">
        <v>70</v>
      </c>
      <c r="S47" s="26" t="n">
        <v>13</v>
      </c>
      <c r="T47" s="26" t="n">
        <v>40</v>
      </c>
      <c r="U47" s="26" t="n">
        <v>5</v>
      </c>
      <c r="V47" s="26" t="s">
        <v>19</v>
      </c>
      <c r="W47" s="26" t="n">
        <v>2</v>
      </c>
      <c r="X47" s="26" t="n">
        <v>24</v>
      </c>
      <c r="Y47" s="26" t="n">
        <v>8</v>
      </c>
      <c r="Z47" s="26" t="n">
        <v>1</v>
      </c>
    </row>
    <row r="48" s="21" customFormat="true" ht="9.75" hidden="false" customHeight="true" outlineLevel="0" collapsed="false">
      <c r="A48" s="23"/>
      <c r="B48" s="23"/>
      <c r="D48" s="25" t="n">
        <v>0</v>
      </c>
      <c r="E48" s="26"/>
      <c r="F48" s="26"/>
      <c r="G48" s="26"/>
      <c r="H48" s="26"/>
      <c r="I48" s="26"/>
      <c r="J48" s="26"/>
      <c r="K48" s="26"/>
      <c r="L48" s="26"/>
      <c r="M48" s="26"/>
      <c r="N48" s="23"/>
      <c r="O48" s="24" t="s">
        <v>84</v>
      </c>
      <c r="Q48" s="25" t="n">
        <v>242</v>
      </c>
      <c r="R48" s="26" t="n">
        <v>154</v>
      </c>
      <c r="S48" s="26" t="n">
        <v>9</v>
      </c>
      <c r="T48" s="26" t="n">
        <v>41</v>
      </c>
      <c r="U48" s="26" t="n">
        <v>16</v>
      </c>
      <c r="V48" s="26" t="s">
        <v>19</v>
      </c>
      <c r="W48" s="26" t="s">
        <v>19</v>
      </c>
      <c r="X48" s="26" t="n">
        <v>8</v>
      </c>
      <c r="Y48" s="26" t="n">
        <v>12</v>
      </c>
      <c r="Z48" s="26" t="n">
        <v>2</v>
      </c>
    </row>
    <row r="49" s="21" customFormat="true" ht="9.75" hidden="false" customHeight="true" outlineLevel="0" collapsed="false">
      <c r="A49" s="17" t="s">
        <v>85</v>
      </c>
      <c r="B49" s="17"/>
      <c r="C49" s="18"/>
      <c r="D49" s="19" t="n">
        <v>1855</v>
      </c>
      <c r="E49" s="20" t="n">
        <v>782</v>
      </c>
      <c r="F49" s="20" t="n">
        <v>149</v>
      </c>
      <c r="G49" s="20" t="n">
        <v>355</v>
      </c>
      <c r="H49" s="20" t="n">
        <v>59</v>
      </c>
      <c r="I49" s="20" t="n">
        <v>3</v>
      </c>
      <c r="J49" s="20" t="n">
        <v>12</v>
      </c>
      <c r="K49" s="20" t="n">
        <v>277</v>
      </c>
      <c r="L49" s="20" t="n">
        <v>196</v>
      </c>
      <c r="M49" s="20" t="n">
        <v>22</v>
      </c>
      <c r="N49" s="23"/>
      <c r="O49" s="24" t="s">
        <v>86</v>
      </c>
      <c r="Q49" s="25" t="n">
        <v>162</v>
      </c>
      <c r="R49" s="26" t="n">
        <v>76</v>
      </c>
      <c r="S49" s="26" t="n">
        <v>14</v>
      </c>
      <c r="T49" s="26" t="n">
        <v>34</v>
      </c>
      <c r="U49" s="26" t="n">
        <v>1</v>
      </c>
      <c r="V49" s="26" t="s">
        <v>19</v>
      </c>
      <c r="W49" s="26" t="s">
        <v>19</v>
      </c>
      <c r="X49" s="26" t="n">
        <v>18</v>
      </c>
      <c r="Y49" s="26" t="n">
        <v>18</v>
      </c>
      <c r="Z49" s="26" t="n">
        <v>1</v>
      </c>
    </row>
    <row r="50" s="21" customFormat="true" ht="9.75" hidden="false" customHeight="true" outlineLevel="0" collapsed="false">
      <c r="A50" s="23"/>
      <c r="B50" s="24" t="s">
        <v>87</v>
      </c>
      <c r="D50" s="25" t="n">
        <v>785</v>
      </c>
      <c r="E50" s="26" t="n">
        <v>321</v>
      </c>
      <c r="F50" s="26" t="n">
        <v>84</v>
      </c>
      <c r="G50" s="26" t="n">
        <v>127</v>
      </c>
      <c r="H50" s="26" t="n">
        <v>9</v>
      </c>
      <c r="I50" s="26" t="n">
        <v>3</v>
      </c>
      <c r="J50" s="26" t="n">
        <v>5</v>
      </c>
      <c r="K50" s="26" t="n">
        <v>133</v>
      </c>
      <c r="L50" s="26" t="n">
        <v>100</v>
      </c>
      <c r="M50" s="26" t="n">
        <v>3</v>
      </c>
      <c r="N50" s="23"/>
      <c r="O50" s="24" t="s">
        <v>88</v>
      </c>
      <c r="Q50" s="25" t="n">
        <v>251</v>
      </c>
      <c r="R50" s="26" t="n">
        <v>127</v>
      </c>
      <c r="S50" s="26" t="n">
        <v>26</v>
      </c>
      <c r="T50" s="26" t="n">
        <v>46</v>
      </c>
      <c r="U50" s="26" t="n">
        <v>7</v>
      </c>
      <c r="V50" s="26" t="s">
        <v>19</v>
      </c>
      <c r="W50" s="26" t="s">
        <v>19</v>
      </c>
      <c r="X50" s="26" t="n">
        <v>11</v>
      </c>
      <c r="Y50" s="26" t="n">
        <v>30</v>
      </c>
      <c r="Z50" s="26" t="n">
        <v>4</v>
      </c>
    </row>
    <row r="51" s="21" customFormat="true" ht="9.75" hidden="false" customHeight="true" outlineLevel="0" collapsed="false">
      <c r="A51" s="23"/>
      <c r="B51" s="24" t="s">
        <v>89</v>
      </c>
      <c r="D51" s="25" t="n">
        <v>194</v>
      </c>
      <c r="E51" s="26" t="n">
        <v>72</v>
      </c>
      <c r="F51" s="26" t="n">
        <v>13</v>
      </c>
      <c r="G51" s="26" t="n">
        <v>72</v>
      </c>
      <c r="H51" s="26" t="n">
        <v>7</v>
      </c>
      <c r="I51" s="26" t="s">
        <v>19</v>
      </c>
      <c r="J51" s="26" t="s">
        <v>19</v>
      </c>
      <c r="K51" s="26" t="n">
        <v>12</v>
      </c>
      <c r="L51" s="26" t="n">
        <v>18</v>
      </c>
      <c r="M51" s="26" t="s">
        <v>19</v>
      </c>
      <c r="N51" s="23"/>
      <c r="O51" s="24" t="s">
        <v>90</v>
      </c>
      <c r="Q51" s="25" t="n">
        <v>63</v>
      </c>
      <c r="R51" s="26" t="n">
        <v>40</v>
      </c>
      <c r="S51" s="26" t="n">
        <v>2</v>
      </c>
      <c r="T51" s="26" t="n">
        <v>14</v>
      </c>
      <c r="U51" s="26" t="n">
        <v>4</v>
      </c>
      <c r="V51" s="26" t="s">
        <v>19</v>
      </c>
      <c r="W51" s="26" t="s">
        <v>19</v>
      </c>
      <c r="X51" s="26" t="n">
        <v>2</v>
      </c>
      <c r="Y51" s="26" t="n">
        <v>1</v>
      </c>
      <c r="Z51" s="26" t="s">
        <v>19</v>
      </c>
    </row>
    <row r="52" s="21" customFormat="true" ht="9.75" hidden="false" customHeight="true" outlineLevel="0" collapsed="false">
      <c r="A52" s="23"/>
      <c r="B52" s="24" t="s">
        <v>91</v>
      </c>
      <c r="D52" s="25" t="n">
        <v>662</v>
      </c>
      <c r="E52" s="26" t="n">
        <v>319</v>
      </c>
      <c r="F52" s="26" t="n">
        <v>30</v>
      </c>
      <c r="G52" s="26" t="n">
        <v>128</v>
      </c>
      <c r="H52" s="26" t="n">
        <v>31</v>
      </c>
      <c r="I52" s="26" t="s">
        <v>19</v>
      </c>
      <c r="J52" s="26" t="n">
        <v>6</v>
      </c>
      <c r="K52" s="26" t="n">
        <v>86</v>
      </c>
      <c r="L52" s="26" t="n">
        <v>44</v>
      </c>
      <c r="M52" s="26" t="n">
        <v>18</v>
      </c>
      <c r="N52" s="23"/>
      <c r="O52" s="24" t="s">
        <v>92</v>
      </c>
      <c r="Q52" s="25" t="n">
        <v>113</v>
      </c>
      <c r="R52" s="26" t="n">
        <v>67</v>
      </c>
      <c r="S52" s="26" t="n">
        <v>8</v>
      </c>
      <c r="T52" s="26" t="n">
        <v>20</v>
      </c>
      <c r="U52" s="26" t="n">
        <v>8</v>
      </c>
      <c r="V52" s="26" t="s">
        <v>19</v>
      </c>
      <c r="W52" s="26" t="s">
        <v>19</v>
      </c>
      <c r="X52" s="26" t="n">
        <v>3</v>
      </c>
      <c r="Y52" s="26" t="n">
        <v>6</v>
      </c>
      <c r="Z52" s="26" t="n">
        <v>1</v>
      </c>
    </row>
    <row r="53" s="21" customFormat="true" ht="9.75" hidden="false" customHeight="true" outlineLevel="0" collapsed="false">
      <c r="A53" s="23"/>
      <c r="B53" s="24" t="s">
        <v>93</v>
      </c>
      <c r="D53" s="25" t="n">
        <v>214</v>
      </c>
      <c r="E53" s="26" t="n">
        <v>70</v>
      </c>
      <c r="F53" s="26" t="n">
        <v>22</v>
      </c>
      <c r="G53" s="26" t="n">
        <v>28</v>
      </c>
      <c r="H53" s="26" t="n">
        <v>12</v>
      </c>
      <c r="I53" s="26" t="s">
        <v>19</v>
      </c>
      <c r="J53" s="26" t="n">
        <v>1</v>
      </c>
      <c r="K53" s="26" t="n">
        <v>46</v>
      </c>
      <c r="L53" s="26" t="n">
        <v>34</v>
      </c>
      <c r="M53" s="26" t="n">
        <v>1</v>
      </c>
      <c r="N53" s="23"/>
      <c r="O53" s="23"/>
      <c r="Q53" s="25" t="n">
        <v>0</v>
      </c>
      <c r="R53" s="26"/>
      <c r="S53" s="26"/>
      <c r="T53" s="26"/>
      <c r="U53" s="26"/>
      <c r="V53" s="26"/>
      <c r="W53" s="26"/>
      <c r="X53" s="26"/>
      <c r="Y53" s="26"/>
      <c r="Z53" s="26"/>
    </row>
    <row r="54" s="21" customFormat="true" ht="9.75" hidden="false" customHeight="true" outlineLevel="0" collapsed="false">
      <c r="A54" s="23"/>
      <c r="B54" s="23"/>
      <c r="D54" s="25" t="n">
        <v>0</v>
      </c>
      <c r="E54" s="26"/>
      <c r="F54" s="26"/>
      <c r="G54" s="26"/>
      <c r="H54" s="26"/>
      <c r="I54" s="26"/>
      <c r="J54" s="26"/>
      <c r="K54" s="26"/>
      <c r="L54" s="26"/>
      <c r="M54" s="26"/>
      <c r="N54" s="17" t="s">
        <v>94</v>
      </c>
      <c r="O54" s="17"/>
      <c r="P54" s="18"/>
      <c r="Q54" s="19" t="n">
        <v>1890</v>
      </c>
      <c r="R54" s="20" t="n">
        <v>1164</v>
      </c>
      <c r="S54" s="20" t="n">
        <v>126</v>
      </c>
      <c r="T54" s="20" t="n">
        <v>203</v>
      </c>
      <c r="U54" s="20" t="n">
        <v>38</v>
      </c>
      <c r="V54" s="20" t="n">
        <v>3</v>
      </c>
      <c r="W54" s="20" t="n">
        <v>8</v>
      </c>
      <c r="X54" s="20" t="n">
        <v>91</v>
      </c>
      <c r="Y54" s="20" t="n">
        <v>214</v>
      </c>
      <c r="Z54" s="20" t="n">
        <v>43</v>
      </c>
    </row>
    <row r="55" s="21" customFormat="true" ht="9.75" hidden="false" customHeight="true" outlineLevel="0" collapsed="false">
      <c r="A55" s="17" t="s">
        <v>95</v>
      </c>
      <c r="B55" s="17"/>
      <c r="C55" s="18"/>
      <c r="D55" s="19" t="n">
        <v>2327</v>
      </c>
      <c r="E55" s="20" t="n">
        <v>835</v>
      </c>
      <c r="F55" s="20" t="n">
        <v>195</v>
      </c>
      <c r="G55" s="20" t="n">
        <v>516</v>
      </c>
      <c r="H55" s="20" t="n">
        <v>57</v>
      </c>
      <c r="I55" s="20" t="n">
        <v>8</v>
      </c>
      <c r="J55" s="20" t="n">
        <v>16</v>
      </c>
      <c r="K55" s="20" t="n">
        <v>321</v>
      </c>
      <c r="L55" s="20" t="n">
        <v>331</v>
      </c>
      <c r="M55" s="20" t="n">
        <v>48</v>
      </c>
      <c r="N55" s="23"/>
      <c r="O55" s="24" t="s">
        <v>96</v>
      </c>
      <c r="Q55" s="25" t="n">
        <v>476</v>
      </c>
      <c r="R55" s="26" t="n">
        <v>292</v>
      </c>
      <c r="S55" s="26" t="n">
        <v>52</v>
      </c>
      <c r="T55" s="26" t="n">
        <v>43</v>
      </c>
      <c r="U55" s="26" t="n">
        <v>11</v>
      </c>
      <c r="V55" s="26" t="s">
        <v>19</v>
      </c>
      <c r="W55" s="26" t="s">
        <v>19</v>
      </c>
      <c r="X55" s="26" t="n">
        <v>10</v>
      </c>
      <c r="Y55" s="26" t="n">
        <v>65</v>
      </c>
      <c r="Z55" s="26" t="n">
        <v>3</v>
      </c>
    </row>
    <row r="56" s="21" customFormat="true" ht="9.75" hidden="false" customHeight="true" outlineLevel="0" collapsed="false">
      <c r="A56" s="23"/>
      <c r="B56" s="24" t="s">
        <v>97</v>
      </c>
      <c r="D56" s="25" t="n">
        <v>564</v>
      </c>
      <c r="E56" s="26" t="n">
        <v>207</v>
      </c>
      <c r="F56" s="26" t="n">
        <v>34</v>
      </c>
      <c r="G56" s="26" t="n">
        <v>123</v>
      </c>
      <c r="H56" s="26" t="n">
        <v>9</v>
      </c>
      <c r="I56" s="26" t="n">
        <v>4</v>
      </c>
      <c r="J56" s="26" t="n">
        <v>4</v>
      </c>
      <c r="K56" s="26" t="n">
        <v>73</v>
      </c>
      <c r="L56" s="26" t="n">
        <v>96</v>
      </c>
      <c r="M56" s="26" t="n">
        <v>14</v>
      </c>
      <c r="N56" s="23"/>
      <c r="O56" s="24" t="s">
        <v>98</v>
      </c>
      <c r="Q56" s="25" t="n">
        <v>248</v>
      </c>
      <c r="R56" s="26" t="n">
        <v>155</v>
      </c>
      <c r="S56" s="26" t="n">
        <v>18</v>
      </c>
      <c r="T56" s="26" t="n">
        <v>28</v>
      </c>
      <c r="U56" s="26" t="n">
        <v>7</v>
      </c>
      <c r="V56" s="26" t="s">
        <v>19</v>
      </c>
      <c r="W56" s="26" t="n">
        <v>1</v>
      </c>
      <c r="X56" s="26" t="n">
        <v>22</v>
      </c>
      <c r="Y56" s="26" t="n">
        <v>15</v>
      </c>
      <c r="Z56" s="26" t="n">
        <v>2</v>
      </c>
    </row>
    <row r="57" s="21" customFormat="true" ht="9.75" hidden="false" customHeight="true" outlineLevel="0" collapsed="false">
      <c r="A57" s="23"/>
      <c r="B57" s="24" t="s">
        <v>99</v>
      </c>
      <c r="D57" s="25" t="n">
        <v>152</v>
      </c>
      <c r="E57" s="26" t="n">
        <v>46</v>
      </c>
      <c r="F57" s="26" t="n">
        <v>9</v>
      </c>
      <c r="G57" s="26" t="n">
        <v>45</v>
      </c>
      <c r="H57" s="26" t="n">
        <v>2</v>
      </c>
      <c r="I57" s="26" t="s">
        <v>19</v>
      </c>
      <c r="J57" s="26" t="n">
        <v>2</v>
      </c>
      <c r="K57" s="26" t="n">
        <v>14</v>
      </c>
      <c r="L57" s="26" t="n">
        <v>34</v>
      </c>
      <c r="M57" s="26" t="s">
        <v>19</v>
      </c>
      <c r="N57" s="23"/>
      <c r="O57" s="24" t="s">
        <v>100</v>
      </c>
      <c r="Q57" s="25" t="n">
        <v>734</v>
      </c>
      <c r="R57" s="26" t="n">
        <v>456</v>
      </c>
      <c r="S57" s="26" t="n">
        <v>35</v>
      </c>
      <c r="T57" s="26" t="n">
        <v>66</v>
      </c>
      <c r="U57" s="26" t="n">
        <v>9</v>
      </c>
      <c r="V57" s="26" t="n">
        <v>3</v>
      </c>
      <c r="W57" s="26" t="n">
        <v>3</v>
      </c>
      <c r="X57" s="26" t="n">
        <v>41</v>
      </c>
      <c r="Y57" s="26" t="n">
        <v>89</v>
      </c>
      <c r="Z57" s="26" t="n">
        <v>32</v>
      </c>
    </row>
    <row r="58" s="21" customFormat="true" ht="9.75" hidden="false" customHeight="true" outlineLevel="0" collapsed="false">
      <c r="A58" s="23"/>
      <c r="B58" s="24" t="s">
        <v>101</v>
      </c>
      <c r="D58" s="25" t="n">
        <v>654</v>
      </c>
      <c r="E58" s="26" t="n">
        <v>217</v>
      </c>
      <c r="F58" s="26" t="n">
        <v>77</v>
      </c>
      <c r="G58" s="26" t="n">
        <v>142</v>
      </c>
      <c r="H58" s="26" t="n">
        <v>23</v>
      </c>
      <c r="I58" s="26" t="n">
        <v>1</v>
      </c>
      <c r="J58" s="26" t="s">
        <v>19</v>
      </c>
      <c r="K58" s="26" t="n">
        <v>72</v>
      </c>
      <c r="L58" s="26" t="n">
        <v>91</v>
      </c>
      <c r="M58" s="26" t="n">
        <v>31</v>
      </c>
      <c r="N58" s="23"/>
      <c r="O58" s="24" t="s">
        <v>102</v>
      </c>
      <c r="Q58" s="25" t="n">
        <v>365</v>
      </c>
      <c r="R58" s="26" t="n">
        <v>221</v>
      </c>
      <c r="S58" s="26" t="n">
        <v>18</v>
      </c>
      <c r="T58" s="26" t="n">
        <v>52</v>
      </c>
      <c r="U58" s="26" t="n">
        <v>11</v>
      </c>
      <c r="V58" s="26" t="s">
        <v>19</v>
      </c>
      <c r="W58" s="26" t="n">
        <v>4</v>
      </c>
      <c r="X58" s="26" t="n">
        <v>17</v>
      </c>
      <c r="Y58" s="26" t="n">
        <v>36</v>
      </c>
      <c r="Z58" s="26" t="n">
        <v>6</v>
      </c>
    </row>
    <row r="59" s="21" customFormat="true" ht="9.75" hidden="false" customHeight="true" outlineLevel="0" collapsed="false">
      <c r="A59" s="23"/>
      <c r="B59" s="24" t="s">
        <v>103</v>
      </c>
      <c r="D59" s="25" t="n">
        <v>546</v>
      </c>
      <c r="E59" s="26" t="n">
        <v>177</v>
      </c>
      <c r="F59" s="26" t="n">
        <v>60</v>
      </c>
      <c r="G59" s="26" t="n">
        <v>129</v>
      </c>
      <c r="H59" s="26" t="n">
        <v>12</v>
      </c>
      <c r="I59" s="26" t="n">
        <v>1</v>
      </c>
      <c r="J59" s="26" t="n">
        <v>8</v>
      </c>
      <c r="K59" s="26" t="n">
        <v>106</v>
      </c>
      <c r="L59" s="26" t="n">
        <v>53</v>
      </c>
      <c r="M59" s="26" t="s">
        <v>19</v>
      </c>
      <c r="N59" s="23"/>
      <c r="O59" s="24" t="s">
        <v>104</v>
      </c>
      <c r="Q59" s="25" t="n">
        <v>67</v>
      </c>
      <c r="R59" s="26" t="n">
        <v>40</v>
      </c>
      <c r="S59" s="26" t="n">
        <v>3</v>
      </c>
      <c r="T59" s="26" t="n">
        <v>14</v>
      </c>
      <c r="U59" s="26" t="s">
        <v>19</v>
      </c>
      <c r="V59" s="26" t="s">
        <v>19</v>
      </c>
      <c r="W59" s="26" t="s">
        <v>19</v>
      </c>
      <c r="X59" s="26" t="n">
        <v>1</v>
      </c>
      <c r="Y59" s="26" t="n">
        <v>9</v>
      </c>
      <c r="Z59" s="26" t="s">
        <v>19</v>
      </c>
    </row>
    <row r="60" s="21" customFormat="true" ht="9.75" hidden="false" customHeight="true" outlineLevel="0" collapsed="false">
      <c r="A60" s="23"/>
      <c r="B60" s="24" t="s">
        <v>105</v>
      </c>
      <c r="D60" s="25" t="n">
        <v>127</v>
      </c>
      <c r="E60" s="26" t="n">
        <v>49</v>
      </c>
      <c r="F60" s="26" t="n">
        <v>2</v>
      </c>
      <c r="G60" s="26" t="n">
        <v>24</v>
      </c>
      <c r="H60" s="26" t="n">
        <v>5</v>
      </c>
      <c r="I60" s="26" t="s">
        <v>19</v>
      </c>
      <c r="J60" s="26" t="s">
        <v>19</v>
      </c>
      <c r="K60" s="26" t="n">
        <v>22</v>
      </c>
      <c r="L60" s="26" t="n">
        <v>25</v>
      </c>
      <c r="M60" s="26" t="s">
        <v>19</v>
      </c>
      <c r="N60" s="23"/>
      <c r="O60" s="23"/>
      <c r="Q60" s="25" t="n">
        <v>0</v>
      </c>
      <c r="R60" s="26"/>
      <c r="S60" s="26"/>
      <c r="T60" s="26"/>
      <c r="U60" s="26"/>
      <c r="V60" s="26"/>
      <c r="W60" s="26"/>
      <c r="X60" s="26"/>
      <c r="Y60" s="26"/>
      <c r="Z60" s="26"/>
    </row>
    <row r="61" s="21" customFormat="true" ht="9.75" hidden="false" customHeight="true" outlineLevel="0" collapsed="false">
      <c r="A61" s="23"/>
      <c r="B61" s="24" t="s">
        <v>106</v>
      </c>
      <c r="D61" s="25" t="n">
        <v>73</v>
      </c>
      <c r="E61" s="26" t="n">
        <v>29</v>
      </c>
      <c r="F61" s="26" t="n">
        <v>4</v>
      </c>
      <c r="G61" s="26" t="n">
        <v>23</v>
      </c>
      <c r="H61" s="26" t="n">
        <v>1</v>
      </c>
      <c r="I61" s="26" t="s">
        <v>19</v>
      </c>
      <c r="J61" s="26" t="s">
        <v>19</v>
      </c>
      <c r="K61" s="26" t="n">
        <v>6</v>
      </c>
      <c r="L61" s="26" t="n">
        <v>10</v>
      </c>
      <c r="M61" s="26" t="s">
        <v>19</v>
      </c>
      <c r="N61" s="17" t="s">
        <v>107</v>
      </c>
      <c r="O61" s="17"/>
      <c r="P61" s="18"/>
      <c r="Q61" s="19" t="n">
        <v>959</v>
      </c>
      <c r="R61" s="20" t="n">
        <v>536</v>
      </c>
      <c r="S61" s="20" t="n">
        <v>63</v>
      </c>
      <c r="T61" s="20" t="n">
        <v>120</v>
      </c>
      <c r="U61" s="20" t="n">
        <v>37</v>
      </c>
      <c r="V61" s="20" t="s">
        <v>19</v>
      </c>
      <c r="W61" s="20" t="n">
        <v>4</v>
      </c>
      <c r="X61" s="20" t="n">
        <v>43</v>
      </c>
      <c r="Y61" s="20" t="n">
        <v>126</v>
      </c>
      <c r="Z61" s="20" t="n">
        <v>30</v>
      </c>
    </row>
    <row r="62" s="21" customFormat="true" ht="9.75" hidden="false" customHeight="true" outlineLevel="0" collapsed="false">
      <c r="A62" s="23"/>
      <c r="B62" s="24" t="s">
        <v>108</v>
      </c>
      <c r="D62" s="25" t="n">
        <v>53</v>
      </c>
      <c r="E62" s="26" t="n">
        <v>26</v>
      </c>
      <c r="F62" s="26" t="n">
        <v>4</v>
      </c>
      <c r="G62" s="26" t="n">
        <v>7</v>
      </c>
      <c r="H62" s="26" t="n">
        <v>1</v>
      </c>
      <c r="I62" s="26" t="s">
        <v>19</v>
      </c>
      <c r="J62" s="26" t="n">
        <v>1</v>
      </c>
      <c r="K62" s="26" t="n">
        <v>6</v>
      </c>
      <c r="L62" s="26" t="n">
        <v>5</v>
      </c>
      <c r="M62" s="26" t="n">
        <v>3</v>
      </c>
      <c r="N62" s="23"/>
      <c r="O62" s="24" t="s">
        <v>109</v>
      </c>
      <c r="Q62" s="25" t="n">
        <v>145</v>
      </c>
      <c r="R62" s="26" t="n">
        <v>62</v>
      </c>
      <c r="S62" s="26" t="n">
        <v>13</v>
      </c>
      <c r="T62" s="26" t="n">
        <v>30</v>
      </c>
      <c r="U62" s="26" t="n">
        <v>9</v>
      </c>
      <c r="V62" s="26" t="s">
        <v>19</v>
      </c>
      <c r="W62" s="26" t="n">
        <v>1</v>
      </c>
      <c r="X62" s="26" t="n">
        <v>15</v>
      </c>
      <c r="Y62" s="26" t="n">
        <v>14</v>
      </c>
      <c r="Z62" s="26" t="n">
        <v>1</v>
      </c>
    </row>
    <row r="63" s="21" customFormat="true" ht="9.75" hidden="false" customHeight="true" outlineLevel="0" collapsed="false">
      <c r="A63" s="23"/>
      <c r="B63" s="24" t="s">
        <v>110</v>
      </c>
      <c r="D63" s="25" t="n">
        <v>54</v>
      </c>
      <c r="E63" s="26" t="n">
        <v>29</v>
      </c>
      <c r="F63" s="26" t="n">
        <v>2</v>
      </c>
      <c r="G63" s="26" t="n">
        <v>5</v>
      </c>
      <c r="H63" s="26" t="n">
        <v>2</v>
      </c>
      <c r="I63" s="26" t="s">
        <v>19</v>
      </c>
      <c r="J63" s="26" t="n">
        <v>1</v>
      </c>
      <c r="K63" s="26" t="n">
        <v>7</v>
      </c>
      <c r="L63" s="26" t="n">
        <v>8</v>
      </c>
      <c r="M63" s="26" t="s">
        <v>19</v>
      </c>
      <c r="N63" s="23"/>
      <c r="O63" s="24" t="s">
        <v>111</v>
      </c>
      <c r="Q63" s="25" t="n">
        <v>120</v>
      </c>
      <c r="R63" s="26" t="n">
        <v>75</v>
      </c>
      <c r="S63" s="26" t="n">
        <v>1</v>
      </c>
      <c r="T63" s="26" t="n">
        <v>13</v>
      </c>
      <c r="U63" s="26" t="n">
        <v>7</v>
      </c>
      <c r="V63" s="26" t="s">
        <v>19</v>
      </c>
      <c r="W63" s="26" t="s">
        <v>19</v>
      </c>
      <c r="X63" s="26" t="n">
        <v>1</v>
      </c>
      <c r="Y63" s="26" t="n">
        <v>22</v>
      </c>
      <c r="Z63" s="26" t="n">
        <v>1</v>
      </c>
    </row>
    <row r="64" s="21" customFormat="true" ht="9.75" hidden="false" customHeight="true" outlineLevel="0" collapsed="false">
      <c r="A64" s="23"/>
      <c r="B64" s="24" t="s">
        <v>112</v>
      </c>
      <c r="D64" s="25" t="n">
        <v>104</v>
      </c>
      <c r="E64" s="26" t="n">
        <v>55</v>
      </c>
      <c r="F64" s="26" t="n">
        <v>3</v>
      </c>
      <c r="G64" s="26" t="n">
        <v>18</v>
      </c>
      <c r="H64" s="26" t="n">
        <v>2</v>
      </c>
      <c r="I64" s="26" t="n">
        <v>2</v>
      </c>
      <c r="J64" s="26" t="s">
        <v>19</v>
      </c>
      <c r="K64" s="26" t="n">
        <v>15</v>
      </c>
      <c r="L64" s="26" t="n">
        <v>9</v>
      </c>
      <c r="M64" s="26" t="s">
        <v>19</v>
      </c>
      <c r="N64" s="23"/>
      <c r="O64" s="24" t="s">
        <v>113</v>
      </c>
      <c r="Q64" s="25" t="n">
        <v>95</v>
      </c>
      <c r="R64" s="26" t="n">
        <v>65</v>
      </c>
      <c r="S64" s="26" t="n">
        <v>3</v>
      </c>
      <c r="T64" s="26" t="n">
        <v>14</v>
      </c>
      <c r="U64" s="26" t="n">
        <v>3</v>
      </c>
      <c r="V64" s="26" t="s">
        <v>19</v>
      </c>
      <c r="W64" s="26" t="s">
        <v>19</v>
      </c>
      <c r="X64" s="26" t="n">
        <v>1</v>
      </c>
      <c r="Y64" s="26" t="n">
        <v>9</v>
      </c>
      <c r="Z64" s="26" t="s">
        <v>19</v>
      </c>
    </row>
    <row r="65" s="21" customFormat="true" ht="9.75" hidden="false" customHeight="true" outlineLevel="0" collapsed="false">
      <c r="A65" s="23"/>
      <c r="B65" s="23"/>
      <c r="D65" s="25" t="n">
        <v>0</v>
      </c>
      <c r="E65" s="26"/>
      <c r="F65" s="26"/>
      <c r="G65" s="26"/>
      <c r="H65" s="26"/>
      <c r="I65" s="26"/>
      <c r="J65" s="26"/>
      <c r="K65" s="26"/>
      <c r="L65" s="26"/>
      <c r="M65" s="26"/>
      <c r="N65" s="23"/>
      <c r="O65" s="24" t="s">
        <v>114</v>
      </c>
      <c r="Q65" s="25" t="n">
        <v>111</v>
      </c>
      <c r="R65" s="26" t="n">
        <v>79</v>
      </c>
      <c r="S65" s="26" t="n">
        <v>4</v>
      </c>
      <c r="T65" s="26" t="n">
        <v>9</v>
      </c>
      <c r="U65" s="26" t="n">
        <v>4</v>
      </c>
      <c r="V65" s="26" t="s">
        <v>19</v>
      </c>
      <c r="W65" s="26" t="s">
        <v>19</v>
      </c>
      <c r="X65" s="26" t="n">
        <v>5</v>
      </c>
      <c r="Y65" s="26" t="n">
        <v>10</v>
      </c>
      <c r="Z65" s="26" t="s">
        <v>19</v>
      </c>
    </row>
    <row r="66" s="21" customFormat="true" ht="9.75" hidden="false" customHeight="true" outlineLevel="0" collapsed="false">
      <c r="A66" s="17" t="s">
        <v>115</v>
      </c>
      <c r="B66" s="17"/>
      <c r="C66" s="18"/>
      <c r="D66" s="19" t="n">
        <v>3892</v>
      </c>
      <c r="E66" s="20" t="n">
        <v>1627</v>
      </c>
      <c r="F66" s="20" t="n">
        <v>264</v>
      </c>
      <c r="G66" s="20" t="n">
        <v>503</v>
      </c>
      <c r="H66" s="20" t="n">
        <v>106</v>
      </c>
      <c r="I66" s="20" t="n">
        <v>12</v>
      </c>
      <c r="J66" s="20" t="n">
        <v>34</v>
      </c>
      <c r="K66" s="20" t="n">
        <v>702</v>
      </c>
      <c r="L66" s="20" t="n">
        <v>580</v>
      </c>
      <c r="M66" s="20" t="n">
        <v>67</v>
      </c>
      <c r="N66" s="23"/>
      <c r="O66" s="24" t="s">
        <v>116</v>
      </c>
      <c r="Q66" s="25" t="n">
        <v>89</v>
      </c>
      <c r="R66" s="26" t="n">
        <v>47</v>
      </c>
      <c r="S66" s="26" t="n">
        <v>12</v>
      </c>
      <c r="T66" s="26" t="n">
        <v>17</v>
      </c>
      <c r="U66" s="26" t="s">
        <v>19</v>
      </c>
      <c r="V66" s="26" t="s">
        <v>19</v>
      </c>
      <c r="W66" s="26" t="n">
        <v>1</v>
      </c>
      <c r="X66" s="26" t="n">
        <v>2</v>
      </c>
      <c r="Y66" s="26" t="n">
        <v>6</v>
      </c>
      <c r="Z66" s="26" t="n">
        <v>4</v>
      </c>
    </row>
    <row r="67" s="21" customFormat="true" ht="9.75" hidden="false" customHeight="true" outlineLevel="0" collapsed="false">
      <c r="A67" s="23"/>
      <c r="B67" s="24" t="s">
        <v>117</v>
      </c>
      <c r="D67" s="25" t="n">
        <v>895</v>
      </c>
      <c r="E67" s="26" t="n">
        <v>294</v>
      </c>
      <c r="F67" s="26" t="n">
        <v>43</v>
      </c>
      <c r="G67" s="26" t="n">
        <v>106</v>
      </c>
      <c r="H67" s="26" t="n">
        <v>24</v>
      </c>
      <c r="I67" s="26" t="n">
        <v>2</v>
      </c>
      <c r="J67" s="26" t="n">
        <v>3</v>
      </c>
      <c r="K67" s="26" t="n">
        <v>248</v>
      </c>
      <c r="L67" s="26" t="n">
        <v>145</v>
      </c>
      <c r="M67" s="26" t="n">
        <v>30</v>
      </c>
      <c r="N67" s="23"/>
      <c r="O67" s="24" t="s">
        <v>118</v>
      </c>
      <c r="Q67" s="25" t="n">
        <v>213</v>
      </c>
      <c r="R67" s="26" t="n">
        <v>123</v>
      </c>
      <c r="S67" s="26" t="n">
        <v>8</v>
      </c>
      <c r="T67" s="26" t="n">
        <v>16</v>
      </c>
      <c r="U67" s="26" t="n">
        <v>1</v>
      </c>
      <c r="V67" s="26" t="s">
        <v>19</v>
      </c>
      <c r="W67" s="26" t="n">
        <v>2</v>
      </c>
      <c r="X67" s="26" t="n">
        <v>7</v>
      </c>
      <c r="Y67" s="26" t="n">
        <v>39</v>
      </c>
      <c r="Z67" s="26" t="n">
        <v>17</v>
      </c>
    </row>
    <row r="68" s="21" customFormat="true" ht="9.75" hidden="false" customHeight="true" outlineLevel="0" collapsed="false">
      <c r="A68" s="23"/>
      <c r="B68" s="24" t="s">
        <v>119</v>
      </c>
      <c r="D68" s="25" t="n">
        <v>338</v>
      </c>
      <c r="E68" s="26" t="n">
        <v>119</v>
      </c>
      <c r="F68" s="26" t="n">
        <v>19</v>
      </c>
      <c r="G68" s="26" t="n">
        <v>57</v>
      </c>
      <c r="H68" s="26" t="n">
        <v>11</v>
      </c>
      <c r="I68" s="26" t="n">
        <v>2</v>
      </c>
      <c r="J68" s="26" t="n">
        <v>8</v>
      </c>
      <c r="K68" s="26" t="n">
        <v>48</v>
      </c>
      <c r="L68" s="26" t="n">
        <v>66</v>
      </c>
      <c r="M68" s="26" t="n">
        <v>8</v>
      </c>
      <c r="N68" s="23"/>
      <c r="O68" s="24" t="s">
        <v>120</v>
      </c>
      <c r="Q68" s="25" t="n">
        <v>102</v>
      </c>
      <c r="R68" s="26" t="n">
        <v>48</v>
      </c>
      <c r="S68" s="26" t="n">
        <v>13</v>
      </c>
      <c r="T68" s="26" t="n">
        <v>10</v>
      </c>
      <c r="U68" s="26" t="n">
        <v>5</v>
      </c>
      <c r="V68" s="26" t="s">
        <v>19</v>
      </c>
      <c r="W68" s="26" t="s">
        <v>19</v>
      </c>
      <c r="X68" s="26" t="n">
        <v>5</v>
      </c>
      <c r="Y68" s="26" t="n">
        <v>15</v>
      </c>
      <c r="Z68" s="26" t="n">
        <v>6</v>
      </c>
    </row>
    <row r="69" s="21" customFormat="true" ht="9.75" hidden="false" customHeight="true" outlineLevel="0" collapsed="false">
      <c r="A69" s="23"/>
      <c r="B69" s="24" t="s">
        <v>121</v>
      </c>
      <c r="D69" s="25" t="n">
        <v>1400</v>
      </c>
      <c r="E69" s="26" t="n">
        <v>656</v>
      </c>
      <c r="F69" s="26" t="n">
        <v>92</v>
      </c>
      <c r="G69" s="26" t="n">
        <v>137</v>
      </c>
      <c r="H69" s="26" t="n">
        <v>35</v>
      </c>
      <c r="I69" s="26" t="n">
        <v>7</v>
      </c>
      <c r="J69" s="26" t="n">
        <v>14</v>
      </c>
      <c r="K69" s="26" t="n">
        <v>236</v>
      </c>
      <c r="L69" s="26" t="n">
        <v>204</v>
      </c>
      <c r="M69" s="26" t="n">
        <v>19</v>
      </c>
      <c r="N69" s="23"/>
      <c r="O69" s="24" t="s">
        <v>122</v>
      </c>
      <c r="Q69" s="25" t="n">
        <v>84</v>
      </c>
      <c r="R69" s="26" t="n">
        <v>37</v>
      </c>
      <c r="S69" s="26" t="n">
        <v>9</v>
      </c>
      <c r="T69" s="26" t="n">
        <v>11</v>
      </c>
      <c r="U69" s="26" t="n">
        <v>8</v>
      </c>
      <c r="V69" s="26" t="s">
        <v>19</v>
      </c>
      <c r="W69" s="26" t="s">
        <v>19</v>
      </c>
      <c r="X69" s="26" t="n">
        <v>7</v>
      </c>
      <c r="Y69" s="26" t="n">
        <v>11</v>
      </c>
      <c r="Z69" s="26" t="n">
        <v>1</v>
      </c>
    </row>
    <row r="70" s="21" customFormat="true" ht="9.75" hidden="false" customHeight="true" outlineLevel="0" collapsed="false">
      <c r="A70" s="23"/>
      <c r="B70" s="24" t="s">
        <v>123</v>
      </c>
      <c r="D70" s="25" t="n">
        <v>299</v>
      </c>
      <c r="E70" s="26" t="n">
        <v>112</v>
      </c>
      <c r="F70" s="26" t="n">
        <v>16</v>
      </c>
      <c r="G70" s="26" t="n">
        <v>56</v>
      </c>
      <c r="H70" s="26" t="n">
        <v>7</v>
      </c>
      <c r="I70" s="26" t="s">
        <v>19</v>
      </c>
      <c r="J70" s="26" t="n">
        <v>3</v>
      </c>
      <c r="K70" s="26" t="n">
        <v>57</v>
      </c>
      <c r="L70" s="26" t="n">
        <v>46</v>
      </c>
      <c r="M70" s="26" t="n">
        <v>2</v>
      </c>
      <c r="N70" s="23"/>
      <c r="Q70" s="27" t="n">
        <v>0</v>
      </c>
      <c r="R70" s="28"/>
      <c r="S70" s="28"/>
      <c r="T70" s="28"/>
      <c r="U70" s="28"/>
      <c r="V70" s="28"/>
      <c r="W70" s="28"/>
      <c r="X70" s="28"/>
      <c r="Y70" s="28"/>
      <c r="Z70" s="28"/>
    </row>
    <row r="71" s="21" customFormat="true" ht="9.75" hidden="false" customHeight="true" outlineLevel="0" collapsed="false">
      <c r="A71" s="23"/>
      <c r="B71" s="24" t="s">
        <v>124</v>
      </c>
      <c r="D71" s="25" t="n">
        <v>352</v>
      </c>
      <c r="E71" s="26" t="n">
        <v>116</v>
      </c>
      <c r="F71" s="26" t="n">
        <v>67</v>
      </c>
      <c r="G71" s="26" t="n">
        <v>62</v>
      </c>
      <c r="H71" s="26" t="n">
        <v>6</v>
      </c>
      <c r="I71" s="26" t="s">
        <v>19</v>
      </c>
      <c r="J71" s="26" t="n">
        <v>5</v>
      </c>
      <c r="K71" s="26" t="n">
        <v>50</v>
      </c>
      <c r="L71" s="26" t="n">
        <v>41</v>
      </c>
      <c r="M71" s="26" t="n">
        <v>5</v>
      </c>
      <c r="N71" s="17" t="s">
        <v>125</v>
      </c>
      <c r="O71" s="17"/>
      <c r="P71" s="18"/>
      <c r="Q71" s="19" t="n">
        <v>2090</v>
      </c>
      <c r="R71" s="20" t="n">
        <v>912</v>
      </c>
      <c r="S71" s="20" t="n">
        <v>215</v>
      </c>
      <c r="T71" s="20" t="n">
        <v>202</v>
      </c>
      <c r="U71" s="20" t="n">
        <v>78</v>
      </c>
      <c r="V71" s="20" t="n">
        <v>2</v>
      </c>
      <c r="W71" s="20" t="n">
        <v>1</v>
      </c>
      <c r="X71" s="20" t="n">
        <v>122</v>
      </c>
      <c r="Y71" s="20" t="n">
        <v>523</v>
      </c>
      <c r="Z71" s="20" t="n">
        <v>35</v>
      </c>
    </row>
    <row r="72" s="21" customFormat="true" ht="9.75" hidden="false" customHeight="true" outlineLevel="0" collapsed="false">
      <c r="A72" s="23"/>
      <c r="B72" s="24" t="s">
        <v>126</v>
      </c>
      <c r="D72" s="25" t="n">
        <v>450</v>
      </c>
      <c r="E72" s="26" t="n">
        <v>248</v>
      </c>
      <c r="F72" s="26" t="n">
        <v>17</v>
      </c>
      <c r="G72" s="26" t="n">
        <v>65</v>
      </c>
      <c r="H72" s="26" t="n">
        <v>11</v>
      </c>
      <c r="I72" s="26" t="n">
        <v>1</v>
      </c>
      <c r="J72" s="26" t="n">
        <v>1</v>
      </c>
      <c r="K72" s="26" t="n">
        <v>47</v>
      </c>
      <c r="L72" s="26" t="n">
        <v>57</v>
      </c>
      <c r="M72" s="26" t="n">
        <v>3</v>
      </c>
      <c r="O72" s="24" t="s">
        <v>127</v>
      </c>
      <c r="Q72" s="25" t="n">
        <v>565</v>
      </c>
      <c r="R72" s="26" t="n">
        <v>288</v>
      </c>
      <c r="S72" s="26" t="n">
        <v>82</v>
      </c>
      <c r="T72" s="26" t="n">
        <v>76</v>
      </c>
      <c r="U72" s="26" t="n">
        <v>22</v>
      </c>
      <c r="V72" s="26" t="s">
        <v>19</v>
      </c>
      <c r="W72" s="26" t="s">
        <v>19</v>
      </c>
      <c r="X72" s="26" t="n">
        <v>27</v>
      </c>
      <c r="Y72" s="26" t="n">
        <v>59</v>
      </c>
      <c r="Z72" s="29" t="n">
        <v>11</v>
      </c>
    </row>
    <row r="73" s="21" customFormat="true" ht="9.75" hidden="false" customHeight="true" outlineLevel="0" collapsed="false">
      <c r="A73" s="23"/>
      <c r="B73" s="24" t="s">
        <v>128</v>
      </c>
      <c r="D73" s="25" t="n">
        <v>158</v>
      </c>
      <c r="E73" s="26" t="n">
        <v>82</v>
      </c>
      <c r="F73" s="26" t="n">
        <v>10</v>
      </c>
      <c r="G73" s="26" t="n">
        <v>20</v>
      </c>
      <c r="H73" s="26" t="n">
        <v>9</v>
      </c>
      <c r="I73" s="26" t="s">
        <v>19</v>
      </c>
      <c r="J73" s="26" t="s">
        <v>19</v>
      </c>
      <c r="K73" s="26" t="n">
        <v>16</v>
      </c>
      <c r="L73" s="26" t="n">
        <v>21</v>
      </c>
      <c r="M73" s="26" t="s">
        <v>19</v>
      </c>
      <c r="N73" s="23"/>
      <c r="O73" s="24" t="s">
        <v>129</v>
      </c>
      <c r="Q73" s="25" t="n">
        <v>217</v>
      </c>
      <c r="R73" s="26" t="n">
        <v>101</v>
      </c>
      <c r="S73" s="26" t="n">
        <v>25</v>
      </c>
      <c r="T73" s="26" t="n">
        <v>35</v>
      </c>
      <c r="U73" s="26" t="n">
        <v>8</v>
      </c>
      <c r="V73" s="26" t="s">
        <v>19</v>
      </c>
      <c r="W73" s="26" t="s">
        <v>19</v>
      </c>
      <c r="X73" s="26" t="n">
        <v>6</v>
      </c>
      <c r="Y73" s="26" t="n">
        <v>42</v>
      </c>
      <c r="Z73" s="29" t="s">
        <v>19</v>
      </c>
    </row>
    <row r="74" s="21" customFormat="true" ht="9.75" hidden="false" customHeight="true" outlineLevel="0" collapsed="false">
      <c r="A74" s="23"/>
      <c r="B74" s="23"/>
      <c r="D74" s="25" t="n">
        <v>0</v>
      </c>
      <c r="E74" s="26"/>
      <c r="F74" s="26"/>
      <c r="G74" s="26"/>
      <c r="H74" s="26"/>
      <c r="I74" s="26"/>
      <c r="J74" s="26"/>
      <c r="K74" s="26"/>
      <c r="L74" s="26"/>
      <c r="M74" s="26"/>
      <c r="N74" s="23"/>
      <c r="O74" s="24" t="s">
        <v>130</v>
      </c>
      <c r="Q74" s="25" t="n">
        <v>89</v>
      </c>
      <c r="R74" s="26" t="n">
        <v>45</v>
      </c>
      <c r="S74" s="26" t="n">
        <v>6</v>
      </c>
      <c r="T74" s="26" t="n">
        <v>13</v>
      </c>
      <c r="U74" s="26" t="n">
        <v>20</v>
      </c>
      <c r="V74" s="26" t="n">
        <v>2</v>
      </c>
      <c r="W74" s="26" t="s">
        <v>19</v>
      </c>
      <c r="X74" s="26" t="s">
        <v>19</v>
      </c>
      <c r="Y74" s="26" t="n">
        <v>3</v>
      </c>
      <c r="Z74" s="29" t="s">
        <v>19</v>
      </c>
    </row>
    <row r="75" s="21" customFormat="true" ht="9.75" hidden="false" customHeight="true" outlineLevel="0" collapsed="false">
      <c r="A75" s="17" t="s">
        <v>131</v>
      </c>
      <c r="B75" s="17"/>
      <c r="C75" s="18"/>
      <c r="D75" s="19" t="n">
        <v>1087</v>
      </c>
      <c r="E75" s="20" t="n">
        <v>447</v>
      </c>
      <c r="F75" s="20" t="n">
        <v>52</v>
      </c>
      <c r="G75" s="20" t="n">
        <v>261</v>
      </c>
      <c r="H75" s="20" t="n">
        <v>68</v>
      </c>
      <c r="I75" s="20" t="n">
        <v>11</v>
      </c>
      <c r="J75" s="20" t="n">
        <v>20</v>
      </c>
      <c r="K75" s="20" t="n">
        <v>130</v>
      </c>
      <c r="L75" s="20" t="n">
        <v>85</v>
      </c>
      <c r="M75" s="20" t="n">
        <v>13</v>
      </c>
      <c r="N75" s="23"/>
      <c r="O75" s="24" t="s">
        <v>132</v>
      </c>
      <c r="Q75" s="25" t="n">
        <v>79</v>
      </c>
      <c r="R75" s="29" t="n">
        <v>30</v>
      </c>
      <c r="S75" s="29" t="n">
        <v>15</v>
      </c>
      <c r="T75" s="29" t="n">
        <v>8</v>
      </c>
      <c r="U75" s="29" t="n">
        <v>6</v>
      </c>
      <c r="V75" s="29" t="s">
        <v>19</v>
      </c>
      <c r="W75" s="29" t="n">
        <v>1</v>
      </c>
      <c r="X75" s="29" t="n">
        <v>10</v>
      </c>
      <c r="Y75" s="29" t="n">
        <v>9</v>
      </c>
      <c r="Z75" s="29" t="s">
        <v>19</v>
      </c>
    </row>
    <row r="76" s="21" customFormat="true" ht="9.75" hidden="false" customHeight="true" outlineLevel="0" collapsed="false">
      <c r="A76" s="23"/>
      <c r="B76" s="24" t="s">
        <v>133</v>
      </c>
      <c r="D76" s="25" t="n">
        <v>634</v>
      </c>
      <c r="E76" s="26" t="n">
        <v>253</v>
      </c>
      <c r="F76" s="26" t="n">
        <v>23</v>
      </c>
      <c r="G76" s="26" t="n">
        <v>136</v>
      </c>
      <c r="H76" s="26" t="n">
        <v>42</v>
      </c>
      <c r="I76" s="26" t="n">
        <v>10</v>
      </c>
      <c r="J76" s="26" t="n">
        <v>13</v>
      </c>
      <c r="K76" s="26" t="n">
        <v>88</v>
      </c>
      <c r="L76" s="26" t="n">
        <v>56</v>
      </c>
      <c r="M76" s="29" t="n">
        <v>13</v>
      </c>
      <c r="N76" s="23"/>
      <c r="O76" s="24" t="s">
        <v>134</v>
      </c>
      <c r="Q76" s="25" t="n">
        <v>874</v>
      </c>
      <c r="R76" s="29" t="n">
        <v>336</v>
      </c>
      <c r="S76" s="29" t="n">
        <v>69</v>
      </c>
      <c r="T76" s="29" t="n">
        <v>49</v>
      </c>
      <c r="U76" s="29" t="n">
        <v>20</v>
      </c>
      <c r="V76" s="29" t="s">
        <v>19</v>
      </c>
      <c r="W76" s="29" t="s">
        <v>19</v>
      </c>
      <c r="X76" s="29" t="n">
        <v>58</v>
      </c>
      <c r="Y76" s="29" t="n">
        <v>323</v>
      </c>
      <c r="Z76" s="29" t="n">
        <v>19</v>
      </c>
    </row>
    <row r="77" s="21" customFormat="true" ht="9.75" hidden="false" customHeight="true" outlineLevel="0" collapsed="false">
      <c r="A77" s="23"/>
      <c r="B77" s="24" t="s">
        <v>135</v>
      </c>
      <c r="D77" s="25" t="n">
        <v>88</v>
      </c>
      <c r="E77" s="26" t="n">
        <v>42</v>
      </c>
      <c r="F77" s="26" t="n">
        <v>5</v>
      </c>
      <c r="G77" s="26" t="n">
        <v>24</v>
      </c>
      <c r="H77" s="26" t="n">
        <v>6</v>
      </c>
      <c r="I77" s="26" t="n">
        <v>1</v>
      </c>
      <c r="J77" s="26" t="s">
        <v>19</v>
      </c>
      <c r="K77" s="26" t="n">
        <v>3</v>
      </c>
      <c r="L77" s="26" t="n">
        <v>7</v>
      </c>
      <c r="M77" s="29" t="s">
        <v>19</v>
      </c>
      <c r="N77" s="23"/>
      <c r="O77" s="24" t="s">
        <v>136</v>
      </c>
      <c r="Q77" s="25" t="n">
        <v>266</v>
      </c>
      <c r="R77" s="29" t="n">
        <v>112</v>
      </c>
      <c r="S77" s="29" t="n">
        <v>18</v>
      </c>
      <c r="T77" s="29" t="n">
        <v>21</v>
      </c>
      <c r="U77" s="29" t="n">
        <v>2</v>
      </c>
      <c r="V77" s="29" t="s">
        <v>19</v>
      </c>
      <c r="W77" s="29" t="s">
        <v>19</v>
      </c>
      <c r="X77" s="29" t="n">
        <v>21</v>
      </c>
      <c r="Y77" s="29" t="n">
        <v>87</v>
      </c>
      <c r="Z77" s="29" t="n">
        <v>5</v>
      </c>
    </row>
    <row r="78" s="21" customFormat="true" ht="9.75" hidden="false" customHeight="true" outlineLevel="0" collapsed="false">
      <c r="A78" s="23"/>
      <c r="B78" s="24" t="s">
        <v>137</v>
      </c>
      <c r="D78" s="25" t="n">
        <v>365</v>
      </c>
      <c r="E78" s="29" t="n">
        <v>152</v>
      </c>
      <c r="F78" s="29" t="n">
        <v>24</v>
      </c>
      <c r="G78" s="29" t="n">
        <v>101</v>
      </c>
      <c r="H78" s="29" t="n">
        <v>20</v>
      </c>
      <c r="I78" s="29" t="s">
        <v>19</v>
      </c>
      <c r="J78" s="29" t="n">
        <v>7</v>
      </c>
      <c r="K78" s="29" t="n">
        <v>39</v>
      </c>
      <c r="L78" s="29" t="n">
        <v>22</v>
      </c>
      <c r="M78" s="29" t="s">
        <v>19</v>
      </c>
      <c r="N78" s="23"/>
      <c r="Q78" s="30"/>
    </row>
    <row r="79" customFormat="false" ht="3.75" hidden="false" customHeight="true" outlineLevel="0" collapsed="false">
      <c r="A79" s="31"/>
      <c r="B79" s="31"/>
      <c r="C79" s="31"/>
      <c r="D79" s="32"/>
      <c r="E79" s="31"/>
      <c r="F79" s="33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4"/>
      <c r="R79" s="35"/>
      <c r="S79" s="35"/>
      <c r="T79" s="35"/>
      <c r="U79" s="35"/>
      <c r="V79" s="35"/>
      <c r="W79" s="35"/>
      <c r="X79" s="35"/>
      <c r="Y79" s="35"/>
      <c r="Z79" s="35"/>
      <c r="AA79" s="36"/>
    </row>
    <row r="80" customFormat="false" ht="12" hidden="false" customHeight="false" outlineLevel="0" collapsed="false">
      <c r="A80" s="37" t="s">
        <v>138</v>
      </c>
      <c r="B80" s="37"/>
      <c r="C80" s="37"/>
      <c r="D80" s="37"/>
      <c r="E80" s="37"/>
      <c r="F80" s="38"/>
      <c r="G80" s="37"/>
      <c r="H80" s="37"/>
      <c r="I80" s="37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12" hidden="false" customHeight="false" outlineLevel="0" collapsed="false">
      <c r="F81" s="38"/>
    </row>
    <row r="82" customFormat="false" ht="12" hidden="false" customHeight="false" outlineLevel="0" collapsed="false">
      <c r="F82" s="38"/>
    </row>
    <row r="83" customFormat="false" ht="12" hidden="false" customHeight="false" outlineLevel="0" collapsed="false">
      <c r="F83" s="39"/>
    </row>
    <row r="84" customFormat="false" ht="12" hidden="false" customHeight="false" outlineLevel="0" collapsed="false">
      <c r="F84" s="38"/>
    </row>
    <row r="85" customFormat="false" ht="12" hidden="false" customHeight="false" outlineLevel="0" collapsed="false">
      <c r="F85" s="38"/>
    </row>
    <row r="86" customFormat="false" ht="12" hidden="false" customHeight="false" outlineLevel="0" collapsed="false">
      <c r="F86" s="38"/>
    </row>
    <row r="87" customFormat="false" ht="12" hidden="false" customHeight="false" outlineLevel="0" collapsed="false">
      <c r="F87" s="38"/>
    </row>
    <row r="88" customFormat="false" ht="12" hidden="false" customHeight="false" outlineLevel="0" collapsed="false">
      <c r="F88" s="38"/>
    </row>
    <row r="89" customFormat="false" ht="12" hidden="false" customHeight="false" outlineLevel="0" collapsed="false">
      <c r="F89" s="38"/>
    </row>
    <row r="90" customFormat="false" ht="12" hidden="false" customHeight="false" outlineLevel="0" collapsed="false">
      <c r="F90" s="38"/>
    </row>
    <row r="91" customFormat="false" ht="12" hidden="false" customHeight="false" outlineLevel="0" collapsed="false">
      <c r="F91" s="38" t="n">
        <f aca="false">SUM(F92:F105)</f>
        <v>0</v>
      </c>
    </row>
    <row r="92" customFormat="false" ht="12" hidden="false" customHeight="false" outlineLevel="0" collapsed="false">
      <c r="F92" s="38"/>
    </row>
    <row r="93" customFormat="false" ht="12" hidden="false" customHeight="false" outlineLevel="0" collapsed="false">
      <c r="F93" s="39"/>
    </row>
    <row r="94" customFormat="false" ht="12" hidden="false" customHeight="false" outlineLevel="0" collapsed="false">
      <c r="F94" s="38"/>
    </row>
    <row r="95" customFormat="false" ht="12" hidden="false" customHeight="false" outlineLevel="0" collapsed="false">
      <c r="F95" s="38"/>
    </row>
    <row r="96" customFormat="false" ht="12" hidden="false" customHeight="false" outlineLevel="0" collapsed="false">
      <c r="F96" s="38"/>
    </row>
    <row r="97" customFormat="false" ht="12" hidden="false" customHeight="false" outlineLevel="0" collapsed="false">
      <c r="F97" s="38"/>
    </row>
    <row r="98" customFormat="false" ht="12" hidden="false" customHeight="false" outlineLevel="0" collapsed="false">
      <c r="F98" s="38"/>
    </row>
    <row r="99" customFormat="false" ht="12" hidden="false" customHeight="false" outlineLevel="0" collapsed="false">
      <c r="F99" s="38"/>
    </row>
  </sheetData>
  <mergeCells count="49">
    <mergeCell ref="A1:M1"/>
    <mergeCell ref="N1:Z1"/>
    <mergeCell ref="A2:M2"/>
    <mergeCell ref="O2:Z2"/>
    <mergeCell ref="J4:M4"/>
    <mergeCell ref="A5:C7"/>
    <mergeCell ref="D5:D7"/>
    <mergeCell ref="E5:M5"/>
    <mergeCell ref="N5:P7"/>
    <mergeCell ref="Q5:Q7"/>
    <mergeCell ref="R5:Z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9:B9"/>
    <mergeCell ref="N9:O9"/>
    <mergeCell ref="A11:B11"/>
    <mergeCell ref="A13:B13"/>
    <mergeCell ref="N16:O16"/>
    <mergeCell ref="N25:O25"/>
    <mergeCell ref="A30:B30"/>
    <mergeCell ref="N34:O34"/>
    <mergeCell ref="A36:B36"/>
    <mergeCell ref="N38:O38"/>
    <mergeCell ref="A41:B41"/>
    <mergeCell ref="N41:O41"/>
    <mergeCell ref="A45:B45"/>
    <mergeCell ref="A49:B49"/>
    <mergeCell ref="N54:O54"/>
    <mergeCell ref="A55:B55"/>
    <mergeCell ref="N61:O61"/>
    <mergeCell ref="A66:B66"/>
    <mergeCell ref="N71:O71"/>
    <mergeCell ref="A75:B7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2:56Z</dcterms:created>
  <dc:creator>岐阜県</dc:creator>
  <dc:description/>
  <dc:language>en-US</dc:language>
  <cp:lastModifiedBy>岐阜県</cp:lastModifiedBy>
  <cp:lastPrinted>2010-08-04T08:00:23Z</cp:lastPrinted>
  <dcterms:modified xsi:type="dcterms:W3CDTF">2010-08-05T06:49:57Z</dcterms:modified>
  <cp:revision>0</cp:revision>
  <dc:subject/>
  <dc:title/>
</cp:coreProperties>
</file>