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0">
  <si>
    <r>
      <rPr>
        <sz val="14"/>
        <rFont val="ＭＳ ゴシック"/>
        <family val="3"/>
        <charset val="128"/>
      </rPr>
      <t xml:space="preserve">  47</t>
    </r>
    <r>
      <rPr>
        <sz val="14"/>
        <rFont val="Noto Sans"/>
        <family val="2"/>
      </rPr>
      <t xml:space="preserve">．市町村別、種類別耕地面積</t>
    </r>
  </si>
  <si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．市町村別、種類別耕地面積（続き）</t>
    </r>
  </si>
  <si>
    <t xml:space="preserve">　注：郡市計と県計と一致しないのはラウンドのためである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田</t>
  </si>
  <si>
    <t xml:space="preserve">畑</t>
  </si>
  <si>
    <t xml:space="preserve">普通畑</t>
  </si>
  <si>
    <t xml:space="preserve">牧草地</t>
  </si>
  <si>
    <t xml:space="preserve">樹園地</t>
  </si>
  <si>
    <t xml:space="preserve">果樹園</t>
  </si>
  <si>
    <t xml:space="preserve">桑　園</t>
  </si>
  <si>
    <t xml:space="preserve">茶　園</t>
  </si>
  <si>
    <r>
      <rPr>
        <sz val="7"/>
        <rFont val="Noto Sans"/>
        <family val="2"/>
      </rPr>
      <t xml:space="preserve">昭　 和　 </t>
    </r>
    <r>
      <rPr>
        <sz val="7"/>
        <rFont val="ＭＳ 明朝"/>
        <family val="1"/>
        <charset val="128"/>
      </rPr>
      <t xml:space="preserve">53</t>
    </r>
    <r>
      <rPr>
        <sz val="7"/>
        <rFont val="Noto Sans"/>
        <family val="2"/>
      </rPr>
      <t xml:space="preserve">　 年</t>
    </r>
  </si>
  <si>
    <t xml:space="preserve">武儀郡</t>
  </si>
  <si>
    <t xml:space="preserve">-</t>
  </si>
  <si>
    <r>
      <rPr>
        <sz val="7"/>
        <rFont val="Noto Sans"/>
        <family val="2"/>
      </rPr>
      <t xml:space="preserve">　　 　　 </t>
    </r>
    <r>
      <rPr>
        <sz val="7"/>
        <rFont val="ＭＳ 明朝"/>
        <family val="1"/>
        <charset val="128"/>
      </rPr>
      <t xml:space="preserve">54</t>
    </r>
  </si>
  <si>
    <t xml:space="preserve">洞戸村</t>
  </si>
  <si>
    <r>
      <rPr>
        <sz val="7"/>
        <rFont val="Noto Sans"/>
        <family val="2"/>
      </rPr>
      <t xml:space="preserve">　　 　　 </t>
    </r>
    <r>
      <rPr>
        <sz val="7"/>
        <rFont val="ＭＳ 明朝"/>
        <family val="1"/>
        <charset val="128"/>
      </rPr>
      <t xml:space="preserve">55</t>
    </r>
  </si>
  <si>
    <t xml:space="preserve">板取村</t>
  </si>
  <si>
    <r>
      <rPr>
        <sz val="7"/>
        <rFont val="Noto Sans"/>
        <family val="2"/>
      </rPr>
      <t xml:space="preserve">　　 　　 </t>
    </r>
    <r>
      <rPr>
        <sz val="7"/>
        <rFont val="ＭＳ 明朝"/>
        <family val="1"/>
        <charset val="128"/>
      </rPr>
      <t xml:space="preserve">56</t>
    </r>
  </si>
  <si>
    <t xml:space="preserve">武芸川町</t>
  </si>
  <si>
    <r>
      <rPr>
        <sz val="7"/>
        <rFont val="Noto Sans"/>
        <family val="2"/>
      </rPr>
      <t xml:space="preserve">　　 　　 </t>
    </r>
    <r>
      <rPr>
        <sz val="7"/>
        <rFont val="ＭＳ ゴシック"/>
        <family val="3"/>
        <charset val="128"/>
      </rPr>
      <t xml:space="preserve">57</t>
    </r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村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方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徳山村</t>
  </si>
  <si>
    <t xml:space="preserve">朝日村</t>
  </si>
  <si>
    <t xml:space="preserve">高根村</t>
  </si>
  <si>
    <t xml:space="preserve">本巣郡</t>
  </si>
  <si>
    <t xml:space="preserve">北方町</t>
  </si>
  <si>
    <t xml:space="preserve">吉城郡</t>
  </si>
  <si>
    <t xml:space="preserve">本巣町</t>
  </si>
  <si>
    <t xml:space="preserve">古川町</t>
  </si>
  <si>
    <t xml:space="preserve">穂積町</t>
  </si>
  <si>
    <t xml:space="preserve">国府町</t>
  </si>
  <si>
    <t xml:space="preserve">巣南町</t>
  </si>
  <si>
    <t xml:space="preserve">河合村</t>
  </si>
  <si>
    <t xml:space="preserve">真正町</t>
  </si>
  <si>
    <t xml:space="preserve">宮川村</t>
  </si>
  <si>
    <t xml:space="preserve">糸貫町</t>
  </si>
  <si>
    <t xml:space="preserve">神岡町</t>
  </si>
  <si>
    <t xml:space="preserve">根尾村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### ###\ ###/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Y77" activeCellId="0" sqref="Y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false" hidden="false" outlineLevel="0" max="3" min="3" style="1" width="8.99"/>
    <col collapsed="false" customWidth="true" hidden="false" outlineLevel="0" max="4" min="4" style="1" width="0.99"/>
    <col collapsed="false" customWidth="true" hidden="false" outlineLevel="0" max="13" min="5" style="1" width="8.12"/>
    <col collapsed="false" customWidth="true" hidden="false" outlineLevel="0" max="14" min="14" style="1" width="1.12"/>
    <col collapsed="false" customWidth="true" hidden="false" outlineLevel="0" max="15" min="15" style="1" width="2.74"/>
    <col collapsed="false" customWidth="false" hidden="false" outlineLevel="0" max="16" min="16" style="1" width="8.99"/>
    <col collapsed="false" customWidth="true" hidden="false" outlineLevel="0" max="17" min="17" style="1" width="0.99"/>
    <col collapsed="false" customWidth="true" hidden="false" outlineLevel="0" max="26" min="18" style="1" width="8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N3" s="5"/>
    </row>
    <row r="4" s="6" customFormat="true" ht="12" hidden="false" customHeight="true" outlineLevel="0" collapsed="false">
      <c r="A4" s="4" t="s">
        <v>3</v>
      </c>
      <c r="M4" s="7" t="n">
        <v>36373</v>
      </c>
      <c r="N4" s="4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 t="s">
        <v>6</v>
      </c>
      <c r="G5" s="9" t="s">
        <v>7</v>
      </c>
      <c r="H5" s="10"/>
      <c r="I5" s="10"/>
      <c r="J5" s="10"/>
      <c r="K5" s="10"/>
      <c r="L5" s="10"/>
      <c r="M5" s="10"/>
      <c r="N5" s="8" t="s">
        <v>4</v>
      </c>
      <c r="O5" s="8"/>
      <c r="P5" s="8"/>
      <c r="Q5" s="8"/>
      <c r="R5" s="9" t="s">
        <v>5</v>
      </c>
      <c r="S5" s="9" t="s">
        <v>6</v>
      </c>
      <c r="T5" s="9" t="s">
        <v>7</v>
      </c>
      <c r="U5" s="10"/>
      <c r="V5" s="10"/>
      <c r="W5" s="10"/>
      <c r="X5" s="10"/>
      <c r="Y5" s="10"/>
      <c r="Z5" s="10"/>
    </row>
    <row r="6" customFormat="false" ht="13.5" hidden="false" customHeight="false" outlineLevel="0" collapsed="false">
      <c r="A6" s="8"/>
      <c r="B6" s="8"/>
      <c r="C6" s="8"/>
      <c r="D6" s="8"/>
      <c r="E6" s="9"/>
      <c r="F6" s="9"/>
      <c r="G6" s="9"/>
      <c r="H6" s="11" t="s">
        <v>8</v>
      </c>
      <c r="I6" s="11" t="s">
        <v>9</v>
      </c>
      <c r="J6" s="11" t="s">
        <v>10</v>
      </c>
      <c r="K6" s="12"/>
      <c r="L6" s="12"/>
      <c r="M6" s="12"/>
      <c r="N6" s="8"/>
      <c r="O6" s="8"/>
      <c r="P6" s="8"/>
      <c r="Q6" s="8"/>
      <c r="R6" s="9"/>
      <c r="S6" s="9"/>
      <c r="T6" s="9"/>
      <c r="U6" s="11" t="s">
        <v>8</v>
      </c>
      <c r="V6" s="11" t="s">
        <v>9</v>
      </c>
      <c r="W6" s="11" t="s">
        <v>10</v>
      </c>
      <c r="X6" s="12"/>
      <c r="Y6" s="12"/>
      <c r="Z6" s="12"/>
    </row>
    <row r="7" customFormat="false" ht="13.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11" t="s">
        <v>11</v>
      </c>
      <c r="L7" s="11" t="s">
        <v>12</v>
      </c>
      <c r="M7" s="11" t="s">
        <v>13</v>
      </c>
      <c r="N7" s="8"/>
      <c r="O7" s="8"/>
      <c r="P7" s="8"/>
      <c r="Q7" s="8"/>
      <c r="R7" s="9"/>
      <c r="S7" s="9"/>
      <c r="T7" s="9"/>
      <c r="U7" s="9"/>
      <c r="V7" s="9"/>
      <c r="W7" s="9"/>
      <c r="X7" s="11" t="s">
        <v>11</v>
      </c>
      <c r="Y7" s="11" t="s">
        <v>12</v>
      </c>
      <c r="Z7" s="11" t="s">
        <v>13</v>
      </c>
    </row>
    <row r="8" customFormat="false" ht="6" hidden="false" customHeight="true" outlineLevel="0" collapsed="false">
      <c r="E8" s="13"/>
      <c r="R8" s="13"/>
    </row>
    <row r="9" s="14" customFormat="true" ht="9" hidden="false" customHeight="true" outlineLevel="0" collapsed="false">
      <c r="B9" s="15" t="s">
        <v>14</v>
      </c>
      <c r="C9" s="15"/>
      <c r="D9" s="16"/>
      <c r="E9" s="17" t="n">
        <v>76600</v>
      </c>
      <c r="F9" s="18" t="n">
        <v>57800</v>
      </c>
      <c r="G9" s="18" t="n">
        <v>18800</v>
      </c>
      <c r="H9" s="18" t="n">
        <v>10300</v>
      </c>
      <c r="I9" s="18" t="n">
        <v>1170</v>
      </c>
      <c r="J9" s="18" t="n">
        <v>7390</v>
      </c>
      <c r="K9" s="18" t="n">
        <v>3400</v>
      </c>
      <c r="L9" s="18" t="n">
        <v>2710</v>
      </c>
      <c r="M9" s="18" t="n">
        <v>1070</v>
      </c>
      <c r="O9" s="19" t="s">
        <v>15</v>
      </c>
      <c r="P9" s="19"/>
      <c r="Q9" s="20"/>
      <c r="R9" s="21" t="n">
        <f aca="false">SUM(R10:R14)</f>
        <v>978</v>
      </c>
      <c r="S9" s="22" t="n">
        <f aca="false">SUM(S10:S14)</f>
        <v>643</v>
      </c>
      <c r="T9" s="22" t="n">
        <f aca="false">SUM(T10:T14)</f>
        <v>335</v>
      </c>
      <c r="U9" s="22" t="n">
        <f aca="false">SUM(U10:U14)</f>
        <v>173</v>
      </c>
      <c r="V9" s="22" t="s">
        <v>16</v>
      </c>
      <c r="W9" s="22" t="n">
        <f aca="false">SUM(W10:W14)</f>
        <v>162</v>
      </c>
      <c r="X9" s="22" t="n">
        <f aca="false">SUM(X10:X14)</f>
        <v>46</v>
      </c>
      <c r="Y9" s="22" t="n">
        <f aca="false">SUM(Y10:Y14)</f>
        <v>65</v>
      </c>
      <c r="Z9" s="22" t="n">
        <f aca="false">SUM(Z10:Z14)</f>
        <v>48</v>
      </c>
    </row>
    <row r="10" s="14" customFormat="true" ht="9" hidden="false" customHeight="true" outlineLevel="0" collapsed="false">
      <c r="B10" s="15" t="s">
        <v>17</v>
      </c>
      <c r="C10" s="15"/>
      <c r="D10" s="16"/>
      <c r="E10" s="17" t="n">
        <v>76000</v>
      </c>
      <c r="F10" s="18" t="n">
        <v>57200</v>
      </c>
      <c r="G10" s="18" t="n">
        <v>18800</v>
      </c>
      <c r="H10" s="18" t="n">
        <v>10300</v>
      </c>
      <c r="I10" s="18" t="n">
        <v>1300</v>
      </c>
      <c r="J10" s="18" t="n">
        <v>7220</v>
      </c>
      <c r="K10" s="18" t="n">
        <v>3450</v>
      </c>
      <c r="L10" s="18" t="n">
        <v>2420</v>
      </c>
      <c r="M10" s="18" t="n">
        <v>1130</v>
      </c>
      <c r="P10" s="23" t="s">
        <v>18</v>
      </c>
      <c r="R10" s="24" t="n">
        <v>103</v>
      </c>
      <c r="S10" s="25" t="n">
        <v>47</v>
      </c>
      <c r="T10" s="25" t="n">
        <v>56</v>
      </c>
      <c r="U10" s="25" t="n">
        <v>26</v>
      </c>
      <c r="V10" s="25" t="s">
        <v>16</v>
      </c>
      <c r="W10" s="25" t="n">
        <v>30</v>
      </c>
      <c r="X10" s="25" t="n">
        <v>6</v>
      </c>
      <c r="Y10" s="25" t="n">
        <v>20</v>
      </c>
      <c r="Z10" s="25" t="n">
        <v>3</v>
      </c>
    </row>
    <row r="11" s="14" customFormat="true" ht="9" hidden="false" customHeight="true" outlineLevel="0" collapsed="false">
      <c r="B11" s="15" t="s">
        <v>19</v>
      </c>
      <c r="C11" s="15"/>
      <c r="D11" s="16"/>
      <c r="E11" s="17" t="n">
        <v>75100</v>
      </c>
      <c r="F11" s="18" t="n">
        <v>56500</v>
      </c>
      <c r="G11" s="18" t="n">
        <v>18600</v>
      </c>
      <c r="H11" s="18" t="n">
        <v>9990</v>
      </c>
      <c r="I11" s="18" t="n">
        <v>1320</v>
      </c>
      <c r="J11" s="18" t="n">
        <v>7270</v>
      </c>
      <c r="K11" s="18" t="n">
        <v>3550</v>
      </c>
      <c r="L11" s="18" t="n">
        <v>2350</v>
      </c>
      <c r="M11" s="18" t="n">
        <v>1160</v>
      </c>
      <c r="P11" s="23" t="s">
        <v>20</v>
      </c>
      <c r="R11" s="24" t="n">
        <v>92</v>
      </c>
      <c r="S11" s="25" t="n">
        <v>48</v>
      </c>
      <c r="T11" s="25" t="n">
        <v>44</v>
      </c>
      <c r="U11" s="25" t="n">
        <v>30</v>
      </c>
      <c r="V11" s="25" t="s">
        <v>16</v>
      </c>
      <c r="W11" s="25" t="n">
        <v>14</v>
      </c>
      <c r="X11" s="25" t="n">
        <v>10</v>
      </c>
      <c r="Y11" s="25" t="n">
        <v>2</v>
      </c>
      <c r="Z11" s="25" t="n">
        <v>2</v>
      </c>
    </row>
    <row r="12" s="14" customFormat="true" ht="9" hidden="false" customHeight="true" outlineLevel="0" collapsed="false">
      <c r="B12" s="15" t="s">
        <v>21</v>
      </c>
      <c r="C12" s="15"/>
      <c r="D12" s="16"/>
      <c r="E12" s="17" t="n">
        <v>74300</v>
      </c>
      <c r="F12" s="18" t="n">
        <v>55900</v>
      </c>
      <c r="G12" s="18" t="n">
        <v>18400</v>
      </c>
      <c r="H12" s="18" t="n">
        <v>9800</v>
      </c>
      <c r="I12" s="18" t="n">
        <v>1310</v>
      </c>
      <c r="J12" s="18" t="n">
        <v>7250</v>
      </c>
      <c r="K12" s="18" t="n">
        <v>3600</v>
      </c>
      <c r="L12" s="18" t="n">
        <v>2280</v>
      </c>
      <c r="M12" s="18" t="n">
        <v>1160</v>
      </c>
      <c r="O12" s="23"/>
      <c r="P12" s="23" t="s">
        <v>22</v>
      </c>
      <c r="R12" s="24" t="n">
        <v>280</v>
      </c>
      <c r="S12" s="25" t="n">
        <v>242</v>
      </c>
      <c r="T12" s="25" t="n">
        <v>38</v>
      </c>
      <c r="U12" s="25" t="n">
        <v>31</v>
      </c>
      <c r="V12" s="25" t="s">
        <v>16</v>
      </c>
      <c r="W12" s="25" t="n">
        <v>7</v>
      </c>
      <c r="X12" s="25" t="n">
        <v>3</v>
      </c>
      <c r="Y12" s="25" t="n">
        <v>4</v>
      </c>
      <c r="Z12" s="25" t="s">
        <v>16</v>
      </c>
    </row>
    <row r="13" s="14" customFormat="true" ht="9" hidden="false" customHeight="true" outlineLevel="0" collapsed="false">
      <c r="B13" s="15" t="s">
        <v>23</v>
      </c>
      <c r="C13" s="15"/>
      <c r="D13" s="26"/>
      <c r="E13" s="27" t="n">
        <v>73500</v>
      </c>
      <c r="F13" s="28" t="n">
        <v>55300</v>
      </c>
      <c r="G13" s="28" t="n">
        <v>18200</v>
      </c>
      <c r="H13" s="28" t="n">
        <v>9580</v>
      </c>
      <c r="I13" s="28" t="n">
        <v>1420</v>
      </c>
      <c r="J13" s="28" t="n">
        <v>7240</v>
      </c>
      <c r="K13" s="28" t="n">
        <v>3640</v>
      </c>
      <c r="L13" s="28" t="n">
        <v>2220</v>
      </c>
      <c r="M13" s="28" t="n">
        <v>1160</v>
      </c>
      <c r="O13" s="23"/>
      <c r="P13" s="23" t="s">
        <v>24</v>
      </c>
      <c r="R13" s="24" t="n">
        <v>305</v>
      </c>
      <c r="S13" s="25" t="n">
        <v>205</v>
      </c>
      <c r="T13" s="25" t="n">
        <v>100</v>
      </c>
      <c r="U13" s="25" t="n">
        <v>57</v>
      </c>
      <c r="V13" s="25" t="s">
        <v>16</v>
      </c>
      <c r="W13" s="25" t="n">
        <v>43</v>
      </c>
      <c r="X13" s="25" t="n">
        <v>17</v>
      </c>
      <c r="Y13" s="25" t="n">
        <v>17</v>
      </c>
      <c r="Z13" s="25" t="n">
        <v>8</v>
      </c>
    </row>
    <row r="14" s="14" customFormat="true" ht="9.75" hidden="false" customHeight="true" outlineLevel="0" collapsed="false">
      <c r="B14" s="29"/>
      <c r="C14" s="29"/>
      <c r="E14" s="30"/>
      <c r="F14" s="31"/>
      <c r="G14" s="31"/>
      <c r="H14" s="31"/>
      <c r="I14" s="31"/>
      <c r="J14" s="31"/>
      <c r="K14" s="31"/>
      <c r="L14" s="31"/>
      <c r="M14" s="31"/>
      <c r="O14" s="23"/>
      <c r="P14" s="23" t="s">
        <v>25</v>
      </c>
      <c r="R14" s="24" t="n">
        <v>198</v>
      </c>
      <c r="S14" s="25" t="n">
        <v>101</v>
      </c>
      <c r="T14" s="25" t="n">
        <v>97</v>
      </c>
      <c r="U14" s="25" t="n">
        <v>29</v>
      </c>
      <c r="V14" s="25" t="s">
        <v>16</v>
      </c>
      <c r="W14" s="25" t="n">
        <v>68</v>
      </c>
      <c r="X14" s="25" t="n">
        <v>10</v>
      </c>
      <c r="Y14" s="25" t="n">
        <v>22</v>
      </c>
      <c r="Z14" s="25" t="n">
        <v>35</v>
      </c>
    </row>
    <row r="15" s="14" customFormat="true" ht="9.75" hidden="false" customHeight="true" outlineLevel="0" collapsed="false">
      <c r="B15" s="19" t="s">
        <v>26</v>
      </c>
      <c r="C15" s="19"/>
      <c r="D15" s="20"/>
      <c r="E15" s="27" t="n">
        <f aca="false">SUM(E19:E32)</f>
        <v>27342</v>
      </c>
      <c r="F15" s="32" t="n">
        <f aca="false">SUM(F19:F32)</f>
        <v>20700</v>
      </c>
      <c r="G15" s="32" t="n">
        <f aca="false">SUM(G19:G32)</f>
        <v>6644</v>
      </c>
      <c r="H15" s="32" t="n">
        <f aca="false">SUM(H19:H32)</f>
        <v>4214</v>
      </c>
      <c r="I15" s="32" t="n">
        <f aca="false">SUM(I19:I32)</f>
        <v>378</v>
      </c>
      <c r="J15" s="32" t="n">
        <f aca="false">SUM(J19:J32)</f>
        <v>2051</v>
      </c>
      <c r="K15" s="32" t="n">
        <f aca="false">SUM(K19:K32)</f>
        <v>1216</v>
      </c>
      <c r="L15" s="32" t="n">
        <f aca="false">SUM(L19:L32)</f>
        <v>656</v>
      </c>
      <c r="M15" s="32" t="n">
        <f aca="false">SUM(M19:M32)</f>
        <v>92</v>
      </c>
      <c r="O15" s="23"/>
      <c r="R15" s="33"/>
      <c r="S15" s="16"/>
      <c r="T15" s="16"/>
      <c r="U15" s="16"/>
      <c r="V15" s="16"/>
      <c r="W15" s="16"/>
      <c r="X15" s="16"/>
      <c r="Y15" s="16"/>
      <c r="Z15" s="16"/>
    </row>
    <row r="16" s="14" customFormat="true" ht="9.75" hidden="false" customHeight="true" outlineLevel="0" collapsed="false">
      <c r="E16" s="17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O16" s="19" t="s">
        <v>27</v>
      </c>
      <c r="P16" s="19"/>
      <c r="Q16" s="20"/>
      <c r="R16" s="21" t="n">
        <f aca="false">SUM(R17:R23)</f>
        <v>3707</v>
      </c>
      <c r="S16" s="22" t="n">
        <f aca="false">SUM(S17:S23)</f>
        <v>2726</v>
      </c>
      <c r="T16" s="22" t="n">
        <f aca="false">SUM(T17:T23)</f>
        <v>981</v>
      </c>
      <c r="U16" s="22" t="n">
        <f aca="false">SUM(U17:U23)</f>
        <v>554</v>
      </c>
      <c r="V16" s="22" t="n">
        <f aca="false">SUM(V17:V23)</f>
        <v>124</v>
      </c>
      <c r="W16" s="22" t="n">
        <f aca="false">SUM(W17:W23)</f>
        <v>303</v>
      </c>
      <c r="X16" s="22" t="n">
        <f aca="false">SUM(X17:X23)</f>
        <v>46</v>
      </c>
      <c r="Y16" s="22" t="n">
        <f aca="false">SUM(Y17:Y23)</f>
        <v>208</v>
      </c>
      <c r="Z16" s="22" t="n">
        <f aca="false">SUM(Z17:Z23)</f>
        <v>42</v>
      </c>
    </row>
    <row r="17" s="14" customFormat="true" ht="9.75" hidden="false" customHeight="true" outlineLevel="0" collapsed="false">
      <c r="B17" s="19" t="s">
        <v>28</v>
      </c>
      <c r="C17" s="19"/>
      <c r="D17" s="20"/>
      <c r="E17" s="27" t="n">
        <f aca="false">SUM(E34,E40,E45,E49,E53,E59,E70,E79,R9,R16,R25,R34,R38,R41,R54,R61,R71)</f>
        <v>46196</v>
      </c>
      <c r="F17" s="32" t="n">
        <f aca="false">SUM(F34,F40,F45,F49,F53,F59,F70,F79,S9,S16,S25,S34,S38,S41,S54,S61,S71)</f>
        <v>34596</v>
      </c>
      <c r="G17" s="32" t="n">
        <f aca="false">SUM(G34,G40,G45,G49,G53,G59,G70,G79,T9,T16,T25,T34,T38,T41,T54,T61,T71)</f>
        <v>11586</v>
      </c>
      <c r="H17" s="32" t="n">
        <f aca="false">SUM(H34,H40,H45,H49,H53,H59,H70,H79,U9,U16,U25,U34,U38,U41,U54,U61,U71)</f>
        <v>5361</v>
      </c>
      <c r="I17" s="32" t="n">
        <f aca="false">SUM(I34,I40,I45,I49,I53,I59,I70,I79,V9,V16,V25,V34,V38,V41,V54,V61,V71)</f>
        <v>1037</v>
      </c>
      <c r="J17" s="32" t="n">
        <f aca="false">SUM(J34,J40,J45,J49,J53,J59,J70,J79,W9,W16,W25,W34,W38,W41,W54,W61,W71)</f>
        <v>5188</v>
      </c>
      <c r="K17" s="32" t="n">
        <f aca="false">SUM(K34,K40,K45,K49,K53,K59,K70,K79,X9,X16,X25,X34,X38,X41,X54,X61,X71)</f>
        <v>2430</v>
      </c>
      <c r="L17" s="32" t="n">
        <f aca="false">SUM(L34,L40,L45,L49,L53,L59,L70,L79,Y9,Y16,Y25,Y34,Y38,Y41,Y54,Y61,Y71)</f>
        <v>1568</v>
      </c>
      <c r="M17" s="32" t="n">
        <f aca="false">SUM(M34,M40,M45,M49,M53,M59,M70,M79,Z9,Z16,Z25,Z34,Z38,Z41,Z54,Z61,Z71)</f>
        <v>1072</v>
      </c>
      <c r="P17" s="23" t="s">
        <v>29</v>
      </c>
      <c r="R17" s="24" t="n">
        <v>750</v>
      </c>
      <c r="S17" s="25" t="n">
        <v>512</v>
      </c>
      <c r="T17" s="25" t="n">
        <v>238</v>
      </c>
      <c r="U17" s="25" t="n">
        <v>124</v>
      </c>
      <c r="V17" s="25" t="n">
        <v>16</v>
      </c>
      <c r="W17" s="25" t="n">
        <v>98</v>
      </c>
      <c r="X17" s="25" t="n">
        <v>14</v>
      </c>
      <c r="Y17" s="25" t="n">
        <v>54</v>
      </c>
      <c r="Z17" s="25" t="n">
        <v>29</v>
      </c>
    </row>
    <row r="18" s="14" customFormat="true" ht="9.75" hidden="false" customHeight="true" outlineLevel="0" collapsed="false">
      <c r="B18" s="23"/>
      <c r="C18" s="23"/>
      <c r="E18" s="17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P18" s="23" t="s">
        <v>30</v>
      </c>
      <c r="R18" s="24" t="n">
        <v>634</v>
      </c>
      <c r="S18" s="25" t="n">
        <v>494</v>
      </c>
      <c r="T18" s="25" t="n">
        <v>140</v>
      </c>
      <c r="U18" s="25" t="n">
        <v>94</v>
      </c>
      <c r="V18" s="25" t="n">
        <v>5</v>
      </c>
      <c r="W18" s="25" t="n">
        <v>41</v>
      </c>
      <c r="X18" s="25" t="n">
        <v>8</v>
      </c>
      <c r="Y18" s="25" t="n">
        <v>31</v>
      </c>
      <c r="Z18" s="25" t="n">
        <v>1</v>
      </c>
    </row>
    <row r="19" s="14" customFormat="true" ht="9.75" hidden="false" customHeight="true" outlineLevel="0" collapsed="false">
      <c r="C19" s="23" t="s">
        <v>31</v>
      </c>
      <c r="E19" s="17" t="n">
        <v>4790</v>
      </c>
      <c r="F19" s="34" t="n">
        <v>3740</v>
      </c>
      <c r="G19" s="18" t="n">
        <v>1050</v>
      </c>
      <c r="H19" s="34" t="n">
        <v>635</v>
      </c>
      <c r="I19" s="34" t="s">
        <v>16</v>
      </c>
      <c r="J19" s="18" t="n">
        <v>412</v>
      </c>
      <c r="K19" s="34" t="n">
        <v>375</v>
      </c>
      <c r="L19" s="34" t="n">
        <v>25</v>
      </c>
      <c r="M19" s="34" t="n">
        <v>0</v>
      </c>
      <c r="O19" s="23"/>
      <c r="P19" s="23" t="s">
        <v>32</v>
      </c>
      <c r="R19" s="24" t="n">
        <v>948</v>
      </c>
      <c r="S19" s="25" t="n">
        <v>830</v>
      </c>
      <c r="T19" s="25" t="n">
        <v>118</v>
      </c>
      <c r="U19" s="25" t="n">
        <v>74</v>
      </c>
      <c r="V19" s="25" t="n">
        <v>7</v>
      </c>
      <c r="W19" s="25" t="n">
        <v>37</v>
      </c>
      <c r="X19" s="25" t="n">
        <v>10</v>
      </c>
      <c r="Y19" s="25" t="n">
        <v>26</v>
      </c>
      <c r="Z19" s="25" t="s">
        <v>16</v>
      </c>
    </row>
    <row r="20" s="14" customFormat="true" ht="9.75" hidden="false" customHeight="true" outlineLevel="0" collapsed="false">
      <c r="C20" s="23" t="s">
        <v>33</v>
      </c>
      <c r="E20" s="17" t="n">
        <v>3010</v>
      </c>
      <c r="F20" s="34" t="n">
        <v>2820</v>
      </c>
      <c r="G20" s="18" t="n">
        <v>193</v>
      </c>
      <c r="H20" s="34" t="n">
        <v>129</v>
      </c>
      <c r="I20" s="34" t="s">
        <v>16</v>
      </c>
      <c r="J20" s="18" t="n">
        <v>64</v>
      </c>
      <c r="K20" s="34" t="n">
        <v>48</v>
      </c>
      <c r="L20" s="34" t="n">
        <v>16</v>
      </c>
      <c r="M20" s="34" t="s">
        <v>16</v>
      </c>
      <c r="O20" s="23"/>
      <c r="P20" s="23" t="s">
        <v>34</v>
      </c>
      <c r="R20" s="24" t="n">
        <v>532</v>
      </c>
      <c r="S20" s="25" t="n">
        <v>254</v>
      </c>
      <c r="T20" s="25" t="n">
        <v>278</v>
      </c>
      <c r="U20" s="25" t="n">
        <v>194</v>
      </c>
      <c r="V20" s="25" t="n">
        <v>79</v>
      </c>
      <c r="W20" s="25" t="n">
        <v>5</v>
      </c>
      <c r="X20" s="25" t="n">
        <v>0</v>
      </c>
      <c r="Y20" s="25" t="n">
        <v>5</v>
      </c>
      <c r="Z20" s="25" t="s">
        <v>16</v>
      </c>
    </row>
    <row r="21" s="14" customFormat="true" ht="9.75" hidden="false" customHeight="true" outlineLevel="0" collapsed="false">
      <c r="C21" s="23" t="s">
        <v>35</v>
      </c>
      <c r="E21" s="17" t="n">
        <v>1670</v>
      </c>
      <c r="F21" s="34" t="n">
        <v>1330</v>
      </c>
      <c r="G21" s="18" t="n">
        <v>345</v>
      </c>
      <c r="H21" s="34" t="n">
        <v>203</v>
      </c>
      <c r="I21" s="34" t="n">
        <v>83</v>
      </c>
      <c r="J21" s="18" t="n">
        <v>59</v>
      </c>
      <c r="K21" s="34" t="n">
        <v>24</v>
      </c>
      <c r="L21" s="34" t="n">
        <v>33</v>
      </c>
      <c r="M21" s="34" t="s">
        <v>16</v>
      </c>
      <c r="O21" s="23"/>
      <c r="P21" s="23" t="s">
        <v>36</v>
      </c>
      <c r="R21" s="24" t="n">
        <v>295</v>
      </c>
      <c r="S21" s="25" t="n">
        <v>218</v>
      </c>
      <c r="T21" s="25" t="n">
        <v>77</v>
      </c>
      <c r="U21" s="25" t="n">
        <v>46</v>
      </c>
      <c r="V21" s="25" t="n">
        <v>10</v>
      </c>
      <c r="W21" s="25" t="n">
        <v>21</v>
      </c>
      <c r="X21" s="25" t="n">
        <v>4</v>
      </c>
      <c r="Y21" s="25" t="n">
        <v>8</v>
      </c>
      <c r="Z21" s="25" t="n">
        <v>8</v>
      </c>
    </row>
    <row r="22" s="14" customFormat="true" ht="9.75" hidden="false" customHeight="true" outlineLevel="0" collapsed="false">
      <c r="C22" s="23" t="s">
        <v>37</v>
      </c>
      <c r="E22" s="17" t="n">
        <v>270</v>
      </c>
      <c r="F22" s="34" t="n">
        <v>216</v>
      </c>
      <c r="G22" s="18" t="n">
        <v>54</v>
      </c>
      <c r="H22" s="34" t="n">
        <v>37</v>
      </c>
      <c r="I22" s="34" t="n">
        <v>1</v>
      </c>
      <c r="J22" s="18" t="n">
        <v>16</v>
      </c>
      <c r="K22" s="34" t="n">
        <v>14</v>
      </c>
      <c r="L22" s="34" t="n">
        <v>1</v>
      </c>
      <c r="M22" s="34" t="n">
        <v>1</v>
      </c>
      <c r="O22" s="23"/>
      <c r="P22" s="23" t="s">
        <v>38</v>
      </c>
      <c r="R22" s="24" t="n">
        <v>245</v>
      </c>
      <c r="S22" s="25" t="n">
        <v>170</v>
      </c>
      <c r="T22" s="25" t="n">
        <v>75</v>
      </c>
      <c r="U22" s="25" t="n">
        <v>18</v>
      </c>
      <c r="V22" s="25" t="n">
        <v>4</v>
      </c>
      <c r="W22" s="25" t="n">
        <v>53</v>
      </c>
      <c r="X22" s="25" t="n">
        <v>7</v>
      </c>
      <c r="Y22" s="25" t="n">
        <v>43</v>
      </c>
      <c r="Z22" s="25" t="n">
        <v>1</v>
      </c>
    </row>
    <row r="23" s="14" customFormat="true" ht="9.75" hidden="false" customHeight="true" outlineLevel="0" collapsed="false">
      <c r="C23" s="23" t="s">
        <v>39</v>
      </c>
      <c r="E23" s="17" t="n">
        <v>2420</v>
      </c>
      <c r="F23" s="34" t="n">
        <v>2080</v>
      </c>
      <c r="G23" s="18" t="n">
        <v>340</v>
      </c>
      <c r="H23" s="34" t="n">
        <v>237</v>
      </c>
      <c r="I23" s="34" t="s">
        <v>16</v>
      </c>
      <c r="J23" s="18" t="n">
        <v>103</v>
      </c>
      <c r="K23" s="34" t="n">
        <v>45</v>
      </c>
      <c r="L23" s="34" t="n">
        <v>53</v>
      </c>
      <c r="M23" s="34" t="n">
        <v>3</v>
      </c>
      <c r="O23" s="23"/>
      <c r="P23" s="23" t="s">
        <v>40</v>
      </c>
      <c r="R23" s="24" t="n">
        <v>303</v>
      </c>
      <c r="S23" s="25" t="n">
        <v>248</v>
      </c>
      <c r="T23" s="25" t="n">
        <v>55</v>
      </c>
      <c r="U23" s="25" t="n">
        <v>4</v>
      </c>
      <c r="V23" s="25" t="n">
        <v>3</v>
      </c>
      <c r="W23" s="25" t="n">
        <v>48</v>
      </c>
      <c r="X23" s="25" t="n">
        <v>3</v>
      </c>
      <c r="Y23" s="25" t="n">
        <v>41</v>
      </c>
      <c r="Z23" s="25" t="n">
        <v>3</v>
      </c>
    </row>
    <row r="24" s="14" customFormat="true" ht="9.75" hidden="false" customHeight="true" outlineLevel="0" collapsed="false">
      <c r="C24" s="23" t="s">
        <v>41</v>
      </c>
      <c r="E24" s="17" t="n">
        <v>2840</v>
      </c>
      <c r="F24" s="34" t="n">
        <v>2190</v>
      </c>
      <c r="G24" s="18" t="n">
        <v>654</v>
      </c>
      <c r="H24" s="34" t="n">
        <v>299</v>
      </c>
      <c r="I24" s="34" t="n">
        <v>43</v>
      </c>
      <c r="J24" s="18" t="n">
        <v>312</v>
      </c>
      <c r="K24" s="34" t="n">
        <v>143</v>
      </c>
      <c r="L24" s="34" t="n">
        <v>90</v>
      </c>
      <c r="M24" s="34" t="n">
        <v>47</v>
      </c>
      <c r="O24" s="23"/>
      <c r="R24" s="33"/>
      <c r="S24" s="16"/>
      <c r="T24" s="16"/>
      <c r="U24" s="16"/>
      <c r="V24" s="16"/>
      <c r="W24" s="16"/>
      <c r="X24" s="16"/>
      <c r="Y24" s="16"/>
      <c r="Z24" s="16"/>
    </row>
    <row r="25" s="14" customFormat="true" ht="9.75" hidden="false" customHeight="true" outlineLevel="0" collapsed="false">
      <c r="C25" s="23" t="s">
        <v>42</v>
      </c>
      <c r="E25" s="17" t="n">
        <v>694</v>
      </c>
      <c r="F25" s="34" t="n">
        <v>469</v>
      </c>
      <c r="G25" s="18" t="n">
        <v>225</v>
      </c>
      <c r="H25" s="34" t="n">
        <v>162</v>
      </c>
      <c r="I25" s="34" t="n">
        <v>1</v>
      </c>
      <c r="J25" s="18" t="n">
        <v>62</v>
      </c>
      <c r="K25" s="34" t="n">
        <v>34</v>
      </c>
      <c r="L25" s="34" t="n">
        <v>26</v>
      </c>
      <c r="M25" s="34" t="n">
        <v>0</v>
      </c>
      <c r="O25" s="19" t="s">
        <v>43</v>
      </c>
      <c r="P25" s="19"/>
      <c r="Q25" s="20"/>
      <c r="R25" s="21" t="n">
        <f aca="false">SUM(R26:R32)</f>
        <v>3894</v>
      </c>
      <c r="S25" s="22" t="n">
        <f aca="false">SUM(S26:S32)</f>
        <v>2264</v>
      </c>
      <c r="T25" s="22" t="n">
        <f aca="false">SUM(T26:T32)</f>
        <v>1629</v>
      </c>
      <c r="U25" s="22" t="n">
        <f aca="false">SUM(U26:U32)</f>
        <v>683</v>
      </c>
      <c r="V25" s="22" t="n">
        <f aca="false">SUM(V26:V32)</f>
        <v>32</v>
      </c>
      <c r="W25" s="22" t="n">
        <f aca="false">SUM(W26:W32)</f>
        <v>914</v>
      </c>
      <c r="X25" s="22" t="n">
        <f aca="false">SUM(X26:X32)</f>
        <v>159</v>
      </c>
      <c r="Y25" s="22" t="n">
        <f aca="false">SUM(Y26:Y32)</f>
        <v>295</v>
      </c>
      <c r="Z25" s="22" t="n">
        <f aca="false">SUM(Z26:Z32)</f>
        <v>434</v>
      </c>
    </row>
    <row r="26" s="14" customFormat="true" ht="9.75" hidden="false" customHeight="true" outlineLevel="0" collapsed="false">
      <c r="C26" s="23" t="s">
        <v>44</v>
      </c>
      <c r="E26" s="17" t="n">
        <v>1280</v>
      </c>
      <c r="F26" s="34" t="n">
        <v>974</v>
      </c>
      <c r="G26" s="18" t="n">
        <v>305</v>
      </c>
      <c r="H26" s="34" t="n">
        <v>126</v>
      </c>
      <c r="I26" s="34" t="n">
        <v>94</v>
      </c>
      <c r="J26" s="18" t="n">
        <v>85</v>
      </c>
      <c r="K26" s="34" t="n">
        <v>35</v>
      </c>
      <c r="L26" s="34" t="n">
        <v>36</v>
      </c>
      <c r="M26" s="34" t="n">
        <v>11</v>
      </c>
      <c r="P26" s="23" t="s">
        <v>45</v>
      </c>
      <c r="R26" s="24" t="n">
        <v>337</v>
      </c>
      <c r="S26" s="25" t="n">
        <v>166</v>
      </c>
      <c r="T26" s="25" t="n">
        <v>171</v>
      </c>
      <c r="U26" s="25" t="n">
        <v>113</v>
      </c>
      <c r="V26" s="25" t="n">
        <v>0</v>
      </c>
      <c r="W26" s="25" t="n">
        <v>58</v>
      </c>
      <c r="X26" s="25" t="n">
        <v>23</v>
      </c>
      <c r="Y26" s="25" t="n">
        <v>34</v>
      </c>
      <c r="Z26" s="25" t="n">
        <v>1</v>
      </c>
    </row>
    <row r="27" s="14" customFormat="true" ht="9.75" hidden="false" customHeight="true" outlineLevel="0" collapsed="false">
      <c r="C27" s="23" t="s">
        <v>46</v>
      </c>
      <c r="E27" s="17" t="n">
        <v>2430</v>
      </c>
      <c r="F27" s="34" t="n">
        <v>1910</v>
      </c>
      <c r="G27" s="18" t="n">
        <v>518</v>
      </c>
      <c r="H27" s="34" t="n">
        <v>463</v>
      </c>
      <c r="I27" s="34" t="s">
        <v>16</v>
      </c>
      <c r="J27" s="18" t="n">
        <v>55</v>
      </c>
      <c r="K27" s="34" t="n">
        <v>33</v>
      </c>
      <c r="L27" s="34" t="n">
        <v>18</v>
      </c>
      <c r="M27" s="34" t="s">
        <v>16</v>
      </c>
      <c r="P27" s="23" t="s">
        <v>47</v>
      </c>
      <c r="R27" s="24" t="n">
        <v>468</v>
      </c>
      <c r="S27" s="25" t="n">
        <v>311</v>
      </c>
      <c r="T27" s="25" t="n">
        <v>157</v>
      </c>
      <c r="U27" s="25" t="n">
        <v>107</v>
      </c>
      <c r="V27" s="25" t="n">
        <v>0</v>
      </c>
      <c r="W27" s="25" t="n">
        <v>50</v>
      </c>
      <c r="X27" s="25" t="n">
        <v>20</v>
      </c>
      <c r="Y27" s="25" t="n">
        <v>30</v>
      </c>
      <c r="Z27" s="25" t="s">
        <v>16</v>
      </c>
    </row>
    <row r="28" s="14" customFormat="true" ht="9.75" hidden="false" customHeight="true" outlineLevel="0" collapsed="false">
      <c r="C28" s="23" t="s">
        <v>48</v>
      </c>
      <c r="E28" s="17" t="n">
        <v>2250</v>
      </c>
      <c r="F28" s="34" t="n">
        <v>1650</v>
      </c>
      <c r="G28" s="18" t="n">
        <v>594</v>
      </c>
      <c r="H28" s="34" t="n">
        <v>193</v>
      </c>
      <c r="I28" s="34" t="n">
        <v>143</v>
      </c>
      <c r="J28" s="18" t="n">
        <v>258</v>
      </c>
      <c r="K28" s="34" t="n">
        <v>132</v>
      </c>
      <c r="L28" s="34" t="n">
        <v>95</v>
      </c>
      <c r="M28" s="34" t="n">
        <v>21</v>
      </c>
      <c r="O28" s="23"/>
      <c r="P28" s="23" t="s">
        <v>49</v>
      </c>
      <c r="R28" s="24" t="n">
        <v>423</v>
      </c>
      <c r="S28" s="25" t="n">
        <v>224</v>
      </c>
      <c r="T28" s="25" t="n">
        <v>199</v>
      </c>
      <c r="U28" s="25" t="n">
        <v>141</v>
      </c>
      <c r="V28" s="25" t="n">
        <v>0</v>
      </c>
      <c r="W28" s="25" t="n">
        <v>58</v>
      </c>
      <c r="X28" s="25" t="n">
        <v>27</v>
      </c>
      <c r="Y28" s="25" t="n">
        <v>28</v>
      </c>
      <c r="Z28" s="25" t="n">
        <v>2</v>
      </c>
    </row>
    <row r="29" s="14" customFormat="true" ht="9.75" hidden="false" customHeight="true" outlineLevel="0" collapsed="false">
      <c r="C29" s="23" t="s">
        <v>50</v>
      </c>
      <c r="E29" s="17" t="n">
        <v>1830</v>
      </c>
      <c r="F29" s="34" t="n">
        <v>1030</v>
      </c>
      <c r="G29" s="18" t="n">
        <v>802</v>
      </c>
      <c r="H29" s="34" t="n">
        <v>398</v>
      </c>
      <c r="I29" s="34" t="n">
        <v>7</v>
      </c>
      <c r="J29" s="18" t="n">
        <v>397</v>
      </c>
      <c r="K29" s="34" t="n">
        <v>201</v>
      </c>
      <c r="L29" s="34" t="n">
        <v>188</v>
      </c>
      <c r="M29" s="34" t="n">
        <v>2</v>
      </c>
      <c r="O29" s="23"/>
      <c r="P29" s="23" t="s">
        <v>51</v>
      </c>
      <c r="R29" s="24" t="n">
        <v>319</v>
      </c>
      <c r="S29" s="25" t="n">
        <v>177</v>
      </c>
      <c r="T29" s="25" t="n">
        <v>142</v>
      </c>
      <c r="U29" s="25" t="n">
        <v>50</v>
      </c>
      <c r="V29" s="25" t="n">
        <v>0</v>
      </c>
      <c r="W29" s="25" t="n">
        <v>92</v>
      </c>
      <c r="X29" s="25" t="n">
        <v>14</v>
      </c>
      <c r="Y29" s="25" t="n">
        <v>18</v>
      </c>
      <c r="Z29" s="25" t="n">
        <v>58</v>
      </c>
    </row>
    <row r="30" s="14" customFormat="true" ht="9.75" hidden="false" customHeight="true" outlineLevel="0" collapsed="false">
      <c r="C30" s="23" t="s">
        <v>52</v>
      </c>
      <c r="E30" s="17" t="n">
        <v>478</v>
      </c>
      <c r="F30" s="34" t="n">
        <v>401</v>
      </c>
      <c r="G30" s="18" t="n">
        <v>77</v>
      </c>
      <c r="H30" s="34" t="n">
        <v>67</v>
      </c>
      <c r="I30" s="34" t="n">
        <v>2</v>
      </c>
      <c r="J30" s="18" t="n">
        <v>8</v>
      </c>
      <c r="K30" s="34" t="n">
        <v>4</v>
      </c>
      <c r="L30" s="34" t="n">
        <v>4</v>
      </c>
      <c r="M30" s="34" t="s">
        <v>16</v>
      </c>
      <c r="O30" s="23"/>
      <c r="P30" s="23" t="s">
        <v>53</v>
      </c>
      <c r="R30" s="24" t="n">
        <v>862</v>
      </c>
      <c r="S30" s="25" t="n">
        <v>519</v>
      </c>
      <c r="T30" s="25" t="n">
        <v>343</v>
      </c>
      <c r="U30" s="25" t="n">
        <v>139</v>
      </c>
      <c r="V30" s="25" t="n">
        <v>31</v>
      </c>
      <c r="W30" s="25" t="n">
        <v>173</v>
      </c>
      <c r="X30" s="25" t="n">
        <v>55</v>
      </c>
      <c r="Y30" s="25" t="n">
        <v>67</v>
      </c>
      <c r="Z30" s="25" t="n">
        <v>45</v>
      </c>
    </row>
    <row r="31" s="14" customFormat="true" ht="9.75" hidden="false" customHeight="true" outlineLevel="0" collapsed="false">
      <c r="C31" s="23" t="s">
        <v>54</v>
      </c>
      <c r="E31" s="17" t="n">
        <v>1870</v>
      </c>
      <c r="F31" s="34" t="n">
        <v>830</v>
      </c>
      <c r="G31" s="18" t="n">
        <v>1040</v>
      </c>
      <c r="H31" s="34" t="n">
        <v>919</v>
      </c>
      <c r="I31" s="34" t="s">
        <v>16</v>
      </c>
      <c r="J31" s="18" t="n">
        <v>123</v>
      </c>
      <c r="K31" s="34" t="n">
        <v>78</v>
      </c>
      <c r="L31" s="34" t="n">
        <v>36</v>
      </c>
      <c r="M31" s="34" t="n">
        <v>1</v>
      </c>
      <c r="O31" s="23"/>
      <c r="P31" s="23" t="s">
        <v>55</v>
      </c>
      <c r="R31" s="24" t="n">
        <v>1090</v>
      </c>
      <c r="S31" s="25" t="n">
        <v>678</v>
      </c>
      <c r="T31" s="25" t="n">
        <v>411</v>
      </c>
      <c r="U31" s="25" t="n">
        <v>125</v>
      </c>
      <c r="V31" s="25" t="n">
        <v>1</v>
      </c>
      <c r="W31" s="25" t="n">
        <v>285</v>
      </c>
      <c r="X31" s="25" t="n">
        <v>19</v>
      </c>
      <c r="Y31" s="25" t="n">
        <v>70</v>
      </c>
      <c r="Z31" s="25" t="n">
        <v>185</v>
      </c>
    </row>
    <row r="32" s="14" customFormat="true" ht="9.75" hidden="false" customHeight="true" outlineLevel="0" collapsed="false">
      <c r="C32" s="23" t="s">
        <v>56</v>
      </c>
      <c r="E32" s="17" t="n">
        <v>1510</v>
      </c>
      <c r="F32" s="34" t="n">
        <v>1060</v>
      </c>
      <c r="G32" s="18" t="n">
        <v>447</v>
      </c>
      <c r="H32" s="34" t="n">
        <v>346</v>
      </c>
      <c r="I32" s="34" t="n">
        <v>4</v>
      </c>
      <c r="J32" s="18" t="n">
        <v>97</v>
      </c>
      <c r="K32" s="34" t="n">
        <v>50</v>
      </c>
      <c r="L32" s="34" t="n">
        <v>35</v>
      </c>
      <c r="M32" s="34" t="n">
        <v>6</v>
      </c>
      <c r="O32" s="23"/>
      <c r="P32" s="23" t="s">
        <v>57</v>
      </c>
      <c r="R32" s="24" t="n">
        <v>395</v>
      </c>
      <c r="S32" s="25" t="n">
        <v>189</v>
      </c>
      <c r="T32" s="25" t="n">
        <v>206</v>
      </c>
      <c r="U32" s="25" t="n">
        <v>8</v>
      </c>
      <c r="V32" s="25" t="s">
        <v>16</v>
      </c>
      <c r="W32" s="25" t="n">
        <v>198</v>
      </c>
      <c r="X32" s="25" t="n">
        <v>1</v>
      </c>
      <c r="Y32" s="25" t="n">
        <v>48</v>
      </c>
      <c r="Z32" s="25" t="n">
        <v>143</v>
      </c>
    </row>
    <row r="33" s="14" customFormat="true" ht="9.75" hidden="false" customHeight="true" outlineLevel="0" collapsed="false">
      <c r="B33" s="23"/>
      <c r="C33" s="23"/>
      <c r="E33" s="24"/>
      <c r="F33" s="34"/>
      <c r="G33" s="34"/>
      <c r="H33" s="34"/>
      <c r="I33" s="34"/>
      <c r="J33" s="34"/>
      <c r="K33" s="34"/>
      <c r="L33" s="34"/>
      <c r="M33" s="34"/>
      <c r="O33" s="23"/>
      <c r="R33" s="33"/>
      <c r="S33" s="16"/>
      <c r="T33" s="16"/>
      <c r="U33" s="16"/>
      <c r="V33" s="16"/>
      <c r="W33" s="16"/>
      <c r="X33" s="16"/>
      <c r="Y33" s="16"/>
      <c r="Z33" s="16"/>
    </row>
    <row r="34" s="14" customFormat="true" ht="9.75" hidden="false" customHeight="true" outlineLevel="0" collapsed="false">
      <c r="B34" s="19" t="s">
        <v>58</v>
      </c>
      <c r="C34" s="19"/>
      <c r="D34" s="20"/>
      <c r="E34" s="21" t="n">
        <f aca="false">SUM(E35:E38)</f>
        <v>913</v>
      </c>
      <c r="F34" s="22" t="n">
        <f aca="false">SUM(F35:F38)</f>
        <v>680</v>
      </c>
      <c r="G34" s="22" t="n">
        <f aca="false">SUM(G35:G38)</f>
        <v>233</v>
      </c>
      <c r="H34" s="22" t="n">
        <f aca="false">SUM(H35:H38)</f>
        <v>229</v>
      </c>
      <c r="I34" s="22" t="s">
        <v>16</v>
      </c>
      <c r="J34" s="22" t="n">
        <f aca="false">SUM(J35:J38)</f>
        <v>4</v>
      </c>
      <c r="K34" s="22" t="n">
        <f aca="false">SUM(K35:K38)</f>
        <v>3</v>
      </c>
      <c r="L34" s="22" t="n">
        <f aca="false">SUM(L35:L38)</f>
        <v>0</v>
      </c>
      <c r="M34" s="22" t="s">
        <v>16</v>
      </c>
      <c r="O34" s="19" t="s">
        <v>59</v>
      </c>
      <c r="P34" s="19"/>
      <c r="Q34" s="20"/>
      <c r="R34" s="21" t="n">
        <f aca="false">SUM(R35:R36)</f>
        <v>637</v>
      </c>
      <c r="S34" s="22" t="n">
        <f aca="false">SUM(S35:S36)</f>
        <v>541</v>
      </c>
      <c r="T34" s="22" t="n">
        <f aca="false">SUM(T35:T36)</f>
        <v>96</v>
      </c>
      <c r="U34" s="22" t="n">
        <f aca="false">SUM(U35:U36)</f>
        <v>42</v>
      </c>
      <c r="V34" s="22" t="n">
        <f aca="false">SUM(V35:V36)</f>
        <v>0</v>
      </c>
      <c r="W34" s="22" t="n">
        <f aca="false">SUM(W35:W36)</f>
        <v>54</v>
      </c>
      <c r="X34" s="22" t="n">
        <f aca="false">SUM(X35:X36)</f>
        <v>33</v>
      </c>
      <c r="Y34" s="22" t="n">
        <f aca="false">SUM(Y35:Y36)</f>
        <v>16</v>
      </c>
      <c r="Z34" s="22" t="n">
        <f aca="false">SUM(Z35:Z36)</f>
        <v>3</v>
      </c>
    </row>
    <row r="35" s="14" customFormat="true" ht="9.75" hidden="false" customHeight="true" outlineLevel="0" collapsed="false">
      <c r="B35" s="23"/>
      <c r="C35" s="23" t="s">
        <v>60</v>
      </c>
      <c r="E35" s="24" t="n">
        <v>23</v>
      </c>
      <c r="F35" s="25" t="s">
        <v>16</v>
      </c>
      <c r="G35" s="25" t="n">
        <v>23</v>
      </c>
      <c r="H35" s="25" t="n">
        <v>23</v>
      </c>
      <c r="I35" s="25" t="s">
        <v>16</v>
      </c>
      <c r="J35" s="25" t="n">
        <v>0</v>
      </c>
      <c r="K35" s="25" t="n">
        <v>0</v>
      </c>
      <c r="L35" s="25" t="n">
        <v>0</v>
      </c>
      <c r="M35" s="25" t="s">
        <v>16</v>
      </c>
      <c r="P35" s="23" t="s">
        <v>61</v>
      </c>
      <c r="R35" s="24" t="n">
        <v>622</v>
      </c>
      <c r="S35" s="25" t="n">
        <v>532</v>
      </c>
      <c r="T35" s="25" t="n">
        <v>90</v>
      </c>
      <c r="U35" s="25" t="n">
        <v>37</v>
      </c>
      <c r="V35" s="25" t="n">
        <v>0</v>
      </c>
      <c r="W35" s="25" t="n">
        <v>53</v>
      </c>
      <c r="X35" s="25" t="n">
        <v>33</v>
      </c>
      <c r="Y35" s="25" t="n">
        <v>15</v>
      </c>
      <c r="Z35" s="25" t="n">
        <v>3</v>
      </c>
    </row>
    <row r="36" s="14" customFormat="true" ht="9.75" hidden="false" customHeight="true" outlineLevel="0" collapsed="false">
      <c r="B36" s="23"/>
      <c r="C36" s="23" t="s">
        <v>62</v>
      </c>
      <c r="E36" s="24" t="n">
        <v>278</v>
      </c>
      <c r="F36" s="25" t="n">
        <v>185</v>
      </c>
      <c r="G36" s="25" t="n">
        <v>93</v>
      </c>
      <c r="H36" s="25" t="n">
        <v>93</v>
      </c>
      <c r="I36" s="25" t="s">
        <v>16</v>
      </c>
      <c r="J36" s="25" t="n">
        <v>0</v>
      </c>
      <c r="K36" s="25" t="n">
        <v>0</v>
      </c>
      <c r="L36" s="25" t="n">
        <v>0</v>
      </c>
      <c r="M36" s="25" t="s">
        <v>16</v>
      </c>
      <c r="P36" s="23" t="s">
        <v>63</v>
      </c>
      <c r="R36" s="24" t="n">
        <v>15</v>
      </c>
      <c r="S36" s="25" t="n">
        <v>9</v>
      </c>
      <c r="T36" s="25" t="n">
        <v>6</v>
      </c>
      <c r="U36" s="25" t="n">
        <v>5</v>
      </c>
      <c r="V36" s="25" t="s">
        <v>16</v>
      </c>
      <c r="W36" s="25" t="n">
        <v>1</v>
      </c>
      <c r="X36" s="25" t="n">
        <v>0</v>
      </c>
      <c r="Y36" s="25" t="n">
        <v>1</v>
      </c>
      <c r="Z36" s="25" t="s">
        <v>16</v>
      </c>
    </row>
    <row r="37" s="14" customFormat="true" ht="9.75" hidden="false" customHeight="true" outlineLevel="0" collapsed="false">
      <c r="B37" s="23"/>
      <c r="C37" s="23" t="s">
        <v>64</v>
      </c>
      <c r="E37" s="24" t="n">
        <v>278</v>
      </c>
      <c r="F37" s="25" t="n">
        <v>202</v>
      </c>
      <c r="G37" s="25" t="n">
        <v>76</v>
      </c>
      <c r="H37" s="25" t="n">
        <v>74</v>
      </c>
      <c r="I37" s="25" t="s">
        <v>16</v>
      </c>
      <c r="J37" s="25" t="n">
        <v>2</v>
      </c>
      <c r="K37" s="25" t="n">
        <v>2</v>
      </c>
      <c r="L37" s="25" t="n">
        <v>0</v>
      </c>
      <c r="M37" s="25" t="s">
        <v>16</v>
      </c>
      <c r="O37" s="23"/>
      <c r="R37" s="33"/>
      <c r="S37" s="16"/>
      <c r="T37" s="16"/>
      <c r="U37" s="16"/>
      <c r="V37" s="16"/>
      <c r="W37" s="16"/>
      <c r="X37" s="16"/>
      <c r="Y37" s="16"/>
      <c r="Z37" s="16"/>
    </row>
    <row r="38" s="14" customFormat="true" ht="9.75" hidden="false" customHeight="true" outlineLevel="0" collapsed="false">
      <c r="B38" s="23"/>
      <c r="C38" s="23" t="s">
        <v>65</v>
      </c>
      <c r="E38" s="24" t="n">
        <v>334</v>
      </c>
      <c r="F38" s="25" t="n">
        <v>293</v>
      </c>
      <c r="G38" s="25" t="n">
        <v>41</v>
      </c>
      <c r="H38" s="25" t="n">
        <v>39</v>
      </c>
      <c r="I38" s="25" t="s">
        <v>16</v>
      </c>
      <c r="J38" s="25" t="n">
        <v>2</v>
      </c>
      <c r="K38" s="25" t="n">
        <v>1</v>
      </c>
      <c r="L38" s="25" t="n">
        <v>0</v>
      </c>
      <c r="M38" s="25" t="s">
        <v>16</v>
      </c>
      <c r="O38" s="19" t="s">
        <v>66</v>
      </c>
      <c r="P38" s="19"/>
      <c r="Q38" s="20"/>
      <c r="R38" s="21" t="n">
        <f aca="false">SUM(R39)</f>
        <v>45</v>
      </c>
      <c r="S38" s="22" t="n">
        <f aca="false">SUM(S39)</f>
        <v>39</v>
      </c>
      <c r="T38" s="22" t="n">
        <f aca="false">SUM(T39)</f>
        <v>6</v>
      </c>
      <c r="U38" s="22" t="n">
        <f aca="false">SUM(U39)</f>
        <v>6</v>
      </c>
      <c r="V38" s="22" t="s">
        <v>16</v>
      </c>
      <c r="W38" s="22" t="s">
        <v>16</v>
      </c>
      <c r="X38" s="22" t="s">
        <v>16</v>
      </c>
      <c r="Y38" s="22" t="s">
        <v>16</v>
      </c>
      <c r="Z38" s="22" t="s">
        <v>16</v>
      </c>
    </row>
    <row r="39" s="14" customFormat="true" ht="9.75" hidden="false" customHeight="true" outlineLevel="0" collapsed="false">
      <c r="B39" s="23"/>
      <c r="C39" s="23"/>
      <c r="E39" s="24"/>
      <c r="F39" s="25"/>
      <c r="G39" s="25"/>
      <c r="H39" s="25"/>
      <c r="I39" s="25"/>
      <c r="J39" s="25"/>
      <c r="K39" s="25"/>
      <c r="L39" s="25"/>
      <c r="M39" s="25"/>
      <c r="P39" s="23" t="s">
        <v>67</v>
      </c>
      <c r="R39" s="24" t="n">
        <v>45</v>
      </c>
      <c r="S39" s="25" t="n">
        <v>39</v>
      </c>
      <c r="T39" s="25" t="n">
        <v>6</v>
      </c>
      <c r="U39" s="25" t="n">
        <v>6</v>
      </c>
      <c r="V39" s="25" t="s">
        <v>16</v>
      </c>
      <c r="W39" s="25" t="s">
        <v>16</v>
      </c>
      <c r="X39" s="25" t="s">
        <v>16</v>
      </c>
      <c r="Y39" s="25" t="s">
        <v>16</v>
      </c>
      <c r="Z39" s="25" t="s">
        <v>16</v>
      </c>
    </row>
    <row r="40" s="14" customFormat="true" ht="9.75" hidden="false" customHeight="true" outlineLevel="0" collapsed="false">
      <c r="B40" s="19" t="s">
        <v>68</v>
      </c>
      <c r="C40" s="19"/>
      <c r="D40" s="20"/>
      <c r="E40" s="21" t="n">
        <f aca="false">SUM(E41:E43)</f>
        <v>4107</v>
      </c>
      <c r="F40" s="22" t="n">
        <f aca="false">SUM(F41:F43)</f>
        <v>3347</v>
      </c>
      <c r="G40" s="22" t="n">
        <f aca="false">SUM(G41:G43)</f>
        <v>764</v>
      </c>
      <c r="H40" s="22" t="n">
        <f aca="false">SUM(H41:H43)</f>
        <v>392</v>
      </c>
      <c r="I40" s="22" t="s">
        <v>16</v>
      </c>
      <c r="J40" s="22" t="n">
        <f aca="false">SUM(J41:J43)</f>
        <v>372</v>
      </c>
      <c r="K40" s="22" t="n">
        <f aca="false">SUM(K41:K43)</f>
        <v>338</v>
      </c>
      <c r="L40" s="22" t="n">
        <f aca="false">SUM(L41:L43)</f>
        <v>30</v>
      </c>
      <c r="M40" s="22" t="n">
        <f aca="false">SUM(M41:M43)</f>
        <v>2</v>
      </c>
      <c r="R40" s="33"/>
      <c r="S40" s="16"/>
      <c r="T40" s="16"/>
      <c r="U40" s="16"/>
      <c r="V40" s="16"/>
      <c r="W40" s="16"/>
      <c r="X40" s="16"/>
      <c r="Y40" s="16"/>
      <c r="Z40" s="16"/>
    </row>
    <row r="41" s="14" customFormat="true" ht="9.75" hidden="false" customHeight="true" outlineLevel="0" collapsed="false">
      <c r="B41" s="23"/>
      <c r="C41" s="23" t="s">
        <v>69</v>
      </c>
      <c r="E41" s="24" t="n">
        <v>2100</v>
      </c>
      <c r="F41" s="25" t="n">
        <v>1910</v>
      </c>
      <c r="G41" s="25" t="n">
        <v>197</v>
      </c>
      <c r="H41" s="25" t="n">
        <v>182</v>
      </c>
      <c r="I41" s="25" t="s">
        <v>16</v>
      </c>
      <c r="J41" s="25" t="n">
        <v>15</v>
      </c>
      <c r="K41" s="25" t="n">
        <v>15</v>
      </c>
      <c r="L41" s="25" t="s">
        <v>16</v>
      </c>
      <c r="M41" s="25" t="s">
        <v>16</v>
      </c>
      <c r="O41" s="19" t="s">
        <v>70</v>
      </c>
      <c r="P41" s="19"/>
      <c r="Q41" s="20"/>
      <c r="R41" s="21" t="n">
        <f aca="false">SUM(R42:R52)</f>
        <v>4622</v>
      </c>
      <c r="S41" s="22" t="n">
        <f aca="false">SUM(S42:S52)</f>
        <v>3421</v>
      </c>
      <c r="T41" s="22" t="n">
        <f aca="false">SUM(T42:T52)</f>
        <v>1201</v>
      </c>
      <c r="U41" s="22" t="n">
        <f aca="false">SUM(U42:U52)</f>
        <v>469</v>
      </c>
      <c r="V41" s="22" t="n">
        <f aca="false">SUM(V42:V52)</f>
        <v>271</v>
      </c>
      <c r="W41" s="22" t="n">
        <f aca="false">SUM(W42:W52)</f>
        <v>461</v>
      </c>
      <c r="X41" s="22" t="n">
        <f aca="false">SUM(X42:X52)</f>
        <v>97</v>
      </c>
      <c r="Y41" s="22" t="n">
        <f aca="false">SUM(Y42:Y52)</f>
        <v>246</v>
      </c>
      <c r="Z41" s="22" t="n">
        <f aca="false">SUM(Z42:Z52)</f>
        <v>99</v>
      </c>
    </row>
    <row r="42" s="14" customFormat="true" ht="9.75" hidden="false" customHeight="true" outlineLevel="0" collapsed="false">
      <c r="B42" s="23"/>
      <c r="C42" s="23" t="s">
        <v>71</v>
      </c>
      <c r="E42" s="24" t="n">
        <v>977</v>
      </c>
      <c r="F42" s="25" t="n">
        <v>826</v>
      </c>
      <c r="G42" s="25" t="n">
        <v>151</v>
      </c>
      <c r="H42" s="25" t="n">
        <v>144</v>
      </c>
      <c r="I42" s="25" t="s">
        <v>16</v>
      </c>
      <c r="J42" s="25" t="n">
        <v>7</v>
      </c>
      <c r="K42" s="25" t="n">
        <v>3</v>
      </c>
      <c r="L42" s="25" t="n">
        <v>4</v>
      </c>
      <c r="M42" s="25" t="s">
        <v>16</v>
      </c>
      <c r="P42" s="23" t="s">
        <v>72</v>
      </c>
      <c r="R42" s="24" t="n">
        <v>293</v>
      </c>
      <c r="S42" s="25" t="n">
        <v>223</v>
      </c>
      <c r="T42" s="25" t="n">
        <v>70</v>
      </c>
      <c r="U42" s="25" t="n">
        <v>22</v>
      </c>
      <c r="V42" s="25" t="n">
        <v>4</v>
      </c>
      <c r="W42" s="25" t="n">
        <v>44</v>
      </c>
      <c r="X42" s="25" t="n">
        <v>11</v>
      </c>
      <c r="Y42" s="25" t="n">
        <v>18</v>
      </c>
      <c r="Z42" s="25" t="n">
        <v>13</v>
      </c>
    </row>
    <row r="43" s="14" customFormat="true" ht="9.75" hidden="false" customHeight="true" outlineLevel="0" collapsed="false">
      <c r="B43" s="23"/>
      <c r="C43" s="23" t="s">
        <v>73</v>
      </c>
      <c r="E43" s="24" t="n">
        <v>1030</v>
      </c>
      <c r="F43" s="25" t="n">
        <v>611</v>
      </c>
      <c r="G43" s="25" t="n">
        <v>416</v>
      </c>
      <c r="H43" s="25" t="n">
        <v>66</v>
      </c>
      <c r="I43" s="25" t="s">
        <v>16</v>
      </c>
      <c r="J43" s="25" t="n">
        <v>350</v>
      </c>
      <c r="K43" s="25" t="n">
        <v>320</v>
      </c>
      <c r="L43" s="25" t="n">
        <v>26</v>
      </c>
      <c r="M43" s="25" t="n">
        <v>2</v>
      </c>
      <c r="P43" s="23" t="s">
        <v>74</v>
      </c>
      <c r="R43" s="24" t="n">
        <v>82</v>
      </c>
      <c r="S43" s="25" t="n">
        <v>67</v>
      </c>
      <c r="T43" s="25" t="n">
        <v>15</v>
      </c>
      <c r="U43" s="25" t="n">
        <v>11</v>
      </c>
      <c r="V43" s="25" t="n">
        <v>0</v>
      </c>
      <c r="W43" s="25" t="n">
        <v>4</v>
      </c>
      <c r="X43" s="25" t="n">
        <v>1</v>
      </c>
      <c r="Y43" s="25" t="n">
        <v>1</v>
      </c>
      <c r="Z43" s="25" t="n">
        <v>2</v>
      </c>
    </row>
    <row r="44" s="14" customFormat="true" ht="9.75" hidden="false" customHeight="true" outlineLevel="0" collapsed="false">
      <c r="B44" s="23"/>
      <c r="C44" s="23"/>
      <c r="E44" s="24"/>
      <c r="F44" s="25"/>
      <c r="G44" s="25"/>
      <c r="H44" s="25"/>
      <c r="I44" s="25"/>
      <c r="J44" s="25"/>
      <c r="K44" s="25"/>
      <c r="L44" s="25"/>
      <c r="M44" s="25"/>
      <c r="O44" s="23"/>
      <c r="P44" s="23" t="s">
        <v>75</v>
      </c>
      <c r="R44" s="24" t="n">
        <v>360</v>
      </c>
      <c r="S44" s="25" t="n">
        <v>256</v>
      </c>
      <c r="T44" s="25" t="n">
        <v>104</v>
      </c>
      <c r="U44" s="25" t="n">
        <v>44</v>
      </c>
      <c r="V44" s="25" t="n">
        <v>17</v>
      </c>
      <c r="W44" s="25" t="n">
        <v>43</v>
      </c>
      <c r="X44" s="25" t="n">
        <v>2</v>
      </c>
      <c r="Y44" s="25" t="n">
        <v>12</v>
      </c>
      <c r="Z44" s="25" t="n">
        <v>27</v>
      </c>
    </row>
    <row r="45" s="14" customFormat="true" ht="9.75" hidden="false" customHeight="true" outlineLevel="0" collapsed="false">
      <c r="B45" s="19" t="s">
        <v>76</v>
      </c>
      <c r="C45" s="19"/>
      <c r="D45" s="20"/>
      <c r="E45" s="21" t="n">
        <f aca="false">SUM(E46:E47)</f>
        <v>3844</v>
      </c>
      <c r="F45" s="22" t="n">
        <f aca="false">SUM(F46:F47)</f>
        <v>3371</v>
      </c>
      <c r="G45" s="22" t="n">
        <f aca="false">SUM(G46:G47)</f>
        <v>464</v>
      </c>
      <c r="H45" s="22" t="n">
        <f aca="false">SUM(H46:H47)</f>
        <v>246</v>
      </c>
      <c r="I45" s="22" t="s">
        <v>16</v>
      </c>
      <c r="J45" s="22" t="n">
        <f aca="false">SUM(J46:J47)</f>
        <v>218</v>
      </c>
      <c r="K45" s="22" t="n">
        <f aca="false">SUM(K46:K47)</f>
        <v>81</v>
      </c>
      <c r="L45" s="22" t="n">
        <f aca="false">SUM(L46:L47)</f>
        <v>85</v>
      </c>
      <c r="M45" s="22" t="n">
        <f aca="false">SUM(M46:M47)</f>
        <v>50</v>
      </c>
      <c r="O45" s="23"/>
      <c r="P45" s="23" t="s">
        <v>77</v>
      </c>
      <c r="R45" s="24" t="n">
        <v>317</v>
      </c>
      <c r="S45" s="25" t="n">
        <v>238</v>
      </c>
      <c r="T45" s="25" t="n">
        <v>79</v>
      </c>
      <c r="U45" s="25" t="n">
        <v>38</v>
      </c>
      <c r="V45" s="25" t="n">
        <v>2</v>
      </c>
      <c r="W45" s="25" t="n">
        <v>39</v>
      </c>
      <c r="X45" s="25" t="n">
        <v>4</v>
      </c>
      <c r="Y45" s="25" t="n">
        <v>9</v>
      </c>
      <c r="Z45" s="25" t="n">
        <v>24</v>
      </c>
    </row>
    <row r="46" s="14" customFormat="true" ht="9.75" hidden="false" customHeight="true" outlineLevel="0" collapsed="false">
      <c r="B46" s="23"/>
      <c r="C46" s="23" t="s">
        <v>78</v>
      </c>
      <c r="E46" s="24" t="n">
        <v>3120</v>
      </c>
      <c r="F46" s="25" t="n">
        <v>2800</v>
      </c>
      <c r="G46" s="25" t="n">
        <v>311</v>
      </c>
      <c r="H46" s="25" t="n">
        <v>199</v>
      </c>
      <c r="I46" s="25" t="s">
        <v>16</v>
      </c>
      <c r="J46" s="25" t="n">
        <v>112</v>
      </c>
      <c r="K46" s="25" t="n">
        <v>59</v>
      </c>
      <c r="L46" s="25" t="n">
        <v>47</v>
      </c>
      <c r="M46" s="25" t="n">
        <v>4</v>
      </c>
      <c r="O46" s="23"/>
      <c r="P46" s="23" t="s">
        <v>79</v>
      </c>
      <c r="R46" s="24" t="n">
        <v>975</v>
      </c>
      <c r="S46" s="25" t="n">
        <v>780</v>
      </c>
      <c r="T46" s="25" t="n">
        <v>195</v>
      </c>
      <c r="U46" s="25" t="n">
        <v>87</v>
      </c>
      <c r="V46" s="25" t="n">
        <v>24</v>
      </c>
      <c r="W46" s="25" t="n">
        <v>84</v>
      </c>
      <c r="X46" s="25" t="n">
        <v>20</v>
      </c>
      <c r="Y46" s="25" t="n">
        <v>46</v>
      </c>
      <c r="Z46" s="25" t="n">
        <v>15</v>
      </c>
    </row>
    <row r="47" s="14" customFormat="true" ht="9.75" hidden="false" customHeight="true" outlineLevel="0" collapsed="false">
      <c r="B47" s="23"/>
      <c r="C47" s="23" t="s">
        <v>80</v>
      </c>
      <c r="E47" s="24" t="n">
        <v>724</v>
      </c>
      <c r="F47" s="25" t="n">
        <v>571</v>
      </c>
      <c r="G47" s="25" t="n">
        <v>153</v>
      </c>
      <c r="H47" s="25" t="n">
        <v>47</v>
      </c>
      <c r="I47" s="25" t="s">
        <v>16</v>
      </c>
      <c r="J47" s="25" t="n">
        <v>106</v>
      </c>
      <c r="K47" s="25" t="n">
        <v>22</v>
      </c>
      <c r="L47" s="25" t="n">
        <v>38</v>
      </c>
      <c r="M47" s="25" t="n">
        <v>46</v>
      </c>
      <c r="O47" s="23"/>
      <c r="P47" s="23" t="s">
        <v>81</v>
      </c>
      <c r="R47" s="24" t="n">
        <v>398</v>
      </c>
      <c r="S47" s="25" t="n">
        <v>285</v>
      </c>
      <c r="T47" s="25" t="n">
        <v>113</v>
      </c>
      <c r="U47" s="25" t="n">
        <v>43</v>
      </c>
      <c r="V47" s="25" t="n">
        <v>15</v>
      </c>
      <c r="W47" s="25" t="n">
        <v>55</v>
      </c>
      <c r="X47" s="25" t="n">
        <v>24</v>
      </c>
      <c r="Y47" s="25" t="n">
        <v>24</v>
      </c>
      <c r="Z47" s="25" t="n">
        <v>5</v>
      </c>
    </row>
    <row r="48" s="14" customFormat="true" ht="9.75" hidden="false" customHeight="true" outlineLevel="0" collapsed="false">
      <c r="B48" s="23"/>
      <c r="C48" s="23"/>
      <c r="E48" s="24"/>
      <c r="F48" s="25"/>
      <c r="G48" s="25"/>
      <c r="H48" s="25"/>
      <c r="I48" s="25"/>
      <c r="J48" s="25"/>
      <c r="K48" s="25"/>
      <c r="L48" s="25"/>
      <c r="M48" s="25"/>
      <c r="O48" s="23"/>
      <c r="P48" s="23" t="s">
        <v>82</v>
      </c>
      <c r="R48" s="24" t="n">
        <v>582</v>
      </c>
      <c r="S48" s="25" t="n">
        <v>422</v>
      </c>
      <c r="T48" s="25" t="n">
        <v>160</v>
      </c>
      <c r="U48" s="25" t="n">
        <v>51</v>
      </c>
      <c r="V48" s="25" t="n">
        <v>73</v>
      </c>
      <c r="W48" s="25" t="n">
        <v>36</v>
      </c>
      <c r="X48" s="25" t="n">
        <v>2</v>
      </c>
      <c r="Y48" s="25" t="n">
        <v>28</v>
      </c>
      <c r="Z48" s="25" t="n">
        <v>5</v>
      </c>
    </row>
    <row r="49" s="14" customFormat="true" ht="9.75" hidden="false" customHeight="true" outlineLevel="0" collapsed="false">
      <c r="B49" s="19" t="s">
        <v>83</v>
      </c>
      <c r="C49" s="19"/>
      <c r="D49" s="20"/>
      <c r="E49" s="21" t="n">
        <f aca="false">SUM(E50:E51)</f>
        <v>1668</v>
      </c>
      <c r="F49" s="22" t="n">
        <f aca="false">SUM(F50:F51)</f>
        <v>1433</v>
      </c>
      <c r="G49" s="22" t="n">
        <f aca="false">SUM(G50:G51)</f>
        <v>235</v>
      </c>
      <c r="H49" s="22" t="n">
        <f aca="false">SUM(H50:H51)</f>
        <v>138</v>
      </c>
      <c r="I49" s="22" t="s">
        <v>16</v>
      </c>
      <c r="J49" s="22" t="n">
        <f aca="false">SUM(J50:J51)</f>
        <v>97</v>
      </c>
      <c r="K49" s="22" t="n">
        <f aca="false">SUM(K50:K51)</f>
        <v>51</v>
      </c>
      <c r="L49" s="22" t="n">
        <f aca="false">SUM(L50:L51)</f>
        <v>2</v>
      </c>
      <c r="M49" s="22" t="n">
        <f aca="false">SUM(M50:M51)</f>
        <v>44</v>
      </c>
      <c r="O49" s="23"/>
      <c r="P49" s="23" t="s">
        <v>84</v>
      </c>
      <c r="R49" s="24" t="n">
        <v>773</v>
      </c>
      <c r="S49" s="25" t="n">
        <v>583</v>
      </c>
      <c r="T49" s="25" t="n">
        <v>190</v>
      </c>
      <c r="U49" s="25" t="n">
        <v>48</v>
      </c>
      <c r="V49" s="25" t="n">
        <v>94</v>
      </c>
      <c r="W49" s="25" t="n">
        <v>48</v>
      </c>
      <c r="X49" s="25" t="n">
        <v>9</v>
      </c>
      <c r="Y49" s="25" t="n">
        <v>36</v>
      </c>
      <c r="Z49" s="25" t="n">
        <v>1</v>
      </c>
    </row>
    <row r="50" s="14" customFormat="true" ht="9.75" hidden="false" customHeight="true" outlineLevel="0" collapsed="false">
      <c r="B50" s="23"/>
      <c r="C50" s="23" t="s">
        <v>85</v>
      </c>
      <c r="E50" s="24" t="n">
        <v>1280</v>
      </c>
      <c r="F50" s="25" t="n">
        <v>1110</v>
      </c>
      <c r="G50" s="25" t="n">
        <v>170</v>
      </c>
      <c r="H50" s="25" t="n">
        <v>114</v>
      </c>
      <c r="I50" s="25" t="s">
        <v>16</v>
      </c>
      <c r="J50" s="25" t="n">
        <v>56</v>
      </c>
      <c r="K50" s="25" t="n">
        <v>30</v>
      </c>
      <c r="L50" s="25" t="n">
        <v>1</v>
      </c>
      <c r="M50" s="25" t="n">
        <v>25</v>
      </c>
      <c r="O50" s="23"/>
      <c r="P50" s="23" t="s">
        <v>86</v>
      </c>
      <c r="R50" s="24" t="n">
        <v>428</v>
      </c>
      <c r="S50" s="25" t="n">
        <v>330</v>
      </c>
      <c r="T50" s="25" t="n">
        <v>98</v>
      </c>
      <c r="U50" s="25" t="n">
        <v>44</v>
      </c>
      <c r="V50" s="25" t="n">
        <v>3</v>
      </c>
      <c r="W50" s="25" t="n">
        <v>51</v>
      </c>
      <c r="X50" s="25" t="n">
        <v>5</v>
      </c>
      <c r="Y50" s="25" t="n">
        <v>39</v>
      </c>
      <c r="Z50" s="25" t="n">
        <v>5</v>
      </c>
    </row>
    <row r="51" s="14" customFormat="true" ht="9.75" hidden="false" customHeight="true" outlineLevel="0" collapsed="false">
      <c r="B51" s="23"/>
      <c r="C51" s="23" t="s">
        <v>87</v>
      </c>
      <c r="E51" s="24" t="n">
        <v>388</v>
      </c>
      <c r="F51" s="25" t="n">
        <v>323</v>
      </c>
      <c r="G51" s="25" t="n">
        <v>65</v>
      </c>
      <c r="H51" s="25" t="n">
        <v>24</v>
      </c>
      <c r="I51" s="25" t="s">
        <v>16</v>
      </c>
      <c r="J51" s="25" t="n">
        <v>41</v>
      </c>
      <c r="K51" s="25" t="n">
        <v>21</v>
      </c>
      <c r="L51" s="25" t="n">
        <v>1</v>
      </c>
      <c r="M51" s="25" t="n">
        <v>19</v>
      </c>
      <c r="O51" s="23"/>
      <c r="P51" s="23" t="s">
        <v>88</v>
      </c>
      <c r="R51" s="24" t="n">
        <v>124</v>
      </c>
      <c r="S51" s="25" t="n">
        <v>72</v>
      </c>
      <c r="T51" s="25" t="n">
        <v>52</v>
      </c>
      <c r="U51" s="25" t="n">
        <v>30</v>
      </c>
      <c r="V51" s="25" t="s">
        <v>16</v>
      </c>
      <c r="W51" s="25" t="n">
        <v>22</v>
      </c>
      <c r="X51" s="25" t="n">
        <v>2</v>
      </c>
      <c r="Y51" s="25" t="n">
        <v>18</v>
      </c>
      <c r="Z51" s="25" t="n">
        <v>1</v>
      </c>
    </row>
    <row r="52" s="14" customFormat="true" ht="9.75" hidden="false" customHeight="true" outlineLevel="0" collapsed="false">
      <c r="B52" s="23"/>
      <c r="C52" s="23"/>
      <c r="E52" s="24"/>
      <c r="F52" s="25"/>
      <c r="G52" s="25"/>
      <c r="H52" s="25"/>
      <c r="I52" s="25"/>
      <c r="J52" s="25"/>
      <c r="K52" s="25"/>
      <c r="L52" s="25"/>
      <c r="M52" s="25"/>
      <c r="O52" s="23"/>
      <c r="P52" s="23" t="s">
        <v>89</v>
      </c>
      <c r="R52" s="24" t="n">
        <v>290</v>
      </c>
      <c r="S52" s="25" t="n">
        <v>165</v>
      </c>
      <c r="T52" s="25" t="n">
        <v>125</v>
      </c>
      <c r="U52" s="25" t="n">
        <v>51</v>
      </c>
      <c r="V52" s="25" t="n">
        <v>39</v>
      </c>
      <c r="W52" s="25" t="n">
        <v>35</v>
      </c>
      <c r="X52" s="25" t="n">
        <v>17</v>
      </c>
      <c r="Y52" s="25" t="n">
        <v>15</v>
      </c>
      <c r="Z52" s="25" t="n">
        <v>1</v>
      </c>
    </row>
    <row r="53" s="14" customFormat="true" ht="9.75" hidden="false" customHeight="true" outlineLevel="0" collapsed="false">
      <c r="B53" s="19" t="s">
        <v>90</v>
      </c>
      <c r="C53" s="19"/>
      <c r="D53" s="20"/>
      <c r="E53" s="21" t="n">
        <f aca="false">SUM(E54:E57)</f>
        <v>3276</v>
      </c>
      <c r="F53" s="22" t="n">
        <f aca="false">SUM(F54:F57)</f>
        <v>2813</v>
      </c>
      <c r="G53" s="22" t="n">
        <f aca="false">SUM(G54:G57)</f>
        <v>458</v>
      </c>
      <c r="H53" s="22" t="n">
        <f aca="false">SUM(H54:H57)</f>
        <v>423</v>
      </c>
      <c r="I53" s="22" t="s">
        <v>16</v>
      </c>
      <c r="J53" s="22" t="n">
        <f aca="false">SUM(J54:J57)</f>
        <v>35</v>
      </c>
      <c r="K53" s="22" t="n">
        <f aca="false">SUM(K54:K57)</f>
        <v>29</v>
      </c>
      <c r="L53" s="22" t="n">
        <f aca="false">SUM(L54:L57)</f>
        <v>6</v>
      </c>
      <c r="M53" s="22" t="s">
        <v>16</v>
      </c>
      <c r="O53" s="23"/>
      <c r="R53" s="33"/>
      <c r="S53" s="16"/>
      <c r="T53" s="16"/>
      <c r="U53" s="16"/>
      <c r="V53" s="16"/>
      <c r="W53" s="16"/>
      <c r="X53" s="16"/>
      <c r="Y53" s="16"/>
      <c r="Z53" s="16"/>
    </row>
    <row r="54" s="14" customFormat="true" ht="9.75" hidden="false" customHeight="true" outlineLevel="0" collapsed="false">
      <c r="B54" s="23"/>
      <c r="C54" s="23" t="s">
        <v>91</v>
      </c>
      <c r="E54" s="24" t="n">
        <v>934</v>
      </c>
      <c r="F54" s="25" t="n">
        <v>844</v>
      </c>
      <c r="G54" s="25" t="n">
        <v>90</v>
      </c>
      <c r="H54" s="25" t="n">
        <v>76</v>
      </c>
      <c r="I54" s="25" t="s">
        <v>16</v>
      </c>
      <c r="J54" s="25" t="n">
        <v>14</v>
      </c>
      <c r="K54" s="25" t="n">
        <v>14</v>
      </c>
      <c r="L54" s="25" t="s">
        <v>16</v>
      </c>
      <c r="M54" s="25" t="s">
        <v>16</v>
      </c>
      <c r="O54" s="19" t="s">
        <v>92</v>
      </c>
      <c r="P54" s="19"/>
      <c r="Q54" s="20"/>
      <c r="R54" s="21" t="n">
        <f aca="false">SUM(R55:R59)</f>
        <v>1832</v>
      </c>
      <c r="S54" s="22" t="n">
        <f aca="false">SUM(S55:S59)</f>
        <v>1191</v>
      </c>
      <c r="T54" s="22" t="n">
        <f aca="false">SUM(T55:T59)</f>
        <v>641</v>
      </c>
      <c r="U54" s="22" t="n">
        <f aca="false">SUM(U55:U59)</f>
        <v>308</v>
      </c>
      <c r="V54" s="22" t="n">
        <f aca="false">SUM(V55:V59)</f>
        <v>34</v>
      </c>
      <c r="W54" s="22" t="n">
        <f aca="false">SUM(W55:W59)</f>
        <v>299</v>
      </c>
      <c r="X54" s="22" t="n">
        <f aca="false">SUM(X55:X59)</f>
        <v>19</v>
      </c>
      <c r="Y54" s="22" t="n">
        <f aca="false">SUM(Y55:Y59)</f>
        <v>221</v>
      </c>
      <c r="Z54" s="22" t="n">
        <f aca="false">SUM(Z55:Z59)</f>
        <v>53</v>
      </c>
    </row>
    <row r="55" s="14" customFormat="true" ht="9.75" hidden="false" customHeight="true" outlineLevel="0" collapsed="false">
      <c r="B55" s="23"/>
      <c r="C55" s="23" t="s">
        <v>93</v>
      </c>
      <c r="E55" s="24" t="n">
        <v>1300</v>
      </c>
      <c r="F55" s="25" t="n">
        <v>1130</v>
      </c>
      <c r="G55" s="25" t="n">
        <v>165</v>
      </c>
      <c r="H55" s="25" t="n">
        <v>156</v>
      </c>
      <c r="I55" s="25" t="s">
        <v>16</v>
      </c>
      <c r="J55" s="25" t="n">
        <v>9</v>
      </c>
      <c r="K55" s="25" t="n">
        <v>6</v>
      </c>
      <c r="L55" s="25" t="n">
        <v>3</v>
      </c>
      <c r="M55" s="25" t="s">
        <v>16</v>
      </c>
      <c r="P55" s="23" t="s">
        <v>94</v>
      </c>
      <c r="R55" s="24" t="n">
        <v>539</v>
      </c>
      <c r="S55" s="25" t="n">
        <v>401</v>
      </c>
      <c r="T55" s="25" t="n">
        <v>138</v>
      </c>
      <c r="U55" s="25" t="n">
        <v>80</v>
      </c>
      <c r="V55" s="25" t="n">
        <v>6</v>
      </c>
      <c r="W55" s="25" t="n">
        <v>52</v>
      </c>
      <c r="X55" s="25" t="n">
        <v>3</v>
      </c>
      <c r="Y55" s="25" t="n">
        <v>45</v>
      </c>
      <c r="Z55" s="25" t="n">
        <v>3</v>
      </c>
    </row>
    <row r="56" s="14" customFormat="true" ht="9.75" hidden="false" customHeight="true" outlineLevel="0" collapsed="false">
      <c r="B56" s="23"/>
      <c r="C56" s="23" t="s">
        <v>95</v>
      </c>
      <c r="E56" s="24" t="n">
        <v>904</v>
      </c>
      <c r="F56" s="25" t="n">
        <v>720</v>
      </c>
      <c r="G56" s="25" t="n">
        <v>184</v>
      </c>
      <c r="H56" s="25" t="n">
        <v>174</v>
      </c>
      <c r="I56" s="25" t="s">
        <v>16</v>
      </c>
      <c r="J56" s="25" t="n">
        <v>10</v>
      </c>
      <c r="K56" s="25" t="n">
        <v>7</v>
      </c>
      <c r="L56" s="25" t="n">
        <v>3</v>
      </c>
      <c r="M56" s="25" t="s">
        <v>16</v>
      </c>
      <c r="P56" s="23" t="s">
        <v>96</v>
      </c>
      <c r="R56" s="24" t="n">
        <v>159</v>
      </c>
      <c r="S56" s="25" t="n">
        <v>95</v>
      </c>
      <c r="T56" s="25" t="n">
        <v>64</v>
      </c>
      <c r="U56" s="25" t="n">
        <v>41</v>
      </c>
      <c r="V56" s="25" t="n">
        <v>3</v>
      </c>
      <c r="W56" s="25" t="n">
        <v>20</v>
      </c>
      <c r="X56" s="25" t="s">
        <v>16</v>
      </c>
      <c r="Y56" s="25" t="n">
        <v>20</v>
      </c>
      <c r="Z56" s="25" t="s">
        <v>16</v>
      </c>
    </row>
    <row r="57" s="14" customFormat="true" ht="9.75" hidden="false" customHeight="true" outlineLevel="0" collapsed="false">
      <c r="B57" s="23"/>
      <c r="C57" s="23" t="s">
        <v>97</v>
      </c>
      <c r="E57" s="24" t="n">
        <v>138</v>
      </c>
      <c r="F57" s="25" t="n">
        <v>119</v>
      </c>
      <c r="G57" s="25" t="n">
        <v>19</v>
      </c>
      <c r="H57" s="25" t="n">
        <v>17</v>
      </c>
      <c r="I57" s="25" t="s">
        <v>16</v>
      </c>
      <c r="J57" s="25" t="n">
        <v>2</v>
      </c>
      <c r="K57" s="25" t="n">
        <v>2</v>
      </c>
      <c r="L57" s="25" t="s">
        <v>16</v>
      </c>
      <c r="M57" s="25" t="s">
        <v>16</v>
      </c>
      <c r="O57" s="23"/>
      <c r="P57" s="23" t="s">
        <v>98</v>
      </c>
      <c r="R57" s="24" t="n">
        <v>569</v>
      </c>
      <c r="S57" s="25" t="n">
        <v>362</v>
      </c>
      <c r="T57" s="25" t="n">
        <v>207</v>
      </c>
      <c r="U57" s="25" t="n">
        <v>89</v>
      </c>
      <c r="V57" s="25" t="n">
        <v>21</v>
      </c>
      <c r="W57" s="25" t="n">
        <v>97</v>
      </c>
      <c r="X57" s="25" t="n">
        <v>5</v>
      </c>
      <c r="Y57" s="25" t="n">
        <v>73</v>
      </c>
      <c r="Z57" s="25" t="n">
        <v>17</v>
      </c>
    </row>
    <row r="58" s="14" customFormat="true" ht="9.75" hidden="false" customHeight="true" outlineLevel="0" collapsed="false">
      <c r="B58" s="23"/>
      <c r="C58" s="23"/>
      <c r="E58" s="24"/>
      <c r="F58" s="25"/>
      <c r="G58" s="25"/>
      <c r="H58" s="25"/>
      <c r="I58" s="25"/>
      <c r="J58" s="25"/>
      <c r="K58" s="25"/>
      <c r="L58" s="25"/>
      <c r="M58" s="25"/>
      <c r="O58" s="23"/>
      <c r="P58" s="23" t="s">
        <v>99</v>
      </c>
      <c r="R58" s="24" t="n">
        <v>420</v>
      </c>
      <c r="S58" s="25" t="n">
        <v>248</v>
      </c>
      <c r="T58" s="25" t="n">
        <v>172</v>
      </c>
      <c r="U58" s="25" t="n">
        <v>79</v>
      </c>
      <c r="V58" s="25" t="n">
        <v>3</v>
      </c>
      <c r="W58" s="25" t="n">
        <v>90</v>
      </c>
      <c r="X58" s="25" t="n">
        <v>9</v>
      </c>
      <c r="Y58" s="25" t="n">
        <v>46</v>
      </c>
      <c r="Z58" s="25" t="n">
        <v>33</v>
      </c>
    </row>
    <row r="59" s="14" customFormat="true" ht="9.75" hidden="false" customHeight="true" outlineLevel="0" collapsed="false">
      <c r="B59" s="19" t="s">
        <v>100</v>
      </c>
      <c r="C59" s="19"/>
      <c r="D59" s="20"/>
      <c r="E59" s="21" t="n">
        <f aca="false">SUM(E60:E68)</f>
        <v>5028</v>
      </c>
      <c r="F59" s="22" t="n">
        <f aca="false">SUM(F60:F68)</f>
        <v>3850</v>
      </c>
      <c r="G59" s="22" t="n">
        <f aca="false">SUM(G60:G68)</f>
        <v>1172</v>
      </c>
      <c r="H59" s="22" t="n">
        <f aca="false">SUM(H60:H68)</f>
        <v>409</v>
      </c>
      <c r="I59" s="22" t="s">
        <v>16</v>
      </c>
      <c r="J59" s="22" t="n">
        <f aca="false">SUM(J60:J68)</f>
        <v>763</v>
      </c>
      <c r="K59" s="22" t="n">
        <f aca="false">SUM(K60:K68)</f>
        <v>442</v>
      </c>
      <c r="L59" s="22" t="n">
        <f aca="false">SUM(L60:L68)</f>
        <v>40</v>
      </c>
      <c r="M59" s="22" t="n">
        <f aca="false">SUM(M60:M68)</f>
        <v>279</v>
      </c>
      <c r="O59" s="23"/>
      <c r="P59" s="23" t="s">
        <v>101</v>
      </c>
      <c r="R59" s="24" t="n">
        <v>145</v>
      </c>
      <c r="S59" s="25" t="n">
        <v>85</v>
      </c>
      <c r="T59" s="25" t="n">
        <v>60</v>
      </c>
      <c r="U59" s="25" t="n">
        <v>19</v>
      </c>
      <c r="V59" s="25" t="n">
        <v>1</v>
      </c>
      <c r="W59" s="25" t="n">
        <v>40</v>
      </c>
      <c r="X59" s="25" t="n">
        <v>2</v>
      </c>
      <c r="Y59" s="25" t="n">
        <v>37</v>
      </c>
      <c r="Z59" s="25" t="n">
        <v>0</v>
      </c>
    </row>
    <row r="60" s="14" customFormat="true" ht="9.75" hidden="false" customHeight="true" outlineLevel="0" collapsed="false">
      <c r="B60" s="23"/>
      <c r="C60" s="23" t="s">
        <v>102</v>
      </c>
      <c r="E60" s="24" t="n">
        <v>1150</v>
      </c>
      <c r="F60" s="25" t="n">
        <v>976</v>
      </c>
      <c r="G60" s="25" t="n">
        <v>171</v>
      </c>
      <c r="H60" s="25" t="n">
        <v>72</v>
      </c>
      <c r="I60" s="25" t="s">
        <v>16</v>
      </c>
      <c r="J60" s="25" t="n">
        <v>99</v>
      </c>
      <c r="K60" s="25" t="n">
        <v>26</v>
      </c>
      <c r="L60" s="25" t="n">
        <v>4</v>
      </c>
      <c r="M60" s="25" t="n">
        <v>69</v>
      </c>
      <c r="O60" s="23"/>
      <c r="R60" s="33"/>
      <c r="S60" s="16"/>
      <c r="T60" s="16"/>
      <c r="U60" s="16"/>
      <c r="V60" s="16"/>
      <c r="W60" s="16"/>
      <c r="X60" s="16"/>
      <c r="Y60" s="16"/>
      <c r="Z60" s="16"/>
    </row>
    <row r="61" s="14" customFormat="true" ht="9.75" hidden="false" customHeight="true" outlineLevel="0" collapsed="false">
      <c r="B61" s="23"/>
      <c r="C61" s="23" t="s">
        <v>103</v>
      </c>
      <c r="E61" s="24" t="n">
        <v>586</v>
      </c>
      <c r="F61" s="25" t="n">
        <v>430</v>
      </c>
      <c r="G61" s="25" t="n">
        <v>156</v>
      </c>
      <c r="H61" s="25" t="n">
        <v>62</v>
      </c>
      <c r="I61" s="25" t="s">
        <v>16</v>
      </c>
      <c r="J61" s="25" t="n">
        <v>94</v>
      </c>
      <c r="K61" s="25" t="n">
        <v>52</v>
      </c>
      <c r="L61" s="25" t="n">
        <v>20</v>
      </c>
      <c r="M61" s="25" t="n">
        <v>22</v>
      </c>
      <c r="O61" s="19" t="s">
        <v>104</v>
      </c>
      <c r="P61" s="19"/>
      <c r="Q61" s="20"/>
      <c r="R61" s="21" t="n">
        <f aca="false">SUM(R62:R69)</f>
        <v>3065</v>
      </c>
      <c r="S61" s="22" t="n">
        <f aca="false">SUM(S62:S69)</f>
        <v>1984</v>
      </c>
      <c r="T61" s="22" t="n">
        <f aca="false">SUM(T62:T69)</f>
        <v>1081</v>
      </c>
      <c r="U61" s="22" t="n">
        <f aca="false">SUM(U62:U69)</f>
        <v>358</v>
      </c>
      <c r="V61" s="22" t="n">
        <f aca="false">SUM(V62:V69)</f>
        <v>452</v>
      </c>
      <c r="W61" s="22" t="n">
        <f aca="false">SUM(W62:W69)</f>
        <v>271</v>
      </c>
      <c r="X61" s="22" t="n">
        <f aca="false">SUM(X62:X69)</f>
        <v>62</v>
      </c>
      <c r="Y61" s="22" t="n">
        <f aca="false">SUM(Y62:Y69)</f>
        <v>195</v>
      </c>
      <c r="Z61" s="22" t="s">
        <v>16</v>
      </c>
    </row>
    <row r="62" s="14" customFormat="true" ht="9.75" hidden="false" customHeight="true" outlineLevel="0" collapsed="false">
      <c r="B62" s="23"/>
      <c r="C62" s="23" t="s">
        <v>105</v>
      </c>
      <c r="E62" s="24" t="n">
        <v>1450</v>
      </c>
      <c r="F62" s="25" t="n">
        <v>1060</v>
      </c>
      <c r="G62" s="25" t="n">
        <v>389</v>
      </c>
      <c r="H62" s="25" t="n">
        <v>75</v>
      </c>
      <c r="I62" s="25" t="s">
        <v>16</v>
      </c>
      <c r="J62" s="25" t="n">
        <v>314</v>
      </c>
      <c r="K62" s="25" t="n">
        <v>314</v>
      </c>
      <c r="L62" s="25" t="s">
        <v>16</v>
      </c>
      <c r="M62" s="25" t="s">
        <v>16</v>
      </c>
      <c r="P62" s="23" t="s">
        <v>106</v>
      </c>
      <c r="R62" s="24" t="n">
        <v>953</v>
      </c>
      <c r="S62" s="25" t="n">
        <v>740</v>
      </c>
      <c r="T62" s="25" t="n">
        <v>213</v>
      </c>
      <c r="U62" s="25" t="n">
        <v>105</v>
      </c>
      <c r="V62" s="25" t="n">
        <v>16</v>
      </c>
      <c r="W62" s="25" t="n">
        <v>92</v>
      </c>
      <c r="X62" s="25" t="n">
        <v>0</v>
      </c>
      <c r="Y62" s="25" t="n">
        <v>87</v>
      </c>
      <c r="Z62" s="25" t="s">
        <v>16</v>
      </c>
    </row>
    <row r="63" s="14" customFormat="true" ht="9.75" hidden="false" customHeight="true" outlineLevel="0" collapsed="false">
      <c r="B63" s="23"/>
      <c r="C63" s="23" t="s">
        <v>107</v>
      </c>
      <c r="E63" s="24" t="n">
        <v>1250</v>
      </c>
      <c r="F63" s="25" t="n">
        <v>1090</v>
      </c>
      <c r="G63" s="25" t="n">
        <v>158</v>
      </c>
      <c r="H63" s="25" t="n">
        <v>27</v>
      </c>
      <c r="I63" s="25" t="s">
        <v>16</v>
      </c>
      <c r="J63" s="25" t="n">
        <v>131</v>
      </c>
      <c r="K63" s="25" t="n">
        <v>23</v>
      </c>
      <c r="L63" s="25" t="s">
        <v>16</v>
      </c>
      <c r="M63" s="25" t="n">
        <v>107</v>
      </c>
      <c r="P63" s="23" t="s">
        <v>108</v>
      </c>
      <c r="R63" s="24" t="n">
        <v>676</v>
      </c>
      <c r="S63" s="25" t="n">
        <v>384</v>
      </c>
      <c r="T63" s="25" t="n">
        <v>292</v>
      </c>
      <c r="U63" s="25" t="n">
        <v>53</v>
      </c>
      <c r="V63" s="25" t="n">
        <v>232</v>
      </c>
      <c r="W63" s="25" t="n">
        <v>7</v>
      </c>
      <c r="X63" s="25" t="n">
        <v>1</v>
      </c>
      <c r="Y63" s="25" t="n">
        <v>5</v>
      </c>
      <c r="Z63" s="25" t="s">
        <v>16</v>
      </c>
    </row>
    <row r="64" s="14" customFormat="true" ht="9.75" hidden="false" customHeight="true" outlineLevel="0" collapsed="false">
      <c r="B64" s="23"/>
      <c r="C64" s="23" t="s">
        <v>109</v>
      </c>
      <c r="E64" s="24" t="n">
        <v>180</v>
      </c>
      <c r="F64" s="25" t="n">
        <v>51</v>
      </c>
      <c r="G64" s="25" t="n">
        <v>129</v>
      </c>
      <c r="H64" s="25" t="n">
        <v>55</v>
      </c>
      <c r="I64" s="25" t="s">
        <v>16</v>
      </c>
      <c r="J64" s="25" t="n">
        <v>74</v>
      </c>
      <c r="K64" s="25" t="n">
        <v>5</v>
      </c>
      <c r="L64" s="25" t="n">
        <v>1</v>
      </c>
      <c r="M64" s="25" t="n">
        <v>67</v>
      </c>
      <c r="O64" s="23"/>
      <c r="P64" s="23" t="s">
        <v>110</v>
      </c>
      <c r="R64" s="24" t="n">
        <v>198</v>
      </c>
      <c r="S64" s="25" t="n">
        <v>106</v>
      </c>
      <c r="T64" s="25" t="n">
        <v>92</v>
      </c>
      <c r="U64" s="25" t="n">
        <v>80</v>
      </c>
      <c r="V64" s="25" t="n">
        <v>12</v>
      </c>
      <c r="W64" s="25" t="s">
        <v>16</v>
      </c>
      <c r="X64" s="25" t="s">
        <v>16</v>
      </c>
      <c r="Y64" s="25" t="s">
        <v>16</v>
      </c>
      <c r="Z64" s="25" t="s">
        <v>16</v>
      </c>
    </row>
    <row r="65" s="14" customFormat="true" ht="9.75" hidden="false" customHeight="true" outlineLevel="0" collapsed="false">
      <c r="B65" s="23"/>
      <c r="C65" s="23" t="s">
        <v>111</v>
      </c>
      <c r="E65" s="24" t="n">
        <v>181</v>
      </c>
      <c r="F65" s="25" t="n">
        <v>90</v>
      </c>
      <c r="G65" s="25" t="n">
        <v>91</v>
      </c>
      <c r="H65" s="25" t="n">
        <v>61</v>
      </c>
      <c r="I65" s="25" t="s">
        <v>16</v>
      </c>
      <c r="J65" s="25" t="n">
        <v>30</v>
      </c>
      <c r="K65" s="25" t="n">
        <v>5</v>
      </c>
      <c r="L65" s="25" t="n">
        <v>11</v>
      </c>
      <c r="M65" s="25" t="n">
        <v>14</v>
      </c>
      <c r="O65" s="23"/>
      <c r="P65" s="23" t="s">
        <v>112</v>
      </c>
      <c r="R65" s="24" t="n">
        <v>132</v>
      </c>
      <c r="S65" s="25" t="n">
        <v>112</v>
      </c>
      <c r="T65" s="25" t="n">
        <v>20</v>
      </c>
      <c r="U65" s="25" t="n">
        <v>13</v>
      </c>
      <c r="V65" s="25" t="n">
        <v>5</v>
      </c>
      <c r="W65" s="25" t="n">
        <v>2</v>
      </c>
      <c r="X65" s="25" t="n">
        <v>0</v>
      </c>
      <c r="Y65" s="25" t="n">
        <v>2</v>
      </c>
      <c r="Z65" s="25" t="s">
        <v>16</v>
      </c>
    </row>
    <row r="66" s="14" customFormat="true" ht="9.75" hidden="false" customHeight="true" outlineLevel="0" collapsed="false">
      <c r="B66" s="23"/>
      <c r="C66" s="23" t="s">
        <v>113</v>
      </c>
      <c r="E66" s="24" t="n">
        <v>20</v>
      </c>
      <c r="F66" s="25" t="n">
        <v>14</v>
      </c>
      <c r="G66" s="25" t="n">
        <v>6</v>
      </c>
      <c r="H66" s="25" t="n">
        <v>4</v>
      </c>
      <c r="I66" s="25" t="s">
        <v>16</v>
      </c>
      <c r="J66" s="25" t="n">
        <v>2</v>
      </c>
      <c r="K66" s="25" t="n">
        <v>2</v>
      </c>
      <c r="L66" s="25" t="s">
        <v>16</v>
      </c>
      <c r="M66" s="25" t="s">
        <v>16</v>
      </c>
      <c r="O66" s="23"/>
      <c r="P66" s="23" t="s">
        <v>114</v>
      </c>
      <c r="R66" s="24" t="n">
        <v>192</v>
      </c>
      <c r="S66" s="25" t="n">
        <v>154</v>
      </c>
      <c r="T66" s="25" t="n">
        <v>38</v>
      </c>
      <c r="U66" s="25" t="n">
        <v>14</v>
      </c>
      <c r="V66" s="25" t="n">
        <v>21</v>
      </c>
      <c r="W66" s="25" t="n">
        <v>3</v>
      </c>
      <c r="X66" s="25" t="s">
        <v>16</v>
      </c>
      <c r="Y66" s="25" t="n">
        <v>3</v>
      </c>
      <c r="Z66" s="25" t="s">
        <v>16</v>
      </c>
    </row>
    <row r="67" s="14" customFormat="true" ht="9.75" hidden="false" customHeight="true" outlineLevel="0" collapsed="false">
      <c r="B67" s="23"/>
      <c r="C67" s="23" t="s">
        <v>115</v>
      </c>
      <c r="E67" s="24" t="n">
        <v>117</v>
      </c>
      <c r="F67" s="25" t="n">
        <v>93</v>
      </c>
      <c r="G67" s="25" t="n">
        <v>24</v>
      </c>
      <c r="H67" s="25" t="n">
        <v>14</v>
      </c>
      <c r="I67" s="25" t="s">
        <v>16</v>
      </c>
      <c r="J67" s="25" t="n">
        <v>10</v>
      </c>
      <c r="K67" s="25" t="n">
        <v>6</v>
      </c>
      <c r="L67" s="25" t="n">
        <v>4</v>
      </c>
      <c r="M67" s="25" t="s">
        <v>16</v>
      </c>
      <c r="O67" s="23"/>
      <c r="P67" s="23" t="s">
        <v>116</v>
      </c>
      <c r="R67" s="24" t="n">
        <v>413</v>
      </c>
      <c r="S67" s="25" t="n">
        <v>243</v>
      </c>
      <c r="T67" s="25" t="n">
        <v>170</v>
      </c>
      <c r="U67" s="25" t="n">
        <v>54</v>
      </c>
      <c r="V67" s="25" t="n">
        <v>11</v>
      </c>
      <c r="W67" s="25" t="n">
        <v>105</v>
      </c>
      <c r="X67" s="25" t="n">
        <v>61</v>
      </c>
      <c r="Y67" s="25" t="n">
        <v>39</v>
      </c>
      <c r="Z67" s="25" t="s">
        <v>16</v>
      </c>
    </row>
    <row r="68" s="14" customFormat="true" ht="9.75" hidden="false" customHeight="true" outlineLevel="0" collapsed="false">
      <c r="B68" s="23"/>
      <c r="C68" s="23" t="s">
        <v>117</v>
      </c>
      <c r="E68" s="24" t="n">
        <v>94</v>
      </c>
      <c r="F68" s="25" t="n">
        <v>46</v>
      </c>
      <c r="G68" s="25" t="n">
        <v>48</v>
      </c>
      <c r="H68" s="25" t="n">
        <v>39</v>
      </c>
      <c r="I68" s="25" t="s">
        <v>16</v>
      </c>
      <c r="J68" s="25" t="n">
        <v>9</v>
      </c>
      <c r="K68" s="25" t="n">
        <v>9</v>
      </c>
      <c r="L68" s="25" t="s">
        <v>16</v>
      </c>
      <c r="M68" s="25" t="s">
        <v>16</v>
      </c>
      <c r="O68" s="23"/>
      <c r="P68" s="23" t="s">
        <v>118</v>
      </c>
      <c r="R68" s="24" t="n">
        <v>343</v>
      </c>
      <c r="S68" s="25" t="n">
        <v>211</v>
      </c>
      <c r="T68" s="25" t="n">
        <v>132</v>
      </c>
      <c r="U68" s="25" t="n">
        <v>18</v>
      </c>
      <c r="V68" s="25" t="n">
        <v>52</v>
      </c>
      <c r="W68" s="25" t="n">
        <v>62</v>
      </c>
      <c r="X68" s="25" t="n">
        <v>0</v>
      </c>
      <c r="Y68" s="25" t="n">
        <v>59</v>
      </c>
      <c r="Z68" s="25" t="s">
        <v>16</v>
      </c>
    </row>
    <row r="69" s="14" customFormat="true" ht="9.75" hidden="false" customHeight="true" outlineLevel="0" collapsed="false">
      <c r="B69" s="23"/>
      <c r="C69" s="23"/>
      <c r="E69" s="24"/>
      <c r="F69" s="25"/>
      <c r="G69" s="25"/>
      <c r="H69" s="25"/>
      <c r="I69" s="25"/>
      <c r="J69" s="25"/>
      <c r="K69" s="25"/>
      <c r="L69" s="25"/>
      <c r="M69" s="25"/>
      <c r="O69" s="23"/>
      <c r="P69" s="23" t="s">
        <v>119</v>
      </c>
      <c r="R69" s="24" t="n">
        <v>158</v>
      </c>
      <c r="S69" s="25" t="n">
        <v>34</v>
      </c>
      <c r="T69" s="25" t="n">
        <v>124</v>
      </c>
      <c r="U69" s="25" t="n">
        <v>21</v>
      </c>
      <c r="V69" s="25" t="n">
        <v>103</v>
      </c>
      <c r="W69" s="25" t="n">
        <v>0</v>
      </c>
      <c r="X69" s="25" t="s">
        <v>16</v>
      </c>
      <c r="Y69" s="25" t="n">
        <v>0</v>
      </c>
      <c r="Z69" s="25" t="s">
        <v>16</v>
      </c>
    </row>
    <row r="70" s="14" customFormat="true" ht="9.75" hidden="false" customHeight="true" outlineLevel="0" collapsed="false">
      <c r="B70" s="19" t="s">
        <v>120</v>
      </c>
      <c r="C70" s="19"/>
      <c r="D70" s="20"/>
      <c r="E70" s="21" t="n">
        <f aca="false">SUM(E71:E77)</f>
        <v>3827</v>
      </c>
      <c r="F70" s="22" t="n">
        <f aca="false">SUM(F71:F77)</f>
        <v>2739</v>
      </c>
      <c r="G70" s="22" t="n">
        <f aca="false">SUM(G71:G77)</f>
        <v>1088</v>
      </c>
      <c r="H70" s="22" t="n">
        <f aca="false">SUM(H71:H77)</f>
        <v>220</v>
      </c>
      <c r="I70" s="22" t="s">
        <v>16</v>
      </c>
      <c r="J70" s="22" t="n">
        <f aca="false">SUM(J71:J77)</f>
        <v>868</v>
      </c>
      <c r="K70" s="22" t="n">
        <f aca="false">SUM(K71:K77)</f>
        <v>823</v>
      </c>
      <c r="L70" s="22" t="n">
        <f aca="false">SUM(L71:L77)</f>
        <v>30</v>
      </c>
      <c r="M70" s="22" t="n">
        <f aca="false">SUM(M71:M77)</f>
        <v>11</v>
      </c>
      <c r="O70" s="23"/>
      <c r="R70" s="24"/>
      <c r="S70" s="25"/>
      <c r="T70" s="25"/>
      <c r="U70" s="25"/>
      <c r="V70" s="25"/>
      <c r="W70" s="25"/>
      <c r="X70" s="25"/>
      <c r="Y70" s="25"/>
      <c r="Z70" s="25"/>
    </row>
    <row r="71" s="14" customFormat="true" ht="9.75" hidden="false" customHeight="true" outlineLevel="0" collapsed="false">
      <c r="B71" s="23"/>
      <c r="C71" s="23" t="s">
        <v>121</v>
      </c>
      <c r="E71" s="24" t="n">
        <v>208</v>
      </c>
      <c r="F71" s="25" t="n">
        <v>160</v>
      </c>
      <c r="G71" s="25" t="n">
        <v>48</v>
      </c>
      <c r="H71" s="25" t="n">
        <v>11</v>
      </c>
      <c r="I71" s="25" t="s">
        <v>16</v>
      </c>
      <c r="J71" s="25" t="n">
        <v>37</v>
      </c>
      <c r="K71" s="25" t="n">
        <v>37</v>
      </c>
      <c r="L71" s="25" t="n">
        <v>0</v>
      </c>
      <c r="M71" s="25" t="s">
        <v>16</v>
      </c>
      <c r="O71" s="19" t="s">
        <v>122</v>
      </c>
      <c r="P71" s="19"/>
      <c r="Q71" s="20"/>
      <c r="R71" s="21" t="n">
        <f aca="false">SUM(R72:R77)</f>
        <v>3218</v>
      </c>
      <c r="S71" s="22" t="n">
        <f aca="false">SUM(S72:S77)</f>
        <v>2472</v>
      </c>
      <c r="T71" s="22" t="n">
        <f aca="false">SUM(T72:T77)</f>
        <v>749</v>
      </c>
      <c r="U71" s="22" t="n">
        <f aca="false">SUM(U72:U77)</f>
        <v>431</v>
      </c>
      <c r="V71" s="22" t="n">
        <f aca="false">SUM(V72:V77)</f>
        <v>124</v>
      </c>
      <c r="W71" s="22" t="n">
        <f aca="false">SUM(W72:W77)</f>
        <v>194</v>
      </c>
      <c r="X71" s="22" t="n">
        <f aca="false">SUM(X72:X77)</f>
        <v>84</v>
      </c>
      <c r="Y71" s="22" t="n">
        <f aca="false">SUM(Y72:Y77)</f>
        <v>85</v>
      </c>
      <c r="Z71" s="22" t="s">
        <v>16</v>
      </c>
    </row>
    <row r="72" s="14" customFormat="true" ht="9.75" hidden="false" customHeight="true" outlineLevel="0" collapsed="false">
      <c r="B72" s="23"/>
      <c r="C72" s="23" t="s">
        <v>123</v>
      </c>
      <c r="E72" s="24" t="n">
        <v>549</v>
      </c>
      <c r="F72" s="25" t="n">
        <v>442</v>
      </c>
      <c r="G72" s="25" t="n">
        <v>107</v>
      </c>
      <c r="H72" s="25" t="n">
        <v>26</v>
      </c>
      <c r="I72" s="25" t="s">
        <v>16</v>
      </c>
      <c r="J72" s="25" t="n">
        <v>81</v>
      </c>
      <c r="K72" s="25" t="n">
        <v>65</v>
      </c>
      <c r="L72" s="25" t="n">
        <v>9</v>
      </c>
      <c r="M72" s="25" t="n">
        <v>7</v>
      </c>
      <c r="P72" s="23" t="s">
        <v>124</v>
      </c>
      <c r="R72" s="24" t="n">
        <v>1030</v>
      </c>
      <c r="S72" s="25" t="n">
        <v>845</v>
      </c>
      <c r="T72" s="25" t="n">
        <v>188</v>
      </c>
      <c r="U72" s="25" t="n">
        <v>118</v>
      </c>
      <c r="V72" s="25" t="n">
        <v>17</v>
      </c>
      <c r="W72" s="25" t="n">
        <v>53</v>
      </c>
      <c r="X72" s="25" t="n">
        <v>25</v>
      </c>
      <c r="Y72" s="25" t="n">
        <v>26</v>
      </c>
      <c r="Z72" s="25" t="s">
        <v>16</v>
      </c>
    </row>
    <row r="73" s="14" customFormat="true" ht="9.75" hidden="false" customHeight="true" outlineLevel="0" collapsed="false">
      <c r="B73" s="23"/>
      <c r="C73" s="23" t="s">
        <v>125</v>
      </c>
      <c r="E73" s="24" t="n">
        <v>620</v>
      </c>
      <c r="F73" s="25" t="n">
        <v>516</v>
      </c>
      <c r="G73" s="25" t="n">
        <v>104</v>
      </c>
      <c r="H73" s="25" t="n">
        <v>56</v>
      </c>
      <c r="I73" s="25" t="s">
        <v>16</v>
      </c>
      <c r="J73" s="25" t="n">
        <v>48</v>
      </c>
      <c r="K73" s="25" t="n">
        <v>46</v>
      </c>
      <c r="L73" s="25" t="n">
        <v>1</v>
      </c>
      <c r="M73" s="25" t="s">
        <v>16</v>
      </c>
      <c r="O73" s="23"/>
      <c r="P73" s="23" t="s">
        <v>126</v>
      </c>
      <c r="R73" s="24" t="n">
        <v>845</v>
      </c>
      <c r="S73" s="25" t="n">
        <v>708</v>
      </c>
      <c r="T73" s="25" t="n">
        <v>137</v>
      </c>
      <c r="U73" s="25" t="n">
        <v>87</v>
      </c>
      <c r="V73" s="25" t="n">
        <v>3</v>
      </c>
      <c r="W73" s="25" t="n">
        <v>47</v>
      </c>
      <c r="X73" s="25" t="n">
        <v>40</v>
      </c>
      <c r="Y73" s="25" t="n">
        <v>4</v>
      </c>
      <c r="Z73" s="25" t="s">
        <v>16</v>
      </c>
    </row>
    <row r="74" s="14" customFormat="true" ht="9.75" hidden="false" customHeight="true" outlineLevel="0" collapsed="false">
      <c r="B74" s="23"/>
      <c r="C74" s="23" t="s">
        <v>127</v>
      </c>
      <c r="E74" s="24" t="n">
        <v>635</v>
      </c>
      <c r="F74" s="25" t="n">
        <v>446</v>
      </c>
      <c r="G74" s="25" t="n">
        <v>189</v>
      </c>
      <c r="H74" s="25" t="n">
        <v>42</v>
      </c>
      <c r="I74" s="25" t="s">
        <v>16</v>
      </c>
      <c r="J74" s="25" t="n">
        <v>147</v>
      </c>
      <c r="K74" s="25" t="n">
        <v>146</v>
      </c>
      <c r="L74" s="25" t="n">
        <v>0</v>
      </c>
      <c r="M74" s="25" t="s">
        <v>16</v>
      </c>
      <c r="P74" s="23" t="s">
        <v>128</v>
      </c>
      <c r="R74" s="24" t="n">
        <v>164</v>
      </c>
      <c r="S74" s="34" t="n">
        <v>103</v>
      </c>
      <c r="T74" s="25" t="n">
        <v>61</v>
      </c>
      <c r="U74" s="34" t="n">
        <v>29</v>
      </c>
      <c r="V74" s="34" t="n">
        <v>19</v>
      </c>
      <c r="W74" s="34" t="n">
        <v>13</v>
      </c>
      <c r="X74" s="34" t="s">
        <v>16</v>
      </c>
      <c r="Y74" s="34" t="n">
        <v>7</v>
      </c>
      <c r="Z74" s="34" t="s">
        <v>16</v>
      </c>
    </row>
    <row r="75" s="14" customFormat="true" ht="9.75" hidden="false" customHeight="true" outlineLevel="0" collapsed="false">
      <c r="B75" s="23"/>
      <c r="C75" s="23" t="s">
        <v>129</v>
      </c>
      <c r="E75" s="24" t="n">
        <v>684</v>
      </c>
      <c r="F75" s="25" t="n">
        <v>462</v>
      </c>
      <c r="G75" s="25" t="n">
        <v>222</v>
      </c>
      <c r="H75" s="25" t="n">
        <v>35</v>
      </c>
      <c r="I75" s="25" t="s">
        <v>16</v>
      </c>
      <c r="J75" s="25" t="n">
        <v>187</v>
      </c>
      <c r="K75" s="25" t="n">
        <v>186</v>
      </c>
      <c r="L75" s="25" t="n">
        <v>1</v>
      </c>
      <c r="M75" s="25" t="s">
        <v>16</v>
      </c>
      <c r="O75" s="23"/>
      <c r="P75" s="23" t="s">
        <v>130</v>
      </c>
      <c r="R75" s="24" t="n">
        <v>165</v>
      </c>
      <c r="S75" s="34" t="n">
        <v>102</v>
      </c>
      <c r="T75" s="25" t="n">
        <v>63</v>
      </c>
      <c r="U75" s="34" t="n">
        <v>37</v>
      </c>
      <c r="V75" s="34" t="n">
        <v>3</v>
      </c>
      <c r="W75" s="34" t="n">
        <v>23</v>
      </c>
      <c r="X75" s="34" t="n">
        <v>9</v>
      </c>
      <c r="Y75" s="34" t="n">
        <v>11</v>
      </c>
      <c r="Z75" s="34" t="s">
        <v>16</v>
      </c>
    </row>
    <row r="76" s="14" customFormat="true" ht="9.75" hidden="false" customHeight="true" outlineLevel="0" collapsed="false">
      <c r="B76" s="23"/>
      <c r="C76" s="23" t="s">
        <v>131</v>
      </c>
      <c r="E76" s="24" t="n">
        <v>915</v>
      </c>
      <c r="F76" s="25" t="n">
        <v>578</v>
      </c>
      <c r="G76" s="25" t="n">
        <v>337</v>
      </c>
      <c r="H76" s="25" t="n">
        <v>9</v>
      </c>
      <c r="I76" s="25" t="s">
        <v>16</v>
      </c>
      <c r="J76" s="25" t="n">
        <v>328</v>
      </c>
      <c r="K76" s="25" t="n">
        <v>327</v>
      </c>
      <c r="L76" s="25" t="n">
        <v>0</v>
      </c>
      <c r="M76" s="25" t="s">
        <v>16</v>
      </c>
      <c r="O76" s="23"/>
      <c r="P76" s="23" t="s">
        <v>132</v>
      </c>
      <c r="R76" s="24" t="n">
        <v>592</v>
      </c>
      <c r="S76" s="34" t="n">
        <v>411</v>
      </c>
      <c r="T76" s="25" t="n">
        <v>181</v>
      </c>
      <c r="U76" s="34" t="n">
        <v>96</v>
      </c>
      <c r="V76" s="34" t="n">
        <v>64</v>
      </c>
      <c r="W76" s="34" t="n">
        <v>21</v>
      </c>
      <c r="X76" s="34" t="n">
        <v>4</v>
      </c>
      <c r="Y76" s="34" t="n">
        <v>12</v>
      </c>
      <c r="Z76" s="34" t="s">
        <v>16</v>
      </c>
    </row>
    <row r="77" s="14" customFormat="true" ht="9.75" hidden="false" customHeight="true" outlineLevel="0" collapsed="false">
      <c r="B77" s="23"/>
      <c r="C77" s="23" t="s">
        <v>133</v>
      </c>
      <c r="E77" s="24" t="n">
        <v>216</v>
      </c>
      <c r="F77" s="25" t="n">
        <v>135</v>
      </c>
      <c r="G77" s="25" t="n">
        <v>81</v>
      </c>
      <c r="H77" s="25" t="n">
        <v>41</v>
      </c>
      <c r="I77" s="25" t="s">
        <v>16</v>
      </c>
      <c r="J77" s="25" t="n">
        <v>40</v>
      </c>
      <c r="K77" s="25" t="n">
        <v>16</v>
      </c>
      <c r="L77" s="25" t="n">
        <v>19</v>
      </c>
      <c r="M77" s="25" t="n">
        <v>4</v>
      </c>
      <c r="O77" s="23"/>
      <c r="P77" s="23" t="s">
        <v>134</v>
      </c>
      <c r="R77" s="24" t="n">
        <v>422</v>
      </c>
      <c r="S77" s="34" t="n">
        <v>303</v>
      </c>
      <c r="T77" s="25" t="n">
        <v>119</v>
      </c>
      <c r="U77" s="34" t="n">
        <v>64</v>
      </c>
      <c r="V77" s="34" t="n">
        <v>18</v>
      </c>
      <c r="W77" s="34" t="n">
        <v>37</v>
      </c>
      <c r="X77" s="34" t="n">
        <v>6</v>
      </c>
      <c r="Y77" s="34" t="n">
        <v>25</v>
      </c>
      <c r="Z77" s="34" t="s">
        <v>16</v>
      </c>
    </row>
    <row r="78" s="14" customFormat="true" ht="9.75" hidden="false" customHeight="true" outlineLevel="0" collapsed="false">
      <c r="B78" s="23"/>
      <c r="C78" s="23"/>
      <c r="E78" s="24"/>
      <c r="F78" s="25"/>
      <c r="G78" s="25"/>
      <c r="H78" s="25"/>
      <c r="I78" s="25"/>
      <c r="J78" s="25"/>
      <c r="K78" s="25"/>
      <c r="L78" s="25"/>
      <c r="M78" s="25"/>
      <c r="O78" s="23"/>
      <c r="R78" s="24"/>
      <c r="S78" s="34"/>
      <c r="T78" s="25"/>
      <c r="U78" s="34"/>
      <c r="V78" s="34"/>
      <c r="W78" s="34"/>
      <c r="X78" s="34"/>
      <c r="Y78" s="34"/>
      <c r="Z78" s="34"/>
    </row>
    <row r="79" s="14" customFormat="true" ht="9.75" hidden="false" customHeight="true" outlineLevel="0" collapsed="false">
      <c r="B79" s="19" t="s">
        <v>135</v>
      </c>
      <c r="C79" s="19"/>
      <c r="D79" s="20"/>
      <c r="E79" s="21" t="n">
        <f aca="false">SUM(E80:E82)</f>
        <v>1535</v>
      </c>
      <c r="F79" s="22" t="n">
        <f aca="false">SUM(F80:F82)</f>
        <v>1082</v>
      </c>
      <c r="G79" s="22" t="n">
        <f aca="false">SUM(G80:G82)</f>
        <v>453</v>
      </c>
      <c r="H79" s="22" t="n">
        <f aca="false">SUM(H80:H82)</f>
        <v>280</v>
      </c>
      <c r="I79" s="22" t="s">
        <v>16</v>
      </c>
      <c r="J79" s="22" t="n">
        <f aca="false">SUM(J80:J82)</f>
        <v>173</v>
      </c>
      <c r="K79" s="22" t="n">
        <f aca="false">SUM(K80:K82)</f>
        <v>117</v>
      </c>
      <c r="L79" s="22" t="n">
        <f aca="false">SUM(L80:L82)</f>
        <v>44</v>
      </c>
      <c r="M79" s="22" t="n">
        <f aca="false">SUM(M80:M82)</f>
        <v>7</v>
      </c>
      <c r="R79" s="33"/>
      <c r="S79" s="16"/>
      <c r="T79" s="16"/>
      <c r="U79" s="16"/>
      <c r="V79" s="16"/>
      <c r="W79" s="16"/>
      <c r="X79" s="16"/>
      <c r="Y79" s="16"/>
      <c r="Z79" s="16"/>
    </row>
    <row r="80" s="14" customFormat="true" ht="9.75" hidden="false" customHeight="true" outlineLevel="0" collapsed="false">
      <c r="B80" s="23"/>
      <c r="C80" s="23" t="s">
        <v>136</v>
      </c>
      <c r="E80" s="24" t="n">
        <v>794</v>
      </c>
      <c r="F80" s="34" t="n">
        <v>661</v>
      </c>
      <c r="G80" s="34" t="n">
        <v>133</v>
      </c>
      <c r="H80" s="34" t="n">
        <v>68</v>
      </c>
      <c r="I80" s="25" t="s">
        <v>16</v>
      </c>
      <c r="J80" s="34" t="n">
        <v>65</v>
      </c>
      <c r="K80" s="34" t="n">
        <v>56</v>
      </c>
      <c r="L80" s="34" t="n">
        <v>7</v>
      </c>
      <c r="M80" s="34" t="s">
        <v>16</v>
      </c>
      <c r="R80" s="33"/>
      <c r="S80" s="16"/>
      <c r="T80" s="16"/>
      <c r="U80" s="16"/>
      <c r="V80" s="16"/>
      <c r="W80" s="16"/>
      <c r="X80" s="16"/>
      <c r="Y80" s="16"/>
      <c r="Z80" s="16"/>
    </row>
    <row r="81" s="14" customFormat="true" ht="9.75" hidden="false" customHeight="true" outlineLevel="0" collapsed="false">
      <c r="B81" s="23"/>
      <c r="C81" s="23" t="s">
        <v>137</v>
      </c>
      <c r="E81" s="24" t="n">
        <v>373</v>
      </c>
      <c r="F81" s="34" t="n">
        <v>212</v>
      </c>
      <c r="G81" s="34" t="n">
        <v>161</v>
      </c>
      <c r="H81" s="34" t="n">
        <v>111</v>
      </c>
      <c r="I81" s="25" t="s">
        <v>16</v>
      </c>
      <c r="J81" s="34" t="n">
        <v>50</v>
      </c>
      <c r="K81" s="34" t="n">
        <v>48</v>
      </c>
      <c r="L81" s="34" t="n">
        <v>0</v>
      </c>
      <c r="M81" s="34" t="n">
        <v>0</v>
      </c>
      <c r="R81" s="17"/>
      <c r="S81" s="18"/>
      <c r="T81" s="18"/>
      <c r="U81" s="18"/>
      <c r="V81" s="18"/>
      <c r="W81" s="18"/>
      <c r="X81" s="18"/>
      <c r="Y81" s="18"/>
      <c r="Z81" s="18"/>
    </row>
    <row r="82" s="14" customFormat="true" ht="9.75" hidden="false" customHeight="true" outlineLevel="0" collapsed="false">
      <c r="B82" s="23"/>
      <c r="C82" s="23" t="s">
        <v>138</v>
      </c>
      <c r="E82" s="24" t="n">
        <v>368</v>
      </c>
      <c r="F82" s="34" t="n">
        <v>209</v>
      </c>
      <c r="G82" s="34" t="n">
        <v>159</v>
      </c>
      <c r="H82" s="34" t="n">
        <v>101</v>
      </c>
      <c r="I82" s="34" t="s">
        <v>16</v>
      </c>
      <c r="J82" s="34" t="n">
        <v>58</v>
      </c>
      <c r="K82" s="34" t="n">
        <v>13</v>
      </c>
      <c r="L82" s="34" t="n">
        <v>37</v>
      </c>
      <c r="M82" s="34" t="n">
        <v>7</v>
      </c>
      <c r="R82" s="17"/>
      <c r="S82" s="18"/>
      <c r="T82" s="18"/>
      <c r="U82" s="18"/>
      <c r="V82" s="18"/>
      <c r="W82" s="18"/>
      <c r="X82" s="18"/>
      <c r="Y82" s="18"/>
      <c r="Z82" s="18"/>
    </row>
    <row r="83" s="14" customFormat="true" ht="5.25" hidden="false" customHeight="true" outlineLevel="0" collapsed="false">
      <c r="E83" s="35"/>
      <c r="I83" s="36"/>
      <c r="R83" s="35"/>
    </row>
    <row r="84" customFormat="false" ht="12" hidden="false" customHeight="true" outlineLevel="0" collapsed="false">
      <c r="A84" s="37" t="s">
        <v>13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</sheetData>
  <mergeCells count="39">
    <mergeCell ref="A1:M1"/>
    <mergeCell ref="A5:D7"/>
    <mergeCell ref="E5:E7"/>
    <mergeCell ref="F5:F7"/>
    <mergeCell ref="G5:G7"/>
    <mergeCell ref="N5:Q7"/>
    <mergeCell ref="R5:R7"/>
    <mergeCell ref="S5:S7"/>
    <mergeCell ref="T5:T7"/>
    <mergeCell ref="H6:H7"/>
    <mergeCell ref="I6:I7"/>
    <mergeCell ref="J6:J7"/>
    <mergeCell ref="U6:U7"/>
    <mergeCell ref="V6:V7"/>
    <mergeCell ref="W6:W7"/>
    <mergeCell ref="B9:C9"/>
    <mergeCell ref="O9:P9"/>
    <mergeCell ref="B10:C10"/>
    <mergeCell ref="B11:C11"/>
    <mergeCell ref="B12:C12"/>
    <mergeCell ref="B13:C13"/>
    <mergeCell ref="B15:C15"/>
    <mergeCell ref="O16:P16"/>
    <mergeCell ref="B17:C17"/>
    <mergeCell ref="O25:P25"/>
    <mergeCell ref="B34:C34"/>
    <mergeCell ref="O34:P34"/>
    <mergeCell ref="O38:P38"/>
    <mergeCell ref="B40:C40"/>
    <mergeCell ref="O41:P41"/>
    <mergeCell ref="B45:C45"/>
    <mergeCell ref="B49:C49"/>
    <mergeCell ref="B53:C53"/>
    <mergeCell ref="O54:P54"/>
    <mergeCell ref="B59:C59"/>
    <mergeCell ref="O61:P61"/>
    <mergeCell ref="B70:C70"/>
    <mergeCell ref="O71:P71"/>
    <mergeCell ref="B79:C79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7:38Z</dcterms:created>
  <dc:creator>岐阜県</dc:creator>
  <dc:description/>
  <dc:language>en-US</dc:language>
  <cp:lastModifiedBy>岐阜県</cp:lastModifiedBy>
  <cp:lastPrinted>2010-08-10T07:43:28Z</cp:lastPrinted>
  <dcterms:modified xsi:type="dcterms:W3CDTF">2010-09-16T02:35:24Z</dcterms:modified>
  <cp:revision>0</cp:revision>
  <dc:subject/>
  <dc:title/>
</cp:coreProperties>
</file>