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6" sheetId="1" state="visible" r:id="rId2"/>
  </sheets>
  <definedNames>
    <definedName function="false" hidden="false" localSheetId="0" name="_xlnm.Print_Area" vbProcedure="false">'426'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6">
  <si>
    <r>
      <rPr>
        <sz val="14"/>
        <rFont val="ＭＳ ゴシック"/>
        <family val="3"/>
        <charset val="128"/>
      </rPr>
      <t xml:space="preserve">250</t>
    </r>
    <r>
      <rPr>
        <sz val="14"/>
        <rFont val="Noto Sans"/>
        <family val="2"/>
      </rPr>
      <t xml:space="preserve">．消 防 水 利 の 設 置 状 況</t>
    </r>
  </si>
  <si>
    <t xml:space="preserve">区分</t>
  </si>
  <si>
    <t xml:space="preserve">計</t>
  </si>
  <si>
    <t xml:space="preserve">その他</t>
  </si>
  <si>
    <t xml:space="preserve">消火栓</t>
  </si>
  <si>
    <t xml:space="preserve">防火水そう</t>
  </si>
  <si>
    <t xml:space="preserve">井戸</t>
  </si>
  <si>
    <t xml:space="preserve">総計</t>
  </si>
  <si>
    <t xml:space="preserve">白鳥町</t>
  </si>
  <si>
    <t xml:space="preserve">-</t>
  </si>
  <si>
    <t xml:space="preserve">大和村</t>
  </si>
  <si>
    <t xml:space="preserve">消防本部設置市計</t>
  </si>
  <si>
    <t xml:space="preserve">美並村</t>
  </si>
  <si>
    <t xml:space="preserve">高鷲村</t>
  </si>
  <si>
    <t xml:space="preserve">岐阜市</t>
  </si>
  <si>
    <t xml:space="preserve">和良村</t>
  </si>
  <si>
    <t xml:space="preserve">穂積町</t>
  </si>
  <si>
    <t xml:space="preserve">明方村</t>
  </si>
  <si>
    <t xml:space="preserve">多治見市</t>
  </si>
  <si>
    <t xml:space="preserve">可茂消防事務組合</t>
  </si>
  <si>
    <t xml:space="preserve">笠原町</t>
  </si>
  <si>
    <t xml:space="preserve">可児町</t>
  </si>
  <si>
    <t xml:space="preserve">中津川市</t>
  </si>
  <si>
    <t xml:space="preserve">美濃加茂市</t>
  </si>
  <si>
    <t xml:space="preserve">瑞浪市</t>
  </si>
  <si>
    <t xml:space="preserve">八百津町</t>
  </si>
  <si>
    <t xml:space="preserve">羽島市</t>
  </si>
  <si>
    <t xml:space="preserve">御嵩町</t>
  </si>
  <si>
    <t xml:space="preserve">恵那市</t>
  </si>
  <si>
    <t xml:space="preserve">川辺町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兼山町</t>
  </si>
  <si>
    <t xml:space="preserve">消防本部設置町村計</t>
  </si>
  <si>
    <t xml:space="preserve">大垣消防組合</t>
  </si>
  <si>
    <t xml:space="preserve">大垣市</t>
  </si>
  <si>
    <t xml:space="preserve">養老町</t>
  </si>
  <si>
    <t xml:space="preserve">池田町</t>
  </si>
  <si>
    <t xml:space="preserve">神岡町</t>
  </si>
  <si>
    <t xml:space="preserve">神戸町</t>
  </si>
  <si>
    <t xml:space="preserve">安八町</t>
  </si>
  <si>
    <t xml:space="preserve">消防事務組合本部計</t>
  </si>
  <si>
    <t xml:space="preserve">輪之内町</t>
  </si>
  <si>
    <t xml:space="preserve">墨俣町</t>
  </si>
  <si>
    <t xml:space="preserve">不破消防組合</t>
  </si>
  <si>
    <t xml:space="preserve">益田地域広域町村圏事務組合</t>
  </si>
  <si>
    <t xml:space="preserve">垂井町</t>
  </si>
  <si>
    <t xml:space="preserve">関ヶ原町</t>
  </si>
  <si>
    <t xml:space="preserve">下呂町</t>
  </si>
  <si>
    <t xml:space="preserve">羽島郡消防事務組合</t>
  </si>
  <si>
    <t xml:space="preserve">萩原町</t>
  </si>
  <si>
    <t xml:space="preserve">笠松町</t>
  </si>
  <si>
    <t xml:space="preserve">小坂町</t>
  </si>
  <si>
    <t xml:space="preserve">岐南町</t>
  </si>
  <si>
    <t xml:space="preserve">金山町</t>
  </si>
  <si>
    <t xml:space="preserve">柳津町</t>
  </si>
  <si>
    <t xml:space="preserve">馬瀬村</t>
  </si>
  <si>
    <t xml:space="preserve">川島町</t>
  </si>
  <si>
    <t xml:space="preserve">恵南消防組合</t>
  </si>
  <si>
    <t xml:space="preserve">中濃消防組合</t>
  </si>
  <si>
    <t xml:space="preserve">岩村町</t>
  </si>
  <si>
    <t xml:space="preserve">関市</t>
  </si>
  <si>
    <t xml:space="preserve">山岡町</t>
  </si>
  <si>
    <t xml:space="preserve">美濃市</t>
  </si>
  <si>
    <t xml:space="preserve">明智町</t>
  </si>
  <si>
    <t xml:space="preserve">武芸川町</t>
  </si>
  <si>
    <t xml:space="preserve">串原村</t>
  </si>
  <si>
    <t xml:space="preserve">武儀町</t>
  </si>
  <si>
    <t xml:space="preserve">上矢作町</t>
  </si>
  <si>
    <t xml:space="preserve">上之保村</t>
  </si>
  <si>
    <t xml:space="preserve">洞戸村</t>
  </si>
  <si>
    <t xml:space="preserve">未設置町村計</t>
  </si>
  <si>
    <t xml:space="preserve">板取村</t>
  </si>
  <si>
    <t xml:space="preserve">飛騨消防組合</t>
  </si>
  <si>
    <t xml:space="preserve">上石津町</t>
  </si>
  <si>
    <t xml:space="preserve">高山市</t>
  </si>
  <si>
    <t xml:space="preserve">高富町</t>
  </si>
  <si>
    <t xml:space="preserve">古川町</t>
  </si>
  <si>
    <t xml:space="preserve">伊自良村</t>
  </si>
  <si>
    <t xml:space="preserve">国府町</t>
  </si>
  <si>
    <t xml:space="preserve">美山町</t>
  </si>
  <si>
    <t xml:space="preserve">本巣消防事務組合</t>
  </si>
  <si>
    <t xml:space="preserve">七宗町</t>
  </si>
  <si>
    <t xml:space="preserve">北方町</t>
  </si>
  <si>
    <t xml:space="preserve">白川町</t>
  </si>
  <si>
    <t xml:space="preserve">糸貫町</t>
  </si>
  <si>
    <t xml:space="preserve">東白川村</t>
  </si>
  <si>
    <t xml:space="preserve">真正町</t>
  </si>
  <si>
    <t xml:space="preserve">坂下町</t>
  </si>
  <si>
    <t xml:space="preserve">巣南町</t>
  </si>
  <si>
    <t xml:space="preserve">川上村</t>
  </si>
  <si>
    <t xml:space="preserve">本巣町</t>
  </si>
  <si>
    <t xml:space="preserve">加子母村</t>
  </si>
  <si>
    <t xml:space="preserve">根尾村</t>
  </si>
  <si>
    <t xml:space="preserve">付知町</t>
  </si>
  <si>
    <t xml:space="preserve">揖斐郡消防組合</t>
  </si>
  <si>
    <t xml:space="preserve">福岡町</t>
  </si>
  <si>
    <t xml:space="preserve">揖斐川町</t>
  </si>
  <si>
    <t xml:space="preserve">蛭川村</t>
  </si>
  <si>
    <t xml:space="preserve">大野町</t>
  </si>
  <si>
    <t xml:space="preserve">丹生川村</t>
  </si>
  <si>
    <t xml:space="preserve">谷汲村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徳山村</t>
  </si>
  <si>
    <t xml:space="preserve">宮村</t>
  </si>
  <si>
    <t xml:space="preserve">坂内村</t>
  </si>
  <si>
    <t xml:space="preserve">久々野町</t>
  </si>
  <si>
    <t xml:space="preserve">藤橋村</t>
  </si>
  <si>
    <t xml:space="preserve">朝日村</t>
  </si>
  <si>
    <t xml:space="preserve">海津郡消防組合</t>
  </si>
  <si>
    <t xml:space="preserve">高根村</t>
  </si>
  <si>
    <t xml:space="preserve">南濃町</t>
  </si>
  <si>
    <t xml:space="preserve">河合村</t>
  </si>
  <si>
    <t xml:space="preserve">海津町</t>
  </si>
  <si>
    <t xml:space="preserve">宮川村</t>
  </si>
  <si>
    <t xml:space="preserve">平田町</t>
  </si>
  <si>
    <t xml:space="preserve">上宝村</t>
  </si>
  <si>
    <t xml:space="preserve">郡上広域行政事務組合</t>
  </si>
  <si>
    <t xml:space="preserve">八幡町</t>
  </si>
  <si>
    <t xml:space="preserve"> 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8" min="5" style="1" width="6.25"/>
    <col collapsed="false" customWidth="true" hidden="false" outlineLevel="0" max="9" min="9" style="1" width="5.36"/>
    <col collapsed="false" customWidth="true" hidden="false" outlineLevel="0" max="11" min="10" style="1" width="0.86"/>
    <col collapsed="false" customWidth="true" hidden="false" outlineLevel="0" max="12" min="12" style="1" width="1.87"/>
    <col collapsed="false" customWidth="true" hidden="false" outlineLevel="0" max="13" min="13" style="1" width="12.49"/>
    <col collapsed="false" customWidth="true" hidden="false" outlineLevel="0" max="14" min="14" style="1" width="0.86"/>
    <col collapsed="false" customWidth="true" hidden="false" outlineLevel="0" max="19" min="15" style="1" width="6.25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4"/>
      <c r="Q3" s="5"/>
      <c r="R3" s="6" t="n">
        <v>28946</v>
      </c>
      <c r="S3" s="6"/>
    </row>
    <row r="4" customFormat="false" ht="7.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/>
      <c r="G4" s="9"/>
      <c r="H4" s="9"/>
      <c r="I4" s="10" t="s">
        <v>3</v>
      </c>
      <c r="J4" s="10"/>
      <c r="K4" s="11" t="s">
        <v>1</v>
      </c>
      <c r="L4" s="11"/>
      <c r="M4" s="11"/>
      <c r="N4" s="11"/>
      <c r="O4" s="8" t="s">
        <v>2</v>
      </c>
      <c r="P4" s="9"/>
      <c r="Q4" s="9"/>
      <c r="R4" s="9"/>
      <c r="S4" s="8" t="s">
        <v>3</v>
      </c>
    </row>
    <row r="5" customFormat="false" ht="22.5" hidden="false" customHeight="true" outlineLevel="0" collapsed="false">
      <c r="A5" s="7"/>
      <c r="B5" s="7"/>
      <c r="C5" s="7"/>
      <c r="D5" s="7"/>
      <c r="E5" s="8"/>
      <c r="F5" s="12" t="s">
        <v>4</v>
      </c>
      <c r="G5" s="13" t="s">
        <v>5</v>
      </c>
      <c r="H5" s="12" t="s">
        <v>6</v>
      </c>
      <c r="I5" s="10"/>
      <c r="J5" s="10"/>
      <c r="K5" s="11"/>
      <c r="L5" s="11"/>
      <c r="M5" s="11"/>
      <c r="N5" s="11"/>
      <c r="O5" s="8"/>
      <c r="P5" s="12" t="s">
        <v>4</v>
      </c>
      <c r="Q5" s="13" t="s">
        <v>5</v>
      </c>
      <c r="R5" s="12" t="s">
        <v>6</v>
      </c>
      <c r="S5" s="8"/>
    </row>
    <row r="6" customFormat="false" ht="5.25" hidden="false" customHeight="true" outlineLevel="0" collapsed="false">
      <c r="E6" s="14"/>
      <c r="I6" s="15"/>
      <c r="J6" s="16"/>
      <c r="O6" s="14"/>
    </row>
    <row r="7" s="17" customFormat="true" ht="12" hidden="false" customHeight="true" outlineLevel="0" collapsed="false">
      <c r="B7" s="18" t="s">
        <v>7</v>
      </c>
      <c r="C7" s="18"/>
      <c r="E7" s="19" t="n">
        <f aca="false">SUM(E9,E22,E27,O43)</f>
        <v>23374</v>
      </c>
      <c r="F7" s="20" t="n">
        <f aca="false">SUM(F9,F22,F27,P43)</f>
        <v>15164</v>
      </c>
      <c r="G7" s="20" t="n">
        <v>6123</v>
      </c>
      <c r="H7" s="20" t="n">
        <f aca="false">SUM(H9,H22,H27,R43)</f>
        <v>2087</v>
      </c>
      <c r="I7" s="20" t="n">
        <f aca="false">SUM(I9,I22,I27,S43)</f>
        <v>3131</v>
      </c>
      <c r="J7" s="21"/>
      <c r="K7" s="22"/>
      <c r="L7" s="22"/>
      <c r="M7" s="23" t="s">
        <v>8</v>
      </c>
      <c r="N7" s="22"/>
      <c r="O7" s="24" t="n">
        <f aca="false">SUM(P7:R7)</f>
        <v>58</v>
      </c>
      <c r="P7" s="25" t="s">
        <v>9</v>
      </c>
      <c r="Q7" s="25" t="n">
        <v>58</v>
      </c>
      <c r="R7" s="25" t="s">
        <v>9</v>
      </c>
      <c r="S7" s="25" t="n">
        <v>120</v>
      </c>
    </row>
    <row r="8" s="22" customFormat="true" ht="12" hidden="false" customHeight="true" outlineLevel="0" collapsed="false">
      <c r="B8" s="23"/>
      <c r="C8" s="23"/>
      <c r="E8" s="24"/>
      <c r="F8" s="25"/>
      <c r="G8" s="25"/>
      <c r="H8" s="25"/>
      <c r="I8" s="26"/>
      <c r="J8" s="27"/>
      <c r="M8" s="23" t="s">
        <v>10</v>
      </c>
      <c r="O8" s="24" t="n">
        <f aca="false">SUM(P8:R8)</f>
        <v>62</v>
      </c>
      <c r="P8" s="25" t="s">
        <v>9</v>
      </c>
      <c r="Q8" s="25" t="n">
        <v>62</v>
      </c>
      <c r="R8" s="25" t="s">
        <v>9</v>
      </c>
      <c r="S8" s="25" t="n">
        <v>43</v>
      </c>
    </row>
    <row r="9" s="22" customFormat="true" ht="12" hidden="false" customHeight="true" outlineLevel="0" collapsed="false">
      <c r="B9" s="18" t="s">
        <v>11</v>
      </c>
      <c r="C9" s="18"/>
      <c r="D9" s="17"/>
      <c r="E9" s="19" t="n">
        <f aca="false">SUM(E11:E20)</f>
        <v>11442</v>
      </c>
      <c r="F9" s="20" t="n">
        <f aca="false">SUM(F11:F20)</f>
        <v>8972</v>
      </c>
      <c r="G9" s="20" t="n">
        <v>1313</v>
      </c>
      <c r="H9" s="20" t="n">
        <f aca="false">SUM(H11:H20)</f>
        <v>1156</v>
      </c>
      <c r="I9" s="20" t="n">
        <f aca="false">SUM(I11:I20)</f>
        <v>746</v>
      </c>
      <c r="J9" s="21"/>
      <c r="L9" s="28"/>
      <c r="M9" s="18" t="s">
        <v>12</v>
      </c>
      <c r="O9" s="24" t="n">
        <v>70</v>
      </c>
      <c r="P9" s="26" t="s">
        <v>9</v>
      </c>
      <c r="Q9" s="26" t="n">
        <v>80</v>
      </c>
      <c r="R9" s="26" t="s">
        <v>9</v>
      </c>
      <c r="S9" s="26" t="n">
        <v>10</v>
      </c>
    </row>
    <row r="10" s="22" customFormat="true" ht="12" hidden="false" customHeight="true" outlineLevel="0" collapsed="false">
      <c r="B10" s="23"/>
      <c r="C10" s="23"/>
      <c r="E10" s="24"/>
      <c r="F10" s="25"/>
      <c r="G10" s="25"/>
      <c r="H10" s="25"/>
      <c r="I10" s="26"/>
      <c r="J10" s="27"/>
      <c r="M10" s="18" t="s">
        <v>13</v>
      </c>
      <c r="O10" s="24" t="n">
        <f aca="false">SUM(P10:R10)</f>
        <v>252</v>
      </c>
      <c r="P10" s="25" t="n">
        <v>206</v>
      </c>
      <c r="Q10" s="25" t="n">
        <v>46</v>
      </c>
      <c r="R10" s="25" t="s">
        <v>9</v>
      </c>
      <c r="S10" s="25" t="n">
        <v>11</v>
      </c>
    </row>
    <row r="11" s="22" customFormat="true" ht="12" hidden="false" customHeight="true" outlineLevel="0" collapsed="false">
      <c r="B11" s="18" t="s">
        <v>14</v>
      </c>
      <c r="C11" s="18"/>
      <c r="E11" s="24" t="n">
        <f aca="false">SUM(F11:H11)</f>
        <v>4376</v>
      </c>
      <c r="F11" s="26" t="n">
        <v>3023</v>
      </c>
      <c r="G11" s="26" t="n">
        <v>359</v>
      </c>
      <c r="H11" s="26" t="n">
        <v>994</v>
      </c>
      <c r="I11" s="26" t="n">
        <v>103</v>
      </c>
      <c r="J11" s="21"/>
      <c r="M11" s="18" t="s">
        <v>15</v>
      </c>
      <c r="O11" s="24" t="n">
        <f aca="false">SUM(P11:R11)</f>
        <v>212</v>
      </c>
      <c r="P11" s="25" t="n">
        <v>154</v>
      </c>
      <c r="Q11" s="25" t="n">
        <v>56</v>
      </c>
      <c r="R11" s="25" t="n">
        <v>2</v>
      </c>
      <c r="S11" s="25" t="n">
        <v>16</v>
      </c>
    </row>
    <row r="12" s="22" customFormat="true" ht="12" hidden="false" customHeight="true" outlineLevel="0" collapsed="false">
      <c r="B12" s="23"/>
      <c r="C12" s="23" t="s">
        <v>16</v>
      </c>
      <c r="E12" s="24" t="n">
        <f aca="false">SUM(F12:H12)</f>
        <v>211</v>
      </c>
      <c r="F12" s="25" t="n">
        <v>76</v>
      </c>
      <c r="G12" s="25" t="s">
        <v>9</v>
      </c>
      <c r="H12" s="25" t="n">
        <v>135</v>
      </c>
      <c r="I12" s="26" t="n">
        <v>23</v>
      </c>
      <c r="J12" s="27"/>
      <c r="M12" s="18" t="s">
        <v>17</v>
      </c>
      <c r="O12" s="24" t="n">
        <f aca="false">SUM(P12:R12)</f>
        <v>27</v>
      </c>
      <c r="P12" s="25" t="s">
        <v>9</v>
      </c>
      <c r="Q12" s="25" t="n">
        <v>27</v>
      </c>
      <c r="R12" s="25" t="s">
        <v>9</v>
      </c>
      <c r="S12" s="25" t="s">
        <v>9</v>
      </c>
    </row>
    <row r="13" s="22" customFormat="true" ht="12" hidden="false" customHeight="true" outlineLevel="0" collapsed="false">
      <c r="B13" s="18" t="s">
        <v>18</v>
      </c>
      <c r="C13" s="18"/>
      <c r="E13" s="24" t="n">
        <f aca="false">SUM(F13:H13)</f>
        <v>1352</v>
      </c>
      <c r="F13" s="25" t="n">
        <v>1240</v>
      </c>
      <c r="G13" s="25" t="n">
        <v>112</v>
      </c>
      <c r="H13" s="25" t="s">
        <v>9</v>
      </c>
      <c r="I13" s="26" t="n">
        <v>49</v>
      </c>
      <c r="J13" s="27"/>
      <c r="L13" s="18" t="s">
        <v>19</v>
      </c>
      <c r="M13" s="18"/>
      <c r="O13" s="24" t="n">
        <f aca="false">SUM(O14:O21)</f>
        <v>1606</v>
      </c>
      <c r="P13" s="26" t="n">
        <v>753</v>
      </c>
      <c r="Q13" s="26" t="n">
        <v>808</v>
      </c>
      <c r="R13" s="26" t="n">
        <v>44</v>
      </c>
      <c r="S13" s="26" t="n">
        <v>176</v>
      </c>
    </row>
    <row r="14" s="22" customFormat="true" ht="12" hidden="false" customHeight="true" outlineLevel="0" collapsed="false">
      <c r="B14" s="23"/>
      <c r="C14" s="23" t="s">
        <v>20</v>
      </c>
      <c r="E14" s="24" t="n">
        <f aca="false">SUM(F14:H14)</f>
        <v>316</v>
      </c>
      <c r="F14" s="25" t="n">
        <v>277</v>
      </c>
      <c r="G14" s="25" t="n">
        <v>39</v>
      </c>
      <c r="H14" s="25" t="s">
        <v>9</v>
      </c>
      <c r="I14" s="26" t="n">
        <v>18</v>
      </c>
      <c r="J14" s="27"/>
      <c r="L14" s="23"/>
      <c r="M14" s="23" t="s">
        <v>21</v>
      </c>
      <c r="O14" s="24" t="n">
        <f aca="false">SUM(P14:R14)</f>
        <v>488</v>
      </c>
      <c r="P14" s="25" t="n">
        <v>298</v>
      </c>
      <c r="Q14" s="25" t="n">
        <v>190</v>
      </c>
      <c r="R14" s="25" t="s">
        <v>9</v>
      </c>
      <c r="S14" s="25" t="n">
        <v>14</v>
      </c>
    </row>
    <row r="15" s="22" customFormat="true" ht="12" hidden="false" customHeight="true" outlineLevel="0" collapsed="false">
      <c r="B15" s="18" t="s">
        <v>22</v>
      </c>
      <c r="C15" s="18"/>
      <c r="E15" s="24" t="n">
        <f aca="false">SUM(F15:H15)</f>
        <v>640</v>
      </c>
      <c r="F15" s="25" t="n">
        <v>612</v>
      </c>
      <c r="G15" s="25" t="n">
        <v>28</v>
      </c>
      <c r="H15" s="25" t="s">
        <v>9</v>
      </c>
      <c r="I15" s="26" t="n">
        <v>148</v>
      </c>
      <c r="J15" s="27"/>
      <c r="L15" s="23"/>
      <c r="M15" s="23" t="s">
        <v>23</v>
      </c>
      <c r="O15" s="24" t="n">
        <f aca="false">SUM(P15:R15)</f>
        <v>668</v>
      </c>
      <c r="P15" s="25" t="n">
        <v>348</v>
      </c>
      <c r="Q15" s="25" t="n">
        <v>294</v>
      </c>
      <c r="R15" s="25" t="n">
        <v>26</v>
      </c>
      <c r="S15" s="25" t="n">
        <v>30</v>
      </c>
    </row>
    <row r="16" s="22" customFormat="true" ht="12" hidden="false" customHeight="true" outlineLevel="0" collapsed="false">
      <c r="B16" s="18" t="s">
        <v>24</v>
      </c>
      <c r="C16" s="18"/>
      <c r="E16" s="24" t="n">
        <f aca="false">SUM(F16:H16)</f>
        <v>245</v>
      </c>
      <c r="F16" s="25" t="n">
        <v>159</v>
      </c>
      <c r="G16" s="25" t="n">
        <v>86</v>
      </c>
      <c r="H16" s="25" t="s">
        <v>9</v>
      </c>
      <c r="I16" s="26" t="n">
        <v>29</v>
      </c>
      <c r="J16" s="27"/>
      <c r="L16" s="23"/>
      <c r="M16" s="23" t="s">
        <v>25</v>
      </c>
      <c r="O16" s="24" t="n">
        <f aca="false">SUM(P16:R16)</f>
        <v>140</v>
      </c>
      <c r="P16" s="25" t="n">
        <v>25</v>
      </c>
      <c r="Q16" s="25" t="n">
        <v>100</v>
      </c>
      <c r="R16" s="25" t="n">
        <v>15</v>
      </c>
      <c r="S16" s="25" t="n">
        <v>107</v>
      </c>
    </row>
    <row r="17" s="22" customFormat="true" ht="12" hidden="false" customHeight="true" outlineLevel="0" collapsed="false">
      <c r="B17" s="18" t="s">
        <v>26</v>
      </c>
      <c r="C17" s="18"/>
      <c r="E17" s="24" t="n">
        <f aca="false">SUM(F17:H17)</f>
        <v>697</v>
      </c>
      <c r="F17" s="25" t="n">
        <v>542</v>
      </c>
      <c r="G17" s="25" t="n">
        <v>128</v>
      </c>
      <c r="H17" s="25" t="n">
        <v>27</v>
      </c>
      <c r="I17" s="26" t="n">
        <v>126</v>
      </c>
      <c r="J17" s="27"/>
      <c r="L17" s="23"/>
      <c r="M17" s="23" t="s">
        <v>27</v>
      </c>
      <c r="O17" s="24" t="n">
        <f aca="false">SUM(P17:R17)</f>
        <v>124</v>
      </c>
      <c r="P17" s="26" t="n">
        <v>27</v>
      </c>
      <c r="Q17" s="26" t="n">
        <v>97</v>
      </c>
      <c r="R17" s="26" t="s">
        <v>9</v>
      </c>
      <c r="S17" s="26" t="n">
        <v>13</v>
      </c>
    </row>
    <row r="18" s="22" customFormat="true" ht="12" hidden="false" customHeight="true" outlineLevel="0" collapsed="false">
      <c r="B18" s="18" t="s">
        <v>28</v>
      </c>
      <c r="C18" s="18"/>
      <c r="E18" s="24" t="n">
        <f aca="false">SUM(F18:H18)</f>
        <v>148</v>
      </c>
      <c r="F18" s="25" t="n">
        <v>89</v>
      </c>
      <c r="G18" s="25" t="n">
        <v>59</v>
      </c>
      <c r="H18" s="25" t="s">
        <v>9</v>
      </c>
      <c r="I18" s="26" t="n">
        <v>111</v>
      </c>
      <c r="J18" s="27"/>
      <c r="L18" s="4"/>
      <c r="M18" s="23" t="s">
        <v>29</v>
      </c>
      <c r="O18" s="24" t="n">
        <f aca="false">SUM(P18:R18)</f>
        <v>82</v>
      </c>
      <c r="P18" s="25" t="n">
        <v>32</v>
      </c>
      <c r="Q18" s="25" t="n">
        <v>49</v>
      </c>
      <c r="R18" s="25" t="n">
        <v>1</v>
      </c>
      <c r="S18" s="25" t="n">
        <v>6</v>
      </c>
    </row>
    <row r="19" s="22" customFormat="true" ht="12" hidden="false" customHeight="true" outlineLevel="0" collapsed="false">
      <c r="B19" s="18" t="s">
        <v>30</v>
      </c>
      <c r="C19" s="18"/>
      <c r="E19" s="24" t="n">
        <f aca="false">SUM(F19:H19)</f>
        <v>976</v>
      </c>
      <c r="F19" s="25" t="n">
        <v>792</v>
      </c>
      <c r="G19" s="25" t="n">
        <v>184</v>
      </c>
      <c r="H19" s="25" t="s">
        <v>9</v>
      </c>
      <c r="I19" s="26" t="n">
        <v>75</v>
      </c>
      <c r="J19" s="27"/>
      <c r="L19" s="23"/>
      <c r="M19" s="23" t="s">
        <v>31</v>
      </c>
      <c r="O19" s="24" t="n">
        <f aca="false">SUM(P19:R19)</f>
        <v>40</v>
      </c>
      <c r="P19" s="25" t="n">
        <v>17</v>
      </c>
      <c r="Q19" s="25" t="n">
        <v>23</v>
      </c>
      <c r="R19" s="25" t="s">
        <v>9</v>
      </c>
      <c r="S19" s="25" t="n">
        <v>2</v>
      </c>
    </row>
    <row r="20" s="22" customFormat="true" ht="12" hidden="false" customHeight="true" outlineLevel="0" collapsed="false">
      <c r="B20" s="18" t="s">
        <v>32</v>
      </c>
      <c r="C20" s="18"/>
      <c r="E20" s="24" t="n">
        <f aca="false">SUM(F20:H20)</f>
        <v>2481</v>
      </c>
      <c r="F20" s="25" t="n">
        <v>2162</v>
      </c>
      <c r="G20" s="25" t="n">
        <v>319</v>
      </c>
      <c r="H20" s="25" t="s">
        <v>9</v>
      </c>
      <c r="I20" s="26" t="n">
        <v>64</v>
      </c>
      <c r="J20" s="27"/>
      <c r="M20" s="23" t="s">
        <v>33</v>
      </c>
      <c r="O20" s="24" t="n">
        <f aca="false">SUM(P20:R20)</f>
        <v>44</v>
      </c>
      <c r="P20" s="25" t="n">
        <v>2</v>
      </c>
      <c r="Q20" s="25" t="n">
        <v>42</v>
      </c>
      <c r="R20" s="25" t="s">
        <v>9</v>
      </c>
      <c r="S20" s="25" t="n">
        <v>2</v>
      </c>
    </row>
    <row r="21" s="22" customFormat="true" ht="12" hidden="false" customHeight="true" outlineLevel="0" collapsed="false">
      <c r="B21" s="23"/>
      <c r="C21" s="23"/>
      <c r="E21" s="24"/>
      <c r="F21" s="25"/>
      <c r="G21" s="25"/>
      <c r="H21" s="25"/>
      <c r="I21" s="26"/>
      <c r="J21" s="27"/>
      <c r="L21" s="29"/>
      <c r="M21" s="30" t="s">
        <v>34</v>
      </c>
      <c r="O21" s="24" t="n">
        <f aca="false">SUM(P21:R21)</f>
        <v>20</v>
      </c>
      <c r="P21" s="26" t="n">
        <v>4</v>
      </c>
      <c r="Q21" s="26" t="n">
        <v>14</v>
      </c>
      <c r="R21" s="26" t="n">
        <v>2</v>
      </c>
      <c r="S21" s="26" t="n">
        <v>2</v>
      </c>
    </row>
    <row r="22" s="22" customFormat="true" ht="12" hidden="false" customHeight="true" outlineLevel="0" collapsed="false">
      <c r="B22" s="18" t="s">
        <v>35</v>
      </c>
      <c r="C22" s="18"/>
      <c r="D22" s="17"/>
      <c r="E22" s="19" t="n">
        <f aca="false">SUM(E24:E25)</f>
        <v>672</v>
      </c>
      <c r="F22" s="31" t="n">
        <f aca="false">SUM(F24:F25)</f>
        <v>343</v>
      </c>
      <c r="G22" s="31" t="n">
        <f aca="false">SUM(G24:G25)</f>
        <v>179</v>
      </c>
      <c r="H22" s="31" t="n">
        <f aca="false">SUM(H24:H25)</f>
        <v>150</v>
      </c>
      <c r="I22" s="31" t="n">
        <f aca="false">SUM(I24:I25)</f>
        <v>56</v>
      </c>
      <c r="J22" s="27"/>
      <c r="L22" s="32" t="s">
        <v>36</v>
      </c>
      <c r="M22" s="32"/>
      <c r="O22" s="24" t="n">
        <f aca="false">SUM(P22:R22)</f>
        <v>1953</v>
      </c>
      <c r="P22" s="26" t="n">
        <v>1116</v>
      </c>
      <c r="Q22" s="26" t="n">
        <v>408</v>
      </c>
      <c r="R22" s="26" t="n">
        <v>429</v>
      </c>
      <c r="S22" s="26" t="n">
        <v>178</v>
      </c>
    </row>
    <row r="23" s="22" customFormat="true" ht="12" hidden="false" customHeight="true" outlineLevel="0" collapsed="false">
      <c r="B23" s="33"/>
      <c r="C23" s="33"/>
      <c r="D23" s="17"/>
      <c r="E23" s="19"/>
      <c r="F23" s="31"/>
      <c r="G23" s="31"/>
      <c r="H23" s="31"/>
      <c r="I23" s="31"/>
      <c r="J23" s="27"/>
      <c r="L23" s="23"/>
      <c r="M23" s="23" t="s">
        <v>37</v>
      </c>
      <c r="O23" s="24" t="n">
        <f aca="false">SUM(P23:R23)</f>
        <v>1230</v>
      </c>
      <c r="P23" s="26" t="n">
        <v>811</v>
      </c>
      <c r="Q23" s="26" t="n">
        <v>190</v>
      </c>
      <c r="R23" s="26" t="n">
        <v>229</v>
      </c>
      <c r="S23" s="26" t="n">
        <v>130</v>
      </c>
    </row>
    <row r="24" s="22" customFormat="true" ht="12" hidden="false" customHeight="true" outlineLevel="0" collapsed="false">
      <c r="B24" s="18" t="s">
        <v>38</v>
      </c>
      <c r="C24" s="18"/>
      <c r="E24" s="24" t="n">
        <f aca="false">SUM(F24:H24)</f>
        <v>270</v>
      </c>
      <c r="F24" s="25" t="s">
        <v>9</v>
      </c>
      <c r="G24" s="25" t="n">
        <v>120</v>
      </c>
      <c r="H24" s="25" t="n">
        <v>150</v>
      </c>
      <c r="I24" s="26" t="n">
        <v>42</v>
      </c>
      <c r="J24" s="27"/>
      <c r="L24" s="23"/>
      <c r="M24" s="23" t="s">
        <v>39</v>
      </c>
      <c r="O24" s="24" t="n">
        <f aca="false">SUM(P24:R24)</f>
        <v>116</v>
      </c>
      <c r="P24" s="25" t="s">
        <v>9</v>
      </c>
      <c r="Q24" s="25" t="n">
        <v>116</v>
      </c>
      <c r="R24" s="25" t="s">
        <v>9</v>
      </c>
      <c r="S24" s="25" t="n">
        <v>7</v>
      </c>
    </row>
    <row r="25" s="22" customFormat="true" ht="12" hidden="false" customHeight="true" outlineLevel="0" collapsed="false">
      <c r="B25" s="18" t="s">
        <v>40</v>
      </c>
      <c r="C25" s="18"/>
      <c r="E25" s="24" t="n">
        <v>402</v>
      </c>
      <c r="F25" s="25" t="n">
        <v>343</v>
      </c>
      <c r="G25" s="25" t="n">
        <v>59</v>
      </c>
      <c r="H25" s="25" t="s">
        <v>9</v>
      </c>
      <c r="I25" s="26" t="n">
        <v>14</v>
      </c>
      <c r="J25" s="27"/>
      <c r="L25" s="23"/>
      <c r="M25" s="23" t="s">
        <v>41</v>
      </c>
      <c r="O25" s="24" t="n">
        <f aca="false">SUM(P25:R25)</f>
        <v>268</v>
      </c>
      <c r="P25" s="25" t="n">
        <v>119</v>
      </c>
      <c r="Q25" s="25" t="n">
        <v>9</v>
      </c>
      <c r="R25" s="25" t="n">
        <v>140</v>
      </c>
      <c r="S25" s="25" t="n">
        <v>14</v>
      </c>
    </row>
    <row r="26" s="22" customFormat="true" ht="12" hidden="false" customHeight="true" outlineLevel="0" collapsed="false">
      <c r="B26" s="23"/>
      <c r="C26" s="23"/>
      <c r="E26" s="24"/>
      <c r="F26" s="25"/>
      <c r="G26" s="25"/>
      <c r="H26" s="25"/>
      <c r="I26" s="26"/>
      <c r="J26" s="27"/>
      <c r="L26" s="23"/>
      <c r="M26" s="23" t="s">
        <v>42</v>
      </c>
      <c r="O26" s="24" t="n">
        <f aca="false">SUM(P26:R26)</f>
        <v>176</v>
      </c>
      <c r="P26" s="25" t="n">
        <v>133</v>
      </c>
      <c r="Q26" s="25" t="n">
        <v>43</v>
      </c>
      <c r="R26" s="25" t="s">
        <v>9</v>
      </c>
      <c r="S26" s="25" t="n">
        <v>8</v>
      </c>
    </row>
    <row r="27" s="22" customFormat="true" ht="12" hidden="false" customHeight="true" outlineLevel="0" collapsed="false">
      <c r="B27" s="18" t="s">
        <v>43</v>
      </c>
      <c r="C27" s="18"/>
      <c r="D27" s="17"/>
      <c r="E27" s="19" t="n">
        <f aca="false">SUM(E29,E32,E37,E45,E49,E69,E56,E65,O13,O22,O29,O36,)</f>
        <v>9708</v>
      </c>
      <c r="F27" s="20" t="n">
        <f aca="false">SUM(F29,F32,F37,F45,F49,F69,F56,F65,P13,P22,P29,P36,)</f>
        <v>5165</v>
      </c>
      <c r="G27" s="20" t="n">
        <v>3764</v>
      </c>
      <c r="H27" s="20" t="n">
        <f aca="false">SUM(H29,H32,H37,H45,H49,H69,H56,H65,R13,R22,R29,R36,)</f>
        <v>779</v>
      </c>
      <c r="I27" s="20" t="n">
        <v>1651</v>
      </c>
      <c r="J27" s="21"/>
      <c r="L27" s="23"/>
      <c r="M27" s="23" t="s">
        <v>44</v>
      </c>
      <c r="O27" s="24" t="n">
        <f aca="false">SUM(P27:R27)</f>
        <v>113</v>
      </c>
      <c r="P27" s="25" t="n">
        <v>24</v>
      </c>
      <c r="Q27" s="25" t="n">
        <v>36</v>
      </c>
      <c r="R27" s="25" t="n">
        <v>53</v>
      </c>
      <c r="S27" s="25" t="n">
        <v>18</v>
      </c>
    </row>
    <row r="28" s="22" customFormat="true" ht="12" hidden="false" customHeight="true" outlineLevel="0" collapsed="false">
      <c r="B28" s="23"/>
      <c r="C28" s="23"/>
      <c r="E28" s="24"/>
      <c r="F28" s="26"/>
      <c r="G28" s="26"/>
      <c r="H28" s="26"/>
      <c r="I28" s="26"/>
      <c r="J28" s="21"/>
      <c r="K28" s="17"/>
      <c r="L28" s="23"/>
      <c r="M28" s="23" t="s">
        <v>45</v>
      </c>
      <c r="O28" s="24" t="n">
        <f aca="false">SUM(P28:R28)</f>
        <v>50</v>
      </c>
      <c r="P28" s="25" t="n">
        <v>29</v>
      </c>
      <c r="Q28" s="25" t="n">
        <v>14</v>
      </c>
      <c r="R28" s="25" t="n">
        <v>7</v>
      </c>
      <c r="S28" s="25" t="n">
        <v>1</v>
      </c>
    </row>
    <row r="29" s="22" customFormat="true" ht="12" hidden="false" customHeight="true" outlineLevel="0" collapsed="false">
      <c r="B29" s="18" t="s">
        <v>46</v>
      </c>
      <c r="C29" s="18"/>
      <c r="E29" s="24" t="n">
        <f aca="false">SUM(F29:H29)</f>
        <v>311</v>
      </c>
      <c r="F29" s="25" t="n">
        <v>139</v>
      </c>
      <c r="G29" s="25" t="n">
        <v>155</v>
      </c>
      <c r="H29" s="25" t="n">
        <v>17</v>
      </c>
      <c r="I29" s="26" t="n">
        <v>15</v>
      </c>
      <c r="J29" s="27"/>
      <c r="L29" s="18" t="s">
        <v>47</v>
      </c>
      <c r="M29" s="18"/>
      <c r="O29" s="24" t="n">
        <f aca="false">SUM(O31:O35)</f>
        <v>392</v>
      </c>
      <c r="P29" s="26" t="n">
        <v>84</v>
      </c>
      <c r="Q29" s="26" t="n">
        <v>307</v>
      </c>
      <c r="R29" s="26" t="n">
        <v>1</v>
      </c>
      <c r="S29" s="26" t="n">
        <v>113</v>
      </c>
    </row>
    <row r="30" s="22" customFormat="true" ht="12" hidden="false" customHeight="true" outlineLevel="0" collapsed="false">
      <c r="C30" s="23" t="s">
        <v>48</v>
      </c>
      <c r="E30" s="24" t="n">
        <f aca="false">SUM(F30:H30)</f>
        <v>207</v>
      </c>
      <c r="F30" s="25" t="n">
        <v>95</v>
      </c>
      <c r="G30" s="25" t="n">
        <v>95</v>
      </c>
      <c r="H30" s="25" t="n">
        <v>17</v>
      </c>
      <c r="I30" s="26" t="n">
        <v>11</v>
      </c>
      <c r="J30" s="27"/>
      <c r="L30" s="18"/>
      <c r="M30" s="18"/>
      <c r="O30" s="24"/>
      <c r="P30" s="26"/>
      <c r="Q30" s="26"/>
      <c r="R30" s="26"/>
      <c r="S30" s="26"/>
    </row>
    <row r="31" s="22" customFormat="true" ht="12" hidden="false" customHeight="true" outlineLevel="0" collapsed="false">
      <c r="C31" s="23" t="s">
        <v>49</v>
      </c>
      <c r="E31" s="24" t="n">
        <f aca="false">SUM(F31:H31)</f>
        <v>104</v>
      </c>
      <c r="F31" s="25" t="n">
        <v>44</v>
      </c>
      <c r="G31" s="25" t="n">
        <v>60</v>
      </c>
      <c r="H31" s="25" t="s">
        <v>9</v>
      </c>
      <c r="I31" s="26" t="n">
        <v>4</v>
      </c>
      <c r="J31" s="27"/>
      <c r="L31" s="23"/>
      <c r="M31" s="23" t="s">
        <v>50</v>
      </c>
      <c r="O31" s="24" t="n">
        <f aca="false">SUM(P31:R31)</f>
        <v>79</v>
      </c>
      <c r="P31" s="25" t="n">
        <v>1</v>
      </c>
      <c r="Q31" s="25" t="n">
        <v>78</v>
      </c>
      <c r="R31" s="25" t="s">
        <v>9</v>
      </c>
      <c r="S31" s="25" t="n">
        <v>51</v>
      </c>
    </row>
    <row r="32" s="22" customFormat="true" ht="12" hidden="false" customHeight="true" outlineLevel="0" collapsed="false">
      <c r="B32" s="18" t="s">
        <v>51</v>
      </c>
      <c r="C32" s="18"/>
      <c r="E32" s="24" t="n">
        <f aca="false">SUM(E33:E36)</f>
        <v>606</v>
      </c>
      <c r="F32" s="26" t="n">
        <v>289</v>
      </c>
      <c r="G32" s="26" t="n">
        <v>317</v>
      </c>
      <c r="H32" s="26" t="s">
        <v>9</v>
      </c>
      <c r="I32" s="26" t="n">
        <v>16</v>
      </c>
      <c r="J32" s="27"/>
      <c r="L32" s="23"/>
      <c r="M32" s="23" t="s">
        <v>52</v>
      </c>
      <c r="O32" s="24" t="n">
        <f aca="false">SUM(P32:R32)</f>
        <v>63</v>
      </c>
      <c r="P32" s="25" t="n">
        <v>1</v>
      </c>
      <c r="Q32" s="25" t="n">
        <v>61</v>
      </c>
      <c r="R32" s="25" t="n">
        <v>1</v>
      </c>
      <c r="S32" s="25" t="n">
        <v>14</v>
      </c>
    </row>
    <row r="33" s="22" customFormat="true" ht="12" hidden="false" customHeight="true" outlineLevel="0" collapsed="false">
      <c r="B33" s="23"/>
      <c r="C33" s="23" t="s">
        <v>53</v>
      </c>
      <c r="E33" s="24" t="n">
        <f aca="false">SUM(F33:H33)</f>
        <v>207</v>
      </c>
      <c r="F33" s="25" t="n">
        <v>76</v>
      </c>
      <c r="G33" s="25" t="n">
        <v>131</v>
      </c>
      <c r="H33" s="25" t="s">
        <v>9</v>
      </c>
      <c r="I33" s="26" t="n">
        <v>6</v>
      </c>
      <c r="J33" s="27"/>
      <c r="L33" s="23"/>
      <c r="M33" s="23" t="s">
        <v>54</v>
      </c>
      <c r="O33" s="24" t="n">
        <f aca="false">SUM(P33:R33)</f>
        <v>92</v>
      </c>
      <c r="P33" s="25" t="n">
        <v>35</v>
      </c>
      <c r="Q33" s="25" t="n">
        <v>57</v>
      </c>
      <c r="R33" s="25" t="s">
        <v>9</v>
      </c>
      <c r="S33" s="25" t="n">
        <v>12</v>
      </c>
    </row>
    <row r="34" s="22" customFormat="true" ht="12" hidden="false" customHeight="true" outlineLevel="0" collapsed="false">
      <c r="B34" s="23"/>
      <c r="C34" s="23" t="s">
        <v>55</v>
      </c>
      <c r="E34" s="24" t="n">
        <f aca="false">SUM(F34:H34)</f>
        <v>167</v>
      </c>
      <c r="F34" s="26" t="n">
        <v>89</v>
      </c>
      <c r="G34" s="26" t="n">
        <v>78</v>
      </c>
      <c r="H34" s="26" t="s">
        <v>9</v>
      </c>
      <c r="I34" s="26" t="n">
        <v>4</v>
      </c>
      <c r="J34" s="21"/>
      <c r="L34" s="23"/>
      <c r="M34" s="23" t="s">
        <v>56</v>
      </c>
      <c r="O34" s="24" t="n">
        <f aca="false">SUM(P34:R34)</f>
        <v>128</v>
      </c>
      <c r="P34" s="25" t="n">
        <v>47</v>
      </c>
      <c r="Q34" s="25" t="n">
        <v>81</v>
      </c>
      <c r="R34" s="25" t="s">
        <v>9</v>
      </c>
      <c r="S34" s="25" t="n">
        <v>36</v>
      </c>
    </row>
    <row r="35" s="22" customFormat="true" ht="12" hidden="false" customHeight="true" outlineLevel="0" collapsed="false">
      <c r="B35" s="23"/>
      <c r="C35" s="23" t="s">
        <v>57</v>
      </c>
      <c r="E35" s="24" t="n">
        <f aca="false">SUM(F35:H35)</f>
        <v>137</v>
      </c>
      <c r="F35" s="25" t="n">
        <v>97</v>
      </c>
      <c r="G35" s="25" t="n">
        <v>40</v>
      </c>
      <c r="H35" s="25" t="s">
        <v>9</v>
      </c>
      <c r="I35" s="26" t="n">
        <v>4</v>
      </c>
      <c r="J35" s="27"/>
      <c r="L35" s="23"/>
      <c r="M35" s="23" t="s">
        <v>58</v>
      </c>
      <c r="O35" s="24" t="n">
        <f aca="false">SUM(P35:R35)</f>
        <v>30</v>
      </c>
      <c r="P35" s="25" t="s">
        <v>9</v>
      </c>
      <c r="Q35" s="25" t="n">
        <v>30</v>
      </c>
      <c r="R35" s="25" t="s">
        <v>9</v>
      </c>
      <c r="S35" s="25" t="s">
        <v>9</v>
      </c>
      <c r="U35" s="23"/>
    </row>
    <row r="36" s="22" customFormat="true" ht="12" hidden="false" customHeight="true" outlineLevel="0" collapsed="false">
      <c r="B36" s="23"/>
      <c r="C36" s="23" t="s">
        <v>59</v>
      </c>
      <c r="E36" s="24" t="n">
        <f aca="false">SUM(F36:H36)</f>
        <v>95</v>
      </c>
      <c r="F36" s="25" t="n">
        <v>27</v>
      </c>
      <c r="G36" s="25" t="n">
        <v>68</v>
      </c>
      <c r="H36" s="25" t="s">
        <v>9</v>
      </c>
      <c r="I36" s="26" t="n">
        <v>2</v>
      </c>
      <c r="J36" s="27"/>
      <c r="L36" s="18" t="s">
        <v>60</v>
      </c>
      <c r="M36" s="18"/>
      <c r="O36" s="24" t="n">
        <f aca="false">SUM(O37:O41)</f>
        <v>343</v>
      </c>
      <c r="P36" s="26" t="n">
        <v>215</v>
      </c>
      <c r="Q36" s="26" t="n">
        <v>128</v>
      </c>
      <c r="R36" s="26" t="s">
        <v>9</v>
      </c>
      <c r="S36" s="26" t="n">
        <v>207</v>
      </c>
      <c r="U36" s="23"/>
    </row>
    <row r="37" s="22" customFormat="true" ht="12" hidden="false" customHeight="true" outlineLevel="0" collapsed="false">
      <c r="B37" s="18" t="s">
        <v>61</v>
      </c>
      <c r="C37" s="18"/>
      <c r="E37" s="24" t="n">
        <f aca="false">SUM(E38:E44)</f>
        <v>1053</v>
      </c>
      <c r="F37" s="26" t="n">
        <v>565</v>
      </c>
      <c r="G37" s="26" t="n">
        <v>488</v>
      </c>
      <c r="H37" s="25" t="s">
        <v>9</v>
      </c>
      <c r="I37" s="26" t="n">
        <v>154</v>
      </c>
      <c r="J37" s="27"/>
      <c r="M37" s="23" t="s">
        <v>62</v>
      </c>
      <c r="O37" s="24" t="n">
        <f aca="false">SUM(P37:R37)</f>
        <v>93</v>
      </c>
      <c r="P37" s="25" t="n">
        <v>69</v>
      </c>
      <c r="Q37" s="25" t="n">
        <v>24</v>
      </c>
      <c r="R37" s="25" t="s">
        <v>9</v>
      </c>
      <c r="S37" s="25" t="n">
        <v>74</v>
      </c>
      <c r="U37" s="23"/>
    </row>
    <row r="38" s="22" customFormat="true" ht="12" hidden="false" customHeight="true" outlineLevel="0" collapsed="false">
      <c r="C38" s="18" t="s">
        <v>63</v>
      </c>
      <c r="E38" s="24" t="n">
        <f aca="false">SUM(F38:H38)</f>
        <v>555</v>
      </c>
      <c r="F38" s="25" t="n">
        <v>392</v>
      </c>
      <c r="G38" s="25" t="n">
        <v>163</v>
      </c>
      <c r="H38" s="25" t="s">
        <v>9</v>
      </c>
      <c r="I38" s="26" t="s">
        <v>9</v>
      </c>
      <c r="J38" s="27"/>
      <c r="M38" s="23" t="s">
        <v>64</v>
      </c>
      <c r="O38" s="24" t="n">
        <f aca="false">SUM(P38:R38)</f>
        <v>107</v>
      </c>
      <c r="P38" s="25" t="n">
        <v>49</v>
      </c>
      <c r="Q38" s="25" t="n">
        <v>58</v>
      </c>
      <c r="R38" s="25" t="s">
        <v>9</v>
      </c>
      <c r="S38" s="25" t="n">
        <v>69</v>
      </c>
      <c r="U38" s="23"/>
    </row>
    <row r="39" s="22" customFormat="true" ht="12" hidden="false" customHeight="true" outlineLevel="0" collapsed="false">
      <c r="C39" s="18" t="s">
        <v>65</v>
      </c>
      <c r="E39" s="24" t="n">
        <f aca="false">SUM(F39:H39)</f>
        <v>177</v>
      </c>
      <c r="F39" s="26" t="n">
        <v>52</v>
      </c>
      <c r="G39" s="26" t="n">
        <v>125</v>
      </c>
      <c r="H39" s="25" t="s">
        <v>9</v>
      </c>
      <c r="I39" s="26" t="s">
        <v>9</v>
      </c>
      <c r="J39" s="21"/>
      <c r="M39" s="23" t="s">
        <v>66</v>
      </c>
      <c r="O39" s="24" t="n">
        <f aca="false">SUM(P39:R39)</f>
        <v>78</v>
      </c>
      <c r="P39" s="25" t="n">
        <v>74</v>
      </c>
      <c r="Q39" s="25" t="n">
        <v>4</v>
      </c>
      <c r="R39" s="25" t="s">
        <v>9</v>
      </c>
      <c r="S39" s="25" t="n">
        <v>46</v>
      </c>
      <c r="U39" s="23"/>
    </row>
    <row r="40" s="22" customFormat="true" ht="12" hidden="false" customHeight="true" outlineLevel="0" collapsed="false">
      <c r="C40" s="18" t="s">
        <v>67</v>
      </c>
      <c r="E40" s="24" t="n">
        <f aca="false">SUM(F40:H40)</f>
        <v>144</v>
      </c>
      <c r="F40" s="25" t="n">
        <v>101</v>
      </c>
      <c r="G40" s="25" t="n">
        <v>43</v>
      </c>
      <c r="H40" s="25" t="s">
        <v>9</v>
      </c>
      <c r="I40" s="26" t="n">
        <v>16</v>
      </c>
      <c r="J40" s="27"/>
      <c r="M40" s="23" t="s">
        <v>68</v>
      </c>
      <c r="O40" s="24" t="n">
        <f aca="false">SUM(P40:R40)</f>
        <v>31</v>
      </c>
      <c r="P40" s="25" t="n">
        <v>9</v>
      </c>
      <c r="Q40" s="25" t="n">
        <v>22</v>
      </c>
      <c r="R40" s="25" t="s">
        <v>9</v>
      </c>
      <c r="S40" s="25" t="n">
        <v>7</v>
      </c>
    </row>
    <row r="41" s="22" customFormat="true" ht="12" hidden="false" customHeight="true" outlineLevel="0" collapsed="false">
      <c r="B41" s="18"/>
      <c r="C41" s="23" t="s">
        <v>69</v>
      </c>
      <c r="E41" s="24" t="n">
        <f aca="false">SUM(F41:H41)</f>
        <v>19</v>
      </c>
      <c r="F41" s="25" t="s">
        <v>9</v>
      </c>
      <c r="G41" s="25" t="n">
        <v>19</v>
      </c>
      <c r="H41" s="25" t="s">
        <v>9</v>
      </c>
      <c r="I41" s="26" t="n">
        <v>90</v>
      </c>
      <c r="J41" s="27"/>
      <c r="M41" s="23" t="s">
        <v>70</v>
      </c>
      <c r="O41" s="24" t="n">
        <f aca="false">SUM(P41:R41)</f>
        <v>34</v>
      </c>
      <c r="P41" s="25" t="n">
        <v>14</v>
      </c>
      <c r="Q41" s="25" t="n">
        <v>20</v>
      </c>
      <c r="R41" s="25" t="s">
        <v>9</v>
      </c>
      <c r="S41" s="25" t="n">
        <v>11</v>
      </c>
    </row>
    <row r="42" s="22" customFormat="true" ht="12" hidden="false" customHeight="true" outlineLevel="0" collapsed="false">
      <c r="B42" s="23"/>
      <c r="C42" s="23" t="s">
        <v>71</v>
      </c>
      <c r="E42" s="24" t="n">
        <f aca="false">SUM(F42:H42)</f>
        <v>20</v>
      </c>
      <c r="F42" s="25" t="s">
        <v>9</v>
      </c>
      <c r="G42" s="25" t="n">
        <v>20</v>
      </c>
      <c r="H42" s="25" t="s">
        <v>9</v>
      </c>
      <c r="I42" s="26" t="n">
        <v>40</v>
      </c>
      <c r="J42" s="27"/>
      <c r="L42" s="23"/>
      <c r="M42" s="23"/>
      <c r="O42" s="24"/>
      <c r="P42" s="26"/>
      <c r="Q42" s="26"/>
      <c r="R42" s="26"/>
      <c r="S42" s="26"/>
    </row>
    <row r="43" s="22" customFormat="true" ht="12" hidden="false" customHeight="true" outlineLevel="0" collapsed="false">
      <c r="B43" s="23"/>
      <c r="C43" s="23" t="s">
        <v>72</v>
      </c>
      <c r="E43" s="24" t="n">
        <f aca="false">SUM(F43:H43)</f>
        <v>83</v>
      </c>
      <c r="F43" s="26" t="n">
        <v>20</v>
      </c>
      <c r="G43" s="26" t="n">
        <v>63</v>
      </c>
      <c r="H43" s="25" t="s">
        <v>9</v>
      </c>
      <c r="I43" s="26" t="s">
        <v>9</v>
      </c>
      <c r="J43" s="21"/>
      <c r="L43" s="18" t="s">
        <v>73</v>
      </c>
      <c r="M43" s="18"/>
      <c r="N43" s="17"/>
      <c r="O43" s="19" t="n">
        <f aca="false">SUM(O45:O68)</f>
        <v>1552</v>
      </c>
      <c r="P43" s="20" t="n">
        <f aca="false">SUM(P45:P68)</f>
        <v>684</v>
      </c>
      <c r="Q43" s="20" t="n">
        <f aca="false">SUM(Q45:Q68)</f>
        <v>866</v>
      </c>
      <c r="R43" s="20" t="n">
        <f aca="false">SUM(R45:R68)</f>
        <v>2</v>
      </c>
      <c r="S43" s="20" t="n">
        <v>678</v>
      </c>
    </row>
    <row r="44" s="22" customFormat="true" ht="12" hidden="false" customHeight="true" outlineLevel="0" collapsed="false">
      <c r="B44" s="23"/>
      <c r="C44" s="23" t="s">
        <v>74</v>
      </c>
      <c r="E44" s="24" t="n">
        <f aca="false">SUM(F44:H44)</f>
        <v>55</v>
      </c>
      <c r="F44" s="25" t="s">
        <v>9</v>
      </c>
      <c r="G44" s="26" t="n">
        <v>55</v>
      </c>
      <c r="H44" s="25" t="s">
        <v>9</v>
      </c>
      <c r="I44" s="26" t="n">
        <v>8</v>
      </c>
      <c r="J44" s="27"/>
      <c r="L44" s="23"/>
      <c r="M44" s="23"/>
      <c r="O44" s="24"/>
      <c r="P44" s="25"/>
      <c r="Q44" s="25"/>
      <c r="R44" s="25"/>
      <c r="S44" s="25"/>
    </row>
    <row r="45" s="22" customFormat="true" ht="12" hidden="false" customHeight="true" outlineLevel="0" collapsed="false">
      <c r="B45" s="18" t="s">
        <v>75</v>
      </c>
      <c r="C45" s="18"/>
      <c r="E45" s="24" t="n">
        <f aca="false">SUM(F45:H45)</f>
        <v>709</v>
      </c>
      <c r="F45" s="25" t="n">
        <v>576</v>
      </c>
      <c r="G45" s="25" t="n">
        <v>133</v>
      </c>
      <c r="H45" s="25" t="s">
        <v>9</v>
      </c>
      <c r="I45" s="26" t="n">
        <v>118</v>
      </c>
      <c r="J45" s="27"/>
      <c r="L45" s="23"/>
      <c r="M45" s="23" t="s">
        <v>76</v>
      </c>
      <c r="O45" s="24" t="n">
        <f aca="false">SUM(P45:R45)</f>
        <v>44</v>
      </c>
      <c r="P45" s="25" t="s">
        <v>9</v>
      </c>
      <c r="Q45" s="25" t="n">
        <v>44</v>
      </c>
      <c r="R45" s="25" t="s">
        <v>9</v>
      </c>
      <c r="S45" s="25" t="n">
        <v>19</v>
      </c>
    </row>
    <row r="46" s="22" customFormat="true" ht="12" hidden="false" customHeight="true" outlineLevel="0" collapsed="false">
      <c r="B46" s="4"/>
      <c r="C46" s="23" t="s">
        <v>77</v>
      </c>
      <c r="E46" s="24" t="n">
        <f aca="false">SUM(F46:H46)</f>
        <v>560</v>
      </c>
      <c r="F46" s="26" t="n">
        <v>504</v>
      </c>
      <c r="G46" s="25" t="n">
        <v>56</v>
      </c>
      <c r="H46" s="25" t="s">
        <v>9</v>
      </c>
      <c r="I46" s="26" t="n">
        <v>28</v>
      </c>
      <c r="J46" s="27"/>
      <c r="L46" s="23"/>
      <c r="M46" s="23" t="s">
        <v>78</v>
      </c>
      <c r="O46" s="24" t="n">
        <f aca="false">SUM(P46:R46)</f>
        <v>97</v>
      </c>
      <c r="P46" s="25" t="n">
        <v>42</v>
      </c>
      <c r="Q46" s="25" t="n">
        <v>53</v>
      </c>
      <c r="R46" s="25" t="n">
        <v>2</v>
      </c>
      <c r="S46" s="25" t="n">
        <v>6</v>
      </c>
    </row>
    <row r="47" s="22" customFormat="true" ht="12" hidden="false" customHeight="true" outlineLevel="0" collapsed="false">
      <c r="B47" s="23"/>
      <c r="C47" s="23" t="s">
        <v>79</v>
      </c>
      <c r="E47" s="24" t="n">
        <f aca="false">SUM(F47:H47)</f>
        <v>95</v>
      </c>
      <c r="F47" s="25" t="n">
        <v>29</v>
      </c>
      <c r="G47" s="26" t="n">
        <v>66</v>
      </c>
      <c r="H47" s="26" t="s">
        <v>9</v>
      </c>
      <c r="I47" s="26" t="n">
        <v>42</v>
      </c>
      <c r="J47" s="21"/>
      <c r="L47" s="23"/>
      <c r="M47" s="23" t="s">
        <v>80</v>
      </c>
      <c r="O47" s="24" t="n">
        <f aca="false">SUM(P47:R47)</f>
        <v>54</v>
      </c>
      <c r="P47" s="26" t="s">
        <v>9</v>
      </c>
      <c r="Q47" s="26" t="n">
        <v>54</v>
      </c>
      <c r="R47" s="26" t="s">
        <v>9</v>
      </c>
      <c r="S47" s="25" t="n">
        <v>6</v>
      </c>
    </row>
    <row r="48" s="22" customFormat="true" ht="12" hidden="false" customHeight="true" outlineLevel="0" collapsed="false">
      <c r="C48" s="23" t="s">
        <v>81</v>
      </c>
      <c r="E48" s="24" t="n">
        <f aca="false">SUM(F48:H48)</f>
        <v>54</v>
      </c>
      <c r="F48" s="25" t="n">
        <v>43</v>
      </c>
      <c r="G48" s="25" t="n">
        <v>11</v>
      </c>
      <c r="H48" s="25" t="s">
        <v>9</v>
      </c>
      <c r="I48" s="26" t="n">
        <v>48</v>
      </c>
      <c r="J48" s="27"/>
      <c r="L48" s="33"/>
      <c r="M48" s="23" t="s">
        <v>82</v>
      </c>
      <c r="O48" s="24" t="n">
        <f aca="false">SUM(P48:R48)</f>
        <v>144</v>
      </c>
      <c r="P48" s="25" t="n">
        <v>16</v>
      </c>
      <c r="Q48" s="25" t="n">
        <v>128</v>
      </c>
      <c r="R48" s="25" t="s">
        <v>9</v>
      </c>
      <c r="S48" s="26" t="n">
        <v>109</v>
      </c>
    </row>
    <row r="49" s="22" customFormat="true" ht="12" hidden="false" customHeight="true" outlineLevel="0" collapsed="false">
      <c r="B49" s="18" t="s">
        <v>83</v>
      </c>
      <c r="C49" s="18"/>
      <c r="E49" s="24" t="n">
        <f aca="false">SUM(F49:H49)</f>
        <v>580</v>
      </c>
      <c r="F49" s="25" t="n">
        <v>249</v>
      </c>
      <c r="G49" s="25" t="n">
        <v>141</v>
      </c>
      <c r="H49" s="25" t="n">
        <v>190</v>
      </c>
      <c r="I49" s="26" t="n">
        <v>86</v>
      </c>
      <c r="J49" s="27"/>
      <c r="L49" s="23"/>
      <c r="M49" s="23" t="s">
        <v>84</v>
      </c>
      <c r="O49" s="24" t="n">
        <f aca="false">SUM(P49:R49)</f>
        <v>192</v>
      </c>
      <c r="P49" s="25" t="n">
        <v>167</v>
      </c>
      <c r="Q49" s="25" t="n">
        <v>25</v>
      </c>
      <c r="R49" s="25" t="s">
        <v>9</v>
      </c>
      <c r="S49" s="25" t="n">
        <v>13</v>
      </c>
    </row>
    <row r="50" s="22" customFormat="true" ht="12" hidden="false" customHeight="true" outlineLevel="0" collapsed="false">
      <c r="B50" s="23"/>
      <c r="C50" s="23" t="s">
        <v>85</v>
      </c>
      <c r="E50" s="24" t="n">
        <f aca="false">SUM(F50:H50)</f>
        <v>270</v>
      </c>
      <c r="F50" s="25" t="n">
        <v>210</v>
      </c>
      <c r="G50" s="25" t="n">
        <v>1</v>
      </c>
      <c r="H50" s="25" t="n">
        <v>59</v>
      </c>
      <c r="I50" s="26" t="n">
        <v>8</v>
      </c>
      <c r="J50" s="27"/>
      <c r="L50" s="23"/>
      <c r="M50" s="23" t="s">
        <v>86</v>
      </c>
      <c r="O50" s="24" t="n">
        <f aca="false">SUM(P50:R50)</f>
        <v>37</v>
      </c>
      <c r="P50" s="25" t="s">
        <v>9</v>
      </c>
      <c r="Q50" s="25" t="n">
        <v>37</v>
      </c>
      <c r="R50" s="25" t="s">
        <v>9</v>
      </c>
      <c r="S50" s="25" t="n">
        <v>33</v>
      </c>
    </row>
    <row r="51" s="22" customFormat="true" ht="12" hidden="false" customHeight="true" outlineLevel="0" collapsed="false">
      <c r="B51" s="23"/>
      <c r="C51" s="23" t="s">
        <v>87</v>
      </c>
      <c r="E51" s="24" t="n">
        <v>50</v>
      </c>
      <c r="F51" s="25" t="s">
        <v>9</v>
      </c>
      <c r="G51" s="25" t="n">
        <v>29</v>
      </c>
      <c r="H51" s="25" t="n">
        <v>11</v>
      </c>
      <c r="I51" s="26" t="n">
        <v>17</v>
      </c>
      <c r="J51" s="27"/>
      <c r="L51" s="23"/>
      <c r="M51" s="23" t="s">
        <v>88</v>
      </c>
      <c r="O51" s="24" t="n">
        <f aca="false">SUM(P51:R51)</f>
        <v>13</v>
      </c>
      <c r="P51" s="25" t="s">
        <v>9</v>
      </c>
      <c r="Q51" s="25" t="n">
        <v>13</v>
      </c>
      <c r="R51" s="25" t="s">
        <v>9</v>
      </c>
      <c r="S51" s="25" t="n">
        <v>46</v>
      </c>
    </row>
    <row r="52" s="22" customFormat="true" ht="12" hidden="false" customHeight="true" outlineLevel="0" collapsed="false">
      <c r="B52" s="23"/>
      <c r="C52" s="23" t="s">
        <v>89</v>
      </c>
      <c r="E52" s="24" t="n">
        <f aca="false">SUM(F52:H52)</f>
        <v>62</v>
      </c>
      <c r="F52" s="25" t="n">
        <v>10</v>
      </c>
      <c r="G52" s="25" t="n">
        <v>2</v>
      </c>
      <c r="H52" s="25" t="n">
        <v>50</v>
      </c>
      <c r="I52" s="26" t="n">
        <v>21</v>
      </c>
      <c r="J52" s="27"/>
      <c r="L52" s="23"/>
      <c r="M52" s="23" t="s">
        <v>90</v>
      </c>
      <c r="O52" s="24" t="n">
        <f aca="false">SUM(P52:R52)</f>
        <v>22</v>
      </c>
      <c r="P52" s="25" t="s">
        <v>9</v>
      </c>
      <c r="Q52" s="25" t="n">
        <v>22</v>
      </c>
      <c r="R52" s="25" t="s">
        <v>9</v>
      </c>
      <c r="S52" s="25" t="n">
        <v>32</v>
      </c>
    </row>
    <row r="53" s="22" customFormat="true" ht="12" hidden="false" customHeight="true" outlineLevel="0" collapsed="false">
      <c r="B53" s="23"/>
      <c r="C53" s="23" t="s">
        <v>91</v>
      </c>
      <c r="E53" s="24" t="n">
        <f aca="false">SUM(F53:H53)</f>
        <v>97</v>
      </c>
      <c r="F53" s="26" t="s">
        <v>9</v>
      </c>
      <c r="G53" s="26" t="n">
        <v>27</v>
      </c>
      <c r="H53" s="25" t="n">
        <v>70</v>
      </c>
      <c r="I53" s="26" t="n">
        <v>14</v>
      </c>
      <c r="J53" s="21"/>
      <c r="L53" s="23"/>
      <c r="M53" s="23" t="s">
        <v>92</v>
      </c>
      <c r="O53" s="24" t="n">
        <f aca="false">SUM(P53:R53)</f>
        <v>41</v>
      </c>
      <c r="P53" s="25" t="n">
        <v>35</v>
      </c>
      <c r="Q53" s="25" t="n">
        <v>6</v>
      </c>
      <c r="R53" s="25" t="s">
        <v>9</v>
      </c>
      <c r="S53" s="25" t="n">
        <v>7</v>
      </c>
    </row>
    <row r="54" s="22" customFormat="true" ht="12" hidden="false" customHeight="true" outlineLevel="0" collapsed="false">
      <c r="C54" s="23" t="s">
        <v>93</v>
      </c>
      <c r="E54" s="24" t="n">
        <f aca="false">SUM(F54:H54)</f>
        <v>59</v>
      </c>
      <c r="F54" s="25" t="n">
        <v>29</v>
      </c>
      <c r="G54" s="25" t="n">
        <v>30</v>
      </c>
      <c r="H54" s="25" t="s">
        <v>9</v>
      </c>
      <c r="I54" s="26" t="n">
        <v>26</v>
      </c>
      <c r="J54" s="27"/>
      <c r="L54" s="23"/>
      <c r="M54" s="23" t="s">
        <v>94</v>
      </c>
      <c r="O54" s="24" t="n">
        <f aca="false">SUM(P54:R54)</f>
        <v>52</v>
      </c>
      <c r="P54" s="26" t="n">
        <v>12</v>
      </c>
      <c r="Q54" s="26" t="n">
        <v>40</v>
      </c>
      <c r="R54" s="26" t="s">
        <v>9</v>
      </c>
      <c r="S54" s="25" t="n">
        <v>81</v>
      </c>
    </row>
    <row r="55" s="22" customFormat="true" ht="12" hidden="false" customHeight="true" outlineLevel="0" collapsed="false">
      <c r="B55" s="23"/>
      <c r="C55" s="23" t="s">
        <v>95</v>
      </c>
      <c r="E55" s="24" t="n">
        <f aca="false">SUM(F55:H55)</f>
        <v>52</v>
      </c>
      <c r="F55" s="25" t="s">
        <v>9</v>
      </c>
      <c r="G55" s="25" t="n">
        <v>52</v>
      </c>
      <c r="H55" s="25" t="s">
        <v>9</v>
      </c>
      <c r="I55" s="26" t="n">
        <v>65</v>
      </c>
      <c r="J55" s="27"/>
      <c r="L55" s="23"/>
      <c r="M55" s="23" t="s">
        <v>96</v>
      </c>
      <c r="O55" s="24" t="n">
        <f aca="false">SUM(P55:R55)</f>
        <v>10</v>
      </c>
      <c r="P55" s="25" t="s">
        <v>9</v>
      </c>
      <c r="Q55" s="25" t="n">
        <v>10</v>
      </c>
      <c r="R55" s="25" t="s">
        <v>9</v>
      </c>
      <c r="S55" s="26" t="n">
        <v>29</v>
      </c>
    </row>
    <row r="56" s="22" customFormat="true" ht="12" hidden="false" customHeight="true" outlineLevel="0" collapsed="false">
      <c r="B56" s="18" t="s">
        <v>97</v>
      </c>
      <c r="C56" s="18"/>
      <c r="E56" s="24" t="n">
        <f aca="false">SUM(F56:H56)</f>
        <v>895</v>
      </c>
      <c r="F56" s="25" t="n">
        <v>555</v>
      </c>
      <c r="G56" s="25" t="n">
        <v>265</v>
      </c>
      <c r="H56" s="25" t="n">
        <v>75</v>
      </c>
      <c r="I56" s="26" t="n">
        <v>101</v>
      </c>
      <c r="J56" s="27"/>
      <c r="L56" s="23"/>
      <c r="M56" s="23" t="s">
        <v>98</v>
      </c>
      <c r="O56" s="24" t="n">
        <f aca="false">SUM(P56:R56)</f>
        <v>115</v>
      </c>
      <c r="P56" s="25" t="n">
        <v>84</v>
      </c>
      <c r="Q56" s="25" t="n">
        <v>31</v>
      </c>
      <c r="R56" s="25" t="s">
        <v>9</v>
      </c>
      <c r="S56" s="25" t="n">
        <v>49</v>
      </c>
    </row>
    <row r="57" s="22" customFormat="true" ht="12" hidden="false" customHeight="true" outlineLevel="0" collapsed="false">
      <c r="B57" s="23"/>
      <c r="C57" s="23" t="s">
        <v>99</v>
      </c>
      <c r="E57" s="24" t="n">
        <f aca="false">SUM(F57:H57)</f>
        <v>301</v>
      </c>
      <c r="F57" s="25" t="n">
        <v>263</v>
      </c>
      <c r="G57" s="25" t="n">
        <v>33</v>
      </c>
      <c r="H57" s="25" t="n">
        <v>5</v>
      </c>
      <c r="I57" s="26" t="n">
        <v>8</v>
      </c>
      <c r="J57" s="27"/>
      <c r="L57" s="23"/>
      <c r="M57" s="23" t="s">
        <v>100</v>
      </c>
      <c r="O57" s="24" t="n">
        <f aca="false">SUM(P57:R57)</f>
        <v>10</v>
      </c>
      <c r="P57" s="25" t="s">
        <v>9</v>
      </c>
      <c r="Q57" s="25" t="n">
        <v>10</v>
      </c>
      <c r="R57" s="25" t="s">
        <v>9</v>
      </c>
      <c r="S57" s="25" t="n">
        <v>60</v>
      </c>
    </row>
    <row r="58" s="22" customFormat="true" ht="12" hidden="false" customHeight="true" outlineLevel="0" collapsed="false">
      <c r="B58" s="23"/>
      <c r="C58" s="23" t="s">
        <v>101</v>
      </c>
      <c r="E58" s="24" t="n">
        <f aca="false">SUM(F58:H58)</f>
        <v>394</v>
      </c>
      <c r="F58" s="25" t="n">
        <v>292</v>
      </c>
      <c r="G58" s="25" t="n">
        <v>41</v>
      </c>
      <c r="H58" s="25" t="n">
        <v>61</v>
      </c>
      <c r="I58" s="26" t="n">
        <v>30</v>
      </c>
      <c r="J58" s="27"/>
      <c r="L58" s="23"/>
      <c r="M58" s="23" t="s">
        <v>102</v>
      </c>
      <c r="O58" s="24" t="n">
        <f aca="false">SUM(P58:R58)</f>
        <v>14</v>
      </c>
      <c r="P58" s="25" t="s">
        <v>9</v>
      </c>
      <c r="Q58" s="25" t="n">
        <v>14</v>
      </c>
      <c r="R58" s="25" t="s">
        <v>9</v>
      </c>
      <c r="S58" s="25" t="n">
        <v>47</v>
      </c>
    </row>
    <row r="59" s="22" customFormat="true" ht="12" hidden="false" customHeight="true" outlineLevel="0" collapsed="false">
      <c r="B59" s="23"/>
      <c r="C59" s="23" t="s">
        <v>103</v>
      </c>
      <c r="E59" s="24" t="n">
        <f aca="false">SUM(F59:H59)</f>
        <v>70</v>
      </c>
      <c r="F59" s="25" t="s">
        <v>9</v>
      </c>
      <c r="G59" s="25" t="n">
        <v>61</v>
      </c>
      <c r="H59" s="25" t="n">
        <v>9</v>
      </c>
      <c r="I59" s="26" t="n">
        <v>22</v>
      </c>
      <c r="J59" s="27"/>
      <c r="M59" s="23" t="s">
        <v>104</v>
      </c>
      <c r="O59" s="24" t="n">
        <f aca="false">SUM(P59:R59)</f>
        <v>9</v>
      </c>
      <c r="P59" s="26" t="s">
        <v>9</v>
      </c>
      <c r="Q59" s="26" t="n">
        <v>9</v>
      </c>
      <c r="R59" s="25" t="s">
        <v>9</v>
      </c>
      <c r="S59" s="25" t="n">
        <v>80</v>
      </c>
    </row>
    <row r="60" s="22" customFormat="true" ht="12" hidden="false" customHeight="true" outlineLevel="0" collapsed="false">
      <c r="B60" s="23"/>
      <c r="C60" s="23" t="s">
        <v>105</v>
      </c>
      <c r="E60" s="24" t="n">
        <f aca="false">SUM(F60:H60)</f>
        <v>21</v>
      </c>
      <c r="F60" s="25" t="s">
        <v>9</v>
      </c>
      <c r="G60" s="25" t="n">
        <v>21</v>
      </c>
      <c r="H60" s="25" t="s">
        <v>9</v>
      </c>
      <c r="I60" s="26" t="n">
        <v>10</v>
      </c>
      <c r="J60" s="27"/>
      <c r="L60" s="23"/>
      <c r="M60" s="23" t="s">
        <v>106</v>
      </c>
      <c r="O60" s="24" t="n">
        <f aca="false">SUM(P60:R60)</f>
        <v>29</v>
      </c>
      <c r="P60" s="25" t="s">
        <v>9</v>
      </c>
      <c r="Q60" s="25" t="n">
        <v>29</v>
      </c>
      <c r="R60" s="25" t="s">
        <v>9</v>
      </c>
      <c r="S60" s="26" t="n">
        <v>21</v>
      </c>
    </row>
    <row r="61" s="22" customFormat="true" ht="12" hidden="false" customHeight="true" outlineLevel="0" collapsed="false">
      <c r="B61" s="23"/>
      <c r="C61" s="23" t="s">
        <v>107</v>
      </c>
      <c r="E61" s="24" t="n">
        <f aca="false">SUM(F61:H61)</f>
        <v>37</v>
      </c>
      <c r="F61" s="25" t="s">
        <v>9</v>
      </c>
      <c r="G61" s="25" t="n">
        <v>37</v>
      </c>
      <c r="H61" s="25" t="s">
        <v>9</v>
      </c>
      <c r="I61" s="26" t="n">
        <v>10</v>
      </c>
      <c r="J61" s="27"/>
      <c r="L61" s="23"/>
      <c r="M61" s="23" t="s">
        <v>108</v>
      </c>
      <c r="O61" s="24" t="n">
        <f aca="false">SUM(P61:R61)</f>
        <v>49</v>
      </c>
      <c r="P61" s="25" t="n">
        <v>3</v>
      </c>
      <c r="Q61" s="25" t="n">
        <v>46</v>
      </c>
      <c r="R61" s="25" t="s">
        <v>9</v>
      </c>
      <c r="S61" s="25" t="n">
        <v>3</v>
      </c>
    </row>
    <row r="62" s="22" customFormat="true" ht="12" hidden="false" customHeight="true" outlineLevel="0" collapsed="false">
      <c r="B62" s="23"/>
      <c r="C62" s="23" t="s">
        <v>109</v>
      </c>
      <c r="E62" s="24" t="n">
        <f aca="false">SUM(F62:H62)</f>
        <v>35</v>
      </c>
      <c r="F62" s="25" t="s">
        <v>9</v>
      </c>
      <c r="G62" s="25" t="n">
        <v>35</v>
      </c>
      <c r="H62" s="25" t="s">
        <v>9</v>
      </c>
      <c r="I62" s="26" t="n">
        <v>20</v>
      </c>
      <c r="J62" s="27"/>
      <c r="L62" s="23"/>
      <c r="M62" s="23" t="s">
        <v>110</v>
      </c>
      <c r="O62" s="24" t="n">
        <f aca="false">SUM(P62:R62)</f>
        <v>68</v>
      </c>
      <c r="P62" s="25" t="n">
        <v>42</v>
      </c>
      <c r="Q62" s="25" t="n">
        <v>26</v>
      </c>
      <c r="R62" s="25" t="s">
        <v>9</v>
      </c>
      <c r="S62" s="25" t="n">
        <v>6</v>
      </c>
    </row>
    <row r="63" s="22" customFormat="true" ht="12" hidden="false" customHeight="true" outlineLevel="0" collapsed="false">
      <c r="C63" s="23" t="s">
        <v>111</v>
      </c>
      <c r="E63" s="24" t="n">
        <f aca="false">SUM(F63:H63)</f>
        <v>28</v>
      </c>
      <c r="F63" s="25" t="s">
        <v>9</v>
      </c>
      <c r="G63" s="25" t="n">
        <v>28</v>
      </c>
      <c r="H63" s="25" t="s">
        <v>9</v>
      </c>
      <c r="I63" s="26" t="s">
        <v>9</v>
      </c>
      <c r="J63" s="27"/>
      <c r="L63" s="23"/>
      <c r="M63" s="23" t="s">
        <v>112</v>
      </c>
      <c r="O63" s="24" t="n">
        <f aca="false">SUM(P63:R63)</f>
        <v>173</v>
      </c>
      <c r="P63" s="25" t="n">
        <v>121</v>
      </c>
      <c r="Q63" s="25" t="n">
        <v>52</v>
      </c>
      <c r="R63" s="25" t="s">
        <v>9</v>
      </c>
      <c r="S63" s="25" t="n">
        <v>13</v>
      </c>
    </row>
    <row r="64" s="22" customFormat="true" ht="12" hidden="false" customHeight="true" outlineLevel="0" collapsed="false">
      <c r="C64" s="23" t="s">
        <v>113</v>
      </c>
      <c r="E64" s="24" t="n">
        <f aca="false">SUM(F64:H64)</f>
        <v>9</v>
      </c>
      <c r="F64" s="26" t="s">
        <v>9</v>
      </c>
      <c r="G64" s="26" t="n">
        <v>9</v>
      </c>
      <c r="H64" s="26" t="s">
        <v>9</v>
      </c>
      <c r="I64" s="26" t="n">
        <v>2</v>
      </c>
      <c r="J64" s="21"/>
      <c r="L64" s="23"/>
      <c r="M64" s="23" t="s">
        <v>114</v>
      </c>
      <c r="O64" s="24" t="n">
        <f aca="false">SUM(P64:R64)</f>
        <v>100</v>
      </c>
      <c r="P64" s="25" t="n">
        <v>35</v>
      </c>
      <c r="Q64" s="25" t="n">
        <v>65</v>
      </c>
      <c r="R64" s="25" t="s">
        <v>9</v>
      </c>
      <c r="S64" s="25" t="n">
        <v>16</v>
      </c>
    </row>
    <row r="65" s="22" customFormat="true" ht="12" hidden="false" customHeight="true" outlineLevel="0" collapsed="false">
      <c r="B65" s="18" t="s">
        <v>115</v>
      </c>
      <c r="C65" s="18"/>
      <c r="E65" s="24" t="n">
        <f aca="false">SUM(E66:E68)</f>
        <v>186</v>
      </c>
      <c r="F65" s="26" t="s">
        <v>9</v>
      </c>
      <c r="G65" s="26" t="n">
        <v>171</v>
      </c>
      <c r="H65" s="26" t="n">
        <v>15</v>
      </c>
      <c r="I65" s="26" t="n">
        <v>181</v>
      </c>
      <c r="J65" s="27"/>
      <c r="L65" s="23"/>
      <c r="M65" s="23" t="s">
        <v>116</v>
      </c>
      <c r="O65" s="24" t="n">
        <f aca="false">SUM(P65:R65)</f>
        <v>62</v>
      </c>
      <c r="P65" s="25" t="n">
        <v>49</v>
      </c>
      <c r="Q65" s="25" t="n">
        <v>13</v>
      </c>
      <c r="R65" s="25" t="s">
        <v>9</v>
      </c>
      <c r="S65" s="25" t="n">
        <v>2</v>
      </c>
    </row>
    <row r="66" s="22" customFormat="true" ht="12" hidden="false" customHeight="true" outlineLevel="0" collapsed="false">
      <c r="B66" s="23"/>
      <c r="C66" s="23" t="s">
        <v>117</v>
      </c>
      <c r="E66" s="24" t="n">
        <f aca="false">SUM(F66:H66)</f>
        <v>102</v>
      </c>
      <c r="F66" s="25" t="s">
        <v>9</v>
      </c>
      <c r="G66" s="25" t="n">
        <v>102</v>
      </c>
      <c r="H66" s="25" t="s">
        <v>9</v>
      </c>
      <c r="I66" s="26" t="n">
        <v>66</v>
      </c>
      <c r="J66" s="27"/>
      <c r="L66" s="23"/>
      <c r="M66" s="23" t="s">
        <v>118</v>
      </c>
      <c r="O66" s="24" t="n">
        <f aca="false">SUM(P66:R66)</f>
        <v>36</v>
      </c>
      <c r="P66" s="25" t="s">
        <v>9</v>
      </c>
      <c r="Q66" s="25" t="n">
        <v>36</v>
      </c>
      <c r="R66" s="25" t="s">
        <v>9</v>
      </c>
      <c r="S66" s="25" t="n">
        <v>2</v>
      </c>
    </row>
    <row r="67" s="22" customFormat="true" ht="12" hidden="false" customHeight="true" outlineLevel="0" collapsed="false">
      <c r="B67" s="23"/>
      <c r="C67" s="23" t="s">
        <v>119</v>
      </c>
      <c r="E67" s="24" t="n">
        <f aca="false">SUM(F67:H67)</f>
        <v>62</v>
      </c>
      <c r="F67" s="25" t="s">
        <v>9</v>
      </c>
      <c r="G67" s="25" t="n">
        <v>62</v>
      </c>
      <c r="H67" s="25" t="s">
        <v>9</v>
      </c>
      <c r="I67" s="26" t="n">
        <v>76</v>
      </c>
      <c r="J67" s="27"/>
      <c r="L67" s="23"/>
      <c r="M67" s="23" t="s">
        <v>120</v>
      </c>
      <c r="O67" s="24" t="n">
        <f aca="false">SUM(P67:R67)</f>
        <v>33</v>
      </c>
      <c r="P67" s="25" t="s">
        <v>9</v>
      </c>
      <c r="Q67" s="25" t="n">
        <v>33</v>
      </c>
      <c r="R67" s="25" t="s">
        <v>9</v>
      </c>
      <c r="S67" s="25" t="n">
        <v>11</v>
      </c>
    </row>
    <row r="68" s="22" customFormat="true" ht="12" hidden="false" customHeight="true" outlineLevel="0" collapsed="false">
      <c r="C68" s="23" t="s">
        <v>121</v>
      </c>
      <c r="E68" s="24" t="n">
        <f aca="false">SUM(F68:H68)</f>
        <v>22</v>
      </c>
      <c r="F68" s="25" t="s">
        <v>9</v>
      </c>
      <c r="G68" s="25" t="n">
        <v>7</v>
      </c>
      <c r="H68" s="25" t="n">
        <v>15</v>
      </c>
      <c r="I68" s="26" t="n">
        <v>39</v>
      </c>
      <c r="J68" s="27"/>
      <c r="L68" s="23"/>
      <c r="M68" s="23" t="s">
        <v>122</v>
      </c>
      <c r="O68" s="24" t="n">
        <f aca="false">SUM(P68:R68)</f>
        <v>148</v>
      </c>
      <c r="P68" s="4" t="n">
        <v>78</v>
      </c>
      <c r="Q68" s="4" t="n">
        <v>70</v>
      </c>
      <c r="R68" s="25" t="s">
        <v>9</v>
      </c>
      <c r="S68" s="25" t="n">
        <v>3</v>
      </c>
    </row>
    <row r="69" s="22" customFormat="true" ht="12" hidden="false" customHeight="true" outlineLevel="0" collapsed="false">
      <c r="B69" s="32" t="s">
        <v>123</v>
      </c>
      <c r="C69" s="32"/>
      <c r="E69" s="24" t="n">
        <f aca="false">SUM(E70,O7:O12)</f>
        <v>1074</v>
      </c>
      <c r="F69" s="26" t="n">
        <v>624</v>
      </c>
      <c r="G69" s="26" t="n">
        <v>442</v>
      </c>
      <c r="H69" s="26" t="n">
        <v>8</v>
      </c>
      <c r="I69" s="26" t="n">
        <v>305</v>
      </c>
      <c r="J69" s="27"/>
      <c r="L69" s="23"/>
      <c r="M69" s="23"/>
      <c r="O69" s="24"/>
      <c r="P69" s="4"/>
      <c r="Q69" s="4"/>
      <c r="R69" s="25"/>
      <c r="S69" s="4"/>
      <c r="T69" s="1"/>
    </row>
    <row r="70" s="22" customFormat="true" ht="12" hidden="false" customHeight="true" outlineLevel="0" collapsed="false">
      <c r="C70" s="23" t="s">
        <v>124</v>
      </c>
      <c r="E70" s="24" t="n">
        <f aca="false">SUM(F70:H70)</f>
        <v>393</v>
      </c>
      <c r="F70" s="25" t="n">
        <v>264</v>
      </c>
      <c r="G70" s="25" t="n">
        <v>123</v>
      </c>
      <c r="H70" s="25" t="n">
        <v>6</v>
      </c>
      <c r="I70" s="26" t="n">
        <v>105</v>
      </c>
      <c r="J70" s="27"/>
      <c r="L70" s="23"/>
      <c r="M70" s="23"/>
      <c r="O70" s="24"/>
      <c r="P70" s="4"/>
      <c r="Q70" s="4"/>
      <c r="R70" s="25"/>
      <c r="S70" s="4"/>
      <c r="T70" s="1"/>
    </row>
    <row r="71" customFormat="false" ht="5.25" hidden="false" customHeight="true" outlineLevel="0" collapsed="false">
      <c r="E71" s="34"/>
      <c r="F71" s="25"/>
      <c r="I71" s="35"/>
      <c r="J71" s="36"/>
      <c r="O71" s="37"/>
    </row>
    <row r="72" customFormat="false" ht="13.5" hidden="false" customHeight="false" outlineLevel="0" collapsed="false">
      <c r="A72" s="38" t="s">
        <v>125</v>
      </c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</row>
    <row r="74" customFormat="false" ht="13.5" hidden="false" customHeight="false" outlineLevel="0" collapsed="false">
      <c r="A74" s="4"/>
    </row>
  </sheetData>
  <mergeCells count="40">
    <mergeCell ref="A1:S1"/>
    <mergeCell ref="R3:S3"/>
    <mergeCell ref="A4:D5"/>
    <mergeCell ref="E4:E5"/>
    <mergeCell ref="I4:J5"/>
    <mergeCell ref="K4:N5"/>
    <mergeCell ref="O4:O5"/>
    <mergeCell ref="S4:S5"/>
    <mergeCell ref="B7:C7"/>
    <mergeCell ref="B9:C9"/>
    <mergeCell ref="B11:C11"/>
    <mergeCell ref="B13:C13"/>
    <mergeCell ref="L13:M13"/>
    <mergeCell ref="B15:C15"/>
    <mergeCell ref="B16:C16"/>
    <mergeCell ref="B17:C17"/>
    <mergeCell ref="B18:C18"/>
    <mergeCell ref="B19:C19"/>
    <mergeCell ref="B20:C20"/>
    <mergeCell ref="B22:C22"/>
    <mergeCell ref="L22:M22"/>
    <mergeCell ref="B24:C24"/>
    <mergeCell ref="B25:C25"/>
    <mergeCell ref="B27:C27"/>
    <mergeCell ref="B29:C29"/>
    <mergeCell ref="L29:M30"/>
    <mergeCell ref="O29:O30"/>
    <mergeCell ref="P29:P30"/>
    <mergeCell ref="Q29:Q30"/>
    <mergeCell ref="R29:R30"/>
    <mergeCell ref="S29:S30"/>
    <mergeCell ref="B32:C32"/>
    <mergeCell ref="L36:M36"/>
    <mergeCell ref="B37:C37"/>
    <mergeCell ref="L43:M43"/>
    <mergeCell ref="B45:C45"/>
    <mergeCell ref="B49:C49"/>
    <mergeCell ref="B56:C56"/>
    <mergeCell ref="B65:C65"/>
    <mergeCell ref="B69:C69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3:51Z</dcterms:created>
  <dc:creator>岐阜県知事公室統計調査課</dc:creator>
  <dc:description/>
  <dc:language>en-US</dc:language>
  <cp:lastModifiedBy>Administrator</cp:lastModifiedBy>
  <cp:lastPrinted>2010-10-25T04:43:57Z</cp:lastPrinted>
  <dcterms:modified xsi:type="dcterms:W3CDTF">2010-11-18T07:32:12Z</dcterms:modified>
  <cp:revision>0</cp:revision>
  <dc:subject/>
  <dc:title/>
</cp:coreProperties>
</file>