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4-4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6">
  <si>
    <r>
      <rPr>
        <sz val="14"/>
        <rFont val="ＭＳ ゴシック"/>
        <family val="3"/>
        <charset val="128"/>
      </rPr>
      <t xml:space="preserve">249</t>
    </r>
    <r>
      <rPr>
        <sz val="14"/>
        <rFont val="Noto Sans"/>
        <family val="2"/>
      </rPr>
      <t xml:space="preserve">．市 町 村 別 消 防 団 員 数</t>
    </r>
  </si>
  <si>
    <t xml:space="preserve"> 単位：人</t>
  </si>
  <si>
    <t xml:space="preserve">区分</t>
  </si>
  <si>
    <t xml:space="preserve">分団数</t>
  </si>
  <si>
    <t xml:space="preserve">階級別消防団員数</t>
  </si>
  <si>
    <t xml:space="preserve">総計</t>
  </si>
  <si>
    <t xml:space="preserve">団長</t>
  </si>
  <si>
    <t xml:space="preserve">副団長</t>
  </si>
  <si>
    <t xml:space="preserve">分団長</t>
  </si>
  <si>
    <t xml:space="preserve">副分団長</t>
  </si>
  <si>
    <t xml:space="preserve">部長</t>
  </si>
  <si>
    <t xml:space="preserve">班長</t>
  </si>
  <si>
    <t xml:space="preserve">団員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-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徳山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消防防災課「消防防災年報」</t>
  </si>
  <si>
    <r>
      <rPr>
        <sz val="14"/>
        <rFont val="ＭＳ ゴシック"/>
        <family val="3"/>
        <charset val="128"/>
      </rPr>
      <t xml:space="preserve">249</t>
    </r>
    <r>
      <rPr>
        <sz val="14"/>
        <rFont val="Noto Sans"/>
        <family val="2"/>
      </rPr>
      <t xml:space="preserve">．市 町 村 別 消 防 団 員 数（続き）</t>
    </r>
  </si>
  <si>
    <t xml:space="preserve">階　　級　　別　　消　　防　　団　　員　　数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村</t>
  </si>
  <si>
    <t xml:space="preserve">白鳥町</t>
  </si>
  <si>
    <t xml:space="preserve">高鷲村</t>
  </si>
  <si>
    <t xml:space="preserve">美並村</t>
  </si>
  <si>
    <t xml:space="preserve">明方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可児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3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8.62"/>
    <col collapsed="false" customWidth="true" hidden="false" outlineLevel="0" max="4" min="4" style="1" width="0.86"/>
    <col collapsed="false" customWidth="true" hidden="false" outlineLevel="0" max="13" min="5" style="1" width="8.62"/>
    <col collapsed="false" customWidth="true" hidden="false" outlineLevel="0" max="16" min="14" style="1" width="6.37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 t="s">
        <v>1</v>
      </c>
      <c r="K2" s="4"/>
      <c r="L2" s="5"/>
      <c r="M2" s="5"/>
      <c r="N2" s="6"/>
      <c r="O2" s="6"/>
      <c r="P2" s="6"/>
      <c r="Q2" s="6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8" t="s">
        <v>3</v>
      </c>
      <c r="F3" s="9" t="s">
        <v>4</v>
      </c>
      <c r="G3" s="9"/>
      <c r="H3" s="9"/>
      <c r="I3" s="9"/>
      <c r="J3" s="9"/>
      <c r="K3" s="9"/>
      <c r="L3" s="9"/>
      <c r="M3" s="9"/>
      <c r="N3" s="10"/>
      <c r="O3" s="10"/>
      <c r="P3" s="10"/>
      <c r="Q3" s="6"/>
    </row>
    <row r="4" customFormat="false" ht="13.5" hidden="false" customHeight="true" outlineLevel="0" collapsed="false">
      <c r="A4" s="7"/>
      <c r="B4" s="7"/>
      <c r="C4" s="7"/>
      <c r="D4" s="7"/>
      <c r="E4" s="8"/>
      <c r="F4" s="11" t="s">
        <v>5</v>
      </c>
      <c r="G4" s="11" t="s">
        <v>6</v>
      </c>
      <c r="H4" s="11" t="s">
        <v>7</v>
      </c>
      <c r="I4" s="12" t="s">
        <v>8</v>
      </c>
      <c r="J4" s="11" t="s">
        <v>9</v>
      </c>
      <c r="K4" s="11" t="s">
        <v>10</v>
      </c>
      <c r="L4" s="12" t="s">
        <v>11</v>
      </c>
      <c r="M4" s="11" t="s">
        <v>12</v>
      </c>
      <c r="N4" s="10"/>
      <c r="O4" s="10"/>
      <c r="P4" s="10"/>
      <c r="Q4" s="6"/>
    </row>
    <row r="5" customFormat="false" ht="4.5" hidden="false" customHeight="true" outlineLevel="0" collapsed="false">
      <c r="E5" s="13"/>
      <c r="N5" s="6"/>
      <c r="O5" s="6"/>
      <c r="P5" s="6"/>
      <c r="Q5" s="6"/>
    </row>
    <row r="6" s="14" customFormat="true" ht="11.25" hidden="false" customHeight="true" outlineLevel="0" collapsed="false">
      <c r="B6" s="15" t="s">
        <v>5</v>
      </c>
      <c r="C6" s="15"/>
      <c r="E6" s="16" t="n">
        <f aca="false">SUM(E8,E10)</f>
        <v>650</v>
      </c>
      <c r="F6" s="17" t="n">
        <f aca="false">SUM(F8,F10)</f>
        <v>25438</v>
      </c>
      <c r="G6" s="17" t="n">
        <f aca="false">SUM(G8,G10)</f>
        <v>136</v>
      </c>
      <c r="H6" s="17" t="n">
        <f aca="false">SUM(H8,H10)</f>
        <v>327</v>
      </c>
      <c r="I6" s="17" t="n">
        <f aca="false">SUM(I8,I10)</f>
        <v>796</v>
      </c>
      <c r="J6" s="17" t="n">
        <f aca="false">SUM(J8,J10)</f>
        <v>739</v>
      </c>
      <c r="K6" s="17" t="n">
        <f aca="false">SUM(K8,K10)</f>
        <v>1387</v>
      </c>
      <c r="L6" s="17" t="n">
        <f aca="false">SUM(L8,L10)</f>
        <v>3528</v>
      </c>
      <c r="M6" s="17" t="n">
        <f aca="false">SUM(M8,M10)</f>
        <v>18525</v>
      </c>
      <c r="N6" s="18"/>
      <c r="O6" s="18"/>
      <c r="P6" s="18"/>
    </row>
    <row r="7" s="19" customFormat="true" ht="11.25" hidden="false" customHeight="true" outlineLevel="0" collapsed="false">
      <c r="B7" s="20"/>
      <c r="C7" s="20"/>
      <c r="D7" s="14"/>
      <c r="E7" s="16"/>
      <c r="F7" s="17"/>
      <c r="G7" s="17"/>
      <c r="H7" s="17"/>
      <c r="I7" s="17"/>
      <c r="J7" s="17"/>
      <c r="K7" s="17"/>
      <c r="L7" s="17"/>
      <c r="M7" s="17"/>
      <c r="N7" s="21"/>
      <c r="O7" s="21"/>
      <c r="P7" s="21"/>
    </row>
    <row r="8" s="14" customFormat="true" ht="11.25" hidden="false" customHeight="true" outlineLevel="0" collapsed="false">
      <c r="B8" s="15" t="s">
        <v>13</v>
      </c>
      <c r="C8" s="15"/>
      <c r="E8" s="16" t="n">
        <f aca="false">SUM(E12:E24)</f>
        <v>242</v>
      </c>
      <c r="F8" s="17" t="n">
        <f aca="false">SUM(F12:F24)</f>
        <v>7425</v>
      </c>
      <c r="G8" s="17" t="n">
        <f aca="false">SUM(G12:G24)</f>
        <v>49</v>
      </c>
      <c r="H8" s="17" t="n">
        <f aca="false">SUM(H12:H24)</f>
        <v>105</v>
      </c>
      <c r="I8" s="17" t="n">
        <v>266</v>
      </c>
      <c r="J8" s="17" t="n">
        <f aca="false">SUM(J12:J24)</f>
        <v>229</v>
      </c>
      <c r="K8" s="17" t="n">
        <f aca="false">SUM(K12:K24)</f>
        <v>542</v>
      </c>
      <c r="L8" s="17" t="n">
        <f aca="false">SUM(L12:L24)</f>
        <v>1004</v>
      </c>
      <c r="M8" s="17" t="n">
        <f aca="false">SUM(M12:M24)</f>
        <v>5239</v>
      </c>
      <c r="N8" s="18"/>
      <c r="O8" s="18"/>
      <c r="P8" s="18"/>
    </row>
    <row r="9" s="19" customFormat="true" ht="11.25" hidden="false" customHeight="true" outlineLevel="0" collapsed="false">
      <c r="B9" s="20"/>
      <c r="C9" s="20"/>
      <c r="D9" s="14"/>
      <c r="E9" s="16"/>
      <c r="F9" s="17"/>
      <c r="G9" s="17"/>
      <c r="H9" s="17"/>
      <c r="I9" s="17"/>
      <c r="J9" s="17"/>
      <c r="K9" s="17"/>
      <c r="L9" s="17"/>
      <c r="M9" s="17"/>
      <c r="N9" s="21"/>
      <c r="O9" s="21"/>
      <c r="P9" s="21"/>
    </row>
    <row r="10" s="14" customFormat="true" ht="11.25" hidden="false" customHeight="true" outlineLevel="0" collapsed="false">
      <c r="B10" s="15" t="s">
        <v>14</v>
      </c>
      <c r="C10" s="15"/>
      <c r="E10" s="16" t="n">
        <f aca="false">SUM(E26,E32,E37,E41,E45,E51,E62,E71,E82,E89,E98,E107,E112,E115,E128,E135,E145)</f>
        <v>408</v>
      </c>
      <c r="F10" s="17" t="n">
        <v>18013</v>
      </c>
      <c r="G10" s="18" t="n">
        <f aca="false">SUM(G26,G32,G37,G41,G45,G51,G62,G71,G82,G89,G98,G107,G112,G115,G128,G135,G145)</f>
        <v>87</v>
      </c>
      <c r="H10" s="18" t="n">
        <f aca="false">SUM(H26,H32,H37,H41,H45,H51,H62,H71,H82,H89,H98,H107,H112,H115,H128,H135,H145)</f>
        <v>222</v>
      </c>
      <c r="I10" s="18" t="n">
        <v>530</v>
      </c>
      <c r="J10" s="18" t="n">
        <f aca="false">SUM(J26,J32,J37,J41,J45,J51,J62,J71,J82,J89,J98,J107,J112,J115,J128,J135,J145)</f>
        <v>510</v>
      </c>
      <c r="K10" s="18" t="n">
        <v>845</v>
      </c>
      <c r="L10" s="18" t="n">
        <f aca="false">SUM(L26,L32,L37,L41,L45,L51,L62,L71,L82,L89,L98,L107,L112,L115,L128,L135,L145)</f>
        <v>2524</v>
      </c>
      <c r="M10" s="18" t="n">
        <f aca="false">SUM(M26,M32,M37,M41,M45,M51,M62,M71,M82,M89,M98,M107,M112,M115,M128,M135,M145)</f>
        <v>13286</v>
      </c>
      <c r="N10" s="18"/>
      <c r="O10" s="18"/>
      <c r="P10" s="18"/>
    </row>
    <row r="11" s="19" customFormat="true" ht="11.25" hidden="false" customHeight="true" outlineLevel="0" collapsed="false">
      <c r="B11" s="22"/>
      <c r="C11" s="22"/>
      <c r="E11" s="23"/>
      <c r="F11" s="24" t="n">
        <f aca="false">SUM(G11:M11)</f>
        <v>0</v>
      </c>
      <c r="G11" s="24"/>
      <c r="H11" s="24"/>
      <c r="I11" s="24"/>
      <c r="J11" s="24"/>
      <c r="K11" s="24"/>
      <c r="L11" s="24"/>
      <c r="M11" s="24"/>
      <c r="N11" s="21"/>
      <c r="O11" s="21"/>
      <c r="P11" s="21"/>
    </row>
    <row r="12" s="19" customFormat="true" ht="11.25" hidden="false" customHeight="true" outlineLevel="0" collapsed="false">
      <c r="B12" s="22"/>
      <c r="C12" s="25" t="s">
        <v>15</v>
      </c>
      <c r="E12" s="23" t="n">
        <v>126</v>
      </c>
      <c r="F12" s="24" t="n">
        <f aca="false">SUM(G12:M12)</f>
        <v>1240</v>
      </c>
      <c r="G12" s="24" t="n">
        <v>37</v>
      </c>
      <c r="H12" s="24" t="n">
        <v>66</v>
      </c>
      <c r="I12" s="24" t="n">
        <v>126</v>
      </c>
      <c r="J12" s="24" t="n">
        <v>71</v>
      </c>
      <c r="K12" s="24" t="n">
        <v>87</v>
      </c>
      <c r="L12" s="24" t="n">
        <v>118</v>
      </c>
      <c r="M12" s="24" t="n">
        <v>735</v>
      </c>
      <c r="N12" s="21"/>
      <c r="O12" s="21"/>
      <c r="P12" s="21"/>
    </row>
    <row r="13" s="19" customFormat="true" ht="11.25" hidden="false" customHeight="true" outlineLevel="0" collapsed="false">
      <c r="B13" s="25"/>
      <c r="C13" s="25" t="s">
        <v>16</v>
      </c>
      <c r="E13" s="23" t="n">
        <v>19</v>
      </c>
      <c r="F13" s="24" t="n">
        <f aca="false">SUM(G13:M13)</f>
        <v>541</v>
      </c>
      <c r="G13" s="24" t="n">
        <v>1</v>
      </c>
      <c r="H13" s="24" t="n">
        <v>5</v>
      </c>
      <c r="I13" s="24" t="n">
        <v>22</v>
      </c>
      <c r="J13" s="24" t="n">
        <v>25</v>
      </c>
      <c r="K13" s="24" t="n">
        <v>61</v>
      </c>
      <c r="L13" s="24" t="n">
        <v>91</v>
      </c>
      <c r="M13" s="24" t="n">
        <v>336</v>
      </c>
      <c r="N13" s="21"/>
      <c r="O13" s="21"/>
      <c r="P13" s="21"/>
    </row>
    <row r="14" s="19" customFormat="true" ht="11.25" hidden="false" customHeight="true" outlineLevel="0" collapsed="false">
      <c r="B14" s="25"/>
      <c r="C14" s="25" t="s">
        <v>17</v>
      </c>
      <c r="E14" s="23" t="n">
        <v>10</v>
      </c>
      <c r="F14" s="24" t="n">
        <f aca="false">SUM(G14:M14)</f>
        <v>426</v>
      </c>
      <c r="G14" s="24" t="n">
        <v>1</v>
      </c>
      <c r="H14" s="24" t="n">
        <v>2</v>
      </c>
      <c r="I14" s="24" t="n">
        <v>10</v>
      </c>
      <c r="J14" s="24" t="n">
        <v>10</v>
      </c>
      <c r="K14" s="24" t="n">
        <v>10</v>
      </c>
      <c r="L14" s="24" t="n">
        <v>23</v>
      </c>
      <c r="M14" s="24" t="n">
        <v>370</v>
      </c>
      <c r="N14" s="21"/>
      <c r="O14" s="21"/>
      <c r="P14" s="21"/>
    </row>
    <row r="15" s="19" customFormat="true" ht="11.25" hidden="false" customHeight="true" outlineLevel="0" collapsed="false">
      <c r="B15" s="25"/>
      <c r="C15" s="25" t="s">
        <v>18</v>
      </c>
      <c r="E15" s="23" t="n">
        <v>8</v>
      </c>
      <c r="F15" s="24" t="n">
        <f aca="false">SUM(G15:M15)</f>
        <v>322</v>
      </c>
      <c r="G15" s="24" t="n">
        <v>1</v>
      </c>
      <c r="H15" s="24" t="n">
        <v>3</v>
      </c>
      <c r="I15" s="24" t="n">
        <v>10</v>
      </c>
      <c r="J15" s="24" t="n">
        <v>10</v>
      </c>
      <c r="K15" s="24" t="n">
        <v>23</v>
      </c>
      <c r="L15" s="24" t="n">
        <v>41</v>
      </c>
      <c r="M15" s="24" t="n">
        <v>234</v>
      </c>
      <c r="N15" s="21"/>
      <c r="O15" s="21"/>
      <c r="P15" s="21"/>
    </row>
    <row r="16" s="19" customFormat="true" ht="11.25" hidden="false" customHeight="true" outlineLevel="0" collapsed="false">
      <c r="B16" s="25"/>
      <c r="C16" s="25" t="s">
        <v>19</v>
      </c>
      <c r="E16" s="23" t="n">
        <v>12</v>
      </c>
      <c r="F16" s="24" t="n">
        <f aca="false">SUM(G16:M16)</f>
        <v>600</v>
      </c>
      <c r="G16" s="24" t="n">
        <v>1</v>
      </c>
      <c r="H16" s="24" t="n">
        <v>3</v>
      </c>
      <c r="I16" s="24" t="n">
        <v>15</v>
      </c>
      <c r="J16" s="24" t="n">
        <v>25</v>
      </c>
      <c r="K16" s="24" t="n">
        <v>55</v>
      </c>
      <c r="L16" s="24" t="n">
        <v>81</v>
      </c>
      <c r="M16" s="24" t="n">
        <v>420</v>
      </c>
      <c r="N16" s="21"/>
      <c r="O16" s="21"/>
      <c r="P16" s="21"/>
    </row>
    <row r="17" s="19" customFormat="true" ht="11.25" hidden="false" customHeight="true" outlineLevel="0" collapsed="false">
      <c r="B17" s="25"/>
      <c r="C17" s="25" t="s">
        <v>20</v>
      </c>
      <c r="E17" s="23" t="n">
        <v>12</v>
      </c>
      <c r="F17" s="24" t="n">
        <f aca="false">SUM(G17:M17)</f>
        <v>789</v>
      </c>
      <c r="G17" s="24" t="n">
        <v>1</v>
      </c>
      <c r="H17" s="24" t="n">
        <v>3</v>
      </c>
      <c r="I17" s="24" t="n">
        <v>12</v>
      </c>
      <c r="J17" s="24" t="n">
        <v>29</v>
      </c>
      <c r="K17" s="24" t="n">
        <v>74</v>
      </c>
      <c r="L17" s="24" t="n">
        <v>138</v>
      </c>
      <c r="M17" s="24" t="n">
        <v>532</v>
      </c>
      <c r="N17" s="21"/>
      <c r="O17" s="21"/>
      <c r="P17" s="21"/>
    </row>
    <row r="18" s="19" customFormat="true" ht="11.25" hidden="false" customHeight="true" outlineLevel="0" collapsed="false">
      <c r="B18" s="25"/>
      <c r="C18" s="25" t="s">
        <v>21</v>
      </c>
      <c r="E18" s="23" t="n">
        <v>7</v>
      </c>
      <c r="F18" s="24" t="n">
        <f aca="false">SUM(G18:M18)</f>
        <v>552</v>
      </c>
      <c r="G18" s="24" t="n">
        <v>1</v>
      </c>
      <c r="H18" s="24" t="n">
        <v>3</v>
      </c>
      <c r="I18" s="24" t="n">
        <v>7</v>
      </c>
      <c r="J18" s="24" t="n">
        <v>6</v>
      </c>
      <c r="K18" s="24" t="n">
        <v>32</v>
      </c>
      <c r="L18" s="24" t="n">
        <v>100</v>
      </c>
      <c r="M18" s="24" t="n">
        <v>403</v>
      </c>
      <c r="N18" s="21"/>
      <c r="O18" s="21"/>
      <c r="P18" s="21"/>
    </row>
    <row r="19" s="19" customFormat="true" ht="11.25" hidden="false" customHeight="true" outlineLevel="0" collapsed="false">
      <c r="B19" s="25"/>
      <c r="C19" s="25" t="s">
        <v>22</v>
      </c>
      <c r="E19" s="23" t="n">
        <v>5</v>
      </c>
      <c r="F19" s="24" t="n">
        <f aca="false">SUM(G19:M19)</f>
        <v>523</v>
      </c>
      <c r="G19" s="24" t="n">
        <v>1</v>
      </c>
      <c r="H19" s="24" t="n">
        <v>1</v>
      </c>
      <c r="I19" s="24" t="n">
        <v>7</v>
      </c>
      <c r="J19" s="24" t="n">
        <v>7</v>
      </c>
      <c r="K19" s="24" t="n">
        <v>33</v>
      </c>
      <c r="L19" s="24" t="n">
        <v>75</v>
      </c>
      <c r="M19" s="24" t="n">
        <v>399</v>
      </c>
      <c r="N19" s="21"/>
      <c r="O19" s="21"/>
      <c r="P19" s="21"/>
    </row>
    <row r="20" s="19" customFormat="true" ht="11.25" hidden="false" customHeight="true" outlineLevel="0" collapsed="false">
      <c r="B20" s="25"/>
      <c r="C20" s="25" t="s">
        <v>23</v>
      </c>
      <c r="E20" s="23" t="n">
        <v>11</v>
      </c>
      <c r="F20" s="24" t="n">
        <f aca="false">SUM(G20:M20)</f>
        <v>365</v>
      </c>
      <c r="G20" s="24" t="n">
        <v>1</v>
      </c>
      <c r="H20" s="24" t="n">
        <v>3</v>
      </c>
      <c r="I20" s="24" t="n">
        <v>11</v>
      </c>
      <c r="J20" s="24" t="n">
        <v>11</v>
      </c>
      <c r="K20" s="24" t="n">
        <v>22</v>
      </c>
      <c r="L20" s="24" t="n">
        <v>37</v>
      </c>
      <c r="M20" s="24" t="n">
        <v>280</v>
      </c>
      <c r="N20" s="21"/>
      <c r="O20" s="21"/>
      <c r="P20" s="21"/>
    </row>
    <row r="21" s="19" customFormat="true" ht="11.25" hidden="false" customHeight="true" outlineLevel="0" collapsed="false">
      <c r="B21" s="25"/>
      <c r="C21" s="25" t="s">
        <v>24</v>
      </c>
      <c r="E21" s="23" t="n">
        <v>8</v>
      </c>
      <c r="F21" s="24" t="n">
        <f aca="false">SUM(G21:M21)</f>
        <v>675</v>
      </c>
      <c r="G21" s="24" t="n">
        <v>1</v>
      </c>
      <c r="H21" s="24" t="n">
        <v>7</v>
      </c>
      <c r="I21" s="24" t="n">
        <v>9</v>
      </c>
      <c r="J21" s="24" t="n">
        <v>19</v>
      </c>
      <c r="K21" s="24" t="n">
        <v>102</v>
      </c>
      <c r="L21" s="24" t="n">
        <v>159</v>
      </c>
      <c r="M21" s="24" t="n">
        <v>378</v>
      </c>
      <c r="N21" s="21"/>
      <c r="O21" s="21"/>
      <c r="P21" s="21"/>
    </row>
    <row r="22" s="19" customFormat="true" ht="11.25" hidden="false" customHeight="true" outlineLevel="0" collapsed="false">
      <c r="B22" s="25"/>
      <c r="C22" s="25" t="s">
        <v>25</v>
      </c>
      <c r="E22" s="23" t="n">
        <v>8</v>
      </c>
      <c r="F22" s="24" t="n">
        <f aca="false">SUM(G22:M22)</f>
        <v>289</v>
      </c>
      <c r="G22" s="24" t="n">
        <v>1</v>
      </c>
      <c r="H22" s="24" t="n">
        <v>3</v>
      </c>
      <c r="I22" s="24" t="n">
        <v>9</v>
      </c>
      <c r="J22" s="24" t="n">
        <v>8</v>
      </c>
      <c r="K22" s="24" t="n">
        <v>9</v>
      </c>
      <c r="L22" s="24" t="n">
        <v>28</v>
      </c>
      <c r="M22" s="24" t="n">
        <v>231</v>
      </c>
      <c r="N22" s="21"/>
      <c r="O22" s="21"/>
      <c r="P22" s="21"/>
    </row>
    <row r="23" s="19" customFormat="true" ht="11.25" hidden="false" customHeight="true" outlineLevel="0" collapsed="false">
      <c r="B23" s="25"/>
      <c r="C23" s="25" t="s">
        <v>26</v>
      </c>
      <c r="E23" s="23" t="n">
        <v>8</v>
      </c>
      <c r="F23" s="24" t="n">
        <f aca="false">SUM(G23:M23)</f>
        <v>503</v>
      </c>
      <c r="G23" s="24" t="n">
        <v>1</v>
      </c>
      <c r="H23" s="24" t="n">
        <v>2</v>
      </c>
      <c r="I23" s="24" t="n">
        <v>11</v>
      </c>
      <c r="J23" s="24" t="n">
        <v>8</v>
      </c>
      <c r="K23" s="24" t="n">
        <v>18</v>
      </c>
      <c r="L23" s="24" t="n">
        <v>50</v>
      </c>
      <c r="M23" s="24" t="n">
        <v>413</v>
      </c>
      <c r="N23" s="21"/>
      <c r="O23" s="21"/>
      <c r="P23" s="21"/>
    </row>
    <row r="24" s="19" customFormat="true" ht="11.25" hidden="false" customHeight="true" outlineLevel="0" collapsed="false">
      <c r="B24" s="25"/>
      <c r="C24" s="25" t="s">
        <v>27</v>
      </c>
      <c r="E24" s="23" t="n">
        <v>8</v>
      </c>
      <c r="F24" s="24" t="n">
        <f aca="false">SUM(G24:M24)</f>
        <v>600</v>
      </c>
      <c r="G24" s="24" t="n">
        <v>1</v>
      </c>
      <c r="H24" s="24" t="n">
        <v>4</v>
      </c>
      <c r="I24" s="24" t="n">
        <v>8</v>
      </c>
      <c r="J24" s="24" t="s">
        <v>28</v>
      </c>
      <c r="K24" s="24" t="n">
        <v>16</v>
      </c>
      <c r="L24" s="24" t="n">
        <v>63</v>
      </c>
      <c r="M24" s="24" t="n">
        <v>508</v>
      </c>
      <c r="N24" s="21"/>
      <c r="O24" s="21"/>
      <c r="P24" s="21"/>
    </row>
    <row r="25" s="19" customFormat="true" ht="11.25" hidden="false" customHeight="true" outlineLevel="0" collapsed="false">
      <c r="B25" s="25"/>
      <c r="C25" s="25"/>
      <c r="E25" s="23"/>
      <c r="F25" s="24"/>
      <c r="G25" s="24"/>
      <c r="H25" s="24"/>
      <c r="I25" s="24"/>
      <c r="J25" s="24"/>
      <c r="K25" s="24"/>
      <c r="L25" s="24"/>
      <c r="M25" s="24"/>
      <c r="N25" s="21"/>
      <c r="O25" s="21"/>
      <c r="P25" s="21"/>
    </row>
    <row r="26" s="14" customFormat="true" ht="11.25" hidden="false" customHeight="true" outlineLevel="0" collapsed="false">
      <c r="B26" s="15" t="s">
        <v>29</v>
      </c>
      <c r="C26" s="15"/>
      <c r="E26" s="16" t="n">
        <f aca="false">SUM(E27:E30)</f>
        <v>14</v>
      </c>
      <c r="F26" s="17" t="n">
        <f aca="false">SUM(F27:F30)</f>
        <v>378</v>
      </c>
      <c r="G26" s="17" t="n">
        <f aca="false">SUM(G27:G30)</f>
        <v>4</v>
      </c>
      <c r="H26" s="17" t="n">
        <f aca="false">SUM(H27:H30)</f>
        <v>11</v>
      </c>
      <c r="I26" s="17" t="n">
        <f aca="false">SUM(I27:I30)</f>
        <v>22</v>
      </c>
      <c r="J26" s="17" t="n">
        <f aca="false">SUM(J27:J30)</f>
        <v>22</v>
      </c>
      <c r="K26" s="17" t="n">
        <f aca="false">SUM(K27:K30)</f>
        <v>15</v>
      </c>
      <c r="L26" s="17" t="n">
        <f aca="false">SUM(L27:L30)</f>
        <v>62</v>
      </c>
      <c r="M26" s="17" t="n">
        <f aca="false">SUM(M27:M30)</f>
        <v>242</v>
      </c>
      <c r="N26" s="18"/>
      <c r="O26" s="18"/>
      <c r="P26" s="18"/>
    </row>
    <row r="27" s="19" customFormat="true" ht="11.25" hidden="false" customHeight="true" outlineLevel="0" collapsed="false">
      <c r="B27" s="25"/>
      <c r="C27" s="25" t="s">
        <v>30</v>
      </c>
      <c r="E27" s="23" t="n">
        <v>6</v>
      </c>
      <c r="F27" s="24" t="n">
        <f aca="false">SUM(G27:M27)</f>
        <v>125</v>
      </c>
      <c r="G27" s="24" t="n">
        <v>1</v>
      </c>
      <c r="H27" s="24" t="n">
        <v>2</v>
      </c>
      <c r="I27" s="24" t="n">
        <v>6</v>
      </c>
      <c r="J27" s="24" t="n">
        <v>6</v>
      </c>
      <c r="K27" s="24" t="s">
        <v>28</v>
      </c>
      <c r="L27" s="24" t="n">
        <v>21</v>
      </c>
      <c r="M27" s="24" t="n">
        <v>89</v>
      </c>
      <c r="N27" s="21"/>
      <c r="O27" s="21"/>
      <c r="P27" s="21"/>
    </row>
    <row r="28" s="19" customFormat="true" ht="11.25" hidden="false" customHeight="true" outlineLevel="0" collapsed="false">
      <c r="B28" s="25"/>
      <c r="C28" s="25" t="s">
        <v>31</v>
      </c>
      <c r="E28" s="23" t="n">
        <v>3</v>
      </c>
      <c r="F28" s="24" t="n">
        <f aca="false">SUM(G28:M28)</f>
        <v>74</v>
      </c>
      <c r="G28" s="24" t="n">
        <v>1</v>
      </c>
      <c r="H28" s="24" t="n">
        <v>2</v>
      </c>
      <c r="I28" s="24" t="n">
        <v>3</v>
      </c>
      <c r="J28" s="24" t="n">
        <v>3</v>
      </c>
      <c r="K28" s="24" t="s">
        <v>28</v>
      </c>
      <c r="L28" s="24" t="n">
        <v>8</v>
      </c>
      <c r="M28" s="24" t="n">
        <v>57</v>
      </c>
      <c r="N28" s="21"/>
      <c r="O28" s="21"/>
      <c r="P28" s="21"/>
    </row>
    <row r="29" s="19" customFormat="true" ht="11.25" hidden="false" customHeight="true" outlineLevel="0" collapsed="false">
      <c r="B29" s="25"/>
      <c r="C29" s="25" t="s">
        <v>32</v>
      </c>
      <c r="E29" s="23" t="n">
        <v>3</v>
      </c>
      <c r="F29" s="24" t="n">
        <f aca="false">SUM(G29:M29)</f>
        <v>129</v>
      </c>
      <c r="G29" s="24" t="n">
        <v>1</v>
      </c>
      <c r="H29" s="24" t="n">
        <v>5</v>
      </c>
      <c r="I29" s="24" t="n">
        <v>10</v>
      </c>
      <c r="J29" s="24" t="n">
        <v>7</v>
      </c>
      <c r="K29" s="24" t="n">
        <v>15</v>
      </c>
      <c r="L29" s="24" t="n">
        <v>27</v>
      </c>
      <c r="M29" s="24" t="n">
        <v>64</v>
      </c>
      <c r="N29" s="21"/>
      <c r="O29" s="21"/>
      <c r="P29" s="21"/>
    </row>
    <row r="30" s="19" customFormat="true" ht="11.25" hidden="false" customHeight="true" outlineLevel="0" collapsed="false">
      <c r="B30" s="25"/>
      <c r="C30" s="25" t="s">
        <v>33</v>
      </c>
      <c r="E30" s="23" t="n">
        <v>2</v>
      </c>
      <c r="F30" s="24" t="n">
        <f aca="false">SUM(G30:M30)</f>
        <v>50</v>
      </c>
      <c r="G30" s="24" t="n">
        <v>1</v>
      </c>
      <c r="H30" s="24" t="n">
        <v>2</v>
      </c>
      <c r="I30" s="24" t="n">
        <v>3</v>
      </c>
      <c r="J30" s="24" t="n">
        <v>6</v>
      </c>
      <c r="K30" s="24" t="s">
        <v>28</v>
      </c>
      <c r="L30" s="24" t="n">
        <v>6</v>
      </c>
      <c r="M30" s="24" t="n">
        <v>32</v>
      </c>
      <c r="N30" s="21"/>
      <c r="O30" s="21"/>
      <c r="P30" s="21"/>
    </row>
    <row r="31" s="19" customFormat="true" ht="11.25" hidden="false" customHeight="true" outlineLevel="0" collapsed="false">
      <c r="B31" s="25"/>
      <c r="C31" s="25"/>
      <c r="E31" s="23"/>
      <c r="F31" s="24"/>
      <c r="G31" s="24"/>
      <c r="H31" s="24"/>
      <c r="I31" s="24"/>
      <c r="J31" s="24"/>
      <c r="K31" s="24"/>
      <c r="L31" s="24"/>
      <c r="M31" s="24"/>
      <c r="N31" s="21"/>
      <c r="O31" s="21"/>
      <c r="P31" s="21"/>
    </row>
    <row r="32" s="14" customFormat="true" ht="11.25" hidden="false" customHeight="true" outlineLevel="0" collapsed="false">
      <c r="B32" s="15" t="s">
        <v>34</v>
      </c>
      <c r="C32" s="15"/>
      <c r="E32" s="16" t="n">
        <f aca="false">SUM(E33:E35)</f>
        <v>12</v>
      </c>
      <c r="F32" s="17" t="n">
        <f aca="false">SUM(G32:M32)</f>
        <v>646</v>
      </c>
      <c r="G32" s="17" t="n">
        <f aca="false">SUM(G33:G35)</f>
        <v>3</v>
      </c>
      <c r="H32" s="17" t="n">
        <f aca="false">SUM(H33:H35)</f>
        <v>9</v>
      </c>
      <c r="I32" s="17" t="n">
        <f aca="false">SUM(I33:I35)</f>
        <v>13</v>
      </c>
      <c r="J32" s="17" t="n">
        <f aca="false">SUM(J33:J35)</f>
        <v>8</v>
      </c>
      <c r="K32" s="17" t="n">
        <f aca="false">SUM(K33:K35)</f>
        <v>20</v>
      </c>
      <c r="L32" s="17" t="n">
        <f aca="false">SUM(L33:L35)</f>
        <v>81</v>
      </c>
      <c r="M32" s="17" t="n">
        <f aca="false">SUM(M33:M35)</f>
        <v>512</v>
      </c>
      <c r="N32" s="18"/>
      <c r="O32" s="18"/>
      <c r="P32" s="18"/>
    </row>
    <row r="33" s="19" customFormat="true" ht="11.25" hidden="false" customHeight="true" outlineLevel="0" collapsed="false">
      <c r="B33" s="25"/>
      <c r="C33" s="25" t="s">
        <v>35</v>
      </c>
      <c r="E33" s="23" t="n">
        <v>5</v>
      </c>
      <c r="F33" s="24" t="n">
        <f aca="false">SUM(G33:M33)</f>
        <v>215</v>
      </c>
      <c r="G33" s="24" t="n">
        <v>1</v>
      </c>
      <c r="H33" s="24" t="n">
        <v>4</v>
      </c>
      <c r="I33" s="24" t="n">
        <v>6</v>
      </c>
      <c r="J33" s="24" t="n">
        <v>5</v>
      </c>
      <c r="K33" s="24" t="n">
        <v>20</v>
      </c>
      <c r="L33" s="24" t="n">
        <v>40</v>
      </c>
      <c r="M33" s="24" t="n">
        <v>139</v>
      </c>
      <c r="N33" s="21"/>
      <c r="O33" s="21"/>
      <c r="P33" s="21"/>
    </row>
    <row r="34" s="19" customFormat="true" ht="11.25" hidden="false" customHeight="true" outlineLevel="0" collapsed="false">
      <c r="B34" s="25"/>
      <c r="C34" s="25" t="s">
        <v>36</v>
      </c>
      <c r="E34" s="23" t="n">
        <v>3</v>
      </c>
      <c r="F34" s="24" t="n">
        <f aca="false">SUM(G34:M34)</f>
        <v>130</v>
      </c>
      <c r="G34" s="24" t="n">
        <v>1</v>
      </c>
      <c r="H34" s="24" t="n">
        <v>2</v>
      </c>
      <c r="I34" s="24" t="n">
        <v>4</v>
      </c>
      <c r="J34" s="24" t="s">
        <v>28</v>
      </c>
      <c r="K34" s="24" t="s">
        <v>28</v>
      </c>
      <c r="L34" s="24" t="n">
        <v>18</v>
      </c>
      <c r="M34" s="24" t="n">
        <v>105</v>
      </c>
      <c r="N34" s="21"/>
      <c r="O34" s="21"/>
      <c r="P34" s="21"/>
    </row>
    <row r="35" s="19" customFormat="true" ht="11.25" hidden="false" customHeight="true" outlineLevel="0" collapsed="false">
      <c r="B35" s="25"/>
      <c r="C35" s="25" t="s">
        <v>37</v>
      </c>
      <c r="E35" s="23" t="n">
        <v>4</v>
      </c>
      <c r="F35" s="24" t="n">
        <f aca="false">SUM(G35:M35)</f>
        <v>301</v>
      </c>
      <c r="G35" s="24" t="n">
        <v>1</v>
      </c>
      <c r="H35" s="24" t="n">
        <v>3</v>
      </c>
      <c r="I35" s="24" t="n">
        <v>3</v>
      </c>
      <c r="J35" s="24" t="n">
        <v>3</v>
      </c>
      <c r="K35" s="24" t="s">
        <v>28</v>
      </c>
      <c r="L35" s="24" t="n">
        <v>23</v>
      </c>
      <c r="M35" s="24" t="n">
        <v>268</v>
      </c>
      <c r="N35" s="21"/>
      <c r="O35" s="21"/>
      <c r="P35" s="21"/>
    </row>
    <row r="36" s="19" customFormat="true" ht="11.25" hidden="false" customHeight="true" outlineLevel="0" collapsed="false">
      <c r="B36" s="25"/>
      <c r="C36" s="25"/>
      <c r="E36" s="23"/>
      <c r="F36" s="24"/>
      <c r="G36" s="24"/>
      <c r="H36" s="24"/>
      <c r="I36" s="24"/>
      <c r="J36" s="24"/>
      <c r="K36" s="24"/>
      <c r="L36" s="24"/>
      <c r="M36" s="24"/>
      <c r="N36" s="21"/>
      <c r="O36" s="21"/>
      <c r="P36" s="21"/>
    </row>
    <row r="37" s="14" customFormat="true" ht="11.25" hidden="false" customHeight="true" outlineLevel="0" collapsed="false">
      <c r="B37" s="15" t="s">
        <v>38</v>
      </c>
      <c r="C37" s="15"/>
      <c r="E37" s="16" t="n">
        <f aca="false">SUM(E38:E39)</f>
        <v>13</v>
      </c>
      <c r="F37" s="17" t="n">
        <f aca="false">SUM(G37:M37)</f>
        <v>701</v>
      </c>
      <c r="G37" s="17" t="n">
        <f aca="false">SUM(G38:G39)</f>
        <v>2</v>
      </c>
      <c r="H37" s="17" t="n">
        <f aca="false">SUM(H38:H39)</f>
        <v>8</v>
      </c>
      <c r="I37" s="17" t="n">
        <f aca="false">SUM(I38:I39)</f>
        <v>13</v>
      </c>
      <c r="J37" s="17" t="n">
        <f aca="false">SUM(J38:J39)</f>
        <v>13</v>
      </c>
      <c r="K37" s="17" t="n">
        <f aca="false">SUM(K38:K39)</f>
        <v>43</v>
      </c>
      <c r="L37" s="17" t="n">
        <f aca="false">SUM(L38:L39)</f>
        <v>86</v>
      </c>
      <c r="M37" s="17" t="n">
        <f aca="false">SUM(M38:M39)</f>
        <v>536</v>
      </c>
      <c r="N37" s="18"/>
      <c r="O37" s="18"/>
      <c r="P37" s="18"/>
    </row>
    <row r="38" s="19" customFormat="true" ht="11.25" hidden="false" customHeight="true" outlineLevel="0" collapsed="false">
      <c r="B38" s="25"/>
      <c r="C38" s="25" t="s">
        <v>39</v>
      </c>
      <c r="E38" s="23" t="n">
        <v>9</v>
      </c>
      <c r="F38" s="24" t="n">
        <f aca="false">SUM(G38:M38)</f>
        <v>551</v>
      </c>
      <c r="G38" s="24" t="n">
        <v>1</v>
      </c>
      <c r="H38" s="24" t="n">
        <v>7</v>
      </c>
      <c r="I38" s="24" t="n">
        <v>9</v>
      </c>
      <c r="J38" s="24" t="n">
        <v>9</v>
      </c>
      <c r="K38" s="24" t="n">
        <v>39</v>
      </c>
      <c r="L38" s="24" t="n">
        <v>71</v>
      </c>
      <c r="M38" s="24" t="n">
        <v>415</v>
      </c>
      <c r="N38" s="21"/>
      <c r="O38" s="21"/>
      <c r="P38" s="21"/>
    </row>
    <row r="39" s="19" customFormat="true" ht="11.25" hidden="false" customHeight="true" outlineLevel="0" collapsed="false">
      <c r="B39" s="25"/>
      <c r="C39" s="25" t="s">
        <v>40</v>
      </c>
      <c r="E39" s="23" t="n">
        <v>4</v>
      </c>
      <c r="F39" s="24" t="n">
        <f aca="false">SUM(G39:M39)</f>
        <v>150</v>
      </c>
      <c r="G39" s="24" t="n">
        <v>1</v>
      </c>
      <c r="H39" s="24" t="n">
        <v>1</v>
      </c>
      <c r="I39" s="24" t="n">
        <v>4</v>
      </c>
      <c r="J39" s="24" t="n">
        <v>4</v>
      </c>
      <c r="K39" s="24" t="n">
        <v>4</v>
      </c>
      <c r="L39" s="24" t="n">
        <v>15</v>
      </c>
      <c r="M39" s="24" t="n">
        <v>121</v>
      </c>
      <c r="N39" s="21"/>
      <c r="O39" s="21"/>
      <c r="P39" s="21"/>
    </row>
    <row r="40" s="19" customFormat="true" ht="11.25" hidden="false" customHeight="true" outlineLevel="0" collapsed="false">
      <c r="B40" s="25"/>
      <c r="C40" s="25"/>
      <c r="E40" s="23"/>
      <c r="F40" s="24"/>
      <c r="G40" s="24"/>
      <c r="H40" s="24"/>
      <c r="I40" s="24"/>
      <c r="J40" s="24"/>
      <c r="K40" s="24"/>
      <c r="L40" s="24"/>
      <c r="M40" s="24"/>
      <c r="N40" s="21"/>
      <c r="O40" s="21"/>
      <c r="P40" s="21"/>
    </row>
    <row r="41" s="14" customFormat="true" ht="11.25" hidden="false" customHeight="true" outlineLevel="0" collapsed="false">
      <c r="B41" s="15" t="s">
        <v>41</v>
      </c>
      <c r="C41" s="15"/>
      <c r="E41" s="16" t="n">
        <f aca="false">SUM(E42:E43)</f>
        <v>16</v>
      </c>
      <c r="F41" s="17" t="n">
        <f aca="false">SUM(G41:M41)</f>
        <v>413</v>
      </c>
      <c r="G41" s="17" t="n">
        <f aca="false">SUM(G42:G43)</f>
        <v>2</v>
      </c>
      <c r="H41" s="17" t="n">
        <f aca="false">SUM(H42:H43)</f>
        <v>7</v>
      </c>
      <c r="I41" s="17" t="n">
        <f aca="false">SUM(I42:I43)</f>
        <v>25</v>
      </c>
      <c r="J41" s="17" t="n">
        <f aca="false">SUM(J42:J43)</f>
        <v>20</v>
      </c>
      <c r="K41" s="17" t="n">
        <f aca="false">SUM(K42:K43)</f>
        <v>33</v>
      </c>
      <c r="L41" s="17" t="n">
        <f aca="false">SUM(L42:L43)</f>
        <v>48</v>
      </c>
      <c r="M41" s="17" t="n">
        <f aca="false">SUM(M42:M43)</f>
        <v>278</v>
      </c>
      <c r="N41" s="18"/>
      <c r="O41" s="18"/>
      <c r="P41" s="18"/>
    </row>
    <row r="42" s="19" customFormat="true" ht="11.25" hidden="false" customHeight="true" outlineLevel="0" collapsed="false">
      <c r="B42" s="25"/>
      <c r="C42" s="25" t="s">
        <v>42</v>
      </c>
      <c r="E42" s="23" t="n">
        <v>6</v>
      </c>
      <c r="F42" s="24" t="n">
        <f aca="false">SUM(G42:M42)</f>
        <v>298</v>
      </c>
      <c r="G42" s="24" t="n">
        <v>1</v>
      </c>
      <c r="H42" s="24" t="n">
        <v>4</v>
      </c>
      <c r="I42" s="24" t="n">
        <v>9</v>
      </c>
      <c r="J42" s="24" t="n">
        <v>6</v>
      </c>
      <c r="K42" s="24" t="n">
        <v>23</v>
      </c>
      <c r="L42" s="24" t="n">
        <v>38</v>
      </c>
      <c r="M42" s="24" t="n">
        <v>217</v>
      </c>
      <c r="N42" s="21"/>
      <c r="O42" s="21"/>
      <c r="P42" s="21"/>
    </row>
    <row r="43" s="19" customFormat="true" ht="11.25" hidden="false" customHeight="true" outlineLevel="0" collapsed="false">
      <c r="B43" s="25"/>
      <c r="C43" s="25" t="s">
        <v>43</v>
      </c>
      <c r="E43" s="23" t="n">
        <v>10</v>
      </c>
      <c r="F43" s="24" t="n">
        <f aca="false">SUM(G43:M43)</f>
        <v>115</v>
      </c>
      <c r="G43" s="24" t="n">
        <v>1</v>
      </c>
      <c r="H43" s="24" t="n">
        <v>3</v>
      </c>
      <c r="I43" s="24" t="n">
        <v>16</v>
      </c>
      <c r="J43" s="24" t="n">
        <v>14</v>
      </c>
      <c r="K43" s="24" t="n">
        <v>10</v>
      </c>
      <c r="L43" s="24" t="n">
        <v>10</v>
      </c>
      <c r="M43" s="24" t="n">
        <v>61</v>
      </c>
      <c r="N43" s="21"/>
      <c r="O43" s="21"/>
      <c r="P43" s="21"/>
    </row>
    <row r="44" s="19" customFormat="true" ht="11.25" hidden="false" customHeight="true" outlineLevel="0" collapsed="false">
      <c r="B44" s="25"/>
      <c r="C44" s="25"/>
      <c r="E44" s="23"/>
      <c r="F44" s="24"/>
      <c r="G44" s="24"/>
      <c r="H44" s="24"/>
      <c r="I44" s="24"/>
      <c r="J44" s="24"/>
      <c r="K44" s="24"/>
      <c r="L44" s="24"/>
      <c r="M44" s="24"/>
      <c r="N44" s="21"/>
      <c r="O44" s="21"/>
      <c r="P44" s="21"/>
    </row>
    <row r="45" s="14" customFormat="true" ht="11.25" hidden="false" customHeight="true" outlineLevel="0" collapsed="false">
      <c r="B45" s="15" t="s">
        <v>44</v>
      </c>
      <c r="C45" s="15"/>
      <c r="E45" s="16" t="n">
        <f aca="false">SUM(E46:E49)</f>
        <v>17</v>
      </c>
      <c r="F45" s="17" t="n">
        <f aca="false">SUM(G45:M45)</f>
        <v>455</v>
      </c>
      <c r="G45" s="17" t="n">
        <f aca="false">SUM(G46:G49)</f>
        <v>4</v>
      </c>
      <c r="H45" s="17" t="n">
        <f aca="false">SUM(H46:H49)</f>
        <v>10</v>
      </c>
      <c r="I45" s="17" t="n">
        <f aca="false">SUM(I46:I49)</f>
        <v>28</v>
      </c>
      <c r="J45" s="17" t="n">
        <f aca="false">SUM(J46:J49)</f>
        <v>17</v>
      </c>
      <c r="K45" s="17" t="n">
        <f aca="false">SUM(K46:K49)</f>
        <v>15</v>
      </c>
      <c r="L45" s="17" t="n">
        <f aca="false">SUM(L46:L49)</f>
        <v>66</v>
      </c>
      <c r="M45" s="17" t="n">
        <f aca="false">SUM(M46:M49)</f>
        <v>315</v>
      </c>
      <c r="N45" s="18"/>
      <c r="O45" s="18"/>
      <c r="P45" s="18"/>
    </row>
    <row r="46" s="19" customFormat="true" ht="11.25" hidden="false" customHeight="true" outlineLevel="0" collapsed="false">
      <c r="B46" s="25"/>
      <c r="C46" s="25" t="s">
        <v>45</v>
      </c>
      <c r="E46" s="23" t="n">
        <v>4</v>
      </c>
      <c r="F46" s="24" t="n">
        <f aca="false">SUM(G46:M46)</f>
        <v>120</v>
      </c>
      <c r="G46" s="24" t="n">
        <v>1</v>
      </c>
      <c r="H46" s="24" t="n">
        <v>2</v>
      </c>
      <c r="I46" s="24" t="n">
        <v>6</v>
      </c>
      <c r="J46" s="24" t="n">
        <v>4</v>
      </c>
      <c r="K46" s="24" t="n">
        <v>5</v>
      </c>
      <c r="L46" s="24" t="n">
        <v>13</v>
      </c>
      <c r="M46" s="24" t="n">
        <v>89</v>
      </c>
      <c r="N46" s="21"/>
      <c r="O46" s="21"/>
      <c r="P46" s="21"/>
    </row>
    <row r="47" s="19" customFormat="true" ht="11.25" hidden="false" customHeight="true" outlineLevel="0" collapsed="false">
      <c r="B47" s="25"/>
      <c r="C47" s="25" t="s">
        <v>46</v>
      </c>
      <c r="E47" s="23" t="n">
        <v>3</v>
      </c>
      <c r="F47" s="24" t="n">
        <f aca="false">SUM(G47:M47)</f>
        <v>95</v>
      </c>
      <c r="G47" s="24" t="n">
        <v>1</v>
      </c>
      <c r="H47" s="24" t="n">
        <v>3</v>
      </c>
      <c r="I47" s="24" t="n">
        <v>3</v>
      </c>
      <c r="J47" s="24" t="n">
        <v>3</v>
      </c>
      <c r="K47" s="24" t="s">
        <v>28</v>
      </c>
      <c r="L47" s="24" t="n">
        <v>11</v>
      </c>
      <c r="M47" s="24" t="n">
        <v>74</v>
      </c>
      <c r="N47" s="21"/>
      <c r="O47" s="21"/>
      <c r="P47" s="21"/>
    </row>
    <row r="48" s="19" customFormat="true" ht="11.25" hidden="false" customHeight="true" outlineLevel="0" collapsed="false">
      <c r="B48" s="25"/>
      <c r="C48" s="25" t="s">
        <v>47</v>
      </c>
      <c r="E48" s="23" t="n">
        <v>7</v>
      </c>
      <c r="F48" s="24" t="n">
        <f aca="false">SUM(G48:M48)</f>
        <v>150</v>
      </c>
      <c r="G48" s="24" t="n">
        <v>1</v>
      </c>
      <c r="H48" s="24" t="n">
        <v>3</v>
      </c>
      <c r="I48" s="24" t="n">
        <v>10</v>
      </c>
      <c r="J48" s="24" t="n">
        <v>7</v>
      </c>
      <c r="K48" s="24" t="n">
        <v>7</v>
      </c>
      <c r="L48" s="24" t="n">
        <v>33</v>
      </c>
      <c r="M48" s="24" t="n">
        <v>89</v>
      </c>
      <c r="N48" s="21"/>
      <c r="O48" s="21"/>
      <c r="P48" s="21"/>
    </row>
    <row r="49" s="19" customFormat="true" ht="11.25" hidden="false" customHeight="true" outlineLevel="0" collapsed="false">
      <c r="B49" s="25"/>
      <c r="C49" s="25" t="s">
        <v>48</v>
      </c>
      <c r="E49" s="23" t="n">
        <v>3</v>
      </c>
      <c r="F49" s="24" t="n">
        <f aca="false">SUM(G49:M49)</f>
        <v>90</v>
      </c>
      <c r="G49" s="24" t="n">
        <v>1</v>
      </c>
      <c r="H49" s="24" t="n">
        <v>2</v>
      </c>
      <c r="I49" s="24" t="n">
        <v>9</v>
      </c>
      <c r="J49" s="24" t="n">
        <v>3</v>
      </c>
      <c r="K49" s="24" t="n">
        <v>3</v>
      </c>
      <c r="L49" s="24" t="n">
        <v>9</v>
      </c>
      <c r="M49" s="24" t="n">
        <v>63</v>
      </c>
      <c r="N49" s="21"/>
      <c r="O49" s="21"/>
      <c r="P49" s="21"/>
    </row>
    <row r="50" s="19" customFormat="true" ht="11.25" hidden="false" customHeight="true" outlineLevel="0" collapsed="false">
      <c r="B50" s="25"/>
      <c r="C50" s="25"/>
      <c r="E50" s="23"/>
      <c r="F50" s="24"/>
      <c r="G50" s="24"/>
      <c r="H50" s="24"/>
      <c r="I50" s="24"/>
      <c r="J50" s="24"/>
      <c r="K50" s="24"/>
      <c r="L50" s="24"/>
      <c r="M50" s="24"/>
      <c r="N50" s="21"/>
      <c r="O50" s="21"/>
      <c r="P50" s="21"/>
    </row>
    <row r="51" s="14" customFormat="true" ht="11.25" hidden="false" customHeight="true" outlineLevel="0" collapsed="false">
      <c r="B51" s="15" t="s">
        <v>49</v>
      </c>
      <c r="C51" s="15"/>
      <c r="E51" s="16" t="n">
        <f aca="false">SUM(E52:E60)</f>
        <v>43</v>
      </c>
      <c r="F51" s="17" t="n">
        <f aca="false">SUM(G51:M51)</f>
        <v>1340</v>
      </c>
      <c r="G51" s="17" t="n">
        <f aca="false">SUM(G52:G60)</f>
        <v>9</v>
      </c>
      <c r="H51" s="17" t="n">
        <f aca="false">SUM(H52:H60)</f>
        <v>19</v>
      </c>
      <c r="I51" s="17" t="n">
        <f aca="false">SUM(I52:I60)</f>
        <v>49</v>
      </c>
      <c r="J51" s="17" t="n">
        <f aca="false">SUM(J52:J60)</f>
        <v>45</v>
      </c>
      <c r="K51" s="17" t="n">
        <f aca="false">SUM(K52:K60)</f>
        <v>38</v>
      </c>
      <c r="L51" s="17" t="n">
        <f aca="false">SUM(L52:L60)</f>
        <v>188</v>
      </c>
      <c r="M51" s="17" t="n">
        <f aca="false">SUM(M52:M60)</f>
        <v>992</v>
      </c>
      <c r="N51" s="18"/>
      <c r="O51" s="18"/>
      <c r="P51" s="18"/>
    </row>
    <row r="52" s="19" customFormat="true" ht="11.25" hidden="false" customHeight="true" outlineLevel="0" collapsed="false">
      <c r="B52" s="25"/>
      <c r="C52" s="25" t="s">
        <v>50</v>
      </c>
      <c r="E52" s="23" t="n">
        <v>3</v>
      </c>
      <c r="F52" s="24" t="n">
        <f aca="false">SUM(G52:M52)</f>
        <v>225</v>
      </c>
      <c r="G52" s="24" t="n">
        <v>1</v>
      </c>
      <c r="H52" s="24" t="n">
        <v>2</v>
      </c>
      <c r="I52" s="24" t="n">
        <v>3</v>
      </c>
      <c r="J52" s="24" t="n">
        <v>3</v>
      </c>
      <c r="K52" s="24" t="n">
        <v>10</v>
      </c>
      <c r="L52" s="24" t="n">
        <v>54</v>
      </c>
      <c r="M52" s="24" t="n">
        <v>152</v>
      </c>
      <c r="N52" s="21"/>
      <c r="O52" s="21"/>
      <c r="P52" s="21"/>
    </row>
    <row r="53" s="19" customFormat="true" ht="11.25" hidden="false" customHeight="true" outlineLevel="0" collapsed="false">
      <c r="B53" s="25"/>
      <c r="C53" s="25" t="s">
        <v>51</v>
      </c>
      <c r="E53" s="23" t="n">
        <v>6</v>
      </c>
      <c r="F53" s="24" t="n">
        <f aca="false">SUM(G53:M53)</f>
        <v>130</v>
      </c>
      <c r="G53" s="24" t="n">
        <v>1</v>
      </c>
      <c r="H53" s="24" t="n">
        <v>2</v>
      </c>
      <c r="I53" s="24" t="n">
        <v>6</v>
      </c>
      <c r="J53" s="24" t="n">
        <v>6</v>
      </c>
      <c r="K53" s="24" t="n">
        <v>8</v>
      </c>
      <c r="L53" s="24" t="n">
        <v>11</v>
      </c>
      <c r="M53" s="24" t="n">
        <v>96</v>
      </c>
      <c r="N53" s="21"/>
      <c r="O53" s="21"/>
      <c r="P53" s="21"/>
    </row>
    <row r="54" s="19" customFormat="true" ht="11.25" hidden="false" customHeight="true" outlineLevel="0" collapsed="false">
      <c r="B54" s="25"/>
      <c r="C54" s="25" t="s">
        <v>52</v>
      </c>
      <c r="E54" s="23" t="n">
        <v>6</v>
      </c>
      <c r="F54" s="24" t="n">
        <f aca="false">SUM(G54:M54)</f>
        <v>155</v>
      </c>
      <c r="G54" s="24" t="n">
        <v>1</v>
      </c>
      <c r="H54" s="24" t="n">
        <v>1</v>
      </c>
      <c r="I54" s="24" t="n">
        <v>8</v>
      </c>
      <c r="J54" s="24" t="n">
        <v>8</v>
      </c>
      <c r="K54" s="24" t="n">
        <v>3</v>
      </c>
      <c r="L54" s="24" t="n">
        <v>17</v>
      </c>
      <c r="M54" s="24" t="n">
        <v>117</v>
      </c>
      <c r="N54" s="21"/>
      <c r="O54" s="21"/>
      <c r="P54" s="21"/>
    </row>
    <row r="55" s="19" customFormat="true" ht="11.25" hidden="false" customHeight="true" outlineLevel="0" collapsed="false">
      <c r="B55" s="25"/>
      <c r="C55" s="25" t="s">
        <v>53</v>
      </c>
      <c r="E55" s="23" t="n">
        <v>5</v>
      </c>
      <c r="F55" s="24" t="n">
        <f aca="false">SUM(G55:M55)</f>
        <v>239</v>
      </c>
      <c r="G55" s="24" t="n">
        <v>1</v>
      </c>
      <c r="H55" s="24" t="n">
        <v>3</v>
      </c>
      <c r="I55" s="24" t="n">
        <v>9</v>
      </c>
      <c r="J55" s="24" t="n">
        <v>5</v>
      </c>
      <c r="K55" s="24" t="n">
        <v>2</v>
      </c>
      <c r="L55" s="24" t="n">
        <v>17</v>
      </c>
      <c r="M55" s="24" t="n">
        <v>202</v>
      </c>
      <c r="N55" s="21"/>
      <c r="O55" s="21"/>
      <c r="P55" s="21"/>
    </row>
    <row r="56" s="19" customFormat="true" ht="11.25" hidden="false" customHeight="true" outlineLevel="0" collapsed="false">
      <c r="B56" s="25"/>
      <c r="C56" s="25" t="s">
        <v>54</v>
      </c>
      <c r="E56" s="23" t="n">
        <v>3</v>
      </c>
      <c r="F56" s="24" t="n">
        <f aca="false">SUM(G56:M56)</f>
        <v>139</v>
      </c>
      <c r="G56" s="24" t="n">
        <v>1</v>
      </c>
      <c r="H56" s="24" t="n">
        <v>2</v>
      </c>
      <c r="I56" s="24" t="n">
        <v>3</v>
      </c>
      <c r="J56" s="24" t="n">
        <v>3</v>
      </c>
      <c r="K56" s="24" t="n">
        <v>1</v>
      </c>
      <c r="L56" s="24" t="n">
        <v>38</v>
      </c>
      <c r="M56" s="24" t="n">
        <v>91</v>
      </c>
      <c r="N56" s="21"/>
      <c r="O56" s="21"/>
      <c r="P56" s="21"/>
    </row>
    <row r="57" s="19" customFormat="true" ht="11.25" hidden="false" customHeight="true" outlineLevel="0" collapsed="false">
      <c r="B57" s="25"/>
      <c r="C57" s="25" t="s">
        <v>55</v>
      </c>
      <c r="E57" s="23" t="n">
        <v>5</v>
      </c>
      <c r="F57" s="24" t="n">
        <f aca="false">SUM(G57:M57)</f>
        <v>160</v>
      </c>
      <c r="G57" s="24" t="n">
        <v>1</v>
      </c>
      <c r="H57" s="24" t="n">
        <v>2</v>
      </c>
      <c r="I57" s="24" t="n">
        <v>5</v>
      </c>
      <c r="J57" s="24" t="n">
        <v>7</v>
      </c>
      <c r="K57" s="24" t="n">
        <v>1</v>
      </c>
      <c r="L57" s="24" t="n">
        <v>17</v>
      </c>
      <c r="M57" s="24" t="n">
        <v>127</v>
      </c>
      <c r="N57" s="21"/>
      <c r="O57" s="21"/>
      <c r="P57" s="21"/>
    </row>
    <row r="58" s="19" customFormat="true" ht="11.25" hidden="false" customHeight="true" outlineLevel="0" collapsed="false">
      <c r="B58" s="25"/>
      <c r="C58" s="25" t="s">
        <v>56</v>
      </c>
      <c r="E58" s="23" t="n">
        <v>3</v>
      </c>
      <c r="F58" s="24" t="n">
        <f aca="false">SUM(G58:M58)</f>
        <v>52</v>
      </c>
      <c r="G58" s="24" t="n">
        <v>1</v>
      </c>
      <c r="H58" s="24" t="n">
        <v>2</v>
      </c>
      <c r="I58" s="24" t="n">
        <v>3</v>
      </c>
      <c r="J58" s="24" t="n">
        <v>3</v>
      </c>
      <c r="K58" s="24" t="s">
        <v>28</v>
      </c>
      <c r="L58" s="24" t="n">
        <v>7</v>
      </c>
      <c r="M58" s="24" t="n">
        <v>36</v>
      </c>
      <c r="N58" s="21"/>
      <c r="O58" s="21"/>
      <c r="P58" s="21"/>
    </row>
    <row r="59" s="19" customFormat="true" ht="11.25" hidden="false" customHeight="true" outlineLevel="0" collapsed="false">
      <c r="B59" s="25"/>
      <c r="C59" s="25" t="s">
        <v>57</v>
      </c>
      <c r="E59" s="23" t="n">
        <v>4</v>
      </c>
      <c r="F59" s="24" t="n">
        <f aca="false">SUM(G59:M59)</f>
        <v>115</v>
      </c>
      <c r="G59" s="24" t="n">
        <v>1</v>
      </c>
      <c r="H59" s="24" t="n">
        <v>2</v>
      </c>
      <c r="I59" s="24" t="n">
        <v>4</v>
      </c>
      <c r="J59" s="24" t="n">
        <v>4</v>
      </c>
      <c r="K59" s="24" t="n">
        <v>9</v>
      </c>
      <c r="L59" s="24" t="n">
        <v>16</v>
      </c>
      <c r="M59" s="24" t="n">
        <v>79</v>
      </c>
      <c r="N59" s="21"/>
      <c r="O59" s="21"/>
      <c r="P59" s="21"/>
    </row>
    <row r="60" s="19" customFormat="true" ht="11.25" hidden="false" customHeight="true" outlineLevel="0" collapsed="false">
      <c r="B60" s="25"/>
      <c r="C60" s="25" t="s">
        <v>58</v>
      </c>
      <c r="E60" s="23" t="n">
        <v>8</v>
      </c>
      <c r="F60" s="24" t="n">
        <f aca="false">SUM(G60:M60)</f>
        <v>125</v>
      </c>
      <c r="G60" s="24" t="n">
        <v>1</v>
      </c>
      <c r="H60" s="24" t="n">
        <v>3</v>
      </c>
      <c r="I60" s="24" t="n">
        <v>8</v>
      </c>
      <c r="J60" s="24" t="n">
        <v>6</v>
      </c>
      <c r="K60" s="24" t="n">
        <v>4</v>
      </c>
      <c r="L60" s="24" t="n">
        <v>11</v>
      </c>
      <c r="M60" s="24" t="n">
        <v>92</v>
      </c>
      <c r="N60" s="21"/>
      <c r="O60" s="21"/>
      <c r="P60" s="21"/>
    </row>
    <row r="61" s="19" customFormat="true" ht="11.25" hidden="false" customHeight="true" outlineLevel="0" collapsed="false">
      <c r="B61" s="25"/>
      <c r="C61" s="25"/>
      <c r="E61" s="23"/>
      <c r="F61" s="24"/>
      <c r="G61" s="24"/>
      <c r="H61" s="24"/>
      <c r="I61" s="24"/>
      <c r="J61" s="24"/>
      <c r="K61" s="24"/>
      <c r="L61" s="24"/>
      <c r="M61" s="24"/>
      <c r="N61" s="21"/>
      <c r="O61" s="21"/>
      <c r="P61" s="21"/>
    </row>
    <row r="62" s="14" customFormat="true" ht="11.25" hidden="false" customHeight="true" outlineLevel="0" collapsed="false">
      <c r="B62" s="15" t="s">
        <v>59</v>
      </c>
      <c r="C62" s="15"/>
      <c r="E62" s="16" t="n">
        <f aca="false">SUM(E63:E69)</f>
        <v>16</v>
      </c>
      <c r="F62" s="17" t="n">
        <f aca="false">SUM(G62:M62)</f>
        <v>551</v>
      </c>
      <c r="G62" s="17" t="n">
        <f aca="false">SUM(G63:G69)</f>
        <v>7</v>
      </c>
      <c r="H62" s="17" t="n">
        <f aca="false">SUM(H63:H69)</f>
        <v>16</v>
      </c>
      <c r="I62" s="17" t="n">
        <f aca="false">SUM(I63:I69)</f>
        <v>17</v>
      </c>
      <c r="J62" s="17" t="n">
        <f aca="false">SUM(J63:J69)</f>
        <v>21</v>
      </c>
      <c r="K62" s="17" t="n">
        <f aca="false">SUM(K63:K69)</f>
        <v>17</v>
      </c>
      <c r="L62" s="17" t="n">
        <f aca="false">SUM(L63:L69)</f>
        <v>63</v>
      </c>
      <c r="M62" s="17" t="n">
        <f aca="false">SUM(M63:M69)</f>
        <v>410</v>
      </c>
      <c r="N62" s="18"/>
      <c r="O62" s="18"/>
      <c r="P62" s="18"/>
    </row>
    <row r="63" s="19" customFormat="true" ht="11.25" hidden="false" customHeight="true" outlineLevel="0" collapsed="false">
      <c r="B63" s="25"/>
      <c r="C63" s="25" t="s">
        <v>60</v>
      </c>
      <c r="E63" s="23" t="n">
        <v>1</v>
      </c>
      <c r="F63" s="24" t="n">
        <f aca="false">SUM(G63:M63)</f>
        <v>50</v>
      </c>
      <c r="G63" s="24" t="n">
        <v>1</v>
      </c>
      <c r="H63" s="24" t="n">
        <v>2</v>
      </c>
      <c r="I63" s="24" t="n">
        <v>1</v>
      </c>
      <c r="J63" s="24" t="n">
        <v>1</v>
      </c>
      <c r="K63" s="24" t="n">
        <v>2</v>
      </c>
      <c r="L63" s="24" t="n">
        <v>5</v>
      </c>
      <c r="M63" s="24" t="n">
        <v>38</v>
      </c>
      <c r="N63" s="21"/>
      <c r="O63" s="21"/>
      <c r="P63" s="21"/>
    </row>
    <row r="64" s="19" customFormat="true" ht="11.25" hidden="false" customHeight="true" outlineLevel="0" collapsed="false">
      <c r="B64" s="25"/>
      <c r="C64" s="25" t="s">
        <v>61</v>
      </c>
      <c r="E64" s="23" t="n">
        <v>2</v>
      </c>
      <c r="F64" s="24" t="n">
        <f aca="false">SUM(G64:M64)</f>
        <v>73</v>
      </c>
      <c r="G64" s="24" t="n">
        <v>1</v>
      </c>
      <c r="H64" s="24" t="n">
        <v>2</v>
      </c>
      <c r="I64" s="24" t="n">
        <v>2</v>
      </c>
      <c r="J64" s="24" t="n">
        <v>2</v>
      </c>
      <c r="K64" s="24" t="n">
        <v>2</v>
      </c>
      <c r="L64" s="24" t="n">
        <v>7</v>
      </c>
      <c r="M64" s="24" t="n">
        <v>57</v>
      </c>
      <c r="N64" s="21"/>
      <c r="O64" s="21"/>
      <c r="P64" s="21"/>
    </row>
    <row r="65" s="19" customFormat="true" ht="11.25" hidden="false" customHeight="true" outlineLevel="0" collapsed="false">
      <c r="B65" s="25"/>
      <c r="C65" s="25" t="s">
        <v>62</v>
      </c>
      <c r="E65" s="23" t="n">
        <v>3</v>
      </c>
      <c r="F65" s="24" t="n">
        <f aca="false">SUM(G65:M65)</f>
        <v>130</v>
      </c>
      <c r="G65" s="24" t="n">
        <v>1</v>
      </c>
      <c r="H65" s="24" t="n">
        <v>3</v>
      </c>
      <c r="I65" s="24" t="n">
        <v>4</v>
      </c>
      <c r="J65" s="24" t="n">
        <v>6</v>
      </c>
      <c r="K65" s="24" t="n">
        <v>5</v>
      </c>
      <c r="L65" s="24" t="n">
        <v>14</v>
      </c>
      <c r="M65" s="24" t="n">
        <v>97</v>
      </c>
      <c r="N65" s="21"/>
      <c r="O65" s="21"/>
      <c r="P65" s="21"/>
    </row>
    <row r="66" s="19" customFormat="true" ht="11.25" hidden="false" customHeight="true" outlineLevel="0" collapsed="false">
      <c r="B66" s="25"/>
      <c r="C66" s="25" t="s">
        <v>63</v>
      </c>
      <c r="E66" s="23" t="n">
        <v>3</v>
      </c>
      <c r="F66" s="24" t="n">
        <f aca="false">SUM(G66:M66)</f>
        <v>54</v>
      </c>
      <c r="G66" s="24" t="n">
        <v>1</v>
      </c>
      <c r="H66" s="24" t="n">
        <v>2</v>
      </c>
      <c r="I66" s="24" t="n">
        <v>3</v>
      </c>
      <c r="J66" s="24" t="n">
        <v>3</v>
      </c>
      <c r="K66" s="24" t="n">
        <v>3</v>
      </c>
      <c r="L66" s="24" t="n">
        <v>9</v>
      </c>
      <c r="M66" s="24" t="n">
        <v>33</v>
      </c>
      <c r="N66" s="21"/>
      <c r="O66" s="21"/>
      <c r="P66" s="21"/>
    </row>
    <row r="67" s="19" customFormat="true" ht="11.25" hidden="false" customHeight="true" outlineLevel="0" collapsed="false">
      <c r="B67" s="25"/>
      <c r="C67" s="25" t="s">
        <v>64</v>
      </c>
      <c r="E67" s="23" t="n">
        <v>3</v>
      </c>
      <c r="F67" s="24" t="n">
        <f aca="false">SUM(G67:M67)</f>
        <v>63</v>
      </c>
      <c r="G67" s="24" t="n">
        <v>1</v>
      </c>
      <c r="H67" s="24" t="n">
        <v>1</v>
      </c>
      <c r="I67" s="24" t="n">
        <v>3</v>
      </c>
      <c r="J67" s="24" t="n">
        <v>3</v>
      </c>
      <c r="K67" s="24" t="n">
        <v>3</v>
      </c>
      <c r="L67" s="24" t="n">
        <v>9</v>
      </c>
      <c r="M67" s="24" t="n">
        <v>43</v>
      </c>
      <c r="N67" s="21"/>
      <c r="O67" s="21"/>
      <c r="P67" s="21"/>
    </row>
    <row r="68" s="19" customFormat="true" ht="11.25" hidden="false" customHeight="true" outlineLevel="0" collapsed="false">
      <c r="B68" s="25"/>
      <c r="C68" s="25" t="s">
        <v>65</v>
      </c>
      <c r="E68" s="23" t="n">
        <v>2</v>
      </c>
      <c r="F68" s="24" t="n">
        <f aca="false">SUM(G68:M68)</f>
        <v>50</v>
      </c>
      <c r="G68" s="24" t="n">
        <v>1</v>
      </c>
      <c r="H68" s="24" t="n">
        <v>2</v>
      </c>
      <c r="I68" s="24" t="n">
        <v>2</v>
      </c>
      <c r="J68" s="24" t="n">
        <v>2</v>
      </c>
      <c r="K68" s="24" t="n">
        <v>2</v>
      </c>
      <c r="L68" s="24" t="n">
        <v>4</v>
      </c>
      <c r="M68" s="24" t="n">
        <v>37</v>
      </c>
      <c r="N68" s="21"/>
      <c r="O68" s="21"/>
      <c r="P68" s="21"/>
    </row>
    <row r="69" s="19" customFormat="true" ht="11.25" hidden="false" customHeight="true" outlineLevel="0" collapsed="false">
      <c r="B69" s="25"/>
      <c r="C69" s="25" t="s">
        <v>66</v>
      </c>
      <c r="E69" s="23" t="n">
        <v>2</v>
      </c>
      <c r="F69" s="24" t="n">
        <f aca="false">SUM(G69:M69)</f>
        <v>131</v>
      </c>
      <c r="G69" s="24" t="n">
        <v>1</v>
      </c>
      <c r="H69" s="24" t="n">
        <v>4</v>
      </c>
      <c r="I69" s="24" t="n">
        <v>2</v>
      </c>
      <c r="J69" s="24" t="n">
        <v>4</v>
      </c>
      <c r="K69" s="24" t="s">
        <v>28</v>
      </c>
      <c r="L69" s="24" t="n">
        <v>15</v>
      </c>
      <c r="M69" s="24" t="n">
        <v>105</v>
      </c>
      <c r="N69" s="21"/>
      <c r="O69" s="21"/>
      <c r="P69" s="21"/>
    </row>
    <row r="70" s="19" customFormat="true" ht="11.25" hidden="false" customHeight="true" outlineLevel="0" collapsed="false">
      <c r="B70" s="25"/>
      <c r="C70" s="25"/>
      <c r="E70" s="23"/>
      <c r="F70" s="24"/>
      <c r="G70" s="24"/>
      <c r="H70" s="24"/>
      <c r="I70" s="24"/>
      <c r="J70" s="24"/>
      <c r="K70" s="24"/>
      <c r="L70" s="24"/>
      <c r="M70" s="24"/>
      <c r="N70" s="21"/>
      <c r="O70" s="21"/>
      <c r="P70" s="21"/>
    </row>
    <row r="71" s="14" customFormat="true" ht="11.25" hidden="false" customHeight="true" outlineLevel="0" collapsed="false">
      <c r="B71" s="15" t="s">
        <v>67</v>
      </c>
      <c r="C71" s="15"/>
      <c r="E71" s="16" t="n">
        <f aca="false">SUM(E72:E74)</f>
        <v>14</v>
      </c>
      <c r="F71" s="17" t="n">
        <f aca="false">SUM(G71:M71)</f>
        <v>910</v>
      </c>
      <c r="G71" s="17" t="n">
        <f aca="false">SUM(G72:G74)</f>
        <v>3</v>
      </c>
      <c r="H71" s="17" t="n">
        <f aca="false">SUM(H72:H74)</f>
        <v>6</v>
      </c>
      <c r="I71" s="17" t="n">
        <f aca="false">SUM(I72:I74)</f>
        <v>15</v>
      </c>
      <c r="J71" s="17" t="n">
        <f aca="false">SUM(J72:J74)</f>
        <v>28</v>
      </c>
      <c r="K71" s="17" t="n">
        <f aca="false">SUM(K72:K74)</f>
        <v>63</v>
      </c>
      <c r="L71" s="17" t="n">
        <f aca="false">SUM(L72:L74)</f>
        <v>105</v>
      </c>
      <c r="M71" s="17" t="n">
        <f aca="false">SUM(M72:M74)</f>
        <v>690</v>
      </c>
      <c r="N71" s="18"/>
      <c r="O71" s="18"/>
      <c r="P71" s="18"/>
    </row>
    <row r="72" s="19" customFormat="true" ht="11.25" hidden="false" customHeight="true" outlineLevel="0" collapsed="false">
      <c r="B72" s="25"/>
      <c r="C72" s="25" t="s">
        <v>68</v>
      </c>
      <c r="E72" s="23" t="n">
        <v>5</v>
      </c>
      <c r="F72" s="24" t="n">
        <f aca="false">SUM(G72:M72)</f>
        <v>297</v>
      </c>
      <c r="G72" s="24" t="n">
        <v>1</v>
      </c>
      <c r="H72" s="24" t="n">
        <v>2</v>
      </c>
      <c r="I72" s="24" t="n">
        <v>5</v>
      </c>
      <c r="J72" s="24" t="n">
        <v>10</v>
      </c>
      <c r="K72" s="24" t="n">
        <v>28</v>
      </c>
      <c r="L72" s="24" t="n">
        <v>37</v>
      </c>
      <c r="M72" s="24" t="n">
        <v>214</v>
      </c>
      <c r="N72" s="21"/>
      <c r="O72" s="21"/>
      <c r="P72" s="21"/>
    </row>
    <row r="73" s="19" customFormat="true" ht="11.25" hidden="false" customHeight="true" outlineLevel="0" collapsed="false">
      <c r="B73" s="25"/>
      <c r="C73" s="25" t="s">
        <v>69</v>
      </c>
      <c r="E73" s="23" t="n">
        <v>2</v>
      </c>
      <c r="F73" s="24" t="n">
        <f aca="false">SUM(G73:M73)</f>
        <v>113</v>
      </c>
      <c r="G73" s="24" t="n">
        <v>1</v>
      </c>
      <c r="H73" s="24" t="n">
        <v>2</v>
      </c>
      <c r="I73" s="24" t="n">
        <v>2</v>
      </c>
      <c r="J73" s="24" t="n">
        <v>2</v>
      </c>
      <c r="K73" s="24" t="n">
        <v>5</v>
      </c>
      <c r="L73" s="24" t="n">
        <v>10</v>
      </c>
      <c r="M73" s="24" t="n">
        <v>91</v>
      </c>
      <c r="N73" s="21"/>
      <c r="O73" s="21"/>
      <c r="P73" s="21"/>
    </row>
    <row r="74" s="19" customFormat="true" ht="11.25" hidden="false" customHeight="true" outlineLevel="0" collapsed="false">
      <c r="B74" s="25"/>
      <c r="C74" s="25" t="s">
        <v>70</v>
      </c>
      <c r="E74" s="23" t="n">
        <v>7</v>
      </c>
      <c r="F74" s="24" t="n">
        <f aca="false">SUM(G74:M74)</f>
        <v>500</v>
      </c>
      <c r="G74" s="24" t="n">
        <v>1</v>
      </c>
      <c r="H74" s="24" t="n">
        <v>2</v>
      </c>
      <c r="I74" s="24" t="n">
        <v>8</v>
      </c>
      <c r="J74" s="24" t="n">
        <v>16</v>
      </c>
      <c r="K74" s="24" t="n">
        <v>30</v>
      </c>
      <c r="L74" s="24" t="n">
        <v>58</v>
      </c>
      <c r="M74" s="24" t="n">
        <v>385</v>
      </c>
      <c r="N74" s="21"/>
      <c r="O74" s="21"/>
      <c r="P74" s="21"/>
    </row>
    <row r="75" customFormat="false" ht="5.25" hidden="false" customHeight="true" outlineLevel="0" collapsed="false">
      <c r="E75" s="26"/>
      <c r="N75" s="6"/>
      <c r="O75" s="6"/>
      <c r="P75" s="6"/>
      <c r="Q75" s="6"/>
    </row>
    <row r="76" customFormat="false" ht="13.5" hidden="false" customHeight="false" outlineLevel="0" collapsed="false">
      <c r="A76" s="27" t="s">
        <v>71</v>
      </c>
      <c r="B76" s="28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6"/>
      <c r="O76" s="6"/>
      <c r="P76" s="6"/>
      <c r="Q76" s="6"/>
    </row>
    <row r="77" customFormat="false" ht="21" hidden="false" customHeight="true" outlineLevel="0" collapsed="false">
      <c r="A77" s="2" t="s">
        <v>72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3.5" hidden="false" customHeight="true" outlineLevel="0" collapsed="false">
      <c r="A78" s="3"/>
      <c r="K78" s="3"/>
      <c r="N78" s="6"/>
      <c r="O78" s="6"/>
      <c r="P78" s="6"/>
      <c r="Q78" s="6"/>
    </row>
    <row r="79" customFormat="false" ht="13.5" hidden="false" customHeight="true" outlineLevel="0" collapsed="false">
      <c r="A79" s="7" t="s">
        <v>2</v>
      </c>
      <c r="B79" s="7"/>
      <c r="C79" s="7"/>
      <c r="D79" s="7"/>
      <c r="E79" s="8" t="s">
        <v>3</v>
      </c>
      <c r="F79" s="30" t="s">
        <v>73</v>
      </c>
      <c r="G79" s="30"/>
      <c r="H79" s="30"/>
      <c r="I79" s="30"/>
      <c r="J79" s="30"/>
      <c r="K79" s="30"/>
      <c r="L79" s="30"/>
      <c r="M79" s="30"/>
      <c r="N79" s="10"/>
      <c r="O79" s="10"/>
      <c r="P79" s="10"/>
      <c r="Q79" s="6"/>
    </row>
    <row r="80" customFormat="false" ht="13.5" hidden="false" customHeight="true" outlineLevel="0" collapsed="false">
      <c r="A80" s="7"/>
      <c r="B80" s="7"/>
      <c r="C80" s="7"/>
      <c r="D80" s="7"/>
      <c r="E80" s="8"/>
      <c r="F80" s="11" t="s">
        <v>5</v>
      </c>
      <c r="G80" s="11" t="s">
        <v>6</v>
      </c>
      <c r="H80" s="11" t="s">
        <v>7</v>
      </c>
      <c r="I80" s="12" t="s">
        <v>8</v>
      </c>
      <c r="J80" s="11" t="s">
        <v>9</v>
      </c>
      <c r="K80" s="11" t="s">
        <v>10</v>
      </c>
      <c r="L80" s="12" t="s">
        <v>11</v>
      </c>
      <c r="M80" s="11" t="s">
        <v>12</v>
      </c>
      <c r="N80" s="10"/>
      <c r="O80" s="10"/>
      <c r="P80" s="10"/>
      <c r="Q80" s="6"/>
    </row>
    <row r="81" customFormat="false" ht="5.25" hidden="false" customHeight="true" outlineLevel="0" collapsed="false">
      <c r="E81" s="13"/>
      <c r="N81" s="6"/>
      <c r="O81" s="6"/>
      <c r="P81" s="6"/>
      <c r="Q81" s="6"/>
    </row>
    <row r="82" s="14" customFormat="true" ht="11.25" hidden="false" customHeight="true" outlineLevel="0" collapsed="false">
      <c r="B82" s="15" t="s">
        <v>74</v>
      </c>
      <c r="C82" s="15"/>
      <c r="E82" s="16" t="n">
        <f aca="false">SUM(E83:E87)</f>
        <v>30</v>
      </c>
      <c r="F82" s="18" t="n">
        <f aca="false">SUM(G82:M82)</f>
        <v>957</v>
      </c>
      <c r="G82" s="17" t="n">
        <f aca="false">SUM(G83:G87)</f>
        <v>5</v>
      </c>
      <c r="H82" s="17" t="n">
        <f aca="false">SUM(H83:H87)</f>
        <v>12</v>
      </c>
      <c r="I82" s="17" t="n">
        <f aca="false">SUM(I83:I87)</f>
        <v>32</v>
      </c>
      <c r="J82" s="17" t="n">
        <f aca="false">SUM(J83:J87)</f>
        <v>29</v>
      </c>
      <c r="K82" s="17" t="n">
        <f aca="false">SUM(K83:K87)</f>
        <v>26</v>
      </c>
      <c r="L82" s="17" t="n">
        <f aca="false">SUM(L83:L87)</f>
        <v>133</v>
      </c>
      <c r="M82" s="17" t="n">
        <f aca="false">SUM(M83:M87)</f>
        <v>720</v>
      </c>
      <c r="N82" s="18"/>
      <c r="O82" s="18"/>
      <c r="P82" s="18"/>
    </row>
    <row r="83" s="19" customFormat="true" ht="11.25" hidden="false" customHeight="true" outlineLevel="0" collapsed="false">
      <c r="B83" s="31"/>
      <c r="C83" s="15" t="s">
        <v>75</v>
      </c>
      <c r="E83" s="23" t="n">
        <v>6</v>
      </c>
      <c r="F83" s="21" t="n">
        <f aca="false">SUM(G83:M83)</f>
        <v>167</v>
      </c>
      <c r="G83" s="24" t="n">
        <v>1</v>
      </c>
      <c r="H83" s="24" t="n">
        <v>2</v>
      </c>
      <c r="I83" s="24" t="n">
        <v>7</v>
      </c>
      <c r="J83" s="24" t="n">
        <v>6</v>
      </c>
      <c r="K83" s="24" t="n">
        <v>6</v>
      </c>
      <c r="L83" s="24" t="n">
        <v>25</v>
      </c>
      <c r="M83" s="24" t="n">
        <v>120</v>
      </c>
      <c r="N83" s="21"/>
      <c r="O83" s="21"/>
      <c r="P83" s="21"/>
      <c r="Q83" s="3"/>
      <c r="R83" s="3"/>
      <c r="S83" s="3"/>
      <c r="T83" s="3"/>
    </row>
    <row r="84" s="19" customFormat="true" ht="11.25" hidden="false" customHeight="true" outlineLevel="0" collapsed="false">
      <c r="B84" s="25"/>
      <c r="C84" s="25" t="s">
        <v>76</v>
      </c>
      <c r="E84" s="23" t="n">
        <v>7</v>
      </c>
      <c r="F84" s="21" t="n">
        <f aca="false">SUM(G84:M84)</f>
        <v>207</v>
      </c>
      <c r="G84" s="24" t="n">
        <v>1</v>
      </c>
      <c r="H84" s="24" t="n">
        <v>3</v>
      </c>
      <c r="I84" s="24" t="n">
        <v>7</v>
      </c>
      <c r="J84" s="24" t="n">
        <v>8</v>
      </c>
      <c r="K84" s="24" t="n">
        <v>7</v>
      </c>
      <c r="L84" s="24" t="n">
        <v>23</v>
      </c>
      <c r="M84" s="24" t="n">
        <v>158</v>
      </c>
      <c r="N84" s="21"/>
      <c r="O84" s="21"/>
      <c r="P84" s="21"/>
      <c r="Q84" s="3"/>
      <c r="R84" s="3"/>
      <c r="S84" s="3"/>
      <c r="T84" s="3"/>
    </row>
    <row r="85" s="19" customFormat="true" ht="11.25" hidden="false" customHeight="true" outlineLevel="0" collapsed="false">
      <c r="B85" s="25"/>
      <c r="C85" s="25" t="s">
        <v>77</v>
      </c>
      <c r="E85" s="23" t="n">
        <v>7</v>
      </c>
      <c r="F85" s="21" t="n">
        <f aca="false">SUM(G85:M85)</f>
        <v>165</v>
      </c>
      <c r="G85" s="24" t="n">
        <v>1</v>
      </c>
      <c r="H85" s="24" t="n">
        <v>2</v>
      </c>
      <c r="I85" s="24" t="n">
        <v>8</v>
      </c>
      <c r="J85" s="24" t="n">
        <v>2</v>
      </c>
      <c r="K85" s="24" t="s">
        <v>28</v>
      </c>
      <c r="L85" s="24" t="n">
        <v>17</v>
      </c>
      <c r="M85" s="24" t="n">
        <v>135</v>
      </c>
      <c r="N85" s="21"/>
      <c r="O85" s="21"/>
      <c r="P85" s="21"/>
      <c r="Q85" s="3"/>
      <c r="R85" s="3"/>
      <c r="S85" s="3"/>
      <c r="T85" s="3"/>
    </row>
    <row r="86" s="19" customFormat="true" ht="11.25" hidden="false" customHeight="true" outlineLevel="0" collapsed="false">
      <c r="B86" s="25"/>
      <c r="C86" s="25" t="s">
        <v>78</v>
      </c>
      <c r="E86" s="23" t="n">
        <v>3</v>
      </c>
      <c r="F86" s="21" t="n">
        <f aca="false">SUM(G86:M86)</f>
        <v>245</v>
      </c>
      <c r="G86" s="24" t="n">
        <v>1</v>
      </c>
      <c r="H86" s="24" t="n">
        <v>2</v>
      </c>
      <c r="I86" s="24" t="n">
        <v>3</v>
      </c>
      <c r="J86" s="24" t="n">
        <v>6</v>
      </c>
      <c r="K86" s="24" t="n">
        <v>13</v>
      </c>
      <c r="L86" s="24" t="n">
        <v>23</v>
      </c>
      <c r="M86" s="24" t="n">
        <v>197</v>
      </c>
      <c r="N86" s="21"/>
      <c r="O86" s="21"/>
      <c r="P86" s="21"/>
      <c r="Q86" s="3"/>
      <c r="R86" s="3"/>
      <c r="S86" s="3"/>
      <c r="T86" s="3"/>
    </row>
    <row r="87" s="19" customFormat="true" ht="11.25" hidden="false" customHeight="true" outlineLevel="0" collapsed="false">
      <c r="B87" s="25"/>
      <c r="C87" s="25" t="s">
        <v>79</v>
      </c>
      <c r="E87" s="23" t="n">
        <v>7</v>
      </c>
      <c r="F87" s="21" t="n">
        <f aca="false">SUM(G87:M87)</f>
        <v>173</v>
      </c>
      <c r="G87" s="24" t="n">
        <v>1</v>
      </c>
      <c r="H87" s="24" t="n">
        <v>3</v>
      </c>
      <c r="I87" s="24" t="n">
        <v>7</v>
      </c>
      <c r="J87" s="24" t="n">
        <v>7</v>
      </c>
      <c r="K87" s="24" t="s">
        <v>28</v>
      </c>
      <c r="L87" s="24" t="n">
        <v>45</v>
      </c>
      <c r="M87" s="24" t="n">
        <v>110</v>
      </c>
      <c r="N87" s="21"/>
      <c r="O87" s="21"/>
      <c r="P87" s="21"/>
      <c r="Q87" s="3"/>
      <c r="R87" s="3"/>
      <c r="S87" s="3"/>
      <c r="T87" s="3"/>
    </row>
    <row r="88" s="19" customFormat="true" ht="11.25" hidden="false" customHeight="true" outlineLevel="0" collapsed="false">
      <c r="B88" s="25"/>
      <c r="C88" s="25"/>
      <c r="E88" s="23"/>
      <c r="F88" s="18"/>
      <c r="G88" s="24"/>
      <c r="H88" s="24"/>
      <c r="I88" s="24"/>
      <c r="J88" s="24"/>
      <c r="K88" s="24"/>
      <c r="L88" s="24"/>
      <c r="M88" s="24"/>
      <c r="N88" s="21"/>
      <c r="O88" s="21"/>
      <c r="P88" s="21"/>
    </row>
    <row r="89" s="14" customFormat="true" ht="11.25" hidden="false" customHeight="true" outlineLevel="0" collapsed="false">
      <c r="B89" s="15" t="s">
        <v>80</v>
      </c>
      <c r="C89" s="15"/>
      <c r="E89" s="16" t="n">
        <f aca="false">SUM(E90:E96)</f>
        <v>55</v>
      </c>
      <c r="F89" s="18" t="n">
        <f aca="false">SUM(G89:M89)</f>
        <v>2357</v>
      </c>
      <c r="G89" s="17" t="n">
        <f aca="false">SUM(G90:G96)</f>
        <v>7</v>
      </c>
      <c r="H89" s="17" t="n">
        <f aca="false">SUM(H90:H96)</f>
        <v>18</v>
      </c>
      <c r="I89" s="17" t="n">
        <f aca="false">SUM(I90:I96)</f>
        <v>72</v>
      </c>
      <c r="J89" s="17" t="n">
        <f aca="false">SUM(J90:J96)</f>
        <v>56</v>
      </c>
      <c r="K89" s="17" t="n">
        <f aca="false">SUM(K90:K96)</f>
        <v>87</v>
      </c>
      <c r="L89" s="17" t="n">
        <f aca="false">SUM(L90:L96)</f>
        <v>346</v>
      </c>
      <c r="M89" s="17" t="n">
        <f aca="false">SUM(M90:M96)</f>
        <v>1771</v>
      </c>
      <c r="N89" s="18"/>
      <c r="O89" s="18"/>
      <c r="P89" s="18"/>
    </row>
    <row r="90" s="19" customFormat="true" ht="11.25" hidden="false" customHeight="true" outlineLevel="0" collapsed="false">
      <c r="B90" s="25"/>
      <c r="C90" s="25" t="s">
        <v>81</v>
      </c>
      <c r="E90" s="23" t="n">
        <v>6</v>
      </c>
      <c r="F90" s="21" t="n">
        <f aca="false">SUM(G90:M90)</f>
        <v>580</v>
      </c>
      <c r="G90" s="24" t="n">
        <v>1</v>
      </c>
      <c r="H90" s="24" t="n">
        <v>3</v>
      </c>
      <c r="I90" s="24" t="n">
        <v>11</v>
      </c>
      <c r="J90" s="24" t="n">
        <v>7</v>
      </c>
      <c r="K90" s="24" t="n">
        <v>27</v>
      </c>
      <c r="L90" s="24" t="n">
        <v>85</v>
      </c>
      <c r="M90" s="24" t="n">
        <v>446</v>
      </c>
      <c r="N90" s="21"/>
      <c r="O90" s="21"/>
      <c r="P90" s="21"/>
    </row>
    <row r="91" s="19" customFormat="true" ht="11.25" hidden="false" customHeight="true" outlineLevel="0" collapsed="false">
      <c r="B91" s="25"/>
      <c r="C91" s="25" t="s">
        <v>82</v>
      </c>
      <c r="E91" s="23" t="n">
        <v>3</v>
      </c>
      <c r="F91" s="21" t="n">
        <f aca="false">SUM(G91:M91)</f>
        <v>345</v>
      </c>
      <c r="G91" s="24" t="n">
        <v>1</v>
      </c>
      <c r="H91" s="24" t="n">
        <v>3</v>
      </c>
      <c r="I91" s="24" t="n">
        <v>3</v>
      </c>
      <c r="J91" s="24" t="n">
        <v>3</v>
      </c>
      <c r="K91" s="24" t="n">
        <v>38</v>
      </c>
      <c r="L91" s="24" t="n">
        <v>50</v>
      </c>
      <c r="M91" s="24" t="n">
        <v>247</v>
      </c>
      <c r="N91" s="21"/>
      <c r="O91" s="21"/>
      <c r="P91" s="21"/>
    </row>
    <row r="92" s="19" customFormat="true" ht="11.25" hidden="false" customHeight="true" outlineLevel="0" collapsed="false">
      <c r="B92" s="25"/>
      <c r="C92" s="25" t="s">
        <v>83</v>
      </c>
      <c r="E92" s="23" t="n">
        <v>5</v>
      </c>
      <c r="F92" s="21" t="n">
        <f aca="false">SUM(G92:M92)</f>
        <v>452</v>
      </c>
      <c r="G92" s="24" t="n">
        <v>1</v>
      </c>
      <c r="H92" s="24" t="n">
        <v>3</v>
      </c>
      <c r="I92" s="24" t="n">
        <v>5</v>
      </c>
      <c r="J92" s="24" t="n">
        <v>5</v>
      </c>
      <c r="K92" s="24" t="n">
        <v>20</v>
      </c>
      <c r="L92" s="24" t="n">
        <v>87</v>
      </c>
      <c r="M92" s="24" t="n">
        <v>331</v>
      </c>
      <c r="N92" s="21"/>
      <c r="O92" s="21"/>
      <c r="P92" s="21"/>
    </row>
    <row r="93" s="19" customFormat="true" ht="11.25" hidden="false" customHeight="true" outlineLevel="0" collapsed="false">
      <c r="B93" s="25"/>
      <c r="C93" s="25" t="s">
        <v>84</v>
      </c>
      <c r="E93" s="23" t="n">
        <v>8</v>
      </c>
      <c r="F93" s="21" t="n">
        <f aca="false">SUM(G93:M93)</f>
        <v>209</v>
      </c>
      <c r="G93" s="24" t="n">
        <v>1</v>
      </c>
      <c r="H93" s="24" t="n">
        <v>2</v>
      </c>
      <c r="I93" s="24" t="n">
        <v>12</v>
      </c>
      <c r="J93" s="24" t="n">
        <v>8</v>
      </c>
      <c r="K93" s="24" t="s">
        <v>28</v>
      </c>
      <c r="L93" s="24" t="n">
        <v>32</v>
      </c>
      <c r="M93" s="24" t="n">
        <v>154</v>
      </c>
      <c r="N93" s="21"/>
      <c r="O93" s="21"/>
      <c r="P93" s="21"/>
    </row>
    <row r="94" s="19" customFormat="true" ht="11.25" hidden="false" customHeight="true" outlineLevel="0" collapsed="false">
      <c r="B94" s="25"/>
      <c r="C94" s="25" t="s">
        <v>85</v>
      </c>
      <c r="E94" s="23" t="n">
        <v>18</v>
      </c>
      <c r="F94" s="21" t="n">
        <f aca="false">SUM(G94:M94)</f>
        <v>381</v>
      </c>
      <c r="G94" s="24" t="n">
        <v>1</v>
      </c>
      <c r="H94" s="24" t="n">
        <v>2</v>
      </c>
      <c r="I94" s="24" t="n">
        <v>26</v>
      </c>
      <c r="J94" s="24" t="n">
        <v>18</v>
      </c>
      <c r="K94" s="24" t="s">
        <v>28</v>
      </c>
      <c r="L94" s="24" t="n">
        <v>45</v>
      </c>
      <c r="M94" s="24" t="n">
        <v>289</v>
      </c>
      <c r="N94" s="21"/>
      <c r="O94" s="21"/>
      <c r="P94" s="21"/>
    </row>
    <row r="95" s="19" customFormat="true" ht="11.25" hidden="false" customHeight="true" outlineLevel="0" collapsed="false">
      <c r="B95" s="25"/>
      <c r="C95" s="25" t="s">
        <v>86</v>
      </c>
      <c r="E95" s="23" t="n">
        <v>8</v>
      </c>
      <c r="F95" s="21" t="n">
        <f aca="false">SUM(G95:M95)</f>
        <v>187</v>
      </c>
      <c r="G95" s="24" t="n">
        <v>1</v>
      </c>
      <c r="H95" s="24" t="n">
        <v>2</v>
      </c>
      <c r="I95" s="24" t="n">
        <v>8</v>
      </c>
      <c r="J95" s="24" t="n">
        <v>8</v>
      </c>
      <c r="K95" s="24" t="n">
        <v>2</v>
      </c>
      <c r="L95" s="24" t="n">
        <v>29</v>
      </c>
      <c r="M95" s="24" t="n">
        <v>137</v>
      </c>
      <c r="N95" s="21"/>
      <c r="O95" s="21"/>
      <c r="P95" s="21"/>
    </row>
    <row r="96" s="19" customFormat="true" ht="11.25" hidden="false" customHeight="true" outlineLevel="0" collapsed="false">
      <c r="B96" s="25"/>
      <c r="C96" s="25" t="s">
        <v>87</v>
      </c>
      <c r="E96" s="23" t="n">
        <v>7</v>
      </c>
      <c r="F96" s="21" t="n">
        <f aca="false">SUM(G96:M96)</f>
        <v>203</v>
      </c>
      <c r="G96" s="24" t="n">
        <v>1</v>
      </c>
      <c r="H96" s="24" t="n">
        <v>3</v>
      </c>
      <c r="I96" s="24" t="n">
        <v>7</v>
      </c>
      <c r="J96" s="24" t="n">
        <v>7</v>
      </c>
      <c r="K96" s="24" t="s">
        <v>28</v>
      </c>
      <c r="L96" s="24" t="n">
        <v>18</v>
      </c>
      <c r="M96" s="24" t="n">
        <v>167</v>
      </c>
      <c r="N96" s="21"/>
      <c r="O96" s="21"/>
      <c r="P96" s="21"/>
    </row>
    <row r="97" s="19" customFormat="true" ht="11.25" hidden="false" customHeight="true" outlineLevel="0" collapsed="false">
      <c r="B97" s="25"/>
      <c r="C97" s="25"/>
      <c r="E97" s="23"/>
      <c r="F97" s="18"/>
      <c r="G97" s="24"/>
      <c r="H97" s="24"/>
      <c r="I97" s="24"/>
      <c r="J97" s="24"/>
      <c r="K97" s="24"/>
      <c r="L97" s="24"/>
      <c r="M97" s="24"/>
      <c r="N97" s="21"/>
      <c r="O97" s="21"/>
      <c r="P97" s="21"/>
    </row>
    <row r="98" s="14" customFormat="true" ht="11.25" hidden="false" customHeight="true" outlineLevel="0" collapsed="false">
      <c r="B98" s="15" t="s">
        <v>88</v>
      </c>
      <c r="C98" s="15"/>
      <c r="E98" s="16" t="n">
        <f aca="false">SUM(E99:E105)</f>
        <v>31</v>
      </c>
      <c r="F98" s="18" t="n">
        <v>1735</v>
      </c>
      <c r="G98" s="17" t="n">
        <f aca="false">SUM(G99:G105)</f>
        <v>7</v>
      </c>
      <c r="H98" s="17" t="n">
        <f aca="false">SUM(H99:H105)</f>
        <v>19</v>
      </c>
      <c r="I98" s="17" t="n">
        <f aca="false">SUM(I99:I105)</f>
        <v>37</v>
      </c>
      <c r="J98" s="17" t="n">
        <f aca="false">SUM(J99:J105)</f>
        <v>39</v>
      </c>
      <c r="K98" s="17" t="n">
        <v>76</v>
      </c>
      <c r="L98" s="17" t="n">
        <f aca="false">SUM(L99:L105)</f>
        <v>207</v>
      </c>
      <c r="M98" s="17" t="n">
        <f aca="false">SUM(M99:M105)</f>
        <v>1351</v>
      </c>
      <c r="N98" s="18"/>
      <c r="O98" s="18"/>
      <c r="P98" s="18"/>
    </row>
    <row r="99" s="19" customFormat="true" ht="11.25" hidden="false" customHeight="true" outlineLevel="0" collapsed="false">
      <c r="B99" s="25"/>
      <c r="C99" s="25" t="s">
        <v>89</v>
      </c>
      <c r="E99" s="23" t="n">
        <v>2</v>
      </c>
      <c r="F99" s="21" t="n">
        <f aca="false">SUM(G99:M99)</f>
        <v>100</v>
      </c>
      <c r="G99" s="24" t="n">
        <v>1</v>
      </c>
      <c r="H99" s="24" t="n">
        <v>1</v>
      </c>
      <c r="I99" s="24" t="n">
        <v>2</v>
      </c>
      <c r="J99" s="24" t="s">
        <v>28</v>
      </c>
      <c r="K99" s="24" t="s">
        <v>28</v>
      </c>
      <c r="L99" s="24" t="n">
        <v>9</v>
      </c>
      <c r="M99" s="24" t="n">
        <v>87</v>
      </c>
      <c r="N99" s="21"/>
      <c r="O99" s="21"/>
      <c r="P99" s="21"/>
    </row>
    <row r="100" s="19" customFormat="true" ht="11.25" hidden="false" customHeight="true" outlineLevel="0" collapsed="false">
      <c r="B100" s="25"/>
      <c r="C100" s="25" t="s">
        <v>90</v>
      </c>
      <c r="E100" s="23" t="n">
        <v>3</v>
      </c>
      <c r="F100" s="21" t="n">
        <f aca="false">SUM(G100:M100)</f>
        <v>120</v>
      </c>
      <c r="G100" s="24" t="n">
        <v>1</v>
      </c>
      <c r="H100" s="24" t="n">
        <v>2</v>
      </c>
      <c r="I100" s="24" t="n">
        <v>3</v>
      </c>
      <c r="J100" s="24" t="s">
        <v>28</v>
      </c>
      <c r="K100" s="24" t="n">
        <v>6</v>
      </c>
      <c r="L100" s="24" t="n">
        <v>16</v>
      </c>
      <c r="M100" s="24" t="n">
        <v>92</v>
      </c>
      <c r="N100" s="21"/>
      <c r="O100" s="21"/>
      <c r="P100" s="21"/>
    </row>
    <row r="101" s="19" customFormat="true" ht="11.25" hidden="false" customHeight="true" outlineLevel="0" collapsed="false">
      <c r="B101" s="25"/>
      <c r="C101" s="25" t="s">
        <v>91</v>
      </c>
      <c r="E101" s="23" t="n">
        <v>4</v>
      </c>
      <c r="F101" s="21" t="n">
        <f aca="false">SUM(G101:M101)</f>
        <v>190</v>
      </c>
      <c r="G101" s="24" t="n">
        <v>1</v>
      </c>
      <c r="H101" s="24" t="n">
        <v>2</v>
      </c>
      <c r="I101" s="24" t="n">
        <v>4</v>
      </c>
      <c r="J101" s="24" t="n">
        <v>8</v>
      </c>
      <c r="K101" s="24" t="n">
        <v>9</v>
      </c>
      <c r="L101" s="24" t="n">
        <v>20</v>
      </c>
      <c r="M101" s="24" t="n">
        <v>146</v>
      </c>
      <c r="N101" s="21"/>
      <c r="O101" s="21"/>
      <c r="P101" s="21"/>
    </row>
    <row r="102" s="19" customFormat="true" ht="11.25" hidden="false" customHeight="true" outlineLevel="0" collapsed="false">
      <c r="B102" s="25"/>
      <c r="C102" s="25" t="s">
        <v>92</v>
      </c>
      <c r="E102" s="23" t="n">
        <v>8</v>
      </c>
      <c r="F102" s="21" t="n">
        <f aca="false">SUM(G102:M102)</f>
        <v>200</v>
      </c>
      <c r="G102" s="24" t="n">
        <v>1</v>
      </c>
      <c r="H102" s="24" t="n">
        <v>3</v>
      </c>
      <c r="I102" s="24" t="n">
        <v>8</v>
      </c>
      <c r="J102" s="24" t="n">
        <v>8</v>
      </c>
      <c r="K102" s="24" t="s">
        <v>28</v>
      </c>
      <c r="L102" s="24" t="n">
        <v>27</v>
      </c>
      <c r="M102" s="24" t="n">
        <v>153</v>
      </c>
      <c r="N102" s="21"/>
      <c r="O102" s="21"/>
      <c r="P102" s="21"/>
    </row>
    <row r="103" s="19" customFormat="true" ht="11.25" hidden="false" customHeight="true" outlineLevel="0" collapsed="false">
      <c r="B103" s="25"/>
      <c r="C103" s="25" t="s">
        <v>93</v>
      </c>
      <c r="E103" s="23" t="n">
        <v>6</v>
      </c>
      <c r="F103" s="21" t="n">
        <f aca="false">SUM(G103:M103)</f>
        <v>395</v>
      </c>
      <c r="G103" s="24" t="n">
        <v>1</v>
      </c>
      <c r="H103" s="24" t="n">
        <v>3</v>
      </c>
      <c r="I103" s="24" t="n">
        <v>6</v>
      </c>
      <c r="J103" s="24" t="s">
        <v>28</v>
      </c>
      <c r="K103" s="24" t="n">
        <v>20</v>
      </c>
      <c r="L103" s="24" t="n">
        <v>44</v>
      </c>
      <c r="M103" s="24" t="n">
        <v>321</v>
      </c>
      <c r="N103" s="21"/>
      <c r="O103" s="21"/>
      <c r="P103" s="21"/>
    </row>
    <row r="104" s="19" customFormat="true" ht="11.25" hidden="false" customHeight="true" outlineLevel="0" collapsed="false">
      <c r="B104" s="25"/>
      <c r="C104" s="25" t="s">
        <v>94</v>
      </c>
      <c r="E104" s="23" t="n">
        <v>5</v>
      </c>
      <c r="F104" s="21" t="n">
        <f aca="false">SUM(G104:M104)</f>
        <v>530</v>
      </c>
      <c r="G104" s="24" t="n">
        <v>1</v>
      </c>
      <c r="H104" s="24" t="n">
        <v>2</v>
      </c>
      <c r="I104" s="24" t="n">
        <v>8</v>
      </c>
      <c r="J104" s="24" t="n">
        <v>15</v>
      </c>
      <c r="K104" s="24" t="n">
        <v>17</v>
      </c>
      <c r="L104" s="24" t="n">
        <v>52</v>
      </c>
      <c r="M104" s="24" t="n">
        <v>435</v>
      </c>
      <c r="N104" s="21"/>
      <c r="O104" s="21"/>
      <c r="P104" s="21"/>
    </row>
    <row r="105" s="19" customFormat="true" ht="11.25" hidden="false" customHeight="true" outlineLevel="0" collapsed="false">
      <c r="B105" s="25"/>
      <c r="C105" s="25" t="s">
        <v>95</v>
      </c>
      <c r="E105" s="23" t="n">
        <v>3</v>
      </c>
      <c r="F105" s="21" t="n">
        <f aca="false">SUM(G105:M105)</f>
        <v>200</v>
      </c>
      <c r="G105" s="24" t="n">
        <v>1</v>
      </c>
      <c r="H105" s="24" t="n">
        <v>6</v>
      </c>
      <c r="I105" s="24" t="n">
        <v>6</v>
      </c>
      <c r="J105" s="24" t="n">
        <v>8</v>
      </c>
      <c r="K105" s="24" t="n">
        <v>23</v>
      </c>
      <c r="L105" s="24" t="n">
        <v>39</v>
      </c>
      <c r="M105" s="24" t="n">
        <v>117</v>
      </c>
      <c r="N105" s="21"/>
      <c r="O105" s="21"/>
      <c r="P105" s="21"/>
    </row>
    <row r="106" s="19" customFormat="true" ht="11.25" hidden="false" customHeight="true" outlineLevel="0" collapsed="false">
      <c r="B106" s="25"/>
      <c r="C106" s="25"/>
      <c r="E106" s="23"/>
      <c r="F106" s="18"/>
      <c r="G106" s="24"/>
      <c r="H106" s="24"/>
      <c r="I106" s="24"/>
      <c r="J106" s="24"/>
      <c r="K106" s="24"/>
      <c r="L106" s="24"/>
      <c r="M106" s="24"/>
      <c r="N106" s="21"/>
      <c r="O106" s="21"/>
      <c r="P106" s="21"/>
    </row>
    <row r="107" s="14" customFormat="true" ht="11.25" hidden="false" customHeight="true" outlineLevel="0" collapsed="false">
      <c r="B107" s="15" t="s">
        <v>96</v>
      </c>
      <c r="C107" s="15"/>
      <c r="E107" s="16" t="n">
        <f aca="false">SUM(E108:E110)</f>
        <v>9</v>
      </c>
      <c r="F107" s="18" t="n">
        <f aca="false">SUM(G107:M107)</f>
        <v>415</v>
      </c>
      <c r="G107" s="17" t="n">
        <f aca="false">SUM(G108:G110)</f>
        <v>3</v>
      </c>
      <c r="H107" s="17" t="n">
        <f aca="false">SUM(H108:H110)</f>
        <v>3</v>
      </c>
      <c r="I107" s="17" t="n">
        <f aca="false">SUM(I108:I110)</f>
        <v>8</v>
      </c>
      <c r="J107" s="17" t="n">
        <f aca="false">SUM(J108:J110)</f>
        <v>4</v>
      </c>
      <c r="K107" s="17" t="n">
        <f aca="false">SUM(K108:K110)</f>
        <v>30</v>
      </c>
      <c r="L107" s="17" t="n">
        <f aca="false">SUM(L108:L110)</f>
        <v>61</v>
      </c>
      <c r="M107" s="17" t="n">
        <f aca="false">SUM(M108:M110)</f>
        <v>306</v>
      </c>
      <c r="N107" s="18"/>
      <c r="O107" s="18"/>
      <c r="P107" s="18"/>
    </row>
    <row r="108" s="19" customFormat="true" ht="11.25" hidden="false" customHeight="true" outlineLevel="0" collapsed="false">
      <c r="B108" s="25"/>
      <c r="C108" s="25" t="s">
        <v>97</v>
      </c>
      <c r="E108" s="23" t="n">
        <v>4</v>
      </c>
      <c r="F108" s="21" t="n">
        <f aca="false">SUM(G108:M108)</f>
        <v>170</v>
      </c>
      <c r="G108" s="24" t="n">
        <v>1</v>
      </c>
      <c r="H108" s="24" t="n">
        <v>1</v>
      </c>
      <c r="I108" s="24" t="n">
        <v>4</v>
      </c>
      <c r="J108" s="24" t="n">
        <v>4</v>
      </c>
      <c r="K108" s="24" t="n">
        <v>16</v>
      </c>
      <c r="L108" s="24" t="n">
        <v>25</v>
      </c>
      <c r="M108" s="24" t="n">
        <v>119</v>
      </c>
      <c r="N108" s="21"/>
      <c r="O108" s="21"/>
      <c r="P108" s="21"/>
    </row>
    <row r="109" s="19" customFormat="true" ht="11.25" hidden="false" customHeight="true" outlineLevel="0" collapsed="false">
      <c r="B109" s="25"/>
      <c r="C109" s="25" t="s">
        <v>98</v>
      </c>
      <c r="E109" s="23" t="n">
        <v>4</v>
      </c>
      <c r="F109" s="21" t="n">
        <f aca="false">SUM(G109:M109)</f>
        <v>200</v>
      </c>
      <c r="G109" s="24" t="n">
        <v>1</v>
      </c>
      <c r="H109" s="24" t="n">
        <v>1</v>
      </c>
      <c r="I109" s="24" t="n">
        <v>4</v>
      </c>
      <c r="J109" s="24" t="s">
        <v>28</v>
      </c>
      <c r="K109" s="24" t="n">
        <v>12</v>
      </c>
      <c r="L109" s="24" t="n">
        <v>32</v>
      </c>
      <c r="M109" s="24" t="n">
        <v>150</v>
      </c>
      <c r="N109" s="21"/>
      <c r="O109" s="21"/>
      <c r="P109" s="21"/>
    </row>
    <row r="110" s="19" customFormat="true" ht="11.25" hidden="false" customHeight="true" outlineLevel="0" collapsed="false">
      <c r="B110" s="25"/>
      <c r="C110" s="25" t="s">
        <v>99</v>
      </c>
      <c r="E110" s="23" t="n">
        <v>1</v>
      </c>
      <c r="F110" s="21" t="n">
        <f aca="false">SUM(G110:M110)</f>
        <v>45</v>
      </c>
      <c r="G110" s="24" t="n">
        <v>1</v>
      </c>
      <c r="H110" s="24" t="n">
        <v>1</v>
      </c>
      <c r="I110" s="24" t="s">
        <v>28</v>
      </c>
      <c r="J110" s="24" t="s">
        <v>28</v>
      </c>
      <c r="K110" s="24" t="n">
        <v>2</v>
      </c>
      <c r="L110" s="24" t="n">
        <v>4</v>
      </c>
      <c r="M110" s="24" t="n">
        <v>37</v>
      </c>
      <c r="N110" s="21"/>
      <c r="O110" s="21"/>
      <c r="P110" s="21"/>
    </row>
    <row r="111" s="19" customFormat="true" ht="11.25" hidden="false" customHeight="true" outlineLevel="0" collapsed="false">
      <c r="B111" s="25"/>
      <c r="C111" s="25"/>
      <c r="E111" s="23"/>
      <c r="F111" s="18"/>
      <c r="G111" s="24"/>
      <c r="H111" s="24"/>
      <c r="I111" s="24"/>
      <c r="J111" s="24"/>
      <c r="K111" s="24"/>
      <c r="L111" s="24"/>
      <c r="M111" s="24"/>
      <c r="N111" s="21"/>
      <c r="O111" s="21"/>
      <c r="P111" s="21"/>
    </row>
    <row r="112" s="14" customFormat="true" ht="11.25" hidden="false" customHeight="true" outlineLevel="0" collapsed="false">
      <c r="B112" s="15" t="s">
        <v>100</v>
      </c>
      <c r="C112" s="15"/>
      <c r="E112" s="16" t="n">
        <f aca="false">SUM(E113)</f>
        <v>2</v>
      </c>
      <c r="F112" s="18" t="n">
        <f aca="false">SUM(F113)</f>
        <v>73</v>
      </c>
      <c r="G112" s="17" t="n">
        <f aca="false">SUM(G113)</f>
        <v>1</v>
      </c>
      <c r="H112" s="17" t="n">
        <f aca="false">SUM(H113)</f>
        <v>2</v>
      </c>
      <c r="I112" s="17" t="n">
        <f aca="false">SUM(I113)</f>
        <v>3</v>
      </c>
      <c r="J112" s="17" t="n">
        <f aca="false">SUM(J113)</f>
        <v>2</v>
      </c>
      <c r="K112" s="17" t="n">
        <f aca="false">SUM(K113)</f>
        <v>1</v>
      </c>
      <c r="L112" s="17" t="n">
        <f aca="false">SUM(L113)</f>
        <v>11</v>
      </c>
      <c r="M112" s="17" t="n">
        <f aca="false">SUM(M113)</f>
        <v>53</v>
      </c>
      <c r="N112" s="18"/>
      <c r="O112" s="18"/>
      <c r="P112" s="18"/>
    </row>
    <row r="113" s="19" customFormat="true" ht="11.25" hidden="false" customHeight="true" outlineLevel="0" collapsed="false">
      <c r="B113" s="25"/>
      <c r="C113" s="25" t="s">
        <v>101</v>
      </c>
      <c r="E113" s="23" t="n">
        <v>2</v>
      </c>
      <c r="F113" s="21" t="n">
        <v>73</v>
      </c>
      <c r="G113" s="24" t="n">
        <v>1</v>
      </c>
      <c r="H113" s="24" t="n">
        <v>2</v>
      </c>
      <c r="I113" s="24" t="n">
        <v>3</v>
      </c>
      <c r="J113" s="24" t="n">
        <v>2</v>
      </c>
      <c r="K113" s="24" t="n">
        <v>1</v>
      </c>
      <c r="L113" s="24" t="n">
        <v>11</v>
      </c>
      <c r="M113" s="24" t="n">
        <v>53</v>
      </c>
      <c r="N113" s="21"/>
      <c r="O113" s="21"/>
      <c r="P113" s="21"/>
    </row>
    <row r="114" s="19" customFormat="true" ht="11.25" hidden="false" customHeight="true" outlineLevel="0" collapsed="false">
      <c r="B114" s="25"/>
      <c r="C114" s="25"/>
      <c r="E114" s="23"/>
      <c r="F114" s="18"/>
      <c r="G114" s="24"/>
      <c r="H114" s="24"/>
      <c r="I114" s="24"/>
      <c r="J114" s="24"/>
      <c r="K114" s="24"/>
      <c r="L114" s="24"/>
      <c r="M114" s="24"/>
      <c r="N114" s="21"/>
      <c r="O114" s="21"/>
      <c r="P114" s="21"/>
    </row>
    <row r="115" s="14" customFormat="true" ht="11.25" hidden="false" customHeight="true" outlineLevel="0" collapsed="false">
      <c r="B115" s="15" t="s">
        <v>102</v>
      </c>
      <c r="C115" s="15"/>
      <c r="E115" s="16" t="n">
        <f aca="false">SUM(E116:E126)</f>
        <v>47</v>
      </c>
      <c r="F115" s="18" t="n">
        <v>2253</v>
      </c>
      <c r="G115" s="17" t="n">
        <f aca="false">SUM(G116:G126)</f>
        <v>11</v>
      </c>
      <c r="H115" s="17" t="n">
        <f aca="false">SUM(H116:H126)</f>
        <v>42</v>
      </c>
      <c r="I115" s="17" t="n">
        <v>84</v>
      </c>
      <c r="J115" s="17" t="n">
        <f aca="false">SUM(J116:J126)</f>
        <v>63</v>
      </c>
      <c r="K115" s="17" t="n">
        <f aca="false">SUM(K116:K126)</f>
        <v>104</v>
      </c>
      <c r="L115" s="17" t="n">
        <f aca="false">SUM(L116:L126)</f>
        <v>382</v>
      </c>
      <c r="M115" s="17" t="n">
        <f aca="false">SUM(M116:M126)</f>
        <v>1537</v>
      </c>
      <c r="N115" s="18"/>
      <c r="O115" s="18"/>
      <c r="P115" s="18"/>
    </row>
    <row r="116" s="19" customFormat="true" ht="11.25" hidden="false" customHeight="true" outlineLevel="0" collapsed="false">
      <c r="B116" s="25"/>
      <c r="C116" s="25" t="s">
        <v>103</v>
      </c>
      <c r="E116" s="23" t="n">
        <v>4</v>
      </c>
      <c r="F116" s="21" t="n">
        <v>220</v>
      </c>
      <c r="G116" s="24" t="n">
        <v>1</v>
      </c>
      <c r="H116" s="24" t="n">
        <v>5</v>
      </c>
      <c r="I116" s="24" t="n">
        <v>4</v>
      </c>
      <c r="J116" s="24" t="n">
        <v>4</v>
      </c>
      <c r="K116" s="24" t="n">
        <v>9</v>
      </c>
      <c r="L116" s="24" t="n">
        <v>33</v>
      </c>
      <c r="M116" s="24" t="n">
        <v>166</v>
      </c>
      <c r="N116" s="21"/>
      <c r="O116" s="21"/>
      <c r="P116" s="21"/>
    </row>
    <row r="117" s="19" customFormat="true" ht="11.25" hidden="false" customHeight="true" outlineLevel="0" collapsed="false">
      <c r="B117" s="25"/>
      <c r="C117" s="25" t="s">
        <v>104</v>
      </c>
      <c r="E117" s="23" t="n">
        <v>2</v>
      </c>
      <c r="F117" s="21" t="n">
        <v>80</v>
      </c>
      <c r="G117" s="24" t="n">
        <v>1</v>
      </c>
      <c r="H117" s="24" t="n">
        <v>2</v>
      </c>
      <c r="I117" s="24" t="n">
        <v>2</v>
      </c>
      <c r="J117" s="24" t="n">
        <v>2</v>
      </c>
      <c r="K117" s="24" t="n">
        <v>2</v>
      </c>
      <c r="L117" s="24" t="n">
        <v>10</v>
      </c>
      <c r="M117" s="24" t="n">
        <v>61</v>
      </c>
      <c r="N117" s="21"/>
      <c r="O117" s="21"/>
      <c r="P117" s="21"/>
    </row>
    <row r="118" s="19" customFormat="true" ht="11.25" hidden="false" customHeight="true" outlineLevel="0" collapsed="false">
      <c r="B118" s="25"/>
      <c r="C118" s="25" t="s">
        <v>105</v>
      </c>
      <c r="E118" s="23" t="n">
        <v>3</v>
      </c>
      <c r="F118" s="21" t="n">
        <v>155</v>
      </c>
      <c r="G118" s="24" t="n">
        <v>1</v>
      </c>
      <c r="H118" s="24" t="n">
        <v>5</v>
      </c>
      <c r="I118" s="24" t="n">
        <v>7</v>
      </c>
      <c r="J118" s="24" t="n">
        <v>5</v>
      </c>
      <c r="K118" s="24" t="n">
        <v>8</v>
      </c>
      <c r="L118" s="24" t="n">
        <v>15</v>
      </c>
      <c r="M118" s="24" t="n">
        <v>114</v>
      </c>
      <c r="N118" s="21"/>
      <c r="O118" s="21"/>
      <c r="P118" s="21"/>
    </row>
    <row r="119" s="19" customFormat="true" ht="11.25" hidden="false" customHeight="true" outlineLevel="0" collapsed="false">
      <c r="B119" s="25"/>
      <c r="C119" s="25" t="s">
        <v>106</v>
      </c>
      <c r="E119" s="23" t="n">
        <v>4</v>
      </c>
      <c r="F119" s="21" t="n">
        <v>195</v>
      </c>
      <c r="G119" s="24" t="n">
        <v>1</v>
      </c>
      <c r="H119" s="24" t="n">
        <v>5</v>
      </c>
      <c r="I119" s="24" t="n">
        <v>8</v>
      </c>
      <c r="J119" s="24" t="n">
        <v>4</v>
      </c>
      <c r="K119" s="24" t="n">
        <v>12</v>
      </c>
      <c r="L119" s="24" t="n">
        <v>14</v>
      </c>
      <c r="M119" s="24" t="n">
        <v>151</v>
      </c>
      <c r="N119" s="21"/>
      <c r="O119" s="21"/>
      <c r="P119" s="21"/>
    </row>
    <row r="120" s="19" customFormat="true" ht="11.25" hidden="false" customHeight="true" outlineLevel="0" collapsed="false">
      <c r="B120" s="25"/>
      <c r="C120" s="25" t="s">
        <v>107</v>
      </c>
      <c r="E120" s="23" t="n">
        <v>5</v>
      </c>
      <c r="F120" s="21" t="n">
        <v>220</v>
      </c>
      <c r="G120" s="24" t="n">
        <v>1</v>
      </c>
      <c r="H120" s="24" t="n">
        <v>6</v>
      </c>
      <c r="I120" s="24" t="n">
        <v>5</v>
      </c>
      <c r="J120" s="24" t="n">
        <v>5</v>
      </c>
      <c r="K120" s="24" t="n">
        <v>15</v>
      </c>
      <c r="L120" s="24" t="n">
        <v>25</v>
      </c>
      <c r="M120" s="24" t="n">
        <v>163</v>
      </c>
      <c r="N120" s="21"/>
      <c r="O120" s="21"/>
      <c r="P120" s="21"/>
    </row>
    <row r="121" s="19" customFormat="true" ht="11.25" hidden="false" customHeight="true" outlineLevel="0" collapsed="false">
      <c r="B121" s="25"/>
      <c r="C121" s="25" t="s">
        <v>108</v>
      </c>
      <c r="E121" s="23" t="n">
        <v>4</v>
      </c>
      <c r="F121" s="21" t="n">
        <v>194</v>
      </c>
      <c r="G121" s="24" t="n">
        <v>1</v>
      </c>
      <c r="H121" s="24" t="n">
        <v>3</v>
      </c>
      <c r="I121" s="24" t="n">
        <v>10</v>
      </c>
      <c r="J121" s="24" t="n">
        <v>5</v>
      </c>
      <c r="K121" s="24" t="n">
        <v>10</v>
      </c>
      <c r="L121" s="24" t="n">
        <v>20</v>
      </c>
      <c r="M121" s="24" t="n">
        <v>145</v>
      </c>
      <c r="N121" s="21"/>
      <c r="O121" s="21"/>
      <c r="P121" s="21"/>
    </row>
    <row r="122" s="19" customFormat="true" ht="11.25" hidden="false" customHeight="true" outlineLevel="0" collapsed="false">
      <c r="B122" s="25"/>
      <c r="C122" s="25" t="s">
        <v>109</v>
      </c>
      <c r="E122" s="23" t="n">
        <v>6</v>
      </c>
      <c r="F122" s="21" t="n">
        <v>200</v>
      </c>
      <c r="G122" s="24" t="n">
        <v>1</v>
      </c>
      <c r="H122" s="24" t="n">
        <v>4</v>
      </c>
      <c r="I122" s="24" t="n">
        <v>6</v>
      </c>
      <c r="J122" s="24" t="n">
        <v>6</v>
      </c>
      <c r="K122" s="24" t="n">
        <v>13</v>
      </c>
      <c r="L122" s="24" t="n">
        <v>33</v>
      </c>
      <c r="M122" s="24" t="n">
        <v>137</v>
      </c>
      <c r="N122" s="21"/>
      <c r="O122" s="21"/>
      <c r="P122" s="21"/>
    </row>
    <row r="123" s="19" customFormat="true" ht="11.25" hidden="false" customHeight="true" outlineLevel="0" collapsed="false">
      <c r="B123" s="25"/>
      <c r="C123" s="25" t="s">
        <v>110</v>
      </c>
      <c r="E123" s="23" t="n">
        <v>9</v>
      </c>
      <c r="F123" s="21" t="n">
        <v>247</v>
      </c>
      <c r="G123" s="24" t="n">
        <v>1</v>
      </c>
      <c r="H123" s="24" t="n">
        <v>3</v>
      </c>
      <c r="I123" s="24" t="n">
        <v>9</v>
      </c>
      <c r="J123" s="24" t="n">
        <v>9</v>
      </c>
      <c r="K123" s="24" t="n">
        <v>10</v>
      </c>
      <c r="L123" s="24" t="n">
        <v>14</v>
      </c>
      <c r="M123" s="24" t="n">
        <v>201</v>
      </c>
      <c r="N123" s="21"/>
      <c r="O123" s="21"/>
      <c r="P123" s="21"/>
    </row>
    <row r="124" s="19" customFormat="true" ht="11.25" hidden="false" customHeight="true" outlineLevel="0" collapsed="false">
      <c r="B124" s="25"/>
      <c r="C124" s="25" t="s">
        <v>111</v>
      </c>
      <c r="E124" s="23" t="n">
        <v>3</v>
      </c>
      <c r="F124" s="21" t="n">
        <v>330</v>
      </c>
      <c r="G124" s="24" t="n">
        <v>1</v>
      </c>
      <c r="H124" s="24" t="n">
        <v>3</v>
      </c>
      <c r="I124" s="24" t="n">
        <v>7</v>
      </c>
      <c r="J124" s="24" t="n">
        <v>3</v>
      </c>
      <c r="K124" s="24" t="n">
        <v>20</v>
      </c>
      <c r="L124" s="24" t="n">
        <v>112</v>
      </c>
      <c r="M124" s="24" t="n">
        <v>184</v>
      </c>
      <c r="N124" s="21"/>
      <c r="O124" s="21"/>
      <c r="P124" s="21"/>
    </row>
    <row r="125" s="19" customFormat="true" ht="11.25" hidden="false" customHeight="true" outlineLevel="0" collapsed="false">
      <c r="B125" s="25"/>
      <c r="C125" s="25" t="s">
        <v>112</v>
      </c>
      <c r="E125" s="23" t="n">
        <v>4</v>
      </c>
      <c r="F125" s="21" t="n">
        <v>120</v>
      </c>
      <c r="G125" s="24" t="n">
        <v>1</v>
      </c>
      <c r="H125" s="24" t="n">
        <v>3</v>
      </c>
      <c r="I125" s="24" t="n">
        <v>4</v>
      </c>
      <c r="J125" s="24" t="n">
        <v>4</v>
      </c>
      <c r="K125" s="24" t="n">
        <v>5</v>
      </c>
      <c r="L125" s="24" t="n">
        <v>25</v>
      </c>
      <c r="M125" s="24" t="n">
        <v>78</v>
      </c>
      <c r="N125" s="21"/>
      <c r="O125" s="21"/>
      <c r="P125" s="21"/>
    </row>
    <row r="126" s="19" customFormat="true" ht="11.25" hidden="false" customHeight="true" outlineLevel="0" collapsed="false">
      <c r="B126" s="25"/>
      <c r="C126" s="25" t="s">
        <v>113</v>
      </c>
      <c r="E126" s="23" t="n">
        <v>3</v>
      </c>
      <c r="F126" s="21" t="n">
        <v>250</v>
      </c>
      <c r="G126" s="24" t="n">
        <v>1</v>
      </c>
      <c r="H126" s="24" t="n">
        <v>3</v>
      </c>
      <c r="I126" s="24" t="n">
        <v>12</v>
      </c>
      <c r="J126" s="24" t="n">
        <v>16</v>
      </c>
      <c r="K126" s="24" t="s">
        <v>28</v>
      </c>
      <c r="L126" s="24" t="n">
        <v>81</v>
      </c>
      <c r="M126" s="24" t="n">
        <v>137</v>
      </c>
      <c r="N126" s="21"/>
      <c r="O126" s="21"/>
      <c r="P126" s="21"/>
    </row>
    <row r="127" s="19" customFormat="true" ht="11.25" hidden="false" customHeight="true" outlineLevel="0" collapsed="false">
      <c r="B127" s="25"/>
      <c r="C127" s="25"/>
      <c r="E127" s="23"/>
      <c r="F127" s="18"/>
      <c r="G127" s="24"/>
      <c r="H127" s="24"/>
      <c r="I127" s="24"/>
      <c r="J127" s="24"/>
      <c r="K127" s="24"/>
      <c r="L127" s="24"/>
      <c r="M127" s="24"/>
      <c r="N127" s="21"/>
      <c r="O127" s="21"/>
      <c r="P127" s="21"/>
    </row>
    <row r="128" s="14" customFormat="true" ht="11.25" hidden="false" customHeight="true" outlineLevel="0" collapsed="false">
      <c r="B128" s="15" t="s">
        <v>114</v>
      </c>
      <c r="C128" s="15"/>
      <c r="E128" s="16" t="n">
        <f aca="false">SUM(E129:E133)</f>
        <v>23</v>
      </c>
      <c r="F128" s="18" t="n">
        <f aca="false">SUM(G128:M128)</f>
        <v>1619</v>
      </c>
      <c r="G128" s="17" t="n">
        <f aca="false">SUM(G129:G133)</f>
        <v>5</v>
      </c>
      <c r="H128" s="17" t="n">
        <f aca="false">SUM(H129:H133)</f>
        <v>18</v>
      </c>
      <c r="I128" s="17" t="n">
        <f aca="false">SUM(I129:I133)</f>
        <v>35</v>
      </c>
      <c r="J128" s="17" t="n">
        <f aca="false">SUM(J129:J133)</f>
        <v>69</v>
      </c>
      <c r="K128" s="17" t="n">
        <f aca="false">SUM(K129:K133)</f>
        <v>111</v>
      </c>
      <c r="L128" s="17" t="n">
        <f aca="false">SUM(L129:L133)</f>
        <v>261</v>
      </c>
      <c r="M128" s="17" t="n">
        <f aca="false">SUM(M129:M133)</f>
        <v>1120</v>
      </c>
      <c r="N128" s="18"/>
      <c r="O128" s="18"/>
      <c r="P128" s="18"/>
    </row>
    <row r="129" s="19" customFormat="true" ht="11.25" hidden="false" customHeight="true" outlineLevel="0" collapsed="false">
      <c r="B129" s="25"/>
      <c r="C129" s="25" t="s">
        <v>115</v>
      </c>
      <c r="E129" s="23" t="n">
        <v>8</v>
      </c>
      <c r="F129" s="21" t="n">
        <f aca="false">SUM(G129:M129)</f>
        <v>451</v>
      </c>
      <c r="G129" s="24" t="n">
        <v>1</v>
      </c>
      <c r="H129" s="24" t="n">
        <v>2</v>
      </c>
      <c r="I129" s="24" t="n">
        <v>15</v>
      </c>
      <c r="J129" s="24" t="n">
        <v>14</v>
      </c>
      <c r="K129" s="24" t="n">
        <v>31</v>
      </c>
      <c r="L129" s="24" t="n">
        <v>74</v>
      </c>
      <c r="M129" s="24" t="n">
        <v>314</v>
      </c>
      <c r="N129" s="21"/>
      <c r="O129" s="21"/>
      <c r="P129" s="21"/>
    </row>
    <row r="130" s="19" customFormat="true" ht="11.25" hidden="false" customHeight="true" outlineLevel="0" collapsed="false">
      <c r="B130" s="25"/>
      <c r="C130" s="25" t="s">
        <v>116</v>
      </c>
      <c r="E130" s="23" t="n">
        <v>3</v>
      </c>
      <c r="F130" s="21" t="n">
        <f aca="false">SUM(G130:M130)</f>
        <v>254</v>
      </c>
      <c r="G130" s="24" t="n">
        <v>1</v>
      </c>
      <c r="H130" s="24" t="n">
        <v>9</v>
      </c>
      <c r="I130" s="24" t="n">
        <v>7</v>
      </c>
      <c r="J130" s="24" t="n">
        <v>19</v>
      </c>
      <c r="K130" s="24" t="n">
        <v>34</v>
      </c>
      <c r="L130" s="24" t="n">
        <v>41</v>
      </c>
      <c r="M130" s="24" t="n">
        <v>143</v>
      </c>
      <c r="N130" s="21"/>
      <c r="O130" s="21"/>
      <c r="P130" s="21"/>
    </row>
    <row r="131" s="19" customFormat="true" ht="11.25" hidden="false" customHeight="true" outlineLevel="0" collapsed="false">
      <c r="B131" s="25"/>
      <c r="C131" s="25" t="s">
        <v>117</v>
      </c>
      <c r="E131" s="23" t="n">
        <v>4</v>
      </c>
      <c r="F131" s="21" t="n">
        <f aca="false">SUM(G131:M131)</f>
        <v>394</v>
      </c>
      <c r="G131" s="24" t="n">
        <v>1</v>
      </c>
      <c r="H131" s="24" t="n">
        <v>2</v>
      </c>
      <c r="I131" s="24" t="n">
        <v>4</v>
      </c>
      <c r="J131" s="24" t="n">
        <v>7</v>
      </c>
      <c r="K131" s="24" t="n">
        <v>12</v>
      </c>
      <c r="L131" s="24" t="n">
        <v>74</v>
      </c>
      <c r="M131" s="24" t="n">
        <v>294</v>
      </c>
      <c r="N131" s="21"/>
      <c r="O131" s="21"/>
      <c r="P131" s="21"/>
    </row>
    <row r="132" s="19" customFormat="true" ht="11.25" hidden="false" customHeight="true" outlineLevel="0" collapsed="false">
      <c r="B132" s="25"/>
      <c r="C132" s="25" t="s">
        <v>118</v>
      </c>
      <c r="E132" s="23" t="n">
        <v>4</v>
      </c>
      <c r="F132" s="21" t="n">
        <f aca="false">SUM(G132:M132)</f>
        <v>379</v>
      </c>
      <c r="G132" s="24" t="n">
        <v>1</v>
      </c>
      <c r="H132" s="24" t="n">
        <v>3</v>
      </c>
      <c r="I132" s="24" t="n">
        <v>6</v>
      </c>
      <c r="J132" s="24" t="n">
        <v>13</v>
      </c>
      <c r="K132" s="24" t="n">
        <v>30</v>
      </c>
      <c r="L132" s="24" t="n">
        <v>60</v>
      </c>
      <c r="M132" s="24" t="n">
        <v>266</v>
      </c>
      <c r="N132" s="21"/>
      <c r="O132" s="21"/>
      <c r="P132" s="21"/>
    </row>
    <row r="133" s="19" customFormat="true" ht="11.25" hidden="false" customHeight="true" outlineLevel="0" collapsed="false">
      <c r="B133" s="25"/>
      <c r="C133" s="25" t="s">
        <v>119</v>
      </c>
      <c r="E133" s="23" t="n">
        <v>4</v>
      </c>
      <c r="F133" s="21" t="n">
        <f aca="false">SUM(G133:M133)</f>
        <v>141</v>
      </c>
      <c r="G133" s="24" t="n">
        <v>1</v>
      </c>
      <c r="H133" s="24" t="n">
        <v>2</v>
      </c>
      <c r="I133" s="24" t="n">
        <v>3</v>
      </c>
      <c r="J133" s="24" t="n">
        <v>16</v>
      </c>
      <c r="K133" s="24" t="n">
        <v>4</v>
      </c>
      <c r="L133" s="24" t="n">
        <v>12</v>
      </c>
      <c r="M133" s="24" t="n">
        <v>103</v>
      </c>
      <c r="N133" s="21"/>
      <c r="O133" s="21"/>
      <c r="P133" s="21"/>
    </row>
    <row r="134" s="19" customFormat="true" ht="11.25" hidden="false" customHeight="true" outlineLevel="0" collapsed="false">
      <c r="B134" s="25"/>
      <c r="C134" s="25"/>
      <c r="E134" s="23"/>
      <c r="F134" s="18"/>
      <c r="G134" s="24"/>
      <c r="H134" s="24"/>
      <c r="I134" s="24"/>
      <c r="J134" s="24"/>
      <c r="K134" s="24"/>
      <c r="L134" s="24"/>
      <c r="M134" s="24"/>
      <c r="N134" s="21"/>
      <c r="O134" s="21"/>
      <c r="P134" s="21"/>
    </row>
    <row r="135" s="14" customFormat="true" ht="11.25" hidden="false" customHeight="true" outlineLevel="0" collapsed="false">
      <c r="B135" s="15" t="s">
        <v>120</v>
      </c>
      <c r="C135" s="15"/>
      <c r="E135" s="16" t="n">
        <f aca="false">SUM(E136:E143)</f>
        <v>33</v>
      </c>
      <c r="F135" s="18" t="n">
        <f aca="false">SUM(G135:M135)</f>
        <v>1542</v>
      </c>
      <c r="G135" s="17" t="n">
        <f aca="false">SUM(G136:G143)</f>
        <v>8</v>
      </c>
      <c r="H135" s="17" t="n">
        <f aca="false">SUM(H136:H143)</f>
        <v>13</v>
      </c>
      <c r="I135" s="17" t="n">
        <f aca="false">SUM(I136:I143)</f>
        <v>51</v>
      </c>
      <c r="J135" s="17" t="n">
        <f aca="false">SUM(J136:J143)</f>
        <v>39</v>
      </c>
      <c r="K135" s="17" t="n">
        <f aca="false">SUM(K136:K143)</f>
        <v>91</v>
      </c>
      <c r="L135" s="17" t="n">
        <f aca="false">SUM(L136:L143)</f>
        <v>222</v>
      </c>
      <c r="M135" s="17" t="n">
        <f aca="false">SUM(M136:M143)</f>
        <v>1118</v>
      </c>
      <c r="N135" s="18"/>
      <c r="O135" s="18"/>
      <c r="P135" s="18"/>
    </row>
    <row r="136" s="19" customFormat="true" ht="11.25" hidden="false" customHeight="true" outlineLevel="0" collapsed="false">
      <c r="B136" s="25"/>
      <c r="C136" s="25" t="s">
        <v>121</v>
      </c>
      <c r="E136" s="23" t="n">
        <v>4</v>
      </c>
      <c r="F136" s="21" t="n">
        <f aca="false">SUM(G136:M136)</f>
        <v>217</v>
      </c>
      <c r="G136" s="24" t="n">
        <v>1</v>
      </c>
      <c r="H136" s="24" t="n">
        <v>1</v>
      </c>
      <c r="I136" s="24" t="n">
        <v>10</v>
      </c>
      <c r="J136" s="24" t="n">
        <v>8</v>
      </c>
      <c r="K136" s="24" t="n">
        <v>15</v>
      </c>
      <c r="L136" s="24" t="n">
        <v>28</v>
      </c>
      <c r="M136" s="24" t="n">
        <v>154</v>
      </c>
      <c r="N136" s="21"/>
      <c r="O136" s="21"/>
      <c r="P136" s="21"/>
    </row>
    <row r="137" s="19" customFormat="true" ht="11.25" hidden="false" customHeight="true" outlineLevel="0" collapsed="false">
      <c r="B137" s="25"/>
      <c r="C137" s="25" t="s">
        <v>122</v>
      </c>
      <c r="E137" s="23" t="n">
        <v>3</v>
      </c>
      <c r="F137" s="21" t="n">
        <f aca="false">SUM(G137:M137)</f>
        <v>231</v>
      </c>
      <c r="G137" s="24" t="n">
        <v>1</v>
      </c>
      <c r="H137" s="24" t="n">
        <v>1</v>
      </c>
      <c r="I137" s="24" t="n">
        <v>4</v>
      </c>
      <c r="J137" s="24" t="n">
        <v>4</v>
      </c>
      <c r="K137" s="24" t="n">
        <v>9</v>
      </c>
      <c r="L137" s="24" t="n">
        <v>16</v>
      </c>
      <c r="M137" s="24" t="n">
        <v>196</v>
      </c>
      <c r="N137" s="21"/>
      <c r="O137" s="21"/>
      <c r="P137" s="21"/>
    </row>
    <row r="138" s="19" customFormat="true" ht="11.25" hidden="false" customHeight="true" outlineLevel="0" collapsed="false">
      <c r="B138" s="25"/>
      <c r="C138" s="25" t="s">
        <v>123</v>
      </c>
      <c r="E138" s="23" t="n">
        <v>5</v>
      </c>
      <c r="F138" s="21" t="n">
        <f aca="false">SUM(G138:M138)</f>
        <v>165</v>
      </c>
      <c r="G138" s="24" t="n">
        <v>1</v>
      </c>
      <c r="H138" s="24" t="n">
        <v>2</v>
      </c>
      <c r="I138" s="24" t="n">
        <v>6</v>
      </c>
      <c r="J138" s="24" t="n">
        <v>6</v>
      </c>
      <c r="K138" s="24" t="s">
        <v>28</v>
      </c>
      <c r="L138" s="24" t="n">
        <v>58</v>
      </c>
      <c r="M138" s="24" t="n">
        <v>92</v>
      </c>
      <c r="N138" s="21"/>
      <c r="O138" s="21"/>
      <c r="P138" s="21"/>
    </row>
    <row r="139" s="19" customFormat="true" ht="11.25" hidden="false" customHeight="true" outlineLevel="0" collapsed="false">
      <c r="B139" s="25"/>
      <c r="C139" s="25" t="s">
        <v>124</v>
      </c>
      <c r="E139" s="23" t="n">
        <v>4</v>
      </c>
      <c r="F139" s="21" t="n">
        <f aca="false">SUM(G139:M139)</f>
        <v>177</v>
      </c>
      <c r="G139" s="24" t="n">
        <v>1</v>
      </c>
      <c r="H139" s="24" t="n">
        <v>2</v>
      </c>
      <c r="I139" s="24" t="n">
        <v>5</v>
      </c>
      <c r="J139" s="24" t="n">
        <v>4</v>
      </c>
      <c r="K139" s="24" t="n">
        <v>14</v>
      </c>
      <c r="L139" s="24" t="n">
        <v>21</v>
      </c>
      <c r="M139" s="24" t="n">
        <v>130</v>
      </c>
      <c r="N139" s="21"/>
      <c r="O139" s="21"/>
      <c r="P139" s="21"/>
    </row>
    <row r="140" s="19" customFormat="true" ht="11.25" hidden="false" customHeight="true" outlineLevel="0" collapsed="false">
      <c r="B140" s="25"/>
      <c r="C140" s="25" t="s">
        <v>125</v>
      </c>
      <c r="E140" s="23" t="n">
        <v>5</v>
      </c>
      <c r="F140" s="21" t="n">
        <f aca="false">SUM(G140:M140)</f>
        <v>159</v>
      </c>
      <c r="G140" s="24" t="n">
        <v>1</v>
      </c>
      <c r="H140" s="24" t="n">
        <v>2</v>
      </c>
      <c r="I140" s="24" t="n">
        <v>6</v>
      </c>
      <c r="J140" s="24" t="n">
        <v>5</v>
      </c>
      <c r="K140" s="24" t="n">
        <v>11</v>
      </c>
      <c r="L140" s="24" t="n">
        <v>18</v>
      </c>
      <c r="M140" s="24" t="n">
        <v>116</v>
      </c>
      <c r="N140" s="21"/>
      <c r="O140" s="21"/>
      <c r="P140" s="21"/>
    </row>
    <row r="141" s="19" customFormat="true" ht="11.25" hidden="false" customHeight="true" outlineLevel="0" collapsed="false">
      <c r="B141" s="25"/>
      <c r="C141" s="25" t="s">
        <v>126</v>
      </c>
      <c r="E141" s="23" t="n">
        <v>4</v>
      </c>
      <c r="F141" s="21" t="n">
        <f aca="false">SUM(G141:M141)</f>
        <v>251</v>
      </c>
      <c r="G141" s="24" t="n">
        <v>1</v>
      </c>
      <c r="H141" s="24" t="n">
        <v>2</v>
      </c>
      <c r="I141" s="24" t="n">
        <v>11</v>
      </c>
      <c r="J141" s="24" t="n">
        <v>4</v>
      </c>
      <c r="K141" s="24" t="n">
        <v>15</v>
      </c>
      <c r="L141" s="24" t="n">
        <v>20</v>
      </c>
      <c r="M141" s="24" t="n">
        <v>198</v>
      </c>
      <c r="N141" s="21"/>
      <c r="O141" s="21"/>
      <c r="P141" s="21"/>
    </row>
    <row r="142" s="19" customFormat="true" ht="11.25" hidden="false" customHeight="true" outlineLevel="0" collapsed="false">
      <c r="B142" s="25"/>
      <c r="C142" s="25" t="s">
        <v>127</v>
      </c>
      <c r="E142" s="23" t="n">
        <v>4</v>
      </c>
      <c r="F142" s="21" t="n">
        <f aca="false">SUM(G142:M142)</f>
        <v>217</v>
      </c>
      <c r="G142" s="24" t="n">
        <v>1</v>
      </c>
      <c r="H142" s="24" t="n">
        <v>2</v>
      </c>
      <c r="I142" s="24" t="n">
        <v>4</v>
      </c>
      <c r="J142" s="24" t="n">
        <v>4</v>
      </c>
      <c r="K142" s="24" t="n">
        <v>13</v>
      </c>
      <c r="L142" s="24" t="n">
        <v>48</v>
      </c>
      <c r="M142" s="24" t="n">
        <v>145</v>
      </c>
      <c r="N142" s="21"/>
      <c r="O142" s="21"/>
      <c r="P142" s="21"/>
    </row>
    <row r="143" s="19" customFormat="true" ht="11.25" hidden="false" customHeight="true" outlineLevel="0" collapsed="false">
      <c r="B143" s="25"/>
      <c r="C143" s="25" t="s">
        <v>128</v>
      </c>
      <c r="E143" s="23" t="n">
        <v>4</v>
      </c>
      <c r="F143" s="21" t="n">
        <f aca="false">SUM(G143:M143)</f>
        <v>125</v>
      </c>
      <c r="G143" s="24" t="n">
        <v>1</v>
      </c>
      <c r="H143" s="24" t="n">
        <v>1</v>
      </c>
      <c r="I143" s="24" t="n">
        <v>5</v>
      </c>
      <c r="J143" s="24" t="n">
        <v>4</v>
      </c>
      <c r="K143" s="24" t="n">
        <v>14</v>
      </c>
      <c r="L143" s="24" t="n">
        <v>13</v>
      </c>
      <c r="M143" s="24" t="n">
        <v>87</v>
      </c>
      <c r="N143" s="21"/>
      <c r="O143" s="21"/>
      <c r="P143" s="21"/>
    </row>
    <row r="144" s="19" customFormat="true" ht="11.25" hidden="false" customHeight="true" outlineLevel="0" collapsed="false">
      <c r="B144" s="25"/>
      <c r="C144" s="25"/>
      <c r="E144" s="23"/>
      <c r="F144" s="18"/>
      <c r="G144" s="24"/>
      <c r="H144" s="24"/>
      <c r="I144" s="24"/>
      <c r="J144" s="24"/>
      <c r="K144" s="24"/>
      <c r="L144" s="24"/>
      <c r="M144" s="24"/>
      <c r="N144" s="21"/>
      <c r="O144" s="21"/>
      <c r="P144" s="21"/>
    </row>
    <row r="145" s="14" customFormat="true" ht="11.25" hidden="false" customHeight="true" outlineLevel="0" collapsed="false">
      <c r="B145" s="15" t="s">
        <v>129</v>
      </c>
      <c r="C145" s="15"/>
      <c r="E145" s="16" t="n">
        <f aca="false">SUM(E146:E151)</f>
        <v>33</v>
      </c>
      <c r="F145" s="18" t="n">
        <f aca="false">SUM(G145:M145)</f>
        <v>1709</v>
      </c>
      <c r="G145" s="17" t="n">
        <f aca="false">SUM(G146:G151)</f>
        <v>6</v>
      </c>
      <c r="H145" s="17" t="n">
        <f aca="false">SUM(H146:H151)</f>
        <v>9</v>
      </c>
      <c r="I145" s="17" t="n">
        <f aca="false">SUM(I146:I151)</f>
        <v>45</v>
      </c>
      <c r="J145" s="17" t="n">
        <f aca="false">SUM(J146:J151)</f>
        <v>35</v>
      </c>
      <c r="K145" s="17" t="n">
        <f aca="false">SUM(K146:K151)</f>
        <v>77</v>
      </c>
      <c r="L145" s="17" t="n">
        <f aca="false">SUM(L146:L151)</f>
        <v>202</v>
      </c>
      <c r="M145" s="17" t="n">
        <f aca="false">SUM(M146:M151)</f>
        <v>1335</v>
      </c>
      <c r="N145" s="18"/>
      <c r="O145" s="18"/>
      <c r="P145" s="18"/>
    </row>
    <row r="146" s="19" customFormat="true" ht="11.25" hidden="false" customHeight="true" outlineLevel="0" collapsed="false">
      <c r="B146" s="25"/>
      <c r="C146" s="25" t="s">
        <v>130</v>
      </c>
      <c r="E146" s="23" t="n">
        <v>5</v>
      </c>
      <c r="F146" s="21" t="n">
        <f aca="false">SUM(G146:M146)</f>
        <v>377</v>
      </c>
      <c r="G146" s="24" t="n">
        <v>1</v>
      </c>
      <c r="H146" s="24" t="n">
        <v>2</v>
      </c>
      <c r="I146" s="24" t="n">
        <v>11</v>
      </c>
      <c r="J146" s="24" t="n">
        <v>6</v>
      </c>
      <c r="K146" s="24" t="n">
        <v>22</v>
      </c>
      <c r="L146" s="24" t="n">
        <v>45</v>
      </c>
      <c r="M146" s="24" t="n">
        <v>290</v>
      </c>
      <c r="N146" s="21"/>
      <c r="O146" s="21"/>
      <c r="P146" s="21"/>
    </row>
    <row r="147" s="19" customFormat="true" ht="11.25" hidden="false" customHeight="true" outlineLevel="0" collapsed="false">
      <c r="B147" s="25"/>
      <c r="C147" s="25" t="s">
        <v>131</v>
      </c>
      <c r="E147" s="23" t="n">
        <v>4</v>
      </c>
      <c r="F147" s="21" t="n">
        <f aca="false">SUM(G147:M147)</f>
        <v>223</v>
      </c>
      <c r="G147" s="24" t="n">
        <v>1</v>
      </c>
      <c r="H147" s="24" t="n">
        <v>1</v>
      </c>
      <c r="I147" s="24" t="n">
        <v>7</v>
      </c>
      <c r="J147" s="24" t="n">
        <v>5</v>
      </c>
      <c r="K147" s="24" t="n">
        <v>7</v>
      </c>
      <c r="L147" s="24" t="n">
        <v>25</v>
      </c>
      <c r="M147" s="24" t="n">
        <v>177</v>
      </c>
      <c r="N147" s="21"/>
      <c r="O147" s="21"/>
      <c r="P147" s="21"/>
    </row>
    <row r="148" s="19" customFormat="true" ht="11.25" hidden="false" customHeight="true" outlineLevel="0" collapsed="false">
      <c r="B148" s="25"/>
      <c r="C148" s="25" t="s">
        <v>132</v>
      </c>
      <c r="E148" s="23" t="n">
        <v>5</v>
      </c>
      <c r="F148" s="21" t="n">
        <f aca="false">SUM(G148:M148)</f>
        <v>175</v>
      </c>
      <c r="G148" s="24" t="n">
        <v>1</v>
      </c>
      <c r="H148" s="24" t="n">
        <v>1</v>
      </c>
      <c r="I148" s="24" t="n">
        <v>8</v>
      </c>
      <c r="J148" s="24" t="n">
        <v>5</v>
      </c>
      <c r="K148" s="32" t="n">
        <v>1</v>
      </c>
      <c r="L148" s="24" t="n">
        <v>20</v>
      </c>
      <c r="M148" s="24" t="n">
        <v>139</v>
      </c>
      <c r="N148" s="21"/>
      <c r="O148" s="21"/>
      <c r="P148" s="21"/>
    </row>
    <row r="149" s="19" customFormat="true" ht="11.25" hidden="false" customHeight="true" outlineLevel="0" collapsed="false">
      <c r="B149" s="25"/>
      <c r="C149" s="25" t="s">
        <v>133</v>
      </c>
      <c r="E149" s="23" t="n">
        <v>8</v>
      </c>
      <c r="F149" s="21" t="n">
        <f aca="false">SUM(G149:M149)</f>
        <v>180</v>
      </c>
      <c r="G149" s="24" t="n">
        <v>1</v>
      </c>
      <c r="H149" s="24" t="n">
        <v>1</v>
      </c>
      <c r="I149" s="24" t="n">
        <v>8</v>
      </c>
      <c r="J149" s="24" t="n">
        <v>8</v>
      </c>
      <c r="K149" s="24" t="s">
        <v>28</v>
      </c>
      <c r="L149" s="24" t="n">
        <v>43</v>
      </c>
      <c r="M149" s="24" t="n">
        <v>119</v>
      </c>
      <c r="N149" s="21"/>
      <c r="O149" s="21"/>
      <c r="P149" s="21"/>
    </row>
    <row r="150" s="19" customFormat="true" ht="11.25" hidden="false" customHeight="true" outlineLevel="0" collapsed="false">
      <c r="B150" s="25"/>
      <c r="C150" s="25" t="s">
        <v>134</v>
      </c>
      <c r="E150" s="23" t="n">
        <v>6</v>
      </c>
      <c r="F150" s="21" t="n">
        <f aca="false">SUM(G150:M150)</f>
        <v>392</v>
      </c>
      <c r="G150" s="24" t="n">
        <v>1</v>
      </c>
      <c r="H150" s="24" t="n">
        <v>2</v>
      </c>
      <c r="I150" s="24" t="n">
        <v>6</v>
      </c>
      <c r="J150" s="24" t="n">
        <v>6</v>
      </c>
      <c r="K150" s="24" t="n">
        <v>35</v>
      </c>
      <c r="L150" s="24" t="n">
        <v>55</v>
      </c>
      <c r="M150" s="24" t="n">
        <v>287</v>
      </c>
      <c r="N150" s="21"/>
      <c r="O150" s="21"/>
      <c r="P150" s="21"/>
    </row>
    <row r="151" s="19" customFormat="true" ht="11.25" hidden="false" customHeight="true" outlineLevel="0" collapsed="false">
      <c r="B151" s="25"/>
      <c r="C151" s="25" t="s">
        <v>135</v>
      </c>
      <c r="E151" s="23" t="n">
        <v>5</v>
      </c>
      <c r="F151" s="21" t="n">
        <f aca="false">SUM(G151:M151)</f>
        <v>362</v>
      </c>
      <c r="G151" s="24" t="n">
        <v>1</v>
      </c>
      <c r="H151" s="24" t="n">
        <v>2</v>
      </c>
      <c r="I151" s="24" t="n">
        <v>5</v>
      </c>
      <c r="J151" s="24" t="n">
        <v>5</v>
      </c>
      <c r="K151" s="24" t="n">
        <v>12</v>
      </c>
      <c r="L151" s="24" t="n">
        <v>14</v>
      </c>
      <c r="M151" s="24" t="n">
        <v>323</v>
      </c>
      <c r="N151" s="21"/>
      <c r="O151" s="21"/>
      <c r="P151" s="21"/>
    </row>
    <row r="152" customFormat="false" ht="5.25" hidden="false" customHeight="true" outlineLevel="0" collapsed="false">
      <c r="E152" s="26"/>
    </row>
    <row r="153" customFormat="false" ht="13.5" hidden="false" customHeight="false" outlineLevel="0" collapsed="false">
      <c r="A153" s="28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6"/>
      <c r="O153" s="6"/>
      <c r="P153" s="6"/>
      <c r="Q153" s="6"/>
    </row>
  </sheetData>
  <mergeCells count="29">
    <mergeCell ref="A1:M1"/>
    <mergeCell ref="L2:M2"/>
    <mergeCell ref="A3:D4"/>
    <mergeCell ref="E3:E4"/>
    <mergeCell ref="F3:M3"/>
    <mergeCell ref="B6:C6"/>
    <mergeCell ref="B8:C8"/>
    <mergeCell ref="B10:C10"/>
    <mergeCell ref="B26:C26"/>
    <mergeCell ref="B32:C32"/>
    <mergeCell ref="B37:C37"/>
    <mergeCell ref="B41:C41"/>
    <mergeCell ref="B45:C45"/>
    <mergeCell ref="B51:C51"/>
    <mergeCell ref="B62:C62"/>
    <mergeCell ref="B71:C71"/>
    <mergeCell ref="A77:M77"/>
    <mergeCell ref="A79:D80"/>
    <mergeCell ref="E79:E80"/>
    <mergeCell ref="F79:M79"/>
    <mergeCell ref="B82:C82"/>
    <mergeCell ref="B89:C89"/>
    <mergeCell ref="B98:C98"/>
    <mergeCell ref="B107:C107"/>
    <mergeCell ref="B112:C112"/>
    <mergeCell ref="B115:C115"/>
    <mergeCell ref="B128:C128"/>
    <mergeCell ref="B135:C135"/>
    <mergeCell ref="B145:C145"/>
  </mergeCells>
  <printOptions headings="false" gridLines="false" gridLinesSet="true" horizontalCentered="true" verticalCentered="false"/>
  <pageMargins left="0.590277777777778" right="0.59027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21:06Z</dcterms:created>
  <dc:creator>岐阜県知事公室統計調査課</dc:creator>
  <dc:description/>
  <dc:language>en-US</dc:language>
  <cp:lastModifiedBy>Administrator</cp:lastModifiedBy>
  <cp:lastPrinted>2010-09-09T05:35:45Z</cp:lastPrinted>
  <dcterms:modified xsi:type="dcterms:W3CDTF">2010-11-18T07:30:37Z</dcterms:modified>
  <cp:revision>0</cp:revision>
  <dc:subject/>
  <dc:title/>
</cp:coreProperties>
</file>