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ＭＳ Ｐゴシック"/>
        <family val="3"/>
        <charset val="128"/>
      </rPr>
      <t xml:space="preserve">240.</t>
    </r>
    <r>
      <rPr>
        <sz val="14"/>
        <rFont val="Noto Sans"/>
        <family val="2"/>
      </rPr>
      <t xml:space="preserve">　年　齢　別　少　年　刑　法　犯</t>
    </r>
  </si>
  <si>
    <t xml:space="preserve">区分</t>
  </si>
  <si>
    <t xml:space="preserve">総計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歳以下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　　　昭　和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　　　　　</t>
    </r>
    <r>
      <rPr>
        <sz val="8"/>
        <rFont val="ＭＳ ゴシック"/>
        <family val="3"/>
        <charset val="128"/>
      </rPr>
      <t xml:space="preserve">54</t>
    </r>
  </si>
  <si>
    <t xml:space="preserve"> 資料：県警察本部捜査第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99"/>
    <col collapsed="false" customWidth="true" hidden="false" outlineLevel="0" max="3" min="3" style="1" width="0.99"/>
    <col collapsed="false" customWidth="true" hidden="false" outlineLevel="0" max="11" min="4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2.5" hidden="false" customHeight="true" outlineLevel="0" collapsed="false">
      <c r="A4" s="6" t="s">
        <v>1</v>
      </c>
      <c r="B4" s="6"/>
      <c r="C4" s="6"/>
      <c r="D4" s="7" t="s">
        <v>2</v>
      </c>
      <c r="E4" s="8" t="s">
        <v>3</v>
      </c>
      <c r="F4" s="8" t="s">
        <v>4</v>
      </c>
      <c r="G4" s="8" t="n">
        <v>15</v>
      </c>
      <c r="H4" s="8" t="n">
        <v>16</v>
      </c>
      <c r="I4" s="8" t="n">
        <v>17</v>
      </c>
      <c r="J4" s="8" t="n">
        <v>18</v>
      </c>
      <c r="K4" s="9" t="n">
        <v>19</v>
      </c>
    </row>
    <row r="5" customFormat="false" ht="5.25" hidden="false" customHeight="true" outlineLevel="0" collapsed="false">
      <c r="A5" s="4"/>
      <c r="B5" s="4"/>
      <c r="C5" s="4"/>
      <c r="D5" s="10"/>
      <c r="E5" s="4"/>
      <c r="F5" s="4"/>
      <c r="G5" s="4"/>
      <c r="H5" s="4"/>
      <c r="I5" s="4"/>
      <c r="J5" s="4"/>
      <c r="K5" s="4"/>
    </row>
    <row r="6" s="4" customFormat="true" ht="18.75" hidden="false" customHeight="true" outlineLevel="0" collapsed="false">
      <c r="B6" s="11" t="s">
        <v>5</v>
      </c>
      <c r="D6" s="12" t="n">
        <f aca="false">SUM(E6:K6)</f>
        <v>1395</v>
      </c>
      <c r="E6" s="13" t="n">
        <v>265</v>
      </c>
      <c r="F6" s="13" t="n">
        <v>154</v>
      </c>
      <c r="G6" s="13" t="n">
        <v>277</v>
      </c>
      <c r="H6" s="13" t="n">
        <v>324</v>
      </c>
      <c r="I6" s="13" t="n">
        <v>152</v>
      </c>
      <c r="J6" s="13" t="n">
        <v>125</v>
      </c>
      <c r="K6" s="13" t="n">
        <v>98</v>
      </c>
    </row>
    <row r="7" s="4" customFormat="true" ht="18.75" hidden="false" customHeight="true" outlineLevel="0" collapsed="false">
      <c r="B7" s="11" t="s">
        <v>6</v>
      </c>
      <c r="D7" s="12" t="n">
        <f aca="false">SUM(E7:K7)</f>
        <v>1480</v>
      </c>
      <c r="E7" s="13" t="n">
        <v>243</v>
      </c>
      <c r="F7" s="13" t="n">
        <v>181</v>
      </c>
      <c r="G7" s="13" t="n">
        <v>261</v>
      </c>
      <c r="H7" s="13" t="n">
        <v>318</v>
      </c>
      <c r="I7" s="13" t="n">
        <v>214</v>
      </c>
      <c r="J7" s="13" t="n">
        <v>152</v>
      </c>
      <c r="K7" s="13" t="n">
        <v>111</v>
      </c>
    </row>
    <row r="8" s="4" customFormat="true" ht="18.75" hidden="false" customHeight="true" outlineLevel="0" collapsed="false">
      <c r="B8" s="11" t="s">
        <v>7</v>
      </c>
      <c r="D8" s="12" t="n">
        <f aca="false">SUM(E8:K8)</f>
        <v>1362</v>
      </c>
      <c r="E8" s="13" t="n">
        <v>193</v>
      </c>
      <c r="F8" s="13" t="n">
        <v>146</v>
      </c>
      <c r="G8" s="13" t="n">
        <v>255</v>
      </c>
      <c r="H8" s="13" t="n">
        <v>341</v>
      </c>
      <c r="I8" s="13" t="n">
        <v>222</v>
      </c>
      <c r="J8" s="13" t="n">
        <v>119</v>
      </c>
      <c r="K8" s="13" t="n">
        <v>86</v>
      </c>
    </row>
    <row r="9" s="4" customFormat="true" ht="18.75" hidden="false" customHeight="true" outlineLevel="0" collapsed="false">
      <c r="B9" s="11" t="s">
        <v>8</v>
      </c>
      <c r="D9" s="12" t="n">
        <f aca="false">SUM(E9:K9)</f>
        <v>1535</v>
      </c>
      <c r="E9" s="13" t="n">
        <v>250</v>
      </c>
      <c r="F9" s="13" t="n">
        <v>181</v>
      </c>
      <c r="G9" s="13" t="n">
        <v>314</v>
      </c>
      <c r="H9" s="13" t="n">
        <v>348</v>
      </c>
      <c r="I9" s="13" t="n">
        <v>208</v>
      </c>
      <c r="J9" s="13" t="n">
        <v>118</v>
      </c>
      <c r="K9" s="13" t="n">
        <v>116</v>
      </c>
    </row>
    <row r="10" s="4" customFormat="true" ht="18.75" hidden="false" customHeight="true" outlineLevel="0" collapsed="false">
      <c r="B10" s="11" t="s">
        <v>9</v>
      </c>
      <c r="D10" s="12" t="n">
        <f aca="false">SUM(E10:K10)</f>
        <v>1566</v>
      </c>
      <c r="E10" s="13" t="n">
        <v>271</v>
      </c>
      <c r="F10" s="13" t="n">
        <v>197</v>
      </c>
      <c r="G10" s="13" t="n">
        <v>296</v>
      </c>
      <c r="H10" s="13" t="n">
        <v>336</v>
      </c>
      <c r="I10" s="13" t="n">
        <v>199</v>
      </c>
      <c r="J10" s="13" t="n">
        <v>154</v>
      </c>
      <c r="K10" s="13" t="n">
        <v>113</v>
      </c>
    </row>
    <row r="11" s="14" customFormat="true" ht="18.75" hidden="false" customHeight="true" outlineLevel="0" collapsed="false">
      <c r="B11" s="11" t="s">
        <v>10</v>
      </c>
      <c r="D11" s="15" t="n">
        <f aca="false">SUM(E11:K11)</f>
        <v>1519</v>
      </c>
      <c r="E11" s="16" t="n">
        <v>237</v>
      </c>
      <c r="F11" s="16" t="n">
        <v>174</v>
      </c>
      <c r="G11" s="16" t="n">
        <v>291</v>
      </c>
      <c r="H11" s="16" t="n">
        <v>346</v>
      </c>
      <c r="I11" s="16" t="n">
        <v>205</v>
      </c>
      <c r="J11" s="16" t="n">
        <v>147</v>
      </c>
      <c r="K11" s="16" t="n">
        <v>119</v>
      </c>
    </row>
    <row r="12" customFormat="false" ht="5.25" hidden="false" customHeight="true" outlineLevel="0" collapsed="false">
      <c r="A12" s="17"/>
      <c r="B12" s="18"/>
      <c r="C12" s="17"/>
      <c r="D12" s="19"/>
      <c r="E12" s="17"/>
      <c r="F12" s="17"/>
      <c r="G12" s="17"/>
      <c r="H12" s="17"/>
      <c r="I12" s="17"/>
      <c r="J12" s="17"/>
      <c r="K12" s="17"/>
    </row>
    <row r="13" customFormat="false" ht="13.5" hidden="false" customHeight="false" outlineLevel="0" collapsed="false">
      <c r="A13" s="20" t="s">
        <v>11</v>
      </c>
    </row>
  </sheetData>
  <mergeCells count="2">
    <mergeCell ref="A1:K1"/>
    <mergeCell ref="A4:C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0:16Z</dcterms:created>
  <dc:creator>岐阜県知事公室統計調査課</dc:creator>
  <dc:description/>
  <dc:language>en-US</dc:language>
  <cp:lastModifiedBy>Administrator</cp:lastModifiedBy>
  <cp:lastPrinted>2010-10-18T02:00:23Z</cp:lastPrinted>
  <dcterms:modified xsi:type="dcterms:W3CDTF">2010-11-18T00:52:12Z</dcterms:modified>
  <cp:revision>0</cp:revision>
  <dc:subject/>
  <dc:title/>
</cp:coreProperties>
</file>