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35</t>
    </r>
    <r>
      <rPr>
        <sz val="14"/>
        <rFont val="Noto Sans"/>
        <family val="2"/>
      </rPr>
      <t xml:space="preserve">．少年保護事件数、成人刑事事件数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については概数である。</t>
    </r>
  </si>
  <si>
    <t xml:space="preserve">単位：件</t>
  </si>
  <si>
    <t xml:space="preserve">区分</t>
  </si>
  <si>
    <t xml:space="preserve">少年保護事件数</t>
  </si>
  <si>
    <t xml:space="preserve">成人刑事　　事件数　　　（受理）</t>
  </si>
  <si>
    <t xml:space="preserve">受理</t>
  </si>
  <si>
    <t xml:space="preserve">既済</t>
  </si>
  <si>
    <t xml:space="preserve">未済</t>
  </si>
  <si>
    <t xml:space="preserve">総計</t>
  </si>
  <si>
    <t xml:space="preserve">旧受</t>
  </si>
  <si>
    <t xml:space="preserve">新受</t>
  </si>
  <si>
    <t xml:space="preserve">一般保護　　件数</t>
  </si>
  <si>
    <t xml:space="preserve">道路交通　　　保護件数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岐阜家庭裁判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庁</t>
    </r>
    <r>
      <rPr>
        <sz val="8"/>
        <rFont val="ＭＳ 明朝"/>
        <family val="1"/>
        <charset val="128"/>
      </rPr>
      <t xml:space="preserve">)</t>
    </r>
  </si>
  <si>
    <t xml:space="preserve">"</t>
  </si>
  <si>
    <t xml:space="preserve">大垣支部</t>
  </si>
  <si>
    <t xml:space="preserve">高山支部</t>
  </si>
  <si>
    <t xml:space="preserve">-</t>
  </si>
  <si>
    <t xml:space="preserve">資料：岐阜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13.12"/>
    <col collapsed="false" customWidth="true" hidden="false" outlineLevel="0" max="4" min="4" style="1" width="0.99"/>
    <col collapsed="false" customWidth="true" hidden="false" outlineLevel="0" max="12" min="5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</row>
    <row r="3" s="6" customFormat="tru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9" t="s">
        <v>5</v>
      </c>
    </row>
    <row r="5" customFormat="false" ht="13.5" hidden="false" customHeight="true" outlineLevel="0" collapsed="false">
      <c r="A5" s="7"/>
      <c r="B5" s="7"/>
      <c r="C5" s="7"/>
      <c r="D5" s="7"/>
      <c r="E5" s="10" t="s">
        <v>6</v>
      </c>
      <c r="F5" s="10"/>
      <c r="G5" s="10"/>
      <c r="H5" s="10"/>
      <c r="I5" s="10"/>
      <c r="J5" s="11" t="s">
        <v>7</v>
      </c>
      <c r="K5" s="12" t="s">
        <v>8</v>
      </c>
      <c r="L5" s="9"/>
    </row>
    <row r="6" customFormat="false" ht="13.5" hidden="false" customHeight="true" outlineLevel="0" collapsed="false">
      <c r="A6" s="7"/>
      <c r="B6" s="7"/>
      <c r="C6" s="7"/>
      <c r="D6" s="7"/>
      <c r="E6" s="13" t="s">
        <v>9</v>
      </c>
      <c r="F6" s="12" t="s">
        <v>10</v>
      </c>
      <c r="G6" s="12" t="s">
        <v>11</v>
      </c>
      <c r="H6" s="14"/>
      <c r="I6" s="14"/>
      <c r="J6" s="11"/>
      <c r="K6" s="12"/>
      <c r="L6" s="9"/>
    </row>
    <row r="7" customFormat="false" ht="22.5" hidden="false" customHeight="true" outlineLevel="0" collapsed="false">
      <c r="A7" s="7"/>
      <c r="B7" s="7"/>
      <c r="C7" s="7"/>
      <c r="D7" s="7"/>
      <c r="E7" s="13"/>
      <c r="F7" s="12"/>
      <c r="G7" s="12"/>
      <c r="H7" s="12" t="s">
        <v>12</v>
      </c>
      <c r="I7" s="12" t="s">
        <v>13</v>
      </c>
      <c r="J7" s="11"/>
      <c r="K7" s="12"/>
      <c r="L7" s="9"/>
    </row>
    <row r="8" customFormat="false" ht="7.5" hidden="false" customHeight="true" outlineLevel="0" collapsed="false">
      <c r="E8" s="15"/>
      <c r="F8" s="16"/>
      <c r="G8" s="16"/>
    </row>
    <row r="9" s="6" customFormat="true" ht="18.75" hidden="false" customHeight="true" outlineLevel="0" collapsed="false">
      <c r="B9" s="17" t="s">
        <v>14</v>
      </c>
      <c r="C9" s="17"/>
      <c r="E9" s="18" t="n">
        <f aca="false">SUM(F9:G9)</f>
        <v>6461</v>
      </c>
      <c r="F9" s="19" t="n">
        <v>1232</v>
      </c>
      <c r="G9" s="19" t="n">
        <f aca="false">SUM(H9:I9)</f>
        <v>5229</v>
      </c>
      <c r="H9" s="20" t="n">
        <v>2216</v>
      </c>
      <c r="I9" s="20" t="n">
        <v>3013</v>
      </c>
      <c r="J9" s="20" t="n">
        <v>5667</v>
      </c>
      <c r="K9" s="21" t="n">
        <v>794</v>
      </c>
      <c r="L9" s="21" t="n">
        <v>4</v>
      </c>
    </row>
    <row r="10" s="6" customFormat="true" ht="18.75" hidden="false" customHeight="true" outlineLevel="0" collapsed="false">
      <c r="B10" s="17" t="s">
        <v>15</v>
      </c>
      <c r="C10" s="17"/>
      <c r="E10" s="18" t="n">
        <f aca="false">SUM(F10:G10)</f>
        <v>6813</v>
      </c>
      <c r="F10" s="19" t="n">
        <v>794</v>
      </c>
      <c r="G10" s="19" t="n">
        <f aca="false">SUM(H10:I10)</f>
        <v>6019</v>
      </c>
      <c r="H10" s="20" t="n">
        <v>2210</v>
      </c>
      <c r="I10" s="20" t="n">
        <v>3809</v>
      </c>
      <c r="J10" s="20" t="n">
        <v>5684</v>
      </c>
      <c r="K10" s="21" t="n">
        <v>1129</v>
      </c>
      <c r="L10" s="21" t="n">
        <v>5</v>
      </c>
    </row>
    <row r="11" s="6" customFormat="true" ht="18.75" hidden="false" customHeight="true" outlineLevel="0" collapsed="false">
      <c r="B11" s="17" t="s">
        <v>16</v>
      </c>
      <c r="C11" s="17"/>
      <c r="E11" s="18" t="n">
        <f aca="false">SUM(F11:G11)</f>
        <v>6706</v>
      </c>
      <c r="F11" s="19" t="n">
        <v>1129</v>
      </c>
      <c r="G11" s="19" t="n">
        <f aca="false">SUM(H11:I11)</f>
        <v>5577</v>
      </c>
      <c r="H11" s="20" t="n">
        <v>2461</v>
      </c>
      <c r="I11" s="20" t="n">
        <v>3116</v>
      </c>
      <c r="J11" s="20" t="n">
        <v>5725</v>
      </c>
      <c r="K11" s="21" t="n">
        <v>981</v>
      </c>
      <c r="L11" s="21" t="n">
        <v>3</v>
      </c>
    </row>
    <row r="12" s="6" customFormat="true" ht="18.75" hidden="false" customHeight="true" outlineLevel="0" collapsed="false">
      <c r="B12" s="17" t="s">
        <v>17</v>
      </c>
      <c r="C12" s="17"/>
      <c r="E12" s="18" t="n">
        <f aca="false">SUM(F12:G12)</f>
        <v>6991</v>
      </c>
      <c r="F12" s="19" t="n">
        <v>981</v>
      </c>
      <c r="G12" s="19" t="n">
        <f aca="false">SUM(H12:I12)</f>
        <v>6010</v>
      </c>
      <c r="H12" s="20" t="n">
        <v>2646</v>
      </c>
      <c r="I12" s="20" t="n">
        <v>3364</v>
      </c>
      <c r="J12" s="20" t="n">
        <v>5601</v>
      </c>
      <c r="K12" s="21" t="n">
        <v>1390</v>
      </c>
      <c r="L12" s="21" t="n">
        <v>7</v>
      </c>
    </row>
    <row r="13" s="6" customFormat="true" ht="18.75" hidden="false" customHeight="true" outlineLevel="0" collapsed="false">
      <c r="B13" s="17" t="s">
        <v>18</v>
      </c>
      <c r="C13" s="17"/>
      <c r="E13" s="18" t="n">
        <f aca="false">SUM(F13:G13)</f>
        <v>6983</v>
      </c>
      <c r="F13" s="19" t="n">
        <v>1390</v>
      </c>
      <c r="G13" s="19" t="n">
        <f aca="false">SUM(H13:I13)</f>
        <v>5593</v>
      </c>
      <c r="H13" s="20" t="n">
        <v>2679</v>
      </c>
      <c r="I13" s="20" t="n">
        <v>2914</v>
      </c>
      <c r="J13" s="20" t="n">
        <v>5959</v>
      </c>
      <c r="K13" s="21" t="n">
        <v>1024</v>
      </c>
      <c r="L13" s="21" t="n">
        <v>8</v>
      </c>
    </row>
    <row r="14" s="22" customFormat="true" ht="18.75" hidden="false" customHeight="true" outlineLevel="0" collapsed="false">
      <c r="B14" s="17" t="s">
        <v>19</v>
      </c>
      <c r="C14" s="17"/>
      <c r="E14" s="23" t="n">
        <f aca="false">SUM(F14:G14)</f>
        <v>6227</v>
      </c>
      <c r="F14" s="24" t="n">
        <v>1024</v>
      </c>
      <c r="G14" s="24" t="n">
        <f aca="false">SUM(H14:I14)</f>
        <v>5203</v>
      </c>
      <c r="H14" s="25" t="n">
        <v>2736</v>
      </c>
      <c r="I14" s="25" t="n">
        <v>2467</v>
      </c>
      <c r="J14" s="25" t="n">
        <v>5419</v>
      </c>
      <c r="K14" s="26" t="n">
        <v>808</v>
      </c>
      <c r="L14" s="26" t="n">
        <v>2</v>
      </c>
    </row>
    <row r="15" s="6" customFormat="true" ht="18.75" hidden="false" customHeight="true" outlineLevel="0" collapsed="false">
      <c r="E15" s="18"/>
      <c r="F15" s="19"/>
      <c r="G15" s="19"/>
      <c r="H15" s="20"/>
      <c r="I15" s="20"/>
      <c r="J15" s="20"/>
      <c r="K15" s="20"/>
      <c r="L15" s="20"/>
    </row>
    <row r="16" s="6" customFormat="true" ht="18.75" hidden="false" customHeight="true" outlineLevel="0" collapsed="false">
      <c r="B16" s="27" t="s">
        <v>20</v>
      </c>
      <c r="C16" s="27"/>
      <c r="E16" s="18" t="n">
        <f aca="false">SUM(F16:G16)</f>
        <v>4576</v>
      </c>
      <c r="F16" s="19" t="n">
        <v>736</v>
      </c>
      <c r="G16" s="19" t="n">
        <f aca="false">SUM(H16:I16)</f>
        <v>3840</v>
      </c>
      <c r="H16" s="20" t="n">
        <v>2094</v>
      </c>
      <c r="I16" s="20" t="n">
        <v>1746</v>
      </c>
      <c r="J16" s="20" t="n">
        <v>3959</v>
      </c>
      <c r="K16" s="21" t="n">
        <v>617</v>
      </c>
      <c r="L16" s="21" t="n">
        <v>1</v>
      </c>
    </row>
    <row r="17" s="6" customFormat="true" ht="18.75" hidden="false" customHeight="true" outlineLevel="0" collapsed="false">
      <c r="B17" s="28" t="s">
        <v>21</v>
      </c>
      <c r="C17" s="27" t="s">
        <v>22</v>
      </c>
      <c r="E17" s="18" t="n">
        <f aca="false">SUM(F17:G17)</f>
        <v>1155</v>
      </c>
      <c r="F17" s="19" t="n">
        <v>173</v>
      </c>
      <c r="G17" s="19" t="n">
        <f aca="false">SUM(H17:I17)</f>
        <v>982</v>
      </c>
      <c r="H17" s="20" t="n">
        <v>480</v>
      </c>
      <c r="I17" s="20" t="n">
        <v>502</v>
      </c>
      <c r="J17" s="20" t="n">
        <v>1050</v>
      </c>
      <c r="K17" s="21" t="n">
        <v>105</v>
      </c>
      <c r="L17" s="21" t="n">
        <v>1</v>
      </c>
    </row>
    <row r="18" s="6" customFormat="true" ht="18.75" hidden="false" customHeight="true" outlineLevel="0" collapsed="false">
      <c r="B18" s="28" t="s">
        <v>21</v>
      </c>
      <c r="C18" s="27" t="s">
        <v>23</v>
      </c>
      <c r="E18" s="18" t="n">
        <f aca="false">SUM(F18:G18)</f>
        <v>496</v>
      </c>
      <c r="F18" s="19" t="n">
        <v>115</v>
      </c>
      <c r="G18" s="19" t="n">
        <f aca="false">SUM(H18:I18)</f>
        <v>381</v>
      </c>
      <c r="H18" s="20" t="n">
        <v>162</v>
      </c>
      <c r="I18" s="20" t="n">
        <v>219</v>
      </c>
      <c r="J18" s="20" t="n">
        <v>410</v>
      </c>
      <c r="K18" s="21" t="n">
        <v>86</v>
      </c>
      <c r="L18" s="21" t="s">
        <v>24</v>
      </c>
    </row>
    <row r="19" customFormat="false" ht="7.5" hidden="false" customHeight="true" outlineLevel="0" collapsed="false">
      <c r="A19" s="29"/>
      <c r="B19" s="29"/>
      <c r="C19" s="29"/>
      <c r="D19" s="29"/>
      <c r="E19" s="30"/>
      <c r="F19" s="29"/>
      <c r="G19" s="29"/>
      <c r="H19" s="29"/>
      <c r="I19" s="29"/>
      <c r="J19" s="29"/>
      <c r="K19" s="29"/>
      <c r="L19" s="29"/>
    </row>
    <row r="20" s="6" customFormat="true" ht="13.5" hidden="false" customHeight="true" outlineLevel="0" collapsed="false">
      <c r="B20" s="3" t="s">
        <v>25</v>
      </c>
    </row>
  </sheetData>
  <mergeCells count="18">
    <mergeCell ref="A1:L1"/>
    <mergeCell ref="A4:D7"/>
    <mergeCell ref="E4:K4"/>
    <mergeCell ref="L4:L7"/>
    <mergeCell ref="E5:I5"/>
    <mergeCell ref="J5:J7"/>
    <mergeCell ref="K5:K7"/>
    <mergeCell ref="E6:E7"/>
    <mergeCell ref="F6:F7"/>
    <mergeCell ref="G6:G7"/>
    <mergeCell ref="H6:I6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47:17Z</dcterms:created>
  <dc:creator>岐阜県知事公室統計調査課</dc:creator>
  <dc:description/>
  <dc:language>en-US</dc:language>
  <cp:lastModifiedBy>Administrator</cp:lastModifiedBy>
  <cp:lastPrinted>2010-09-09T02:15:08Z</cp:lastPrinted>
  <dcterms:modified xsi:type="dcterms:W3CDTF">2010-11-18T07:32:47Z</dcterms:modified>
  <cp:revision>0</cp:revision>
  <dc:subject/>
  <dc:title/>
</cp:coreProperties>
</file>