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参 議 院 全 国 区</t>
    </r>
  </si>
  <si>
    <t xml:space="preserve">　単位：人、％</t>
  </si>
  <si>
    <t xml:space="preserve">区分</t>
  </si>
  <si>
    <t xml:space="preserve">有権者数</t>
  </si>
  <si>
    <t xml:space="preserve">投票者数</t>
  </si>
  <si>
    <t xml:space="preserve">投票率</t>
  </si>
  <si>
    <t xml:space="preserve">計</t>
  </si>
  <si>
    <t xml:space="preserve">男</t>
  </si>
  <si>
    <t xml:space="preserve">女</t>
  </si>
  <si>
    <t xml:space="preserve">県平均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37</t>
    </r>
    <r>
      <rPr>
        <sz val="7"/>
        <rFont val="Noto Sans"/>
        <family val="2"/>
      </rPr>
      <t xml:space="preserve">年 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月 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40</t>
    </r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4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43</t>
    </r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7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46</t>
    </r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27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49</t>
    </r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7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52</t>
    </r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10</t>
    </r>
  </si>
  <si>
    <r>
      <rPr>
        <sz val="7"/>
        <rFont val="Noto Sans"/>
        <family val="2"/>
      </rPr>
      <t xml:space="preserve">　　</t>
    </r>
    <r>
      <rPr>
        <sz val="7"/>
        <rFont val="ＭＳ ゴシック"/>
        <family val="3"/>
        <charset val="128"/>
      </rPr>
      <t xml:space="preserve">55</t>
    </r>
    <r>
      <rPr>
        <sz val="7"/>
        <rFont val="Noto Sans"/>
        <family val="2"/>
      </rPr>
      <t xml:space="preserve">　 </t>
    </r>
    <r>
      <rPr>
        <sz val="7"/>
        <rFont val="ＭＳ ゴシック"/>
        <family val="3"/>
        <charset val="128"/>
      </rPr>
      <t xml:space="preserve">6</t>
    </r>
    <r>
      <rPr>
        <sz val="7"/>
        <rFont val="Noto Sans"/>
        <family val="2"/>
      </rPr>
      <t xml:space="preserve">　</t>
    </r>
    <r>
      <rPr>
        <sz val="7"/>
        <rFont val="ＭＳ ゴシック"/>
        <family val="3"/>
        <charset val="128"/>
      </rPr>
      <t xml:space="preserve">2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0.00;&quot;△ &quot;0.00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7"/>
    <col collapsed="false" customWidth="true" hidden="false" outlineLevel="0" max="3" min="3" style="1" width="0.99"/>
    <col collapsed="false" customWidth="true" hidden="false" outlineLevel="0" max="12" min="4" style="1" width="8.12"/>
    <col collapsed="false" customWidth="true" hidden="false" outlineLevel="0" max="13" min="13" style="1" width="1.75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4" t="s">
        <v>1</v>
      </c>
    </row>
    <row r="4" customFormat="false" ht="18.75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7" t="s">
        <v>4</v>
      </c>
      <c r="H4" s="7"/>
      <c r="I4" s="7"/>
      <c r="J4" s="6" t="s">
        <v>5</v>
      </c>
      <c r="K4" s="6"/>
      <c r="L4" s="6"/>
    </row>
    <row r="5" customFormat="false" ht="18.75" hidden="false" customHeight="true" outlineLevel="0" collapsed="false">
      <c r="A5" s="5"/>
      <c r="B5" s="5"/>
      <c r="C5" s="5"/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7</v>
      </c>
      <c r="L5" s="8" t="s">
        <v>8</v>
      </c>
    </row>
    <row r="6" customFormat="false" ht="6" hidden="false" customHeight="true" outlineLevel="0" collapsed="false">
      <c r="D6" s="9"/>
    </row>
    <row r="7" s="10" customFormat="true" ht="15" hidden="false" customHeight="true" outlineLevel="0" collapsed="false">
      <c r="B7" s="11" t="s">
        <v>10</v>
      </c>
      <c r="D7" s="12" t="n">
        <f aca="false">SUM(E7:F7)</f>
        <v>994922</v>
      </c>
      <c r="E7" s="13" t="n">
        <v>472074</v>
      </c>
      <c r="F7" s="13" t="n">
        <v>522848</v>
      </c>
      <c r="G7" s="14" t="n">
        <f aca="false">SUM(H7:I7)</f>
        <v>723266</v>
      </c>
      <c r="H7" s="13" t="n">
        <v>358142</v>
      </c>
      <c r="I7" s="13" t="n">
        <v>365124</v>
      </c>
      <c r="J7" s="15" t="n">
        <v>72.7</v>
      </c>
      <c r="K7" s="15" t="n">
        <v>75.87</v>
      </c>
      <c r="L7" s="15" t="n">
        <v>69.83</v>
      </c>
    </row>
    <row r="8" s="10" customFormat="true" ht="15" hidden="false" customHeight="true" outlineLevel="0" collapsed="false">
      <c r="B8" s="16" t="s">
        <v>11</v>
      </c>
      <c r="D8" s="12" t="n">
        <f aca="false">SUM(E8:F8)</f>
        <v>1052527</v>
      </c>
      <c r="E8" s="13" t="n">
        <v>498771</v>
      </c>
      <c r="F8" s="13" t="n">
        <v>553756</v>
      </c>
      <c r="G8" s="14" t="n">
        <f aca="false">SUM(H8:I8)</f>
        <v>780495</v>
      </c>
      <c r="H8" s="13" t="n">
        <v>380446</v>
      </c>
      <c r="I8" s="13" t="n">
        <v>400049</v>
      </c>
      <c r="J8" s="15" t="n">
        <v>74.15</v>
      </c>
      <c r="K8" s="15" t="n">
        <v>76.28</v>
      </c>
      <c r="L8" s="15" t="n">
        <v>72.24</v>
      </c>
    </row>
    <row r="9" s="10" customFormat="true" ht="15" hidden="false" customHeight="true" outlineLevel="0" collapsed="false">
      <c r="B9" s="16" t="s">
        <v>12</v>
      </c>
      <c r="D9" s="12" t="n">
        <f aca="false">SUM(E9:F9)</f>
        <v>1117079</v>
      </c>
      <c r="E9" s="13" t="n">
        <v>530259</v>
      </c>
      <c r="F9" s="13" t="n">
        <v>586820</v>
      </c>
      <c r="G9" s="14" t="n">
        <f aca="false">SUM(H9:I9)</f>
        <v>827374</v>
      </c>
      <c r="H9" s="13" t="n">
        <v>400661</v>
      </c>
      <c r="I9" s="13" t="n">
        <v>426713</v>
      </c>
      <c r="J9" s="15" t="n">
        <v>74.07</v>
      </c>
      <c r="K9" s="15" t="n">
        <v>75.56</v>
      </c>
      <c r="L9" s="15" t="n">
        <v>72.72</v>
      </c>
    </row>
    <row r="10" s="10" customFormat="true" ht="15" hidden="false" customHeight="true" outlineLevel="0" collapsed="false">
      <c r="B10" s="16" t="s">
        <v>13</v>
      </c>
      <c r="D10" s="12" t="n">
        <f aca="false">SUM(E10:F10)</f>
        <v>1198659</v>
      </c>
      <c r="E10" s="13" t="n">
        <v>571506</v>
      </c>
      <c r="F10" s="13" t="n">
        <v>627153</v>
      </c>
      <c r="G10" s="14" t="n">
        <f aca="false">SUM(H10:I10)</f>
        <v>783760</v>
      </c>
      <c r="H10" s="13" t="n">
        <v>380476</v>
      </c>
      <c r="I10" s="13" t="n">
        <v>403284</v>
      </c>
      <c r="J10" s="15" t="n">
        <v>65.39</v>
      </c>
      <c r="K10" s="15" t="n">
        <v>66.57</v>
      </c>
      <c r="L10" s="15" t="n">
        <v>64.3</v>
      </c>
    </row>
    <row r="11" s="10" customFormat="true" ht="15" hidden="false" customHeight="true" outlineLevel="0" collapsed="false">
      <c r="B11" s="16" t="s">
        <v>14</v>
      </c>
      <c r="D11" s="12" t="n">
        <f aca="false">SUM(E11:F11)</f>
        <v>1254153</v>
      </c>
      <c r="E11" s="13" t="n">
        <v>599681</v>
      </c>
      <c r="F11" s="13" t="n">
        <v>654472</v>
      </c>
      <c r="G11" s="14" t="n">
        <f aca="false">SUM(H11:I11)</f>
        <v>954589</v>
      </c>
      <c r="H11" s="13" t="n">
        <v>462261</v>
      </c>
      <c r="I11" s="13" t="n">
        <v>492328</v>
      </c>
      <c r="J11" s="15" t="n">
        <v>76.11</v>
      </c>
      <c r="K11" s="15" t="n">
        <v>77.08</v>
      </c>
      <c r="L11" s="15" t="n">
        <v>75.23</v>
      </c>
    </row>
    <row r="12" s="10" customFormat="true" ht="15" hidden="false" customHeight="true" outlineLevel="0" collapsed="false">
      <c r="B12" s="16" t="s">
        <v>15</v>
      </c>
      <c r="D12" s="12" t="n">
        <f aca="false">SUM(E12:F12)</f>
        <v>1300132</v>
      </c>
      <c r="E12" s="13" t="n">
        <v>623013</v>
      </c>
      <c r="F12" s="13" t="n">
        <v>677119</v>
      </c>
      <c r="G12" s="14" t="n">
        <f aca="false">SUM(H12:I12)</f>
        <v>911840</v>
      </c>
      <c r="H12" s="13" t="n">
        <v>438173</v>
      </c>
      <c r="I12" s="13" t="n">
        <v>473667</v>
      </c>
      <c r="J12" s="15" t="n">
        <v>70.13</v>
      </c>
      <c r="K12" s="15" t="n">
        <v>70.33</v>
      </c>
      <c r="L12" s="15" t="n">
        <v>69.95</v>
      </c>
    </row>
    <row r="13" s="17" customFormat="true" ht="15" hidden="false" customHeight="true" outlineLevel="0" collapsed="false">
      <c r="B13" s="16" t="s">
        <v>16</v>
      </c>
      <c r="D13" s="18" t="n">
        <f aca="false">SUM(E13:F13)</f>
        <v>1347639</v>
      </c>
      <c r="E13" s="19" t="n">
        <v>646545</v>
      </c>
      <c r="F13" s="19" t="n">
        <v>701094</v>
      </c>
      <c r="G13" s="20" t="n">
        <f aca="false">SUM(H13:I13)</f>
        <v>1081791</v>
      </c>
      <c r="H13" s="19" t="n">
        <v>518515</v>
      </c>
      <c r="I13" s="19" t="n">
        <v>563276</v>
      </c>
      <c r="J13" s="21" t="n">
        <v>80.27</v>
      </c>
      <c r="K13" s="21" t="n">
        <v>80.2</v>
      </c>
      <c r="L13" s="21" t="n">
        <v>80.34</v>
      </c>
    </row>
    <row r="14" customFormat="false" ht="6" hidden="false" customHeight="true" outlineLevel="0" collapsed="false">
      <c r="D14" s="22"/>
    </row>
    <row r="15" customFormat="false" ht="13.5" hidden="false" customHeight="fals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</sheetData>
  <mergeCells count="5">
    <mergeCell ref="A1:L1"/>
    <mergeCell ref="A4:C5"/>
    <mergeCell ref="D4:F4"/>
    <mergeCell ref="G4:I4"/>
    <mergeCell ref="J4:L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46:08Z</dcterms:created>
  <dc:creator>岐阜県知事公室統計調査課</dc:creator>
  <dc:description/>
  <dc:language>en-US</dc:language>
  <cp:lastModifiedBy>Administrator</cp:lastModifiedBy>
  <cp:lastPrinted>2010-11-11T04:24:13Z</cp:lastPrinted>
  <dcterms:modified xsi:type="dcterms:W3CDTF">2010-11-11T04:25:02Z</dcterms:modified>
  <cp:revision>0</cp:revision>
  <dc:subject/>
  <dc:title/>
</cp:coreProperties>
</file>