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241-243" sheetId="1" state="visible" r:id="rId2"/>
  </sheets>
  <definedNames>
    <definedName function="false" hidden="false" localSheetId="0" name="_xlnm.Print_Area" vbProcedure="false">'241-243'!$A$1:$A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93">
  <si>
    <r>
      <rPr>
        <sz val="14"/>
        <rFont val="ＭＳ ゴシック"/>
        <family val="3"/>
        <charset val="128"/>
      </rPr>
      <t xml:space="preserve">130</t>
    </r>
    <r>
      <rPr>
        <sz val="14"/>
        <rFont val="Noto Sans"/>
        <family val="2"/>
      </rPr>
      <t xml:space="preserve">．産業小分類別、業者別、地域別商品の仕入先割合</t>
    </r>
  </si>
  <si>
    <r>
      <rPr>
        <sz val="14"/>
        <rFont val="ＭＳ ゴシック"/>
        <family val="3"/>
        <charset val="128"/>
      </rPr>
      <t xml:space="preserve">130</t>
    </r>
    <r>
      <rPr>
        <sz val="14"/>
        <rFont val="Noto Sans"/>
        <family val="2"/>
      </rPr>
      <t xml:space="preserve">．産業小分類別、業者別、地域別商品の仕入先割合（続き）</t>
    </r>
  </si>
  <si>
    <t xml:space="preserve">区分</t>
  </si>
  <si>
    <t xml:space="preserve">商店数</t>
  </si>
  <si>
    <t xml:space="preserve">年間商品　　　　販売額</t>
  </si>
  <si>
    <t xml:space="preserve">業　者　別　割　合</t>
  </si>
  <si>
    <t xml:space="preserve">地　　　域　　　別　　　割　　　合</t>
  </si>
  <si>
    <t xml:space="preserve">計</t>
  </si>
  <si>
    <t xml:space="preserve">県内</t>
  </si>
  <si>
    <t xml:space="preserve">中部地域</t>
  </si>
  <si>
    <t xml:space="preserve">関東地域</t>
  </si>
  <si>
    <t xml:space="preserve">近畿地域</t>
  </si>
  <si>
    <t xml:space="preserve">中国・四国・九州地域</t>
  </si>
  <si>
    <t xml:space="preserve">東北・北海道地域</t>
  </si>
  <si>
    <t xml:space="preserve">県別　　　　不明</t>
  </si>
  <si>
    <t xml:space="preserve">直接　　　輸入</t>
  </si>
  <si>
    <t xml:space="preserve">自店内製造</t>
  </si>
  <si>
    <t xml:space="preserve">同一　　　企業内　　　仕入</t>
  </si>
  <si>
    <t xml:space="preserve">生産　　　業者</t>
  </si>
  <si>
    <t xml:space="preserve">卸売　　　　業者　　　　その他</t>
  </si>
  <si>
    <t xml:space="preserve">小計</t>
  </si>
  <si>
    <t xml:space="preserve">愛知県</t>
  </si>
  <si>
    <t xml:space="preserve">三重県</t>
  </si>
  <si>
    <t xml:space="preserve">石川県</t>
  </si>
  <si>
    <t xml:space="preserve">富山県</t>
  </si>
  <si>
    <t xml:space="preserve">東京都</t>
  </si>
  <si>
    <t xml:space="preserve">神奈川県</t>
  </si>
  <si>
    <t xml:space="preserve">静岡県</t>
  </si>
  <si>
    <t xml:space="preserve">長野県</t>
  </si>
  <si>
    <t xml:space="preserve">その他</t>
  </si>
  <si>
    <t xml:space="preserve">大阪府</t>
  </si>
  <si>
    <t xml:space="preserve">京都府</t>
  </si>
  <si>
    <t xml:space="preserve">福岡県</t>
  </si>
  <si>
    <t xml:space="preserve">広島県</t>
  </si>
  <si>
    <t xml:space="preserve">北海道</t>
  </si>
  <si>
    <t xml:space="preserve">万円</t>
  </si>
  <si>
    <t xml:space="preserve">％</t>
  </si>
  <si>
    <t xml:space="preserve">合計</t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41</t>
    </r>
  </si>
  <si>
    <t xml:space="preserve">一般卸売業</t>
  </si>
  <si>
    <t xml:space="preserve">各種商品卸売業</t>
  </si>
  <si>
    <t xml:space="preserve">-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家具・建具・じゅう器等卸売業</t>
  </si>
  <si>
    <t xml:space="preserve">再生資源卸売業</t>
  </si>
  <si>
    <t xml:space="preserve">その他の卸売業</t>
  </si>
  <si>
    <t xml:space="preserve">43-49</t>
  </si>
  <si>
    <t xml:space="preserve">小売業（飲食店を除く）</t>
  </si>
  <si>
    <t xml:space="preserve">各種商品小売業</t>
  </si>
  <si>
    <t xml:space="preserve">百貨店</t>
  </si>
  <si>
    <t xml:space="preserve">x</t>
  </si>
  <si>
    <t xml:space="preserve">その他の各種商品卸売業</t>
  </si>
  <si>
    <t xml:space="preserve">織物・衣服・身の回り品小売業</t>
  </si>
  <si>
    <t xml:space="preserve">呉服・服地・寝具小売業</t>
  </si>
  <si>
    <t xml:space="preserve">洋服小売業（婦人、子供服を除く）</t>
  </si>
  <si>
    <t xml:space="preserve">婦人・子供服小売業</t>
  </si>
  <si>
    <t xml:space="preserve">くつ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自動二輪車を含む）</t>
  </si>
  <si>
    <t xml:space="preserve">家具・建具・じゅう器小売業</t>
  </si>
  <si>
    <t xml:space="preserve">家具・建具・畳小売業</t>
  </si>
  <si>
    <t xml:space="preserve">金物・荒物小売業（農機具を除く）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中古品小売業</t>
  </si>
  <si>
    <t xml:space="preserve">他に分類されない小売業</t>
  </si>
  <si>
    <t xml:space="preserve">　資料：県統計課「商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\(0.0\)"/>
    <numFmt numFmtId="166" formatCode="[$-1030411]ggge\年m\月d\日;@"/>
    <numFmt numFmtId="167" formatCode="0.0;&quot;△ &quot;0.0"/>
    <numFmt numFmtId="168" formatCode="###\ ###\ ###"/>
    <numFmt numFmtId="169" formatCode="0.0_ "/>
    <numFmt numFmtId="170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1" width="35.7"/>
    <col collapsed="false" customWidth="true" hidden="false" outlineLevel="0" max="5" min="5" style="1" width="0.99"/>
    <col collapsed="false" customWidth="true" hidden="false" outlineLevel="0" max="6" min="6" style="1" width="7.13"/>
    <col collapsed="false" customWidth="true" hidden="false" outlineLevel="0" max="7" min="7" style="2" width="10.7"/>
    <col collapsed="false" customWidth="true" hidden="false" outlineLevel="0" max="13" min="8" style="2" width="6.42"/>
    <col collapsed="false" customWidth="true" hidden="false" outlineLevel="0" max="14" min="14" style="1" width="0.99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7" min="17" style="1" width="35.7"/>
    <col collapsed="false" customWidth="true" hidden="false" outlineLevel="0" max="18" min="18" style="1" width="0.99"/>
    <col collapsed="false" customWidth="true" hidden="false" outlineLevel="0" max="44" min="19" style="1" width="6.42"/>
    <col collapsed="false" customWidth="false" hidden="false" outlineLevel="0" max="257" min="45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n">
        <v>29007</v>
      </c>
      <c r="M3" s="5"/>
      <c r="O3" s="6"/>
      <c r="S3" s="7"/>
      <c r="T3" s="7"/>
      <c r="U3" s="7"/>
      <c r="V3" s="7"/>
    </row>
    <row r="4" s="13" customFormat="true" ht="13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10" t="s">
        <v>5</v>
      </c>
      <c r="I4" s="10"/>
      <c r="J4" s="10"/>
      <c r="K4" s="10"/>
      <c r="L4" s="10"/>
      <c r="M4" s="10"/>
      <c r="N4" s="11" t="s">
        <v>2</v>
      </c>
      <c r="O4" s="11"/>
      <c r="P4" s="11"/>
      <c r="Q4" s="11"/>
      <c r="R4" s="11"/>
      <c r="S4" s="12" t="s">
        <v>6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9" customFormat="true" ht="1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4" t="s">
        <v>7</v>
      </c>
      <c r="T5" s="14" t="s">
        <v>8</v>
      </c>
      <c r="U5" s="15" t="s">
        <v>9</v>
      </c>
      <c r="V5" s="15"/>
      <c r="W5" s="15"/>
      <c r="X5" s="15"/>
      <c r="Y5" s="15"/>
      <c r="Z5" s="16" t="s">
        <v>10</v>
      </c>
      <c r="AA5" s="16"/>
      <c r="AB5" s="16"/>
      <c r="AC5" s="16"/>
      <c r="AD5" s="16"/>
      <c r="AE5" s="16"/>
      <c r="AF5" s="16" t="s">
        <v>11</v>
      </c>
      <c r="AG5" s="16"/>
      <c r="AH5" s="16"/>
      <c r="AI5" s="16"/>
      <c r="AJ5" s="16" t="s">
        <v>12</v>
      </c>
      <c r="AK5" s="16"/>
      <c r="AL5" s="16"/>
      <c r="AM5" s="16"/>
      <c r="AN5" s="17" t="s">
        <v>13</v>
      </c>
      <c r="AO5" s="17"/>
      <c r="AP5" s="17"/>
      <c r="AQ5" s="17" t="s">
        <v>14</v>
      </c>
      <c r="AR5" s="18" t="s">
        <v>15</v>
      </c>
    </row>
    <row r="6" s="19" customFormat="true" ht="33.75" hidden="false" customHeight="true" outlineLevel="0" collapsed="false">
      <c r="A6" s="8"/>
      <c r="B6" s="8"/>
      <c r="C6" s="8"/>
      <c r="D6" s="8"/>
      <c r="E6" s="8"/>
      <c r="F6" s="9"/>
      <c r="G6" s="9"/>
      <c r="H6" s="20" t="s">
        <v>7</v>
      </c>
      <c r="I6" s="20" t="s">
        <v>16</v>
      </c>
      <c r="J6" s="20" t="s">
        <v>17</v>
      </c>
      <c r="K6" s="20" t="s">
        <v>18</v>
      </c>
      <c r="L6" s="20" t="s">
        <v>19</v>
      </c>
      <c r="M6" s="21" t="s">
        <v>15</v>
      </c>
      <c r="N6" s="11"/>
      <c r="O6" s="11"/>
      <c r="P6" s="11"/>
      <c r="Q6" s="11"/>
      <c r="R6" s="11"/>
      <c r="S6" s="14"/>
      <c r="T6" s="14"/>
      <c r="U6" s="22" t="s">
        <v>20</v>
      </c>
      <c r="V6" s="22" t="s">
        <v>21</v>
      </c>
      <c r="W6" s="22" t="s">
        <v>22</v>
      </c>
      <c r="X6" s="22" t="s">
        <v>23</v>
      </c>
      <c r="Y6" s="22" t="s">
        <v>24</v>
      </c>
      <c r="Z6" s="23" t="s">
        <v>20</v>
      </c>
      <c r="AA6" s="17" t="s">
        <v>25</v>
      </c>
      <c r="AB6" s="24" t="s">
        <v>26</v>
      </c>
      <c r="AC6" s="25" t="s">
        <v>27</v>
      </c>
      <c r="AD6" s="25" t="s">
        <v>28</v>
      </c>
      <c r="AE6" s="25" t="s">
        <v>29</v>
      </c>
      <c r="AF6" s="25" t="s">
        <v>20</v>
      </c>
      <c r="AG6" s="25" t="s">
        <v>30</v>
      </c>
      <c r="AH6" s="25" t="s">
        <v>31</v>
      </c>
      <c r="AI6" s="25" t="s">
        <v>29</v>
      </c>
      <c r="AJ6" s="25" t="s">
        <v>20</v>
      </c>
      <c r="AK6" s="25" t="s">
        <v>32</v>
      </c>
      <c r="AL6" s="25" t="s">
        <v>33</v>
      </c>
      <c r="AM6" s="25" t="s">
        <v>29</v>
      </c>
      <c r="AN6" s="25" t="s">
        <v>20</v>
      </c>
      <c r="AO6" s="25" t="s">
        <v>34</v>
      </c>
      <c r="AP6" s="25" t="s">
        <v>29</v>
      </c>
      <c r="AQ6" s="17"/>
      <c r="AR6" s="18"/>
    </row>
    <row r="7" s="26" customFormat="true" ht="11.25" hidden="false" customHeight="true" outlineLevel="0" collapsed="false">
      <c r="F7" s="27"/>
      <c r="G7" s="28" t="s">
        <v>35</v>
      </c>
      <c r="H7" s="28" t="s">
        <v>36</v>
      </c>
      <c r="I7" s="28" t="s">
        <v>36</v>
      </c>
      <c r="J7" s="28" t="s">
        <v>36</v>
      </c>
      <c r="K7" s="28" t="s">
        <v>36</v>
      </c>
      <c r="L7" s="28" t="s">
        <v>36</v>
      </c>
      <c r="M7" s="28" t="s">
        <v>36</v>
      </c>
      <c r="N7" s="29"/>
      <c r="O7" s="29"/>
      <c r="P7" s="30"/>
      <c r="Q7" s="30"/>
      <c r="R7" s="30"/>
      <c r="S7" s="31" t="s">
        <v>36</v>
      </c>
      <c r="T7" s="31" t="s">
        <v>36</v>
      </c>
      <c r="U7" s="31" t="s">
        <v>36</v>
      </c>
      <c r="V7" s="31" t="s">
        <v>36</v>
      </c>
      <c r="W7" s="31" t="s">
        <v>36</v>
      </c>
      <c r="X7" s="31" t="s">
        <v>36</v>
      </c>
      <c r="Y7" s="31" t="s">
        <v>36</v>
      </c>
      <c r="Z7" s="32" t="s">
        <v>36</v>
      </c>
      <c r="AA7" s="33" t="s">
        <v>36</v>
      </c>
      <c r="AB7" s="33" t="s">
        <v>36</v>
      </c>
      <c r="AC7" s="33" t="s">
        <v>36</v>
      </c>
      <c r="AD7" s="33" t="s">
        <v>36</v>
      </c>
      <c r="AE7" s="33" t="s">
        <v>36</v>
      </c>
      <c r="AF7" s="33" t="s">
        <v>36</v>
      </c>
      <c r="AG7" s="33" t="s">
        <v>36</v>
      </c>
      <c r="AH7" s="33" t="s">
        <v>36</v>
      </c>
      <c r="AI7" s="33" t="s">
        <v>36</v>
      </c>
      <c r="AJ7" s="33" t="s">
        <v>36</v>
      </c>
      <c r="AK7" s="33" t="s">
        <v>36</v>
      </c>
      <c r="AL7" s="33" t="s">
        <v>36</v>
      </c>
      <c r="AM7" s="33" t="s">
        <v>36</v>
      </c>
      <c r="AN7" s="33" t="s">
        <v>36</v>
      </c>
      <c r="AO7" s="33" t="s">
        <v>36</v>
      </c>
      <c r="AP7" s="33" t="s">
        <v>36</v>
      </c>
      <c r="AQ7" s="33" t="s">
        <v>36</v>
      </c>
      <c r="AR7" s="33" t="s">
        <v>36</v>
      </c>
    </row>
    <row r="8" s="42" customFormat="true" ht="11.25" hidden="false" customHeight="true" outlineLevel="0" collapsed="false">
      <c r="A8" s="34" t="s">
        <v>37</v>
      </c>
      <c r="B8" s="34"/>
      <c r="C8" s="34"/>
      <c r="D8" s="34"/>
      <c r="E8" s="34"/>
      <c r="F8" s="35" t="n">
        <f aca="false">SUM(F10,F25)</f>
        <v>8645</v>
      </c>
      <c r="G8" s="36" t="n">
        <f aca="false">SUM(G10,G25)</f>
        <v>250998905</v>
      </c>
      <c r="H8" s="37" t="n">
        <v>100</v>
      </c>
      <c r="I8" s="37" t="n">
        <v>1.1</v>
      </c>
      <c r="J8" s="37" t="n">
        <v>18.2</v>
      </c>
      <c r="K8" s="37" t="n">
        <v>29.5</v>
      </c>
      <c r="L8" s="37" t="n">
        <v>51</v>
      </c>
      <c r="M8" s="37" t="n">
        <v>0.2</v>
      </c>
      <c r="N8" s="38" t="s">
        <v>37</v>
      </c>
      <c r="O8" s="38"/>
      <c r="P8" s="38"/>
      <c r="Q8" s="38"/>
      <c r="R8" s="38"/>
      <c r="S8" s="39" t="n">
        <v>100</v>
      </c>
      <c r="T8" s="39" t="n">
        <v>48.5</v>
      </c>
      <c r="U8" s="39" t="n">
        <v>29.4</v>
      </c>
      <c r="V8" s="40" t="n">
        <v>28.4</v>
      </c>
      <c r="W8" s="41" t="n">
        <v>0.5</v>
      </c>
      <c r="X8" s="40" t="n">
        <v>0.1</v>
      </c>
      <c r="Y8" s="40" t="n">
        <v>0.4</v>
      </c>
      <c r="Z8" s="39" t="n">
        <v>8.3</v>
      </c>
      <c r="AA8" s="39" t="n">
        <v>5.2</v>
      </c>
      <c r="AB8" s="39" t="n">
        <v>0.9</v>
      </c>
      <c r="AC8" s="39" t="n">
        <v>0.9</v>
      </c>
      <c r="AD8" s="39" t="n">
        <v>0.6</v>
      </c>
      <c r="AE8" s="39" t="n">
        <v>0.7</v>
      </c>
      <c r="AF8" s="39" t="n">
        <v>10.2</v>
      </c>
      <c r="AG8" s="39" t="n">
        <v>8.3</v>
      </c>
      <c r="AH8" s="39" t="n">
        <v>1.1</v>
      </c>
      <c r="AI8" s="39" t="n">
        <v>0.8</v>
      </c>
      <c r="AJ8" s="39" t="n">
        <v>0.8</v>
      </c>
      <c r="AK8" s="39" t="n">
        <v>0.1</v>
      </c>
      <c r="AL8" s="39" t="n">
        <v>0.3</v>
      </c>
      <c r="AM8" s="39" t="n">
        <v>0.4</v>
      </c>
      <c r="AN8" s="39" t="n">
        <v>0.1</v>
      </c>
      <c r="AO8" s="39" t="n">
        <v>0.1</v>
      </c>
      <c r="AP8" s="39" t="n">
        <v>0</v>
      </c>
      <c r="AQ8" s="39" t="n">
        <v>2.1</v>
      </c>
      <c r="AR8" s="39" t="n">
        <v>0.2</v>
      </c>
    </row>
    <row r="9" s="26" customFormat="true" ht="11.25" hidden="false" customHeight="true" outlineLevel="0" collapsed="false">
      <c r="A9" s="43"/>
      <c r="B9" s="43"/>
      <c r="C9" s="43"/>
      <c r="D9" s="43"/>
      <c r="E9" s="43"/>
      <c r="F9" s="35"/>
      <c r="G9" s="36"/>
      <c r="H9" s="37"/>
      <c r="I9" s="37"/>
      <c r="J9" s="37"/>
      <c r="K9" s="37"/>
      <c r="L9" s="37"/>
      <c r="M9" s="37"/>
      <c r="N9" s="44"/>
      <c r="O9" s="44"/>
      <c r="P9" s="44"/>
      <c r="Q9" s="44"/>
      <c r="R9" s="45"/>
      <c r="S9" s="46"/>
      <c r="T9" s="46"/>
      <c r="U9" s="46"/>
      <c r="V9" s="47"/>
      <c r="W9" s="41"/>
      <c r="X9" s="40"/>
      <c r="Y9" s="40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s="42" customFormat="true" ht="11.25" hidden="false" customHeight="true" outlineLevel="0" collapsed="false">
      <c r="A10" s="43"/>
      <c r="B10" s="48" t="s">
        <v>38</v>
      </c>
      <c r="C10" s="34" t="s">
        <v>39</v>
      </c>
      <c r="D10" s="34"/>
      <c r="E10" s="43"/>
      <c r="F10" s="35" t="n">
        <f aca="false">SUM(F11:F23)</f>
        <v>3381</v>
      </c>
      <c r="G10" s="36" t="n">
        <f aca="false">SUM(G11:G23)</f>
        <v>178363661</v>
      </c>
      <c r="H10" s="37" t="n">
        <v>100</v>
      </c>
      <c r="I10" s="37" t="n">
        <v>0.8</v>
      </c>
      <c r="J10" s="37" t="n">
        <v>14.8</v>
      </c>
      <c r="K10" s="37" t="n">
        <v>38.5</v>
      </c>
      <c r="L10" s="37" t="n">
        <v>45.7</v>
      </c>
      <c r="M10" s="37" t="n">
        <v>0.2</v>
      </c>
      <c r="N10" s="44"/>
      <c r="O10" s="49" t="s">
        <v>38</v>
      </c>
      <c r="P10" s="34" t="s">
        <v>39</v>
      </c>
      <c r="Q10" s="34"/>
      <c r="R10" s="45"/>
      <c r="S10" s="46" t="n">
        <v>100</v>
      </c>
      <c r="T10" s="46" t="n">
        <v>46.3</v>
      </c>
      <c r="U10" s="46" t="n">
        <v>28.6</v>
      </c>
      <c r="V10" s="40" t="n">
        <v>27.4</v>
      </c>
      <c r="W10" s="41" t="n">
        <v>0.6</v>
      </c>
      <c r="X10" s="40" t="n">
        <v>0.2</v>
      </c>
      <c r="Y10" s="40" t="n">
        <v>0.4</v>
      </c>
      <c r="Z10" s="39" t="n">
        <v>9.3</v>
      </c>
      <c r="AA10" s="39" t="n">
        <v>5.5</v>
      </c>
      <c r="AB10" s="39" t="n">
        <v>1.2</v>
      </c>
      <c r="AC10" s="39" t="n">
        <v>1.1</v>
      </c>
      <c r="AD10" s="39" t="n">
        <v>0.6</v>
      </c>
      <c r="AE10" s="39" t="n">
        <v>0.9</v>
      </c>
      <c r="AF10" s="39" t="n">
        <v>11.3</v>
      </c>
      <c r="AG10" s="39" t="n">
        <v>9.1</v>
      </c>
      <c r="AH10" s="39" t="n">
        <v>1.2</v>
      </c>
      <c r="AI10" s="39" t="n">
        <v>1</v>
      </c>
      <c r="AJ10" s="39" t="n">
        <v>1.2</v>
      </c>
      <c r="AK10" s="39" t="n">
        <v>0.1</v>
      </c>
      <c r="AL10" s="39" t="n">
        <v>0.4</v>
      </c>
      <c r="AM10" s="39" t="n">
        <v>0.7</v>
      </c>
      <c r="AN10" s="39" t="n">
        <v>0.1</v>
      </c>
      <c r="AO10" s="39" t="n">
        <v>0.1</v>
      </c>
      <c r="AP10" s="39" t="n">
        <v>0</v>
      </c>
      <c r="AQ10" s="39" t="n">
        <v>2.7</v>
      </c>
      <c r="AR10" s="39" t="n">
        <v>0.2</v>
      </c>
    </row>
    <row r="11" s="26" customFormat="true" ht="11.25" hidden="false" customHeight="true" outlineLevel="0" collapsed="false">
      <c r="A11" s="50"/>
      <c r="B11" s="50"/>
      <c r="C11" s="50" t="n">
        <v>401</v>
      </c>
      <c r="D11" s="51" t="s">
        <v>40</v>
      </c>
      <c r="E11" s="50"/>
      <c r="F11" s="52" t="s">
        <v>41</v>
      </c>
      <c r="G11" s="53" t="s">
        <v>41</v>
      </c>
      <c r="H11" s="54" t="s">
        <v>41</v>
      </c>
      <c r="I11" s="54" t="s">
        <v>41</v>
      </c>
      <c r="J11" s="54" t="s">
        <v>41</v>
      </c>
      <c r="K11" s="54" t="s">
        <v>41</v>
      </c>
      <c r="L11" s="54" t="s">
        <v>41</v>
      </c>
      <c r="M11" s="54" t="s">
        <v>41</v>
      </c>
      <c r="N11" s="55"/>
      <c r="O11" s="55"/>
      <c r="P11" s="55" t="n">
        <v>401</v>
      </c>
      <c r="Q11" s="34" t="s">
        <v>40</v>
      </c>
      <c r="R11" s="56"/>
      <c r="S11" s="57" t="s">
        <v>41</v>
      </c>
      <c r="T11" s="57" t="s">
        <v>41</v>
      </c>
      <c r="U11" s="57" t="s">
        <v>41</v>
      </c>
      <c r="V11" s="58" t="s">
        <v>41</v>
      </c>
      <c r="W11" s="58" t="s">
        <v>41</v>
      </c>
      <c r="X11" s="58" t="s">
        <v>41</v>
      </c>
      <c r="Y11" s="58" t="s">
        <v>41</v>
      </c>
      <c r="Z11" s="57" t="s">
        <v>41</v>
      </c>
      <c r="AA11" s="57" t="s">
        <v>41</v>
      </c>
      <c r="AB11" s="57" t="s">
        <v>41</v>
      </c>
      <c r="AC11" s="57" t="s">
        <v>41</v>
      </c>
      <c r="AD11" s="57" t="s">
        <v>41</v>
      </c>
      <c r="AE11" s="57" t="s">
        <v>41</v>
      </c>
      <c r="AF11" s="57" t="s">
        <v>41</v>
      </c>
      <c r="AG11" s="57" t="s">
        <v>41</v>
      </c>
      <c r="AH11" s="57" t="s">
        <v>41</v>
      </c>
      <c r="AI11" s="57" t="s">
        <v>41</v>
      </c>
      <c r="AJ11" s="57" t="s">
        <v>41</v>
      </c>
      <c r="AK11" s="57" t="s">
        <v>41</v>
      </c>
      <c r="AL11" s="57" t="s">
        <v>41</v>
      </c>
      <c r="AM11" s="57" t="s">
        <v>41</v>
      </c>
      <c r="AN11" s="57" t="s">
        <v>41</v>
      </c>
      <c r="AO11" s="57" t="s">
        <v>41</v>
      </c>
      <c r="AP11" s="57" t="s">
        <v>41</v>
      </c>
      <c r="AQ11" s="57" t="s">
        <v>41</v>
      </c>
      <c r="AR11" s="57" t="s">
        <v>41</v>
      </c>
    </row>
    <row r="12" s="26" customFormat="true" ht="11.25" hidden="false" customHeight="true" outlineLevel="0" collapsed="false">
      <c r="A12" s="50"/>
      <c r="B12" s="50"/>
      <c r="C12" s="50" t="n">
        <v>402</v>
      </c>
      <c r="D12" s="51" t="s">
        <v>42</v>
      </c>
      <c r="E12" s="50"/>
      <c r="F12" s="52" t="n">
        <v>135</v>
      </c>
      <c r="G12" s="53" t="n">
        <v>9817092</v>
      </c>
      <c r="H12" s="54" t="n">
        <v>100</v>
      </c>
      <c r="I12" s="54" t="n">
        <v>0.3</v>
      </c>
      <c r="J12" s="54" t="n">
        <v>5.6</v>
      </c>
      <c r="K12" s="54" t="n">
        <v>36</v>
      </c>
      <c r="L12" s="54" t="n">
        <v>56.9</v>
      </c>
      <c r="M12" s="54" t="n">
        <v>1.2</v>
      </c>
      <c r="N12" s="55"/>
      <c r="O12" s="55"/>
      <c r="P12" s="55" t="n">
        <v>402</v>
      </c>
      <c r="Q12" s="34" t="s">
        <v>42</v>
      </c>
      <c r="R12" s="56"/>
      <c r="S12" s="57" t="n">
        <v>100</v>
      </c>
      <c r="T12" s="57" t="n">
        <v>19.7</v>
      </c>
      <c r="U12" s="57" t="n">
        <v>25.2</v>
      </c>
      <c r="V12" s="47" t="n">
        <v>24.9</v>
      </c>
      <c r="W12" s="58" t="s">
        <v>41</v>
      </c>
      <c r="X12" s="58" t="n">
        <v>0.3</v>
      </c>
      <c r="Y12" s="58" t="s">
        <v>41</v>
      </c>
      <c r="Z12" s="57" t="n">
        <v>8.9</v>
      </c>
      <c r="AA12" s="57" t="n">
        <v>7.5</v>
      </c>
      <c r="AB12" s="57" t="n">
        <v>0.1</v>
      </c>
      <c r="AC12" s="57" t="n">
        <v>0.3</v>
      </c>
      <c r="AD12" s="57" t="s">
        <v>41</v>
      </c>
      <c r="AE12" s="57" t="n">
        <v>1</v>
      </c>
      <c r="AF12" s="57" t="n">
        <v>44</v>
      </c>
      <c r="AG12" s="57" t="n">
        <v>33.6</v>
      </c>
      <c r="AH12" s="57" t="n">
        <v>7.6</v>
      </c>
      <c r="AI12" s="57" t="n">
        <v>2.8</v>
      </c>
      <c r="AJ12" s="57" t="n">
        <v>0.3</v>
      </c>
      <c r="AK12" s="57" t="n">
        <v>0.3</v>
      </c>
      <c r="AL12" s="57" t="n">
        <v>0</v>
      </c>
      <c r="AM12" s="57" t="s">
        <v>41</v>
      </c>
      <c r="AN12" s="57" t="n">
        <v>0.1</v>
      </c>
      <c r="AO12" s="57" t="s">
        <v>41</v>
      </c>
      <c r="AP12" s="57" t="n">
        <v>0.1</v>
      </c>
      <c r="AQ12" s="57" t="n">
        <v>0.6</v>
      </c>
      <c r="AR12" s="57" t="n">
        <v>1.2</v>
      </c>
    </row>
    <row r="13" s="42" customFormat="true" ht="11.25" hidden="false" customHeight="true" outlineLevel="0" collapsed="false">
      <c r="A13" s="43"/>
      <c r="B13" s="50"/>
      <c r="C13" s="50" t="n">
        <v>403</v>
      </c>
      <c r="D13" s="51" t="s">
        <v>43</v>
      </c>
      <c r="E13" s="50"/>
      <c r="F13" s="52" t="n">
        <v>733</v>
      </c>
      <c r="G13" s="53" t="n">
        <v>28589925</v>
      </c>
      <c r="H13" s="54" t="n">
        <v>100</v>
      </c>
      <c r="I13" s="54" t="n">
        <v>2.1</v>
      </c>
      <c r="J13" s="54" t="n">
        <v>7.8</v>
      </c>
      <c r="K13" s="54" t="n">
        <v>51</v>
      </c>
      <c r="L13" s="54" t="n">
        <v>39.1</v>
      </c>
      <c r="M13" s="54" t="n">
        <v>0.1</v>
      </c>
      <c r="N13" s="44"/>
      <c r="O13" s="55"/>
      <c r="P13" s="55" t="n">
        <v>403</v>
      </c>
      <c r="Q13" s="34" t="s">
        <v>43</v>
      </c>
      <c r="R13" s="56"/>
      <c r="S13" s="57" t="n">
        <v>100</v>
      </c>
      <c r="T13" s="57" t="n">
        <v>49.8</v>
      </c>
      <c r="U13" s="57" t="n">
        <v>18.6</v>
      </c>
      <c r="V13" s="47" t="n">
        <v>18.3</v>
      </c>
      <c r="W13" s="58" t="n">
        <v>0</v>
      </c>
      <c r="X13" s="58" t="n">
        <v>0.1</v>
      </c>
      <c r="Y13" s="58" t="n">
        <v>0.2</v>
      </c>
      <c r="Z13" s="57" t="n">
        <v>6.2</v>
      </c>
      <c r="AA13" s="57" t="n">
        <v>4.6</v>
      </c>
      <c r="AB13" s="57" t="n">
        <v>0</v>
      </c>
      <c r="AC13" s="57" t="n">
        <v>0.2</v>
      </c>
      <c r="AD13" s="57" t="n">
        <v>0</v>
      </c>
      <c r="AE13" s="57" t="n">
        <v>0.6</v>
      </c>
      <c r="AF13" s="57" t="n">
        <v>21.2</v>
      </c>
      <c r="AG13" s="57" t="n">
        <v>16.5</v>
      </c>
      <c r="AH13" s="57" t="n">
        <v>3.9</v>
      </c>
      <c r="AI13" s="57" t="n">
        <v>0.8</v>
      </c>
      <c r="AJ13" s="57" t="n">
        <v>2.1</v>
      </c>
      <c r="AK13" s="57" t="n">
        <v>0.5</v>
      </c>
      <c r="AL13" s="57" t="n">
        <v>0.7</v>
      </c>
      <c r="AM13" s="57" t="n">
        <v>0.9</v>
      </c>
      <c r="AN13" s="57" t="n">
        <v>0.3</v>
      </c>
      <c r="AO13" s="57" t="n">
        <v>0.1</v>
      </c>
      <c r="AP13" s="57" t="n">
        <v>0.2</v>
      </c>
      <c r="AQ13" s="57" t="n">
        <v>1.6</v>
      </c>
      <c r="AR13" s="57" t="n">
        <v>0.1</v>
      </c>
    </row>
    <row r="14" s="26" customFormat="true" ht="11.25" hidden="false" customHeight="true" outlineLevel="0" collapsed="false">
      <c r="A14" s="50"/>
      <c r="B14" s="50"/>
      <c r="C14" s="50" t="n">
        <v>404</v>
      </c>
      <c r="D14" s="51" t="s">
        <v>44</v>
      </c>
      <c r="E14" s="50"/>
      <c r="F14" s="52" t="n">
        <v>252</v>
      </c>
      <c r="G14" s="53" t="n">
        <v>44468933</v>
      </c>
      <c r="H14" s="54" t="n">
        <v>100</v>
      </c>
      <c r="I14" s="54" t="n">
        <v>0.1</v>
      </c>
      <c r="J14" s="54" t="n">
        <v>27.5</v>
      </c>
      <c r="K14" s="54" t="n">
        <v>18.5</v>
      </c>
      <c r="L14" s="54" t="n">
        <v>53.7</v>
      </c>
      <c r="M14" s="54" t="n">
        <v>0</v>
      </c>
      <c r="N14" s="55"/>
      <c r="O14" s="55"/>
      <c r="P14" s="55" t="n">
        <v>404</v>
      </c>
      <c r="Q14" s="34" t="s">
        <v>44</v>
      </c>
      <c r="R14" s="56"/>
      <c r="S14" s="57" t="n">
        <v>100</v>
      </c>
      <c r="T14" s="57" t="n">
        <v>76.5</v>
      </c>
      <c r="U14" s="57" t="n">
        <v>11.2</v>
      </c>
      <c r="V14" s="47" t="n">
        <v>9.8</v>
      </c>
      <c r="W14" s="58" t="n">
        <v>0.8</v>
      </c>
      <c r="X14" s="58" t="n">
        <v>0.3</v>
      </c>
      <c r="Y14" s="58" t="n">
        <v>0.3</v>
      </c>
      <c r="Z14" s="57" t="n">
        <v>3.9</v>
      </c>
      <c r="AA14" s="57" t="n">
        <v>0.8</v>
      </c>
      <c r="AB14" s="57" t="n">
        <v>0</v>
      </c>
      <c r="AC14" s="57" t="n">
        <v>2.1</v>
      </c>
      <c r="AD14" s="57" t="n">
        <v>1</v>
      </c>
      <c r="AE14" s="57" t="n">
        <v>0</v>
      </c>
      <c r="AF14" s="57" t="n">
        <v>0.6</v>
      </c>
      <c r="AG14" s="57" t="n">
        <v>0.3</v>
      </c>
      <c r="AH14" s="57" t="n">
        <v>0</v>
      </c>
      <c r="AI14" s="57" t="n">
        <v>0.3</v>
      </c>
      <c r="AJ14" s="57" t="n">
        <v>0.1</v>
      </c>
      <c r="AK14" s="57" t="s">
        <v>41</v>
      </c>
      <c r="AL14" s="57" t="s">
        <v>41</v>
      </c>
      <c r="AM14" s="57" t="n">
        <v>0.1</v>
      </c>
      <c r="AN14" s="57" t="n">
        <v>0.4</v>
      </c>
      <c r="AO14" s="57" t="n">
        <v>0.4</v>
      </c>
      <c r="AP14" s="57" t="n">
        <v>0</v>
      </c>
      <c r="AQ14" s="57" t="n">
        <v>7.1</v>
      </c>
      <c r="AR14" s="57" t="n">
        <v>0</v>
      </c>
    </row>
    <row r="15" s="26" customFormat="true" ht="11.25" hidden="false" customHeight="true" outlineLevel="0" collapsed="false">
      <c r="A15" s="50"/>
      <c r="B15" s="50"/>
      <c r="C15" s="50" t="n">
        <v>405</v>
      </c>
      <c r="D15" s="51" t="s">
        <v>45</v>
      </c>
      <c r="E15" s="50"/>
      <c r="F15" s="52" t="n">
        <v>351</v>
      </c>
      <c r="G15" s="53" t="n">
        <v>14166101</v>
      </c>
      <c r="H15" s="54" t="n">
        <v>100</v>
      </c>
      <c r="I15" s="54" t="n">
        <v>0.4</v>
      </c>
      <c r="J15" s="54" t="n">
        <v>16.4</v>
      </c>
      <c r="K15" s="54" t="n">
        <v>36.6</v>
      </c>
      <c r="L15" s="54" t="n">
        <v>46.6</v>
      </c>
      <c r="M15" s="54" t="n">
        <v>0</v>
      </c>
      <c r="N15" s="55"/>
      <c r="O15" s="55"/>
      <c r="P15" s="55" t="n">
        <v>405</v>
      </c>
      <c r="Q15" s="34" t="s">
        <v>45</v>
      </c>
      <c r="R15" s="56"/>
      <c r="S15" s="57" t="n">
        <v>100</v>
      </c>
      <c r="T15" s="57" t="n">
        <v>23</v>
      </c>
      <c r="U15" s="57" t="n">
        <v>61.8</v>
      </c>
      <c r="V15" s="47" t="n">
        <v>60.4</v>
      </c>
      <c r="W15" s="58" t="n">
        <v>1.1</v>
      </c>
      <c r="X15" s="58" t="n">
        <v>0.1</v>
      </c>
      <c r="Y15" s="58" t="n">
        <v>0.2</v>
      </c>
      <c r="Z15" s="57" t="n">
        <v>4.3</v>
      </c>
      <c r="AA15" s="57" t="n">
        <v>2</v>
      </c>
      <c r="AB15" s="57" t="n">
        <v>0.4</v>
      </c>
      <c r="AC15" s="57" t="n">
        <v>0.7</v>
      </c>
      <c r="AD15" s="57" t="n">
        <v>0.6</v>
      </c>
      <c r="AE15" s="57" t="n">
        <v>0.6</v>
      </c>
      <c r="AF15" s="57" t="n">
        <v>7.3</v>
      </c>
      <c r="AG15" s="57" t="n">
        <v>2.8</v>
      </c>
      <c r="AH15" s="57" t="n">
        <v>0.9</v>
      </c>
      <c r="AI15" s="57" t="n">
        <v>3.6</v>
      </c>
      <c r="AJ15" s="57" t="n">
        <v>0.4</v>
      </c>
      <c r="AK15" s="57" t="n">
        <v>0</v>
      </c>
      <c r="AL15" s="57" t="n">
        <v>0.1</v>
      </c>
      <c r="AM15" s="57" t="n">
        <v>0.3</v>
      </c>
      <c r="AN15" s="57" t="n">
        <v>0.3</v>
      </c>
      <c r="AO15" s="57" t="n">
        <v>0.2</v>
      </c>
      <c r="AP15" s="57" t="n">
        <v>0.1</v>
      </c>
      <c r="AQ15" s="57" t="n">
        <v>2.8</v>
      </c>
      <c r="AR15" s="57" t="n">
        <v>0</v>
      </c>
    </row>
    <row r="16" s="26" customFormat="true" ht="11.25" hidden="false" customHeight="true" outlineLevel="0" collapsed="false">
      <c r="A16" s="50"/>
      <c r="B16" s="50"/>
      <c r="C16" s="50" t="n">
        <v>406</v>
      </c>
      <c r="D16" s="51" t="s">
        <v>46</v>
      </c>
      <c r="E16" s="50"/>
      <c r="F16" s="52" t="n">
        <v>104</v>
      </c>
      <c r="G16" s="53" t="n">
        <v>5356317</v>
      </c>
      <c r="H16" s="54" t="n">
        <v>100</v>
      </c>
      <c r="I16" s="54" t="s">
        <v>41</v>
      </c>
      <c r="J16" s="54" t="n">
        <v>31.6</v>
      </c>
      <c r="K16" s="54" t="n">
        <v>51</v>
      </c>
      <c r="L16" s="54" t="n">
        <v>17.4</v>
      </c>
      <c r="M16" s="54" t="s">
        <v>41</v>
      </c>
      <c r="N16" s="55"/>
      <c r="O16" s="55"/>
      <c r="P16" s="55" t="n">
        <v>406</v>
      </c>
      <c r="Q16" s="34" t="s">
        <v>46</v>
      </c>
      <c r="R16" s="56"/>
      <c r="S16" s="57" t="n">
        <v>100</v>
      </c>
      <c r="T16" s="57" t="n">
        <v>25.7</v>
      </c>
      <c r="U16" s="57" t="n">
        <v>31.3</v>
      </c>
      <c r="V16" s="47" t="n">
        <v>30.7</v>
      </c>
      <c r="W16" s="58" t="n">
        <v>0.1</v>
      </c>
      <c r="X16" s="58" t="s">
        <v>41</v>
      </c>
      <c r="Y16" s="58" t="n">
        <v>0.5</v>
      </c>
      <c r="Z16" s="57" t="n">
        <v>23</v>
      </c>
      <c r="AA16" s="57" t="n">
        <v>22.5</v>
      </c>
      <c r="AB16" s="57" t="n">
        <v>0</v>
      </c>
      <c r="AC16" s="57" t="n">
        <v>0.3</v>
      </c>
      <c r="AD16" s="57" t="n">
        <v>0.2</v>
      </c>
      <c r="AE16" s="57" t="n">
        <v>0</v>
      </c>
      <c r="AF16" s="57" t="n">
        <v>19</v>
      </c>
      <c r="AG16" s="57" t="n">
        <v>17.6</v>
      </c>
      <c r="AH16" s="57" t="n">
        <v>0.2</v>
      </c>
      <c r="AI16" s="57" t="n">
        <v>1.2</v>
      </c>
      <c r="AJ16" s="57" t="n">
        <v>0.6</v>
      </c>
      <c r="AK16" s="57" t="s">
        <v>41</v>
      </c>
      <c r="AL16" s="57" t="s">
        <v>41</v>
      </c>
      <c r="AM16" s="57" t="n">
        <v>0.6</v>
      </c>
      <c r="AN16" s="57" t="s">
        <v>41</v>
      </c>
      <c r="AO16" s="57" t="s">
        <v>41</v>
      </c>
      <c r="AP16" s="57" t="s">
        <v>41</v>
      </c>
      <c r="AQ16" s="57" t="n">
        <v>0.3</v>
      </c>
      <c r="AR16" s="57" t="s">
        <v>41</v>
      </c>
    </row>
    <row r="17" s="26" customFormat="true" ht="11.25" hidden="false" customHeight="true" outlineLevel="0" collapsed="false">
      <c r="A17" s="50"/>
      <c r="B17" s="50"/>
      <c r="C17" s="50" t="n">
        <v>407</v>
      </c>
      <c r="D17" s="51" t="s">
        <v>47</v>
      </c>
      <c r="E17" s="50"/>
      <c r="F17" s="52" t="n">
        <v>86</v>
      </c>
      <c r="G17" s="53" t="n">
        <v>3077094</v>
      </c>
      <c r="H17" s="54" t="n">
        <v>100</v>
      </c>
      <c r="I17" s="54" t="n">
        <v>0.4</v>
      </c>
      <c r="J17" s="54" t="n">
        <v>4.5</v>
      </c>
      <c r="K17" s="54" t="n">
        <v>44.6</v>
      </c>
      <c r="L17" s="54" t="n">
        <v>49.8</v>
      </c>
      <c r="M17" s="54" t="n">
        <v>0.7</v>
      </c>
      <c r="N17" s="55"/>
      <c r="O17" s="55"/>
      <c r="P17" s="55" t="n">
        <v>407</v>
      </c>
      <c r="Q17" s="34" t="s">
        <v>47</v>
      </c>
      <c r="R17" s="56"/>
      <c r="S17" s="57" t="n">
        <v>100</v>
      </c>
      <c r="T17" s="57" t="n">
        <v>28.4</v>
      </c>
      <c r="U17" s="57" t="n">
        <v>47.1</v>
      </c>
      <c r="V17" s="47" t="n">
        <v>43.9</v>
      </c>
      <c r="W17" s="58" t="n">
        <v>2.7</v>
      </c>
      <c r="X17" s="58" t="n">
        <v>0</v>
      </c>
      <c r="Y17" s="58" t="n">
        <v>0.5</v>
      </c>
      <c r="Z17" s="57" t="n">
        <v>3.9</v>
      </c>
      <c r="AA17" s="57" t="n">
        <v>3.6</v>
      </c>
      <c r="AB17" s="57" t="s">
        <v>41</v>
      </c>
      <c r="AC17" s="57" t="n">
        <v>0.2</v>
      </c>
      <c r="AD17" s="57" t="n">
        <v>0.1</v>
      </c>
      <c r="AE17" s="57" t="s">
        <v>41</v>
      </c>
      <c r="AF17" s="57" t="n">
        <v>18.7</v>
      </c>
      <c r="AG17" s="57" t="n">
        <v>17.5</v>
      </c>
      <c r="AH17" s="57" t="n">
        <v>0.2</v>
      </c>
      <c r="AI17" s="57" t="n">
        <v>1</v>
      </c>
      <c r="AJ17" s="57" t="n">
        <v>0</v>
      </c>
      <c r="AK17" s="57" t="s">
        <v>41</v>
      </c>
      <c r="AL17" s="57" t="s">
        <v>41</v>
      </c>
      <c r="AM17" s="57" t="n">
        <v>0</v>
      </c>
      <c r="AN17" s="57" t="s">
        <v>41</v>
      </c>
      <c r="AO17" s="57" t="s">
        <v>41</v>
      </c>
      <c r="AP17" s="57" t="s">
        <v>41</v>
      </c>
      <c r="AQ17" s="57" t="n">
        <v>1.1</v>
      </c>
      <c r="AR17" s="57" t="n">
        <v>0.7</v>
      </c>
    </row>
    <row r="18" s="26" customFormat="true" ht="11.25" hidden="false" customHeight="true" outlineLevel="0" collapsed="false">
      <c r="A18" s="50"/>
      <c r="B18" s="50"/>
      <c r="C18" s="50" t="n">
        <v>408</v>
      </c>
      <c r="D18" s="51" t="s">
        <v>48</v>
      </c>
      <c r="E18" s="50"/>
      <c r="F18" s="52" t="n">
        <v>133</v>
      </c>
      <c r="G18" s="53" t="n">
        <v>10685465</v>
      </c>
      <c r="H18" s="54" t="n">
        <v>100</v>
      </c>
      <c r="I18" s="54" t="n">
        <v>0.4</v>
      </c>
      <c r="J18" s="54" t="n">
        <v>7.5</v>
      </c>
      <c r="K18" s="54" t="n">
        <v>18.2</v>
      </c>
      <c r="L18" s="54" t="n">
        <v>74</v>
      </c>
      <c r="M18" s="54" t="s">
        <v>41</v>
      </c>
      <c r="N18" s="55"/>
      <c r="O18" s="55"/>
      <c r="P18" s="55" t="n">
        <v>408</v>
      </c>
      <c r="Q18" s="34" t="s">
        <v>48</v>
      </c>
      <c r="R18" s="56"/>
      <c r="S18" s="57" t="n">
        <v>100</v>
      </c>
      <c r="T18" s="57" t="n">
        <v>20.8</v>
      </c>
      <c r="U18" s="57" t="n">
        <v>68.7</v>
      </c>
      <c r="V18" s="57" t="n">
        <v>67</v>
      </c>
      <c r="W18" s="58" t="n">
        <v>1</v>
      </c>
      <c r="X18" s="58" t="s">
        <v>41</v>
      </c>
      <c r="Y18" s="58" t="n">
        <v>0.7</v>
      </c>
      <c r="Z18" s="57" t="n">
        <v>2.9</v>
      </c>
      <c r="AA18" s="57" t="n">
        <v>0.7</v>
      </c>
      <c r="AB18" s="57" t="n">
        <v>0.2</v>
      </c>
      <c r="AC18" s="57" t="n">
        <v>0</v>
      </c>
      <c r="AD18" s="57" t="n">
        <v>0.1</v>
      </c>
      <c r="AE18" s="57" t="n">
        <v>1.9</v>
      </c>
      <c r="AF18" s="57" t="n">
        <v>7.1</v>
      </c>
      <c r="AG18" s="57" t="n">
        <v>7</v>
      </c>
      <c r="AH18" s="57" t="s">
        <v>41</v>
      </c>
      <c r="AI18" s="57" t="n">
        <v>0.1</v>
      </c>
      <c r="AJ18" s="57" t="n">
        <v>0.2</v>
      </c>
      <c r="AK18" s="57" t="s">
        <v>41</v>
      </c>
      <c r="AL18" s="57" t="s">
        <v>41</v>
      </c>
      <c r="AM18" s="57" t="n">
        <v>0.2</v>
      </c>
      <c r="AN18" s="57" t="s">
        <v>41</v>
      </c>
      <c r="AO18" s="57" t="s">
        <v>41</v>
      </c>
      <c r="AP18" s="57" t="s">
        <v>41</v>
      </c>
      <c r="AQ18" s="57" t="n">
        <v>0.4</v>
      </c>
      <c r="AR18" s="57" t="s">
        <v>41</v>
      </c>
    </row>
    <row r="19" s="26" customFormat="true" ht="11.25" hidden="false" customHeight="true" outlineLevel="0" collapsed="false">
      <c r="A19" s="50"/>
      <c r="B19" s="50"/>
      <c r="C19" s="50" t="n">
        <v>409</v>
      </c>
      <c r="D19" s="51" t="s">
        <v>49</v>
      </c>
      <c r="E19" s="50"/>
      <c r="F19" s="52" t="n">
        <v>527</v>
      </c>
      <c r="G19" s="53" t="n">
        <v>26652978</v>
      </c>
      <c r="H19" s="54" t="n">
        <v>100</v>
      </c>
      <c r="I19" s="54" t="n">
        <v>0.3</v>
      </c>
      <c r="J19" s="54" t="n">
        <v>20</v>
      </c>
      <c r="K19" s="54" t="n">
        <v>39.9</v>
      </c>
      <c r="L19" s="54" t="n">
        <v>39.9</v>
      </c>
      <c r="M19" s="54" t="n">
        <v>0</v>
      </c>
      <c r="N19" s="55"/>
      <c r="O19" s="55"/>
      <c r="P19" s="55" t="n">
        <v>409</v>
      </c>
      <c r="Q19" s="34" t="s">
        <v>49</v>
      </c>
      <c r="R19" s="56"/>
      <c r="S19" s="57" t="n">
        <v>100</v>
      </c>
      <c r="T19" s="57" t="n">
        <v>22.1</v>
      </c>
      <c r="U19" s="57" t="n">
        <v>34.4</v>
      </c>
      <c r="V19" s="47" t="n">
        <v>33.8</v>
      </c>
      <c r="W19" s="58" t="n">
        <v>0.3</v>
      </c>
      <c r="X19" s="58" t="n">
        <v>0.2</v>
      </c>
      <c r="Y19" s="58" t="n">
        <v>0.1</v>
      </c>
      <c r="Z19" s="57" t="n">
        <v>26.9</v>
      </c>
      <c r="AA19" s="57" t="n">
        <v>17.2</v>
      </c>
      <c r="AB19" s="57" t="n">
        <v>7.3</v>
      </c>
      <c r="AC19" s="57" t="n">
        <v>1.5</v>
      </c>
      <c r="AD19" s="57" t="n">
        <v>0</v>
      </c>
      <c r="AE19" s="57" t="n">
        <v>0.9</v>
      </c>
      <c r="AF19" s="57" t="n">
        <v>13.8</v>
      </c>
      <c r="AG19" s="57" t="n">
        <v>12.8</v>
      </c>
      <c r="AH19" s="57" t="n">
        <v>0.1</v>
      </c>
      <c r="AI19" s="57" t="n">
        <v>0.9</v>
      </c>
      <c r="AJ19" s="57" t="n">
        <v>1.9</v>
      </c>
      <c r="AK19" s="57" t="n">
        <v>0</v>
      </c>
      <c r="AL19" s="57" t="n">
        <v>1.4</v>
      </c>
      <c r="AM19" s="57" t="n">
        <v>0.5</v>
      </c>
      <c r="AN19" s="57" t="s">
        <v>41</v>
      </c>
      <c r="AO19" s="57" t="s">
        <v>41</v>
      </c>
      <c r="AP19" s="57" t="s">
        <v>41</v>
      </c>
      <c r="AQ19" s="57" t="n">
        <v>0.6</v>
      </c>
      <c r="AR19" s="57" t="n">
        <v>0</v>
      </c>
    </row>
    <row r="20" s="26" customFormat="true" ht="11.25" hidden="false" customHeight="true" outlineLevel="0" collapsed="false">
      <c r="A20" s="50"/>
      <c r="B20" s="50"/>
      <c r="C20" s="50" t="n">
        <v>411</v>
      </c>
      <c r="D20" s="51" t="s">
        <v>50</v>
      </c>
      <c r="E20" s="50"/>
      <c r="F20" s="52" t="n">
        <v>412</v>
      </c>
      <c r="G20" s="53" t="n">
        <v>18409265</v>
      </c>
      <c r="H20" s="54" t="n">
        <v>100</v>
      </c>
      <c r="I20" s="54" t="n">
        <v>0.9</v>
      </c>
      <c r="J20" s="54" t="n">
        <v>2.8</v>
      </c>
      <c r="K20" s="54" t="n">
        <v>58.3</v>
      </c>
      <c r="L20" s="54" t="n">
        <v>37.6</v>
      </c>
      <c r="M20" s="54" t="n">
        <v>0.4</v>
      </c>
      <c r="N20" s="55"/>
      <c r="O20" s="55"/>
      <c r="P20" s="55" t="n">
        <v>411</v>
      </c>
      <c r="Q20" s="34" t="s">
        <v>50</v>
      </c>
      <c r="R20" s="56"/>
      <c r="S20" s="57" t="n">
        <v>100</v>
      </c>
      <c r="T20" s="57" t="n">
        <v>55.5</v>
      </c>
      <c r="U20" s="57" t="n">
        <v>31</v>
      </c>
      <c r="V20" s="47" t="n">
        <v>27.8</v>
      </c>
      <c r="W20" s="58" t="n">
        <v>1</v>
      </c>
      <c r="X20" s="58" t="n">
        <v>0.2</v>
      </c>
      <c r="Y20" s="58" t="n">
        <v>2</v>
      </c>
      <c r="Z20" s="57" t="n">
        <v>4.7</v>
      </c>
      <c r="AA20" s="57" t="n">
        <v>0.6</v>
      </c>
      <c r="AB20" s="57" t="n">
        <v>0.5</v>
      </c>
      <c r="AC20" s="57" t="n">
        <v>0.4</v>
      </c>
      <c r="AD20" s="57" t="n">
        <v>2.9</v>
      </c>
      <c r="AE20" s="57" t="n">
        <v>0.3</v>
      </c>
      <c r="AF20" s="57" t="n">
        <v>3.7</v>
      </c>
      <c r="AG20" s="57" t="n">
        <v>2.8</v>
      </c>
      <c r="AH20" s="57" t="n">
        <v>0.2</v>
      </c>
      <c r="AI20" s="57" t="n">
        <v>0.7</v>
      </c>
      <c r="AJ20" s="57" t="n">
        <v>2.1</v>
      </c>
      <c r="AK20" s="57" t="n">
        <v>0.1</v>
      </c>
      <c r="AL20" s="57" t="n">
        <v>0.2</v>
      </c>
      <c r="AM20" s="57" t="n">
        <v>1.8</v>
      </c>
      <c r="AN20" s="57" t="n">
        <v>0.9</v>
      </c>
      <c r="AO20" s="57" t="n">
        <v>0.1</v>
      </c>
      <c r="AP20" s="57" t="n">
        <v>0.8</v>
      </c>
      <c r="AQ20" s="57" t="n">
        <v>1.9</v>
      </c>
      <c r="AR20" s="57" t="n">
        <v>0.4</v>
      </c>
    </row>
    <row r="21" s="26" customFormat="true" ht="11.25" hidden="false" customHeight="true" outlineLevel="0" collapsed="false">
      <c r="A21" s="50"/>
      <c r="B21" s="50"/>
      <c r="C21" s="50" t="n">
        <v>412</v>
      </c>
      <c r="D21" s="51" t="s">
        <v>51</v>
      </c>
      <c r="E21" s="50"/>
      <c r="F21" s="52" t="n">
        <v>341</v>
      </c>
      <c r="G21" s="53" t="n">
        <v>9474459</v>
      </c>
      <c r="H21" s="54" t="n">
        <v>100</v>
      </c>
      <c r="I21" s="54" t="n">
        <v>2.5</v>
      </c>
      <c r="J21" s="54" t="n">
        <v>2.9</v>
      </c>
      <c r="K21" s="54" t="n">
        <v>69.1</v>
      </c>
      <c r="L21" s="54" t="n">
        <v>25.4</v>
      </c>
      <c r="M21" s="54" t="n">
        <v>0</v>
      </c>
      <c r="N21" s="55"/>
      <c r="O21" s="55"/>
      <c r="P21" s="55" t="n">
        <v>412</v>
      </c>
      <c r="Q21" s="34" t="s">
        <v>51</v>
      </c>
      <c r="R21" s="56"/>
      <c r="S21" s="57" t="n">
        <v>100</v>
      </c>
      <c r="T21" s="57" t="n">
        <v>68.1</v>
      </c>
      <c r="U21" s="57" t="n">
        <v>17.2</v>
      </c>
      <c r="V21" s="47" t="n">
        <v>16.1</v>
      </c>
      <c r="W21" s="58" t="n">
        <v>0.7</v>
      </c>
      <c r="X21" s="58" t="n">
        <v>0.2</v>
      </c>
      <c r="Y21" s="58" t="n">
        <v>0.2</v>
      </c>
      <c r="Z21" s="57" t="n">
        <v>5.9</v>
      </c>
      <c r="AA21" s="57" t="n">
        <v>1.7</v>
      </c>
      <c r="AB21" s="57" t="s">
        <v>41</v>
      </c>
      <c r="AC21" s="57" t="n">
        <v>0.5</v>
      </c>
      <c r="AD21" s="57" t="n">
        <v>0.1</v>
      </c>
      <c r="AE21" s="57" t="n">
        <v>3.6</v>
      </c>
      <c r="AF21" s="57" t="n">
        <v>5.4</v>
      </c>
      <c r="AG21" s="57" t="n">
        <v>4.5</v>
      </c>
      <c r="AH21" s="57" t="n">
        <v>0.3</v>
      </c>
      <c r="AI21" s="57" t="n">
        <v>0.6</v>
      </c>
      <c r="AJ21" s="57" t="n">
        <v>2.7</v>
      </c>
      <c r="AK21" s="57" t="n">
        <v>0.4</v>
      </c>
      <c r="AL21" s="57" t="n">
        <v>0.2</v>
      </c>
      <c r="AM21" s="57" t="n">
        <v>2.1</v>
      </c>
      <c r="AN21" s="57" t="n">
        <v>0.2</v>
      </c>
      <c r="AO21" s="57" t="n">
        <v>0.1</v>
      </c>
      <c r="AP21" s="57" t="n">
        <v>0.1</v>
      </c>
      <c r="AQ21" s="57" t="n">
        <v>0.4</v>
      </c>
      <c r="AR21" s="57" t="n">
        <v>0</v>
      </c>
    </row>
    <row r="22" s="26" customFormat="true" ht="11.25" hidden="false" customHeight="true" outlineLevel="0" collapsed="false">
      <c r="A22" s="50"/>
      <c r="B22" s="50"/>
      <c r="C22" s="50" t="n">
        <v>413</v>
      </c>
      <c r="D22" s="51" t="s">
        <v>52</v>
      </c>
      <c r="E22" s="50"/>
      <c r="F22" s="52" t="n">
        <v>38</v>
      </c>
      <c r="G22" s="53" t="n">
        <v>746741</v>
      </c>
      <c r="H22" s="54" t="n">
        <v>100</v>
      </c>
      <c r="I22" s="54" t="n">
        <v>0.2</v>
      </c>
      <c r="J22" s="54" t="s">
        <v>41</v>
      </c>
      <c r="K22" s="54" t="n">
        <v>27.6</v>
      </c>
      <c r="L22" s="54" t="n">
        <v>72.2</v>
      </c>
      <c r="M22" s="54" t="s">
        <v>41</v>
      </c>
      <c r="N22" s="55"/>
      <c r="O22" s="55"/>
      <c r="P22" s="55" t="n">
        <v>413</v>
      </c>
      <c r="Q22" s="34" t="s">
        <v>52</v>
      </c>
      <c r="R22" s="56"/>
      <c r="S22" s="57" t="n">
        <v>100</v>
      </c>
      <c r="T22" s="57" t="n">
        <v>63.1</v>
      </c>
      <c r="U22" s="57" t="n">
        <v>26.5</v>
      </c>
      <c r="V22" s="47" t="n">
        <v>26.4</v>
      </c>
      <c r="W22" s="58" t="n">
        <v>0.1</v>
      </c>
      <c r="X22" s="58" t="s">
        <v>41</v>
      </c>
      <c r="Y22" s="58" t="s">
        <v>41</v>
      </c>
      <c r="Z22" s="57" t="n">
        <v>2.5</v>
      </c>
      <c r="AA22" s="57" t="n">
        <v>1.3</v>
      </c>
      <c r="AB22" s="57" t="s">
        <v>41</v>
      </c>
      <c r="AC22" s="57" t="n">
        <v>0.9</v>
      </c>
      <c r="AD22" s="57" t="n">
        <v>0.3</v>
      </c>
      <c r="AE22" s="57" t="s">
        <v>41</v>
      </c>
      <c r="AF22" s="57" t="n">
        <v>7.1</v>
      </c>
      <c r="AG22" s="57" t="n">
        <v>5.6</v>
      </c>
      <c r="AH22" s="57" t="n">
        <v>1.2</v>
      </c>
      <c r="AI22" s="57" t="n">
        <v>0.3</v>
      </c>
      <c r="AJ22" s="57" t="n">
        <v>0.2</v>
      </c>
      <c r="AK22" s="57" t="s">
        <v>41</v>
      </c>
      <c r="AL22" s="57" t="s">
        <v>41</v>
      </c>
      <c r="AM22" s="57" t="n">
        <v>0.2</v>
      </c>
      <c r="AN22" s="57" t="s">
        <v>41</v>
      </c>
      <c r="AO22" s="57" t="s">
        <v>41</v>
      </c>
      <c r="AP22" s="57" t="s">
        <v>41</v>
      </c>
      <c r="AQ22" s="57" t="n">
        <v>0.5</v>
      </c>
      <c r="AR22" s="57" t="s">
        <v>41</v>
      </c>
    </row>
    <row r="23" s="26" customFormat="true" ht="11.25" hidden="false" customHeight="true" outlineLevel="0" collapsed="false">
      <c r="A23" s="50"/>
      <c r="B23" s="50"/>
      <c r="C23" s="50" t="n">
        <v>419</v>
      </c>
      <c r="D23" s="51" t="s">
        <v>53</v>
      </c>
      <c r="E23" s="50"/>
      <c r="F23" s="52" t="n">
        <v>269</v>
      </c>
      <c r="G23" s="53" t="n">
        <v>6919291</v>
      </c>
      <c r="H23" s="54" t="n">
        <v>100</v>
      </c>
      <c r="I23" s="54" t="n">
        <v>0.8</v>
      </c>
      <c r="J23" s="54" t="n">
        <v>5.6</v>
      </c>
      <c r="K23" s="54" t="n">
        <v>43.8</v>
      </c>
      <c r="L23" s="54" t="n">
        <v>47.9</v>
      </c>
      <c r="M23" s="54" t="n">
        <v>1.9</v>
      </c>
      <c r="N23" s="55"/>
      <c r="O23" s="55"/>
      <c r="P23" s="55" t="n">
        <v>419</v>
      </c>
      <c r="Q23" s="34" t="s">
        <v>53</v>
      </c>
      <c r="R23" s="56"/>
      <c r="S23" s="57" t="n">
        <v>100</v>
      </c>
      <c r="T23" s="57" t="n">
        <v>23.1</v>
      </c>
      <c r="U23" s="57" t="n">
        <v>34.4</v>
      </c>
      <c r="V23" s="47" t="n">
        <v>33.8</v>
      </c>
      <c r="W23" s="58" t="n">
        <v>0.2</v>
      </c>
      <c r="X23" s="58" t="n">
        <v>0.1</v>
      </c>
      <c r="Y23" s="58" t="n">
        <v>0.3</v>
      </c>
      <c r="Z23" s="57" t="n">
        <v>18.6</v>
      </c>
      <c r="AA23" s="57" t="n">
        <v>11.7</v>
      </c>
      <c r="AB23" s="57" t="n">
        <v>0</v>
      </c>
      <c r="AC23" s="57" t="n">
        <v>3.8</v>
      </c>
      <c r="AD23" s="57" t="n">
        <v>0.8</v>
      </c>
      <c r="AE23" s="57" t="n">
        <v>2.3</v>
      </c>
      <c r="AF23" s="57" t="n">
        <v>16.9</v>
      </c>
      <c r="AG23" s="57" t="n">
        <v>14.1</v>
      </c>
      <c r="AH23" s="57" t="n">
        <v>1.1</v>
      </c>
      <c r="AI23" s="57" t="n">
        <v>1.7</v>
      </c>
      <c r="AJ23" s="57" t="n">
        <v>3</v>
      </c>
      <c r="AK23" s="57" t="n">
        <v>0.6</v>
      </c>
      <c r="AL23" s="57" t="n">
        <v>0.4</v>
      </c>
      <c r="AM23" s="57" t="n">
        <v>2</v>
      </c>
      <c r="AN23" s="57" t="n">
        <v>0.3</v>
      </c>
      <c r="AO23" s="57" t="n">
        <v>0</v>
      </c>
      <c r="AP23" s="57" t="n">
        <v>0.3</v>
      </c>
      <c r="AQ23" s="57" t="n">
        <v>1.7</v>
      </c>
      <c r="AR23" s="57" t="n">
        <v>1.9</v>
      </c>
    </row>
    <row r="24" s="26" customFormat="true" ht="11.25" hidden="false" customHeight="true" outlineLevel="0" collapsed="false">
      <c r="A24" s="50"/>
      <c r="B24" s="50"/>
      <c r="C24" s="50"/>
      <c r="D24" s="50"/>
      <c r="E24" s="50"/>
      <c r="F24" s="52"/>
      <c r="G24" s="53"/>
      <c r="H24" s="54"/>
      <c r="I24" s="54"/>
      <c r="J24" s="54"/>
      <c r="K24" s="54"/>
      <c r="L24" s="54"/>
      <c r="M24" s="54"/>
      <c r="N24" s="55"/>
      <c r="O24" s="55"/>
      <c r="P24" s="55"/>
      <c r="Q24" s="55"/>
      <c r="R24" s="56"/>
      <c r="S24" s="57"/>
      <c r="T24" s="57"/>
      <c r="U24" s="57"/>
      <c r="V24" s="58"/>
      <c r="W24" s="47"/>
      <c r="X24" s="47"/>
      <c r="Y24" s="47"/>
      <c r="Z24" s="59"/>
      <c r="AA24" s="59"/>
      <c r="AB24" s="59"/>
      <c r="AC24" s="59"/>
      <c r="AD24" s="59"/>
      <c r="AE24" s="59"/>
      <c r="AF24" s="59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s="42" customFormat="true" ht="11.25" hidden="false" customHeight="true" outlineLevel="0" collapsed="false">
      <c r="A25" s="43"/>
      <c r="B25" s="43" t="s">
        <v>54</v>
      </c>
      <c r="C25" s="34" t="s">
        <v>55</v>
      </c>
      <c r="D25" s="34"/>
      <c r="E25" s="43"/>
      <c r="F25" s="35" t="n">
        <f aca="false">SUM(F27,F31,F38,F49,F53,F60)</f>
        <v>5264</v>
      </c>
      <c r="G25" s="36" t="n">
        <f aca="false">SUM(G27,G31,G38,G49,G53,G60)</f>
        <v>72635244</v>
      </c>
      <c r="H25" s="37" t="n">
        <v>100</v>
      </c>
      <c r="I25" s="37" t="n">
        <v>2.1</v>
      </c>
      <c r="J25" s="37" t="n">
        <v>26.4</v>
      </c>
      <c r="K25" s="37" t="n">
        <v>7.2</v>
      </c>
      <c r="L25" s="37" t="n">
        <v>64.2</v>
      </c>
      <c r="M25" s="37" t="n">
        <v>0.1</v>
      </c>
      <c r="N25" s="44"/>
      <c r="O25" s="44" t="s">
        <v>54</v>
      </c>
      <c r="P25" s="34" t="s">
        <v>55</v>
      </c>
      <c r="Q25" s="34"/>
      <c r="R25" s="45"/>
      <c r="S25" s="46" t="n">
        <v>100</v>
      </c>
      <c r="T25" s="46" t="n">
        <v>54.1</v>
      </c>
      <c r="U25" s="46" t="n">
        <v>31.3</v>
      </c>
      <c r="V25" s="41" t="n">
        <v>30.7</v>
      </c>
      <c r="W25" s="40" t="n">
        <v>0.2</v>
      </c>
      <c r="X25" s="40" t="n">
        <v>0</v>
      </c>
      <c r="Y25" s="40" t="n">
        <v>0.4</v>
      </c>
      <c r="Z25" s="39" t="n">
        <v>5.5</v>
      </c>
      <c r="AA25" s="39" t="n">
        <v>4.4</v>
      </c>
      <c r="AB25" s="39" t="n">
        <v>0</v>
      </c>
      <c r="AC25" s="39" t="n">
        <v>0.4</v>
      </c>
      <c r="AD25" s="39" t="n">
        <v>0.4</v>
      </c>
      <c r="AE25" s="39" t="n">
        <v>0.3</v>
      </c>
      <c r="AF25" s="39" t="n">
        <v>7.7</v>
      </c>
      <c r="AG25" s="46" t="n">
        <v>6.4</v>
      </c>
      <c r="AH25" s="46" t="n">
        <v>0.8</v>
      </c>
      <c r="AI25" s="46" t="n">
        <v>0.5</v>
      </c>
      <c r="AJ25" s="46" t="n">
        <v>0.5</v>
      </c>
      <c r="AK25" s="46" t="n">
        <v>0.1</v>
      </c>
      <c r="AL25" s="46" t="n">
        <v>0.2</v>
      </c>
      <c r="AM25" s="46" t="n">
        <v>0.2</v>
      </c>
      <c r="AN25" s="46" t="n">
        <v>0</v>
      </c>
      <c r="AO25" s="46" t="n">
        <v>0</v>
      </c>
      <c r="AP25" s="46" t="n">
        <v>0</v>
      </c>
      <c r="AQ25" s="46" t="n">
        <v>0.7</v>
      </c>
      <c r="AR25" s="46" t="n">
        <v>0.1</v>
      </c>
    </row>
    <row r="26" s="42" customFormat="true" ht="11.25" hidden="false" customHeight="true" outlineLevel="0" collapsed="false">
      <c r="A26" s="43"/>
      <c r="B26" s="43"/>
      <c r="C26" s="43"/>
      <c r="D26" s="43"/>
      <c r="E26" s="43"/>
      <c r="F26" s="35"/>
      <c r="G26" s="36"/>
      <c r="H26" s="37"/>
      <c r="I26" s="37"/>
      <c r="J26" s="37"/>
      <c r="K26" s="37"/>
      <c r="L26" s="37"/>
      <c r="M26" s="37"/>
      <c r="N26" s="44"/>
      <c r="O26" s="44"/>
      <c r="P26" s="44"/>
      <c r="Q26" s="44"/>
      <c r="R26" s="45"/>
      <c r="S26" s="57"/>
      <c r="T26" s="57"/>
      <c r="U26" s="57"/>
      <c r="V26" s="58"/>
      <c r="W26" s="47"/>
      <c r="X26" s="47"/>
      <c r="Y26" s="47"/>
      <c r="Z26" s="59"/>
      <c r="AA26" s="59"/>
      <c r="AB26" s="59"/>
      <c r="AC26" s="59"/>
      <c r="AD26" s="59"/>
      <c r="AE26" s="59"/>
      <c r="AF26" s="59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s="42" customFormat="true" ht="11.25" hidden="false" customHeight="true" outlineLevel="0" collapsed="false">
      <c r="A27" s="43"/>
      <c r="B27" s="43" t="n">
        <v>43</v>
      </c>
      <c r="C27" s="34" t="s">
        <v>56</v>
      </c>
      <c r="D27" s="34"/>
      <c r="E27" s="43"/>
      <c r="F27" s="35" t="n">
        <f aca="false">SUM(F28:F29)</f>
        <v>19</v>
      </c>
      <c r="G27" s="36" t="n">
        <v>8339226</v>
      </c>
      <c r="H27" s="37" t="n">
        <v>100</v>
      </c>
      <c r="I27" s="37" t="s">
        <v>41</v>
      </c>
      <c r="J27" s="37" t="n">
        <v>30.6</v>
      </c>
      <c r="K27" s="37" t="n">
        <v>3.7</v>
      </c>
      <c r="L27" s="37" t="n">
        <v>65.7</v>
      </c>
      <c r="M27" s="37" t="s">
        <v>41</v>
      </c>
      <c r="N27" s="44"/>
      <c r="O27" s="44" t="n">
        <v>43</v>
      </c>
      <c r="P27" s="34" t="s">
        <v>56</v>
      </c>
      <c r="Q27" s="34"/>
      <c r="R27" s="45"/>
      <c r="S27" s="46" t="n">
        <v>100</v>
      </c>
      <c r="T27" s="46" t="n">
        <v>25</v>
      </c>
      <c r="U27" s="46" t="n">
        <v>46.9</v>
      </c>
      <c r="V27" s="41" t="n">
        <v>46.5</v>
      </c>
      <c r="W27" s="41" t="s">
        <v>41</v>
      </c>
      <c r="X27" s="41" t="s">
        <v>41</v>
      </c>
      <c r="Y27" s="40" t="n">
        <v>0.4</v>
      </c>
      <c r="Z27" s="39" t="n">
        <v>5.3</v>
      </c>
      <c r="AA27" s="39" t="n">
        <v>4.5</v>
      </c>
      <c r="AB27" s="46" t="s">
        <v>41</v>
      </c>
      <c r="AC27" s="46" t="s">
        <v>41</v>
      </c>
      <c r="AD27" s="46" t="n">
        <v>0.8</v>
      </c>
      <c r="AE27" s="46" t="s">
        <v>41</v>
      </c>
      <c r="AF27" s="39" t="n">
        <v>19.7</v>
      </c>
      <c r="AG27" s="46" t="n">
        <v>18.3</v>
      </c>
      <c r="AH27" s="46" t="n">
        <v>1</v>
      </c>
      <c r="AI27" s="46" t="n">
        <v>0.4</v>
      </c>
      <c r="AJ27" s="46" t="s">
        <v>41</v>
      </c>
      <c r="AK27" s="46" t="s">
        <v>41</v>
      </c>
      <c r="AL27" s="46" t="s">
        <v>41</v>
      </c>
      <c r="AM27" s="46" t="s">
        <v>41</v>
      </c>
      <c r="AN27" s="46" t="s">
        <v>41</v>
      </c>
      <c r="AO27" s="46" t="s">
        <v>41</v>
      </c>
      <c r="AP27" s="46" t="s">
        <v>41</v>
      </c>
      <c r="AQ27" s="46" t="n">
        <v>3</v>
      </c>
      <c r="AR27" s="46" t="s">
        <v>41</v>
      </c>
    </row>
    <row r="28" s="26" customFormat="true" ht="11.25" hidden="false" customHeight="true" outlineLevel="0" collapsed="false">
      <c r="A28" s="50"/>
      <c r="B28" s="50"/>
      <c r="C28" s="50" t="n">
        <v>431</v>
      </c>
      <c r="D28" s="51" t="s">
        <v>57</v>
      </c>
      <c r="E28" s="50"/>
      <c r="F28" s="52" t="n">
        <v>18</v>
      </c>
      <c r="G28" s="53" t="s">
        <v>58</v>
      </c>
      <c r="H28" s="54" t="n">
        <v>100</v>
      </c>
      <c r="I28" s="37" t="s">
        <v>41</v>
      </c>
      <c r="J28" s="54" t="s">
        <v>58</v>
      </c>
      <c r="K28" s="54" t="s">
        <v>58</v>
      </c>
      <c r="L28" s="54" t="s">
        <v>58</v>
      </c>
      <c r="M28" s="37" t="s">
        <v>41</v>
      </c>
      <c r="N28" s="55"/>
      <c r="O28" s="55"/>
      <c r="P28" s="55" t="n">
        <v>431</v>
      </c>
      <c r="Q28" s="34" t="s">
        <v>57</v>
      </c>
      <c r="R28" s="56"/>
      <c r="S28" s="57" t="n">
        <v>100</v>
      </c>
      <c r="T28" s="57" t="s">
        <v>58</v>
      </c>
      <c r="U28" s="57" t="s">
        <v>58</v>
      </c>
      <c r="V28" s="58" t="s">
        <v>58</v>
      </c>
      <c r="W28" s="58" t="s">
        <v>41</v>
      </c>
      <c r="X28" s="58" t="s">
        <v>41</v>
      </c>
      <c r="Y28" s="58" t="s">
        <v>58</v>
      </c>
      <c r="Z28" s="58" t="s">
        <v>58</v>
      </c>
      <c r="AA28" s="58" t="s">
        <v>58</v>
      </c>
      <c r="AB28" s="57" t="s">
        <v>41</v>
      </c>
      <c r="AC28" s="57" t="s">
        <v>41</v>
      </c>
      <c r="AD28" s="57" t="s">
        <v>58</v>
      </c>
      <c r="AE28" s="57" t="s">
        <v>41</v>
      </c>
      <c r="AF28" s="57" t="s">
        <v>58</v>
      </c>
      <c r="AG28" s="57" t="s">
        <v>58</v>
      </c>
      <c r="AH28" s="57" t="s">
        <v>58</v>
      </c>
      <c r="AI28" s="57" t="s">
        <v>58</v>
      </c>
      <c r="AJ28" s="57" t="s">
        <v>41</v>
      </c>
      <c r="AK28" s="57" t="s">
        <v>41</v>
      </c>
      <c r="AL28" s="57" t="s">
        <v>41</v>
      </c>
      <c r="AM28" s="57" t="s">
        <v>41</v>
      </c>
      <c r="AN28" s="57" t="s">
        <v>41</v>
      </c>
      <c r="AO28" s="57" t="s">
        <v>41</v>
      </c>
      <c r="AP28" s="57" t="s">
        <v>41</v>
      </c>
      <c r="AQ28" s="57" t="s">
        <v>58</v>
      </c>
      <c r="AR28" s="57" t="s">
        <v>41</v>
      </c>
    </row>
    <row r="29" s="26" customFormat="true" ht="11.25" hidden="false" customHeight="true" outlineLevel="0" collapsed="false">
      <c r="A29" s="50"/>
      <c r="B29" s="50"/>
      <c r="C29" s="50" t="n">
        <v>439</v>
      </c>
      <c r="D29" s="51" t="s">
        <v>59</v>
      </c>
      <c r="E29" s="50"/>
      <c r="F29" s="52" t="n">
        <v>1</v>
      </c>
      <c r="G29" s="53" t="s">
        <v>58</v>
      </c>
      <c r="H29" s="54" t="n">
        <v>100</v>
      </c>
      <c r="I29" s="37" t="s">
        <v>41</v>
      </c>
      <c r="J29" s="54" t="s">
        <v>58</v>
      </c>
      <c r="K29" s="54" t="s">
        <v>58</v>
      </c>
      <c r="L29" s="54" t="s">
        <v>58</v>
      </c>
      <c r="M29" s="37" t="s">
        <v>41</v>
      </c>
      <c r="N29" s="55"/>
      <c r="O29" s="55"/>
      <c r="P29" s="55" t="n">
        <v>439</v>
      </c>
      <c r="Q29" s="34" t="s">
        <v>59</v>
      </c>
      <c r="R29" s="56"/>
      <c r="S29" s="57" t="n">
        <v>100</v>
      </c>
      <c r="T29" s="57" t="s">
        <v>58</v>
      </c>
      <c r="U29" s="57" t="s">
        <v>58</v>
      </c>
      <c r="V29" s="58" t="s">
        <v>58</v>
      </c>
      <c r="W29" s="58" t="s">
        <v>41</v>
      </c>
      <c r="X29" s="58" t="s">
        <v>41</v>
      </c>
      <c r="Y29" s="58" t="s">
        <v>58</v>
      </c>
      <c r="Z29" s="58" t="s">
        <v>58</v>
      </c>
      <c r="AA29" s="58" t="s">
        <v>58</v>
      </c>
      <c r="AB29" s="57" t="s">
        <v>41</v>
      </c>
      <c r="AC29" s="57" t="s">
        <v>41</v>
      </c>
      <c r="AD29" s="57" t="s">
        <v>58</v>
      </c>
      <c r="AE29" s="57" t="s">
        <v>41</v>
      </c>
      <c r="AF29" s="57" t="s">
        <v>58</v>
      </c>
      <c r="AG29" s="57" t="s">
        <v>58</v>
      </c>
      <c r="AH29" s="57" t="s">
        <v>58</v>
      </c>
      <c r="AI29" s="57" t="s">
        <v>58</v>
      </c>
      <c r="AJ29" s="57" t="s">
        <v>41</v>
      </c>
      <c r="AK29" s="57" t="s">
        <v>41</v>
      </c>
      <c r="AL29" s="57" t="s">
        <v>41</v>
      </c>
      <c r="AM29" s="57" t="s">
        <v>41</v>
      </c>
      <c r="AN29" s="57" t="s">
        <v>41</v>
      </c>
      <c r="AO29" s="57" t="s">
        <v>41</v>
      </c>
      <c r="AP29" s="57" t="s">
        <v>41</v>
      </c>
      <c r="AQ29" s="57" t="s">
        <v>58</v>
      </c>
      <c r="AR29" s="57" t="s">
        <v>41</v>
      </c>
    </row>
    <row r="30" s="26" customFormat="true" ht="11.25" hidden="false" customHeight="true" outlineLevel="0" collapsed="false">
      <c r="A30" s="50"/>
      <c r="B30" s="50"/>
      <c r="C30" s="50"/>
      <c r="D30" s="50"/>
      <c r="E30" s="50"/>
      <c r="F30" s="52"/>
      <c r="G30" s="53"/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6"/>
      <c r="S30" s="57"/>
      <c r="T30" s="57"/>
      <c r="U30" s="57"/>
      <c r="V30" s="58"/>
      <c r="W30" s="47"/>
      <c r="X30" s="47"/>
      <c r="Y30" s="47"/>
      <c r="Z30" s="59"/>
      <c r="AA30" s="59"/>
      <c r="AB30" s="59"/>
      <c r="AC30" s="59"/>
      <c r="AD30" s="59"/>
      <c r="AE30" s="59"/>
      <c r="AF30" s="59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42" customFormat="true" ht="11.25" hidden="false" customHeight="true" outlineLevel="0" collapsed="false">
      <c r="A31" s="43"/>
      <c r="B31" s="43" t="n">
        <v>44</v>
      </c>
      <c r="C31" s="34" t="s">
        <v>60</v>
      </c>
      <c r="D31" s="34"/>
      <c r="E31" s="43"/>
      <c r="F31" s="35" t="n">
        <f aca="false">SUM(F32:F36)</f>
        <v>876</v>
      </c>
      <c r="G31" s="36" t="n">
        <f aca="false">SUM(G32:G36)</f>
        <v>8216483</v>
      </c>
      <c r="H31" s="37" t="n">
        <v>100</v>
      </c>
      <c r="I31" s="37" t="n">
        <v>1</v>
      </c>
      <c r="J31" s="37" t="n">
        <v>18</v>
      </c>
      <c r="K31" s="37" t="n">
        <v>6.2</v>
      </c>
      <c r="L31" s="37" t="n">
        <v>74.7</v>
      </c>
      <c r="M31" s="37" t="n">
        <v>0.1</v>
      </c>
      <c r="N31" s="44"/>
      <c r="O31" s="44" t="n">
        <v>44</v>
      </c>
      <c r="P31" s="34" t="s">
        <v>60</v>
      </c>
      <c r="Q31" s="34"/>
      <c r="R31" s="45"/>
      <c r="S31" s="41" t="n">
        <v>100</v>
      </c>
      <c r="T31" s="41" t="n">
        <v>15.8</v>
      </c>
      <c r="U31" s="41" t="n">
        <v>42.6</v>
      </c>
      <c r="V31" s="41" t="n">
        <v>42</v>
      </c>
      <c r="W31" s="40" t="n">
        <v>0.1</v>
      </c>
      <c r="X31" s="41" t="n">
        <v>0.1</v>
      </c>
      <c r="Y31" s="58" t="n">
        <v>0.4</v>
      </c>
      <c r="Z31" s="39" t="n">
        <v>14.8</v>
      </c>
      <c r="AA31" s="46" t="n">
        <v>14.5</v>
      </c>
      <c r="AB31" s="46" t="n">
        <v>0</v>
      </c>
      <c r="AC31" s="46" t="n">
        <v>0.2</v>
      </c>
      <c r="AD31" s="46" t="n">
        <v>0.1</v>
      </c>
      <c r="AE31" s="46" t="n">
        <v>0</v>
      </c>
      <c r="AF31" s="39" t="n">
        <v>26.3</v>
      </c>
      <c r="AG31" s="46" t="n">
        <v>20.2</v>
      </c>
      <c r="AH31" s="46" t="n">
        <v>4.9</v>
      </c>
      <c r="AI31" s="46" t="n">
        <v>1.2</v>
      </c>
      <c r="AJ31" s="46" t="n">
        <v>0.1</v>
      </c>
      <c r="AK31" s="46" t="n">
        <v>0.1</v>
      </c>
      <c r="AL31" s="46" t="n">
        <v>0</v>
      </c>
      <c r="AM31" s="46" t="n">
        <v>0</v>
      </c>
      <c r="AN31" s="46" t="n">
        <v>0</v>
      </c>
      <c r="AO31" s="46" t="s">
        <v>41</v>
      </c>
      <c r="AP31" s="46" t="n">
        <v>0</v>
      </c>
      <c r="AQ31" s="46" t="n">
        <v>0.4</v>
      </c>
      <c r="AR31" s="46" t="n">
        <v>0.1</v>
      </c>
    </row>
    <row r="32" s="26" customFormat="true" ht="11.25" hidden="false" customHeight="true" outlineLevel="0" collapsed="false">
      <c r="A32" s="50"/>
      <c r="B32" s="50"/>
      <c r="C32" s="50" t="n">
        <v>441</v>
      </c>
      <c r="D32" s="51" t="s">
        <v>61</v>
      </c>
      <c r="E32" s="50"/>
      <c r="F32" s="52" t="n">
        <v>247</v>
      </c>
      <c r="G32" s="53" t="n">
        <v>2289313</v>
      </c>
      <c r="H32" s="54" t="n">
        <v>100</v>
      </c>
      <c r="I32" s="54" t="n">
        <v>1.1</v>
      </c>
      <c r="J32" s="54" t="n">
        <v>8.9</v>
      </c>
      <c r="K32" s="54" t="n">
        <v>3.2</v>
      </c>
      <c r="L32" s="54" t="n">
        <v>86.7</v>
      </c>
      <c r="M32" s="54" t="n">
        <v>0.1</v>
      </c>
      <c r="N32" s="55"/>
      <c r="O32" s="55"/>
      <c r="P32" s="55" t="n">
        <v>441</v>
      </c>
      <c r="Q32" s="34" t="s">
        <v>61</v>
      </c>
      <c r="R32" s="56"/>
      <c r="S32" s="58" t="n">
        <v>100</v>
      </c>
      <c r="T32" s="58" t="n">
        <v>11.6</v>
      </c>
      <c r="U32" s="58" t="n">
        <v>59.4</v>
      </c>
      <c r="V32" s="58" t="n">
        <v>59</v>
      </c>
      <c r="W32" s="47" t="n">
        <v>0.1</v>
      </c>
      <c r="X32" s="58" t="n">
        <v>0.1</v>
      </c>
      <c r="Y32" s="47" t="n">
        <v>0.2</v>
      </c>
      <c r="Z32" s="59" t="n">
        <v>8</v>
      </c>
      <c r="AA32" s="57" t="n">
        <v>7.3</v>
      </c>
      <c r="AB32" s="57" t="n">
        <v>0.1</v>
      </c>
      <c r="AC32" s="57" t="n">
        <v>0.6</v>
      </c>
      <c r="AD32" s="57" t="n">
        <v>0</v>
      </c>
      <c r="AE32" s="57" t="n">
        <v>0</v>
      </c>
      <c r="AF32" s="59" t="n">
        <v>20.4</v>
      </c>
      <c r="AG32" s="57" t="n">
        <v>4.4</v>
      </c>
      <c r="AH32" s="57" t="n">
        <v>15.7</v>
      </c>
      <c r="AI32" s="57" t="n">
        <v>0.3</v>
      </c>
      <c r="AJ32" s="57" t="n">
        <v>0.1</v>
      </c>
      <c r="AK32" s="57" t="s">
        <v>41</v>
      </c>
      <c r="AL32" s="57" t="s">
        <v>41</v>
      </c>
      <c r="AM32" s="57" t="n">
        <v>0.1</v>
      </c>
      <c r="AN32" s="57" t="n">
        <v>0</v>
      </c>
      <c r="AO32" s="57" t="s">
        <v>41</v>
      </c>
      <c r="AP32" s="57" t="s">
        <v>41</v>
      </c>
      <c r="AQ32" s="57" t="n">
        <v>0.4</v>
      </c>
      <c r="AR32" s="57" t="n">
        <v>0.1</v>
      </c>
    </row>
    <row r="33" s="26" customFormat="true" ht="11.25" hidden="false" customHeight="true" outlineLevel="0" collapsed="false">
      <c r="A33" s="50"/>
      <c r="B33" s="50"/>
      <c r="C33" s="50" t="n">
        <v>442</v>
      </c>
      <c r="D33" s="51" t="s">
        <v>62</v>
      </c>
      <c r="E33" s="50"/>
      <c r="F33" s="52" t="n">
        <v>140</v>
      </c>
      <c r="G33" s="53" t="n">
        <v>857047</v>
      </c>
      <c r="H33" s="54" t="n">
        <v>100</v>
      </c>
      <c r="I33" s="54" t="n">
        <v>4.9</v>
      </c>
      <c r="J33" s="54" t="n">
        <v>11.5</v>
      </c>
      <c r="K33" s="54" t="n">
        <v>14.1</v>
      </c>
      <c r="L33" s="54" t="n">
        <v>69.4</v>
      </c>
      <c r="M33" s="54" t="n">
        <v>0</v>
      </c>
      <c r="N33" s="55"/>
      <c r="O33" s="55"/>
      <c r="P33" s="55" t="n">
        <v>442</v>
      </c>
      <c r="Q33" s="34" t="s">
        <v>62</v>
      </c>
      <c r="R33" s="56"/>
      <c r="S33" s="58" t="n">
        <v>100</v>
      </c>
      <c r="T33" s="58" t="n">
        <v>35.1</v>
      </c>
      <c r="U33" s="58" t="n">
        <v>31.4</v>
      </c>
      <c r="V33" s="58" t="n">
        <v>31</v>
      </c>
      <c r="W33" s="58" t="s">
        <v>41</v>
      </c>
      <c r="X33" s="58" t="s">
        <v>41</v>
      </c>
      <c r="Y33" s="47" t="n">
        <v>0.4</v>
      </c>
      <c r="Z33" s="59" t="n">
        <v>7.3</v>
      </c>
      <c r="AA33" s="57" t="n">
        <v>7.2</v>
      </c>
      <c r="AB33" s="57" t="s">
        <v>41</v>
      </c>
      <c r="AC33" s="57" t="s">
        <v>41</v>
      </c>
      <c r="AD33" s="57" t="n">
        <v>0.1</v>
      </c>
      <c r="AE33" s="57" t="s">
        <v>41</v>
      </c>
      <c r="AF33" s="59" t="n">
        <v>24.8</v>
      </c>
      <c r="AG33" s="57" t="n">
        <v>24.8</v>
      </c>
      <c r="AH33" s="57" t="n">
        <v>0</v>
      </c>
      <c r="AI33" s="57" t="s">
        <v>41</v>
      </c>
      <c r="AJ33" s="57" t="n">
        <v>0.4</v>
      </c>
      <c r="AK33" s="57" t="s">
        <v>41</v>
      </c>
      <c r="AL33" s="57" t="n">
        <v>0</v>
      </c>
      <c r="AM33" s="57" t="n">
        <v>0.4</v>
      </c>
      <c r="AN33" s="57" t="n">
        <v>0.1</v>
      </c>
      <c r="AO33" s="57" t="s">
        <v>41</v>
      </c>
      <c r="AP33" s="57" t="n">
        <v>0.1</v>
      </c>
      <c r="AQ33" s="57" t="n">
        <v>0.9</v>
      </c>
      <c r="AR33" s="57" t="n">
        <v>0</v>
      </c>
    </row>
    <row r="34" s="26" customFormat="true" ht="11.25" hidden="false" customHeight="true" outlineLevel="0" collapsed="false">
      <c r="A34" s="50"/>
      <c r="B34" s="50"/>
      <c r="C34" s="50" t="n">
        <v>443</v>
      </c>
      <c r="D34" s="51" t="s">
        <v>63</v>
      </c>
      <c r="E34" s="50"/>
      <c r="F34" s="52" t="n">
        <v>268</v>
      </c>
      <c r="G34" s="53" t="n">
        <v>3794579</v>
      </c>
      <c r="H34" s="54" t="n">
        <v>100</v>
      </c>
      <c r="I34" s="54" t="n">
        <v>0.3</v>
      </c>
      <c r="J34" s="54" t="n">
        <v>26.7</v>
      </c>
      <c r="K34" s="54" t="n">
        <v>5.5</v>
      </c>
      <c r="L34" s="54" t="n">
        <v>67.6</v>
      </c>
      <c r="M34" s="54" t="s">
        <v>41</v>
      </c>
      <c r="N34" s="55"/>
      <c r="O34" s="55"/>
      <c r="P34" s="55" t="n">
        <v>443</v>
      </c>
      <c r="Q34" s="34" t="s">
        <v>63</v>
      </c>
      <c r="R34" s="56"/>
      <c r="S34" s="58" t="n">
        <v>100</v>
      </c>
      <c r="T34" s="58" t="n">
        <v>12.1</v>
      </c>
      <c r="U34" s="58" t="n">
        <v>31.2</v>
      </c>
      <c r="V34" s="58" t="n">
        <v>30.9</v>
      </c>
      <c r="W34" s="58" t="s">
        <v>41</v>
      </c>
      <c r="X34" s="58" t="n">
        <v>0.1</v>
      </c>
      <c r="Y34" s="47" t="n">
        <v>0.2</v>
      </c>
      <c r="Z34" s="59" t="n">
        <v>21.8</v>
      </c>
      <c r="AA34" s="57" t="n">
        <v>21.7</v>
      </c>
      <c r="AB34" s="57" t="n">
        <v>0</v>
      </c>
      <c r="AC34" s="57" t="s">
        <v>41</v>
      </c>
      <c r="AD34" s="57" t="n">
        <v>0.1</v>
      </c>
      <c r="AE34" s="57" t="s">
        <v>41</v>
      </c>
      <c r="AF34" s="59" t="n">
        <v>34.6</v>
      </c>
      <c r="AG34" s="57" t="n">
        <v>32</v>
      </c>
      <c r="AH34" s="57" t="n">
        <v>0.8</v>
      </c>
      <c r="AI34" s="57" t="n">
        <v>1.8</v>
      </c>
      <c r="AJ34" s="57" t="n">
        <v>0</v>
      </c>
      <c r="AK34" s="57" t="s">
        <v>41</v>
      </c>
      <c r="AL34" s="57" t="n">
        <v>0</v>
      </c>
      <c r="AM34" s="57" t="s">
        <v>41</v>
      </c>
      <c r="AN34" s="57" t="s">
        <v>41</v>
      </c>
      <c r="AO34" s="57" t="s">
        <v>41</v>
      </c>
      <c r="AP34" s="57" t="s">
        <v>41</v>
      </c>
      <c r="AQ34" s="57" t="n">
        <v>0.2</v>
      </c>
      <c r="AR34" s="57" t="s">
        <v>41</v>
      </c>
    </row>
    <row r="35" s="26" customFormat="true" ht="11.25" hidden="false" customHeight="true" outlineLevel="0" collapsed="false">
      <c r="A35" s="50"/>
      <c r="B35" s="50"/>
      <c r="C35" s="50" t="n">
        <v>444</v>
      </c>
      <c r="D35" s="51" t="s">
        <v>64</v>
      </c>
      <c r="E35" s="50"/>
      <c r="F35" s="52" t="n">
        <v>95</v>
      </c>
      <c r="G35" s="53" t="n">
        <v>593856</v>
      </c>
      <c r="H35" s="54" t="n">
        <v>100</v>
      </c>
      <c r="I35" s="54" t="n">
        <v>0.4</v>
      </c>
      <c r="J35" s="54" t="n">
        <v>9.4</v>
      </c>
      <c r="K35" s="54" t="n">
        <v>12.2</v>
      </c>
      <c r="L35" s="54" t="n">
        <v>77.2</v>
      </c>
      <c r="M35" s="54" t="n">
        <v>0.8</v>
      </c>
      <c r="N35" s="55"/>
      <c r="O35" s="55"/>
      <c r="P35" s="55" t="n">
        <v>444</v>
      </c>
      <c r="Q35" s="34" t="s">
        <v>64</v>
      </c>
      <c r="R35" s="56"/>
      <c r="S35" s="58" t="n">
        <v>100</v>
      </c>
      <c r="T35" s="58" t="n">
        <v>21.8</v>
      </c>
      <c r="U35" s="58" t="n">
        <v>54.5</v>
      </c>
      <c r="V35" s="58" t="n">
        <v>51.8</v>
      </c>
      <c r="W35" s="47" t="n">
        <v>1.2</v>
      </c>
      <c r="X35" s="58" t="s">
        <v>41</v>
      </c>
      <c r="Y35" s="47" t="n">
        <v>1.5</v>
      </c>
      <c r="Z35" s="59" t="n">
        <v>13</v>
      </c>
      <c r="AA35" s="57" t="n">
        <v>12.9</v>
      </c>
      <c r="AB35" s="57" t="s">
        <v>41</v>
      </c>
      <c r="AC35" s="57" t="s">
        <v>41</v>
      </c>
      <c r="AD35" s="57" t="s">
        <v>41</v>
      </c>
      <c r="AE35" s="57" t="n">
        <v>0.1</v>
      </c>
      <c r="AF35" s="59" t="n">
        <v>7.7</v>
      </c>
      <c r="AG35" s="57" t="n">
        <v>4.2</v>
      </c>
      <c r="AH35" s="57" t="s">
        <v>41</v>
      </c>
      <c r="AI35" s="57" t="n">
        <v>3.5</v>
      </c>
      <c r="AJ35" s="57" t="n">
        <v>1.7</v>
      </c>
      <c r="AK35" s="57" t="n">
        <v>1.6</v>
      </c>
      <c r="AL35" s="57" t="s">
        <v>41</v>
      </c>
      <c r="AM35" s="57" t="n">
        <v>0.1</v>
      </c>
      <c r="AN35" s="57" t="s">
        <v>41</v>
      </c>
      <c r="AO35" s="57" t="s">
        <v>41</v>
      </c>
      <c r="AP35" s="57" t="s">
        <v>41</v>
      </c>
      <c r="AQ35" s="57" t="n">
        <v>0.4</v>
      </c>
      <c r="AR35" s="57" t="n">
        <v>0.8</v>
      </c>
    </row>
    <row r="36" s="26" customFormat="true" ht="11.25" hidden="false" customHeight="true" outlineLevel="0" collapsed="false">
      <c r="A36" s="50"/>
      <c r="B36" s="50"/>
      <c r="C36" s="50" t="n">
        <v>449</v>
      </c>
      <c r="D36" s="51" t="s">
        <v>65</v>
      </c>
      <c r="E36" s="50"/>
      <c r="F36" s="52" t="n">
        <v>126</v>
      </c>
      <c r="G36" s="53" t="n">
        <v>681688</v>
      </c>
      <c r="H36" s="54" t="n">
        <v>100</v>
      </c>
      <c r="I36" s="54" t="n">
        <v>0.3</v>
      </c>
      <c r="J36" s="54" t="n">
        <v>15.9</v>
      </c>
      <c r="K36" s="54" t="n">
        <v>4.6</v>
      </c>
      <c r="L36" s="54" t="n">
        <v>79.1</v>
      </c>
      <c r="M36" s="54" t="s">
        <v>41</v>
      </c>
      <c r="N36" s="55"/>
      <c r="O36" s="55"/>
      <c r="P36" s="55" t="n">
        <v>449</v>
      </c>
      <c r="Q36" s="34" t="s">
        <v>65</v>
      </c>
      <c r="R36" s="56"/>
      <c r="S36" s="58" t="n">
        <v>100</v>
      </c>
      <c r="T36" s="58" t="n">
        <v>20.5</v>
      </c>
      <c r="U36" s="58" t="n">
        <v>52.9</v>
      </c>
      <c r="V36" s="58" t="n">
        <v>51.8</v>
      </c>
      <c r="W36" s="58" t="s">
        <v>41</v>
      </c>
      <c r="X36" s="58" t="n">
        <v>0</v>
      </c>
      <c r="Y36" s="47" t="n">
        <v>1.1</v>
      </c>
      <c r="Z36" s="59" t="n">
        <v>8.7</v>
      </c>
      <c r="AA36" s="57" t="n">
        <v>8.5</v>
      </c>
      <c r="AB36" s="57" t="s">
        <v>41</v>
      </c>
      <c r="AC36" s="57" t="s">
        <v>41</v>
      </c>
      <c r="AD36" s="57" t="s">
        <v>41</v>
      </c>
      <c r="AE36" s="57" t="n">
        <v>0.2</v>
      </c>
      <c r="AF36" s="59" t="n">
        <v>17.6</v>
      </c>
      <c r="AG36" s="57" t="n">
        <v>15.7</v>
      </c>
      <c r="AH36" s="57" t="n">
        <v>1.5</v>
      </c>
      <c r="AI36" s="57" t="n">
        <v>0.4</v>
      </c>
      <c r="AJ36" s="57" t="n">
        <v>0</v>
      </c>
      <c r="AK36" s="57" t="s">
        <v>41</v>
      </c>
      <c r="AL36" s="57" t="s">
        <v>41</v>
      </c>
      <c r="AM36" s="57" t="n">
        <v>0</v>
      </c>
      <c r="AN36" s="57" t="s">
        <v>41</v>
      </c>
      <c r="AO36" s="57" t="s">
        <v>41</v>
      </c>
      <c r="AP36" s="57" t="s">
        <v>41</v>
      </c>
      <c r="AQ36" s="57" t="n">
        <v>0.3</v>
      </c>
      <c r="AR36" s="57" t="s">
        <v>41</v>
      </c>
    </row>
    <row r="37" s="26" customFormat="true" ht="11.25" hidden="false" customHeight="true" outlineLevel="0" collapsed="false">
      <c r="A37" s="50"/>
      <c r="B37" s="50"/>
      <c r="C37" s="50"/>
      <c r="D37" s="50"/>
      <c r="E37" s="50"/>
      <c r="F37" s="52"/>
      <c r="G37" s="53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6"/>
      <c r="S37" s="58"/>
      <c r="T37" s="58"/>
      <c r="U37" s="58"/>
      <c r="V37" s="58"/>
      <c r="W37" s="47"/>
      <c r="X37" s="58"/>
      <c r="Y37" s="47"/>
      <c r="Z37" s="59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46"/>
      <c r="AP37" s="46"/>
      <c r="AQ37" s="46"/>
      <c r="AR37" s="46"/>
    </row>
    <row r="38" s="42" customFormat="true" ht="11.25" hidden="false" customHeight="true" outlineLevel="0" collapsed="false">
      <c r="A38" s="43"/>
      <c r="B38" s="43" t="n">
        <v>45</v>
      </c>
      <c r="C38" s="34" t="s">
        <v>66</v>
      </c>
      <c r="D38" s="34"/>
      <c r="E38" s="43"/>
      <c r="F38" s="35" t="n">
        <f aca="false">SUM(F39:F47)</f>
        <v>1328</v>
      </c>
      <c r="G38" s="36" t="n">
        <f aca="false">SUM(G39:G47)</f>
        <v>17117655</v>
      </c>
      <c r="H38" s="37" t="n">
        <v>100</v>
      </c>
      <c r="I38" s="37" t="n">
        <v>7.5</v>
      </c>
      <c r="J38" s="37" t="n">
        <v>11.2</v>
      </c>
      <c r="K38" s="37" t="n">
        <v>7</v>
      </c>
      <c r="L38" s="37" t="n">
        <v>74.4</v>
      </c>
      <c r="M38" s="37" t="s">
        <v>41</v>
      </c>
      <c r="N38" s="44"/>
      <c r="O38" s="44" t="n">
        <v>45</v>
      </c>
      <c r="P38" s="34" t="s">
        <v>66</v>
      </c>
      <c r="Q38" s="34"/>
      <c r="R38" s="45"/>
      <c r="S38" s="41" t="n">
        <v>100</v>
      </c>
      <c r="T38" s="41" t="n">
        <v>75.8</v>
      </c>
      <c r="U38" s="41" t="n">
        <v>21.9</v>
      </c>
      <c r="V38" s="41" t="n">
        <v>21</v>
      </c>
      <c r="W38" s="40" t="n">
        <v>0.3</v>
      </c>
      <c r="X38" s="41" t="n">
        <v>0</v>
      </c>
      <c r="Y38" s="40" t="n">
        <v>0.6</v>
      </c>
      <c r="Z38" s="39" t="n">
        <v>1</v>
      </c>
      <c r="AA38" s="46" t="n">
        <v>0.3</v>
      </c>
      <c r="AB38" s="46" t="s">
        <v>41</v>
      </c>
      <c r="AC38" s="46" t="n">
        <v>0.3</v>
      </c>
      <c r="AD38" s="46" t="n">
        <v>0.4</v>
      </c>
      <c r="AE38" s="46" t="n">
        <v>0</v>
      </c>
      <c r="AF38" s="39" t="n">
        <v>0.7</v>
      </c>
      <c r="AG38" s="46" t="n">
        <v>0.2</v>
      </c>
      <c r="AH38" s="46" t="n">
        <v>0.2</v>
      </c>
      <c r="AI38" s="46" t="n">
        <v>0.3</v>
      </c>
      <c r="AJ38" s="46" t="n">
        <v>0</v>
      </c>
      <c r="AK38" s="46" t="s">
        <v>41</v>
      </c>
      <c r="AL38" s="46" t="s">
        <v>41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.3</v>
      </c>
      <c r="AR38" s="46" t="s">
        <v>41</v>
      </c>
    </row>
    <row r="39" s="26" customFormat="true" ht="11.25" hidden="false" customHeight="true" outlineLevel="0" collapsed="false">
      <c r="A39" s="50"/>
      <c r="B39" s="50"/>
      <c r="C39" s="50" t="n">
        <v>451</v>
      </c>
      <c r="D39" s="51" t="s">
        <v>67</v>
      </c>
      <c r="E39" s="50"/>
      <c r="F39" s="52" t="n">
        <v>400</v>
      </c>
      <c r="G39" s="53" t="n">
        <v>10404644</v>
      </c>
      <c r="H39" s="54" t="n">
        <v>100</v>
      </c>
      <c r="I39" s="54" t="n">
        <v>1.4</v>
      </c>
      <c r="J39" s="54" t="n">
        <v>6.9</v>
      </c>
      <c r="K39" s="54" t="n">
        <v>4.1</v>
      </c>
      <c r="L39" s="54" t="n">
        <v>87.6</v>
      </c>
      <c r="M39" s="37" t="s">
        <v>41</v>
      </c>
      <c r="N39" s="55"/>
      <c r="O39" s="55"/>
      <c r="P39" s="55" t="n">
        <v>451</v>
      </c>
      <c r="Q39" s="34" t="s">
        <v>67</v>
      </c>
      <c r="R39" s="56"/>
      <c r="S39" s="58" t="n">
        <v>100</v>
      </c>
      <c r="T39" s="58" t="n">
        <v>71.8</v>
      </c>
      <c r="U39" s="58" t="n">
        <v>26.7</v>
      </c>
      <c r="V39" s="58" t="n">
        <v>25.7</v>
      </c>
      <c r="W39" s="47" t="n">
        <v>0.3</v>
      </c>
      <c r="X39" s="58" t="n">
        <v>0</v>
      </c>
      <c r="Y39" s="47" t="n">
        <v>0.7</v>
      </c>
      <c r="Z39" s="59" t="n">
        <v>0.8</v>
      </c>
      <c r="AA39" s="57" t="n">
        <v>0.2</v>
      </c>
      <c r="AB39" s="57" t="s">
        <v>41</v>
      </c>
      <c r="AC39" s="57" t="n">
        <v>0.2</v>
      </c>
      <c r="AD39" s="57" t="n">
        <v>0.4</v>
      </c>
      <c r="AE39" s="57" t="n">
        <v>0</v>
      </c>
      <c r="AF39" s="59" t="n">
        <v>0.3</v>
      </c>
      <c r="AG39" s="57" t="n">
        <v>0.3</v>
      </c>
      <c r="AH39" s="57" t="s">
        <v>41</v>
      </c>
      <c r="AI39" s="57" t="n">
        <v>0</v>
      </c>
      <c r="AJ39" s="57" t="n">
        <v>0</v>
      </c>
      <c r="AK39" s="57" t="s">
        <v>41</v>
      </c>
      <c r="AL39" s="57" t="s">
        <v>41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.4</v>
      </c>
      <c r="AR39" s="57" t="s">
        <v>41</v>
      </c>
    </row>
    <row r="40" s="26" customFormat="true" ht="11.25" hidden="false" customHeight="true" outlineLevel="0" collapsed="false">
      <c r="A40" s="50"/>
      <c r="B40" s="50"/>
      <c r="C40" s="50" t="n">
        <v>452</v>
      </c>
      <c r="D40" s="51" t="s">
        <v>68</v>
      </c>
      <c r="E40" s="50"/>
      <c r="F40" s="52" t="n">
        <v>160</v>
      </c>
      <c r="G40" s="53" t="n">
        <v>1422529</v>
      </c>
      <c r="H40" s="54" t="n">
        <v>100</v>
      </c>
      <c r="I40" s="54" t="n">
        <v>1.6</v>
      </c>
      <c r="J40" s="54" t="n">
        <v>2.2</v>
      </c>
      <c r="K40" s="54" t="n">
        <v>26.7</v>
      </c>
      <c r="L40" s="54" t="n">
        <v>69.5</v>
      </c>
      <c r="M40" s="37" t="s">
        <v>41</v>
      </c>
      <c r="N40" s="55"/>
      <c r="O40" s="55"/>
      <c r="P40" s="55" t="n">
        <v>452</v>
      </c>
      <c r="Q40" s="34" t="s">
        <v>68</v>
      </c>
      <c r="R40" s="56"/>
      <c r="S40" s="58" t="n">
        <v>100</v>
      </c>
      <c r="T40" s="58" t="n">
        <v>68.1</v>
      </c>
      <c r="U40" s="58" t="n">
        <v>29.3</v>
      </c>
      <c r="V40" s="58" t="n">
        <v>28.2</v>
      </c>
      <c r="W40" s="47" t="n">
        <v>0.2</v>
      </c>
      <c r="X40" s="58" t="n">
        <v>0</v>
      </c>
      <c r="Y40" s="47" t="n">
        <v>0.9</v>
      </c>
      <c r="Z40" s="59" t="n">
        <v>0.5</v>
      </c>
      <c r="AA40" s="57" t="n">
        <v>0.1</v>
      </c>
      <c r="AB40" s="57" t="s">
        <v>41</v>
      </c>
      <c r="AC40" s="57" t="s">
        <v>41</v>
      </c>
      <c r="AD40" s="57" t="n">
        <v>0.4</v>
      </c>
      <c r="AE40" s="57" t="n">
        <v>0</v>
      </c>
      <c r="AF40" s="59" t="n">
        <v>1.9</v>
      </c>
      <c r="AG40" s="57" t="n">
        <v>0.1</v>
      </c>
      <c r="AH40" s="57" t="n">
        <v>0.2</v>
      </c>
      <c r="AI40" s="57" t="n">
        <v>1.6</v>
      </c>
      <c r="AJ40" s="57" t="s">
        <v>41</v>
      </c>
      <c r="AK40" s="57" t="s">
        <v>41</v>
      </c>
      <c r="AL40" s="57" t="s">
        <v>41</v>
      </c>
      <c r="AM40" s="57" t="s">
        <v>41</v>
      </c>
      <c r="AN40" s="57" t="s">
        <v>41</v>
      </c>
      <c r="AO40" s="57" t="s">
        <v>41</v>
      </c>
      <c r="AP40" s="57" t="s">
        <v>41</v>
      </c>
      <c r="AQ40" s="57" t="n">
        <v>0.2</v>
      </c>
      <c r="AR40" s="57" t="s">
        <v>41</v>
      </c>
    </row>
    <row r="41" s="26" customFormat="true" ht="11.25" hidden="false" customHeight="true" outlineLevel="0" collapsed="false">
      <c r="A41" s="50"/>
      <c r="B41" s="50"/>
      <c r="C41" s="50" t="n">
        <v>453</v>
      </c>
      <c r="D41" s="51" t="s">
        <v>69</v>
      </c>
      <c r="E41" s="50"/>
      <c r="F41" s="52" t="n">
        <v>61</v>
      </c>
      <c r="G41" s="53" t="n">
        <v>516159</v>
      </c>
      <c r="H41" s="54" t="n">
        <v>100</v>
      </c>
      <c r="I41" s="54" t="n">
        <v>1.1</v>
      </c>
      <c r="J41" s="54" t="n">
        <v>41.6</v>
      </c>
      <c r="K41" s="54" t="n">
        <v>17.3</v>
      </c>
      <c r="L41" s="54" t="n">
        <v>39.9</v>
      </c>
      <c r="M41" s="37" t="s">
        <v>41</v>
      </c>
      <c r="N41" s="55"/>
      <c r="O41" s="55"/>
      <c r="P41" s="55" t="n">
        <v>453</v>
      </c>
      <c r="Q41" s="34" t="s">
        <v>69</v>
      </c>
      <c r="R41" s="56"/>
      <c r="S41" s="58" t="n">
        <v>100</v>
      </c>
      <c r="T41" s="58" t="n">
        <v>76.3</v>
      </c>
      <c r="U41" s="58" t="n">
        <v>17.3</v>
      </c>
      <c r="V41" s="58" t="n">
        <v>15.3</v>
      </c>
      <c r="W41" s="47" t="n">
        <v>1.7</v>
      </c>
      <c r="X41" s="58" t="s">
        <v>41</v>
      </c>
      <c r="Y41" s="47" t="n">
        <v>0.3</v>
      </c>
      <c r="Z41" s="59" t="n">
        <v>1.9</v>
      </c>
      <c r="AA41" s="57" t="s">
        <v>41</v>
      </c>
      <c r="AB41" s="57" t="s">
        <v>41</v>
      </c>
      <c r="AC41" s="57" t="n">
        <v>1.1</v>
      </c>
      <c r="AD41" s="57" t="n">
        <v>0.8</v>
      </c>
      <c r="AE41" s="57" t="s">
        <v>41</v>
      </c>
      <c r="AF41" s="59" t="n">
        <v>4.5</v>
      </c>
      <c r="AG41" s="57" t="s">
        <v>41</v>
      </c>
      <c r="AH41" s="57" t="s">
        <v>41</v>
      </c>
      <c r="AI41" s="57" t="n">
        <v>4.5</v>
      </c>
      <c r="AJ41" s="57" t="s">
        <v>41</v>
      </c>
      <c r="AK41" s="57" t="s">
        <v>41</v>
      </c>
      <c r="AL41" s="57" t="s">
        <v>41</v>
      </c>
      <c r="AM41" s="57" t="s">
        <v>41</v>
      </c>
      <c r="AN41" s="57" t="s">
        <v>41</v>
      </c>
      <c r="AO41" s="57" t="s">
        <v>41</v>
      </c>
      <c r="AP41" s="57" t="s">
        <v>41</v>
      </c>
      <c r="AQ41" s="57" t="s">
        <v>41</v>
      </c>
      <c r="AR41" s="57" t="s">
        <v>41</v>
      </c>
    </row>
    <row r="42" s="26" customFormat="true" ht="11.25" hidden="false" customHeight="true" outlineLevel="0" collapsed="false">
      <c r="A42" s="50"/>
      <c r="B42" s="50"/>
      <c r="C42" s="50" t="n">
        <v>454</v>
      </c>
      <c r="D42" s="51" t="s">
        <v>70</v>
      </c>
      <c r="E42" s="50"/>
      <c r="F42" s="52" t="n">
        <v>30</v>
      </c>
      <c r="G42" s="53" t="n">
        <v>265916</v>
      </c>
      <c r="H42" s="54" t="n">
        <v>100</v>
      </c>
      <c r="I42" s="54" t="n">
        <v>1.1</v>
      </c>
      <c r="J42" s="54" t="s">
        <v>41</v>
      </c>
      <c r="K42" s="54" t="n">
        <v>0</v>
      </c>
      <c r="L42" s="54" t="n">
        <v>98.9</v>
      </c>
      <c r="M42" s="37" t="s">
        <v>41</v>
      </c>
      <c r="N42" s="55"/>
      <c r="O42" s="55"/>
      <c r="P42" s="55" t="n">
        <v>454</v>
      </c>
      <c r="Q42" s="34" t="s">
        <v>70</v>
      </c>
      <c r="R42" s="56"/>
      <c r="S42" s="58" t="n">
        <v>100</v>
      </c>
      <c r="T42" s="58" t="n">
        <v>79.2</v>
      </c>
      <c r="U42" s="58" t="n">
        <v>15.2</v>
      </c>
      <c r="V42" s="58" t="n">
        <v>14.2</v>
      </c>
      <c r="W42" s="58" t="s">
        <v>41</v>
      </c>
      <c r="X42" s="58" t="s">
        <v>41</v>
      </c>
      <c r="Y42" s="58" t="n">
        <v>1</v>
      </c>
      <c r="Z42" s="59" t="n">
        <v>4</v>
      </c>
      <c r="AA42" s="57" t="n">
        <v>0.5</v>
      </c>
      <c r="AB42" s="57" t="s">
        <v>41</v>
      </c>
      <c r="AC42" s="57" t="s">
        <v>41</v>
      </c>
      <c r="AD42" s="57" t="n">
        <v>3.5</v>
      </c>
      <c r="AE42" s="57" t="s">
        <v>41</v>
      </c>
      <c r="AF42" s="59" t="n">
        <v>1</v>
      </c>
      <c r="AG42" s="57" t="s">
        <v>41</v>
      </c>
      <c r="AH42" s="57" t="n">
        <v>1</v>
      </c>
      <c r="AI42" s="57" t="s">
        <v>41</v>
      </c>
      <c r="AJ42" s="57" t="s">
        <v>41</v>
      </c>
      <c r="AK42" s="57" t="s">
        <v>41</v>
      </c>
      <c r="AL42" s="57" t="s">
        <v>41</v>
      </c>
      <c r="AM42" s="57" t="s">
        <v>41</v>
      </c>
      <c r="AN42" s="57" t="n">
        <v>0.1</v>
      </c>
      <c r="AO42" s="57" t="n">
        <v>0.1</v>
      </c>
      <c r="AP42" s="57" t="s">
        <v>41</v>
      </c>
      <c r="AQ42" s="57" t="n">
        <v>0.5</v>
      </c>
      <c r="AR42" s="57" t="s">
        <v>41</v>
      </c>
    </row>
    <row r="43" s="26" customFormat="true" ht="11.25" hidden="false" customHeight="true" outlineLevel="0" collapsed="false">
      <c r="A43" s="50"/>
      <c r="B43" s="50"/>
      <c r="C43" s="50" t="n">
        <v>455</v>
      </c>
      <c r="D43" s="51" t="s">
        <v>71</v>
      </c>
      <c r="E43" s="50"/>
      <c r="F43" s="52" t="n">
        <v>10</v>
      </c>
      <c r="G43" s="53" t="n">
        <v>169032</v>
      </c>
      <c r="H43" s="54" t="n">
        <v>100</v>
      </c>
      <c r="I43" s="54" t="s">
        <v>41</v>
      </c>
      <c r="J43" s="54" t="n">
        <v>21.9</v>
      </c>
      <c r="K43" s="54" t="n">
        <v>1.5</v>
      </c>
      <c r="L43" s="54" t="n">
        <v>76.6</v>
      </c>
      <c r="M43" s="37" t="s">
        <v>41</v>
      </c>
      <c r="N43" s="55"/>
      <c r="O43" s="55"/>
      <c r="P43" s="55" t="n">
        <v>455</v>
      </c>
      <c r="Q43" s="34" t="s">
        <v>71</v>
      </c>
      <c r="R43" s="56"/>
      <c r="S43" s="58" t="n">
        <v>100</v>
      </c>
      <c r="T43" s="58" t="n">
        <v>69.9</v>
      </c>
      <c r="U43" s="58" t="n">
        <v>13.2</v>
      </c>
      <c r="V43" s="58" t="n">
        <v>13.1</v>
      </c>
      <c r="W43" s="58" t="n">
        <v>0.1</v>
      </c>
      <c r="X43" s="58" t="s">
        <v>41</v>
      </c>
      <c r="Y43" s="58" t="s">
        <v>41</v>
      </c>
      <c r="Z43" s="59" t="n">
        <v>12.2</v>
      </c>
      <c r="AA43" s="57" t="s">
        <v>41</v>
      </c>
      <c r="AB43" s="57" t="s">
        <v>41</v>
      </c>
      <c r="AC43" s="57" t="n">
        <v>12.2</v>
      </c>
      <c r="AD43" s="57" t="s">
        <v>41</v>
      </c>
      <c r="AE43" s="57" t="s">
        <v>41</v>
      </c>
      <c r="AF43" s="57" t="s">
        <v>41</v>
      </c>
      <c r="AG43" s="57" t="s">
        <v>41</v>
      </c>
      <c r="AH43" s="57" t="s">
        <v>41</v>
      </c>
      <c r="AI43" s="57" t="s">
        <v>41</v>
      </c>
      <c r="AJ43" s="57" t="s">
        <v>41</v>
      </c>
      <c r="AK43" s="57" t="s">
        <v>41</v>
      </c>
      <c r="AL43" s="57" t="s">
        <v>41</v>
      </c>
      <c r="AM43" s="57" t="s">
        <v>41</v>
      </c>
      <c r="AN43" s="57" t="s">
        <v>41</v>
      </c>
      <c r="AO43" s="57" t="s">
        <v>41</v>
      </c>
      <c r="AP43" s="57" t="s">
        <v>41</v>
      </c>
      <c r="AQ43" s="57" t="n">
        <v>4.6</v>
      </c>
      <c r="AR43" s="57" t="s">
        <v>41</v>
      </c>
    </row>
    <row r="44" s="26" customFormat="true" ht="11.25" hidden="false" customHeight="true" outlineLevel="0" collapsed="false">
      <c r="A44" s="50"/>
      <c r="B44" s="50"/>
      <c r="C44" s="50" t="n">
        <v>456</v>
      </c>
      <c r="D44" s="51" t="s">
        <v>72</v>
      </c>
      <c r="E44" s="50"/>
      <c r="F44" s="52" t="n">
        <v>59</v>
      </c>
      <c r="G44" s="53" t="n">
        <v>447663</v>
      </c>
      <c r="H44" s="54" t="n">
        <v>100</v>
      </c>
      <c r="I44" s="54" t="n">
        <v>0.8</v>
      </c>
      <c r="J44" s="54" t="n">
        <v>1.7</v>
      </c>
      <c r="K44" s="54" t="n">
        <v>3.7</v>
      </c>
      <c r="L44" s="54" t="n">
        <v>93.8</v>
      </c>
      <c r="M44" s="37" t="s">
        <v>41</v>
      </c>
      <c r="N44" s="55"/>
      <c r="O44" s="55"/>
      <c r="P44" s="55" t="n">
        <v>456</v>
      </c>
      <c r="Q44" s="34" t="s">
        <v>72</v>
      </c>
      <c r="R44" s="56"/>
      <c r="S44" s="58" t="n">
        <v>100</v>
      </c>
      <c r="T44" s="58" t="n">
        <v>88.7</v>
      </c>
      <c r="U44" s="58" t="n">
        <v>6.6</v>
      </c>
      <c r="V44" s="58" t="n">
        <v>6.5</v>
      </c>
      <c r="W44" s="47" t="n">
        <v>0.1</v>
      </c>
      <c r="X44" s="58" t="s">
        <v>41</v>
      </c>
      <c r="Y44" s="58" t="s">
        <v>41</v>
      </c>
      <c r="Z44" s="59" t="n">
        <v>2.8</v>
      </c>
      <c r="AA44" s="57" t="s">
        <v>41</v>
      </c>
      <c r="AB44" s="57" t="s">
        <v>41</v>
      </c>
      <c r="AC44" s="57" t="n">
        <v>1</v>
      </c>
      <c r="AD44" s="57" t="n">
        <v>1.8</v>
      </c>
      <c r="AE44" s="57" t="s">
        <v>41</v>
      </c>
      <c r="AF44" s="59" t="n">
        <v>0.1</v>
      </c>
      <c r="AG44" s="57" t="n">
        <v>0.1</v>
      </c>
      <c r="AH44" s="57" t="s">
        <v>41</v>
      </c>
      <c r="AI44" s="57" t="s">
        <v>41</v>
      </c>
      <c r="AJ44" s="57" t="n">
        <v>0.4</v>
      </c>
      <c r="AK44" s="57" t="s">
        <v>41</v>
      </c>
      <c r="AL44" s="57" t="s">
        <v>41</v>
      </c>
      <c r="AM44" s="57" t="n">
        <v>0.4</v>
      </c>
      <c r="AN44" s="57" t="n">
        <v>1.3</v>
      </c>
      <c r="AO44" s="57" t="s">
        <v>41</v>
      </c>
      <c r="AP44" s="57" t="n">
        <v>1.3</v>
      </c>
      <c r="AQ44" s="57" t="s">
        <v>41</v>
      </c>
      <c r="AR44" s="57" t="s">
        <v>41</v>
      </c>
    </row>
    <row r="45" s="26" customFormat="true" ht="11.25" hidden="false" customHeight="true" outlineLevel="0" collapsed="false">
      <c r="A45" s="50"/>
      <c r="B45" s="50"/>
      <c r="C45" s="50" t="n">
        <v>457</v>
      </c>
      <c r="D45" s="51" t="s">
        <v>73</v>
      </c>
      <c r="E45" s="50"/>
      <c r="F45" s="52" t="n">
        <v>244</v>
      </c>
      <c r="G45" s="53" t="n">
        <v>1042460</v>
      </c>
      <c r="H45" s="54" t="n">
        <v>100</v>
      </c>
      <c r="I45" s="54" t="n">
        <v>40.5</v>
      </c>
      <c r="J45" s="54" t="n">
        <v>26.6</v>
      </c>
      <c r="K45" s="54" t="n">
        <v>9.8</v>
      </c>
      <c r="L45" s="54" t="n">
        <v>23</v>
      </c>
      <c r="M45" s="37" t="s">
        <v>41</v>
      </c>
      <c r="N45" s="55"/>
      <c r="O45" s="55"/>
      <c r="P45" s="55" t="n">
        <v>457</v>
      </c>
      <c r="Q45" s="34" t="s">
        <v>73</v>
      </c>
      <c r="R45" s="56"/>
      <c r="S45" s="58" t="n">
        <v>100</v>
      </c>
      <c r="T45" s="58" t="n">
        <v>82.1</v>
      </c>
      <c r="U45" s="58" t="n">
        <v>11.8</v>
      </c>
      <c r="V45" s="58" t="n">
        <v>11.7</v>
      </c>
      <c r="W45" s="47" t="n">
        <v>0.1</v>
      </c>
      <c r="X45" s="58" t="s">
        <v>41</v>
      </c>
      <c r="Y45" s="47" t="n">
        <v>0</v>
      </c>
      <c r="Z45" s="59" t="n">
        <v>3</v>
      </c>
      <c r="AA45" s="57" t="n">
        <v>2.3</v>
      </c>
      <c r="AB45" s="57" t="s">
        <v>41</v>
      </c>
      <c r="AC45" s="57" t="n">
        <v>0.2</v>
      </c>
      <c r="AD45" s="57" t="n">
        <v>0.5</v>
      </c>
      <c r="AE45" s="57" t="s">
        <v>41</v>
      </c>
      <c r="AF45" s="59" t="n">
        <v>3</v>
      </c>
      <c r="AG45" s="57" t="n">
        <v>0.7</v>
      </c>
      <c r="AH45" s="57" t="n">
        <v>2.3</v>
      </c>
      <c r="AI45" s="57" t="n">
        <v>0</v>
      </c>
      <c r="AJ45" s="57" t="s">
        <v>41</v>
      </c>
      <c r="AK45" s="57" t="s">
        <v>41</v>
      </c>
      <c r="AL45" s="57" t="s">
        <v>41</v>
      </c>
      <c r="AM45" s="57" t="s">
        <v>41</v>
      </c>
      <c r="AN45" s="57" t="s">
        <v>41</v>
      </c>
      <c r="AO45" s="57" t="s">
        <v>41</v>
      </c>
      <c r="AP45" s="57" t="s">
        <v>41</v>
      </c>
      <c r="AQ45" s="57" t="n">
        <v>0</v>
      </c>
      <c r="AR45" s="57" t="s">
        <v>41</v>
      </c>
    </row>
    <row r="46" s="26" customFormat="true" ht="11.25" hidden="false" customHeight="true" outlineLevel="0" collapsed="false">
      <c r="A46" s="50"/>
      <c r="B46" s="50"/>
      <c r="C46" s="50" t="n">
        <v>458</v>
      </c>
      <c r="D46" s="51" t="s">
        <v>74</v>
      </c>
      <c r="E46" s="50"/>
      <c r="F46" s="52" t="n">
        <v>129</v>
      </c>
      <c r="G46" s="53" t="n">
        <v>1119220</v>
      </c>
      <c r="H46" s="54" t="n">
        <v>100</v>
      </c>
      <c r="I46" s="54" t="n">
        <v>0.5</v>
      </c>
      <c r="J46" s="54" t="n">
        <v>28.3</v>
      </c>
      <c r="K46" s="54" t="n">
        <v>1</v>
      </c>
      <c r="L46" s="54" t="n">
        <v>70.2</v>
      </c>
      <c r="M46" s="37" t="s">
        <v>41</v>
      </c>
      <c r="N46" s="55"/>
      <c r="O46" s="55"/>
      <c r="P46" s="55" t="n">
        <v>458</v>
      </c>
      <c r="Q46" s="34" t="s">
        <v>74</v>
      </c>
      <c r="R46" s="56"/>
      <c r="S46" s="58" t="n">
        <v>100</v>
      </c>
      <c r="T46" s="58" t="n">
        <v>96.5</v>
      </c>
      <c r="U46" s="58" t="n">
        <v>2.3</v>
      </c>
      <c r="V46" s="58" t="n">
        <v>2</v>
      </c>
      <c r="W46" s="47" t="n">
        <v>0.1</v>
      </c>
      <c r="X46" s="58" t="s">
        <v>41</v>
      </c>
      <c r="Y46" s="47" t="n">
        <v>0.2</v>
      </c>
      <c r="Z46" s="59" t="n">
        <v>0.1</v>
      </c>
      <c r="AA46" s="57" t="s">
        <v>41</v>
      </c>
      <c r="AB46" s="57" t="s">
        <v>41</v>
      </c>
      <c r="AC46" s="57" t="s">
        <v>41</v>
      </c>
      <c r="AD46" s="57" t="s">
        <v>41</v>
      </c>
      <c r="AE46" s="57" t="n">
        <v>0.1</v>
      </c>
      <c r="AF46" s="59" t="n">
        <v>0.3</v>
      </c>
      <c r="AG46" s="57" t="n">
        <v>0.1</v>
      </c>
      <c r="AH46" s="57" t="s">
        <v>41</v>
      </c>
      <c r="AI46" s="57" t="n">
        <v>0.2</v>
      </c>
      <c r="AJ46" s="57" t="s">
        <v>41</v>
      </c>
      <c r="AK46" s="57" t="s">
        <v>41</v>
      </c>
      <c r="AL46" s="57" t="s">
        <v>41</v>
      </c>
      <c r="AM46" s="57" t="s">
        <v>41</v>
      </c>
      <c r="AN46" s="57" t="n">
        <v>0.6</v>
      </c>
      <c r="AO46" s="57" t="s">
        <v>41</v>
      </c>
      <c r="AP46" s="57" t="n">
        <v>0.6</v>
      </c>
      <c r="AQ46" s="57" t="n">
        <v>0.1</v>
      </c>
      <c r="AR46" s="57" t="s">
        <v>41</v>
      </c>
    </row>
    <row r="47" s="26" customFormat="true" ht="11.25" hidden="false" customHeight="true" outlineLevel="0" collapsed="false">
      <c r="A47" s="50"/>
      <c r="B47" s="50"/>
      <c r="C47" s="50" t="n">
        <v>459</v>
      </c>
      <c r="D47" s="51" t="s">
        <v>75</v>
      </c>
      <c r="E47" s="50"/>
      <c r="F47" s="52" t="n">
        <v>235</v>
      </c>
      <c r="G47" s="53" t="n">
        <v>1730032</v>
      </c>
      <c r="H47" s="54" t="n">
        <v>100</v>
      </c>
      <c r="I47" s="54" t="n">
        <v>39</v>
      </c>
      <c r="J47" s="54" t="n">
        <v>17.9</v>
      </c>
      <c r="K47" s="54" t="n">
        <v>9.2</v>
      </c>
      <c r="L47" s="54" t="n">
        <v>33.9</v>
      </c>
      <c r="M47" s="37" t="s">
        <v>41</v>
      </c>
      <c r="N47" s="55"/>
      <c r="O47" s="55"/>
      <c r="P47" s="55" t="n">
        <v>459</v>
      </c>
      <c r="Q47" s="34" t="s">
        <v>75</v>
      </c>
      <c r="R47" s="56"/>
      <c r="S47" s="58" t="n">
        <v>100</v>
      </c>
      <c r="T47" s="58" t="n">
        <v>85.9</v>
      </c>
      <c r="U47" s="58" t="n">
        <v>12.9</v>
      </c>
      <c r="V47" s="58" t="n">
        <v>12.4</v>
      </c>
      <c r="W47" s="47" t="n">
        <v>0.1</v>
      </c>
      <c r="X47" s="58" t="s">
        <v>41</v>
      </c>
      <c r="Y47" s="47" t="n">
        <v>0.4</v>
      </c>
      <c r="Z47" s="59" t="n">
        <v>0.9</v>
      </c>
      <c r="AA47" s="57" t="n">
        <v>0.5</v>
      </c>
      <c r="AB47" s="57" t="s">
        <v>41</v>
      </c>
      <c r="AC47" s="57" t="n">
        <v>0.1</v>
      </c>
      <c r="AD47" s="57" t="s">
        <v>41</v>
      </c>
      <c r="AE47" s="57" t="n">
        <v>0.3</v>
      </c>
      <c r="AF47" s="59" t="n">
        <v>0.1</v>
      </c>
      <c r="AG47" s="57" t="n">
        <v>0.1</v>
      </c>
      <c r="AH47" s="57" t="n">
        <v>0</v>
      </c>
      <c r="AI47" s="57" t="n">
        <v>0</v>
      </c>
      <c r="AJ47" s="57" t="n">
        <v>0.1</v>
      </c>
      <c r="AK47" s="57" t="s">
        <v>41</v>
      </c>
      <c r="AL47" s="57" t="s">
        <v>41</v>
      </c>
      <c r="AM47" s="57" t="n">
        <v>0.1</v>
      </c>
      <c r="AN47" s="57" t="s">
        <v>41</v>
      </c>
      <c r="AO47" s="57" t="s">
        <v>41</v>
      </c>
      <c r="AP47" s="57" t="s">
        <v>41</v>
      </c>
      <c r="AQ47" s="57" t="n">
        <v>0</v>
      </c>
      <c r="AR47" s="57" t="s">
        <v>41</v>
      </c>
    </row>
    <row r="48" s="26" customFormat="true" ht="11.25" hidden="false" customHeight="true" outlineLevel="0" collapsed="false">
      <c r="A48" s="50"/>
      <c r="B48" s="50"/>
      <c r="C48" s="50"/>
      <c r="D48" s="50"/>
      <c r="E48" s="50"/>
      <c r="F48" s="52"/>
      <c r="G48" s="53"/>
      <c r="H48" s="54"/>
      <c r="I48" s="54"/>
      <c r="J48" s="54"/>
      <c r="K48" s="54"/>
      <c r="L48" s="54"/>
      <c r="M48" s="54"/>
      <c r="N48" s="55"/>
      <c r="O48" s="55"/>
      <c r="P48" s="55"/>
      <c r="Q48" s="55"/>
      <c r="R48" s="56"/>
      <c r="S48" s="58"/>
      <c r="T48" s="58"/>
      <c r="U48" s="58"/>
      <c r="V48" s="58"/>
      <c r="W48" s="47"/>
      <c r="X48" s="58"/>
      <c r="Y48" s="47"/>
      <c r="Z48" s="59"/>
      <c r="AA48" s="57"/>
      <c r="AB48" s="57"/>
      <c r="AC48" s="57"/>
      <c r="AD48" s="57"/>
      <c r="AE48" s="57"/>
      <c r="AF48" s="59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</row>
    <row r="49" s="42" customFormat="true" ht="11.25" hidden="false" customHeight="true" outlineLevel="0" collapsed="false">
      <c r="A49" s="43"/>
      <c r="B49" s="43" t="n">
        <v>47</v>
      </c>
      <c r="C49" s="34" t="s">
        <v>76</v>
      </c>
      <c r="D49" s="34"/>
      <c r="E49" s="43"/>
      <c r="F49" s="35" t="n">
        <f aca="false">SUM(F50:F51)</f>
        <v>509</v>
      </c>
      <c r="G49" s="36" t="n">
        <f aca="false">SUM(G50:G51)</f>
        <v>13796906</v>
      </c>
      <c r="H49" s="37" t="n">
        <v>100</v>
      </c>
      <c r="I49" s="37" t="n">
        <v>0</v>
      </c>
      <c r="J49" s="37" t="n">
        <v>63.6</v>
      </c>
      <c r="K49" s="37" t="n">
        <v>6.4</v>
      </c>
      <c r="L49" s="37" t="n">
        <v>29.7</v>
      </c>
      <c r="M49" s="37" t="n">
        <v>0.2</v>
      </c>
      <c r="N49" s="44"/>
      <c r="O49" s="44" t="n">
        <v>47</v>
      </c>
      <c r="P49" s="34" t="s">
        <v>76</v>
      </c>
      <c r="Q49" s="34"/>
      <c r="R49" s="45"/>
      <c r="S49" s="41" t="n">
        <v>100</v>
      </c>
      <c r="T49" s="41" t="n">
        <v>82.8</v>
      </c>
      <c r="U49" s="41" t="n">
        <v>6.8</v>
      </c>
      <c r="V49" s="41" t="n">
        <v>6.6</v>
      </c>
      <c r="W49" s="40" t="n">
        <v>0.2</v>
      </c>
      <c r="X49" s="41" t="s">
        <v>41</v>
      </c>
      <c r="Y49" s="41" t="n">
        <v>0</v>
      </c>
      <c r="Z49" s="39" t="n">
        <v>3</v>
      </c>
      <c r="AA49" s="46" t="n">
        <v>1.5</v>
      </c>
      <c r="AB49" s="46" t="s">
        <v>41</v>
      </c>
      <c r="AC49" s="46" t="n">
        <v>0</v>
      </c>
      <c r="AD49" s="46" t="n">
        <v>0.7</v>
      </c>
      <c r="AE49" s="46" t="n">
        <v>0.8</v>
      </c>
      <c r="AF49" s="39" t="n">
        <v>7.1</v>
      </c>
      <c r="AG49" s="46" t="n">
        <v>7.1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s">
        <v>41</v>
      </c>
      <c r="AN49" s="46" t="s">
        <v>41</v>
      </c>
      <c r="AO49" s="57" t="s">
        <v>41</v>
      </c>
      <c r="AP49" s="57" t="s">
        <v>41</v>
      </c>
      <c r="AQ49" s="57" t="s">
        <v>41</v>
      </c>
      <c r="AR49" s="57" t="n">
        <v>0.2</v>
      </c>
    </row>
    <row r="50" s="26" customFormat="true" ht="11.25" hidden="false" customHeight="true" outlineLevel="0" collapsed="false">
      <c r="A50" s="50"/>
      <c r="B50" s="50"/>
      <c r="C50" s="50" t="n">
        <v>471</v>
      </c>
      <c r="D50" s="51" t="s">
        <v>77</v>
      </c>
      <c r="E50" s="50"/>
      <c r="F50" s="52" t="n">
        <v>464</v>
      </c>
      <c r="G50" s="53" t="n">
        <v>13713133</v>
      </c>
      <c r="H50" s="54" t="n">
        <v>100</v>
      </c>
      <c r="I50" s="54" t="n">
        <v>0</v>
      </c>
      <c r="J50" s="54" t="n">
        <v>64</v>
      </c>
      <c r="K50" s="54" t="n">
        <v>6.4</v>
      </c>
      <c r="L50" s="54" t="n">
        <v>29.3</v>
      </c>
      <c r="M50" s="37" t="n">
        <v>0.2</v>
      </c>
      <c r="N50" s="55"/>
      <c r="O50" s="55"/>
      <c r="P50" s="55" t="n">
        <v>471</v>
      </c>
      <c r="Q50" s="34" t="s">
        <v>77</v>
      </c>
      <c r="R50" s="56"/>
      <c r="S50" s="58" t="n">
        <v>100</v>
      </c>
      <c r="T50" s="58" t="n">
        <v>82.8</v>
      </c>
      <c r="U50" s="58" t="n">
        <v>6.7</v>
      </c>
      <c r="V50" s="58" t="n">
        <v>6.5</v>
      </c>
      <c r="W50" s="58" t="n">
        <v>0.2</v>
      </c>
      <c r="X50" s="58" t="s">
        <v>41</v>
      </c>
      <c r="Y50" s="58" t="n">
        <v>0</v>
      </c>
      <c r="Z50" s="59" t="n">
        <v>3</v>
      </c>
      <c r="AA50" s="57" t="n">
        <v>1.5</v>
      </c>
      <c r="AB50" s="57" t="s">
        <v>41</v>
      </c>
      <c r="AC50" s="57" t="n">
        <v>0</v>
      </c>
      <c r="AD50" s="57" t="n">
        <v>0.7</v>
      </c>
      <c r="AE50" s="57" t="n">
        <v>0.8</v>
      </c>
      <c r="AF50" s="59" t="n">
        <v>7.1</v>
      </c>
      <c r="AG50" s="57" t="n">
        <v>7.1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s">
        <v>41</v>
      </c>
      <c r="AN50" s="57" t="s">
        <v>41</v>
      </c>
      <c r="AO50" s="57" t="s">
        <v>41</v>
      </c>
      <c r="AP50" s="57" t="s">
        <v>41</v>
      </c>
      <c r="AQ50" s="57" t="s">
        <v>41</v>
      </c>
      <c r="AR50" s="57" t="n">
        <v>0.2</v>
      </c>
    </row>
    <row r="51" s="26" customFormat="true" ht="11.25" hidden="false" customHeight="true" outlineLevel="0" collapsed="false">
      <c r="A51" s="50"/>
      <c r="B51" s="50"/>
      <c r="C51" s="50" t="n">
        <v>472</v>
      </c>
      <c r="D51" s="51" t="s">
        <v>78</v>
      </c>
      <c r="E51" s="50"/>
      <c r="F51" s="52" t="n">
        <v>45</v>
      </c>
      <c r="G51" s="53" t="n">
        <v>83773</v>
      </c>
      <c r="H51" s="54" t="n">
        <v>100</v>
      </c>
      <c r="I51" s="54" t="s">
        <v>41</v>
      </c>
      <c r="J51" s="54" t="n">
        <v>0.3</v>
      </c>
      <c r="K51" s="54" t="n">
        <v>7.1</v>
      </c>
      <c r="L51" s="54" t="n">
        <v>92.5</v>
      </c>
      <c r="M51" s="37" t="s">
        <v>41</v>
      </c>
      <c r="N51" s="55"/>
      <c r="O51" s="55"/>
      <c r="P51" s="55" t="n">
        <v>472</v>
      </c>
      <c r="Q51" s="34" t="s">
        <v>78</v>
      </c>
      <c r="R51" s="56"/>
      <c r="S51" s="58" t="n">
        <v>100</v>
      </c>
      <c r="T51" s="58" t="n">
        <v>73.8</v>
      </c>
      <c r="U51" s="58" t="n">
        <v>21.2</v>
      </c>
      <c r="V51" s="58" t="n">
        <v>17.8</v>
      </c>
      <c r="W51" s="58" t="n">
        <v>3.4</v>
      </c>
      <c r="X51" s="58" t="s">
        <v>41</v>
      </c>
      <c r="Y51" s="58" t="s">
        <v>41</v>
      </c>
      <c r="Z51" s="59" t="n">
        <v>0.7</v>
      </c>
      <c r="AA51" s="57" t="n">
        <v>0.7</v>
      </c>
      <c r="AB51" s="57" t="s">
        <v>41</v>
      </c>
      <c r="AC51" s="57" t="s">
        <v>41</v>
      </c>
      <c r="AD51" s="57" t="s">
        <v>41</v>
      </c>
      <c r="AE51" s="57" t="s">
        <v>41</v>
      </c>
      <c r="AF51" s="59" t="n">
        <v>4.4</v>
      </c>
      <c r="AG51" s="57" t="n">
        <v>4.4</v>
      </c>
      <c r="AH51" s="57" t="s">
        <v>41</v>
      </c>
      <c r="AI51" s="57" t="s">
        <v>41</v>
      </c>
      <c r="AJ51" s="57" t="s">
        <v>41</v>
      </c>
      <c r="AK51" s="57" t="s">
        <v>41</v>
      </c>
      <c r="AL51" s="57" t="s">
        <v>41</v>
      </c>
      <c r="AM51" s="57" t="s">
        <v>41</v>
      </c>
      <c r="AN51" s="57" t="s">
        <v>41</v>
      </c>
      <c r="AO51" s="57" t="s">
        <v>41</v>
      </c>
      <c r="AP51" s="57" t="s">
        <v>41</v>
      </c>
      <c r="AQ51" s="57" t="s">
        <v>41</v>
      </c>
      <c r="AR51" s="57" t="n">
        <v>0</v>
      </c>
    </row>
    <row r="52" s="26" customFormat="true" ht="11.25" hidden="false" customHeight="true" outlineLevel="0" collapsed="false">
      <c r="A52" s="50"/>
      <c r="B52" s="50"/>
      <c r="C52" s="50"/>
      <c r="D52" s="50"/>
      <c r="E52" s="50"/>
      <c r="F52" s="52"/>
      <c r="G52" s="53"/>
      <c r="H52" s="54"/>
      <c r="I52" s="54"/>
      <c r="J52" s="54"/>
      <c r="K52" s="54"/>
      <c r="L52" s="54"/>
      <c r="M52" s="54"/>
      <c r="N52" s="55"/>
      <c r="O52" s="55"/>
      <c r="P52" s="55"/>
      <c r="Q52" s="55"/>
      <c r="R52" s="56"/>
      <c r="S52" s="58"/>
      <c r="T52" s="58"/>
      <c r="U52" s="58"/>
      <c r="V52" s="58"/>
      <c r="W52" s="58"/>
      <c r="X52" s="58"/>
      <c r="Y52" s="47"/>
      <c r="Z52" s="59"/>
      <c r="AA52" s="57"/>
      <c r="AB52" s="57"/>
      <c r="AC52" s="57"/>
      <c r="AD52" s="57"/>
      <c r="AE52" s="57"/>
      <c r="AF52" s="59"/>
      <c r="AG52" s="57"/>
      <c r="AH52" s="57"/>
      <c r="AI52" s="57"/>
      <c r="AJ52" s="57"/>
      <c r="AK52" s="57"/>
      <c r="AL52" s="57"/>
      <c r="AM52" s="57"/>
      <c r="AN52" s="57"/>
      <c r="AO52" s="46"/>
      <c r="AP52" s="46"/>
      <c r="AQ52" s="46"/>
      <c r="AR52" s="46"/>
    </row>
    <row r="53" s="42" customFormat="true" ht="11.25" hidden="false" customHeight="true" outlineLevel="0" collapsed="false">
      <c r="A53" s="43"/>
      <c r="B53" s="43" t="n">
        <v>48</v>
      </c>
      <c r="C53" s="34" t="s">
        <v>79</v>
      </c>
      <c r="D53" s="34"/>
      <c r="E53" s="43"/>
      <c r="F53" s="35" t="n">
        <f aca="false">SUM(F54:F58)</f>
        <v>680</v>
      </c>
      <c r="G53" s="36" t="n">
        <f aca="false">SUM(G54:G58)</f>
        <v>5915582</v>
      </c>
      <c r="H53" s="37" t="n">
        <v>100</v>
      </c>
      <c r="I53" s="37" t="n">
        <v>1.3</v>
      </c>
      <c r="J53" s="37" t="n">
        <v>12.8</v>
      </c>
      <c r="K53" s="37" t="n">
        <v>13</v>
      </c>
      <c r="L53" s="37" t="n">
        <v>72.9</v>
      </c>
      <c r="M53" s="37" t="n">
        <v>0.1</v>
      </c>
      <c r="N53" s="44"/>
      <c r="O53" s="44" t="n">
        <v>48</v>
      </c>
      <c r="P53" s="34" t="s">
        <v>79</v>
      </c>
      <c r="Q53" s="34"/>
      <c r="R53" s="45"/>
      <c r="S53" s="41" t="n">
        <v>100</v>
      </c>
      <c r="T53" s="41" t="n">
        <v>44.8</v>
      </c>
      <c r="U53" s="41" t="n">
        <v>37.8</v>
      </c>
      <c r="V53" s="41" t="n">
        <v>37.3</v>
      </c>
      <c r="W53" s="41" t="n">
        <v>0.1</v>
      </c>
      <c r="X53" s="41" t="n">
        <v>0.1</v>
      </c>
      <c r="Y53" s="40" t="n">
        <v>0.3</v>
      </c>
      <c r="Z53" s="39" t="n">
        <v>5.4</v>
      </c>
      <c r="AA53" s="46" t="n">
        <v>4.4</v>
      </c>
      <c r="AB53" s="46" t="n">
        <v>0</v>
      </c>
      <c r="AC53" s="46" t="n">
        <v>0.7</v>
      </c>
      <c r="AD53" s="46" t="n">
        <v>0.1</v>
      </c>
      <c r="AE53" s="46" t="n">
        <v>0.2</v>
      </c>
      <c r="AF53" s="39" t="n">
        <v>4.4</v>
      </c>
      <c r="AG53" s="46" t="n">
        <v>2.8</v>
      </c>
      <c r="AH53" s="46" t="n">
        <v>0.2</v>
      </c>
      <c r="AI53" s="46" t="n">
        <v>1.4</v>
      </c>
      <c r="AJ53" s="46" t="n">
        <v>5</v>
      </c>
      <c r="AK53" s="46" t="n">
        <v>0.8</v>
      </c>
      <c r="AL53" s="46" t="n">
        <v>2.1</v>
      </c>
      <c r="AM53" s="46" t="n">
        <v>2.1</v>
      </c>
      <c r="AN53" s="46" t="n">
        <v>0.3</v>
      </c>
      <c r="AO53" s="46" t="n">
        <v>0</v>
      </c>
      <c r="AP53" s="46" t="n">
        <v>0.3</v>
      </c>
      <c r="AQ53" s="46" t="n">
        <v>1.8</v>
      </c>
      <c r="AR53" s="46" t="n">
        <v>0.1</v>
      </c>
    </row>
    <row r="54" s="26" customFormat="true" ht="11.25" hidden="false" customHeight="true" outlineLevel="0" collapsed="false">
      <c r="A54" s="50"/>
      <c r="B54" s="50"/>
      <c r="C54" s="50" t="n">
        <v>481</v>
      </c>
      <c r="D54" s="51" t="s">
        <v>80</v>
      </c>
      <c r="E54" s="50"/>
      <c r="F54" s="52" t="n">
        <v>190</v>
      </c>
      <c r="G54" s="53" t="n">
        <v>1894030</v>
      </c>
      <c r="H54" s="54" t="n">
        <v>100</v>
      </c>
      <c r="I54" s="54" t="n">
        <v>3.2</v>
      </c>
      <c r="J54" s="54" t="n">
        <v>3.8</v>
      </c>
      <c r="K54" s="54" t="n">
        <v>29.9</v>
      </c>
      <c r="L54" s="54" t="n">
        <v>62.9</v>
      </c>
      <c r="M54" s="54" t="n">
        <v>0.2</v>
      </c>
      <c r="N54" s="55"/>
      <c r="O54" s="55"/>
      <c r="P54" s="55" t="n">
        <v>481</v>
      </c>
      <c r="Q54" s="34" t="s">
        <v>80</v>
      </c>
      <c r="R54" s="56"/>
      <c r="S54" s="58" t="n">
        <v>100</v>
      </c>
      <c r="T54" s="58" t="n">
        <v>21.4</v>
      </c>
      <c r="U54" s="58" t="n">
        <v>48.7</v>
      </c>
      <c r="V54" s="58" t="n">
        <v>47.9</v>
      </c>
      <c r="W54" s="58" t="n">
        <v>0.1</v>
      </c>
      <c r="X54" s="58" t="n">
        <v>0.1</v>
      </c>
      <c r="Y54" s="47" t="n">
        <v>0.6</v>
      </c>
      <c r="Z54" s="59" t="n">
        <v>3.4</v>
      </c>
      <c r="AA54" s="57" t="n">
        <v>0.9</v>
      </c>
      <c r="AB54" s="57" t="s">
        <v>41</v>
      </c>
      <c r="AC54" s="57" t="n">
        <v>2.1</v>
      </c>
      <c r="AD54" s="57" t="n">
        <v>0.1</v>
      </c>
      <c r="AE54" s="57" t="n">
        <v>0.3</v>
      </c>
      <c r="AF54" s="59" t="n">
        <v>6.6</v>
      </c>
      <c r="AG54" s="57" t="n">
        <v>2.6</v>
      </c>
      <c r="AH54" s="57" t="n">
        <v>0.3</v>
      </c>
      <c r="AI54" s="57" t="n">
        <v>3.7</v>
      </c>
      <c r="AJ54" s="57" t="n">
        <v>14.3</v>
      </c>
      <c r="AK54" s="57" t="n">
        <v>2.4</v>
      </c>
      <c r="AL54" s="57" t="n">
        <v>6.7</v>
      </c>
      <c r="AM54" s="57" t="n">
        <v>5.2</v>
      </c>
      <c r="AN54" s="57" t="n">
        <v>0.9</v>
      </c>
      <c r="AO54" s="57" t="n">
        <v>0</v>
      </c>
      <c r="AP54" s="57" t="n">
        <v>0.9</v>
      </c>
      <c r="AQ54" s="57" t="n">
        <v>4.5</v>
      </c>
      <c r="AR54" s="57" t="n">
        <v>0.2</v>
      </c>
    </row>
    <row r="55" s="26" customFormat="true" ht="11.25" hidden="false" customHeight="true" outlineLevel="0" collapsed="false">
      <c r="A55" s="50"/>
      <c r="B55" s="50"/>
      <c r="C55" s="50" t="n">
        <v>482</v>
      </c>
      <c r="D55" s="51" t="s">
        <v>81</v>
      </c>
      <c r="E55" s="50"/>
      <c r="F55" s="52" t="n">
        <v>98</v>
      </c>
      <c r="G55" s="53" t="n">
        <v>932309</v>
      </c>
      <c r="H55" s="54" t="n">
        <v>100</v>
      </c>
      <c r="I55" s="54" t="n">
        <v>0.3</v>
      </c>
      <c r="J55" s="54" t="n">
        <v>11.2</v>
      </c>
      <c r="K55" s="54" t="n">
        <v>5.8</v>
      </c>
      <c r="L55" s="54" t="n">
        <v>82.7</v>
      </c>
      <c r="M55" s="54" t="s">
        <v>41</v>
      </c>
      <c r="N55" s="55"/>
      <c r="O55" s="55"/>
      <c r="P55" s="55" t="n">
        <v>482</v>
      </c>
      <c r="Q55" s="34" t="s">
        <v>81</v>
      </c>
      <c r="R55" s="56"/>
      <c r="S55" s="58" t="n">
        <v>100</v>
      </c>
      <c r="T55" s="58" t="n">
        <v>35.7</v>
      </c>
      <c r="U55" s="58" t="n">
        <v>49.5</v>
      </c>
      <c r="V55" s="58" t="n">
        <v>49.4</v>
      </c>
      <c r="W55" s="58" t="n">
        <v>0</v>
      </c>
      <c r="X55" s="58" t="s">
        <v>41</v>
      </c>
      <c r="Y55" s="47" t="n">
        <v>0.1</v>
      </c>
      <c r="Z55" s="59" t="n">
        <v>4</v>
      </c>
      <c r="AA55" s="57" t="n">
        <v>2</v>
      </c>
      <c r="AB55" s="57" t="s">
        <v>41</v>
      </c>
      <c r="AC55" s="57" t="n">
        <v>0.2</v>
      </c>
      <c r="AD55" s="57" t="n">
        <v>0.6</v>
      </c>
      <c r="AE55" s="57" t="n">
        <v>1.2</v>
      </c>
      <c r="AF55" s="59" t="n">
        <v>7.3</v>
      </c>
      <c r="AG55" s="57" t="n">
        <v>5.9</v>
      </c>
      <c r="AH55" s="57" t="n">
        <v>0.2</v>
      </c>
      <c r="AI55" s="57" t="n">
        <v>1.2</v>
      </c>
      <c r="AJ55" s="57" t="n">
        <v>2.1</v>
      </c>
      <c r="AK55" s="57" t="s">
        <v>41</v>
      </c>
      <c r="AL55" s="57" t="s">
        <v>41</v>
      </c>
      <c r="AM55" s="57" t="n">
        <v>2.1</v>
      </c>
      <c r="AN55" s="57" t="s">
        <v>41</v>
      </c>
      <c r="AO55" s="57" t="s">
        <v>41</v>
      </c>
      <c r="AP55" s="57" t="s">
        <v>41</v>
      </c>
      <c r="AQ55" s="57" t="n">
        <v>1.3</v>
      </c>
      <c r="AR55" s="57" t="s">
        <v>41</v>
      </c>
    </row>
    <row r="56" s="26" customFormat="true" ht="11.25" hidden="false" customHeight="true" outlineLevel="0" collapsed="false">
      <c r="A56" s="50"/>
      <c r="B56" s="50"/>
      <c r="C56" s="50" t="n">
        <v>483</v>
      </c>
      <c r="D56" s="51" t="s">
        <v>82</v>
      </c>
      <c r="E56" s="50"/>
      <c r="F56" s="52" t="n">
        <v>32</v>
      </c>
      <c r="G56" s="53" t="n">
        <v>170149</v>
      </c>
      <c r="H56" s="54" t="n">
        <v>100</v>
      </c>
      <c r="I56" s="54" t="s">
        <v>41</v>
      </c>
      <c r="J56" s="54" t="n">
        <v>4.3</v>
      </c>
      <c r="K56" s="54" t="n">
        <v>27.4</v>
      </c>
      <c r="L56" s="54" t="n">
        <v>68.4</v>
      </c>
      <c r="M56" s="54" t="s">
        <v>41</v>
      </c>
      <c r="N56" s="55"/>
      <c r="O56" s="55"/>
      <c r="P56" s="55" t="n">
        <v>483</v>
      </c>
      <c r="Q56" s="34" t="s">
        <v>82</v>
      </c>
      <c r="R56" s="56"/>
      <c r="S56" s="58" t="n">
        <v>100</v>
      </c>
      <c r="T56" s="58" t="n">
        <v>52.7</v>
      </c>
      <c r="U56" s="58" t="n">
        <v>27.5</v>
      </c>
      <c r="V56" s="58" t="n">
        <v>21.6</v>
      </c>
      <c r="W56" s="58" t="n">
        <v>1.6</v>
      </c>
      <c r="X56" s="58" t="n">
        <v>3.1</v>
      </c>
      <c r="Y56" s="47" t="n">
        <v>1.2</v>
      </c>
      <c r="Z56" s="59" t="n">
        <v>0.4</v>
      </c>
      <c r="AA56" s="57" t="n">
        <v>0.2</v>
      </c>
      <c r="AB56" s="57" t="s">
        <v>41</v>
      </c>
      <c r="AC56" s="57" t="s">
        <v>41</v>
      </c>
      <c r="AD56" s="57" t="n">
        <v>0.2</v>
      </c>
      <c r="AE56" s="57" t="s">
        <v>41</v>
      </c>
      <c r="AF56" s="59" t="n">
        <v>12</v>
      </c>
      <c r="AG56" s="57" t="n">
        <v>7.7</v>
      </c>
      <c r="AH56" s="57" t="n">
        <v>1.2</v>
      </c>
      <c r="AI56" s="57" t="n">
        <v>3.1</v>
      </c>
      <c r="AJ56" s="57" t="n">
        <v>6.9</v>
      </c>
      <c r="AK56" s="57" t="s">
        <v>41</v>
      </c>
      <c r="AL56" s="57" t="s">
        <v>41</v>
      </c>
      <c r="AM56" s="57" t="n">
        <v>6.9</v>
      </c>
      <c r="AN56" s="57" t="s">
        <v>41</v>
      </c>
      <c r="AO56" s="57" t="s">
        <v>41</v>
      </c>
      <c r="AP56" s="57" t="s">
        <v>41</v>
      </c>
      <c r="AQ56" s="57" t="n">
        <v>0.5</v>
      </c>
      <c r="AR56" s="57" t="s">
        <v>41</v>
      </c>
    </row>
    <row r="57" s="26" customFormat="true" ht="11.25" hidden="false" customHeight="true" outlineLevel="0" collapsed="false">
      <c r="A57" s="50"/>
      <c r="B57" s="50"/>
      <c r="C57" s="50" t="n">
        <v>484</v>
      </c>
      <c r="D57" s="51" t="s">
        <v>83</v>
      </c>
      <c r="E57" s="50"/>
      <c r="F57" s="52" t="n">
        <v>350</v>
      </c>
      <c r="G57" s="53" t="n">
        <v>2840597</v>
      </c>
      <c r="H57" s="54" t="n">
        <v>100</v>
      </c>
      <c r="I57" s="54" t="n">
        <v>0.2</v>
      </c>
      <c r="J57" s="54" t="n">
        <v>20.1</v>
      </c>
      <c r="K57" s="54" t="n">
        <v>3.3</v>
      </c>
      <c r="L57" s="54" t="n">
        <v>76.4</v>
      </c>
      <c r="M57" s="54" t="s">
        <v>41</v>
      </c>
      <c r="N57" s="55"/>
      <c r="O57" s="55"/>
      <c r="P57" s="55" t="n">
        <v>484</v>
      </c>
      <c r="Q57" s="34" t="s">
        <v>83</v>
      </c>
      <c r="R57" s="56"/>
      <c r="S57" s="58" t="n">
        <v>100</v>
      </c>
      <c r="T57" s="58" t="n">
        <v>62.8</v>
      </c>
      <c r="U57" s="58" t="n">
        <v>27.6</v>
      </c>
      <c r="V57" s="58" t="n">
        <v>27.6</v>
      </c>
      <c r="W57" s="58" t="n">
        <v>0</v>
      </c>
      <c r="X57" s="58" t="s">
        <v>41</v>
      </c>
      <c r="Y57" s="47" t="n">
        <v>0</v>
      </c>
      <c r="Z57" s="59" t="n">
        <v>7.8</v>
      </c>
      <c r="AA57" s="57" t="n">
        <v>7.7</v>
      </c>
      <c r="AB57" s="57" t="n">
        <v>0</v>
      </c>
      <c r="AC57" s="57" t="s">
        <v>41</v>
      </c>
      <c r="AD57" s="57" t="s">
        <v>41</v>
      </c>
      <c r="AE57" s="57" t="n">
        <v>0.1</v>
      </c>
      <c r="AF57" s="59" t="n">
        <v>1.4</v>
      </c>
      <c r="AG57" s="57" t="n">
        <v>1.4</v>
      </c>
      <c r="AH57" s="57" t="s">
        <v>41</v>
      </c>
      <c r="AI57" s="57" t="n">
        <v>0</v>
      </c>
      <c r="AJ57" s="57" t="n">
        <v>0</v>
      </c>
      <c r="AK57" s="57" t="s">
        <v>41</v>
      </c>
      <c r="AL57" s="57" t="s">
        <v>41</v>
      </c>
      <c r="AM57" s="57" t="n">
        <v>0</v>
      </c>
      <c r="AN57" s="57" t="s">
        <v>41</v>
      </c>
      <c r="AO57" s="57" t="s">
        <v>41</v>
      </c>
      <c r="AP57" s="57" t="s">
        <v>41</v>
      </c>
      <c r="AQ57" s="57" t="n">
        <v>0.2</v>
      </c>
      <c r="AR57" s="57" t="s">
        <v>41</v>
      </c>
    </row>
    <row r="58" s="26" customFormat="true" ht="11.25" hidden="false" customHeight="true" outlineLevel="0" collapsed="false">
      <c r="A58" s="50"/>
      <c r="B58" s="50"/>
      <c r="C58" s="50" t="n">
        <v>489</v>
      </c>
      <c r="D58" s="51" t="s">
        <v>84</v>
      </c>
      <c r="E58" s="50"/>
      <c r="F58" s="52" t="n">
        <v>10</v>
      </c>
      <c r="G58" s="53" t="n">
        <v>78497</v>
      </c>
      <c r="H58" s="54" t="n">
        <v>100</v>
      </c>
      <c r="I58" s="54" t="n">
        <v>11.9</v>
      </c>
      <c r="J58" s="54" t="n">
        <v>2.6</v>
      </c>
      <c r="K58" s="54" t="n">
        <v>9.4</v>
      </c>
      <c r="L58" s="54" t="n">
        <v>76.1</v>
      </c>
      <c r="M58" s="54" t="s">
        <v>41</v>
      </c>
      <c r="N58" s="55"/>
      <c r="O58" s="55"/>
      <c r="P58" s="55" t="n">
        <v>489</v>
      </c>
      <c r="Q58" s="34" t="s">
        <v>84</v>
      </c>
      <c r="R58" s="56"/>
      <c r="S58" s="58" t="n">
        <v>100</v>
      </c>
      <c r="T58" s="58" t="n">
        <v>52.8</v>
      </c>
      <c r="U58" s="58" t="n">
        <v>24.9</v>
      </c>
      <c r="V58" s="58" t="n">
        <v>22.6</v>
      </c>
      <c r="W58" s="58" t="s">
        <v>41</v>
      </c>
      <c r="X58" s="58" t="n">
        <v>1.5</v>
      </c>
      <c r="Y58" s="47" t="n">
        <v>0.8</v>
      </c>
      <c r="Z58" s="57" t="n">
        <v>6.2</v>
      </c>
      <c r="AA58" s="57" t="n">
        <v>6</v>
      </c>
      <c r="AB58" s="57" t="s">
        <v>41</v>
      </c>
      <c r="AC58" s="57" t="s">
        <v>41</v>
      </c>
      <c r="AD58" s="57" t="n">
        <v>0.2</v>
      </c>
      <c r="AE58" s="57" t="s">
        <v>41</v>
      </c>
      <c r="AF58" s="59" t="n">
        <v>12.4</v>
      </c>
      <c r="AG58" s="57" t="n">
        <v>11.7</v>
      </c>
      <c r="AH58" s="57" t="n">
        <v>0.7</v>
      </c>
      <c r="AI58" s="57" t="s">
        <v>41</v>
      </c>
      <c r="AJ58" s="57" t="s">
        <v>41</v>
      </c>
      <c r="AK58" s="57" t="s">
        <v>41</v>
      </c>
      <c r="AL58" s="57" t="s">
        <v>41</v>
      </c>
      <c r="AM58" s="57" t="s">
        <v>41</v>
      </c>
      <c r="AN58" s="57" t="n">
        <v>0.8</v>
      </c>
      <c r="AO58" s="57" t="s">
        <v>41</v>
      </c>
      <c r="AP58" s="57" t="n">
        <v>0.8</v>
      </c>
      <c r="AQ58" s="57" t="n">
        <v>3</v>
      </c>
      <c r="AR58" s="57" t="s">
        <v>41</v>
      </c>
    </row>
    <row r="59" s="26" customFormat="true" ht="11.25" hidden="false" customHeight="true" outlineLevel="0" collapsed="false">
      <c r="A59" s="50"/>
      <c r="B59" s="50"/>
      <c r="C59" s="50"/>
      <c r="D59" s="50"/>
      <c r="E59" s="50"/>
      <c r="F59" s="52"/>
      <c r="G59" s="53"/>
      <c r="H59" s="54"/>
      <c r="I59" s="54"/>
      <c r="J59" s="54"/>
      <c r="K59" s="54"/>
      <c r="L59" s="54"/>
      <c r="M59" s="54"/>
      <c r="N59" s="55"/>
      <c r="O59" s="55"/>
      <c r="P59" s="55"/>
      <c r="Q59" s="55"/>
      <c r="R59" s="56"/>
      <c r="S59" s="58"/>
      <c r="T59" s="58"/>
      <c r="U59" s="58"/>
      <c r="V59" s="58"/>
      <c r="W59" s="58"/>
      <c r="X59" s="58"/>
      <c r="Y59" s="47"/>
      <c r="Z59" s="59"/>
      <c r="AA59" s="57"/>
      <c r="AB59" s="57"/>
      <c r="AC59" s="57"/>
      <c r="AD59" s="57"/>
      <c r="AE59" s="57"/>
      <c r="AF59" s="59"/>
      <c r="AG59" s="57"/>
      <c r="AH59" s="57"/>
      <c r="AI59" s="57"/>
      <c r="AJ59" s="57"/>
      <c r="AK59" s="57"/>
      <c r="AL59" s="57"/>
      <c r="AM59" s="57"/>
      <c r="AN59" s="57"/>
      <c r="AO59" s="46"/>
      <c r="AP59" s="46"/>
      <c r="AQ59" s="46"/>
      <c r="AR59" s="46"/>
    </row>
    <row r="60" s="42" customFormat="true" ht="11.25" hidden="false" customHeight="true" outlineLevel="0" collapsed="false">
      <c r="A60" s="43"/>
      <c r="B60" s="43" t="n">
        <v>49</v>
      </c>
      <c r="C60" s="34" t="s">
        <v>85</v>
      </c>
      <c r="D60" s="34"/>
      <c r="E60" s="43"/>
      <c r="F60" s="35" t="n">
        <f aca="false">SUM(F61:F66)</f>
        <v>1852</v>
      </c>
      <c r="G60" s="36" t="n">
        <f aca="false">SUM(G61:G66)</f>
        <v>19249392</v>
      </c>
      <c r="H60" s="37" t="n">
        <v>100</v>
      </c>
      <c r="I60" s="37" t="n">
        <v>0.4</v>
      </c>
      <c r="J60" s="37" t="n">
        <v>19.1</v>
      </c>
      <c r="K60" s="37" t="n">
        <v>8.2</v>
      </c>
      <c r="L60" s="37" t="n">
        <v>72.2</v>
      </c>
      <c r="M60" s="37" t="n">
        <v>0.2</v>
      </c>
      <c r="N60" s="44"/>
      <c r="O60" s="44" t="n">
        <v>49</v>
      </c>
      <c r="P60" s="34" t="s">
        <v>85</v>
      </c>
      <c r="Q60" s="34"/>
      <c r="R60" s="45"/>
      <c r="S60" s="41" t="n">
        <v>100</v>
      </c>
      <c r="T60" s="41" t="n">
        <v>46.1</v>
      </c>
      <c r="U60" s="41" t="n">
        <v>43.7</v>
      </c>
      <c r="V60" s="41" t="n">
        <v>43</v>
      </c>
      <c r="W60" s="41" t="n">
        <v>0.2</v>
      </c>
      <c r="X60" s="41" t="s">
        <v>41</v>
      </c>
      <c r="Y60" s="40" t="n">
        <v>0.5</v>
      </c>
      <c r="Z60" s="39" t="n">
        <v>7.4</v>
      </c>
      <c r="AA60" s="46" t="n">
        <v>5.8</v>
      </c>
      <c r="AB60" s="46" t="n">
        <v>0</v>
      </c>
      <c r="AC60" s="46" t="n">
        <v>1</v>
      </c>
      <c r="AD60" s="46" t="n">
        <v>0.2</v>
      </c>
      <c r="AE60" s="46" t="n">
        <v>0.4</v>
      </c>
      <c r="AF60" s="39" t="n">
        <v>2.1</v>
      </c>
      <c r="AG60" s="46" t="n">
        <v>1.6</v>
      </c>
      <c r="AH60" s="46" t="n">
        <v>0.1</v>
      </c>
      <c r="AI60" s="46" t="n">
        <v>0.4</v>
      </c>
      <c r="AJ60" s="46" t="n">
        <v>0.1</v>
      </c>
      <c r="AK60" s="46" t="n">
        <v>0</v>
      </c>
      <c r="AL60" s="46" t="n">
        <v>0</v>
      </c>
      <c r="AM60" s="46" t="n">
        <v>0.1</v>
      </c>
      <c r="AN60" s="46" t="n">
        <v>0.1</v>
      </c>
      <c r="AO60" s="46" t="n">
        <v>0</v>
      </c>
      <c r="AP60" s="46" t="n">
        <v>0.1</v>
      </c>
      <c r="AQ60" s="46" t="n">
        <v>0.3</v>
      </c>
      <c r="AR60" s="46" t="n">
        <v>0.2</v>
      </c>
    </row>
    <row r="61" s="26" customFormat="true" ht="11.25" hidden="false" customHeight="true" outlineLevel="0" collapsed="false">
      <c r="A61" s="50"/>
      <c r="B61" s="50"/>
      <c r="C61" s="50" t="n">
        <v>491</v>
      </c>
      <c r="D61" s="51" t="s">
        <v>86</v>
      </c>
      <c r="E61" s="50"/>
      <c r="F61" s="52" t="n">
        <v>249</v>
      </c>
      <c r="G61" s="53" t="n">
        <v>1280566</v>
      </c>
      <c r="H61" s="54" t="n">
        <v>100</v>
      </c>
      <c r="I61" s="54" t="n">
        <v>0.1</v>
      </c>
      <c r="J61" s="54" t="n">
        <v>12.4</v>
      </c>
      <c r="K61" s="54" t="n">
        <v>10.8</v>
      </c>
      <c r="L61" s="54" t="n">
        <v>76.6</v>
      </c>
      <c r="M61" s="54" t="n">
        <v>0</v>
      </c>
      <c r="N61" s="55"/>
      <c r="O61" s="55"/>
      <c r="P61" s="55" t="n">
        <v>491</v>
      </c>
      <c r="Q61" s="34" t="s">
        <v>86</v>
      </c>
      <c r="R61" s="56"/>
      <c r="S61" s="58" t="n">
        <v>100</v>
      </c>
      <c r="T61" s="58" t="n">
        <v>56.2</v>
      </c>
      <c r="U61" s="58" t="n">
        <v>30.9</v>
      </c>
      <c r="V61" s="58" t="n">
        <v>28</v>
      </c>
      <c r="W61" s="58" t="n">
        <v>0</v>
      </c>
      <c r="X61" s="58" t="s">
        <v>41</v>
      </c>
      <c r="Y61" s="47" t="n">
        <v>2.9</v>
      </c>
      <c r="Z61" s="59" t="n">
        <v>9.3</v>
      </c>
      <c r="AA61" s="57" t="n">
        <v>8.7</v>
      </c>
      <c r="AB61" s="57" t="n">
        <v>0.3</v>
      </c>
      <c r="AC61" s="57" t="n">
        <v>0.1</v>
      </c>
      <c r="AD61" s="57" t="s">
        <v>41</v>
      </c>
      <c r="AE61" s="57" t="n">
        <v>0.2</v>
      </c>
      <c r="AF61" s="59" t="n">
        <v>3.1</v>
      </c>
      <c r="AG61" s="57" t="n">
        <v>2.2</v>
      </c>
      <c r="AH61" s="57" t="n">
        <v>0.1</v>
      </c>
      <c r="AI61" s="57" t="n">
        <v>0.8</v>
      </c>
      <c r="AJ61" s="57" t="n">
        <v>0</v>
      </c>
      <c r="AK61" s="57" t="s">
        <v>41</v>
      </c>
      <c r="AL61" s="57" t="n">
        <v>0</v>
      </c>
      <c r="AM61" s="57" t="s">
        <v>41</v>
      </c>
      <c r="AN61" s="57" t="n">
        <v>0</v>
      </c>
      <c r="AO61" s="57" t="s">
        <v>41</v>
      </c>
      <c r="AP61" s="57" t="n">
        <v>0</v>
      </c>
      <c r="AQ61" s="57" t="n">
        <v>0.5</v>
      </c>
      <c r="AR61" s="57" t="n">
        <v>0</v>
      </c>
    </row>
    <row r="62" s="26" customFormat="true" ht="11.25" hidden="false" customHeight="true" outlineLevel="0" collapsed="false">
      <c r="A62" s="50"/>
      <c r="B62" s="50"/>
      <c r="C62" s="50" t="n">
        <v>492</v>
      </c>
      <c r="D62" s="51" t="s">
        <v>87</v>
      </c>
      <c r="E62" s="50"/>
      <c r="F62" s="52" t="n">
        <v>204</v>
      </c>
      <c r="G62" s="53" t="n">
        <v>3181091</v>
      </c>
      <c r="H62" s="54" t="n">
        <v>100</v>
      </c>
      <c r="I62" s="54" t="n">
        <v>0.1</v>
      </c>
      <c r="J62" s="54" t="n">
        <v>47.7</v>
      </c>
      <c r="K62" s="54" t="n">
        <v>11.3</v>
      </c>
      <c r="L62" s="54" t="n">
        <v>41</v>
      </c>
      <c r="M62" s="54" t="s">
        <v>41</v>
      </c>
      <c r="N62" s="55"/>
      <c r="O62" s="55"/>
      <c r="P62" s="55" t="n">
        <v>492</v>
      </c>
      <c r="Q62" s="34" t="s">
        <v>87</v>
      </c>
      <c r="R62" s="56"/>
      <c r="S62" s="58" t="n">
        <v>100</v>
      </c>
      <c r="T62" s="58" t="n">
        <v>78.5</v>
      </c>
      <c r="U62" s="58" t="n">
        <v>13.1</v>
      </c>
      <c r="V62" s="58" t="n">
        <v>13.1</v>
      </c>
      <c r="W62" s="58" t="n">
        <v>0</v>
      </c>
      <c r="X62" s="58" t="s">
        <v>41</v>
      </c>
      <c r="Y62" s="58" t="s">
        <v>41</v>
      </c>
      <c r="Z62" s="59" t="n">
        <v>2.5</v>
      </c>
      <c r="AA62" s="57" t="n">
        <v>0.7</v>
      </c>
      <c r="AB62" s="57" t="n">
        <v>0</v>
      </c>
      <c r="AC62" s="57" t="n">
        <v>0.2</v>
      </c>
      <c r="AD62" s="57" t="n">
        <v>0.4</v>
      </c>
      <c r="AE62" s="57" t="n">
        <v>1.2</v>
      </c>
      <c r="AF62" s="59" t="n">
        <v>4.4</v>
      </c>
      <c r="AG62" s="57" t="n">
        <v>3.2</v>
      </c>
      <c r="AH62" s="57" t="n">
        <v>0.1</v>
      </c>
      <c r="AI62" s="57" t="n">
        <v>1.1</v>
      </c>
      <c r="AJ62" s="57" t="n">
        <v>0.7</v>
      </c>
      <c r="AK62" s="57" t="n">
        <v>0</v>
      </c>
      <c r="AL62" s="57" t="s">
        <v>41</v>
      </c>
      <c r="AM62" s="57" t="n">
        <v>0.7</v>
      </c>
      <c r="AN62" s="57" t="n">
        <v>0.3</v>
      </c>
      <c r="AO62" s="57" t="n">
        <v>0.3</v>
      </c>
      <c r="AP62" s="57" t="s">
        <v>41</v>
      </c>
      <c r="AQ62" s="57" t="n">
        <v>0.6</v>
      </c>
      <c r="AR62" s="57" t="s">
        <v>41</v>
      </c>
    </row>
    <row r="63" s="26" customFormat="true" ht="11.25" hidden="false" customHeight="true" outlineLevel="0" collapsed="false">
      <c r="A63" s="50"/>
      <c r="B63" s="50"/>
      <c r="C63" s="50" t="n">
        <v>493</v>
      </c>
      <c r="D63" s="51" t="s">
        <v>88</v>
      </c>
      <c r="E63" s="50"/>
      <c r="F63" s="52" t="n">
        <v>793</v>
      </c>
      <c r="G63" s="53" t="n">
        <v>10417942</v>
      </c>
      <c r="H63" s="54" t="n">
        <v>100</v>
      </c>
      <c r="I63" s="54" t="n">
        <v>0.1</v>
      </c>
      <c r="J63" s="54" t="n">
        <v>15.2</v>
      </c>
      <c r="K63" s="54" t="n">
        <v>4.3</v>
      </c>
      <c r="L63" s="54" t="n">
        <v>80.4</v>
      </c>
      <c r="M63" s="54" t="s">
        <v>41</v>
      </c>
      <c r="N63" s="55"/>
      <c r="O63" s="55"/>
      <c r="P63" s="55" t="n">
        <v>493</v>
      </c>
      <c r="Q63" s="34" t="s">
        <v>88</v>
      </c>
      <c r="R63" s="56"/>
      <c r="S63" s="58" t="n">
        <v>100</v>
      </c>
      <c r="T63" s="58" t="n">
        <v>40.1</v>
      </c>
      <c r="U63" s="58" t="n">
        <v>57.2</v>
      </c>
      <c r="V63" s="58" t="n">
        <v>56.5</v>
      </c>
      <c r="W63" s="58" t="n">
        <v>0.4</v>
      </c>
      <c r="X63" s="58" t="s">
        <v>41</v>
      </c>
      <c r="Y63" s="47" t="n">
        <v>0.3</v>
      </c>
      <c r="Z63" s="59" t="n">
        <v>2.5</v>
      </c>
      <c r="AA63" s="57" t="n">
        <v>2.4</v>
      </c>
      <c r="AB63" s="57" t="s">
        <v>41</v>
      </c>
      <c r="AC63" s="57" t="n">
        <v>0</v>
      </c>
      <c r="AD63" s="57" t="n">
        <v>0</v>
      </c>
      <c r="AE63" s="57" t="n">
        <v>0.1</v>
      </c>
      <c r="AF63" s="59" t="n">
        <v>0.1</v>
      </c>
      <c r="AG63" s="57" t="n">
        <v>0.1</v>
      </c>
      <c r="AH63" s="57" t="s">
        <v>41</v>
      </c>
      <c r="AI63" s="57" t="n">
        <v>0</v>
      </c>
      <c r="AJ63" s="57" t="n">
        <v>0</v>
      </c>
      <c r="AK63" s="57" t="s">
        <v>41</v>
      </c>
      <c r="AL63" s="57" t="n">
        <v>0</v>
      </c>
      <c r="AM63" s="57" t="n">
        <v>0</v>
      </c>
      <c r="AN63" s="57" t="n">
        <v>0.1</v>
      </c>
      <c r="AO63" s="57" t="s">
        <v>41</v>
      </c>
      <c r="AP63" s="57" t="n">
        <v>0.1</v>
      </c>
      <c r="AQ63" s="57" t="n">
        <v>0</v>
      </c>
      <c r="AR63" s="57" t="s">
        <v>41</v>
      </c>
    </row>
    <row r="64" s="26" customFormat="true" ht="11.25" hidden="false" customHeight="true" outlineLevel="0" collapsed="false">
      <c r="A64" s="50"/>
      <c r="B64" s="50"/>
      <c r="C64" s="50" t="n">
        <v>494</v>
      </c>
      <c r="D64" s="51" t="s">
        <v>89</v>
      </c>
      <c r="E64" s="50"/>
      <c r="F64" s="52" t="n">
        <v>157</v>
      </c>
      <c r="G64" s="53" t="n">
        <v>1288106</v>
      </c>
      <c r="H64" s="54" t="n">
        <v>100</v>
      </c>
      <c r="I64" s="54" t="n">
        <v>0.6</v>
      </c>
      <c r="J64" s="54" t="n">
        <v>6.2</v>
      </c>
      <c r="K64" s="54" t="n">
        <v>11.4</v>
      </c>
      <c r="L64" s="54" t="n">
        <v>81.8</v>
      </c>
      <c r="M64" s="54" t="s">
        <v>41</v>
      </c>
      <c r="N64" s="55"/>
      <c r="O64" s="55"/>
      <c r="P64" s="55" t="n">
        <v>494</v>
      </c>
      <c r="Q64" s="34" t="s">
        <v>89</v>
      </c>
      <c r="R64" s="56"/>
      <c r="S64" s="58" t="n">
        <v>100</v>
      </c>
      <c r="T64" s="58" t="n">
        <v>28.4</v>
      </c>
      <c r="U64" s="58" t="n">
        <v>28.8</v>
      </c>
      <c r="V64" s="58" t="n">
        <v>27.9</v>
      </c>
      <c r="W64" s="58" t="n">
        <v>0</v>
      </c>
      <c r="X64" s="58" t="s">
        <v>41</v>
      </c>
      <c r="Y64" s="47" t="n">
        <v>0.9</v>
      </c>
      <c r="Z64" s="59" t="n">
        <v>39.4</v>
      </c>
      <c r="AA64" s="57" t="n">
        <v>38.4</v>
      </c>
      <c r="AB64" s="57" t="s">
        <v>41</v>
      </c>
      <c r="AC64" s="57" t="n">
        <v>0.2</v>
      </c>
      <c r="AD64" s="57" t="n">
        <v>0.3</v>
      </c>
      <c r="AE64" s="57" t="n">
        <v>0.5</v>
      </c>
      <c r="AF64" s="59" t="n">
        <v>3.3</v>
      </c>
      <c r="AG64" s="57" t="n">
        <v>2.4</v>
      </c>
      <c r="AH64" s="57" t="n">
        <v>0.9</v>
      </c>
      <c r="AI64" s="57" t="n">
        <v>0</v>
      </c>
      <c r="AJ64" s="57" t="n">
        <v>0</v>
      </c>
      <c r="AK64" s="57" t="s">
        <v>41</v>
      </c>
      <c r="AL64" s="57" t="s">
        <v>41</v>
      </c>
      <c r="AM64" s="57" t="n">
        <v>0</v>
      </c>
      <c r="AN64" s="57" t="s">
        <v>41</v>
      </c>
      <c r="AO64" s="57" t="s">
        <v>41</v>
      </c>
      <c r="AP64" s="57" t="s">
        <v>41</v>
      </c>
      <c r="AQ64" s="57" t="n">
        <v>0.1</v>
      </c>
      <c r="AR64" s="57" t="s">
        <v>41</v>
      </c>
    </row>
    <row r="65" s="26" customFormat="true" ht="11.25" hidden="false" customHeight="true" outlineLevel="0" collapsed="false">
      <c r="A65" s="50"/>
      <c r="B65" s="50"/>
      <c r="C65" s="50" t="n">
        <v>495</v>
      </c>
      <c r="D65" s="51" t="s">
        <v>90</v>
      </c>
      <c r="E65" s="50"/>
      <c r="F65" s="52" t="n">
        <v>4</v>
      </c>
      <c r="G65" s="53" t="n">
        <v>7529</v>
      </c>
      <c r="H65" s="54" t="n">
        <v>100</v>
      </c>
      <c r="I65" s="60" t="n">
        <v>2.8</v>
      </c>
      <c r="J65" s="60" t="s">
        <v>41</v>
      </c>
      <c r="K65" s="60" t="n">
        <v>13.3</v>
      </c>
      <c r="L65" s="60" t="n">
        <v>83.9</v>
      </c>
      <c r="M65" s="60" t="s">
        <v>41</v>
      </c>
      <c r="N65" s="55"/>
      <c r="O65" s="55"/>
      <c r="P65" s="55" t="n">
        <v>495</v>
      </c>
      <c r="Q65" s="34" t="s">
        <v>90</v>
      </c>
      <c r="R65" s="56"/>
      <c r="S65" s="58" t="n">
        <v>100</v>
      </c>
      <c r="T65" s="58" t="n">
        <v>63.9</v>
      </c>
      <c r="U65" s="58" t="n">
        <v>14.1</v>
      </c>
      <c r="V65" s="58" t="n">
        <v>8.8</v>
      </c>
      <c r="W65" s="58" t="s">
        <v>41</v>
      </c>
      <c r="X65" s="58" t="s">
        <v>41</v>
      </c>
      <c r="Y65" s="47" t="n">
        <v>5.3</v>
      </c>
      <c r="Z65" s="59" t="n">
        <v>13.6</v>
      </c>
      <c r="AA65" s="57" t="n">
        <v>8</v>
      </c>
      <c r="AB65" s="57" t="s">
        <v>41</v>
      </c>
      <c r="AC65" s="57" t="s">
        <v>41</v>
      </c>
      <c r="AD65" s="57" t="s">
        <v>41</v>
      </c>
      <c r="AE65" s="57" t="n">
        <v>5.6</v>
      </c>
      <c r="AF65" s="59" t="n">
        <v>8.4</v>
      </c>
      <c r="AG65" s="57" t="n">
        <v>5.3</v>
      </c>
      <c r="AH65" s="57" t="n">
        <v>3.1</v>
      </c>
      <c r="AI65" s="57" t="s">
        <v>41</v>
      </c>
      <c r="AJ65" s="57" t="s">
        <v>41</v>
      </c>
      <c r="AK65" s="57" t="s">
        <v>41</v>
      </c>
      <c r="AL65" s="57" t="s">
        <v>41</v>
      </c>
      <c r="AM65" s="57" t="s">
        <v>41</v>
      </c>
      <c r="AN65" s="57" t="s">
        <v>41</v>
      </c>
      <c r="AO65" s="57" t="s">
        <v>41</v>
      </c>
      <c r="AP65" s="57" t="s">
        <v>41</v>
      </c>
      <c r="AQ65" s="57" t="s">
        <v>41</v>
      </c>
      <c r="AR65" s="57" t="s">
        <v>41</v>
      </c>
    </row>
    <row r="66" s="26" customFormat="true" ht="11.25" hidden="false" customHeight="true" outlineLevel="0" collapsed="false">
      <c r="A66" s="50"/>
      <c r="B66" s="50"/>
      <c r="C66" s="50" t="n">
        <v>499</v>
      </c>
      <c r="D66" s="51" t="s">
        <v>91</v>
      </c>
      <c r="E66" s="50"/>
      <c r="F66" s="52" t="n">
        <v>445</v>
      </c>
      <c r="G66" s="53" t="n">
        <v>3074158</v>
      </c>
      <c r="H66" s="54" t="n">
        <v>100</v>
      </c>
      <c r="I66" s="60" t="n">
        <v>1.5</v>
      </c>
      <c r="J66" s="60" t="n">
        <v>10.9</v>
      </c>
      <c r="K66" s="60" t="n">
        <v>15.6</v>
      </c>
      <c r="L66" s="60" t="n">
        <v>71</v>
      </c>
      <c r="M66" s="60" t="n">
        <v>1</v>
      </c>
      <c r="N66" s="55"/>
      <c r="O66" s="55"/>
      <c r="P66" s="55" t="n">
        <v>499</v>
      </c>
      <c r="Q66" s="34" t="s">
        <v>91</v>
      </c>
      <c r="R66" s="56"/>
      <c r="S66" s="58" t="n">
        <v>100</v>
      </c>
      <c r="T66" s="58" t="n">
        <v>36.2</v>
      </c>
      <c r="U66" s="58" t="n">
        <v>41.8</v>
      </c>
      <c r="V66" s="58" t="n">
        <v>41.2</v>
      </c>
      <c r="W66" s="58" t="n">
        <v>0.2</v>
      </c>
      <c r="X66" s="58" t="s">
        <v>41</v>
      </c>
      <c r="Y66" s="47" t="n">
        <v>0.4</v>
      </c>
      <c r="Z66" s="59" t="n">
        <v>14.7</v>
      </c>
      <c r="AA66" s="57" t="n">
        <v>7.7</v>
      </c>
      <c r="AB66" s="57" t="n">
        <v>0</v>
      </c>
      <c r="AC66" s="57" t="n">
        <v>5.7</v>
      </c>
      <c r="AD66" s="57" t="n">
        <v>0.7</v>
      </c>
      <c r="AE66" s="57" t="n">
        <v>0.6</v>
      </c>
      <c r="AF66" s="59" t="n">
        <v>5.2</v>
      </c>
      <c r="AG66" s="57" t="n">
        <v>4.2</v>
      </c>
      <c r="AH66" s="57" t="n">
        <v>0.5</v>
      </c>
      <c r="AI66" s="57" t="n">
        <v>0.5</v>
      </c>
      <c r="AJ66" s="57" t="n">
        <v>0.2</v>
      </c>
      <c r="AK66" s="57" t="s">
        <v>41</v>
      </c>
      <c r="AL66" s="57" t="s">
        <v>41</v>
      </c>
      <c r="AM66" s="57" t="n">
        <v>0.2</v>
      </c>
      <c r="AN66" s="57" t="n">
        <v>0.1</v>
      </c>
      <c r="AO66" s="57" t="s">
        <v>41</v>
      </c>
      <c r="AP66" s="57" t="n">
        <v>0.1</v>
      </c>
      <c r="AQ66" s="57" t="n">
        <v>0.7</v>
      </c>
      <c r="AR66" s="57" t="n">
        <v>1</v>
      </c>
    </row>
    <row r="67" customFormat="false" ht="11.25" hidden="false" customHeight="true" outlineLevel="0" collapsed="false">
      <c r="A67" s="61"/>
      <c r="B67" s="61"/>
      <c r="C67" s="61"/>
      <c r="D67" s="62"/>
      <c r="E67" s="63"/>
      <c r="F67" s="64"/>
      <c r="G67" s="65"/>
      <c r="H67" s="65"/>
      <c r="I67" s="65"/>
      <c r="J67" s="65"/>
      <c r="K67" s="65"/>
      <c r="L67" s="65"/>
      <c r="M67" s="65"/>
      <c r="N67" s="66"/>
      <c r="O67" s="66"/>
      <c r="P67" s="66"/>
      <c r="Q67" s="66"/>
      <c r="R67" s="67"/>
      <c r="S67" s="68"/>
      <c r="T67" s="68"/>
      <c r="U67" s="68"/>
      <c r="V67" s="68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6"/>
      <c r="AP67" s="66"/>
      <c r="AQ67" s="66"/>
      <c r="AR67" s="66"/>
    </row>
    <row r="68" customFormat="false" ht="10.5" hidden="false" customHeight="true" outlineLevel="0" collapsed="false">
      <c r="A68" s="70" t="s">
        <v>92</v>
      </c>
      <c r="B68" s="62"/>
      <c r="C68" s="62"/>
      <c r="D68" s="71"/>
      <c r="E68" s="71"/>
      <c r="F68" s="72"/>
      <c r="G68" s="73"/>
      <c r="H68" s="73"/>
      <c r="I68" s="73"/>
      <c r="J68" s="73"/>
      <c r="K68" s="73"/>
      <c r="L68" s="73"/>
      <c r="M68" s="73"/>
    </row>
    <row r="69" customFormat="false" ht="9.75" hidden="false" customHeight="true" outlineLevel="0" collapsed="false">
      <c r="B69" s="64"/>
      <c r="C69" s="64"/>
      <c r="D69" s="64"/>
      <c r="E69" s="64"/>
      <c r="F69" s="64"/>
      <c r="G69" s="65"/>
      <c r="H69" s="65"/>
      <c r="I69" s="65"/>
      <c r="J69" s="65"/>
      <c r="K69" s="65"/>
      <c r="L69" s="65"/>
      <c r="M69" s="65"/>
    </row>
  </sheetData>
  <mergeCells count="37">
    <mergeCell ref="A1:M1"/>
    <mergeCell ref="N1:AR1"/>
    <mergeCell ref="L3:M3"/>
    <mergeCell ref="A4:E6"/>
    <mergeCell ref="F4:F6"/>
    <mergeCell ref="G4:G6"/>
    <mergeCell ref="H4:M5"/>
    <mergeCell ref="N4:R6"/>
    <mergeCell ref="S4:AR4"/>
    <mergeCell ref="S5:S6"/>
    <mergeCell ref="T5:T6"/>
    <mergeCell ref="U5:Y5"/>
    <mergeCell ref="Z5:AE5"/>
    <mergeCell ref="AF5:AI5"/>
    <mergeCell ref="AJ5:AM5"/>
    <mergeCell ref="AN5:AP5"/>
    <mergeCell ref="AQ5:AQ6"/>
    <mergeCell ref="AR5:AR6"/>
    <mergeCell ref="P7:R7"/>
    <mergeCell ref="A8:E8"/>
    <mergeCell ref="N8:R8"/>
    <mergeCell ref="C10:D10"/>
    <mergeCell ref="P10:Q10"/>
    <mergeCell ref="C25:D25"/>
    <mergeCell ref="P25:Q25"/>
    <mergeCell ref="C27:D27"/>
    <mergeCell ref="P27:Q27"/>
    <mergeCell ref="C31:D31"/>
    <mergeCell ref="P31:Q31"/>
    <mergeCell ref="C38:D38"/>
    <mergeCell ref="P38:Q38"/>
    <mergeCell ref="C49:D49"/>
    <mergeCell ref="P49:Q49"/>
    <mergeCell ref="C53:D53"/>
    <mergeCell ref="P53:Q53"/>
    <mergeCell ref="C60:D60"/>
    <mergeCell ref="P60:Q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Administrator</cp:lastModifiedBy>
  <cp:lastPrinted>2010-11-11T06:14:59Z</cp:lastPrinted>
  <dcterms:modified xsi:type="dcterms:W3CDTF">2010-11-12T01:56:40Z</dcterms:modified>
  <cp:revision>0</cp:revision>
  <dc:subject/>
  <dc:title/>
</cp:coreProperties>
</file>