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240" sheetId="1" state="visible" r:id="rId2"/>
  </sheets>
  <definedNames>
    <definedName function="false" hidden="false" localSheetId="0" name="_xlnm.Print_Area" vbProcedure="false">'240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4"/>
        <rFont val="ＭＳ ゴシック"/>
        <family val="3"/>
        <charset val="128"/>
      </rPr>
      <t xml:space="preserve">  129</t>
    </r>
    <r>
      <rPr>
        <sz val="14"/>
        <rFont val="Noto Sans"/>
        <family val="2"/>
      </rPr>
      <t xml:space="preserve">． 産業小分類別商店数、従業者数、年間商品販売額、</t>
    </r>
  </si>
  <si>
    <r>
      <rPr>
        <sz val="14"/>
        <rFont val="Noto Sans"/>
        <family val="2"/>
      </rPr>
      <t xml:space="preserve">営業経費（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飲食店を除く法人商店（単独店））</t>
    </r>
  </si>
  <si>
    <t xml:space="preserve">区分</t>
  </si>
  <si>
    <t xml:space="preserve">商店数</t>
  </si>
  <si>
    <t xml:space="preserve">従業　　　者数</t>
  </si>
  <si>
    <t xml:space="preserve">年間商品　　　　販売額</t>
  </si>
  <si>
    <t xml:space="preserve">営　業　経　費</t>
  </si>
  <si>
    <t xml:space="preserve">給与額</t>
  </si>
  <si>
    <t xml:space="preserve">その他の　　　　　営業経費</t>
  </si>
  <si>
    <t xml:space="preserve">総額</t>
  </si>
  <si>
    <t xml:space="preserve">人</t>
  </si>
  <si>
    <t xml:space="preserve">万円</t>
  </si>
  <si>
    <t xml:space="preserve">合計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　代理商仲立業を除く）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</t>
  </si>
  <si>
    <t xml:space="preserve">各種商品卸売業</t>
  </si>
  <si>
    <t xml:space="preserve">-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代理商・仲立業</t>
  </si>
  <si>
    <t xml:space="preserve">x</t>
  </si>
  <si>
    <t xml:space="preserve">43-49</t>
  </si>
  <si>
    <t xml:space="preserve">小売業（飲食店を除く）</t>
  </si>
  <si>
    <t xml:space="preserve">各種商品小売業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洋服小売業（婦人、子供服を除く）</t>
  </si>
  <si>
    <t xml:space="preserve">婦人・子供服小売業</t>
  </si>
  <si>
    <t xml:space="preserve">くつ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自動二輪車を含む）</t>
  </si>
  <si>
    <t xml:space="preserve">家具・建具・じゅう器小売業</t>
  </si>
  <si>
    <t xml:space="preserve">家具・建具・畳小売業</t>
  </si>
  <si>
    <t xml:space="preserve">金物・荒物小売業（農機具を除く）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  <si>
    <t xml:space="preserve"> 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###\ ###\ ###"/>
    <numFmt numFmtId="167" formatCode="[$-1030411]ggge\年m\月d\日;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.13"/>
    <col collapsed="false" customWidth="true" hidden="false" outlineLevel="0" max="4" min="4" style="1" width="35.7"/>
    <col collapsed="false" customWidth="true" hidden="false" outlineLevel="0" max="5" min="5" style="1" width="0.99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11" min="8" style="2" width="10.7"/>
    <col collapsed="false" customWidth="true" hidden="false" outlineLevel="0" max="12" min="12" style="1" width="2.42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5"/>
      <c r="G3" s="6"/>
      <c r="J3" s="7" t="n">
        <v>29007</v>
      </c>
      <c r="K3" s="7"/>
    </row>
    <row r="4" s="11" customFormat="tru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10" t="s">
        <v>6</v>
      </c>
      <c r="J4" s="10"/>
      <c r="K4" s="10"/>
    </row>
    <row r="5" s="11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 t="s">
        <v>7</v>
      </c>
      <c r="J5" s="12" t="s">
        <v>8</v>
      </c>
      <c r="K5" s="13" t="s">
        <v>9</v>
      </c>
    </row>
    <row r="6" s="11" customFormat="true" ht="12" hidden="false" customHeight="true" outlineLevel="0" collapsed="false">
      <c r="F6" s="14"/>
      <c r="G6" s="15" t="s">
        <v>10</v>
      </c>
      <c r="H6" s="15" t="s">
        <v>11</v>
      </c>
      <c r="I6" s="15" t="s">
        <v>11</v>
      </c>
      <c r="J6" s="15" t="s">
        <v>11</v>
      </c>
      <c r="K6" s="15" t="s">
        <v>11</v>
      </c>
      <c r="L6" s="16"/>
    </row>
    <row r="7" s="20" customFormat="true" ht="12" hidden="false" customHeight="true" outlineLevel="0" collapsed="false">
      <c r="A7" s="17" t="s">
        <v>12</v>
      </c>
      <c r="B7" s="17"/>
      <c r="C7" s="17"/>
      <c r="D7" s="17"/>
      <c r="E7" s="17"/>
      <c r="F7" s="18" t="n">
        <f aca="false">SUM(F10,F27)</f>
        <v>4689</v>
      </c>
      <c r="G7" s="19" t="n">
        <v>40324</v>
      </c>
      <c r="H7" s="19" t="n">
        <f aca="false">SUM(H10,H27)</f>
        <v>110696012</v>
      </c>
      <c r="I7" s="19" t="n">
        <f aca="false">SUM(I10,I27)</f>
        <v>8549337</v>
      </c>
      <c r="J7" s="19" t="n">
        <f aca="false">SUM(J10,J27)</f>
        <v>7955390</v>
      </c>
      <c r="K7" s="19" t="n">
        <f aca="false">SUM(K10,K27)</f>
        <v>16504727</v>
      </c>
    </row>
    <row r="8" s="20" customFormat="true" ht="12" hidden="false" customHeight="true" outlineLevel="0" collapsed="false">
      <c r="A8" s="21"/>
      <c r="B8" s="17" t="s">
        <v>13</v>
      </c>
      <c r="C8" s="17"/>
      <c r="D8" s="17"/>
      <c r="E8" s="21"/>
      <c r="F8" s="18"/>
      <c r="G8" s="19"/>
      <c r="H8" s="19"/>
      <c r="I8" s="19"/>
      <c r="J8" s="19"/>
      <c r="K8" s="19"/>
    </row>
    <row r="9" s="11" customFormat="true" ht="12" hidden="false" customHeight="true" outlineLevel="0" collapsed="false">
      <c r="A9" s="21"/>
      <c r="B9" s="21"/>
      <c r="C9" s="21"/>
      <c r="D9" s="21"/>
      <c r="E9" s="21"/>
      <c r="F9" s="18"/>
      <c r="G9" s="19"/>
      <c r="H9" s="19"/>
      <c r="I9" s="19"/>
      <c r="J9" s="19"/>
      <c r="K9" s="19"/>
    </row>
    <row r="10" s="20" customFormat="true" ht="12" hidden="false" customHeight="true" outlineLevel="0" collapsed="false">
      <c r="A10" s="21"/>
      <c r="B10" s="22" t="s">
        <v>14</v>
      </c>
      <c r="C10" s="17" t="s">
        <v>15</v>
      </c>
      <c r="D10" s="17"/>
      <c r="E10" s="21"/>
      <c r="F10" s="18" t="n">
        <f aca="false">SUM(F11:F23)</f>
        <v>2082</v>
      </c>
      <c r="G10" s="19" t="n">
        <f aca="false">SUM(G11:G23)</f>
        <v>23183</v>
      </c>
      <c r="H10" s="19" t="n">
        <f aca="false">SUM(H11:H23)</f>
        <v>85074557</v>
      </c>
      <c r="I10" s="19" t="n">
        <f aca="false">SUM(I11:I23)</f>
        <v>5276794</v>
      </c>
      <c r="J10" s="19" t="n">
        <f aca="false">SUM(J11:J23)</f>
        <v>5140065</v>
      </c>
      <c r="K10" s="19" t="n">
        <f aca="false">SUM(K11:K23)</f>
        <v>10416859</v>
      </c>
    </row>
    <row r="11" s="11" customFormat="true" ht="12" hidden="false" customHeight="true" outlineLevel="0" collapsed="false">
      <c r="A11" s="23"/>
      <c r="B11" s="23"/>
      <c r="C11" s="23" t="n">
        <v>401</v>
      </c>
      <c r="D11" s="24" t="s">
        <v>16</v>
      </c>
      <c r="E11" s="23"/>
      <c r="F11" s="25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</row>
    <row r="12" s="11" customFormat="true" ht="12" hidden="false" customHeight="true" outlineLevel="0" collapsed="false">
      <c r="A12" s="23"/>
      <c r="B12" s="23"/>
      <c r="C12" s="23" t="n">
        <v>402</v>
      </c>
      <c r="D12" s="24" t="s">
        <v>18</v>
      </c>
      <c r="E12" s="23"/>
      <c r="F12" s="25" t="n">
        <v>87</v>
      </c>
      <c r="G12" s="26" t="n">
        <v>833</v>
      </c>
      <c r="H12" s="26" t="n">
        <v>4745977</v>
      </c>
      <c r="I12" s="26" t="n">
        <v>226573</v>
      </c>
      <c r="J12" s="26" t="n">
        <v>200211</v>
      </c>
      <c r="K12" s="26" t="n">
        <v>426784</v>
      </c>
    </row>
    <row r="13" s="20" customFormat="true" ht="12" hidden="false" customHeight="true" outlineLevel="0" collapsed="false">
      <c r="A13" s="21"/>
      <c r="B13" s="23"/>
      <c r="C13" s="23" t="n">
        <v>403</v>
      </c>
      <c r="D13" s="24" t="s">
        <v>19</v>
      </c>
      <c r="E13" s="23"/>
      <c r="F13" s="25" t="n">
        <v>444</v>
      </c>
      <c r="G13" s="26" t="n">
        <v>5283</v>
      </c>
      <c r="H13" s="26" t="n">
        <v>18277254</v>
      </c>
      <c r="I13" s="26" t="n">
        <v>1307434</v>
      </c>
      <c r="J13" s="26" t="n">
        <v>1335461</v>
      </c>
      <c r="K13" s="26" t="n">
        <v>2642895</v>
      </c>
    </row>
    <row r="14" s="11" customFormat="true" ht="12" hidden="false" customHeight="true" outlineLevel="0" collapsed="false">
      <c r="A14" s="23"/>
      <c r="B14" s="23"/>
      <c r="C14" s="23" t="n">
        <v>404</v>
      </c>
      <c r="D14" s="24" t="s">
        <v>20</v>
      </c>
      <c r="E14" s="23"/>
      <c r="F14" s="25" t="n">
        <v>177</v>
      </c>
      <c r="G14" s="26" t="n">
        <v>2652</v>
      </c>
      <c r="H14" s="26" t="n">
        <v>16767847</v>
      </c>
      <c r="I14" s="26" t="n">
        <v>623032</v>
      </c>
      <c r="J14" s="26" t="n">
        <v>557903</v>
      </c>
      <c r="K14" s="26" t="n">
        <v>1180935</v>
      </c>
    </row>
    <row r="15" s="11" customFormat="true" ht="12" hidden="false" customHeight="true" outlineLevel="0" collapsed="false">
      <c r="A15" s="23"/>
      <c r="B15" s="23"/>
      <c r="C15" s="23" t="n">
        <v>405</v>
      </c>
      <c r="D15" s="24" t="s">
        <v>21</v>
      </c>
      <c r="E15" s="23"/>
      <c r="F15" s="25" t="n">
        <v>198</v>
      </c>
      <c r="G15" s="26" t="n">
        <v>2143</v>
      </c>
      <c r="H15" s="26" t="n">
        <v>8329877</v>
      </c>
      <c r="I15" s="26" t="n">
        <v>433280</v>
      </c>
      <c r="J15" s="26" t="n">
        <v>402024</v>
      </c>
      <c r="K15" s="26" t="n">
        <v>835304</v>
      </c>
    </row>
    <row r="16" s="11" customFormat="true" ht="12" hidden="false" customHeight="true" outlineLevel="0" collapsed="false">
      <c r="A16" s="23"/>
      <c r="B16" s="23"/>
      <c r="C16" s="23" t="n">
        <v>406</v>
      </c>
      <c r="D16" s="24" t="s">
        <v>22</v>
      </c>
      <c r="E16" s="23"/>
      <c r="F16" s="25" t="n">
        <v>47</v>
      </c>
      <c r="G16" s="26" t="n">
        <v>551</v>
      </c>
      <c r="H16" s="26" t="n">
        <v>1348501</v>
      </c>
      <c r="I16" s="26" t="n">
        <v>106789</v>
      </c>
      <c r="J16" s="26" t="n">
        <v>89025</v>
      </c>
      <c r="K16" s="26" t="n">
        <v>195814</v>
      </c>
    </row>
    <row r="17" s="11" customFormat="true" ht="12" hidden="false" customHeight="true" outlineLevel="0" collapsed="false">
      <c r="A17" s="23"/>
      <c r="B17" s="23"/>
      <c r="C17" s="23" t="n">
        <v>407</v>
      </c>
      <c r="D17" s="24" t="s">
        <v>23</v>
      </c>
      <c r="E17" s="23"/>
      <c r="F17" s="25" t="n">
        <v>54</v>
      </c>
      <c r="G17" s="26" t="n">
        <v>451</v>
      </c>
      <c r="H17" s="26" t="n">
        <v>1561862</v>
      </c>
      <c r="I17" s="26" t="n">
        <v>119993</v>
      </c>
      <c r="J17" s="26" t="n">
        <v>90123</v>
      </c>
      <c r="K17" s="26" t="n">
        <v>210116</v>
      </c>
    </row>
    <row r="18" s="11" customFormat="true" ht="12" hidden="false" customHeight="true" outlineLevel="0" collapsed="false">
      <c r="A18" s="23"/>
      <c r="B18" s="23"/>
      <c r="C18" s="23" t="n">
        <v>408</v>
      </c>
      <c r="D18" s="24" t="s">
        <v>24</v>
      </c>
      <c r="E18" s="23"/>
      <c r="F18" s="25" t="n">
        <v>63</v>
      </c>
      <c r="G18" s="26" t="n">
        <v>1053</v>
      </c>
      <c r="H18" s="26" t="n">
        <v>4818016</v>
      </c>
      <c r="I18" s="26" t="n">
        <v>257394</v>
      </c>
      <c r="J18" s="26" t="n">
        <v>247235</v>
      </c>
      <c r="K18" s="26" t="n">
        <v>504629</v>
      </c>
    </row>
    <row r="19" s="11" customFormat="true" ht="12" hidden="false" customHeight="true" outlineLevel="0" collapsed="false">
      <c r="A19" s="23"/>
      <c r="B19" s="23"/>
      <c r="C19" s="23" t="n">
        <v>409</v>
      </c>
      <c r="D19" s="24" t="s">
        <v>25</v>
      </c>
      <c r="E19" s="23"/>
      <c r="F19" s="25" t="n">
        <v>224</v>
      </c>
      <c r="G19" s="26" t="n">
        <v>2249</v>
      </c>
      <c r="H19" s="26" t="n">
        <v>6241069</v>
      </c>
      <c r="I19" s="26" t="n">
        <v>532995</v>
      </c>
      <c r="J19" s="26" t="n">
        <v>393090</v>
      </c>
      <c r="K19" s="26" t="n">
        <v>926085</v>
      </c>
    </row>
    <row r="20" s="11" customFormat="true" ht="12" hidden="false" customHeight="true" outlineLevel="0" collapsed="false">
      <c r="A20" s="23"/>
      <c r="B20" s="23"/>
      <c r="C20" s="23" t="n">
        <v>411</v>
      </c>
      <c r="D20" s="24" t="s">
        <v>26</v>
      </c>
      <c r="E20" s="23"/>
      <c r="F20" s="25" t="n">
        <v>301</v>
      </c>
      <c r="G20" s="26" t="n">
        <v>2742</v>
      </c>
      <c r="H20" s="26" t="n">
        <v>11497134</v>
      </c>
      <c r="I20" s="26" t="n">
        <v>624382</v>
      </c>
      <c r="J20" s="26" t="n">
        <v>787882</v>
      </c>
      <c r="K20" s="26" t="n">
        <v>1412264</v>
      </c>
    </row>
    <row r="21" s="11" customFormat="true" ht="12" hidden="false" customHeight="true" outlineLevel="0" collapsed="false">
      <c r="A21" s="23"/>
      <c r="B21" s="23"/>
      <c r="C21" s="23" t="n">
        <v>412</v>
      </c>
      <c r="D21" s="24" t="s">
        <v>27</v>
      </c>
      <c r="E21" s="23"/>
      <c r="F21" s="25" t="n">
        <v>274</v>
      </c>
      <c r="G21" s="26" t="n">
        <v>3056</v>
      </c>
      <c r="H21" s="26" t="n">
        <v>6400221</v>
      </c>
      <c r="I21" s="26" t="n">
        <v>606132</v>
      </c>
      <c r="J21" s="26" t="n">
        <v>642746</v>
      </c>
      <c r="K21" s="26" t="n">
        <v>1248878</v>
      </c>
    </row>
    <row r="22" s="11" customFormat="true" ht="12" hidden="false" customHeight="true" outlineLevel="0" collapsed="false">
      <c r="A22" s="23"/>
      <c r="B22" s="23"/>
      <c r="C22" s="23" t="n">
        <v>413</v>
      </c>
      <c r="D22" s="24" t="s">
        <v>28</v>
      </c>
      <c r="E22" s="23"/>
      <c r="F22" s="25" t="n">
        <v>32</v>
      </c>
      <c r="G22" s="26" t="n">
        <v>213</v>
      </c>
      <c r="H22" s="26" t="n">
        <v>458732</v>
      </c>
      <c r="I22" s="26" t="n">
        <v>45722</v>
      </c>
      <c r="J22" s="26" t="n">
        <v>66079</v>
      </c>
      <c r="K22" s="26" t="n">
        <v>111801</v>
      </c>
    </row>
    <row r="23" s="11" customFormat="true" ht="12" hidden="false" customHeight="true" outlineLevel="0" collapsed="false">
      <c r="A23" s="23"/>
      <c r="B23" s="23"/>
      <c r="C23" s="23" t="n">
        <v>419</v>
      </c>
      <c r="D23" s="24" t="s">
        <v>29</v>
      </c>
      <c r="E23" s="23"/>
      <c r="F23" s="25" t="n">
        <v>181</v>
      </c>
      <c r="G23" s="26" t="n">
        <v>1957</v>
      </c>
      <c r="H23" s="26" t="n">
        <v>4628067</v>
      </c>
      <c r="I23" s="26" t="n">
        <v>393068</v>
      </c>
      <c r="J23" s="26" t="n">
        <v>328286</v>
      </c>
      <c r="K23" s="26" t="n">
        <v>721354</v>
      </c>
    </row>
    <row r="24" s="11" customFormat="true" ht="12" hidden="false" customHeight="true" outlineLevel="0" collapsed="false">
      <c r="A24" s="23"/>
      <c r="B24" s="23"/>
      <c r="C24" s="23"/>
      <c r="D24" s="23"/>
      <c r="E24" s="23"/>
      <c r="F24" s="25"/>
      <c r="G24" s="26"/>
      <c r="H24" s="26"/>
      <c r="I24" s="26"/>
      <c r="J24" s="26"/>
      <c r="K24" s="26"/>
    </row>
    <row r="25" s="20" customFormat="true" ht="12" hidden="false" customHeight="true" outlineLevel="0" collapsed="false">
      <c r="A25" s="21"/>
      <c r="B25" s="21" t="n">
        <v>42</v>
      </c>
      <c r="C25" s="17" t="s">
        <v>30</v>
      </c>
      <c r="D25" s="17"/>
      <c r="E25" s="21"/>
      <c r="F25" s="18" t="n">
        <v>1</v>
      </c>
      <c r="G25" s="19" t="s">
        <v>31</v>
      </c>
      <c r="H25" s="19" t="s">
        <v>17</v>
      </c>
      <c r="I25" s="19" t="s">
        <v>31</v>
      </c>
      <c r="J25" s="19" t="s">
        <v>31</v>
      </c>
      <c r="K25" s="19" t="s">
        <v>31</v>
      </c>
    </row>
    <row r="26" s="20" customFormat="true" ht="12" hidden="false" customHeight="true" outlineLevel="0" collapsed="false">
      <c r="A26" s="21"/>
      <c r="B26" s="21"/>
      <c r="C26" s="21"/>
      <c r="D26" s="21"/>
      <c r="E26" s="21"/>
      <c r="F26" s="18"/>
      <c r="G26" s="19"/>
      <c r="H26" s="19"/>
      <c r="I26" s="19"/>
      <c r="J26" s="19"/>
      <c r="K26" s="19"/>
    </row>
    <row r="27" s="20" customFormat="true" ht="12" hidden="false" customHeight="true" outlineLevel="0" collapsed="false">
      <c r="A27" s="21"/>
      <c r="B27" s="21" t="s">
        <v>32</v>
      </c>
      <c r="C27" s="17" t="s">
        <v>33</v>
      </c>
      <c r="D27" s="17"/>
      <c r="E27" s="21"/>
      <c r="F27" s="18" t="n">
        <f aca="false">SUM(F29,F33,F40,F51,F55,F62)</f>
        <v>2607</v>
      </c>
      <c r="G27" s="19" t="n">
        <v>17141</v>
      </c>
      <c r="H27" s="19" t="n">
        <f aca="false">SUM(H29,H33,H40,H51,H55,H62)</f>
        <v>25621455</v>
      </c>
      <c r="I27" s="19" t="n">
        <f aca="false">SUM(I29,I33,I40,I51,I55,I62)</f>
        <v>3272543</v>
      </c>
      <c r="J27" s="19" t="n">
        <f aca="false">SUM(J29,J33,J40,J51,J55,J62)</f>
        <v>2815325</v>
      </c>
      <c r="K27" s="19" t="n">
        <f aca="false">SUM(K29,K33,K40,K51,K55,K62)</f>
        <v>6087868</v>
      </c>
    </row>
    <row r="28" s="20" customFormat="true" ht="12" hidden="false" customHeight="true" outlineLevel="0" collapsed="false">
      <c r="A28" s="21"/>
      <c r="B28" s="21"/>
      <c r="C28" s="21"/>
      <c r="D28" s="21"/>
      <c r="E28" s="21"/>
      <c r="F28" s="18"/>
      <c r="G28" s="19"/>
      <c r="H28" s="19"/>
      <c r="I28" s="19"/>
      <c r="J28" s="19"/>
      <c r="K28" s="19"/>
    </row>
    <row r="29" s="20" customFormat="true" ht="12" hidden="false" customHeight="true" outlineLevel="0" collapsed="false">
      <c r="A29" s="21"/>
      <c r="B29" s="21" t="n">
        <v>43</v>
      </c>
      <c r="C29" s="17" t="s">
        <v>34</v>
      </c>
      <c r="D29" s="17"/>
      <c r="E29" s="21"/>
      <c r="F29" s="18" t="n">
        <f aca="false">SUM(F30:F31)</f>
        <v>4</v>
      </c>
      <c r="G29" s="19" t="n">
        <f aca="false">SUM(G30:G31)</f>
        <v>1146</v>
      </c>
      <c r="H29" s="19" t="n">
        <f aca="false">SUM(H30:H31)</f>
        <v>2297340</v>
      </c>
      <c r="I29" s="19" t="n">
        <f aca="false">SUM(I30:I31)</f>
        <v>263499</v>
      </c>
      <c r="J29" s="19" t="n">
        <f aca="false">SUM(J30:J31)</f>
        <v>436360</v>
      </c>
      <c r="K29" s="19" t="n">
        <f aca="false">SUM(K30:K31)</f>
        <v>699859</v>
      </c>
    </row>
    <row r="30" s="11" customFormat="true" ht="12" hidden="false" customHeight="true" outlineLevel="0" collapsed="false">
      <c r="A30" s="23"/>
      <c r="B30" s="23"/>
      <c r="C30" s="23" t="n">
        <v>431</v>
      </c>
      <c r="D30" s="24" t="s">
        <v>35</v>
      </c>
      <c r="E30" s="23"/>
      <c r="F30" s="25" t="n">
        <v>4</v>
      </c>
      <c r="G30" s="26" t="n">
        <v>1146</v>
      </c>
      <c r="H30" s="26" t="n">
        <v>2297340</v>
      </c>
      <c r="I30" s="26" t="n">
        <v>263499</v>
      </c>
      <c r="J30" s="26" t="n">
        <v>436360</v>
      </c>
      <c r="K30" s="26" t="n">
        <v>699859</v>
      </c>
    </row>
    <row r="31" s="11" customFormat="true" ht="12" hidden="false" customHeight="true" outlineLevel="0" collapsed="false">
      <c r="A31" s="23"/>
      <c r="B31" s="23"/>
      <c r="C31" s="23" t="n">
        <v>439</v>
      </c>
      <c r="D31" s="24" t="s">
        <v>36</v>
      </c>
      <c r="E31" s="23"/>
      <c r="F31" s="25" t="s">
        <v>17</v>
      </c>
      <c r="G31" s="26" t="s">
        <v>17</v>
      </c>
      <c r="H31" s="26" t="s">
        <v>17</v>
      </c>
      <c r="I31" s="26" t="s">
        <v>17</v>
      </c>
      <c r="J31" s="26" t="s">
        <v>17</v>
      </c>
      <c r="K31" s="26" t="s">
        <v>17</v>
      </c>
    </row>
    <row r="32" s="11" customFormat="true" ht="12" hidden="false" customHeight="true" outlineLevel="0" collapsed="false">
      <c r="A32" s="23"/>
      <c r="B32" s="23"/>
      <c r="C32" s="23"/>
      <c r="D32" s="23"/>
      <c r="E32" s="23"/>
      <c r="F32" s="25"/>
      <c r="G32" s="26"/>
      <c r="H32" s="26"/>
      <c r="I32" s="26"/>
      <c r="J32" s="26"/>
      <c r="K32" s="26"/>
    </row>
    <row r="33" s="20" customFormat="true" ht="12" hidden="false" customHeight="true" outlineLevel="0" collapsed="false">
      <c r="A33" s="21"/>
      <c r="B33" s="21" t="n">
        <v>44</v>
      </c>
      <c r="C33" s="17" t="s">
        <v>37</v>
      </c>
      <c r="D33" s="17"/>
      <c r="E33" s="21"/>
      <c r="F33" s="18" t="n">
        <f aca="false">SUM(F34:F38)</f>
        <v>427</v>
      </c>
      <c r="G33" s="19" t="n">
        <f aca="false">SUM(G34:G38)</f>
        <v>2304</v>
      </c>
      <c r="H33" s="19" t="n">
        <f aca="false">SUM(H34:H38)</f>
        <v>3413513</v>
      </c>
      <c r="I33" s="19" t="n">
        <f aca="false">SUM(I34:I38)</f>
        <v>417064</v>
      </c>
      <c r="J33" s="19" t="n">
        <f aca="false">SUM(J34:J38)</f>
        <v>383818</v>
      </c>
      <c r="K33" s="19" t="n">
        <f aca="false">SUM(K34:K38)</f>
        <v>800882</v>
      </c>
    </row>
    <row r="34" s="11" customFormat="true" ht="12" hidden="false" customHeight="true" outlineLevel="0" collapsed="false">
      <c r="A34" s="23"/>
      <c r="B34" s="23"/>
      <c r="C34" s="23" t="n">
        <v>441</v>
      </c>
      <c r="D34" s="24" t="s">
        <v>38</v>
      </c>
      <c r="E34" s="23"/>
      <c r="F34" s="25" t="n">
        <v>171</v>
      </c>
      <c r="G34" s="26" t="n">
        <v>985</v>
      </c>
      <c r="H34" s="26" t="n">
        <v>1332706</v>
      </c>
      <c r="I34" s="26" t="n">
        <v>196169</v>
      </c>
      <c r="J34" s="26" t="n">
        <v>187220</v>
      </c>
      <c r="K34" s="26" t="n">
        <v>383389</v>
      </c>
    </row>
    <row r="35" s="11" customFormat="true" ht="12" hidden="false" customHeight="true" outlineLevel="0" collapsed="false">
      <c r="A35" s="23"/>
      <c r="B35" s="23"/>
      <c r="C35" s="23" t="n">
        <v>442</v>
      </c>
      <c r="D35" s="24" t="s">
        <v>39</v>
      </c>
      <c r="E35" s="23"/>
      <c r="F35" s="25" t="n">
        <v>73</v>
      </c>
      <c r="G35" s="26" t="n">
        <v>415</v>
      </c>
      <c r="H35" s="26" t="n">
        <v>448853</v>
      </c>
      <c r="I35" s="26" t="n">
        <v>69041</v>
      </c>
      <c r="J35" s="26" t="n">
        <v>64319</v>
      </c>
      <c r="K35" s="26" t="n">
        <v>133360</v>
      </c>
    </row>
    <row r="36" s="11" customFormat="true" ht="12" hidden="false" customHeight="true" outlineLevel="0" collapsed="false">
      <c r="A36" s="23"/>
      <c r="B36" s="23"/>
      <c r="C36" s="23" t="n">
        <v>443</v>
      </c>
      <c r="D36" s="24" t="s">
        <v>40</v>
      </c>
      <c r="E36" s="23"/>
      <c r="F36" s="25" t="n">
        <v>89</v>
      </c>
      <c r="G36" s="26" t="n">
        <v>518</v>
      </c>
      <c r="H36" s="26" t="n">
        <v>1218175</v>
      </c>
      <c r="I36" s="26" t="n">
        <v>88286</v>
      </c>
      <c r="J36" s="26" t="n">
        <v>76100</v>
      </c>
      <c r="K36" s="26" t="n">
        <v>164386</v>
      </c>
    </row>
    <row r="37" s="11" customFormat="true" ht="12" hidden="false" customHeight="true" outlineLevel="0" collapsed="false">
      <c r="A37" s="23"/>
      <c r="B37" s="23"/>
      <c r="C37" s="23" t="n">
        <v>444</v>
      </c>
      <c r="D37" s="24" t="s">
        <v>41</v>
      </c>
      <c r="E37" s="23"/>
      <c r="F37" s="25" t="n">
        <v>37</v>
      </c>
      <c r="G37" s="26" t="n">
        <v>135</v>
      </c>
      <c r="H37" s="26" t="n">
        <v>142575</v>
      </c>
      <c r="I37" s="26" t="n">
        <v>21096</v>
      </c>
      <c r="J37" s="26" t="n">
        <v>13677</v>
      </c>
      <c r="K37" s="26" t="n">
        <v>34773</v>
      </c>
    </row>
    <row r="38" s="11" customFormat="true" ht="12" hidden="false" customHeight="true" outlineLevel="0" collapsed="false">
      <c r="A38" s="23"/>
      <c r="B38" s="23"/>
      <c r="C38" s="23" t="n">
        <v>449</v>
      </c>
      <c r="D38" s="24" t="s">
        <v>42</v>
      </c>
      <c r="E38" s="23"/>
      <c r="F38" s="25" t="n">
        <v>57</v>
      </c>
      <c r="G38" s="26" t="n">
        <v>251</v>
      </c>
      <c r="H38" s="26" t="n">
        <v>271204</v>
      </c>
      <c r="I38" s="26" t="n">
        <v>42472</v>
      </c>
      <c r="J38" s="26" t="n">
        <v>42502</v>
      </c>
      <c r="K38" s="26" t="n">
        <v>84974</v>
      </c>
    </row>
    <row r="39" s="11" customFormat="true" ht="12" hidden="false" customHeight="true" outlineLevel="0" collapsed="false">
      <c r="A39" s="23"/>
      <c r="B39" s="23"/>
      <c r="C39" s="23"/>
      <c r="D39" s="23"/>
      <c r="E39" s="23"/>
      <c r="F39" s="25"/>
      <c r="G39" s="26"/>
      <c r="H39" s="26"/>
      <c r="I39" s="26"/>
      <c r="J39" s="26"/>
      <c r="K39" s="26"/>
    </row>
    <row r="40" s="20" customFormat="true" ht="12" hidden="false" customHeight="true" outlineLevel="0" collapsed="false">
      <c r="A40" s="21"/>
      <c r="B40" s="21" t="n">
        <v>45</v>
      </c>
      <c r="C40" s="17" t="s">
        <v>43</v>
      </c>
      <c r="D40" s="17"/>
      <c r="E40" s="21"/>
      <c r="F40" s="18" t="n">
        <f aca="false">SUM(F41:F49)</f>
        <v>673</v>
      </c>
      <c r="G40" s="19" t="n">
        <f aca="false">SUM(G41:G49)</f>
        <v>4940</v>
      </c>
      <c r="H40" s="19" t="n">
        <f aca="false">SUM(H41:H49)</f>
        <v>6759752</v>
      </c>
      <c r="I40" s="19" t="n">
        <f aca="false">SUM(I41:I49)</f>
        <v>860075</v>
      </c>
      <c r="J40" s="19" t="n">
        <f aca="false">SUM(J41:J49)</f>
        <v>609549</v>
      </c>
      <c r="K40" s="19" t="n">
        <f aca="false">SUM(K41:K49)</f>
        <v>1469624</v>
      </c>
    </row>
    <row r="41" s="11" customFormat="true" ht="12" hidden="false" customHeight="true" outlineLevel="0" collapsed="false">
      <c r="A41" s="23"/>
      <c r="B41" s="23"/>
      <c r="C41" s="23" t="n">
        <v>451</v>
      </c>
      <c r="D41" s="24" t="s">
        <v>44</v>
      </c>
      <c r="E41" s="23"/>
      <c r="F41" s="25" t="n">
        <v>203</v>
      </c>
      <c r="G41" s="26" t="n">
        <v>1681</v>
      </c>
      <c r="H41" s="26" t="n">
        <v>3119448</v>
      </c>
      <c r="I41" s="26" t="n">
        <v>290734</v>
      </c>
      <c r="J41" s="26" t="n">
        <v>239112</v>
      </c>
      <c r="K41" s="26" t="n">
        <v>529846</v>
      </c>
    </row>
    <row r="42" s="11" customFormat="true" ht="12" hidden="false" customHeight="true" outlineLevel="0" collapsed="false">
      <c r="A42" s="23"/>
      <c r="B42" s="23"/>
      <c r="C42" s="23" t="n">
        <v>452</v>
      </c>
      <c r="D42" s="24" t="s">
        <v>45</v>
      </c>
      <c r="E42" s="23"/>
      <c r="F42" s="25" t="n">
        <v>136</v>
      </c>
      <c r="G42" s="26" t="n">
        <v>605</v>
      </c>
      <c r="H42" s="26" t="n">
        <v>1048102</v>
      </c>
      <c r="I42" s="26" t="n">
        <v>108364</v>
      </c>
      <c r="J42" s="26" t="n">
        <v>71277</v>
      </c>
      <c r="K42" s="26" t="n">
        <v>179641</v>
      </c>
    </row>
    <row r="43" s="11" customFormat="true" ht="12" hidden="false" customHeight="true" outlineLevel="0" collapsed="false">
      <c r="A43" s="23"/>
      <c r="B43" s="23"/>
      <c r="C43" s="23" t="n">
        <v>453</v>
      </c>
      <c r="D43" s="24" t="s">
        <v>46</v>
      </c>
      <c r="E43" s="23"/>
      <c r="F43" s="25" t="n">
        <v>21</v>
      </c>
      <c r="G43" s="26" t="n">
        <v>119</v>
      </c>
      <c r="H43" s="26" t="n">
        <v>167772</v>
      </c>
      <c r="I43" s="26" t="n">
        <v>23626</v>
      </c>
      <c r="J43" s="26" t="n">
        <v>15823</v>
      </c>
      <c r="K43" s="26" t="n">
        <v>39449</v>
      </c>
    </row>
    <row r="44" s="11" customFormat="true" ht="12" hidden="false" customHeight="true" outlineLevel="0" collapsed="false">
      <c r="A44" s="23"/>
      <c r="B44" s="23"/>
      <c r="C44" s="23" t="n">
        <v>454</v>
      </c>
      <c r="D44" s="24" t="s">
        <v>47</v>
      </c>
      <c r="E44" s="23"/>
      <c r="F44" s="25" t="n">
        <v>20</v>
      </c>
      <c r="G44" s="26" t="n">
        <v>109</v>
      </c>
      <c r="H44" s="26" t="n">
        <v>123180</v>
      </c>
      <c r="I44" s="26" t="n">
        <v>16696</v>
      </c>
      <c r="J44" s="26" t="n">
        <v>13114</v>
      </c>
      <c r="K44" s="26" t="n">
        <v>29810</v>
      </c>
    </row>
    <row r="45" s="11" customFormat="true" ht="12" hidden="false" customHeight="true" outlineLevel="0" collapsed="false">
      <c r="A45" s="23"/>
      <c r="B45" s="23"/>
      <c r="C45" s="23" t="n">
        <v>455</v>
      </c>
      <c r="D45" s="24" t="s">
        <v>48</v>
      </c>
      <c r="E45" s="23"/>
      <c r="F45" s="25" t="n">
        <v>4</v>
      </c>
      <c r="G45" s="26" t="n">
        <v>72</v>
      </c>
      <c r="H45" s="26" t="n">
        <v>113496</v>
      </c>
      <c r="I45" s="26" t="n">
        <v>11258</v>
      </c>
      <c r="J45" s="26" t="n">
        <v>9411</v>
      </c>
      <c r="K45" s="26" t="n">
        <v>20669</v>
      </c>
    </row>
    <row r="46" s="11" customFormat="true" ht="12" hidden="false" customHeight="true" outlineLevel="0" collapsed="false">
      <c r="A46" s="23"/>
      <c r="B46" s="23"/>
      <c r="C46" s="23" t="n">
        <v>456</v>
      </c>
      <c r="D46" s="24" t="s">
        <v>49</v>
      </c>
      <c r="E46" s="23"/>
      <c r="F46" s="25" t="n">
        <v>40</v>
      </c>
      <c r="G46" s="26" t="n">
        <v>196</v>
      </c>
      <c r="H46" s="26" t="n">
        <v>309420</v>
      </c>
      <c r="I46" s="26" t="n">
        <v>35889</v>
      </c>
      <c r="J46" s="26" t="n">
        <v>22913</v>
      </c>
      <c r="K46" s="26" t="n">
        <v>58802</v>
      </c>
    </row>
    <row r="47" s="11" customFormat="true" ht="12" hidden="false" customHeight="true" outlineLevel="0" collapsed="false">
      <c r="A47" s="23"/>
      <c r="B47" s="23"/>
      <c r="C47" s="23" t="n">
        <v>457</v>
      </c>
      <c r="D47" s="24" t="s">
        <v>50</v>
      </c>
      <c r="E47" s="23"/>
      <c r="F47" s="25" t="n">
        <v>94</v>
      </c>
      <c r="G47" s="26" t="n">
        <v>641</v>
      </c>
      <c r="H47" s="26" t="n">
        <v>438350</v>
      </c>
      <c r="I47" s="26" t="n">
        <v>95880</v>
      </c>
      <c r="J47" s="26" t="n">
        <v>80871</v>
      </c>
      <c r="K47" s="26" t="n">
        <v>176751</v>
      </c>
    </row>
    <row r="48" s="11" customFormat="true" ht="12" hidden="false" customHeight="true" outlineLevel="0" collapsed="false">
      <c r="A48" s="23"/>
      <c r="B48" s="23"/>
      <c r="C48" s="23" t="n">
        <v>458</v>
      </c>
      <c r="D48" s="24" t="s">
        <v>51</v>
      </c>
      <c r="E48" s="23"/>
      <c r="F48" s="25" t="n">
        <v>69</v>
      </c>
      <c r="G48" s="26" t="n">
        <v>301</v>
      </c>
      <c r="H48" s="26" t="n">
        <v>589033</v>
      </c>
      <c r="I48" s="26" t="n">
        <v>62725</v>
      </c>
      <c r="J48" s="26" t="n">
        <v>34435</v>
      </c>
      <c r="K48" s="26" t="n">
        <v>97160</v>
      </c>
    </row>
    <row r="49" s="11" customFormat="true" ht="12" hidden="false" customHeight="true" outlineLevel="0" collapsed="false">
      <c r="A49" s="23"/>
      <c r="B49" s="23"/>
      <c r="C49" s="23" t="n">
        <v>459</v>
      </c>
      <c r="D49" s="24" t="s">
        <v>52</v>
      </c>
      <c r="E49" s="23"/>
      <c r="F49" s="25" t="n">
        <v>86</v>
      </c>
      <c r="G49" s="26" t="n">
        <v>1216</v>
      </c>
      <c r="H49" s="26" t="n">
        <v>850951</v>
      </c>
      <c r="I49" s="26" t="n">
        <v>214903</v>
      </c>
      <c r="J49" s="26" t="n">
        <v>122593</v>
      </c>
      <c r="K49" s="26" t="n">
        <v>337496</v>
      </c>
    </row>
    <row r="50" s="11" customFormat="true" ht="12" hidden="false" customHeight="true" outlineLevel="0" collapsed="false">
      <c r="A50" s="23"/>
      <c r="B50" s="23"/>
      <c r="C50" s="23"/>
      <c r="D50" s="23"/>
      <c r="E50" s="23"/>
      <c r="F50" s="25"/>
      <c r="G50" s="26"/>
      <c r="H50" s="26"/>
      <c r="I50" s="26"/>
      <c r="J50" s="26"/>
      <c r="K50" s="26"/>
    </row>
    <row r="51" s="20" customFormat="true" ht="12" hidden="false" customHeight="true" outlineLevel="0" collapsed="false">
      <c r="A51" s="21"/>
      <c r="B51" s="21" t="n">
        <v>47</v>
      </c>
      <c r="C51" s="17" t="s">
        <v>53</v>
      </c>
      <c r="D51" s="17"/>
      <c r="E51" s="21"/>
      <c r="F51" s="18" t="n">
        <f aca="false">SUM(F52:F53)</f>
        <v>215</v>
      </c>
      <c r="G51" s="19" t="n">
        <f aca="false">SUM(G52:G53)</f>
        <v>1731</v>
      </c>
      <c r="H51" s="19" t="n">
        <f aca="false">SUM(H52:H53)</f>
        <v>2416290</v>
      </c>
      <c r="I51" s="19" t="n">
        <f aca="false">SUM(I52:I53)</f>
        <v>348286</v>
      </c>
      <c r="J51" s="19" t="n">
        <f aca="false">SUM(J52:J53)</f>
        <v>280455</v>
      </c>
      <c r="K51" s="19" t="n">
        <f aca="false">SUM(K52:K53)</f>
        <v>628741</v>
      </c>
    </row>
    <row r="52" s="11" customFormat="true" ht="12" hidden="false" customHeight="true" outlineLevel="0" collapsed="false">
      <c r="A52" s="23"/>
      <c r="B52" s="23"/>
      <c r="C52" s="23" t="n">
        <v>471</v>
      </c>
      <c r="D52" s="24" t="s">
        <v>54</v>
      </c>
      <c r="E52" s="23"/>
      <c r="F52" s="25" t="n">
        <v>180</v>
      </c>
      <c r="G52" s="26" t="n">
        <v>1630</v>
      </c>
      <c r="H52" s="26" t="n">
        <v>2350650</v>
      </c>
      <c r="I52" s="26" t="n">
        <v>334834</v>
      </c>
      <c r="J52" s="26" t="n">
        <v>272693</v>
      </c>
      <c r="K52" s="26" t="n">
        <v>607527</v>
      </c>
    </row>
    <row r="53" s="11" customFormat="true" ht="12" hidden="false" customHeight="true" outlineLevel="0" collapsed="false">
      <c r="A53" s="23"/>
      <c r="B53" s="23"/>
      <c r="C53" s="23" t="n">
        <v>472</v>
      </c>
      <c r="D53" s="24" t="s">
        <v>55</v>
      </c>
      <c r="E53" s="23"/>
      <c r="F53" s="25" t="n">
        <v>35</v>
      </c>
      <c r="G53" s="26" t="n">
        <v>101</v>
      </c>
      <c r="H53" s="26" t="n">
        <v>65640</v>
      </c>
      <c r="I53" s="26" t="n">
        <v>13452</v>
      </c>
      <c r="J53" s="26" t="n">
        <v>7762</v>
      </c>
      <c r="K53" s="26" t="n">
        <v>21214</v>
      </c>
    </row>
    <row r="54" s="11" customFormat="true" ht="12" hidden="false" customHeight="true" outlineLevel="0" collapsed="false">
      <c r="A54" s="23"/>
      <c r="B54" s="23"/>
      <c r="C54" s="23"/>
      <c r="D54" s="23"/>
      <c r="E54" s="23"/>
      <c r="F54" s="25"/>
      <c r="G54" s="26"/>
      <c r="H54" s="26"/>
      <c r="I54" s="26"/>
      <c r="J54" s="26"/>
      <c r="K54" s="26"/>
    </row>
    <row r="55" s="20" customFormat="true" ht="12" hidden="false" customHeight="true" outlineLevel="0" collapsed="false">
      <c r="A55" s="21"/>
      <c r="B55" s="21" t="n">
        <v>48</v>
      </c>
      <c r="C55" s="17" t="s">
        <v>56</v>
      </c>
      <c r="D55" s="17"/>
      <c r="E55" s="21"/>
      <c r="F55" s="18" t="n">
        <f aca="false">SUM(F56:F60)</f>
        <v>455</v>
      </c>
      <c r="G55" s="19" t="n">
        <f aca="false">SUM(G56:G60)</f>
        <v>2450</v>
      </c>
      <c r="H55" s="19" t="n">
        <f aca="false">SUM(H56:H60)</f>
        <v>3407328</v>
      </c>
      <c r="I55" s="19" t="n">
        <f aca="false">SUM(I56:I60)</f>
        <v>469704</v>
      </c>
      <c r="J55" s="19" t="n">
        <f aca="false">SUM(J56:J60)</f>
        <v>369490</v>
      </c>
      <c r="K55" s="19" t="n">
        <f aca="false">SUM(K56:K60)</f>
        <v>839194</v>
      </c>
    </row>
    <row r="56" s="11" customFormat="true" ht="12" hidden="false" customHeight="true" outlineLevel="0" collapsed="false">
      <c r="A56" s="23"/>
      <c r="B56" s="23"/>
      <c r="C56" s="23" t="n">
        <v>481</v>
      </c>
      <c r="D56" s="24" t="s">
        <v>57</v>
      </c>
      <c r="E56" s="23"/>
      <c r="F56" s="25" t="n">
        <v>148</v>
      </c>
      <c r="G56" s="26" t="n">
        <v>962</v>
      </c>
      <c r="H56" s="26" t="n">
        <v>1386045</v>
      </c>
      <c r="I56" s="26" t="n">
        <v>194281</v>
      </c>
      <c r="J56" s="26" t="n">
        <v>175321</v>
      </c>
      <c r="K56" s="26" t="n">
        <v>369602</v>
      </c>
    </row>
    <row r="57" s="11" customFormat="true" ht="12" hidden="false" customHeight="true" outlineLevel="0" collapsed="false">
      <c r="A57" s="23"/>
      <c r="B57" s="23"/>
      <c r="C57" s="23" t="n">
        <v>482</v>
      </c>
      <c r="D57" s="24" t="s">
        <v>58</v>
      </c>
      <c r="E57" s="23"/>
      <c r="F57" s="25" t="n">
        <v>70</v>
      </c>
      <c r="G57" s="26" t="n">
        <v>366</v>
      </c>
      <c r="H57" s="26" t="n">
        <v>512821</v>
      </c>
      <c r="I57" s="26" t="n">
        <v>66496</v>
      </c>
      <c r="J57" s="26" t="n">
        <v>48232</v>
      </c>
      <c r="K57" s="26" t="n">
        <v>114728</v>
      </c>
    </row>
    <row r="58" s="11" customFormat="true" ht="12" hidden="false" customHeight="true" outlineLevel="0" collapsed="false">
      <c r="A58" s="23"/>
      <c r="B58" s="23"/>
      <c r="C58" s="23" t="n">
        <v>483</v>
      </c>
      <c r="D58" s="24" t="s">
        <v>59</v>
      </c>
      <c r="E58" s="23"/>
      <c r="F58" s="25" t="n">
        <v>20</v>
      </c>
      <c r="G58" s="26" t="n">
        <v>103</v>
      </c>
      <c r="H58" s="26" t="n">
        <v>109111</v>
      </c>
      <c r="I58" s="26" t="n">
        <v>17019</v>
      </c>
      <c r="J58" s="26" t="n">
        <v>20073</v>
      </c>
      <c r="K58" s="26" t="n">
        <v>37092</v>
      </c>
    </row>
    <row r="59" s="11" customFormat="true" ht="12" hidden="false" customHeight="true" outlineLevel="0" collapsed="false">
      <c r="A59" s="23"/>
      <c r="B59" s="23"/>
      <c r="C59" s="23" t="n">
        <v>484</v>
      </c>
      <c r="D59" s="24" t="s">
        <v>60</v>
      </c>
      <c r="E59" s="23"/>
      <c r="F59" s="25" t="n">
        <v>210</v>
      </c>
      <c r="G59" s="26" t="n">
        <v>964</v>
      </c>
      <c r="H59" s="26" t="n">
        <v>1333793</v>
      </c>
      <c r="I59" s="26" t="n">
        <v>180587</v>
      </c>
      <c r="J59" s="26" t="n">
        <v>115447</v>
      </c>
      <c r="K59" s="26" t="n">
        <v>296034</v>
      </c>
    </row>
    <row r="60" s="11" customFormat="true" ht="12" hidden="false" customHeight="true" outlineLevel="0" collapsed="false">
      <c r="A60" s="23"/>
      <c r="B60" s="23"/>
      <c r="C60" s="23" t="n">
        <v>489</v>
      </c>
      <c r="D60" s="24" t="s">
        <v>61</v>
      </c>
      <c r="E60" s="23"/>
      <c r="F60" s="25" t="n">
        <v>7</v>
      </c>
      <c r="G60" s="26" t="n">
        <v>55</v>
      </c>
      <c r="H60" s="26" t="n">
        <v>65558</v>
      </c>
      <c r="I60" s="26" t="n">
        <v>11321</v>
      </c>
      <c r="J60" s="26" t="n">
        <v>10417</v>
      </c>
      <c r="K60" s="26" t="n">
        <v>21738</v>
      </c>
    </row>
    <row r="61" s="11" customFormat="true" ht="12" hidden="false" customHeight="true" outlineLevel="0" collapsed="false">
      <c r="A61" s="23"/>
      <c r="B61" s="23"/>
      <c r="C61" s="23"/>
      <c r="D61" s="23"/>
      <c r="E61" s="23"/>
      <c r="F61" s="25"/>
      <c r="G61" s="26"/>
      <c r="H61" s="26"/>
      <c r="I61" s="26"/>
      <c r="J61" s="26"/>
      <c r="K61" s="26"/>
    </row>
    <row r="62" s="20" customFormat="true" ht="12" hidden="false" customHeight="true" outlineLevel="0" collapsed="false">
      <c r="A62" s="21"/>
      <c r="B62" s="21" t="n">
        <v>49</v>
      </c>
      <c r="C62" s="17" t="s">
        <v>62</v>
      </c>
      <c r="D62" s="17"/>
      <c r="E62" s="21"/>
      <c r="F62" s="18" t="n">
        <f aca="false">SUM(F63:F68)</f>
        <v>833</v>
      </c>
      <c r="G62" s="19" t="n">
        <f aca="false">SUM(G63:G68)</f>
        <v>4566</v>
      </c>
      <c r="H62" s="19" t="n">
        <f aca="false">SUM(H63:H68)</f>
        <v>7327232</v>
      </c>
      <c r="I62" s="19" t="n">
        <f aca="false">SUM(I63:I68)</f>
        <v>913915</v>
      </c>
      <c r="J62" s="19" t="n">
        <f aca="false">SUM(J63:J68)</f>
        <v>735653</v>
      </c>
      <c r="K62" s="19" t="n">
        <f aca="false">SUM(K63:K68)</f>
        <v>1649568</v>
      </c>
    </row>
    <row r="63" s="11" customFormat="true" ht="12" hidden="false" customHeight="true" outlineLevel="0" collapsed="false">
      <c r="A63" s="23"/>
      <c r="B63" s="23"/>
      <c r="C63" s="23" t="n">
        <v>491</v>
      </c>
      <c r="D63" s="24" t="s">
        <v>63</v>
      </c>
      <c r="E63" s="23"/>
      <c r="F63" s="25" t="n">
        <v>138</v>
      </c>
      <c r="G63" s="26" t="n">
        <v>605</v>
      </c>
      <c r="H63" s="26" t="n">
        <v>703817</v>
      </c>
      <c r="I63" s="26" t="n">
        <v>121132</v>
      </c>
      <c r="J63" s="26" t="n">
        <v>72545</v>
      </c>
      <c r="K63" s="26" t="n">
        <v>193677</v>
      </c>
    </row>
    <row r="64" s="11" customFormat="true" ht="12" hidden="false" customHeight="true" outlineLevel="0" collapsed="false">
      <c r="A64" s="23"/>
      <c r="B64" s="23"/>
      <c r="C64" s="23" t="n">
        <v>492</v>
      </c>
      <c r="D64" s="24" t="s">
        <v>64</v>
      </c>
      <c r="E64" s="23"/>
      <c r="F64" s="25" t="n">
        <v>58</v>
      </c>
      <c r="G64" s="26" t="n">
        <v>339</v>
      </c>
      <c r="H64" s="26" t="n">
        <v>761119</v>
      </c>
      <c r="I64" s="26" t="n">
        <v>68606</v>
      </c>
      <c r="J64" s="26" t="n">
        <v>78413</v>
      </c>
      <c r="K64" s="26" t="n">
        <v>147019</v>
      </c>
    </row>
    <row r="65" s="11" customFormat="true" ht="12" hidden="false" customHeight="true" outlineLevel="0" collapsed="false">
      <c r="A65" s="23"/>
      <c r="B65" s="23"/>
      <c r="C65" s="23" t="n">
        <v>493</v>
      </c>
      <c r="D65" s="24" t="s">
        <v>65</v>
      </c>
      <c r="E65" s="23"/>
      <c r="F65" s="25" t="n">
        <v>320</v>
      </c>
      <c r="G65" s="26" t="n">
        <v>1804</v>
      </c>
      <c r="H65" s="26" t="n">
        <v>3528557</v>
      </c>
      <c r="I65" s="26" t="n">
        <v>389933</v>
      </c>
      <c r="J65" s="26" t="n">
        <v>304991</v>
      </c>
      <c r="K65" s="26" t="n">
        <v>694924</v>
      </c>
    </row>
    <row r="66" s="11" customFormat="true" ht="12" hidden="false" customHeight="true" outlineLevel="0" collapsed="false">
      <c r="A66" s="23"/>
      <c r="B66" s="23"/>
      <c r="C66" s="23" t="n">
        <v>494</v>
      </c>
      <c r="D66" s="24" t="s">
        <v>66</v>
      </c>
      <c r="E66" s="23"/>
      <c r="F66" s="25" t="n">
        <v>85</v>
      </c>
      <c r="G66" s="26" t="n">
        <v>608</v>
      </c>
      <c r="H66" s="26" t="n">
        <v>750343</v>
      </c>
      <c r="I66" s="26" t="n">
        <v>99284</v>
      </c>
      <c r="J66" s="26" t="n">
        <v>72847</v>
      </c>
      <c r="K66" s="26" t="n">
        <v>172131</v>
      </c>
    </row>
    <row r="67" s="11" customFormat="true" ht="12" hidden="false" customHeight="true" outlineLevel="0" collapsed="false">
      <c r="A67" s="23"/>
      <c r="B67" s="23"/>
      <c r="C67" s="23" t="n">
        <v>495</v>
      </c>
      <c r="D67" s="24" t="s">
        <v>67</v>
      </c>
      <c r="E67" s="23"/>
      <c r="F67" s="25" t="n">
        <v>4</v>
      </c>
      <c r="G67" s="27" t="n">
        <v>11</v>
      </c>
      <c r="H67" s="26" t="n">
        <v>7529</v>
      </c>
      <c r="I67" s="27" t="n">
        <v>1646</v>
      </c>
      <c r="J67" s="27" t="n">
        <v>738</v>
      </c>
      <c r="K67" s="27" t="n">
        <v>2384</v>
      </c>
    </row>
    <row r="68" s="11" customFormat="true" ht="12" hidden="false" customHeight="true" outlineLevel="0" collapsed="false">
      <c r="A68" s="23"/>
      <c r="B68" s="23"/>
      <c r="C68" s="23" t="n">
        <v>499</v>
      </c>
      <c r="D68" s="24" t="s">
        <v>68</v>
      </c>
      <c r="E68" s="23"/>
      <c r="F68" s="25" t="n">
        <v>228</v>
      </c>
      <c r="G68" s="27" t="n">
        <v>1199</v>
      </c>
      <c r="H68" s="26" t="n">
        <v>1575867</v>
      </c>
      <c r="I68" s="27" t="n">
        <v>233314</v>
      </c>
      <c r="J68" s="27" t="n">
        <v>206119</v>
      </c>
      <c r="K68" s="27" t="n">
        <v>439433</v>
      </c>
    </row>
    <row r="69" customFormat="false" ht="5.25" hidden="false" customHeight="true" outlineLevel="0" collapsed="false">
      <c r="A69" s="28"/>
      <c r="B69" s="28"/>
      <c r="C69" s="28"/>
      <c r="D69" s="28"/>
      <c r="E69" s="28"/>
      <c r="F69" s="29"/>
    </row>
    <row r="70" customFormat="false" ht="10.5" hidden="false" customHeight="true" outlineLevel="0" collapsed="false">
      <c r="A70" s="30" t="s">
        <v>69</v>
      </c>
      <c r="B70" s="31"/>
      <c r="C70" s="31"/>
      <c r="D70" s="31"/>
      <c r="E70" s="31"/>
      <c r="F70" s="32"/>
      <c r="G70" s="32"/>
      <c r="H70" s="33"/>
      <c r="I70" s="33"/>
      <c r="J70" s="33"/>
      <c r="K70" s="33"/>
    </row>
    <row r="71" customFormat="false" ht="9.75" hidden="false" customHeight="true" outlineLevel="0" collapsed="false">
      <c r="A71" s="28"/>
      <c r="B71" s="28"/>
      <c r="C71" s="28"/>
      <c r="D71" s="28"/>
      <c r="E71" s="28"/>
    </row>
  </sheetData>
  <mergeCells count="19">
    <mergeCell ref="A1:K1"/>
    <mergeCell ref="A2:K2"/>
    <mergeCell ref="J3:K3"/>
    <mergeCell ref="A4:E5"/>
    <mergeCell ref="F4:F5"/>
    <mergeCell ref="G4:G5"/>
    <mergeCell ref="H4:H5"/>
    <mergeCell ref="I4:K4"/>
    <mergeCell ref="A7:E7"/>
    <mergeCell ref="B8:D8"/>
    <mergeCell ref="C10:D10"/>
    <mergeCell ref="C25:D25"/>
    <mergeCell ref="C27:D27"/>
    <mergeCell ref="C29:D29"/>
    <mergeCell ref="C33:D33"/>
    <mergeCell ref="C40:D40"/>
    <mergeCell ref="C51:D51"/>
    <mergeCell ref="C55:D55"/>
    <mergeCell ref="C62:D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Administrator</cp:lastModifiedBy>
  <cp:lastPrinted>2010-11-11T00:40:04Z</cp:lastPrinted>
  <dcterms:modified xsi:type="dcterms:W3CDTF">2010-11-12T01:55:57Z</dcterms:modified>
  <cp:revision>0</cp:revision>
  <dc:subject/>
  <dc:title/>
</cp:coreProperties>
</file>