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-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14">
  <si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　商　　　　　　　　　　　　業</t>
    </r>
  </si>
  <si>
    <r>
      <rPr>
        <sz val="14"/>
        <rFont val="ＭＳ ゴシック"/>
        <family val="3"/>
        <charset val="128"/>
      </rPr>
      <t xml:space="preserve">124</t>
    </r>
    <r>
      <rPr>
        <sz val="14"/>
        <rFont val="Noto Sans"/>
        <family val="2"/>
      </rPr>
      <t xml:space="preserve">．産業細分類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飲食店は中分類）別、従業者規模別商店数、従業者数、年間商品販売額、</t>
    </r>
  </si>
  <si>
    <t xml:space="preserve">修理料等収入額、商品手持額、売場面積、来客専用駐車場収容台数</t>
  </si>
  <si>
    <t xml:space="preserve">区分</t>
  </si>
  <si>
    <t xml:space="preserve">商店数</t>
  </si>
  <si>
    <t xml:space="preserve">従業者数</t>
  </si>
  <si>
    <t xml:space="preserve">年間商品販売額</t>
  </si>
  <si>
    <t xml:space="preserve">修理料等収入額</t>
  </si>
  <si>
    <t xml:space="preserve">商品手持額</t>
  </si>
  <si>
    <t xml:space="preserve">売場面積</t>
  </si>
  <si>
    <t xml:space="preserve">来客専用駐車場</t>
  </si>
  <si>
    <t xml:space="preserve">合計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　　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　　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　　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　　　　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　　　以上</t>
    </r>
  </si>
  <si>
    <t xml:space="preserve">駐車場のある　　　　　商店数</t>
  </si>
  <si>
    <t xml:space="preserve">台数</t>
  </si>
  <si>
    <t xml:space="preserve">人</t>
  </si>
  <si>
    <t xml:space="preserve">万円</t>
  </si>
  <si>
    <t xml:space="preserve">㎡</t>
  </si>
  <si>
    <t xml:space="preserve">台</t>
  </si>
  <si>
    <t xml:space="preserve">総　　　　　　　　　　　計</t>
  </si>
  <si>
    <t xml:space="preserve">合　　　　　　　　　　　計</t>
  </si>
  <si>
    <r>
      <rPr>
        <sz val="8"/>
        <rFont val="ＭＳ ゴシック"/>
        <family val="3"/>
        <charset val="128"/>
      </rPr>
      <t xml:space="preserve">42</t>
    </r>
    <r>
      <rPr>
        <sz val="8"/>
        <rFont val="Noto Sans"/>
        <family val="2"/>
      </rPr>
      <t xml:space="preserve">代理商・仲立業及び</t>
    </r>
  </si>
  <si>
    <r>
      <rPr>
        <sz val="8"/>
        <rFont val="ＭＳ ゴシック"/>
        <family val="3"/>
        <charset val="128"/>
      </rPr>
      <t xml:space="preserve">46</t>
    </r>
    <r>
      <rPr>
        <sz val="8"/>
        <rFont val="Noto Sans"/>
        <family val="2"/>
      </rPr>
      <t xml:space="preserve">飲食店を除く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41</t>
    </r>
  </si>
  <si>
    <t xml:space="preserve">一般卸売業</t>
  </si>
  <si>
    <t xml:space="preserve">-</t>
  </si>
  <si>
    <t xml:space="preserve">各種商品卸売業</t>
  </si>
  <si>
    <r>
      <rPr>
        <sz val="8"/>
        <rFont val="Noto Sans"/>
        <family val="2"/>
      </rPr>
      <t xml:space="preserve">繊維品卸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衣服・身の回り品を除く</t>
    </r>
    <r>
      <rPr>
        <sz val="8"/>
        <rFont val="ＭＳ ゴシック"/>
        <family val="3"/>
        <charset val="128"/>
      </rPr>
      <t xml:space="preserve">)</t>
    </r>
  </si>
  <si>
    <t xml:space="preserve">生糸・繭卸売業</t>
  </si>
  <si>
    <r>
      <rPr>
        <sz val="8"/>
        <rFont val="Noto Sans"/>
        <family val="2"/>
      </rPr>
      <t xml:space="preserve">繊維原料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生糸・繭を除く</t>
    </r>
    <r>
      <rPr>
        <sz val="8"/>
        <rFont val="ＭＳ 明朝"/>
        <family val="1"/>
        <charset val="128"/>
      </rPr>
      <t xml:space="preserve">)</t>
    </r>
  </si>
  <si>
    <t xml:space="preserve">糸卸売業</t>
  </si>
  <si>
    <r>
      <rPr>
        <sz val="8"/>
        <rFont val="Noto Sans"/>
        <family val="2"/>
      </rPr>
      <t xml:space="preserve">織物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室内装飾繊維品を除く</t>
    </r>
    <r>
      <rPr>
        <sz val="8"/>
        <rFont val="ＭＳ 明朝"/>
        <family val="1"/>
        <charset val="128"/>
      </rPr>
      <t xml:space="preserve">)</t>
    </r>
  </si>
  <si>
    <t xml:space="preserve">衣服・身の回り品卸売業</t>
  </si>
  <si>
    <r>
      <rPr>
        <sz val="8"/>
        <rFont val="Noto Sans"/>
        <family val="2"/>
      </rPr>
      <t xml:space="preserve">洋服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婦人・子供服を除く</t>
    </r>
    <r>
      <rPr>
        <sz val="8"/>
        <rFont val="ＭＳ 明朝"/>
        <family val="1"/>
        <charset val="128"/>
      </rPr>
      <t xml:space="preserve">)</t>
    </r>
  </si>
  <si>
    <t xml:space="preserve">婦人・子供服卸売業</t>
  </si>
  <si>
    <t xml:space="preserve">下着類卸売業</t>
  </si>
  <si>
    <t xml:space="preserve">寝具類卸売業</t>
  </si>
  <si>
    <t xml:space="preserve">くつ卸売業</t>
  </si>
  <si>
    <r>
      <rPr>
        <sz val="8"/>
        <rFont val="Noto Sans"/>
        <family val="2"/>
      </rPr>
      <t xml:space="preserve">履物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くつを除く</t>
    </r>
    <r>
      <rPr>
        <sz val="8"/>
        <rFont val="ＭＳ 明朝"/>
        <family val="1"/>
        <charset val="128"/>
      </rPr>
      <t xml:space="preserve">)</t>
    </r>
  </si>
  <si>
    <t xml:space="preserve">かばん・袋物卸売業</t>
  </si>
  <si>
    <t xml:space="preserve">その他の衣服・身の回り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－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r>
      <rPr>
        <sz val="7"/>
        <rFont val="Noto Sans"/>
        <family val="2"/>
      </rPr>
      <t xml:space="preserve">かん詰・びん詰食品卸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気密容器入のもの</t>
    </r>
    <r>
      <rPr>
        <sz val="7"/>
        <rFont val="ＭＳ 明朝"/>
        <family val="1"/>
        <charset val="128"/>
      </rPr>
      <t xml:space="preserve">)</t>
    </r>
  </si>
  <si>
    <t xml:space="preserve">菓子・パン類卸売業</t>
  </si>
  <si>
    <t xml:space="preserve">清涼飲料卸売業</t>
  </si>
  <si>
    <t xml:space="preserve">茶類卸売業</t>
  </si>
  <si>
    <t xml:space="preserve">その他の食料・飲料卸売業</t>
  </si>
  <si>
    <t xml:space="preserve">医薬品・化粧品卸売業</t>
  </si>
  <si>
    <t xml:space="preserve">医療品卸売業</t>
  </si>
  <si>
    <t xml:space="preserve">医療用品卸売業</t>
  </si>
  <si>
    <t xml:space="preserve">化粧品卸売業</t>
  </si>
  <si>
    <t xml:space="preserve">化学製品卸売業</t>
  </si>
  <si>
    <t xml:space="preserve">塗料卸売業</t>
  </si>
  <si>
    <t xml:space="preserve">染料・顔料卸売業</t>
  </si>
  <si>
    <t xml:space="preserve">油脂・ろう卸売業</t>
  </si>
  <si>
    <t xml:space="preserve">火薬類卸売業</t>
  </si>
  <si>
    <t xml:space="preserve">　資料：県統計課「商業統計調査」</t>
  </si>
  <si>
    <t xml:space="preserve">修理料等収入額、商品手持額、売場面積、来客専用駐車場収容台数（続き）</t>
  </si>
  <si>
    <t xml:space="preserve">その他の化学製品卸売業</t>
  </si>
  <si>
    <t xml:space="preserve">鉱物・金属材料卸売業</t>
  </si>
  <si>
    <t xml:space="preserve">石炭卸売業</t>
  </si>
  <si>
    <t xml:space="preserve">石油卸売業</t>
  </si>
  <si>
    <t xml:space="preserve">金属鉱物卸売業</t>
  </si>
  <si>
    <r>
      <rPr>
        <sz val="8"/>
        <rFont val="Noto Sans"/>
        <family val="2"/>
      </rPr>
      <t xml:space="preserve">非金属鉱物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炭、石油を除く</t>
    </r>
    <r>
      <rPr>
        <sz val="8"/>
        <rFont val="ＭＳ 明朝"/>
        <family val="1"/>
        <charset val="128"/>
      </rPr>
      <t xml:space="preserve">)</t>
    </r>
  </si>
  <si>
    <t xml:space="preserve">鉄鋼卸売業</t>
  </si>
  <si>
    <t xml:space="preserve">非鉄金属卸売業</t>
  </si>
  <si>
    <t xml:space="preserve">機械器具卸売業</t>
  </si>
  <si>
    <t xml:space="preserve">一般機械器具卸売業</t>
  </si>
  <si>
    <r>
      <rPr>
        <sz val="8"/>
        <rFont val="Noto Sans"/>
        <family val="2"/>
      </rPr>
      <t xml:space="preserve">自動車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二輪車を含む</t>
    </r>
    <r>
      <rPr>
        <sz val="8"/>
        <rFont val="ＭＳ 明朝"/>
        <family val="1"/>
        <charset val="128"/>
      </rPr>
      <t xml:space="preserve">)</t>
    </r>
  </si>
  <si>
    <t xml:space="preserve">自動車部分品・付属品卸売業</t>
  </si>
  <si>
    <r>
      <rPr>
        <sz val="8"/>
        <rFont val="Noto Sans"/>
        <family val="2"/>
      </rPr>
      <t xml:space="preserve">輸送用機械器具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車を除く</t>
    </r>
    <r>
      <rPr>
        <sz val="8"/>
        <rFont val="ＭＳ 明朝"/>
        <family val="1"/>
        <charset val="128"/>
      </rPr>
      <t xml:space="preserve">)</t>
    </r>
  </si>
  <si>
    <t xml:space="preserve">精密機械器具卸売業</t>
  </si>
  <si>
    <t xml:space="preserve">家庭用電気機械器具卸売業</t>
  </si>
  <si>
    <r>
      <rPr>
        <sz val="6.5"/>
        <rFont val="Noto Sans"/>
        <family val="2"/>
      </rPr>
      <t xml:space="preserve">電気機械器具卸売業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家庭用電気機械器具を除く</t>
    </r>
    <r>
      <rPr>
        <sz val="6.5"/>
        <rFont val="ＭＳ 明朝"/>
        <family val="1"/>
        <charset val="128"/>
      </rPr>
      <t xml:space="preserve">)</t>
    </r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再生資源卸売業</t>
  </si>
  <si>
    <t xml:space="preserve">空びん・空かん等空容器卸売業</t>
  </si>
  <si>
    <t xml:space="preserve">鉄スクラップ卸売業</t>
  </si>
  <si>
    <t xml:space="preserve">非鉄金属スクラップ卸売業</t>
  </si>
  <si>
    <t xml:space="preserve">故紙卸売業</t>
  </si>
  <si>
    <t xml:space="preserve">その他の再生資源卸売業</t>
  </si>
  <si>
    <t xml:space="preserve">その他の卸売業</t>
  </si>
  <si>
    <t xml:space="preserve">紙・紙製品卸売業</t>
  </si>
  <si>
    <t xml:space="preserve">金物卸売業</t>
  </si>
  <si>
    <t xml:space="preserve">薪炭卸売業</t>
  </si>
  <si>
    <t xml:space="preserve">肥料・飼料卸売業</t>
  </si>
  <si>
    <t xml:space="preserve">スポーツ用品・娯楽用品・がん具卸売業</t>
  </si>
  <si>
    <t xml:space="preserve">他に分類されない卸売業</t>
  </si>
  <si>
    <t xml:space="preserve">代理商・仲立業</t>
  </si>
  <si>
    <t xml:space="preserve">43-49</t>
  </si>
  <si>
    <r>
      <rPr>
        <sz val="8"/>
        <rFont val="Noto Sans"/>
        <family val="2"/>
      </rPr>
      <t xml:space="preserve">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飲食店を除く</t>
    </r>
    <r>
      <rPr>
        <sz val="8"/>
        <rFont val="ＭＳ ゴシック"/>
        <family val="3"/>
        <charset val="128"/>
      </rPr>
      <t xml:space="preserve">)</t>
    </r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が常時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ゴシック"/>
        <family val="3"/>
        <charset val="128"/>
      </rPr>
      <t xml:space="preserve">)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r>
      <rPr>
        <sz val="8"/>
        <rFont val="Noto Sans"/>
        <family val="2"/>
      </rPr>
      <t xml:space="preserve">洋服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婦人・子供服を除く）</t>
    </r>
  </si>
  <si>
    <r>
      <rPr>
        <sz val="8"/>
        <rFont val="Noto Sans"/>
        <family val="2"/>
      </rPr>
      <t xml:space="preserve">男子洋服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小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男子洋服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小売でないもの</t>
    </r>
    <r>
      <rPr>
        <sz val="8"/>
        <rFont val="ＭＳ 明朝"/>
        <family val="1"/>
        <charset val="128"/>
      </rPr>
      <t xml:space="preserve">)</t>
    </r>
  </si>
  <si>
    <t xml:space="preserve">婦人・子供服小売業</t>
  </si>
  <si>
    <t xml:space="preserve">くつ・履物小売業</t>
  </si>
  <si>
    <t xml:space="preserve">くつ小売業</t>
  </si>
  <si>
    <r>
      <rPr>
        <sz val="8"/>
        <rFont val="Noto Sans"/>
        <family val="2"/>
      </rPr>
      <t xml:space="preserve">履物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くつを除く</t>
    </r>
    <r>
      <rPr>
        <sz val="8"/>
        <rFont val="ＭＳ 明朝"/>
        <family val="1"/>
        <charset val="128"/>
      </rPr>
      <t xml:space="preserve">)</t>
    </r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r>
      <rPr>
        <sz val="8"/>
        <rFont val="Noto Sans"/>
        <family val="2"/>
      </rPr>
      <t xml:space="preserve">食肉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卵、鳥肉を除く</t>
    </r>
    <r>
      <rPr>
        <sz val="8"/>
        <rFont val="ＭＳ 明朝"/>
        <family val="1"/>
        <charset val="128"/>
      </rPr>
      <t xml:space="preserve">)</t>
    </r>
  </si>
  <si>
    <t xml:space="preserve">卵・鳥肉小売業</t>
  </si>
  <si>
    <t xml:space="preserve">鮮魚小売業</t>
  </si>
  <si>
    <t xml:space="preserve">乾物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r>
      <rPr>
        <sz val="8"/>
        <rFont val="Noto Sans"/>
        <family val="2"/>
      </rPr>
      <t xml:space="preserve">菓子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小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菓子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小売でない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パン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小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パン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小売でないもの</t>
    </r>
    <r>
      <rPr>
        <sz val="8"/>
        <rFont val="ＭＳ 明朝"/>
        <family val="1"/>
        <charset val="128"/>
      </rPr>
      <t xml:space="preserve">)</t>
    </r>
  </si>
  <si>
    <t xml:space="preserve">米穀類小売業</t>
  </si>
  <si>
    <t xml:space="preserve">その他の飲食料品小売業</t>
  </si>
  <si>
    <t xml:space="preserve">牛乳小売業</t>
  </si>
  <si>
    <t xml:space="preserve">料理品小売業</t>
  </si>
  <si>
    <t xml:space="preserve">茶小売業</t>
  </si>
  <si>
    <t xml:space="preserve">x</t>
  </si>
  <si>
    <r>
      <rPr>
        <sz val="7"/>
        <rFont val="Noto Sans"/>
        <family val="2"/>
      </rPr>
      <t xml:space="preserve">豆腐・かまぼこ等加工食品小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製造小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豆腐・かまぼこ等加工食品小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製造小売</t>
    </r>
  </si>
  <si>
    <r>
      <rPr>
        <sz val="7"/>
        <rFont val="Noto Sans"/>
        <family val="2"/>
      </rPr>
      <t xml:space="preserve">でないもの</t>
    </r>
    <r>
      <rPr>
        <sz val="7"/>
        <rFont val="ＭＳ 明朝"/>
        <family val="1"/>
        <charset val="128"/>
      </rPr>
      <t xml:space="preserve">)</t>
    </r>
  </si>
  <si>
    <t xml:space="preserve">他に分類されない飲食料品小売業</t>
  </si>
  <si>
    <t xml:space="preserve">自動車・自転車小売業</t>
  </si>
  <si>
    <t xml:space="preserve">自動車小売業</t>
  </si>
  <si>
    <r>
      <rPr>
        <sz val="8"/>
        <rFont val="Noto Sans"/>
        <family val="2"/>
      </rPr>
      <t xml:space="preserve">自転車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自動二輪車を含む</t>
    </r>
    <r>
      <rPr>
        <sz val="8"/>
        <rFont val="ＭＳ ゴシック"/>
        <family val="3"/>
        <charset val="128"/>
      </rPr>
      <t xml:space="preserve">)</t>
    </r>
  </si>
  <si>
    <t xml:space="preserve">家具・建具・じゅう器小売業</t>
  </si>
  <si>
    <t xml:space="preserve">家具・建具・畳小売業</t>
  </si>
  <si>
    <r>
      <rPr>
        <sz val="8"/>
        <rFont val="Noto Sans"/>
        <family val="2"/>
      </rPr>
      <t xml:space="preserve">家具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小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家具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小売でない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建具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小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建具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小売でない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畳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小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畳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造小売でないもの</t>
    </r>
    <r>
      <rPr>
        <sz val="8"/>
        <rFont val="ＭＳ 明朝"/>
        <family val="1"/>
        <charset val="128"/>
      </rPr>
      <t xml:space="preserve">)</t>
    </r>
  </si>
  <si>
    <t xml:space="preserve">金物・荒物小売業</t>
  </si>
  <si>
    <t xml:space="preserve">金物小売業</t>
  </si>
  <si>
    <t xml:space="preserve">荒物小売業</t>
  </si>
  <si>
    <t xml:space="preserve">陶磁器・ガラス器小売業</t>
  </si>
  <si>
    <t xml:space="preserve">家庭用機械器具小売業</t>
  </si>
  <si>
    <t xml:space="preserve">家庭用電気機械器具小売業</t>
  </si>
  <si>
    <r>
      <rPr>
        <sz val="6"/>
        <rFont val="Noto Sans"/>
        <family val="2"/>
      </rPr>
      <t xml:space="preserve">家庭用電気機械器具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家庭用電気機械器具を除く</t>
    </r>
    <r>
      <rPr>
        <sz val="6"/>
        <rFont val="ＭＳ 明朝"/>
        <family val="1"/>
        <charset val="128"/>
      </rPr>
      <t xml:space="preserve">)</t>
    </r>
  </si>
  <si>
    <t xml:space="preserve">その他のじゅう器小売業</t>
  </si>
  <si>
    <t xml:space="preserve">その他の小売業</t>
  </si>
  <si>
    <t xml:space="preserve">医薬品・化粧品小売業</t>
  </si>
  <si>
    <t xml:space="preserve">医療品小売業</t>
  </si>
  <si>
    <t xml:space="preserve">化粧品小売業</t>
  </si>
  <si>
    <t xml:space="preserve">農耕用品小売業</t>
  </si>
  <si>
    <t xml:space="preserve">農機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テーション</t>
  </si>
  <si>
    <r>
      <rPr>
        <sz val="7"/>
        <rFont val="Noto Sans"/>
        <family val="2"/>
      </rPr>
      <t xml:space="preserve">燃料小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ガソリンステーションを除く</t>
    </r>
    <r>
      <rPr>
        <sz val="7"/>
        <rFont val="ＭＳ 明朝"/>
        <family val="1"/>
        <charset val="128"/>
      </rPr>
      <t xml:space="preserve">)</t>
    </r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中古品小売業（他に分類されないもの）</t>
  </si>
  <si>
    <t xml:space="preserve">骨とう品小売業</t>
  </si>
  <si>
    <r>
      <rPr>
        <sz val="6.5"/>
        <rFont val="Noto Sans"/>
        <family val="2"/>
      </rPr>
      <t xml:space="preserve">その他の中古品小売業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他に分類されないもの</t>
    </r>
    <r>
      <rPr>
        <sz val="6.5"/>
        <rFont val="ＭＳ 明朝"/>
        <family val="1"/>
        <charset val="128"/>
      </rPr>
      <t xml:space="preserve">)</t>
    </r>
  </si>
  <si>
    <t xml:space="preserve">他に分類されない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たばこ・喫煙具専門小売業</t>
  </si>
  <si>
    <t xml:space="preserve">花・植木小売業</t>
  </si>
  <si>
    <t xml:space="preserve">他に分類されないその他の小売業</t>
  </si>
  <si>
    <t xml:space="preserve">飲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720</xdr:colOff>
      <xdr:row>11</xdr:row>
      <xdr:rowOff>9360</xdr:rowOff>
    </xdr:from>
    <xdr:to>
      <xdr:col>4</xdr:col>
      <xdr:colOff>1107360</xdr:colOff>
      <xdr:row>12</xdr:row>
      <xdr:rowOff>171720</xdr:rowOff>
    </xdr:to>
    <xdr:sp>
      <xdr:nvSpPr>
        <xdr:cNvPr id="0" name="AutoShape 6"/>
        <xdr:cNvSpPr/>
      </xdr:nvSpPr>
      <xdr:spPr>
        <a:xfrm>
          <a:off x="619200" y="2361960"/>
          <a:ext cx="1292760" cy="333720"/>
        </a:xfrm>
        <a:prstGeom prst="bracketPair">
          <a:avLst>
            <a:gd name="adj" fmla="val 1290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V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2.7"/>
    <col collapsed="false" customWidth="true" hidden="false" outlineLevel="0" max="6" min="6" style="1" width="0.99"/>
    <col collapsed="false" customWidth="true" hidden="false" outlineLevel="0" max="15" min="7" style="1" width="6.28"/>
    <col collapsed="false" customWidth="true" hidden="false" outlineLevel="0" max="22" min="16" style="1" width="13.28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true" outlineLevel="0" collapsed="false">
      <c r="R5" s="6"/>
      <c r="S5" s="6"/>
      <c r="T5" s="6" t="n">
        <v>29007</v>
      </c>
      <c r="U5" s="6"/>
      <c r="V5" s="6"/>
    </row>
    <row r="6" s="11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8" t="s">
        <v>4</v>
      </c>
      <c r="H6" s="8"/>
      <c r="I6" s="8"/>
      <c r="J6" s="8"/>
      <c r="K6" s="8"/>
      <c r="L6" s="8"/>
      <c r="M6" s="8"/>
      <c r="N6" s="8"/>
      <c r="O6" s="8"/>
      <c r="P6" s="9" t="s">
        <v>5</v>
      </c>
      <c r="Q6" s="8" t="s">
        <v>6</v>
      </c>
      <c r="R6" s="8" t="s">
        <v>7</v>
      </c>
      <c r="S6" s="9" t="s">
        <v>8</v>
      </c>
      <c r="T6" s="9" t="s">
        <v>9</v>
      </c>
      <c r="U6" s="10" t="s">
        <v>10</v>
      </c>
      <c r="V6" s="10"/>
    </row>
    <row r="7" s="11" customFormat="true" ht="23.25" hidden="false" customHeight="true" outlineLevel="0" collapsed="false">
      <c r="A7" s="7"/>
      <c r="B7" s="7"/>
      <c r="C7" s="7"/>
      <c r="D7" s="7"/>
      <c r="E7" s="7"/>
      <c r="F7" s="7"/>
      <c r="G7" s="12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9"/>
      <c r="Q7" s="8"/>
      <c r="R7" s="8"/>
      <c r="S7" s="9"/>
      <c r="T7" s="9"/>
      <c r="U7" s="14" t="s">
        <v>20</v>
      </c>
      <c r="V7" s="15" t="s">
        <v>21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7"/>
      <c r="H8" s="16"/>
      <c r="I8" s="16"/>
      <c r="J8" s="16"/>
      <c r="K8" s="16"/>
      <c r="L8" s="16"/>
      <c r="M8" s="16"/>
      <c r="N8" s="18"/>
      <c r="O8" s="19"/>
      <c r="P8" s="20" t="s">
        <v>22</v>
      </c>
      <c r="Q8" s="20" t="s">
        <v>23</v>
      </c>
      <c r="R8" s="20" t="s">
        <v>23</v>
      </c>
      <c r="S8" s="20" t="s">
        <v>23</v>
      </c>
      <c r="T8" s="20" t="s">
        <v>24</v>
      </c>
      <c r="U8" s="21"/>
      <c r="V8" s="20" t="s">
        <v>25</v>
      </c>
    </row>
    <row r="9" s="28" customFormat="true" ht="13.5" hidden="false" customHeight="true" outlineLevel="0" collapsed="false">
      <c r="A9" s="22" t="s">
        <v>26</v>
      </c>
      <c r="B9" s="22"/>
      <c r="C9" s="22"/>
      <c r="D9" s="22"/>
      <c r="E9" s="22"/>
      <c r="F9" s="23"/>
      <c r="G9" s="24" t="n">
        <f aca="false">SUM(H9:O9)</f>
        <v>46612</v>
      </c>
      <c r="H9" s="25" t="n">
        <v>38095</v>
      </c>
      <c r="I9" s="25"/>
      <c r="J9" s="26" t="n">
        <v>5627</v>
      </c>
      <c r="K9" s="26" t="n">
        <v>1926</v>
      </c>
      <c r="L9" s="26" t="n">
        <v>519</v>
      </c>
      <c r="M9" s="26" t="n">
        <v>268</v>
      </c>
      <c r="N9" s="26" t="n">
        <v>124</v>
      </c>
      <c r="O9" s="27" t="n">
        <v>53</v>
      </c>
      <c r="P9" s="26" t="n">
        <v>174113</v>
      </c>
      <c r="Q9" s="26" t="n">
        <v>320232822</v>
      </c>
      <c r="R9" s="26" t="n">
        <v>3833054</v>
      </c>
      <c r="S9" s="27" t="n">
        <v>28370005</v>
      </c>
      <c r="T9" s="26" t="n">
        <v>1473705</v>
      </c>
      <c r="U9" s="27" t="n">
        <v>8765</v>
      </c>
      <c r="V9" s="27" t="n">
        <v>70641</v>
      </c>
    </row>
    <row r="10" s="28" customFormat="true" ht="13.5" hidden="false" customHeight="true" outlineLevel="0" collapsed="false">
      <c r="A10" s="23"/>
      <c r="B10" s="23"/>
      <c r="C10" s="23"/>
      <c r="D10" s="29"/>
      <c r="E10" s="29"/>
      <c r="F10" s="23"/>
      <c r="G10" s="24"/>
      <c r="H10" s="26"/>
      <c r="I10" s="26"/>
      <c r="J10" s="26"/>
      <c r="K10" s="26"/>
      <c r="L10" s="26"/>
      <c r="M10" s="26"/>
      <c r="N10" s="26"/>
      <c r="O10" s="27"/>
      <c r="P10" s="26"/>
      <c r="Q10" s="26"/>
      <c r="R10" s="26"/>
      <c r="S10" s="27"/>
      <c r="T10" s="26"/>
      <c r="U10" s="27"/>
      <c r="V10" s="27"/>
    </row>
    <row r="11" s="28" customFormat="true" ht="13.5" hidden="false" customHeight="true" outlineLevel="0" collapsed="false">
      <c r="A11" s="22" t="s">
        <v>27</v>
      </c>
      <c r="B11" s="22"/>
      <c r="C11" s="22"/>
      <c r="D11" s="22"/>
      <c r="E11" s="22"/>
      <c r="F11" s="23"/>
      <c r="G11" s="24" t="n">
        <f aca="false">SUM(H11:O11)</f>
        <v>35416</v>
      </c>
      <c r="H11" s="26" t="n">
        <v>19470</v>
      </c>
      <c r="I11" s="26" t="n">
        <v>8877</v>
      </c>
      <c r="J11" s="26" t="n">
        <v>4546</v>
      </c>
      <c r="K11" s="26" t="n">
        <v>1658</v>
      </c>
      <c r="L11" s="26" t="n">
        <v>461</v>
      </c>
      <c r="M11" s="26" t="n">
        <v>241</v>
      </c>
      <c r="N11" s="26" t="n">
        <v>112</v>
      </c>
      <c r="O11" s="27" t="n">
        <v>51</v>
      </c>
      <c r="P11" s="26" t="n">
        <v>146798</v>
      </c>
      <c r="Q11" s="26" t="n">
        <v>310014580</v>
      </c>
      <c r="R11" s="26" t="n">
        <v>3816560</v>
      </c>
      <c r="S11" s="27" t="n">
        <v>28370005</v>
      </c>
      <c r="T11" s="26" t="n">
        <v>1473705</v>
      </c>
      <c r="U11" s="27" t="n">
        <v>8765</v>
      </c>
      <c r="V11" s="27" t="n">
        <v>70641</v>
      </c>
    </row>
    <row r="12" s="28" customFormat="true" ht="13.5" hidden="false" customHeight="true" outlineLevel="0" collapsed="false">
      <c r="A12" s="23"/>
      <c r="B12" s="23"/>
      <c r="C12" s="23"/>
      <c r="D12" s="30" t="s">
        <v>28</v>
      </c>
      <c r="E12" s="30"/>
      <c r="F12" s="23"/>
      <c r="G12" s="24"/>
      <c r="H12" s="26"/>
      <c r="I12" s="26"/>
      <c r="J12" s="26"/>
      <c r="K12" s="26"/>
      <c r="L12" s="26"/>
      <c r="M12" s="26"/>
      <c r="N12" s="26"/>
      <c r="O12" s="27"/>
      <c r="P12" s="26"/>
      <c r="Q12" s="26"/>
      <c r="R12" s="26"/>
      <c r="S12" s="27"/>
      <c r="T12" s="26"/>
      <c r="U12" s="27"/>
      <c r="V12" s="27"/>
    </row>
    <row r="13" s="28" customFormat="true" ht="13.5" hidden="false" customHeight="true" outlineLevel="0" collapsed="false">
      <c r="A13" s="23"/>
      <c r="B13" s="23"/>
      <c r="C13" s="23"/>
      <c r="D13" s="30" t="s">
        <v>29</v>
      </c>
      <c r="E13" s="30"/>
      <c r="F13" s="23"/>
      <c r="G13" s="24"/>
      <c r="H13" s="26"/>
      <c r="I13" s="26"/>
      <c r="J13" s="26"/>
      <c r="K13" s="26"/>
      <c r="L13" s="26"/>
      <c r="M13" s="26"/>
      <c r="N13" s="26"/>
      <c r="O13" s="27"/>
      <c r="P13" s="26"/>
      <c r="Q13" s="26"/>
      <c r="R13" s="26"/>
      <c r="S13" s="27"/>
      <c r="T13" s="26"/>
      <c r="U13" s="27"/>
      <c r="V13" s="27"/>
    </row>
    <row r="14" s="28" customFormat="true" ht="13.5" hidden="false" customHeight="true" outlineLevel="0" collapsed="false">
      <c r="A14" s="23" t="s">
        <v>30</v>
      </c>
      <c r="B14" s="23"/>
      <c r="C14" s="23"/>
      <c r="D14" s="31" t="s">
        <v>31</v>
      </c>
      <c r="E14" s="31"/>
      <c r="F14" s="23"/>
      <c r="G14" s="24" t="n">
        <f aca="false">SUM(H14:O14)</f>
        <v>6866</v>
      </c>
      <c r="H14" s="26" t="n">
        <v>1996</v>
      </c>
      <c r="I14" s="26" t="n">
        <v>1776</v>
      </c>
      <c r="J14" s="26" t="n">
        <v>1746</v>
      </c>
      <c r="K14" s="26" t="n">
        <v>869</v>
      </c>
      <c r="L14" s="26" t="n">
        <v>256</v>
      </c>
      <c r="M14" s="26" t="n">
        <v>116</v>
      </c>
      <c r="N14" s="26" t="n">
        <v>74</v>
      </c>
      <c r="O14" s="27" t="n">
        <v>33</v>
      </c>
      <c r="P14" s="26" t="n">
        <v>52024</v>
      </c>
      <c r="Q14" s="26" t="n">
        <v>198078725</v>
      </c>
      <c r="R14" s="26" t="n">
        <v>1417640</v>
      </c>
      <c r="S14" s="27" t="n">
        <v>14999569</v>
      </c>
      <c r="T14" s="26" t="s">
        <v>32</v>
      </c>
      <c r="U14" s="27" t="s">
        <v>32</v>
      </c>
      <c r="V14" s="27" t="s">
        <v>32</v>
      </c>
    </row>
    <row r="15" s="28" customFormat="true" ht="13.5" hidden="false" customHeight="true" outlineLevel="0" collapsed="false">
      <c r="A15" s="23"/>
      <c r="B15" s="23"/>
      <c r="C15" s="23"/>
      <c r="D15" s="31"/>
      <c r="E15" s="31"/>
      <c r="F15" s="23"/>
      <c r="G15" s="24"/>
      <c r="H15" s="26"/>
      <c r="I15" s="26"/>
      <c r="J15" s="26"/>
      <c r="K15" s="26"/>
      <c r="L15" s="26"/>
      <c r="M15" s="26"/>
      <c r="N15" s="26"/>
      <c r="O15" s="27"/>
      <c r="P15" s="26"/>
      <c r="Q15" s="26"/>
      <c r="R15" s="26"/>
      <c r="S15" s="27"/>
      <c r="T15" s="26"/>
      <c r="U15" s="27"/>
      <c r="V15" s="27"/>
    </row>
    <row r="16" s="28" customFormat="true" ht="13.5" hidden="false" customHeight="true" outlineLevel="0" collapsed="false">
      <c r="A16" s="23"/>
      <c r="B16" s="23" t="n">
        <v>401</v>
      </c>
      <c r="C16" s="23"/>
      <c r="D16" s="31" t="s">
        <v>33</v>
      </c>
      <c r="E16" s="31"/>
      <c r="F16" s="23"/>
      <c r="G16" s="24" t="s">
        <v>32</v>
      </c>
      <c r="H16" s="26" t="s">
        <v>32</v>
      </c>
      <c r="I16" s="26" t="s">
        <v>32</v>
      </c>
      <c r="J16" s="26" t="s">
        <v>32</v>
      </c>
      <c r="K16" s="26" t="s">
        <v>32</v>
      </c>
      <c r="L16" s="26" t="s">
        <v>32</v>
      </c>
      <c r="M16" s="26" t="s">
        <v>32</v>
      </c>
      <c r="N16" s="26" t="s">
        <v>32</v>
      </c>
      <c r="O16" s="26" t="s">
        <v>32</v>
      </c>
      <c r="P16" s="26" t="s">
        <v>32</v>
      </c>
      <c r="Q16" s="26" t="s">
        <v>32</v>
      </c>
      <c r="R16" s="26" t="s">
        <v>32</v>
      </c>
      <c r="S16" s="26" t="s">
        <v>32</v>
      </c>
      <c r="T16" s="26" t="s">
        <v>32</v>
      </c>
      <c r="U16" s="26" t="s">
        <v>32</v>
      </c>
      <c r="V16" s="26" t="s">
        <v>32</v>
      </c>
    </row>
    <row r="17" s="28" customFormat="true" ht="13.5" hidden="false" customHeight="true" outlineLevel="0" collapsed="false">
      <c r="A17" s="23"/>
      <c r="B17" s="23" t="n">
        <v>402</v>
      </c>
      <c r="C17" s="23"/>
      <c r="D17" s="31" t="s">
        <v>34</v>
      </c>
      <c r="E17" s="31"/>
      <c r="F17" s="23"/>
      <c r="G17" s="24" t="n">
        <f aca="false">SUM(G18:G21)</f>
        <v>212</v>
      </c>
      <c r="H17" s="27" t="n">
        <f aca="false">SUM(H18:H21)</f>
        <v>41</v>
      </c>
      <c r="I17" s="27" t="n">
        <f aca="false">SUM(I18:I21)</f>
        <v>61</v>
      </c>
      <c r="J17" s="27" t="n">
        <f aca="false">SUM(J18:J21)</f>
        <v>59</v>
      </c>
      <c r="K17" s="27" t="n">
        <f aca="false">SUM(K18:K21)</f>
        <v>32</v>
      </c>
      <c r="L17" s="27" t="n">
        <f aca="false">SUM(L18:L21)</f>
        <v>11</v>
      </c>
      <c r="M17" s="27" t="n">
        <f aca="false">SUM(M18:M21)</f>
        <v>4</v>
      </c>
      <c r="N17" s="27" t="n">
        <f aca="false">SUM(N18:N21)</f>
        <v>2</v>
      </c>
      <c r="O17" s="27" t="n">
        <f aca="false">SUM(O18:O21)</f>
        <v>2</v>
      </c>
      <c r="P17" s="26" t="n">
        <f aca="false">SUM(P18:P21)</f>
        <v>1928</v>
      </c>
      <c r="Q17" s="26" t="n">
        <f aca="false">SUM(Q18:Q21)</f>
        <v>10726955</v>
      </c>
      <c r="R17" s="26" t="n">
        <f aca="false">SUM(R18:R21)</f>
        <v>3717</v>
      </c>
      <c r="S17" s="26" t="n">
        <f aca="false">SUM(S18:S21)</f>
        <v>1292724</v>
      </c>
      <c r="T17" s="26" t="s">
        <v>32</v>
      </c>
      <c r="U17" s="26" t="s">
        <v>32</v>
      </c>
      <c r="V17" s="26" t="s">
        <v>32</v>
      </c>
    </row>
    <row r="18" customFormat="false" ht="13.5" hidden="false" customHeight="true" outlineLevel="0" collapsed="false">
      <c r="A18" s="32"/>
      <c r="B18" s="32"/>
      <c r="C18" s="32" t="n">
        <v>4021</v>
      </c>
      <c r="D18" s="32"/>
      <c r="E18" s="33" t="s">
        <v>35</v>
      </c>
      <c r="F18" s="32"/>
      <c r="G18" s="34" t="n">
        <v>7</v>
      </c>
      <c r="H18" s="35" t="n">
        <v>4</v>
      </c>
      <c r="I18" s="35" t="n">
        <v>2</v>
      </c>
      <c r="J18" s="35" t="s">
        <v>32</v>
      </c>
      <c r="K18" s="35" t="n">
        <v>1</v>
      </c>
      <c r="L18" s="35" t="s">
        <v>32</v>
      </c>
      <c r="M18" s="35" t="s">
        <v>32</v>
      </c>
      <c r="N18" s="35" t="s">
        <v>32</v>
      </c>
      <c r="O18" s="35" t="s">
        <v>32</v>
      </c>
      <c r="P18" s="35" t="n">
        <v>26</v>
      </c>
      <c r="Q18" s="35" t="n">
        <v>395593</v>
      </c>
      <c r="R18" s="35" t="s">
        <v>32</v>
      </c>
      <c r="S18" s="35" t="n">
        <v>20699</v>
      </c>
      <c r="T18" s="26" t="s">
        <v>32</v>
      </c>
      <c r="U18" s="26" t="s">
        <v>32</v>
      </c>
      <c r="V18" s="26" t="s">
        <v>32</v>
      </c>
    </row>
    <row r="19" customFormat="false" ht="13.5" hidden="false" customHeight="true" outlineLevel="0" collapsed="false">
      <c r="A19" s="32"/>
      <c r="B19" s="32"/>
      <c r="C19" s="32" t="n">
        <v>4022</v>
      </c>
      <c r="D19" s="32"/>
      <c r="E19" s="33" t="s">
        <v>36</v>
      </c>
      <c r="F19" s="32"/>
      <c r="G19" s="34" t="n">
        <v>12</v>
      </c>
      <c r="H19" s="35" t="n">
        <v>3</v>
      </c>
      <c r="I19" s="35" t="n">
        <v>4</v>
      </c>
      <c r="J19" s="35" t="n">
        <v>5</v>
      </c>
      <c r="K19" s="35" t="s">
        <v>32</v>
      </c>
      <c r="L19" s="35" t="s">
        <v>32</v>
      </c>
      <c r="M19" s="35" t="s">
        <v>32</v>
      </c>
      <c r="N19" s="35" t="s">
        <v>32</v>
      </c>
      <c r="O19" s="35" t="s">
        <v>32</v>
      </c>
      <c r="P19" s="35" t="n">
        <v>51</v>
      </c>
      <c r="Q19" s="35" t="n">
        <v>242933</v>
      </c>
      <c r="R19" s="35" t="s">
        <v>32</v>
      </c>
      <c r="S19" s="35" t="n">
        <v>17815</v>
      </c>
      <c r="T19" s="26" t="s">
        <v>32</v>
      </c>
      <c r="U19" s="26" t="s">
        <v>32</v>
      </c>
      <c r="V19" s="26" t="s">
        <v>32</v>
      </c>
    </row>
    <row r="20" customFormat="false" ht="13.5" hidden="false" customHeight="true" outlineLevel="0" collapsed="false">
      <c r="A20" s="32"/>
      <c r="B20" s="32"/>
      <c r="C20" s="32" t="n">
        <v>4023</v>
      </c>
      <c r="D20" s="32"/>
      <c r="E20" s="33" t="s">
        <v>37</v>
      </c>
      <c r="F20" s="32"/>
      <c r="G20" s="34" t="n">
        <v>18</v>
      </c>
      <c r="H20" s="35" t="n">
        <v>2</v>
      </c>
      <c r="I20" s="35" t="n">
        <v>9</v>
      </c>
      <c r="J20" s="35" t="n">
        <v>4</v>
      </c>
      <c r="K20" s="35" t="n">
        <v>3</v>
      </c>
      <c r="L20" s="35" t="s">
        <v>32</v>
      </c>
      <c r="M20" s="35" t="s">
        <v>32</v>
      </c>
      <c r="N20" s="35" t="s">
        <v>32</v>
      </c>
      <c r="O20" s="35" t="s">
        <v>32</v>
      </c>
      <c r="P20" s="35" t="n">
        <v>99</v>
      </c>
      <c r="Q20" s="35" t="n">
        <v>761998</v>
      </c>
      <c r="R20" s="35" t="s">
        <v>32</v>
      </c>
      <c r="S20" s="35" t="n">
        <v>39060</v>
      </c>
      <c r="T20" s="26" t="s">
        <v>32</v>
      </c>
      <c r="U20" s="26" t="s">
        <v>32</v>
      </c>
      <c r="V20" s="26" t="s">
        <v>32</v>
      </c>
    </row>
    <row r="21" customFormat="false" ht="13.5" hidden="false" customHeight="true" outlineLevel="0" collapsed="false">
      <c r="A21" s="32"/>
      <c r="B21" s="32"/>
      <c r="C21" s="32" t="n">
        <v>4024</v>
      </c>
      <c r="D21" s="32"/>
      <c r="E21" s="33" t="s">
        <v>38</v>
      </c>
      <c r="F21" s="32"/>
      <c r="G21" s="34" t="n">
        <v>175</v>
      </c>
      <c r="H21" s="35" t="n">
        <v>32</v>
      </c>
      <c r="I21" s="35" t="n">
        <v>46</v>
      </c>
      <c r="J21" s="35" t="n">
        <v>50</v>
      </c>
      <c r="K21" s="35" t="n">
        <v>28</v>
      </c>
      <c r="L21" s="35" t="n">
        <v>11</v>
      </c>
      <c r="M21" s="35" t="n">
        <v>4</v>
      </c>
      <c r="N21" s="35" t="n">
        <v>2</v>
      </c>
      <c r="O21" s="35" t="n">
        <v>2</v>
      </c>
      <c r="P21" s="35" t="n">
        <v>1752</v>
      </c>
      <c r="Q21" s="35" t="n">
        <v>9326431</v>
      </c>
      <c r="R21" s="35" t="n">
        <v>3717</v>
      </c>
      <c r="S21" s="35" t="n">
        <v>1215150</v>
      </c>
      <c r="T21" s="26" t="s">
        <v>32</v>
      </c>
      <c r="U21" s="26" t="s">
        <v>32</v>
      </c>
      <c r="V21" s="26" t="s">
        <v>32</v>
      </c>
    </row>
    <row r="22" s="28" customFormat="true" ht="13.5" hidden="false" customHeight="true" outlineLevel="0" collapsed="false">
      <c r="A22" s="23"/>
      <c r="B22" s="23" t="n">
        <v>403</v>
      </c>
      <c r="C22" s="23"/>
      <c r="D22" s="31" t="s">
        <v>39</v>
      </c>
      <c r="E22" s="31"/>
      <c r="F22" s="23"/>
      <c r="G22" s="24" t="n">
        <f aca="false">SUM(G23:G30)</f>
        <v>1637</v>
      </c>
      <c r="H22" s="27" t="n">
        <f aca="false">SUM(H23:H30)</f>
        <v>610</v>
      </c>
      <c r="I22" s="27" t="n">
        <f aca="false">SUM(I23:I30)</f>
        <v>412</v>
      </c>
      <c r="J22" s="27" t="n">
        <f aca="false">SUM(J23:J30)</f>
        <v>345</v>
      </c>
      <c r="K22" s="27" t="n">
        <f aca="false">SUM(K23:K30)</f>
        <v>174</v>
      </c>
      <c r="L22" s="27" t="n">
        <f aca="false">SUM(L23:L30)</f>
        <v>45</v>
      </c>
      <c r="M22" s="27" t="n">
        <f aca="false">SUM(M23:M30)</f>
        <v>26</v>
      </c>
      <c r="N22" s="27" t="n">
        <f aca="false">SUM(N23:N30)</f>
        <v>16</v>
      </c>
      <c r="O22" s="27" t="n">
        <v>2</v>
      </c>
      <c r="P22" s="26" t="n">
        <f aca="false">SUM(P23:P30)</f>
        <v>11147</v>
      </c>
      <c r="Q22" s="26" t="n">
        <f aca="false">SUM(Q23:Q30)</f>
        <v>34483099</v>
      </c>
      <c r="R22" s="26" t="n">
        <f aca="false">SUM(R23:R30)</f>
        <v>443</v>
      </c>
      <c r="S22" s="26" t="n">
        <f aca="false">SUM(S23:S30)</f>
        <v>4350196</v>
      </c>
      <c r="T22" s="26" t="s">
        <v>32</v>
      </c>
      <c r="U22" s="26" t="s">
        <v>32</v>
      </c>
      <c r="V22" s="26" t="s">
        <v>32</v>
      </c>
    </row>
    <row r="23" customFormat="false" ht="13.5" hidden="false" customHeight="true" outlineLevel="0" collapsed="false">
      <c r="A23" s="32"/>
      <c r="B23" s="32"/>
      <c r="C23" s="32" t="n">
        <v>4031</v>
      </c>
      <c r="D23" s="32"/>
      <c r="E23" s="33" t="s">
        <v>40</v>
      </c>
      <c r="F23" s="32"/>
      <c r="G23" s="34" t="n">
        <v>224</v>
      </c>
      <c r="H23" s="35" t="n">
        <v>53</v>
      </c>
      <c r="I23" s="35" t="n">
        <v>39</v>
      </c>
      <c r="J23" s="35" t="n">
        <v>61</v>
      </c>
      <c r="K23" s="35" t="n">
        <v>44</v>
      </c>
      <c r="L23" s="35" t="n">
        <v>12</v>
      </c>
      <c r="M23" s="35" t="n">
        <v>5</v>
      </c>
      <c r="N23" s="35" t="n">
        <v>7</v>
      </c>
      <c r="O23" s="35" t="n">
        <v>3</v>
      </c>
      <c r="P23" s="35" t="n">
        <v>2505</v>
      </c>
      <c r="Q23" s="35" t="n">
        <v>9271608</v>
      </c>
      <c r="R23" s="35" t="s">
        <v>32</v>
      </c>
      <c r="S23" s="35" t="n">
        <v>1623784</v>
      </c>
      <c r="T23" s="26" t="s">
        <v>32</v>
      </c>
      <c r="U23" s="26" t="s">
        <v>32</v>
      </c>
      <c r="V23" s="26" t="s">
        <v>32</v>
      </c>
    </row>
    <row r="24" customFormat="false" ht="13.5" hidden="false" customHeight="true" outlineLevel="0" collapsed="false">
      <c r="A24" s="32"/>
      <c r="B24" s="32"/>
      <c r="C24" s="32" t="n">
        <v>4032</v>
      </c>
      <c r="D24" s="32"/>
      <c r="E24" s="33" t="s">
        <v>41</v>
      </c>
      <c r="F24" s="32"/>
      <c r="G24" s="34" t="n">
        <v>1106</v>
      </c>
      <c r="H24" s="35" t="n">
        <v>482</v>
      </c>
      <c r="I24" s="35" t="n">
        <v>284</v>
      </c>
      <c r="J24" s="35" t="n">
        <v>209</v>
      </c>
      <c r="K24" s="35" t="n">
        <v>85</v>
      </c>
      <c r="L24" s="35" t="n">
        <v>23</v>
      </c>
      <c r="M24" s="35" t="n">
        <v>11</v>
      </c>
      <c r="N24" s="35" t="n">
        <v>7</v>
      </c>
      <c r="O24" s="35" t="n">
        <v>5</v>
      </c>
      <c r="P24" s="35" t="n">
        <v>6266</v>
      </c>
      <c r="Q24" s="35" t="n">
        <v>18546973</v>
      </c>
      <c r="R24" s="35" t="n">
        <v>400</v>
      </c>
      <c r="S24" s="35" t="n">
        <v>1847924</v>
      </c>
      <c r="T24" s="26" t="s">
        <v>32</v>
      </c>
      <c r="U24" s="26" t="s">
        <v>32</v>
      </c>
      <c r="V24" s="26" t="s">
        <v>32</v>
      </c>
    </row>
    <row r="25" customFormat="false" ht="13.5" hidden="false" customHeight="true" outlineLevel="0" collapsed="false">
      <c r="A25" s="32"/>
      <c r="B25" s="32"/>
      <c r="C25" s="32" t="n">
        <v>4033</v>
      </c>
      <c r="D25" s="32"/>
      <c r="E25" s="33" t="s">
        <v>42</v>
      </c>
      <c r="F25" s="32"/>
      <c r="G25" s="34" t="n">
        <v>57</v>
      </c>
      <c r="H25" s="35" t="n">
        <v>16</v>
      </c>
      <c r="I25" s="35" t="n">
        <v>15</v>
      </c>
      <c r="J25" s="35" t="n">
        <v>15</v>
      </c>
      <c r="K25" s="35" t="n">
        <v>8</v>
      </c>
      <c r="L25" s="35" t="n">
        <v>1</v>
      </c>
      <c r="M25" s="35" t="n">
        <v>2</v>
      </c>
      <c r="N25" s="35" t="s">
        <v>32</v>
      </c>
      <c r="O25" s="35" t="s">
        <v>32</v>
      </c>
      <c r="P25" s="35" t="n">
        <v>377</v>
      </c>
      <c r="Q25" s="35" t="n">
        <v>1227772</v>
      </c>
      <c r="R25" s="35" t="n">
        <v>2</v>
      </c>
      <c r="S25" s="35" t="n">
        <v>149861</v>
      </c>
      <c r="T25" s="26" t="s">
        <v>32</v>
      </c>
      <c r="U25" s="26" t="s">
        <v>32</v>
      </c>
      <c r="V25" s="26" t="s">
        <v>32</v>
      </c>
    </row>
    <row r="26" customFormat="false" ht="13.5" hidden="false" customHeight="true" outlineLevel="0" collapsed="false">
      <c r="A26" s="32"/>
      <c r="B26" s="32"/>
      <c r="C26" s="32" t="n">
        <v>4034</v>
      </c>
      <c r="D26" s="32"/>
      <c r="E26" s="33" t="s">
        <v>43</v>
      </c>
      <c r="F26" s="32"/>
      <c r="G26" s="34" t="n">
        <v>24</v>
      </c>
      <c r="H26" s="35" t="n">
        <v>5</v>
      </c>
      <c r="I26" s="35" t="n">
        <v>3</v>
      </c>
      <c r="J26" s="35" t="n">
        <v>7</v>
      </c>
      <c r="K26" s="35" t="n">
        <v>6</v>
      </c>
      <c r="L26" s="35" t="n">
        <v>2</v>
      </c>
      <c r="M26" s="35" t="n">
        <v>1</v>
      </c>
      <c r="N26" s="35" t="s">
        <v>32</v>
      </c>
      <c r="O26" s="35" t="s">
        <v>32</v>
      </c>
      <c r="P26" s="35" t="n">
        <v>218</v>
      </c>
      <c r="Q26" s="35" t="n">
        <v>443470</v>
      </c>
      <c r="R26" s="35" t="s">
        <v>32</v>
      </c>
      <c r="S26" s="35" t="n">
        <v>65013</v>
      </c>
      <c r="T26" s="26" t="s">
        <v>32</v>
      </c>
      <c r="U26" s="26" t="s">
        <v>32</v>
      </c>
      <c r="V26" s="26" t="s">
        <v>32</v>
      </c>
    </row>
    <row r="27" customFormat="false" ht="13.5" hidden="false" customHeight="true" outlineLevel="0" collapsed="false">
      <c r="A27" s="32"/>
      <c r="B27" s="32"/>
      <c r="C27" s="32" t="n">
        <v>4035</v>
      </c>
      <c r="D27" s="32"/>
      <c r="E27" s="33" t="s">
        <v>44</v>
      </c>
      <c r="F27" s="32"/>
      <c r="G27" s="34" t="n">
        <v>18</v>
      </c>
      <c r="H27" s="35" t="n">
        <v>2</v>
      </c>
      <c r="I27" s="35" t="n">
        <v>4</v>
      </c>
      <c r="J27" s="35" t="n">
        <v>5</v>
      </c>
      <c r="K27" s="35" t="n">
        <v>6</v>
      </c>
      <c r="L27" s="35" t="s">
        <v>32</v>
      </c>
      <c r="M27" s="35" t="n">
        <v>1</v>
      </c>
      <c r="N27" s="35" t="s">
        <v>32</v>
      </c>
      <c r="O27" s="35" t="s">
        <v>32</v>
      </c>
      <c r="P27" s="35" t="n">
        <v>163</v>
      </c>
      <c r="Q27" s="35" t="n">
        <v>453808</v>
      </c>
      <c r="R27" s="35" t="s">
        <v>32</v>
      </c>
      <c r="S27" s="35" t="n">
        <v>109130</v>
      </c>
      <c r="T27" s="26" t="s">
        <v>32</v>
      </c>
      <c r="U27" s="26" t="s">
        <v>32</v>
      </c>
      <c r="V27" s="26" t="s">
        <v>32</v>
      </c>
    </row>
    <row r="28" customFormat="false" ht="13.5" hidden="false" customHeight="true" outlineLevel="0" collapsed="false">
      <c r="A28" s="32"/>
      <c r="B28" s="32"/>
      <c r="C28" s="32" t="n">
        <v>4036</v>
      </c>
      <c r="D28" s="32"/>
      <c r="E28" s="33" t="s">
        <v>45</v>
      </c>
      <c r="F28" s="32"/>
      <c r="G28" s="34" t="n">
        <v>28</v>
      </c>
      <c r="H28" s="35" t="n">
        <v>11</v>
      </c>
      <c r="I28" s="35" t="n">
        <v>7</v>
      </c>
      <c r="J28" s="35" t="n">
        <v>6</v>
      </c>
      <c r="K28" s="35" t="n">
        <v>3</v>
      </c>
      <c r="L28" s="35" t="n">
        <v>1</v>
      </c>
      <c r="M28" s="35" t="s">
        <v>32</v>
      </c>
      <c r="N28" s="35" t="s">
        <v>32</v>
      </c>
      <c r="O28" s="35" t="s">
        <v>32</v>
      </c>
      <c r="P28" s="35" t="n">
        <v>145</v>
      </c>
      <c r="Q28" s="35" t="n">
        <v>251627</v>
      </c>
      <c r="R28" s="35" t="s">
        <v>32</v>
      </c>
      <c r="S28" s="35" t="n">
        <v>36104</v>
      </c>
      <c r="T28" s="26" t="s">
        <v>32</v>
      </c>
      <c r="U28" s="26" t="s">
        <v>32</v>
      </c>
      <c r="V28" s="26" t="s">
        <v>32</v>
      </c>
    </row>
    <row r="29" customFormat="false" ht="13.5" hidden="false" customHeight="true" outlineLevel="0" collapsed="false">
      <c r="A29" s="32"/>
      <c r="B29" s="32"/>
      <c r="C29" s="32" t="n">
        <v>4037</v>
      </c>
      <c r="D29" s="32"/>
      <c r="E29" s="33" t="s">
        <v>46</v>
      </c>
      <c r="F29" s="32"/>
      <c r="G29" s="34" t="n">
        <v>6</v>
      </c>
      <c r="H29" s="35" t="n">
        <v>2</v>
      </c>
      <c r="I29" s="35" t="n">
        <v>1</v>
      </c>
      <c r="J29" s="35" t="n">
        <v>2</v>
      </c>
      <c r="K29" s="35" t="n">
        <v>1</v>
      </c>
      <c r="L29" s="35" t="s">
        <v>32</v>
      </c>
      <c r="M29" s="35" t="s">
        <v>32</v>
      </c>
      <c r="N29" s="35" t="s">
        <v>32</v>
      </c>
      <c r="O29" s="35" t="s">
        <v>32</v>
      </c>
      <c r="P29" s="35" t="n">
        <v>30</v>
      </c>
      <c r="Q29" s="35" t="n">
        <v>71949</v>
      </c>
      <c r="R29" s="35" t="s">
        <v>32</v>
      </c>
      <c r="S29" s="35" t="n">
        <v>10381</v>
      </c>
      <c r="T29" s="26" t="s">
        <v>32</v>
      </c>
      <c r="U29" s="26" t="s">
        <v>32</v>
      </c>
      <c r="V29" s="26" t="s">
        <v>32</v>
      </c>
    </row>
    <row r="30" customFormat="false" ht="13.5" hidden="false" customHeight="true" outlineLevel="0" collapsed="false">
      <c r="A30" s="32"/>
      <c r="B30" s="32"/>
      <c r="C30" s="32" t="n">
        <v>4039</v>
      </c>
      <c r="D30" s="32"/>
      <c r="E30" s="33" t="s">
        <v>47</v>
      </c>
      <c r="F30" s="32"/>
      <c r="G30" s="34" t="n">
        <v>174</v>
      </c>
      <c r="H30" s="35" t="n">
        <v>39</v>
      </c>
      <c r="I30" s="35" t="n">
        <v>59</v>
      </c>
      <c r="J30" s="35" t="n">
        <v>40</v>
      </c>
      <c r="K30" s="35" t="n">
        <v>21</v>
      </c>
      <c r="L30" s="35" t="n">
        <v>6</v>
      </c>
      <c r="M30" s="35" t="n">
        <v>6</v>
      </c>
      <c r="N30" s="35" t="n">
        <v>2</v>
      </c>
      <c r="O30" s="35" t="n">
        <v>1</v>
      </c>
      <c r="P30" s="35" t="n">
        <v>1443</v>
      </c>
      <c r="Q30" s="35" t="n">
        <v>4215892</v>
      </c>
      <c r="R30" s="35" t="n">
        <v>41</v>
      </c>
      <c r="S30" s="35" t="n">
        <v>507999</v>
      </c>
      <c r="T30" s="26" t="s">
        <v>32</v>
      </c>
      <c r="U30" s="26" t="s">
        <v>32</v>
      </c>
      <c r="V30" s="26" t="s">
        <v>32</v>
      </c>
    </row>
    <row r="31" s="28" customFormat="true" ht="13.5" hidden="false" customHeight="true" outlineLevel="0" collapsed="false">
      <c r="A31" s="23"/>
      <c r="B31" s="23" t="n">
        <v>404</v>
      </c>
      <c r="C31" s="23"/>
      <c r="D31" s="31" t="s">
        <v>48</v>
      </c>
      <c r="E31" s="31"/>
      <c r="F31" s="23"/>
      <c r="G31" s="24" t="n">
        <f aca="false">SUM(G32:G38)</f>
        <v>468</v>
      </c>
      <c r="H31" s="26" t="n">
        <f aca="false">SUM(H32:H38)</f>
        <v>125</v>
      </c>
      <c r="I31" s="26" t="n">
        <f aca="false">SUM(I32:I38)</f>
        <v>95</v>
      </c>
      <c r="J31" s="26" t="n">
        <f aca="false">SUM(J32:J38)</f>
        <v>130</v>
      </c>
      <c r="K31" s="26" t="n">
        <f aca="false">SUM(K32:K38)</f>
        <v>79</v>
      </c>
      <c r="L31" s="26" t="n">
        <f aca="false">SUM(L32:L38)</f>
        <v>20</v>
      </c>
      <c r="M31" s="26" t="n">
        <f aca="false">SUM(M32:M38)</f>
        <v>7</v>
      </c>
      <c r="N31" s="26" t="n">
        <f aca="false">SUM(N32:N38)</f>
        <v>7</v>
      </c>
      <c r="O31" s="26" t="n">
        <f aca="false">SUM(O32:O38)</f>
        <v>5</v>
      </c>
      <c r="P31" s="26" t="n">
        <f aca="false">SUM(P32:P38)</f>
        <v>4485</v>
      </c>
      <c r="Q31" s="26" t="n">
        <f aca="false">SUM(Q32:Q38)</f>
        <v>45584430</v>
      </c>
      <c r="R31" s="26" t="n">
        <f aca="false">SUM(R32:R38)</f>
        <v>119597</v>
      </c>
      <c r="S31" s="26" t="n">
        <f aca="false">SUM(S32:S38)</f>
        <v>464556</v>
      </c>
      <c r="T31" s="26" t="s">
        <v>32</v>
      </c>
      <c r="U31" s="26" t="s">
        <v>32</v>
      </c>
      <c r="V31" s="26" t="s">
        <v>32</v>
      </c>
    </row>
    <row r="32" customFormat="false" ht="13.5" hidden="false" customHeight="true" outlineLevel="0" collapsed="false">
      <c r="A32" s="32"/>
      <c r="B32" s="32"/>
      <c r="C32" s="32" t="n">
        <v>4041</v>
      </c>
      <c r="D32" s="32"/>
      <c r="E32" s="33" t="s">
        <v>49</v>
      </c>
      <c r="F32" s="32"/>
      <c r="G32" s="34" t="n">
        <v>29</v>
      </c>
      <c r="H32" s="35" t="n">
        <v>4</v>
      </c>
      <c r="I32" s="35" t="n">
        <v>5</v>
      </c>
      <c r="J32" s="35" t="n">
        <v>6</v>
      </c>
      <c r="K32" s="35" t="n">
        <v>9</v>
      </c>
      <c r="L32" s="35" t="n">
        <v>4</v>
      </c>
      <c r="M32" s="35" t="s">
        <v>32</v>
      </c>
      <c r="N32" s="35" t="s">
        <v>32</v>
      </c>
      <c r="O32" s="35" t="n">
        <v>1</v>
      </c>
      <c r="P32" s="35" t="n">
        <v>640</v>
      </c>
      <c r="Q32" s="35" t="n">
        <v>26188454</v>
      </c>
      <c r="R32" s="35" t="s">
        <v>32</v>
      </c>
      <c r="S32" s="35" t="n">
        <v>188452</v>
      </c>
      <c r="T32" s="26" t="s">
        <v>32</v>
      </c>
      <c r="U32" s="26" t="s">
        <v>32</v>
      </c>
      <c r="V32" s="26" t="s">
        <v>32</v>
      </c>
    </row>
    <row r="33" customFormat="false" ht="13.5" hidden="false" customHeight="true" outlineLevel="0" collapsed="false">
      <c r="A33" s="32"/>
      <c r="B33" s="32"/>
      <c r="C33" s="32" t="n">
        <v>4042</v>
      </c>
      <c r="D33" s="32"/>
      <c r="E33" s="33" t="s">
        <v>50</v>
      </c>
      <c r="F33" s="32"/>
      <c r="G33" s="34" t="n">
        <v>18</v>
      </c>
      <c r="H33" s="35" t="n">
        <v>6</v>
      </c>
      <c r="I33" s="35" t="n">
        <v>8</v>
      </c>
      <c r="J33" s="35" t="n">
        <v>3</v>
      </c>
      <c r="K33" s="35" t="n">
        <v>1</v>
      </c>
      <c r="L33" s="35" t="s">
        <v>32</v>
      </c>
      <c r="M33" s="35" t="s">
        <v>32</v>
      </c>
      <c r="N33" s="35" t="s">
        <v>32</v>
      </c>
      <c r="O33" s="35" t="s">
        <v>32</v>
      </c>
      <c r="P33" s="35" t="n">
        <v>73</v>
      </c>
      <c r="Q33" s="35" t="n">
        <v>237890</v>
      </c>
      <c r="R33" s="35" t="s">
        <v>32</v>
      </c>
      <c r="S33" s="35" t="n">
        <v>20255</v>
      </c>
      <c r="T33" s="26" t="s">
        <v>32</v>
      </c>
      <c r="U33" s="26" t="s">
        <v>32</v>
      </c>
      <c r="V33" s="26" t="s">
        <v>32</v>
      </c>
    </row>
    <row r="34" customFormat="false" ht="13.5" hidden="false" customHeight="true" outlineLevel="0" collapsed="false">
      <c r="A34" s="32"/>
      <c r="B34" s="32"/>
      <c r="C34" s="32" t="n">
        <v>4043</v>
      </c>
      <c r="D34" s="32"/>
      <c r="E34" s="33" t="s">
        <v>51</v>
      </c>
      <c r="F34" s="32"/>
      <c r="G34" s="34" t="n">
        <v>92</v>
      </c>
      <c r="H34" s="35" t="n">
        <v>36</v>
      </c>
      <c r="I34" s="35" t="n">
        <v>12</v>
      </c>
      <c r="J34" s="35" t="n">
        <v>21</v>
      </c>
      <c r="K34" s="35" t="n">
        <v>15</v>
      </c>
      <c r="L34" s="35" t="n">
        <v>2</v>
      </c>
      <c r="M34" s="35" t="n">
        <v>2</v>
      </c>
      <c r="N34" s="35" t="n">
        <v>1</v>
      </c>
      <c r="O34" s="35" t="n">
        <v>3</v>
      </c>
      <c r="P34" s="35" t="n">
        <v>976</v>
      </c>
      <c r="Q34" s="35" t="n">
        <v>6248323</v>
      </c>
      <c r="R34" s="35" t="n">
        <v>95754</v>
      </c>
      <c r="S34" s="35" t="n">
        <v>28021</v>
      </c>
      <c r="T34" s="26" t="s">
        <v>32</v>
      </c>
      <c r="U34" s="26" t="s">
        <v>32</v>
      </c>
      <c r="V34" s="26" t="s">
        <v>32</v>
      </c>
    </row>
    <row r="35" customFormat="false" ht="13.5" hidden="false" customHeight="true" outlineLevel="0" collapsed="false">
      <c r="A35" s="32"/>
      <c r="B35" s="32"/>
      <c r="C35" s="32" t="n">
        <v>4044</v>
      </c>
      <c r="D35" s="32"/>
      <c r="E35" s="33" t="s">
        <v>52</v>
      </c>
      <c r="F35" s="32"/>
      <c r="G35" s="34" t="n">
        <v>49</v>
      </c>
      <c r="H35" s="35" t="n">
        <v>12</v>
      </c>
      <c r="I35" s="35" t="n">
        <v>7</v>
      </c>
      <c r="J35" s="35" t="n">
        <v>24</v>
      </c>
      <c r="K35" s="35" t="n">
        <v>4</v>
      </c>
      <c r="L35" s="35" t="s">
        <v>32</v>
      </c>
      <c r="M35" s="35" t="n">
        <v>1</v>
      </c>
      <c r="N35" s="35" t="n">
        <v>1</v>
      </c>
      <c r="O35" s="35" t="s">
        <v>32</v>
      </c>
      <c r="P35" s="35" t="n">
        <v>362</v>
      </c>
      <c r="Q35" s="35" t="n">
        <v>1740627</v>
      </c>
      <c r="R35" s="35" t="n">
        <v>14635</v>
      </c>
      <c r="S35" s="35" t="n">
        <v>16346</v>
      </c>
      <c r="T35" s="26" t="s">
        <v>32</v>
      </c>
      <c r="U35" s="26" t="s">
        <v>32</v>
      </c>
      <c r="V35" s="26" t="s">
        <v>32</v>
      </c>
    </row>
    <row r="36" customFormat="false" ht="13.5" hidden="false" customHeight="true" outlineLevel="0" collapsed="false">
      <c r="A36" s="32"/>
      <c r="B36" s="32"/>
      <c r="C36" s="32" t="n">
        <v>4045</v>
      </c>
      <c r="D36" s="32"/>
      <c r="E36" s="33" t="s">
        <v>53</v>
      </c>
      <c r="F36" s="32"/>
      <c r="G36" s="34" t="n">
        <v>113</v>
      </c>
      <c r="H36" s="35" t="n">
        <v>25</v>
      </c>
      <c r="I36" s="35" t="n">
        <v>31</v>
      </c>
      <c r="J36" s="35" t="n">
        <v>35</v>
      </c>
      <c r="K36" s="35" t="n">
        <v>15</v>
      </c>
      <c r="L36" s="35" t="n">
        <v>5</v>
      </c>
      <c r="M36" s="35" t="n">
        <v>2</v>
      </c>
      <c r="N36" s="35" t="s">
        <v>32</v>
      </c>
      <c r="O36" s="35" t="s">
        <v>32</v>
      </c>
      <c r="P36" s="35" t="n">
        <v>782</v>
      </c>
      <c r="Q36" s="35" t="n">
        <v>1804190</v>
      </c>
      <c r="R36" s="35" t="s">
        <v>32</v>
      </c>
      <c r="S36" s="35" t="n">
        <v>45159</v>
      </c>
      <c r="T36" s="26" t="s">
        <v>32</v>
      </c>
      <c r="U36" s="26" t="s">
        <v>32</v>
      </c>
      <c r="V36" s="26" t="s">
        <v>32</v>
      </c>
    </row>
    <row r="37" customFormat="false" ht="13.5" hidden="false" customHeight="true" outlineLevel="0" collapsed="false">
      <c r="A37" s="32"/>
      <c r="B37" s="32"/>
      <c r="C37" s="32" t="n">
        <v>4046</v>
      </c>
      <c r="D37" s="32"/>
      <c r="E37" s="33" t="s">
        <v>54</v>
      </c>
      <c r="F37" s="32"/>
      <c r="G37" s="34" t="n">
        <v>90</v>
      </c>
      <c r="H37" s="35" t="n">
        <v>12</v>
      </c>
      <c r="I37" s="35" t="n">
        <v>17</v>
      </c>
      <c r="J37" s="35" t="n">
        <v>22</v>
      </c>
      <c r="K37" s="35" t="n">
        <v>29</v>
      </c>
      <c r="L37" s="35" t="n">
        <v>3</v>
      </c>
      <c r="M37" s="35" t="n">
        <v>1</v>
      </c>
      <c r="N37" s="35" t="n">
        <v>5</v>
      </c>
      <c r="O37" s="35" t="n">
        <v>1</v>
      </c>
      <c r="P37" s="35" t="n">
        <v>1163</v>
      </c>
      <c r="Q37" s="35" t="n">
        <v>7800383</v>
      </c>
      <c r="R37" s="35" t="n">
        <v>9208</v>
      </c>
      <c r="S37" s="35" t="n">
        <v>136288</v>
      </c>
      <c r="T37" s="26" t="s">
        <v>32</v>
      </c>
      <c r="U37" s="26" t="s">
        <v>32</v>
      </c>
      <c r="V37" s="26" t="s">
        <v>32</v>
      </c>
    </row>
    <row r="38" customFormat="false" ht="13.5" hidden="false" customHeight="true" outlineLevel="0" collapsed="false">
      <c r="A38" s="32"/>
      <c r="B38" s="32"/>
      <c r="C38" s="32" t="n">
        <v>4049</v>
      </c>
      <c r="D38" s="32"/>
      <c r="E38" s="33" t="s">
        <v>55</v>
      </c>
      <c r="F38" s="32"/>
      <c r="G38" s="34" t="n">
        <v>77</v>
      </c>
      <c r="H38" s="35" t="n">
        <v>30</v>
      </c>
      <c r="I38" s="35" t="n">
        <v>15</v>
      </c>
      <c r="J38" s="35" t="n">
        <v>19</v>
      </c>
      <c r="K38" s="35" t="n">
        <v>6</v>
      </c>
      <c r="L38" s="35" t="n">
        <v>6</v>
      </c>
      <c r="M38" s="35" t="n">
        <v>1</v>
      </c>
      <c r="N38" s="35" t="s">
        <v>32</v>
      </c>
      <c r="O38" s="36" t="s">
        <v>56</v>
      </c>
      <c r="P38" s="35" t="n">
        <v>489</v>
      </c>
      <c r="Q38" s="35" t="n">
        <v>1564563</v>
      </c>
      <c r="R38" s="35" t="s">
        <v>32</v>
      </c>
      <c r="S38" s="35" t="n">
        <v>30035</v>
      </c>
      <c r="T38" s="26" t="s">
        <v>32</v>
      </c>
      <c r="U38" s="26" t="s">
        <v>32</v>
      </c>
      <c r="V38" s="26" t="s">
        <v>32</v>
      </c>
    </row>
    <row r="39" s="28" customFormat="true" ht="13.5" hidden="false" customHeight="true" outlineLevel="0" collapsed="false">
      <c r="A39" s="23"/>
      <c r="B39" s="23" t="n">
        <v>405</v>
      </c>
      <c r="C39" s="23"/>
      <c r="D39" s="31" t="s">
        <v>57</v>
      </c>
      <c r="E39" s="31"/>
      <c r="F39" s="23"/>
      <c r="G39" s="24" t="n">
        <f aca="false">SUM(G40:G48)</f>
        <v>780</v>
      </c>
      <c r="H39" s="26" t="n">
        <f aca="false">SUM(H40:H48)</f>
        <v>239</v>
      </c>
      <c r="I39" s="26" t="n">
        <f aca="false">SUM(I40:I48)</f>
        <v>214</v>
      </c>
      <c r="J39" s="26" t="n">
        <f aca="false">SUM(J40:J48)</f>
        <v>178</v>
      </c>
      <c r="K39" s="26" t="n">
        <f aca="false">SUM(K40:K48)</f>
        <v>98</v>
      </c>
      <c r="L39" s="26" t="n">
        <f aca="false">SUM(L40:L48)</f>
        <v>33</v>
      </c>
      <c r="M39" s="26" t="n">
        <f aca="false">SUM(M40:M48)</f>
        <v>10</v>
      </c>
      <c r="N39" s="26" t="n">
        <f aca="false">SUM(N40:N48)</f>
        <v>8</v>
      </c>
      <c r="O39" s="26" t="s">
        <v>32</v>
      </c>
      <c r="P39" s="26" t="n">
        <f aca="false">SUM(P40:P48)</f>
        <v>5250</v>
      </c>
      <c r="Q39" s="26" t="n">
        <f aca="false">SUM(Q40:Q48)</f>
        <v>16193988</v>
      </c>
      <c r="R39" s="26" t="n">
        <f aca="false">SUM(R40:R48)</f>
        <v>32699</v>
      </c>
      <c r="S39" s="26" t="n">
        <f aca="false">SUM(S40:S48)</f>
        <v>768695</v>
      </c>
      <c r="T39" s="26" t="s">
        <v>32</v>
      </c>
      <c r="U39" s="26" t="s">
        <v>32</v>
      </c>
      <c r="V39" s="26" t="s">
        <v>32</v>
      </c>
    </row>
    <row r="40" customFormat="false" ht="13.5" hidden="false" customHeight="true" outlineLevel="0" collapsed="false">
      <c r="A40" s="32"/>
      <c r="B40" s="32"/>
      <c r="C40" s="32" t="n">
        <v>4051</v>
      </c>
      <c r="D40" s="32"/>
      <c r="E40" s="33" t="s">
        <v>58</v>
      </c>
      <c r="F40" s="32"/>
      <c r="G40" s="34" t="n">
        <v>42</v>
      </c>
      <c r="H40" s="35" t="n">
        <v>8</v>
      </c>
      <c r="I40" s="35" t="n">
        <v>16</v>
      </c>
      <c r="J40" s="35" t="n">
        <v>12</v>
      </c>
      <c r="K40" s="35" t="n">
        <v>6</v>
      </c>
      <c r="L40" s="35" t="s">
        <v>32</v>
      </c>
      <c r="M40" s="35" t="s">
        <v>32</v>
      </c>
      <c r="N40" s="35" t="s">
        <v>32</v>
      </c>
      <c r="O40" s="35" t="s">
        <v>32</v>
      </c>
      <c r="P40" s="35" t="n">
        <v>212</v>
      </c>
      <c r="Q40" s="35" t="n">
        <v>843178</v>
      </c>
      <c r="R40" s="35" t="s">
        <v>32</v>
      </c>
      <c r="S40" s="35" t="n">
        <v>32128</v>
      </c>
      <c r="T40" s="26" t="s">
        <v>32</v>
      </c>
      <c r="U40" s="26" t="s">
        <v>32</v>
      </c>
      <c r="V40" s="26" t="s">
        <v>32</v>
      </c>
    </row>
    <row r="41" customFormat="false" ht="13.5" hidden="false" customHeight="true" outlineLevel="0" collapsed="false">
      <c r="A41" s="32"/>
      <c r="B41" s="32"/>
      <c r="C41" s="32" t="n">
        <v>4052</v>
      </c>
      <c r="D41" s="32"/>
      <c r="E41" s="33" t="s">
        <v>59</v>
      </c>
      <c r="F41" s="32"/>
      <c r="G41" s="34" t="n">
        <v>24</v>
      </c>
      <c r="H41" s="35" t="n">
        <v>5</v>
      </c>
      <c r="I41" s="35" t="n">
        <v>11</v>
      </c>
      <c r="J41" s="35" t="n">
        <v>2</v>
      </c>
      <c r="K41" s="35" t="n">
        <v>3</v>
      </c>
      <c r="L41" s="35" t="n">
        <v>3</v>
      </c>
      <c r="M41" s="35" t="s">
        <v>32</v>
      </c>
      <c r="N41" s="35" t="s">
        <v>32</v>
      </c>
      <c r="O41" s="35" t="s">
        <v>32</v>
      </c>
      <c r="P41" s="35" t="n">
        <v>178</v>
      </c>
      <c r="Q41" s="35" t="n">
        <v>637392</v>
      </c>
      <c r="R41" s="35" t="s">
        <v>32</v>
      </c>
      <c r="S41" s="35" t="n">
        <v>38277</v>
      </c>
      <c r="T41" s="26" t="s">
        <v>32</v>
      </c>
      <c r="U41" s="26" t="s">
        <v>32</v>
      </c>
      <c r="V41" s="26" t="s">
        <v>32</v>
      </c>
    </row>
    <row r="42" customFormat="false" ht="13.5" hidden="false" customHeight="true" outlineLevel="0" collapsed="false">
      <c r="A42" s="32"/>
      <c r="B42" s="32"/>
      <c r="C42" s="32" t="n">
        <v>4053</v>
      </c>
      <c r="D42" s="32"/>
      <c r="E42" s="33" t="s">
        <v>60</v>
      </c>
      <c r="F42" s="32"/>
      <c r="G42" s="34" t="n">
        <v>48</v>
      </c>
      <c r="H42" s="35" t="n">
        <v>5</v>
      </c>
      <c r="I42" s="35" t="n">
        <v>10</v>
      </c>
      <c r="J42" s="35" t="n">
        <v>14</v>
      </c>
      <c r="K42" s="35" t="n">
        <v>11</v>
      </c>
      <c r="L42" s="35" t="n">
        <v>4</v>
      </c>
      <c r="M42" s="35" t="n">
        <v>2</v>
      </c>
      <c r="N42" s="35" t="n">
        <v>2</v>
      </c>
      <c r="O42" s="35" t="s">
        <v>32</v>
      </c>
      <c r="P42" s="35" t="n">
        <v>617</v>
      </c>
      <c r="Q42" s="35" t="n">
        <v>3328598</v>
      </c>
      <c r="R42" s="35" t="n">
        <v>7471</v>
      </c>
      <c r="S42" s="35" t="n">
        <v>136002</v>
      </c>
      <c r="T42" s="26" t="s">
        <v>32</v>
      </c>
      <c r="U42" s="26" t="s">
        <v>32</v>
      </c>
      <c r="V42" s="26" t="s">
        <v>32</v>
      </c>
    </row>
    <row r="43" customFormat="false" ht="13.5" hidden="false" customHeight="true" outlineLevel="0" collapsed="false">
      <c r="A43" s="32"/>
      <c r="B43" s="32"/>
      <c r="C43" s="32" t="n">
        <v>4054</v>
      </c>
      <c r="D43" s="32"/>
      <c r="E43" s="33" t="s">
        <v>61</v>
      </c>
      <c r="F43" s="32"/>
      <c r="G43" s="34" t="n">
        <v>58</v>
      </c>
      <c r="H43" s="35" t="n">
        <v>18</v>
      </c>
      <c r="I43" s="35" t="n">
        <v>13</v>
      </c>
      <c r="J43" s="35" t="n">
        <v>12</v>
      </c>
      <c r="K43" s="35" t="n">
        <v>12</v>
      </c>
      <c r="L43" s="35" t="n">
        <v>2</v>
      </c>
      <c r="M43" s="35" t="n">
        <v>1</v>
      </c>
      <c r="N43" s="35" t="s">
        <v>32</v>
      </c>
      <c r="O43" s="35" t="s">
        <v>32</v>
      </c>
      <c r="P43" s="35" t="n">
        <v>387</v>
      </c>
      <c r="Q43" s="35" t="n">
        <v>1400139</v>
      </c>
      <c r="R43" s="35" t="n">
        <v>6840</v>
      </c>
      <c r="S43" s="35" t="n">
        <v>85263</v>
      </c>
      <c r="T43" s="26" t="s">
        <v>32</v>
      </c>
      <c r="U43" s="26" t="s">
        <v>32</v>
      </c>
      <c r="V43" s="26" t="s">
        <v>32</v>
      </c>
    </row>
    <row r="44" customFormat="false" ht="13.5" hidden="false" customHeight="true" outlineLevel="0" collapsed="false">
      <c r="A44" s="32"/>
      <c r="B44" s="32"/>
      <c r="C44" s="32" t="n">
        <v>4055</v>
      </c>
      <c r="D44" s="32"/>
      <c r="E44" s="37" t="s">
        <v>62</v>
      </c>
      <c r="F44" s="32"/>
      <c r="G44" s="34" t="n">
        <v>35</v>
      </c>
      <c r="H44" s="35" t="n">
        <v>5</v>
      </c>
      <c r="I44" s="35" t="n">
        <v>12</v>
      </c>
      <c r="J44" s="35" t="n">
        <v>11</v>
      </c>
      <c r="K44" s="35" t="n">
        <v>6</v>
      </c>
      <c r="L44" s="35" t="s">
        <v>32</v>
      </c>
      <c r="M44" s="35" t="n">
        <v>1</v>
      </c>
      <c r="N44" s="35" t="s">
        <v>32</v>
      </c>
      <c r="O44" s="35" t="s">
        <v>32</v>
      </c>
      <c r="P44" s="35" t="n">
        <v>230</v>
      </c>
      <c r="Q44" s="35" t="n">
        <v>1165211</v>
      </c>
      <c r="R44" s="35" t="n">
        <v>823</v>
      </c>
      <c r="S44" s="35" t="n">
        <v>73987</v>
      </c>
      <c r="T44" s="26" t="s">
        <v>32</v>
      </c>
      <c r="U44" s="26" t="s">
        <v>32</v>
      </c>
      <c r="V44" s="26" t="s">
        <v>32</v>
      </c>
    </row>
    <row r="45" customFormat="false" ht="13.5" hidden="false" customHeight="true" outlineLevel="0" collapsed="false">
      <c r="A45" s="32"/>
      <c r="B45" s="32"/>
      <c r="C45" s="32" t="n">
        <v>4056</v>
      </c>
      <c r="D45" s="32"/>
      <c r="E45" s="33" t="s">
        <v>63</v>
      </c>
      <c r="F45" s="32"/>
      <c r="G45" s="34" t="n">
        <v>209</v>
      </c>
      <c r="H45" s="35" t="n">
        <v>93</v>
      </c>
      <c r="I45" s="35" t="n">
        <v>59</v>
      </c>
      <c r="J45" s="35" t="n">
        <v>34</v>
      </c>
      <c r="K45" s="35" t="n">
        <v>13</v>
      </c>
      <c r="L45" s="35" t="n">
        <v>7</v>
      </c>
      <c r="M45" s="35" t="n">
        <v>2</v>
      </c>
      <c r="N45" s="35" t="n">
        <v>1</v>
      </c>
      <c r="O45" s="35" t="s">
        <v>32</v>
      </c>
      <c r="P45" s="35" t="n">
        <v>1027</v>
      </c>
      <c r="Q45" s="35" t="n">
        <v>2401997</v>
      </c>
      <c r="R45" s="35" t="s">
        <v>32</v>
      </c>
      <c r="S45" s="35" t="n">
        <v>119990</v>
      </c>
      <c r="T45" s="26" t="s">
        <v>32</v>
      </c>
      <c r="U45" s="26" t="s">
        <v>32</v>
      </c>
      <c r="V45" s="26" t="s">
        <v>32</v>
      </c>
    </row>
    <row r="46" customFormat="false" ht="13.5" hidden="false" customHeight="true" outlineLevel="0" collapsed="false">
      <c r="A46" s="32"/>
      <c r="B46" s="32"/>
      <c r="C46" s="32" t="n">
        <v>4057</v>
      </c>
      <c r="D46" s="32"/>
      <c r="E46" s="33" t="s">
        <v>64</v>
      </c>
      <c r="F46" s="32"/>
      <c r="G46" s="34" t="n">
        <v>22</v>
      </c>
      <c r="H46" s="35" t="n">
        <v>7</v>
      </c>
      <c r="I46" s="35" t="n">
        <v>4</v>
      </c>
      <c r="J46" s="35" t="n">
        <v>2</v>
      </c>
      <c r="K46" s="35" t="n">
        <v>2</v>
      </c>
      <c r="L46" s="35" t="n">
        <v>4</v>
      </c>
      <c r="M46" s="35" t="n">
        <v>2</v>
      </c>
      <c r="N46" s="35" t="n">
        <v>1</v>
      </c>
      <c r="O46" s="35" t="s">
        <v>32</v>
      </c>
      <c r="P46" s="35" t="n">
        <v>292</v>
      </c>
      <c r="Q46" s="35" t="n">
        <v>565881</v>
      </c>
      <c r="R46" s="35" t="s">
        <v>32</v>
      </c>
      <c r="S46" s="35" t="n">
        <v>14949</v>
      </c>
      <c r="T46" s="26" t="s">
        <v>32</v>
      </c>
      <c r="U46" s="26" t="s">
        <v>32</v>
      </c>
      <c r="V46" s="26" t="s">
        <v>32</v>
      </c>
    </row>
    <row r="47" customFormat="false" ht="13.5" hidden="false" customHeight="true" outlineLevel="0" collapsed="false">
      <c r="A47" s="32"/>
      <c r="B47" s="32"/>
      <c r="C47" s="32" t="n">
        <v>4058</v>
      </c>
      <c r="D47" s="32"/>
      <c r="E47" s="33" t="s">
        <v>65</v>
      </c>
      <c r="F47" s="32"/>
      <c r="G47" s="34" t="n">
        <v>42</v>
      </c>
      <c r="H47" s="35" t="n">
        <v>15</v>
      </c>
      <c r="I47" s="35" t="n">
        <v>11</v>
      </c>
      <c r="J47" s="35" t="n">
        <v>11</v>
      </c>
      <c r="K47" s="35" t="n">
        <v>4</v>
      </c>
      <c r="L47" s="35" t="n">
        <v>1</v>
      </c>
      <c r="M47" s="35" t="s">
        <v>32</v>
      </c>
      <c r="N47" s="35" t="s">
        <v>32</v>
      </c>
      <c r="O47" s="35" t="s">
        <v>32</v>
      </c>
      <c r="P47" s="35" t="n">
        <v>212</v>
      </c>
      <c r="Q47" s="35" t="n">
        <v>339004</v>
      </c>
      <c r="R47" s="35" t="s">
        <v>32</v>
      </c>
      <c r="S47" s="35" t="n">
        <v>38460</v>
      </c>
      <c r="T47" s="26" t="s">
        <v>32</v>
      </c>
      <c r="U47" s="26" t="s">
        <v>32</v>
      </c>
      <c r="V47" s="26" t="s">
        <v>32</v>
      </c>
    </row>
    <row r="48" customFormat="false" ht="13.5" hidden="false" customHeight="true" outlineLevel="0" collapsed="false">
      <c r="A48" s="32"/>
      <c r="B48" s="32"/>
      <c r="C48" s="32" t="n">
        <v>4059</v>
      </c>
      <c r="D48" s="32"/>
      <c r="E48" s="33" t="s">
        <v>66</v>
      </c>
      <c r="F48" s="32"/>
      <c r="G48" s="34" t="n">
        <v>300</v>
      </c>
      <c r="H48" s="35" t="n">
        <v>83</v>
      </c>
      <c r="I48" s="35" t="n">
        <v>78</v>
      </c>
      <c r="J48" s="35" t="n">
        <v>80</v>
      </c>
      <c r="K48" s="35" t="n">
        <v>41</v>
      </c>
      <c r="L48" s="35" t="n">
        <v>12</v>
      </c>
      <c r="M48" s="35" t="n">
        <v>2</v>
      </c>
      <c r="N48" s="35" t="n">
        <v>4</v>
      </c>
      <c r="O48" s="35" t="s">
        <v>32</v>
      </c>
      <c r="P48" s="35" t="n">
        <v>2095</v>
      </c>
      <c r="Q48" s="35" t="n">
        <v>5512588</v>
      </c>
      <c r="R48" s="35" t="n">
        <v>17565</v>
      </c>
      <c r="S48" s="35" t="n">
        <v>229639</v>
      </c>
      <c r="T48" s="26" t="s">
        <v>32</v>
      </c>
      <c r="U48" s="26" t="s">
        <v>32</v>
      </c>
      <c r="V48" s="26" t="s">
        <v>32</v>
      </c>
    </row>
    <row r="49" s="28" customFormat="true" ht="13.5" hidden="false" customHeight="true" outlineLevel="0" collapsed="false">
      <c r="A49" s="23"/>
      <c r="B49" s="23" t="n">
        <v>406</v>
      </c>
      <c r="C49" s="23"/>
      <c r="D49" s="31" t="s">
        <v>67</v>
      </c>
      <c r="E49" s="31"/>
      <c r="F49" s="23"/>
      <c r="G49" s="24" t="n">
        <f aca="false">SUM(G50:G52)</f>
        <v>180</v>
      </c>
      <c r="H49" s="26" t="n">
        <f aca="false">SUM(H50:H52)</f>
        <v>43</v>
      </c>
      <c r="I49" s="26" t="n">
        <f aca="false">SUM(I50:I52)</f>
        <v>51</v>
      </c>
      <c r="J49" s="26" t="n">
        <f aca="false">SUM(J50:J52)</f>
        <v>35</v>
      </c>
      <c r="K49" s="26" t="n">
        <f aca="false">SUM(K50:K52)</f>
        <v>30</v>
      </c>
      <c r="L49" s="26" t="n">
        <f aca="false">SUM(L50:L52)</f>
        <v>7</v>
      </c>
      <c r="M49" s="26" t="n">
        <f aca="false">SUM(M50:M52)</f>
        <v>4</v>
      </c>
      <c r="N49" s="26" t="n">
        <f aca="false">SUM(N50:N52)</f>
        <v>7</v>
      </c>
      <c r="O49" s="26" t="n">
        <f aca="false">SUM(O50:O52)</f>
        <v>3</v>
      </c>
      <c r="P49" s="26" t="n">
        <f aca="false">SUM(P50:P52)</f>
        <v>2126</v>
      </c>
      <c r="Q49" s="26" t="n">
        <f aca="false">SUM(Q50:Q52)</f>
        <v>5807580</v>
      </c>
      <c r="R49" s="26" t="n">
        <f aca="false">SUM(R50:R52)</f>
        <v>646</v>
      </c>
      <c r="S49" s="26" t="n">
        <f aca="false">SUM(S50:S52)</f>
        <v>727848</v>
      </c>
      <c r="T49" s="26" t="s">
        <v>32</v>
      </c>
      <c r="U49" s="26" t="s">
        <v>32</v>
      </c>
      <c r="V49" s="26" t="s">
        <v>32</v>
      </c>
    </row>
    <row r="50" customFormat="false" ht="13.5" hidden="false" customHeight="true" outlineLevel="0" collapsed="false">
      <c r="A50" s="32"/>
      <c r="B50" s="32"/>
      <c r="C50" s="32" t="n">
        <v>4061</v>
      </c>
      <c r="D50" s="32"/>
      <c r="E50" s="33" t="s">
        <v>68</v>
      </c>
      <c r="F50" s="32"/>
      <c r="G50" s="34" t="n">
        <v>61</v>
      </c>
      <c r="H50" s="35" t="n">
        <v>4</v>
      </c>
      <c r="I50" s="35" t="n">
        <v>13</v>
      </c>
      <c r="J50" s="35" t="n">
        <v>13</v>
      </c>
      <c r="K50" s="35" t="n">
        <v>18</v>
      </c>
      <c r="L50" s="35" t="n">
        <v>4</v>
      </c>
      <c r="M50" s="35" t="n">
        <v>2</v>
      </c>
      <c r="N50" s="35" t="n">
        <v>5</v>
      </c>
      <c r="O50" s="35" t="n">
        <v>2</v>
      </c>
      <c r="P50" s="35" t="n">
        <v>1189</v>
      </c>
      <c r="Q50" s="35" t="n">
        <v>3558317</v>
      </c>
      <c r="R50" s="35" t="n">
        <v>276</v>
      </c>
      <c r="S50" s="35" t="n">
        <v>527610</v>
      </c>
      <c r="T50" s="26" t="s">
        <v>32</v>
      </c>
      <c r="U50" s="26" t="s">
        <v>32</v>
      </c>
      <c r="V50" s="26" t="s">
        <v>32</v>
      </c>
    </row>
    <row r="51" customFormat="false" ht="13.5" hidden="false" customHeight="true" outlineLevel="0" collapsed="false">
      <c r="A51" s="32"/>
      <c r="B51" s="32"/>
      <c r="C51" s="32" t="n">
        <v>4062</v>
      </c>
      <c r="D51" s="32"/>
      <c r="E51" s="33" t="s">
        <v>69</v>
      </c>
      <c r="F51" s="32"/>
      <c r="G51" s="34" t="n">
        <v>8</v>
      </c>
      <c r="H51" s="35" t="n">
        <v>5</v>
      </c>
      <c r="I51" s="35" t="n">
        <v>1</v>
      </c>
      <c r="J51" s="35" t="n">
        <v>2</v>
      </c>
      <c r="K51" s="35" t="s">
        <v>32</v>
      </c>
      <c r="L51" s="35" t="s">
        <v>32</v>
      </c>
      <c r="M51" s="35" t="s">
        <v>32</v>
      </c>
      <c r="N51" s="35" t="s">
        <v>32</v>
      </c>
      <c r="O51" s="35" t="s">
        <v>32</v>
      </c>
      <c r="P51" s="35" t="n">
        <v>27</v>
      </c>
      <c r="Q51" s="35" t="n">
        <v>66700</v>
      </c>
      <c r="R51" s="35" t="s">
        <v>32</v>
      </c>
      <c r="S51" s="35" t="n">
        <v>6105</v>
      </c>
      <c r="T51" s="26" t="s">
        <v>32</v>
      </c>
      <c r="U51" s="26" t="s">
        <v>32</v>
      </c>
      <c r="V51" s="26" t="s">
        <v>32</v>
      </c>
    </row>
    <row r="52" customFormat="false" ht="13.5" hidden="false" customHeight="true" outlineLevel="0" collapsed="false">
      <c r="A52" s="32"/>
      <c r="B52" s="32"/>
      <c r="C52" s="32" t="n">
        <v>4063</v>
      </c>
      <c r="D52" s="32"/>
      <c r="E52" s="33" t="s">
        <v>70</v>
      </c>
      <c r="F52" s="32"/>
      <c r="G52" s="34" t="n">
        <v>111</v>
      </c>
      <c r="H52" s="35" t="n">
        <v>34</v>
      </c>
      <c r="I52" s="35" t="n">
        <v>37</v>
      </c>
      <c r="J52" s="35" t="n">
        <v>20</v>
      </c>
      <c r="K52" s="35" t="n">
        <v>12</v>
      </c>
      <c r="L52" s="35" t="n">
        <v>3</v>
      </c>
      <c r="M52" s="35" t="n">
        <v>2</v>
      </c>
      <c r="N52" s="35" t="n">
        <v>2</v>
      </c>
      <c r="O52" s="35" t="n">
        <v>1</v>
      </c>
      <c r="P52" s="35" t="n">
        <v>910</v>
      </c>
      <c r="Q52" s="35" t="n">
        <v>2182563</v>
      </c>
      <c r="R52" s="35" t="n">
        <v>370</v>
      </c>
      <c r="S52" s="35" t="n">
        <v>194133</v>
      </c>
      <c r="T52" s="26" t="s">
        <v>32</v>
      </c>
      <c r="U52" s="26" t="s">
        <v>32</v>
      </c>
      <c r="V52" s="26" t="s">
        <v>32</v>
      </c>
    </row>
    <row r="53" s="28" customFormat="true" ht="13.5" hidden="false" customHeight="true" outlineLevel="0" collapsed="false">
      <c r="A53" s="23"/>
      <c r="B53" s="23" t="n">
        <v>407</v>
      </c>
      <c r="C53" s="23"/>
      <c r="D53" s="31" t="s">
        <v>71</v>
      </c>
      <c r="E53" s="31"/>
      <c r="F53" s="23"/>
      <c r="G53" s="24" t="n">
        <f aca="false">SUM(G54:G57,G67)</f>
        <v>124</v>
      </c>
      <c r="H53" s="26" t="n">
        <f aca="false">SUM(H54:H57,H67)</f>
        <v>24</v>
      </c>
      <c r="I53" s="26" t="n">
        <f aca="false">SUM(I54:I58,I67)</f>
        <v>33</v>
      </c>
      <c r="J53" s="26" t="n">
        <f aca="false">SUM(J54:J57,J67)</f>
        <v>35</v>
      </c>
      <c r="K53" s="26" t="n">
        <f aca="false">SUM(K54:K57,K67)</f>
        <v>21</v>
      </c>
      <c r="L53" s="26" t="n">
        <f aca="false">SUM(L54:L57,L67)</f>
        <v>8</v>
      </c>
      <c r="M53" s="26" t="n">
        <f aca="false">SUM(M54:M57,M67)</f>
        <v>1</v>
      </c>
      <c r="N53" s="26" t="n">
        <f aca="false">SUM(N54:N57,N67)</f>
        <v>2</v>
      </c>
      <c r="O53" s="26" t="s">
        <v>32</v>
      </c>
      <c r="P53" s="26" t="n">
        <f aca="false">SUM(P54:P57,P67)</f>
        <v>984</v>
      </c>
      <c r="Q53" s="26" t="n">
        <f aca="false">SUM(Q54:Q57,Q67)</f>
        <v>3331280</v>
      </c>
      <c r="R53" s="26" t="n">
        <f aca="false">SUM(R54:R57,R67)</f>
        <v>6048</v>
      </c>
      <c r="S53" s="26" t="n">
        <f aca="false">SUM(S54:S57,S67)</f>
        <v>280272</v>
      </c>
      <c r="T53" s="26" t="s">
        <v>32</v>
      </c>
      <c r="U53" s="26" t="s">
        <v>32</v>
      </c>
      <c r="V53" s="26" t="s">
        <v>32</v>
      </c>
    </row>
    <row r="54" customFormat="false" ht="13.5" hidden="false" customHeight="true" outlineLevel="0" collapsed="false">
      <c r="A54" s="32"/>
      <c r="B54" s="32"/>
      <c r="C54" s="32" t="n">
        <v>4071</v>
      </c>
      <c r="D54" s="32"/>
      <c r="E54" s="33" t="s">
        <v>72</v>
      </c>
      <c r="F54" s="32"/>
      <c r="G54" s="34" t="n">
        <v>46</v>
      </c>
      <c r="H54" s="35" t="n">
        <v>10</v>
      </c>
      <c r="I54" s="35" t="n">
        <v>9</v>
      </c>
      <c r="J54" s="35" t="n">
        <v>16</v>
      </c>
      <c r="K54" s="35" t="n">
        <v>8</v>
      </c>
      <c r="L54" s="35" t="n">
        <v>2</v>
      </c>
      <c r="M54" s="35" t="s">
        <v>32</v>
      </c>
      <c r="N54" s="35" t="n">
        <v>1</v>
      </c>
      <c r="O54" s="35" t="s">
        <v>32</v>
      </c>
      <c r="P54" s="35" t="n">
        <v>359</v>
      </c>
      <c r="Q54" s="35" t="n">
        <v>975494</v>
      </c>
      <c r="R54" s="35" t="n">
        <v>3433</v>
      </c>
      <c r="S54" s="35" t="n">
        <v>100111</v>
      </c>
      <c r="T54" s="26" t="s">
        <v>32</v>
      </c>
      <c r="U54" s="26" t="s">
        <v>32</v>
      </c>
      <c r="V54" s="26" t="s">
        <v>32</v>
      </c>
    </row>
    <row r="55" customFormat="false" ht="13.5" hidden="false" customHeight="true" outlineLevel="0" collapsed="false">
      <c r="A55" s="32"/>
      <c r="B55" s="32"/>
      <c r="C55" s="32" t="n">
        <v>4072</v>
      </c>
      <c r="D55" s="32"/>
      <c r="E55" s="33" t="s">
        <v>73</v>
      </c>
      <c r="F55" s="32"/>
      <c r="G55" s="34" t="n">
        <v>15</v>
      </c>
      <c r="H55" s="35" t="n">
        <v>7</v>
      </c>
      <c r="I55" s="35" t="n">
        <v>2</v>
      </c>
      <c r="J55" s="35" t="n">
        <v>3</v>
      </c>
      <c r="K55" s="35" t="n">
        <v>1</v>
      </c>
      <c r="L55" s="35" t="n">
        <v>2</v>
      </c>
      <c r="M55" s="35" t="s">
        <v>32</v>
      </c>
      <c r="N55" s="35" t="s">
        <v>32</v>
      </c>
      <c r="O55" s="35" t="s">
        <v>32</v>
      </c>
      <c r="P55" s="35" t="n">
        <v>101</v>
      </c>
      <c r="Q55" s="35" t="n">
        <v>451265</v>
      </c>
      <c r="R55" s="35" t="s">
        <v>32</v>
      </c>
      <c r="S55" s="35" t="n">
        <v>17334</v>
      </c>
      <c r="T55" s="26" t="s">
        <v>32</v>
      </c>
      <c r="U55" s="26" t="s">
        <v>32</v>
      </c>
      <c r="V55" s="26" t="s">
        <v>32</v>
      </c>
    </row>
    <row r="56" customFormat="false" ht="13.5" hidden="false" customHeight="true" outlineLevel="0" collapsed="false">
      <c r="A56" s="32"/>
      <c r="B56" s="32"/>
      <c r="C56" s="32" t="n">
        <v>4073</v>
      </c>
      <c r="D56" s="32"/>
      <c r="E56" s="33" t="s">
        <v>74</v>
      </c>
      <c r="F56" s="32"/>
      <c r="G56" s="34" t="n">
        <v>3</v>
      </c>
      <c r="H56" s="35" t="s">
        <v>32</v>
      </c>
      <c r="I56" s="35" t="n">
        <v>3</v>
      </c>
      <c r="J56" s="35" t="s">
        <v>32</v>
      </c>
      <c r="K56" s="35" t="s">
        <v>32</v>
      </c>
      <c r="L56" s="35" t="s">
        <v>32</v>
      </c>
      <c r="M56" s="35" t="s">
        <v>32</v>
      </c>
      <c r="N56" s="35" t="s">
        <v>32</v>
      </c>
      <c r="O56" s="35" t="s">
        <v>32</v>
      </c>
      <c r="P56" s="35" t="n">
        <v>11</v>
      </c>
      <c r="Q56" s="35" t="n">
        <v>38588</v>
      </c>
      <c r="R56" s="35" t="n">
        <v>1800</v>
      </c>
      <c r="S56" s="35" t="n">
        <v>975</v>
      </c>
      <c r="T56" s="26" t="s">
        <v>32</v>
      </c>
      <c r="U56" s="26" t="s">
        <v>32</v>
      </c>
      <c r="V56" s="26" t="s">
        <v>32</v>
      </c>
    </row>
    <row r="57" customFormat="false" ht="13.5" hidden="false" customHeight="true" outlineLevel="0" collapsed="false">
      <c r="A57" s="32"/>
      <c r="B57" s="32"/>
      <c r="C57" s="32" t="n">
        <v>4074</v>
      </c>
      <c r="D57" s="32"/>
      <c r="E57" s="33" t="s">
        <v>75</v>
      </c>
      <c r="F57" s="32"/>
      <c r="G57" s="34" t="n">
        <v>11</v>
      </c>
      <c r="H57" s="35" t="n">
        <v>2</v>
      </c>
      <c r="I57" s="35" t="n">
        <v>6</v>
      </c>
      <c r="J57" s="35" t="s">
        <v>32</v>
      </c>
      <c r="K57" s="35" t="n">
        <v>2</v>
      </c>
      <c r="L57" s="35" t="n">
        <v>1</v>
      </c>
      <c r="M57" s="35" t="s">
        <v>32</v>
      </c>
      <c r="N57" s="35" t="s">
        <v>32</v>
      </c>
      <c r="O57" s="35" t="s">
        <v>32</v>
      </c>
      <c r="P57" s="35" t="n">
        <v>74</v>
      </c>
      <c r="Q57" s="35" t="n">
        <v>157759</v>
      </c>
      <c r="R57" s="35" t="n">
        <v>688</v>
      </c>
      <c r="S57" s="35" t="n">
        <v>12582</v>
      </c>
      <c r="T57" s="26" t="s">
        <v>32</v>
      </c>
      <c r="U57" s="26" t="s">
        <v>32</v>
      </c>
      <c r="V57" s="26" t="s">
        <v>32</v>
      </c>
    </row>
    <row r="58" customFormat="false" ht="5.25" hidden="false" customHeight="true" outlineLevel="0" collapsed="false">
      <c r="A58" s="11"/>
      <c r="B58" s="11"/>
      <c r="C58" s="11"/>
      <c r="D58" s="11"/>
      <c r="E58" s="11"/>
      <c r="F58" s="11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12" hidden="false" customHeight="true" outlineLevel="0" collapsed="false">
      <c r="A59" s="40" t="s">
        <v>76</v>
      </c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</row>
    <row r="60" customFormat="false" ht="21" hidden="false" customHeight="true" outlineLevel="0" collapsed="false">
      <c r="A60" s="3" t="s">
        <v>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21" hidden="false" customHeight="true" outlineLevel="0" collapsed="false">
      <c r="A61" s="4" t="s">
        <v>7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3.5" hidden="false" customHeight="true" outlineLevel="0" collapsed="false">
      <c r="A62" s="42"/>
      <c r="B62" s="42"/>
      <c r="C62" s="42"/>
      <c r="D62" s="42"/>
      <c r="E62" s="43"/>
      <c r="F62" s="42"/>
      <c r="G62" s="44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</row>
    <row r="63" customFormat="false" ht="13.5" hidden="false" customHeight="true" outlineLevel="0" collapsed="false">
      <c r="A63" s="42"/>
      <c r="B63" s="42"/>
      <c r="C63" s="42"/>
      <c r="D63" s="42"/>
      <c r="E63" s="43"/>
      <c r="F63" s="42"/>
      <c r="G63" s="44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s="11" customFormat="true" ht="14.25" hidden="false" customHeight="true" outlineLevel="0" collapsed="false">
      <c r="A64" s="7" t="s">
        <v>3</v>
      </c>
      <c r="B64" s="7"/>
      <c r="C64" s="7"/>
      <c r="D64" s="7"/>
      <c r="E64" s="7"/>
      <c r="F64" s="7"/>
      <c r="G64" s="8" t="s">
        <v>4</v>
      </c>
      <c r="H64" s="8"/>
      <c r="I64" s="8"/>
      <c r="J64" s="8"/>
      <c r="K64" s="8"/>
      <c r="L64" s="8"/>
      <c r="M64" s="8"/>
      <c r="N64" s="8"/>
      <c r="O64" s="8"/>
      <c r="P64" s="9" t="s">
        <v>5</v>
      </c>
      <c r="Q64" s="8" t="s">
        <v>6</v>
      </c>
      <c r="R64" s="8" t="s">
        <v>7</v>
      </c>
      <c r="S64" s="9" t="s">
        <v>8</v>
      </c>
      <c r="T64" s="9" t="s">
        <v>9</v>
      </c>
      <c r="U64" s="10" t="s">
        <v>10</v>
      </c>
      <c r="V64" s="10"/>
    </row>
    <row r="65" s="11" customFormat="true" ht="23.25" hidden="false" customHeight="true" outlineLevel="0" collapsed="false">
      <c r="A65" s="7"/>
      <c r="B65" s="7"/>
      <c r="C65" s="7"/>
      <c r="D65" s="7"/>
      <c r="E65" s="7"/>
      <c r="F65" s="7"/>
      <c r="G65" s="12" t="s">
        <v>11</v>
      </c>
      <c r="H65" s="13" t="s">
        <v>12</v>
      </c>
      <c r="I65" s="13" t="s">
        <v>13</v>
      </c>
      <c r="J65" s="13" t="s">
        <v>14</v>
      </c>
      <c r="K65" s="13" t="s">
        <v>15</v>
      </c>
      <c r="L65" s="13" t="s">
        <v>16</v>
      </c>
      <c r="M65" s="13" t="s">
        <v>17</v>
      </c>
      <c r="N65" s="13" t="s">
        <v>18</v>
      </c>
      <c r="O65" s="13" t="s">
        <v>19</v>
      </c>
      <c r="P65" s="9"/>
      <c r="Q65" s="8"/>
      <c r="R65" s="8"/>
      <c r="S65" s="9"/>
      <c r="T65" s="9"/>
      <c r="U65" s="14" t="s">
        <v>20</v>
      </c>
      <c r="V65" s="15" t="s">
        <v>21</v>
      </c>
    </row>
    <row r="66" customFormat="false" ht="13.5" hidden="false" customHeight="true" outlineLevel="0" collapsed="false">
      <c r="F66" s="45"/>
      <c r="P66" s="20" t="s">
        <v>22</v>
      </c>
      <c r="Q66" s="20" t="s">
        <v>23</v>
      </c>
      <c r="R66" s="20" t="s">
        <v>23</v>
      </c>
      <c r="S66" s="20" t="s">
        <v>23</v>
      </c>
      <c r="T66" s="20" t="s">
        <v>24</v>
      </c>
      <c r="V66" s="20" t="s">
        <v>25</v>
      </c>
    </row>
    <row r="67" customFormat="false" ht="13.5" hidden="false" customHeight="true" outlineLevel="0" collapsed="false">
      <c r="A67" s="32"/>
      <c r="B67" s="32"/>
      <c r="C67" s="32" t="n">
        <v>4079</v>
      </c>
      <c r="D67" s="32"/>
      <c r="E67" s="33" t="s">
        <v>78</v>
      </c>
      <c r="F67" s="46"/>
      <c r="G67" s="47" t="n">
        <v>49</v>
      </c>
      <c r="H67" s="35" t="n">
        <v>5</v>
      </c>
      <c r="I67" s="35" t="n">
        <v>13</v>
      </c>
      <c r="J67" s="35" t="n">
        <v>16</v>
      </c>
      <c r="K67" s="35" t="n">
        <v>10</v>
      </c>
      <c r="L67" s="35" t="n">
        <v>3</v>
      </c>
      <c r="M67" s="35" t="n">
        <v>1</v>
      </c>
      <c r="N67" s="35" t="n">
        <v>1</v>
      </c>
      <c r="O67" s="35" t="s">
        <v>32</v>
      </c>
      <c r="P67" s="35" t="n">
        <v>439</v>
      </c>
      <c r="Q67" s="35" t="n">
        <v>1708174</v>
      </c>
      <c r="R67" s="35" t="n">
        <v>127</v>
      </c>
      <c r="S67" s="35" t="n">
        <v>149270</v>
      </c>
      <c r="T67" s="26" t="s">
        <v>32</v>
      </c>
      <c r="U67" s="26" t="s">
        <v>32</v>
      </c>
      <c r="V67" s="26" t="s">
        <v>32</v>
      </c>
    </row>
    <row r="68" s="28" customFormat="true" ht="13.5" hidden="false" customHeight="true" outlineLevel="0" collapsed="false">
      <c r="A68" s="23"/>
      <c r="B68" s="23" t="n">
        <v>408</v>
      </c>
      <c r="C68" s="23"/>
      <c r="D68" s="31" t="s">
        <v>79</v>
      </c>
      <c r="E68" s="31"/>
      <c r="F68" s="23"/>
      <c r="G68" s="24" t="n">
        <f aca="false">SUM(G69:G74)</f>
        <v>170</v>
      </c>
      <c r="H68" s="27" t="n">
        <f aca="false">SUM(H69:H74)</f>
        <v>16</v>
      </c>
      <c r="I68" s="27" t="n">
        <f aca="false">SUM(I69:I74)</f>
        <v>30</v>
      </c>
      <c r="J68" s="27" t="n">
        <f aca="false">SUM(J69:J74)</f>
        <v>56</v>
      </c>
      <c r="K68" s="27" t="n">
        <f aca="false">SUM(K69:K74)</f>
        <v>37</v>
      </c>
      <c r="L68" s="27" t="n">
        <f aca="false">SUM(L69:L74)</f>
        <v>16</v>
      </c>
      <c r="M68" s="27" t="n">
        <f aca="false">SUM(M69:M74)</f>
        <v>9</v>
      </c>
      <c r="N68" s="27" t="n">
        <f aca="false">SUM(N69:N74)</f>
        <v>5</v>
      </c>
      <c r="O68" s="27" t="n">
        <f aca="false">SUM(O69:O74)</f>
        <v>1</v>
      </c>
      <c r="P68" s="27" t="n">
        <f aca="false">SUM(P69:P74)</f>
        <v>2122</v>
      </c>
      <c r="Q68" s="27" t="n">
        <f aca="false">SUM(Q69:Q74)</f>
        <v>11225737</v>
      </c>
      <c r="R68" s="27" t="n">
        <f aca="false">SUM(R69:R74)</f>
        <v>34081</v>
      </c>
      <c r="S68" s="27" t="n">
        <f aca="false">SUM(S69:S74)</f>
        <v>768664</v>
      </c>
      <c r="T68" s="26" t="s">
        <v>32</v>
      </c>
      <c r="U68" s="26" t="s">
        <v>32</v>
      </c>
      <c r="V68" s="26" t="s">
        <v>32</v>
      </c>
    </row>
    <row r="69" customFormat="false" ht="13.5" hidden="false" customHeight="true" outlineLevel="0" collapsed="false">
      <c r="A69" s="32"/>
      <c r="B69" s="32"/>
      <c r="C69" s="32" t="n">
        <v>4081</v>
      </c>
      <c r="D69" s="32"/>
      <c r="E69" s="33" t="s">
        <v>80</v>
      </c>
      <c r="F69" s="32"/>
      <c r="G69" s="34" t="s">
        <v>32</v>
      </c>
      <c r="H69" s="35" t="s">
        <v>32</v>
      </c>
      <c r="I69" s="35" t="s">
        <v>32</v>
      </c>
      <c r="J69" s="35" t="s">
        <v>32</v>
      </c>
      <c r="K69" s="35" t="s">
        <v>32</v>
      </c>
      <c r="L69" s="35" t="s">
        <v>32</v>
      </c>
      <c r="M69" s="35" t="s">
        <v>32</v>
      </c>
      <c r="N69" s="35" t="s">
        <v>32</v>
      </c>
      <c r="O69" s="35" t="s">
        <v>32</v>
      </c>
      <c r="P69" s="35" t="s">
        <v>32</v>
      </c>
      <c r="Q69" s="35" t="s">
        <v>32</v>
      </c>
      <c r="R69" s="35" t="s">
        <v>32</v>
      </c>
      <c r="S69" s="35" t="s">
        <v>32</v>
      </c>
      <c r="T69" s="26" t="s">
        <v>32</v>
      </c>
      <c r="U69" s="26" t="s">
        <v>32</v>
      </c>
      <c r="V69" s="26" t="s">
        <v>32</v>
      </c>
    </row>
    <row r="70" customFormat="false" ht="13.5" hidden="false" customHeight="true" outlineLevel="0" collapsed="false">
      <c r="A70" s="32"/>
      <c r="B70" s="32"/>
      <c r="C70" s="32" t="n">
        <v>4082</v>
      </c>
      <c r="D70" s="32"/>
      <c r="E70" s="33" t="s">
        <v>81</v>
      </c>
      <c r="F70" s="32"/>
      <c r="G70" s="34" t="n">
        <v>81</v>
      </c>
      <c r="H70" s="35" t="n">
        <v>1</v>
      </c>
      <c r="I70" s="35" t="n">
        <v>11</v>
      </c>
      <c r="J70" s="35" t="n">
        <v>29</v>
      </c>
      <c r="K70" s="35" t="n">
        <v>21</v>
      </c>
      <c r="L70" s="35" t="n">
        <v>11</v>
      </c>
      <c r="M70" s="35" t="n">
        <v>6</v>
      </c>
      <c r="N70" s="35" t="n">
        <v>2</v>
      </c>
      <c r="O70" s="35" t="s">
        <v>32</v>
      </c>
      <c r="P70" s="35" t="n">
        <v>1076</v>
      </c>
      <c r="Q70" s="35" t="n">
        <v>4747952</v>
      </c>
      <c r="R70" s="35" t="n">
        <v>10675</v>
      </c>
      <c r="S70" s="35" t="n">
        <v>269486</v>
      </c>
      <c r="T70" s="26" t="s">
        <v>32</v>
      </c>
      <c r="U70" s="26" t="s">
        <v>32</v>
      </c>
      <c r="V70" s="26" t="s">
        <v>32</v>
      </c>
    </row>
    <row r="71" customFormat="false" ht="13.5" hidden="false" customHeight="true" outlineLevel="0" collapsed="false">
      <c r="A71" s="32"/>
      <c r="B71" s="32"/>
      <c r="C71" s="32" t="n">
        <v>4083</v>
      </c>
      <c r="D71" s="32"/>
      <c r="E71" s="33" t="s">
        <v>82</v>
      </c>
      <c r="F71" s="32"/>
      <c r="G71" s="34" t="s">
        <v>32</v>
      </c>
      <c r="H71" s="35" t="s">
        <v>32</v>
      </c>
      <c r="I71" s="35" t="s">
        <v>32</v>
      </c>
      <c r="J71" s="35" t="s">
        <v>32</v>
      </c>
      <c r="K71" s="35" t="s">
        <v>32</v>
      </c>
      <c r="L71" s="35" t="s">
        <v>32</v>
      </c>
      <c r="M71" s="35" t="s">
        <v>32</v>
      </c>
      <c r="N71" s="35" t="s">
        <v>32</v>
      </c>
      <c r="O71" s="35" t="s">
        <v>32</v>
      </c>
      <c r="P71" s="48" t="s">
        <v>32</v>
      </c>
      <c r="Q71" s="48" t="s">
        <v>32</v>
      </c>
      <c r="R71" s="35" t="s">
        <v>32</v>
      </c>
      <c r="S71" s="48" t="s">
        <v>32</v>
      </c>
      <c r="T71" s="26" t="s">
        <v>32</v>
      </c>
      <c r="U71" s="26" t="s">
        <v>32</v>
      </c>
      <c r="V71" s="26" t="s">
        <v>32</v>
      </c>
    </row>
    <row r="72" customFormat="false" ht="13.5" hidden="false" customHeight="true" outlineLevel="0" collapsed="false">
      <c r="A72" s="32"/>
      <c r="B72" s="32"/>
      <c r="C72" s="32" t="n">
        <v>4084</v>
      </c>
      <c r="D72" s="32"/>
      <c r="E72" s="33" t="s">
        <v>83</v>
      </c>
      <c r="F72" s="32"/>
      <c r="G72" s="34" t="n">
        <v>16</v>
      </c>
      <c r="H72" s="35" t="n">
        <v>5</v>
      </c>
      <c r="I72" s="35" t="n">
        <v>5</v>
      </c>
      <c r="J72" s="35" t="n">
        <v>5</v>
      </c>
      <c r="K72" s="35" t="n">
        <v>1</v>
      </c>
      <c r="L72" s="35" t="s">
        <v>32</v>
      </c>
      <c r="M72" s="35" t="s">
        <v>32</v>
      </c>
      <c r="N72" s="35" t="s">
        <v>32</v>
      </c>
      <c r="O72" s="35" t="s">
        <v>32</v>
      </c>
      <c r="P72" s="35" t="n">
        <v>75</v>
      </c>
      <c r="Q72" s="35" t="n">
        <v>572973</v>
      </c>
      <c r="R72" s="35" t="n">
        <v>1250</v>
      </c>
      <c r="S72" s="35" t="n">
        <v>21784</v>
      </c>
      <c r="T72" s="26" t="s">
        <v>32</v>
      </c>
      <c r="U72" s="26" t="s">
        <v>32</v>
      </c>
      <c r="V72" s="26" t="s">
        <v>32</v>
      </c>
    </row>
    <row r="73" customFormat="false" ht="13.5" hidden="false" customHeight="true" outlineLevel="0" collapsed="false">
      <c r="A73" s="32"/>
      <c r="B73" s="32"/>
      <c r="C73" s="32" t="n">
        <v>4085</v>
      </c>
      <c r="D73" s="32"/>
      <c r="E73" s="33" t="s">
        <v>84</v>
      </c>
      <c r="F73" s="32"/>
      <c r="G73" s="34" t="n">
        <v>67</v>
      </c>
      <c r="H73" s="35" t="n">
        <v>9</v>
      </c>
      <c r="I73" s="35" t="n">
        <v>11</v>
      </c>
      <c r="J73" s="35" t="n">
        <v>21</v>
      </c>
      <c r="K73" s="35" t="n">
        <v>14</v>
      </c>
      <c r="L73" s="35" t="n">
        <v>5</v>
      </c>
      <c r="M73" s="35" t="n">
        <v>3</v>
      </c>
      <c r="N73" s="35" t="n">
        <v>3</v>
      </c>
      <c r="O73" s="35" t="n">
        <v>1</v>
      </c>
      <c r="P73" s="35" t="n">
        <v>940</v>
      </c>
      <c r="Q73" s="35" t="n">
        <v>5735072</v>
      </c>
      <c r="R73" s="35" t="n">
        <v>22156</v>
      </c>
      <c r="S73" s="35" t="n">
        <v>467782</v>
      </c>
      <c r="T73" s="26" t="s">
        <v>32</v>
      </c>
      <c r="U73" s="26" t="s">
        <v>32</v>
      </c>
      <c r="V73" s="26" t="s">
        <v>32</v>
      </c>
    </row>
    <row r="74" customFormat="false" ht="13.5" hidden="false" customHeight="true" outlineLevel="0" collapsed="false">
      <c r="A74" s="32"/>
      <c r="B74" s="32"/>
      <c r="C74" s="32" t="n">
        <v>4086</v>
      </c>
      <c r="D74" s="32"/>
      <c r="E74" s="33" t="s">
        <v>85</v>
      </c>
      <c r="F74" s="32"/>
      <c r="G74" s="34" t="n">
        <v>6</v>
      </c>
      <c r="H74" s="35" t="n">
        <v>1</v>
      </c>
      <c r="I74" s="35" t="n">
        <v>3</v>
      </c>
      <c r="J74" s="35" t="n">
        <v>1</v>
      </c>
      <c r="K74" s="35" t="n">
        <v>1</v>
      </c>
      <c r="L74" s="35" t="s">
        <v>32</v>
      </c>
      <c r="M74" s="35" t="s">
        <v>32</v>
      </c>
      <c r="N74" s="35" t="s">
        <v>32</v>
      </c>
      <c r="O74" s="35" t="s">
        <v>32</v>
      </c>
      <c r="P74" s="48" t="n">
        <v>31</v>
      </c>
      <c r="Q74" s="35" t="n">
        <v>169740</v>
      </c>
      <c r="R74" s="35" t="s">
        <v>32</v>
      </c>
      <c r="S74" s="35" t="n">
        <v>9612</v>
      </c>
      <c r="T74" s="26" t="s">
        <v>32</v>
      </c>
      <c r="U74" s="26" t="s">
        <v>32</v>
      </c>
      <c r="V74" s="26" t="s">
        <v>32</v>
      </c>
    </row>
    <row r="75" s="28" customFormat="true" ht="13.5" hidden="false" customHeight="true" outlineLevel="0" collapsed="false">
      <c r="A75" s="23"/>
      <c r="B75" s="23" t="n">
        <v>409</v>
      </c>
      <c r="C75" s="23"/>
      <c r="D75" s="31" t="s">
        <v>86</v>
      </c>
      <c r="E75" s="31"/>
      <c r="F75" s="23"/>
      <c r="G75" s="24" t="n">
        <f aca="false">SUM(G76:G82)</f>
        <v>706</v>
      </c>
      <c r="H75" s="26" t="n">
        <f aca="false">SUM(H76:H82)</f>
        <v>107</v>
      </c>
      <c r="I75" s="26" t="n">
        <f aca="false">SUM(I76:I82)</f>
        <v>160</v>
      </c>
      <c r="J75" s="26" t="n">
        <f aca="false">SUM(J76:J82)</f>
        <v>253</v>
      </c>
      <c r="K75" s="26" t="n">
        <f aca="false">SUM(K76:K82)</f>
        <v>104</v>
      </c>
      <c r="L75" s="26" t="n">
        <f aca="false">SUM(L76:L82)</f>
        <v>43</v>
      </c>
      <c r="M75" s="26" t="n">
        <f aca="false">SUM(M76:M82)</f>
        <v>16</v>
      </c>
      <c r="N75" s="26" t="n">
        <f aca="false">SUM(N76:N82)</f>
        <v>15</v>
      </c>
      <c r="O75" s="26" t="n">
        <f aca="false">SUM(O76:O82)</f>
        <v>8</v>
      </c>
      <c r="P75" s="26" t="n">
        <f aca="false">SUM(P76:P82)</f>
        <v>7448</v>
      </c>
      <c r="Q75" s="26" t="n">
        <f aca="false">SUM(Q76:Q82)</f>
        <v>27565929</v>
      </c>
      <c r="R75" s="26" t="n">
        <f aca="false">SUM(R76:R82)</f>
        <v>1149258</v>
      </c>
      <c r="S75" s="26" t="n">
        <f aca="false">SUM(S76:S82)</f>
        <v>2291232</v>
      </c>
      <c r="T75" s="26" t="s">
        <v>32</v>
      </c>
      <c r="U75" s="26" t="s">
        <v>32</v>
      </c>
      <c r="V75" s="26" t="s">
        <v>32</v>
      </c>
    </row>
    <row r="76" customFormat="false" ht="13.5" hidden="false" customHeight="true" outlineLevel="0" collapsed="false">
      <c r="A76" s="32"/>
      <c r="B76" s="32"/>
      <c r="C76" s="32" t="n">
        <v>4091</v>
      </c>
      <c r="D76" s="32"/>
      <c r="E76" s="33" t="s">
        <v>87</v>
      </c>
      <c r="F76" s="32"/>
      <c r="G76" s="34" t="n">
        <v>322</v>
      </c>
      <c r="H76" s="35" t="n">
        <v>56</v>
      </c>
      <c r="I76" s="35" t="n">
        <v>79</v>
      </c>
      <c r="J76" s="35" t="n">
        <v>120</v>
      </c>
      <c r="K76" s="35" t="n">
        <v>46</v>
      </c>
      <c r="L76" s="35" t="n">
        <v>15</v>
      </c>
      <c r="M76" s="35" t="n">
        <v>4</v>
      </c>
      <c r="N76" s="35" t="n">
        <v>2</v>
      </c>
      <c r="O76" s="35" t="s">
        <v>32</v>
      </c>
      <c r="P76" s="35" t="n">
        <v>2395</v>
      </c>
      <c r="Q76" s="35" t="n">
        <v>6784260</v>
      </c>
      <c r="R76" s="35" t="n">
        <v>336888</v>
      </c>
      <c r="S76" s="35" t="n">
        <v>592352</v>
      </c>
      <c r="T76" s="26" t="s">
        <v>32</v>
      </c>
      <c r="U76" s="26" t="s">
        <v>32</v>
      </c>
      <c r="V76" s="26" t="s">
        <v>32</v>
      </c>
    </row>
    <row r="77" customFormat="false" ht="13.5" hidden="false" customHeight="true" outlineLevel="0" collapsed="false">
      <c r="A77" s="32"/>
      <c r="B77" s="32"/>
      <c r="C77" s="32" t="n">
        <v>4092</v>
      </c>
      <c r="D77" s="32"/>
      <c r="E77" s="33" t="s">
        <v>88</v>
      </c>
      <c r="F77" s="32"/>
      <c r="G77" s="34" t="n">
        <v>61</v>
      </c>
      <c r="H77" s="35" t="n">
        <v>8</v>
      </c>
      <c r="I77" s="35" t="n">
        <v>11</v>
      </c>
      <c r="J77" s="35" t="n">
        <v>9</v>
      </c>
      <c r="K77" s="35" t="n">
        <v>9</v>
      </c>
      <c r="L77" s="35" t="n">
        <v>9</v>
      </c>
      <c r="M77" s="35" t="n">
        <v>1</v>
      </c>
      <c r="N77" s="35" t="n">
        <v>6</v>
      </c>
      <c r="O77" s="35" t="n">
        <v>8</v>
      </c>
      <c r="P77" s="35" t="n">
        <v>1991</v>
      </c>
      <c r="Q77" s="35" t="n">
        <v>10967619</v>
      </c>
      <c r="R77" s="35" t="n">
        <v>688627</v>
      </c>
      <c r="S77" s="35" t="n">
        <v>820315</v>
      </c>
      <c r="T77" s="26" t="s">
        <v>32</v>
      </c>
      <c r="U77" s="26" t="s">
        <v>32</v>
      </c>
      <c r="V77" s="26" t="s">
        <v>32</v>
      </c>
    </row>
    <row r="78" customFormat="false" ht="13.5" hidden="false" customHeight="true" outlineLevel="0" collapsed="false">
      <c r="A78" s="32"/>
      <c r="B78" s="32"/>
      <c r="C78" s="32" t="n">
        <v>4093</v>
      </c>
      <c r="D78" s="32"/>
      <c r="E78" s="33" t="s">
        <v>89</v>
      </c>
      <c r="F78" s="32"/>
      <c r="G78" s="34" t="n">
        <v>134</v>
      </c>
      <c r="H78" s="35" t="n">
        <v>15</v>
      </c>
      <c r="I78" s="35" t="n">
        <v>31</v>
      </c>
      <c r="J78" s="35" t="n">
        <v>55</v>
      </c>
      <c r="K78" s="35" t="n">
        <v>20</v>
      </c>
      <c r="L78" s="35" t="n">
        <v>11</v>
      </c>
      <c r="M78" s="35" t="n">
        <v>2</v>
      </c>
      <c r="N78" s="35" t="s">
        <v>32</v>
      </c>
      <c r="O78" s="35" t="s">
        <v>32</v>
      </c>
      <c r="P78" s="35" t="n">
        <v>1096</v>
      </c>
      <c r="Q78" s="35" t="n">
        <v>2202348</v>
      </c>
      <c r="R78" s="35" t="n">
        <v>62252</v>
      </c>
      <c r="S78" s="35" t="n">
        <v>232330</v>
      </c>
      <c r="T78" s="26" t="s">
        <v>32</v>
      </c>
      <c r="U78" s="26" t="s">
        <v>32</v>
      </c>
      <c r="V78" s="26" t="s">
        <v>32</v>
      </c>
    </row>
    <row r="79" customFormat="false" ht="13.5" hidden="false" customHeight="true" outlineLevel="0" collapsed="false">
      <c r="A79" s="32"/>
      <c r="B79" s="32"/>
      <c r="C79" s="32" t="n">
        <v>4094</v>
      </c>
      <c r="D79" s="32"/>
      <c r="E79" s="33" t="s">
        <v>90</v>
      </c>
      <c r="F79" s="32"/>
      <c r="G79" s="34" t="n">
        <v>31</v>
      </c>
      <c r="H79" s="35" t="n">
        <v>6</v>
      </c>
      <c r="I79" s="35" t="n">
        <v>6</v>
      </c>
      <c r="J79" s="35" t="n">
        <v>17</v>
      </c>
      <c r="K79" s="35" t="n">
        <v>2</v>
      </c>
      <c r="L79" s="35" t="s">
        <v>32</v>
      </c>
      <c r="M79" s="35" t="s">
        <v>32</v>
      </c>
      <c r="N79" s="35" t="s">
        <v>32</v>
      </c>
      <c r="O79" s="35" t="s">
        <v>32</v>
      </c>
      <c r="P79" s="35" t="n">
        <v>173</v>
      </c>
      <c r="Q79" s="35" t="n">
        <v>341155</v>
      </c>
      <c r="R79" s="35" t="n">
        <v>14841</v>
      </c>
      <c r="S79" s="35" t="n">
        <v>39029</v>
      </c>
      <c r="T79" s="26" t="s">
        <v>32</v>
      </c>
      <c r="U79" s="26" t="s">
        <v>32</v>
      </c>
      <c r="V79" s="26" t="s">
        <v>32</v>
      </c>
    </row>
    <row r="80" customFormat="false" ht="13.5" hidden="false" customHeight="true" outlineLevel="0" collapsed="false">
      <c r="A80" s="32"/>
      <c r="B80" s="32"/>
      <c r="C80" s="32" t="n">
        <v>4095</v>
      </c>
      <c r="D80" s="32"/>
      <c r="E80" s="33" t="s">
        <v>91</v>
      </c>
      <c r="F80" s="32"/>
      <c r="G80" s="34" t="n">
        <v>44</v>
      </c>
      <c r="H80" s="35" t="n">
        <v>9</v>
      </c>
      <c r="I80" s="35" t="n">
        <v>13</v>
      </c>
      <c r="J80" s="35" t="n">
        <v>14</v>
      </c>
      <c r="K80" s="35" t="n">
        <v>2</v>
      </c>
      <c r="L80" s="35" t="n">
        <v>5</v>
      </c>
      <c r="M80" s="35" t="s">
        <v>32</v>
      </c>
      <c r="N80" s="35" t="n">
        <v>1</v>
      </c>
      <c r="O80" s="35" t="s">
        <v>32</v>
      </c>
      <c r="P80" s="35" t="n">
        <v>352</v>
      </c>
      <c r="Q80" s="35" t="n">
        <v>1133155</v>
      </c>
      <c r="R80" s="35" t="n">
        <v>6772</v>
      </c>
      <c r="S80" s="35" t="n">
        <v>101723</v>
      </c>
      <c r="T80" s="26" t="s">
        <v>32</v>
      </c>
      <c r="U80" s="26" t="s">
        <v>32</v>
      </c>
      <c r="V80" s="26" t="s">
        <v>32</v>
      </c>
    </row>
    <row r="81" customFormat="false" ht="13.5" hidden="false" customHeight="true" outlineLevel="0" collapsed="false">
      <c r="A81" s="32"/>
      <c r="B81" s="32"/>
      <c r="C81" s="32" t="n">
        <v>4096</v>
      </c>
      <c r="D81" s="32"/>
      <c r="E81" s="33" t="s">
        <v>92</v>
      </c>
      <c r="F81" s="32"/>
      <c r="G81" s="34" t="n">
        <v>46</v>
      </c>
      <c r="H81" s="35" t="n">
        <v>3</v>
      </c>
      <c r="I81" s="35" t="n">
        <v>4</v>
      </c>
      <c r="J81" s="35" t="n">
        <v>13</v>
      </c>
      <c r="K81" s="35" t="n">
        <v>14</v>
      </c>
      <c r="L81" s="35" t="n">
        <v>2</v>
      </c>
      <c r="M81" s="35" t="n">
        <v>5</v>
      </c>
      <c r="N81" s="35" t="n">
        <v>5</v>
      </c>
      <c r="O81" s="35" t="s">
        <v>32</v>
      </c>
      <c r="P81" s="35" t="n">
        <v>829</v>
      </c>
      <c r="Q81" s="35" t="n">
        <v>4234923</v>
      </c>
      <c r="R81" s="35" t="n">
        <v>15851</v>
      </c>
      <c r="S81" s="35" t="n">
        <v>328004</v>
      </c>
      <c r="T81" s="26" t="s">
        <v>32</v>
      </c>
      <c r="U81" s="26" t="s">
        <v>32</v>
      </c>
      <c r="V81" s="26" t="s">
        <v>32</v>
      </c>
    </row>
    <row r="82" customFormat="false" ht="13.5" hidden="false" customHeight="true" outlineLevel="0" collapsed="false">
      <c r="A82" s="32"/>
      <c r="B82" s="32"/>
      <c r="C82" s="32" t="n">
        <v>4097</v>
      </c>
      <c r="D82" s="32"/>
      <c r="E82" s="49" t="s">
        <v>93</v>
      </c>
      <c r="F82" s="32"/>
      <c r="G82" s="34" t="n">
        <v>68</v>
      </c>
      <c r="H82" s="35" t="n">
        <v>10</v>
      </c>
      <c r="I82" s="35" t="n">
        <v>16</v>
      </c>
      <c r="J82" s="35" t="n">
        <v>25</v>
      </c>
      <c r="K82" s="35" t="n">
        <v>11</v>
      </c>
      <c r="L82" s="35" t="n">
        <v>1</v>
      </c>
      <c r="M82" s="35" t="n">
        <v>4</v>
      </c>
      <c r="N82" s="35" t="n">
        <v>1</v>
      </c>
      <c r="O82" s="35" t="s">
        <v>32</v>
      </c>
      <c r="P82" s="35" t="n">
        <v>612</v>
      </c>
      <c r="Q82" s="35" t="n">
        <v>1902469</v>
      </c>
      <c r="R82" s="35" t="n">
        <v>24027</v>
      </c>
      <c r="S82" s="35" t="n">
        <v>177479</v>
      </c>
      <c r="T82" s="26" t="s">
        <v>32</v>
      </c>
      <c r="U82" s="26" t="s">
        <v>32</v>
      </c>
      <c r="V82" s="26" t="s">
        <v>32</v>
      </c>
    </row>
    <row r="83" s="28" customFormat="true" ht="13.5" hidden="false" customHeight="true" outlineLevel="0" collapsed="false">
      <c r="A83" s="23"/>
      <c r="B83" s="23" t="n">
        <v>411</v>
      </c>
      <c r="C83" s="23"/>
      <c r="D83" s="31" t="s">
        <v>94</v>
      </c>
      <c r="E83" s="31"/>
      <c r="F83" s="23"/>
      <c r="G83" s="24" t="n">
        <f aca="false">SUM(G84:G87)</f>
        <v>820</v>
      </c>
      <c r="H83" s="26" t="n">
        <f aca="false">SUM(H84:H87)</f>
        <v>229</v>
      </c>
      <c r="I83" s="26" t="n">
        <f aca="false">SUM(I84:I87)</f>
        <v>225</v>
      </c>
      <c r="J83" s="26" t="n">
        <f aca="false">SUM(J84:J87)</f>
        <v>205</v>
      </c>
      <c r="K83" s="26" t="n">
        <f aca="false">SUM(K84:K87)</f>
        <v>116</v>
      </c>
      <c r="L83" s="26" t="n">
        <f aca="false">SUM(L84:L87)</f>
        <v>25</v>
      </c>
      <c r="M83" s="26" t="n">
        <f aca="false">SUM(M84:M87)</f>
        <v>14</v>
      </c>
      <c r="N83" s="26" t="n">
        <f aca="false">SUM(N84:N87)</f>
        <v>4</v>
      </c>
      <c r="O83" s="26" t="n">
        <f aca="false">SUM(O84:O87)</f>
        <v>2</v>
      </c>
      <c r="P83" s="26" t="n">
        <f aca="false">SUM(P84:P87)</f>
        <v>5491</v>
      </c>
      <c r="Q83" s="26" t="n">
        <f aca="false">SUM(Q84:Q87)</f>
        <v>20639194</v>
      </c>
      <c r="R83" s="26" t="n">
        <f aca="false">SUM(R84:R87)</f>
        <v>49429</v>
      </c>
      <c r="S83" s="26" t="n">
        <f aca="false">SUM(S84:S87)</f>
        <v>1504855</v>
      </c>
      <c r="T83" s="26" t="s">
        <v>32</v>
      </c>
      <c r="U83" s="26" t="s">
        <v>32</v>
      </c>
      <c r="V83" s="26" t="s">
        <v>32</v>
      </c>
    </row>
    <row r="84" customFormat="false" ht="13.5" hidden="false" customHeight="true" outlineLevel="0" collapsed="false">
      <c r="A84" s="32"/>
      <c r="B84" s="32"/>
      <c r="C84" s="32" t="n">
        <v>4111</v>
      </c>
      <c r="D84" s="32"/>
      <c r="E84" s="33" t="s">
        <v>95</v>
      </c>
      <c r="F84" s="32"/>
      <c r="G84" s="34" t="n">
        <v>209</v>
      </c>
      <c r="H84" s="35" t="n">
        <v>49</v>
      </c>
      <c r="I84" s="35" t="n">
        <v>58</v>
      </c>
      <c r="J84" s="35" t="n">
        <v>49</v>
      </c>
      <c r="K84" s="35" t="n">
        <v>41</v>
      </c>
      <c r="L84" s="35" t="n">
        <v>7</v>
      </c>
      <c r="M84" s="35" t="n">
        <v>5</v>
      </c>
      <c r="N84" s="35" t="s">
        <v>32</v>
      </c>
      <c r="O84" s="35" t="s">
        <v>32</v>
      </c>
      <c r="P84" s="35" t="n">
        <v>1460</v>
      </c>
      <c r="Q84" s="35" t="n">
        <v>6035549</v>
      </c>
      <c r="R84" s="35" t="n">
        <v>32953</v>
      </c>
      <c r="S84" s="35" t="n">
        <v>491521</v>
      </c>
      <c r="T84" s="26" t="s">
        <v>32</v>
      </c>
      <c r="U84" s="26" t="s">
        <v>32</v>
      </c>
      <c r="V84" s="26" t="s">
        <v>32</v>
      </c>
    </row>
    <row r="85" customFormat="false" ht="13.5" hidden="false" customHeight="true" outlineLevel="0" collapsed="false">
      <c r="A85" s="32"/>
      <c r="B85" s="32"/>
      <c r="C85" s="32" t="n">
        <v>4112</v>
      </c>
      <c r="D85" s="32"/>
      <c r="E85" s="33" t="s">
        <v>96</v>
      </c>
      <c r="F85" s="32"/>
      <c r="G85" s="34" t="n">
        <v>29</v>
      </c>
      <c r="H85" s="35" t="n">
        <v>6</v>
      </c>
      <c r="I85" s="35" t="n">
        <v>8</v>
      </c>
      <c r="J85" s="35" t="n">
        <v>10</v>
      </c>
      <c r="K85" s="35" t="n">
        <v>4</v>
      </c>
      <c r="L85" s="35" t="s">
        <v>32</v>
      </c>
      <c r="M85" s="35" t="s">
        <v>32</v>
      </c>
      <c r="N85" s="35" t="n">
        <v>1</v>
      </c>
      <c r="O85" s="35" t="s">
        <v>32</v>
      </c>
      <c r="P85" s="35" t="n">
        <v>203</v>
      </c>
      <c r="Q85" s="35" t="n">
        <v>1653590</v>
      </c>
      <c r="R85" s="35" t="n">
        <v>2055</v>
      </c>
      <c r="S85" s="35" t="n">
        <v>35335</v>
      </c>
      <c r="T85" s="26" t="s">
        <v>32</v>
      </c>
      <c r="U85" s="26" t="s">
        <v>32</v>
      </c>
      <c r="V85" s="26" t="s">
        <v>32</v>
      </c>
    </row>
    <row r="86" customFormat="false" ht="13.5" hidden="false" customHeight="true" outlineLevel="0" collapsed="false">
      <c r="A86" s="32"/>
      <c r="B86" s="32"/>
      <c r="C86" s="32" t="n">
        <v>4113</v>
      </c>
      <c r="D86" s="32"/>
      <c r="E86" s="33" t="s">
        <v>97</v>
      </c>
      <c r="F86" s="32"/>
      <c r="G86" s="34" t="n">
        <v>77</v>
      </c>
      <c r="H86" s="35" t="n">
        <v>30</v>
      </c>
      <c r="I86" s="35" t="n">
        <v>28</v>
      </c>
      <c r="J86" s="35" t="n">
        <v>10</v>
      </c>
      <c r="K86" s="35" t="n">
        <v>5</v>
      </c>
      <c r="L86" s="35" t="n">
        <v>4</v>
      </c>
      <c r="M86" s="35" t="s">
        <v>32</v>
      </c>
      <c r="N86" s="35" t="s">
        <v>32</v>
      </c>
      <c r="O86" s="35" t="s">
        <v>32</v>
      </c>
      <c r="P86" s="48" t="n">
        <v>355</v>
      </c>
      <c r="Q86" s="35" t="n">
        <v>545363</v>
      </c>
      <c r="R86" s="35" t="n">
        <v>2089</v>
      </c>
      <c r="S86" s="35" t="n">
        <v>52155</v>
      </c>
      <c r="T86" s="26" t="s">
        <v>32</v>
      </c>
      <c r="U86" s="26" t="s">
        <v>32</v>
      </c>
      <c r="V86" s="26" t="s">
        <v>32</v>
      </c>
    </row>
    <row r="87" customFormat="false" ht="13.5" hidden="false" customHeight="true" outlineLevel="0" collapsed="false">
      <c r="A87" s="32"/>
      <c r="B87" s="32"/>
      <c r="C87" s="32" t="n">
        <v>4119</v>
      </c>
      <c r="D87" s="32"/>
      <c r="E87" s="33" t="s">
        <v>98</v>
      </c>
      <c r="F87" s="32"/>
      <c r="G87" s="34" t="n">
        <v>505</v>
      </c>
      <c r="H87" s="35" t="n">
        <v>144</v>
      </c>
      <c r="I87" s="35" t="n">
        <v>131</v>
      </c>
      <c r="J87" s="35" t="n">
        <v>136</v>
      </c>
      <c r="K87" s="35" t="n">
        <v>66</v>
      </c>
      <c r="L87" s="35" t="n">
        <v>14</v>
      </c>
      <c r="M87" s="35" t="n">
        <v>9</v>
      </c>
      <c r="N87" s="35" t="n">
        <v>3</v>
      </c>
      <c r="O87" s="35" t="n">
        <v>2</v>
      </c>
      <c r="P87" s="35" t="n">
        <v>3473</v>
      </c>
      <c r="Q87" s="35" t="n">
        <v>12404692</v>
      </c>
      <c r="R87" s="35" t="n">
        <v>12332</v>
      </c>
      <c r="S87" s="35" t="n">
        <v>925844</v>
      </c>
      <c r="T87" s="26" t="s">
        <v>32</v>
      </c>
      <c r="U87" s="26" t="s">
        <v>32</v>
      </c>
      <c r="V87" s="26" t="s">
        <v>32</v>
      </c>
    </row>
    <row r="88" s="28" customFormat="true" ht="13.5" hidden="false" customHeight="true" outlineLevel="0" collapsed="false">
      <c r="A88" s="23"/>
      <c r="B88" s="23" t="n">
        <v>412</v>
      </c>
      <c r="C88" s="23"/>
      <c r="D88" s="31" t="s">
        <v>99</v>
      </c>
      <c r="E88" s="31"/>
      <c r="F88" s="23"/>
      <c r="G88" s="24" t="n">
        <f aca="false">SUM(G89:G94)</f>
        <v>1104</v>
      </c>
      <c r="H88" s="26" t="n">
        <f aca="false">SUM(H89:H94)</f>
        <v>335</v>
      </c>
      <c r="I88" s="26" t="n">
        <f aca="false">SUM(I89:I94)</f>
        <v>313</v>
      </c>
      <c r="J88" s="26" t="n">
        <f aca="false">SUM(J89:J94)</f>
        <v>295</v>
      </c>
      <c r="K88" s="26" t="n">
        <f aca="false">SUM(K89:K94)</f>
        <v>109</v>
      </c>
      <c r="L88" s="26" t="n">
        <f aca="false">SUM(L89:L94)</f>
        <v>28</v>
      </c>
      <c r="M88" s="26" t="n">
        <f aca="false">SUM(M89:M94)</f>
        <v>15</v>
      </c>
      <c r="N88" s="26" t="n">
        <f aca="false">SUM(N89:N94)</f>
        <v>7</v>
      </c>
      <c r="O88" s="26" t="n">
        <f aca="false">SUM(O89:O94)</f>
        <v>2</v>
      </c>
      <c r="P88" s="26" t="n">
        <f aca="false">SUM(P89:P94)</f>
        <v>6998</v>
      </c>
      <c r="Q88" s="26" t="n">
        <f aca="false">SUM(Q89:Q94)</f>
        <v>13530492</v>
      </c>
      <c r="R88" s="26" t="n">
        <f aca="false">SUM(R89:R94)</f>
        <v>12916</v>
      </c>
      <c r="S88" s="26" t="n">
        <f aca="false">SUM(S89:S94)</f>
        <v>1595219</v>
      </c>
      <c r="T88" s="26" t="s">
        <v>32</v>
      </c>
      <c r="U88" s="26" t="s">
        <v>32</v>
      </c>
      <c r="V88" s="26" t="s">
        <v>32</v>
      </c>
    </row>
    <row r="89" customFormat="false" ht="13.5" hidden="false" customHeight="true" outlineLevel="0" collapsed="false">
      <c r="A89" s="32"/>
      <c r="B89" s="32"/>
      <c r="C89" s="32" t="n">
        <v>4121</v>
      </c>
      <c r="D89" s="32"/>
      <c r="E89" s="33" t="s">
        <v>100</v>
      </c>
      <c r="F89" s="32"/>
      <c r="G89" s="34" t="n">
        <v>105</v>
      </c>
      <c r="H89" s="35" t="n">
        <v>32</v>
      </c>
      <c r="I89" s="35" t="n">
        <v>29</v>
      </c>
      <c r="J89" s="35" t="n">
        <v>23</v>
      </c>
      <c r="K89" s="35" t="n">
        <v>14</v>
      </c>
      <c r="L89" s="35" t="n">
        <v>6</v>
      </c>
      <c r="M89" s="35" t="n">
        <v>1</v>
      </c>
      <c r="N89" s="35" t="s">
        <v>32</v>
      </c>
      <c r="O89" s="35" t="s">
        <v>32</v>
      </c>
      <c r="P89" s="35" t="n">
        <v>656</v>
      </c>
      <c r="Q89" s="35" t="n">
        <v>1402865</v>
      </c>
      <c r="R89" s="35" t="n">
        <v>5441</v>
      </c>
      <c r="S89" s="35" t="n">
        <v>141529</v>
      </c>
      <c r="T89" s="26" t="s">
        <v>32</v>
      </c>
      <c r="U89" s="26" t="s">
        <v>32</v>
      </c>
      <c r="V89" s="26" t="s">
        <v>32</v>
      </c>
    </row>
    <row r="90" customFormat="false" ht="13.5" hidden="false" customHeight="true" outlineLevel="0" collapsed="false">
      <c r="A90" s="32"/>
      <c r="B90" s="32"/>
      <c r="C90" s="32" t="n">
        <v>4122</v>
      </c>
      <c r="D90" s="32"/>
      <c r="E90" s="33" t="s">
        <v>101</v>
      </c>
      <c r="F90" s="32"/>
      <c r="G90" s="34" t="n">
        <v>48</v>
      </c>
      <c r="H90" s="35" t="n">
        <v>13</v>
      </c>
      <c r="I90" s="35" t="n">
        <v>15</v>
      </c>
      <c r="J90" s="35" t="n">
        <v>13</v>
      </c>
      <c r="K90" s="35" t="n">
        <v>4</v>
      </c>
      <c r="L90" s="35" t="n">
        <v>2</v>
      </c>
      <c r="M90" s="35" t="s">
        <v>32</v>
      </c>
      <c r="N90" s="35" t="n">
        <v>1</v>
      </c>
      <c r="O90" s="35" t="s">
        <v>32</v>
      </c>
      <c r="P90" s="35" t="n">
        <v>330</v>
      </c>
      <c r="Q90" s="35" t="n">
        <v>819901</v>
      </c>
      <c r="R90" s="35" t="s">
        <v>32</v>
      </c>
      <c r="S90" s="35" t="n">
        <v>77670</v>
      </c>
      <c r="T90" s="26" t="s">
        <v>32</v>
      </c>
      <c r="U90" s="26" t="s">
        <v>32</v>
      </c>
      <c r="V90" s="26" t="s">
        <v>32</v>
      </c>
    </row>
    <row r="91" customFormat="false" ht="13.5" hidden="false" customHeight="true" outlineLevel="0" collapsed="false">
      <c r="A91" s="32"/>
      <c r="B91" s="32"/>
      <c r="C91" s="32" t="n">
        <v>4123</v>
      </c>
      <c r="D91" s="32"/>
      <c r="E91" s="33" t="s">
        <v>102</v>
      </c>
      <c r="F91" s="32"/>
      <c r="G91" s="34" t="n">
        <v>10</v>
      </c>
      <c r="H91" s="35" t="n">
        <v>2</v>
      </c>
      <c r="I91" s="35" t="n">
        <v>4</v>
      </c>
      <c r="J91" s="35" t="n">
        <v>3</v>
      </c>
      <c r="K91" s="35" t="n">
        <v>1</v>
      </c>
      <c r="L91" s="35" t="s">
        <v>32</v>
      </c>
      <c r="M91" s="35" t="s">
        <v>32</v>
      </c>
      <c r="N91" s="35" t="s">
        <v>32</v>
      </c>
      <c r="O91" s="35" t="s">
        <v>32</v>
      </c>
      <c r="P91" s="48" t="n">
        <v>48</v>
      </c>
      <c r="Q91" s="35" t="n">
        <v>154927</v>
      </c>
      <c r="R91" s="35" t="n">
        <v>185</v>
      </c>
      <c r="S91" s="35" t="n">
        <v>23921</v>
      </c>
      <c r="T91" s="26" t="s">
        <v>32</v>
      </c>
      <c r="U91" s="26" t="s">
        <v>32</v>
      </c>
      <c r="V91" s="26" t="s">
        <v>32</v>
      </c>
    </row>
    <row r="92" customFormat="false" ht="13.5" hidden="false" customHeight="true" outlineLevel="0" collapsed="false">
      <c r="A92" s="32"/>
      <c r="B92" s="32"/>
      <c r="C92" s="32" t="n">
        <v>4124</v>
      </c>
      <c r="D92" s="32"/>
      <c r="E92" s="33" t="s">
        <v>103</v>
      </c>
      <c r="F92" s="32"/>
      <c r="G92" s="34" t="n">
        <v>19</v>
      </c>
      <c r="H92" s="35" t="n">
        <v>3</v>
      </c>
      <c r="I92" s="35" t="n">
        <v>5</v>
      </c>
      <c r="J92" s="35" t="n">
        <v>8</v>
      </c>
      <c r="K92" s="35" t="n">
        <v>3</v>
      </c>
      <c r="L92" s="35" t="s">
        <v>32</v>
      </c>
      <c r="M92" s="35" t="s">
        <v>32</v>
      </c>
      <c r="N92" s="35" t="s">
        <v>32</v>
      </c>
      <c r="O92" s="35" t="s">
        <v>32</v>
      </c>
      <c r="P92" s="35" t="n">
        <v>114</v>
      </c>
      <c r="Q92" s="35" t="n">
        <v>257993</v>
      </c>
      <c r="R92" s="35" t="s">
        <v>32</v>
      </c>
      <c r="S92" s="35" t="n">
        <v>43123</v>
      </c>
      <c r="T92" s="26" t="s">
        <v>32</v>
      </c>
      <c r="U92" s="26" t="s">
        <v>32</v>
      </c>
      <c r="V92" s="26" t="s">
        <v>32</v>
      </c>
    </row>
    <row r="93" customFormat="false" ht="13.5" hidden="false" customHeight="true" outlineLevel="0" collapsed="false">
      <c r="A93" s="32"/>
      <c r="B93" s="32"/>
      <c r="C93" s="32" t="n">
        <v>4125</v>
      </c>
      <c r="D93" s="32"/>
      <c r="E93" s="33" t="s">
        <v>104</v>
      </c>
      <c r="F93" s="32"/>
      <c r="G93" s="34" t="n">
        <v>896</v>
      </c>
      <c r="H93" s="35" t="n">
        <v>282</v>
      </c>
      <c r="I93" s="35" t="n">
        <v>253</v>
      </c>
      <c r="J93" s="35" t="n">
        <v>238</v>
      </c>
      <c r="K93" s="35" t="n">
        <v>84</v>
      </c>
      <c r="L93" s="35" t="n">
        <v>19</v>
      </c>
      <c r="M93" s="35" t="n">
        <v>14</v>
      </c>
      <c r="N93" s="35" t="n">
        <v>5</v>
      </c>
      <c r="O93" s="35" t="n">
        <v>1</v>
      </c>
      <c r="P93" s="35" t="n">
        <v>5479</v>
      </c>
      <c r="Q93" s="35" t="n">
        <v>9788260</v>
      </c>
      <c r="R93" s="35" t="n">
        <v>7272</v>
      </c>
      <c r="S93" s="35" t="n">
        <v>1176031</v>
      </c>
      <c r="T93" s="26" t="s">
        <v>32</v>
      </c>
      <c r="U93" s="26" t="s">
        <v>32</v>
      </c>
      <c r="V93" s="26" t="s">
        <v>32</v>
      </c>
    </row>
    <row r="94" customFormat="false" ht="13.5" hidden="false" customHeight="true" outlineLevel="0" collapsed="false">
      <c r="A94" s="32"/>
      <c r="B94" s="32"/>
      <c r="C94" s="32" t="n">
        <v>4129</v>
      </c>
      <c r="D94" s="32"/>
      <c r="E94" s="33" t="s">
        <v>105</v>
      </c>
      <c r="F94" s="32"/>
      <c r="G94" s="34" t="n">
        <v>26</v>
      </c>
      <c r="H94" s="35" t="n">
        <v>3</v>
      </c>
      <c r="I94" s="35" t="n">
        <v>7</v>
      </c>
      <c r="J94" s="35" t="n">
        <v>10</v>
      </c>
      <c r="K94" s="35" t="n">
        <v>3</v>
      </c>
      <c r="L94" s="35" t="n">
        <v>1</v>
      </c>
      <c r="M94" s="35" t="s">
        <v>32</v>
      </c>
      <c r="N94" s="35" t="n">
        <v>1</v>
      </c>
      <c r="O94" s="35" t="n">
        <v>1</v>
      </c>
      <c r="P94" s="48" t="n">
        <v>371</v>
      </c>
      <c r="Q94" s="35" t="n">
        <v>1106546</v>
      </c>
      <c r="R94" s="35" t="n">
        <v>18</v>
      </c>
      <c r="S94" s="35" t="n">
        <v>132945</v>
      </c>
      <c r="T94" s="26" t="s">
        <v>32</v>
      </c>
      <c r="U94" s="26" t="s">
        <v>32</v>
      </c>
      <c r="V94" s="26" t="s">
        <v>32</v>
      </c>
    </row>
    <row r="95" s="28" customFormat="true" ht="13.5" hidden="false" customHeight="true" outlineLevel="0" collapsed="false">
      <c r="A95" s="23"/>
      <c r="B95" s="23" t="n">
        <v>413</v>
      </c>
      <c r="C95" s="23"/>
      <c r="D95" s="31" t="s">
        <v>106</v>
      </c>
      <c r="E95" s="31"/>
      <c r="F95" s="23"/>
      <c r="G95" s="24" t="n">
        <f aca="false">SUM(G96:G100)</f>
        <v>205</v>
      </c>
      <c r="H95" s="26" t="n">
        <f aca="false">SUM(H96:H100)</f>
        <v>106</v>
      </c>
      <c r="I95" s="26" t="n">
        <f aca="false">SUM(I96:I100)</f>
        <v>52</v>
      </c>
      <c r="J95" s="26" t="n">
        <f aca="false">SUM(J96:J100)</f>
        <v>38</v>
      </c>
      <c r="K95" s="26" t="n">
        <f aca="false">SUM(K96:K100)</f>
        <v>8</v>
      </c>
      <c r="L95" s="26" t="n">
        <f aca="false">SUM(L96:L100)</f>
        <v>1</v>
      </c>
      <c r="M95" s="26" t="s">
        <v>32</v>
      </c>
      <c r="N95" s="26" t="s">
        <v>32</v>
      </c>
      <c r="O95" s="26" t="s">
        <v>32</v>
      </c>
      <c r="P95" s="26" t="n">
        <f aca="false">SUM(P96:P100)</f>
        <v>703</v>
      </c>
      <c r="Q95" s="26" t="n">
        <f aca="false">SUM(Q96:Q100)</f>
        <v>1042130</v>
      </c>
      <c r="R95" s="26" t="n">
        <f aca="false">SUM(R96:R100)</f>
        <v>202</v>
      </c>
      <c r="S95" s="26" t="n">
        <f aca="false">SUM(S96:S100)</f>
        <v>63889</v>
      </c>
      <c r="T95" s="26" t="s">
        <v>32</v>
      </c>
      <c r="U95" s="26" t="s">
        <v>32</v>
      </c>
      <c r="V95" s="26" t="s">
        <v>32</v>
      </c>
    </row>
    <row r="96" customFormat="false" ht="13.5" hidden="false" customHeight="true" outlineLevel="0" collapsed="false">
      <c r="A96" s="32"/>
      <c r="B96" s="32"/>
      <c r="C96" s="32" t="n">
        <v>4131</v>
      </c>
      <c r="D96" s="32"/>
      <c r="E96" s="33" t="s">
        <v>107</v>
      </c>
      <c r="F96" s="32"/>
      <c r="G96" s="34" t="n">
        <v>8</v>
      </c>
      <c r="H96" s="35" t="n">
        <v>5</v>
      </c>
      <c r="I96" s="35" t="n">
        <v>3</v>
      </c>
      <c r="J96" s="35" t="s">
        <v>32</v>
      </c>
      <c r="K96" s="35" t="s">
        <v>32</v>
      </c>
      <c r="L96" s="35" t="s">
        <v>32</v>
      </c>
      <c r="M96" s="35" t="s">
        <v>32</v>
      </c>
      <c r="N96" s="35" t="s">
        <v>32</v>
      </c>
      <c r="O96" s="35" t="s">
        <v>32</v>
      </c>
      <c r="P96" s="35" t="n">
        <v>17</v>
      </c>
      <c r="Q96" s="35" t="n">
        <v>4382</v>
      </c>
      <c r="R96" s="35" t="s">
        <v>32</v>
      </c>
      <c r="S96" s="35" t="n">
        <v>532</v>
      </c>
      <c r="T96" s="26" t="s">
        <v>32</v>
      </c>
      <c r="U96" s="26" t="s">
        <v>32</v>
      </c>
      <c r="V96" s="26" t="s">
        <v>32</v>
      </c>
    </row>
    <row r="97" customFormat="false" ht="13.5" hidden="false" customHeight="true" outlineLevel="0" collapsed="false">
      <c r="A97" s="32"/>
      <c r="B97" s="32"/>
      <c r="C97" s="32" t="n">
        <v>4132</v>
      </c>
      <c r="D97" s="32"/>
      <c r="E97" s="33" t="s">
        <v>108</v>
      </c>
      <c r="F97" s="32"/>
      <c r="G97" s="34" t="n">
        <v>109</v>
      </c>
      <c r="H97" s="35" t="n">
        <v>58</v>
      </c>
      <c r="I97" s="35" t="n">
        <v>26</v>
      </c>
      <c r="J97" s="35" t="n">
        <v>19</v>
      </c>
      <c r="K97" s="35" t="n">
        <v>6</v>
      </c>
      <c r="L97" s="35" t="s">
        <v>32</v>
      </c>
      <c r="M97" s="35" t="s">
        <v>32</v>
      </c>
      <c r="N97" s="35" t="s">
        <v>32</v>
      </c>
      <c r="O97" s="35" t="s">
        <v>32</v>
      </c>
      <c r="P97" s="35" t="n">
        <v>366</v>
      </c>
      <c r="Q97" s="35" t="n">
        <v>507665</v>
      </c>
      <c r="R97" s="35" t="n">
        <v>32</v>
      </c>
      <c r="S97" s="35" t="n">
        <v>24651</v>
      </c>
      <c r="T97" s="26" t="s">
        <v>32</v>
      </c>
      <c r="U97" s="26" t="s">
        <v>32</v>
      </c>
      <c r="V97" s="26" t="s">
        <v>32</v>
      </c>
    </row>
    <row r="98" customFormat="false" ht="13.5" hidden="false" customHeight="true" outlineLevel="0" collapsed="false">
      <c r="A98" s="32"/>
      <c r="B98" s="32"/>
      <c r="C98" s="32" t="n">
        <v>4133</v>
      </c>
      <c r="D98" s="32"/>
      <c r="E98" s="33" t="s">
        <v>109</v>
      </c>
      <c r="F98" s="32"/>
      <c r="G98" s="34" t="n">
        <v>21</v>
      </c>
      <c r="H98" s="35" t="n">
        <v>10</v>
      </c>
      <c r="I98" s="35" t="n">
        <v>5</v>
      </c>
      <c r="J98" s="35" t="n">
        <v>6</v>
      </c>
      <c r="K98" s="35" t="s">
        <v>32</v>
      </c>
      <c r="L98" s="35" t="s">
        <v>32</v>
      </c>
      <c r="M98" s="35" t="s">
        <v>32</v>
      </c>
      <c r="N98" s="35" t="s">
        <v>32</v>
      </c>
      <c r="O98" s="35" t="s">
        <v>32</v>
      </c>
      <c r="P98" s="48" t="n">
        <v>72</v>
      </c>
      <c r="Q98" s="35" t="n">
        <v>231179</v>
      </c>
      <c r="R98" s="35" t="n">
        <v>20</v>
      </c>
      <c r="S98" s="35" t="n">
        <v>16145</v>
      </c>
      <c r="T98" s="26" t="s">
        <v>32</v>
      </c>
      <c r="U98" s="26" t="s">
        <v>32</v>
      </c>
      <c r="V98" s="26" t="s">
        <v>32</v>
      </c>
    </row>
    <row r="99" customFormat="false" ht="13.5" hidden="false" customHeight="true" outlineLevel="0" collapsed="false">
      <c r="A99" s="32"/>
      <c r="B99" s="32"/>
      <c r="C99" s="32" t="n">
        <v>4134</v>
      </c>
      <c r="D99" s="32"/>
      <c r="E99" s="33" t="s">
        <v>110</v>
      </c>
      <c r="F99" s="32"/>
      <c r="G99" s="34" t="n">
        <v>53</v>
      </c>
      <c r="H99" s="35" t="n">
        <v>25</v>
      </c>
      <c r="I99" s="35" t="n">
        <v>16</v>
      </c>
      <c r="J99" s="35" t="n">
        <v>11</v>
      </c>
      <c r="K99" s="35" t="s">
        <v>32</v>
      </c>
      <c r="L99" s="35" t="n">
        <v>1</v>
      </c>
      <c r="M99" s="35" t="s">
        <v>32</v>
      </c>
      <c r="N99" s="35" t="s">
        <v>32</v>
      </c>
      <c r="O99" s="35" t="s">
        <v>32</v>
      </c>
      <c r="P99" s="35" t="n">
        <v>191</v>
      </c>
      <c r="Q99" s="35" t="n">
        <v>231735</v>
      </c>
      <c r="R99" s="35" t="s">
        <v>32</v>
      </c>
      <c r="S99" s="35" t="n">
        <v>7768</v>
      </c>
      <c r="T99" s="26" t="s">
        <v>32</v>
      </c>
      <c r="U99" s="26" t="s">
        <v>32</v>
      </c>
      <c r="V99" s="26" t="s">
        <v>32</v>
      </c>
    </row>
    <row r="100" customFormat="false" ht="13.5" hidden="false" customHeight="true" outlineLevel="0" collapsed="false">
      <c r="A100" s="32"/>
      <c r="B100" s="32"/>
      <c r="C100" s="32" t="n">
        <v>4139</v>
      </c>
      <c r="D100" s="32"/>
      <c r="E100" s="33" t="s">
        <v>111</v>
      </c>
      <c r="F100" s="32"/>
      <c r="G100" s="34" t="n">
        <v>14</v>
      </c>
      <c r="H100" s="35" t="n">
        <v>8</v>
      </c>
      <c r="I100" s="35" t="n">
        <v>2</v>
      </c>
      <c r="J100" s="35" t="n">
        <v>2</v>
      </c>
      <c r="K100" s="35" t="n">
        <v>2</v>
      </c>
      <c r="L100" s="35" t="s">
        <v>32</v>
      </c>
      <c r="M100" s="35" t="s">
        <v>32</v>
      </c>
      <c r="N100" s="35" t="s">
        <v>32</v>
      </c>
      <c r="O100" s="35" t="s">
        <v>32</v>
      </c>
      <c r="P100" s="35" t="n">
        <v>57</v>
      </c>
      <c r="Q100" s="35" t="n">
        <v>67169</v>
      </c>
      <c r="R100" s="35" t="n">
        <v>150</v>
      </c>
      <c r="S100" s="35" t="n">
        <v>14793</v>
      </c>
      <c r="T100" s="26" t="s">
        <v>32</v>
      </c>
      <c r="U100" s="26" t="s">
        <v>32</v>
      </c>
      <c r="V100" s="26" t="s">
        <v>32</v>
      </c>
    </row>
    <row r="101" s="28" customFormat="true" ht="13.5" hidden="false" customHeight="true" outlineLevel="0" collapsed="false">
      <c r="A101" s="23"/>
      <c r="B101" s="23" t="n">
        <v>419</v>
      </c>
      <c r="C101" s="23"/>
      <c r="D101" s="31" t="s">
        <v>112</v>
      </c>
      <c r="E101" s="31"/>
      <c r="F101" s="23"/>
      <c r="G101" s="24" t="n">
        <f aca="false">SUM(G102:G107)</f>
        <v>460</v>
      </c>
      <c r="H101" s="26" t="n">
        <f aca="false">SUM(H102:H107)</f>
        <v>121</v>
      </c>
      <c r="I101" s="26" t="n">
        <f aca="false">SUM(I102:I107)</f>
        <v>130</v>
      </c>
      <c r="J101" s="26" t="n">
        <f aca="false">SUM(J102:J107)</f>
        <v>117</v>
      </c>
      <c r="K101" s="26" t="n">
        <f aca="false">SUM(K102:K107)</f>
        <v>61</v>
      </c>
      <c r="L101" s="26" t="n">
        <f aca="false">SUM(L102:L107)</f>
        <v>19</v>
      </c>
      <c r="M101" s="26" t="n">
        <f aca="false">SUM(M102:M107)</f>
        <v>10</v>
      </c>
      <c r="N101" s="26" t="n">
        <f aca="false">SUM(N102:N107)</f>
        <v>1</v>
      </c>
      <c r="O101" s="26" t="n">
        <f aca="false">SUM(O102:O107)</f>
        <v>1</v>
      </c>
      <c r="P101" s="26" t="n">
        <f aca="false">SUM(P102:P107)</f>
        <v>3342</v>
      </c>
      <c r="Q101" s="26" t="n">
        <f aca="false">SUM(Q102:Q107)</f>
        <v>7947911</v>
      </c>
      <c r="R101" s="26" t="n">
        <f aca="false">SUM(R102:R107)</f>
        <v>8604</v>
      </c>
      <c r="S101" s="26" t="n">
        <f aca="false">SUM(S102:S107)</f>
        <v>891419</v>
      </c>
      <c r="T101" s="26" t="s">
        <v>32</v>
      </c>
      <c r="U101" s="26" t="s">
        <v>32</v>
      </c>
      <c r="V101" s="26" t="s">
        <v>32</v>
      </c>
    </row>
    <row r="102" customFormat="false" ht="13.5" hidden="false" customHeight="true" outlineLevel="0" collapsed="false">
      <c r="A102" s="32"/>
      <c r="B102" s="32"/>
      <c r="C102" s="32" t="n">
        <v>4191</v>
      </c>
      <c r="D102" s="32"/>
      <c r="E102" s="33" t="s">
        <v>113</v>
      </c>
      <c r="F102" s="32"/>
      <c r="G102" s="34" t="n">
        <v>145</v>
      </c>
      <c r="H102" s="35" t="n">
        <v>41</v>
      </c>
      <c r="I102" s="35" t="n">
        <v>34</v>
      </c>
      <c r="J102" s="35" t="n">
        <v>28</v>
      </c>
      <c r="K102" s="35" t="n">
        <v>28</v>
      </c>
      <c r="L102" s="35" t="n">
        <v>8</v>
      </c>
      <c r="M102" s="35" t="n">
        <v>5</v>
      </c>
      <c r="N102" s="35" t="n">
        <v>1</v>
      </c>
      <c r="O102" s="35" t="s">
        <v>32</v>
      </c>
      <c r="P102" s="35" t="n">
        <v>1173</v>
      </c>
      <c r="Q102" s="35" t="n">
        <v>2880784</v>
      </c>
      <c r="R102" s="35" t="n">
        <v>15</v>
      </c>
      <c r="S102" s="35" t="n">
        <v>292191</v>
      </c>
      <c r="T102" s="26" t="s">
        <v>32</v>
      </c>
      <c r="U102" s="26" t="s">
        <v>32</v>
      </c>
      <c r="V102" s="26" t="s">
        <v>32</v>
      </c>
    </row>
    <row r="103" customFormat="false" ht="13.5" hidden="false" customHeight="true" outlineLevel="0" collapsed="false">
      <c r="A103" s="32"/>
      <c r="B103" s="32"/>
      <c r="C103" s="32" t="n">
        <v>4192</v>
      </c>
      <c r="D103" s="32"/>
      <c r="E103" s="33" t="s">
        <v>114</v>
      </c>
      <c r="F103" s="32"/>
      <c r="G103" s="34" t="n">
        <v>83</v>
      </c>
      <c r="H103" s="35" t="n">
        <v>17</v>
      </c>
      <c r="I103" s="35" t="n">
        <v>24</v>
      </c>
      <c r="J103" s="35" t="n">
        <v>31</v>
      </c>
      <c r="K103" s="35" t="n">
        <v>8</v>
      </c>
      <c r="L103" s="35" t="n">
        <v>2</v>
      </c>
      <c r="M103" s="35" t="n">
        <v>1</v>
      </c>
      <c r="N103" s="35" t="s">
        <v>32</v>
      </c>
      <c r="O103" s="35" t="s">
        <v>32</v>
      </c>
      <c r="P103" s="35" t="n">
        <v>515</v>
      </c>
      <c r="Q103" s="35" t="n">
        <v>1110657</v>
      </c>
      <c r="R103" s="35" t="n">
        <v>2167</v>
      </c>
      <c r="S103" s="35" t="n">
        <v>138630</v>
      </c>
      <c r="T103" s="26" t="s">
        <v>32</v>
      </c>
      <c r="U103" s="26" t="s">
        <v>32</v>
      </c>
      <c r="V103" s="26" t="s">
        <v>32</v>
      </c>
    </row>
    <row r="104" customFormat="false" ht="13.5" hidden="false" customHeight="true" outlineLevel="0" collapsed="false">
      <c r="A104" s="32"/>
      <c r="B104" s="32"/>
      <c r="C104" s="32" t="n">
        <v>4193</v>
      </c>
      <c r="D104" s="32"/>
      <c r="E104" s="33" t="s">
        <v>115</v>
      </c>
      <c r="F104" s="32"/>
      <c r="G104" s="34" t="n">
        <v>3</v>
      </c>
      <c r="H104" s="35" t="n">
        <v>2</v>
      </c>
      <c r="I104" s="35" t="n">
        <v>1</v>
      </c>
      <c r="J104" s="35" t="s">
        <v>32</v>
      </c>
      <c r="K104" s="35" t="s">
        <v>32</v>
      </c>
      <c r="L104" s="35" t="s">
        <v>32</v>
      </c>
      <c r="M104" s="35" t="s">
        <v>32</v>
      </c>
      <c r="N104" s="35" t="s">
        <v>32</v>
      </c>
      <c r="O104" s="35" t="s">
        <v>32</v>
      </c>
      <c r="P104" s="48" t="n">
        <v>6</v>
      </c>
      <c r="Q104" s="35" t="n">
        <v>4120</v>
      </c>
      <c r="R104" s="35" t="s">
        <v>32</v>
      </c>
      <c r="S104" s="48" t="n">
        <v>245</v>
      </c>
      <c r="T104" s="26" t="s">
        <v>32</v>
      </c>
      <c r="U104" s="26" t="s">
        <v>32</v>
      </c>
      <c r="V104" s="26" t="s">
        <v>32</v>
      </c>
    </row>
    <row r="105" customFormat="false" ht="13.5" hidden="false" customHeight="true" outlineLevel="0" collapsed="false">
      <c r="A105" s="32"/>
      <c r="B105" s="32"/>
      <c r="C105" s="32" t="n">
        <v>4194</v>
      </c>
      <c r="D105" s="32"/>
      <c r="E105" s="33" t="s">
        <v>116</v>
      </c>
      <c r="F105" s="32"/>
      <c r="G105" s="34" t="n">
        <v>17</v>
      </c>
      <c r="H105" s="35" t="n">
        <v>2</v>
      </c>
      <c r="I105" s="35" t="n">
        <v>5</v>
      </c>
      <c r="J105" s="35" t="n">
        <v>6</v>
      </c>
      <c r="K105" s="35" t="n">
        <v>1</v>
      </c>
      <c r="L105" s="35" t="n">
        <v>1</v>
      </c>
      <c r="M105" s="35" t="n">
        <v>2</v>
      </c>
      <c r="N105" s="35" t="s">
        <v>32</v>
      </c>
      <c r="O105" s="35" t="s">
        <v>32</v>
      </c>
      <c r="P105" s="35" t="n">
        <v>167</v>
      </c>
      <c r="Q105" s="35" t="n">
        <v>918797</v>
      </c>
      <c r="R105" s="35" t="s">
        <v>32</v>
      </c>
      <c r="S105" s="35" t="n">
        <v>24460</v>
      </c>
      <c r="T105" s="26" t="s">
        <v>32</v>
      </c>
      <c r="U105" s="26" t="s">
        <v>32</v>
      </c>
      <c r="V105" s="26" t="s">
        <v>32</v>
      </c>
    </row>
    <row r="106" customFormat="false" ht="13.5" hidden="false" customHeight="true" outlineLevel="0" collapsed="false">
      <c r="A106" s="32"/>
      <c r="B106" s="32"/>
      <c r="C106" s="32" t="n">
        <v>4195</v>
      </c>
      <c r="D106" s="32"/>
      <c r="E106" s="33" t="s">
        <v>117</v>
      </c>
      <c r="F106" s="32"/>
      <c r="G106" s="34" t="n">
        <v>25</v>
      </c>
      <c r="H106" s="35" t="n">
        <v>8</v>
      </c>
      <c r="I106" s="35" t="n">
        <v>9</v>
      </c>
      <c r="J106" s="35" t="n">
        <v>4</v>
      </c>
      <c r="K106" s="35" t="n">
        <v>3</v>
      </c>
      <c r="L106" s="35" t="n">
        <v>1</v>
      </c>
      <c r="M106" s="35" t="s">
        <v>32</v>
      </c>
      <c r="N106" s="35" t="s">
        <v>32</v>
      </c>
      <c r="O106" s="35" t="s">
        <v>32</v>
      </c>
      <c r="P106" s="35" t="n">
        <v>136</v>
      </c>
      <c r="Q106" s="35" t="n">
        <v>353888</v>
      </c>
      <c r="R106" s="35" t="n">
        <v>10</v>
      </c>
      <c r="S106" s="35" t="n">
        <v>67160</v>
      </c>
      <c r="T106" s="26" t="s">
        <v>32</v>
      </c>
      <c r="U106" s="26" t="s">
        <v>32</v>
      </c>
      <c r="V106" s="26" t="s">
        <v>32</v>
      </c>
    </row>
    <row r="107" customFormat="false" ht="13.5" hidden="false" customHeight="true" outlineLevel="0" collapsed="false">
      <c r="A107" s="32"/>
      <c r="B107" s="32"/>
      <c r="C107" s="32" t="n">
        <v>4199</v>
      </c>
      <c r="D107" s="32"/>
      <c r="E107" s="33" t="s">
        <v>118</v>
      </c>
      <c r="F107" s="32"/>
      <c r="G107" s="34" t="n">
        <v>187</v>
      </c>
      <c r="H107" s="35" t="n">
        <v>51</v>
      </c>
      <c r="I107" s="35" t="n">
        <v>57</v>
      </c>
      <c r="J107" s="35" t="n">
        <v>48</v>
      </c>
      <c r="K107" s="35" t="n">
        <v>21</v>
      </c>
      <c r="L107" s="35" t="n">
        <v>7</v>
      </c>
      <c r="M107" s="35" t="n">
        <v>2</v>
      </c>
      <c r="N107" s="35" t="s">
        <v>32</v>
      </c>
      <c r="O107" s="35" t="n">
        <v>1</v>
      </c>
      <c r="P107" s="35" t="n">
        <v>1345</v>
      </c>
      <c r="Q107" s="35" t="n">
        <v>2679665</v>
      </c>
      <c r="R107" s="35" t="n">
        <v>6412</v>
      </c>
      <c r="S107" s="35" t="n">
        <v>368733</v>
      </c>
      <c r="T107" s="26" t="s">
        <v>32</v>
      </c>
      <c r="U107" s="26" t="s">
        <v>32</v>
      </c>
      <c r="V107" s="26" t="s">
        <v>32</v>
      </c>
    </row>
    <row r="108" s="28" customFormat="true" ht="13.5" hidden="false" customHeight="true" outlineLevel="0" collapsed="false">
      <c r="A108" s="23"/>
      <c r="B108" s="23"/>
      <c r="C108" s="23"/>
      <c r="D108" s="31"/>
      <c r="E108" s="31"/>
      <c r="F108" s="23"/>
      <c r="G108" s="24"/>
      <c r="H108" s="26"/>
      <c r="I108" s="26"/>
      <c r="J108" s="26"/>
      <c r="K108" s="26"/>
      <c r="L108" s="26"/>
      <c r="M108" s="26"/>
      <c r="N108" s="26"/>
      <c r="O108" s="27"/>
      <c r="P108" s="26"/>
      <c r="Q108" s="26"/>
      <c r="R108" s="26"/>
      <c r="S108" s="27"/>
      <c r="T108" s="26"/>
      <c r="U108" s="27"/>
      <c r="V108" s="27"/>
    </row>
    <row r="109" s="28" customFormat="true" ht="13.5" hidden="false" customHeight="true" outlineLevel="0" collapsed="false">
      <c r="A109" s="23" t="n">
        <v>42</v>
      </c>
      <c r="B109" s="23"/>
      <c r="C109" s="23"/>
      <c r="D109" s="31" t="s">
        <v>119</v>
      </c>
      <c r="E109" s="31"/>
      <c r="F109" s="23"/>
      <c r="G109" s="24" t="n">
        <v>12</v>
      </c>
      <c r="H109" s="26" t="n">
        <v>7</v>
      </c>
      <c r="I109" s="26" t="n">
        <v>2</v>
      </c>
      <c r="J109" s="26" t="n">
        <v>3</v>
      </c>
      <c r="K109" s="26" t="s">
        <v>32</v>
      </c>
      <c r="L109" s="26" t="s">
        <v>32</v>
      </c>
      <c r="M109" s="26" t="s">
        <v>32</v>
      </c>
      <c r="N109" s="26" t="s">
        <v>32</v>
      </c>
      <c r="O109" s="27" t="s">
        <v>32</v>
      </c>
      <c r="P109" s="26" t="n">
        <v>32</v>
      </c>
      <c r="Q109" s="26" t="s">
        <v>32</v>
      </c>
      <c r="R109" s="26" t="n">
        <v>16494</v>
      </c>
      <c r="S109" s="27" t="s">
        <v>32</v>
      </c>
      <c r="T109" s="26" t="s">
        <v>32</v>
      </c>
      <c r="U109" s="27" t="s">
        <v>32</v>
      </c>
      <c r="V109" s="27" t="s">
        <v>32</v>
      </c>
    </row>
    <row r="110" s="28" customFormat="true" ht="13.5" hidden="false" customHeight="true" outlineLevel="0" collapsed="false">
      <c r="A110" s="23"/>
      <c r="B110" s="23"/>
      <c r="C110" s="23"/>
      <c r="D110" s="31"/>
      <c r="E110" s="31"/>
      <c r="F110" s="23"/>
      <c r="G110" s="24"/>
      <c r="H110" s="26"/>
      <c r="I110" s="26"/>
      <c r="J110" s="26"/>
      <c r="K110" s="26"/>
      <c r="L110" s="26"/>
      <c r="M110" s="26"/>
      <c r="N110" s="26"/>
      <c r="O110" s="27"/>
      <c r="P110" s="26"/>
      <c r="Q110" s="26"/>
      <c r="R110" s="26"/>
      <c r="S110" s="27"/>
      <c r="T110" s="26"/>
      <c r="U110" s="27"/>
      <c r="V110" s="27"/>
    </row>
    <row r="111" s="28" customFormat="true" ht="13.5" hidden="false" customHeight="true" outlineLevel="0" collapsed="false">
      <c r="A111" s="23" t="s">
        <v>120</v>
      </c>
      <c r="B111" s="23"/>
      <c r="C111" s="23"/>
      <c r="D111" s="31" t="s">
        <v>121</v>
      </c>
      <c r="E111" s="31"/>
      <c r="F111" s="23"/>
      <c r="G111" s="24" t="n">
        <v>28550</v>
      </c>
      <c r="H111" s="26" t="n">
        <v>17474</v>
      </c>
      <c r="I111" s="26" t="n">
        <v>7101</v>
      </c>
      <c r="J111" s="26" t="n">
        <v>2800</v>
      </c>
      <c r="K111" s="26" t="n">
        <v>789</v>
      </c>
      <c r="L111" s="26" t="n">
        <v>205</v>
      </c>
      <c r="M111" s="26" t="n">
        <v>125</v>
      </c>
      <c r="N111" s="26" t="n">
        <v>38</v>
      </c>
      <c r="O111" s="27" t="n">
        <v>18</v>
      </c>
      <c r="P111" s="26" t="n">
        <v>94774</v>
      </c>
      <c r="Q111" s="26" t="n">
        <v>111935855</v>
      </c>
      <c r="R111" s="26" t="n">
        <v>2398920</v>
      </c>
      <c r="S111" s="27" t="n">
        <v>13370436</v>
      </c>
      <c r="T111" s="26" t="n">
        <v>1473705</v>
      </c>
      <c r="U111" s="27" t="n">
        <v>8765</v>
      </c>
      <c r="V111" s="27" t="n">
        <v>70641</v>
      </c>
    </row>
    <row r="112" s="28" customFormat="true" ht="13.5" hidden="false" customHeight="true" outlineLevel="0" collapsed="false">
      <c r="A112" s="23"/>
      <c r="B112" s="23"/>
      <c r="C112" s="23"/>
      <c r="D112" s="31"/>
      <c r="E112" s="31"/>
      <c r="F112" s="23"/>
      <c r="G112" s="24"/>
      <c r="H112" s="26"/>
      <c r="I112" s="26"/>
      <c r="J112" s="26"/>
      <c r="K112" s="26"/>
      <c r="L112" s="26"/>
      <c r="M112" s="26"/>
      <c r="N112" s="26"/>
      <c r="O112" s="27"/>
      <c r="P112" s="26"/>
      <c r="Q112" s="26"/>
      <c r="R112" s="26"/>
      <c r="S112" s="27"/>
      <c r="T112" s="26"/>
      <c r="U112" s="27"/>
      <c r="V112" s="27"/>
    </row>
    <row r="113" s="28" customFormat="true" ht="13.5" hidden="false" customHeight="true" outlineLevel="0" collapsed="false">
      <c r="A113" s="23" t="n">
        <v>43</v>
      </c>
      <c r="B113" s="23"/>
      <c r="C113" s="23"/>
      <c r="D113" s="31" t="s">
        <v>122</v>
      </c>
      <c r="E113" s="31"/>
      <c r="F113" s="23"/>
      <c r="G113" s="24" t="n">
        <v>22</v>
      </c>
      <c r="H113" s="26" t="n">
        <v>2</v>
      </c>
      <c r="I113" s="26" t="n">
        <v>1</v>
      </c>
      <c r="J113" s="26" t="s">
        <v>32</v>
      </c>
      <c r="K113" s="26" t="s">
        <v>32</v>
      </c>
      <c r="L113" s="26" t="s">
        <v>32</v>
      </c>
      <c r="M113" s="26" t="n">
        <v>1</v>
      </c>
      <c r="N113" s="26" t="n">
        <v>2</v>
      </c>
      <c r="O113" s="27" t="n">
        <v>16</v>
      </c>
      <c r="P113" s="26" t="n">
        <v>3455</v>
      </c>
      <c r="Q113" s="26" t="n">
        <v>8343350</v>
      </c>
      <c r="R113" s="26" t="n">
        <v>1243</v>
      </c>
      <c r="S113" s="27" t="n">
        <v>958972</v>
      </c>
      <c r="T113" s="26" t="n">
        <v>126664</v>
      </c>
      <c r="U113" s="27" t="n">
        <v>21</v>
      </c>
      <c r="V113" s="27" t="n">
        <v>4757</v>
      </c>
    </row>
    <row r="114" customFormat="false" ht="5.25" hidden="false" customHeight="true" outlineLevel="0" collapsed="false">
      <c r="A114" s="50"/>
      <c r="B114" s="50"/>
      <c r="C114" s="50"/>
      <c r="D114" s="50"/>
      <c r="E114" s="50"/>
      <c r="F114" s="51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6" customFormat="false" ht="21" hidden="false" customHeight="true" outlineLevel="0" collapsed="false">
      <c r="A116" s="3" t="s">
        <v>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21" hidden="false" customHeight="true" outlineLevel="0" collapsed="false">
      <c r="A117" s="4" t="s">
        <v>77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.5" hidden="false" customHeight="true" outlineLevel="0" collapsed="false">
      <c r="A118" s="42"/>
      <c r="B118" s="42"/>
      <c r="C118" s="42"/>
      <c r="D118" s="42"/>
      <c r="E118" s="43"/>
      <c r="F118" s="42"/>
      <c r="G118" s="44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customFormat="false" ht="13.5" hidden="false" customHeight="true" outlineLevel="0" collapsed="false">
      <c r="A119" s="42"/>
      <c r="B119" s="42"/>
      <c r="C119" s="42"/>
      <c r="D119" s="42"/>
      <c r="E119" s="43"/>
      <c r="F119" s="42"/>
      <c r="G119" s="44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</row>
    <row r="120" s="11" customFormat="true" ht="14.25" hidden="false" customHeight="true" outlineLevel="0" collapsed="false">
      <c r="A120" s="7" t="s">
        <v>3</v>
      </c>
      <c r="B120" s="7"/>
      <c r="C120" s="7"/>
      <c r="D120" s="7"/>
      <c r="E120" s="7"/>
      <c r="F120" s="7"/>
      <c r="G120" s="8" t="s">
        <v>4</v>
      </c>
      <c r="H120" s="8"/>
      <c r="I120" s="8"/>
      <c r="J120" s="8"/>
      <c r="K120" s="8"/>
      <c r="L120" s="8"/>
      <c r="M120" s="8"/>
      <c r="N120" s="8"/>
      <c r="O120" s="8"/>
      <c r="P120" s="9" t="s">
        <v>5</v>
      </c>
      <c r="Q120" s="8" t="s">
        <v>6</v>
      </c>
      <c r="R120" s="8" t="s">
        <v>7</v>
      </c>
      <c r="S120" s="9" t="s">
        <v>8</v>
      </c>
      <c r="T120" s="9" t="s">
        <v>9</v>
      </c>
      <c r="U120" s="10" t="s">
        <v>10</v>
      </c>
      <c r="V120" s="10"/>
    </row>
    <row r="121" s="11" customFormat="true" ht="23.25" hidden="false" customHeight="true" outlineLevel="0" collapsed="false">
      <c r="A121" s="7"/>
      <c r="B121" s="7"/>
      <c r="C121" s="7"/>
      <c r="D121" s="7"/>
      <c r="E121" s="7"/>
      <c r="F121" s="7"/>
      <c r="G121" s="12" t="s">
        <v>11</v>
      </c>
      <c r="H121" s="13" t="s">
        <v>12</v>
      </c>
      <c r="I121" s="13" t="s">
        <v>13</v>
      </c>
      <c r="J121" s="13" t="s">
        <v>14</v>
      </c>
      <c r="K121" s="13" t="s">
        <v>15</v>
      </c>
      <c r="L121" s="13" t="s">
        <v>16</v>
      </c>
      <c r="M121" s="13" t="s">
        <v>17</v>
      </c>
      <c r="N121" s="13" t="s">
        <v>18</v>
      </c>
      <c r="O121" s="13" t="s">
        <v>19</v>
      </c>
      <c r="P121" s="9"/>
      <c r="Q121" s="8"/>
      <c r="R121" s="8"/>
      <c r="S121" s="9"/>
      <c r="T121" s="9"/>
      <c r="U121" s="14" t="s">
        <v>20</v>
      </c>
      <c r="V121" s="15" t="s">
        <v>21</v>
      </c>
    </row>
    <row r="122" customFormat="false" ht="13.5" hidden="false" customHeight="true" outlineLevel="0" collapsed="false">
      <c r="F122" s="45"/>
      <c r="P122" s="20" t="s">
        <v>22</v>
      </c>
      <c r="Q122" s="20" t="s">
        <v>23</v>
      </c>
      <c r="R122" s="20" t="s">
        <v>23</v>
      </c>
      <c r="S122" s="20" t="s">
        <v>23</v>
      </c>
      <c r="T122" s="20" t="s">
        <v>24</v>
      </c>
      <c r="V122" s="20" t="s">
        <v>25</v>
      </c>
    </row>
    <row r="123" s="28" customFormat="true" ht="13.5" hidden="false" customHeight="true" outlineLevel="0" collapsed="false">
      <c r="A123" s="23"/>
      <c r="B123" s="23" t="n">
        <v>431</v>
      </c>
      <c r="C123" s="23"/>
      <c r="D123" s="31" t="s">
        <v>123</v>
      </c>
      <c r="E123" s="31"/>
      <c r="F123" s="23"/>
      <c r="G123" s="24" t="n">
        <f aca="false">SUM(H123:O123)</f>
        <v>18</v>
      </c>
      <c r="H123" s="26" t="s">
        <v>32</v>
      </c>
      <c r="I123" s="26" t="s">
        <v>32</v>
      </c>
      <c r="J123" s="26" t="s">
        <v>32</v>
      </c>
      <c r="K123" s="26" t="s">
        <v>32</v>
      </c>
      <c r="L123" s="26" t="s">
        <v>32</v>
      </c>
      <c r="M123" s="26" t="s">
        <v>32</v>
      </c>
      <c r="N123" s="26" t="n">
        <v>2</v>
      </c>
      <c r="O123" s="26" t="n">
        <v>16</v>
      </c>
      <c r="P123" s="26" t="n">
        <v>3401</v>
      </c>
      <c r="Q123" s="26" t="n">
        <v>8229215</v>
      </c>
      <c r="R123" s="26" t="n">
        <v>1243</v>
      </c>
      <c r="S123" s="26" t="n">
        <v>943079</v>
      </c>
      <c r="T123" s="26" t="n">
        <v>125096</v>
      </c>
      <c r="U123" s="26" t="n">
        <v>17</v>
      </c>
      <c r="V123" s="26" t="n">
        <v>4595</v>
      </c>
    </row>
    <row r="124" s="28" customFormat="true" ht="13.5" hidden="false" customHeight="true" outlineLevel="0" collapsed="false">
      <c r="A124" s="23"/>
      <c r="B124" s="23" t="n">
        <v>439</v>
      </c>
      <c r="C124" s="23"/>
      <c r="D124" s="31" t="s">
        <v>124</v>
      </c>
      <c r="E124" s="31"/>
      <c r="F124" s="23"/>
      <c r="G124" s="24" t="n">
        <f aca="false">SUM(H124:O124)</f>
        <v>4</v>
      </c>
      <c r="H124" s="26" t="n">
        <v>2</v>
      </c>
      <c r="I124" s="26" t="n">
        <v>1</v>
      </c>
      <c r="J124" s="26" t="s">
        <v>32</v>
      </c>
      <c r="K124" s="26" t="s">
        <v>32</v>
      </c>
      <c r="L124" s="26" t="s">
        <v>32</v>
      </c>
      <c r="M124" s="26" t="n">
        <v>1</v>
      </c>
      <c r="N124" s="26" t="s">
        <v>32</v>
      </c>
      <c r="O124" s="26" t="s">
        <v>32</v>
      </c>
      <c r="P124" s="26" t="n">
        <v>54</v>
      </c>
      <c r="Q124" s="26" t="n">
        <v>114135</v>
      </c>
      <c r="R124" s="26" t="s">
        <v>32</v>
      </c>
      <c r="S124" s="26" t="n">
        <v>15893</v>
      </c>
      <c r="T124" s="26" t="n">
        <v>1568</v>
      </c>
      <c r="U124" s="26" t="n">
        <v>4</v>
      </c>
      <c r="V124" s="26" t="n">
        <v>162</v>
      </c>
    </row>
    <row r="125" customFormat="false" ht="13.5" hidden="false" customHeight="true" outlineLevel="0" collapsed="false">
      <c r="D125" s="11" t="s">
        <v>125</v>
      </c>
      <c r="F125" s="52"/>
    </row>
    <row r="126" customFormat="false" ht="13.5" hidden="false" customHeight="true" outlineLevel="0" collapsed="false">
      <c r="F126" s="52"/>
    </row>
    <row r="127" s="28" customFormat="true" ht="13.5" hidden="false" customHeight="true" outlineLevel="0" collapsed="false">
      <c r="A127" s="23" t="n">
        <v>44</v>
      </c>
      <c r="B127" s="23"/>
      <c r="C127" s="23"/>
      <c r="D127" s="31" t="s">
        <v>126</v>
      </c>
      <c r="E127" s="31"/>
      <c r="F127" s="23"/>
      <c r="G127" s="24" t="n">
        <f aca="false">SUM(G128,G131,G134,G135,G138)</f>
        <v>4508</v>
      </c>
      <c r="H127" s="27" t="n">
        <f aca="false">SUM(H128,H131,H134,H135,H138)</f>
        <v>2851</v>
      </c>
      <c r="I127" s="27" t="n">
        <f aca="false">SUM(I128,I131,I134,I135,I138)</f>
        <v>1132</v>
      </c>
      <c r="J127" s="27" t="n">
        <f aca="false">SUM(J128,J131,J134,J135,J138)</f>
        <v>417</v>
      </c>
      <c r="K127" s="27" t="n">
        <f aca="false">SUM(K128,K131,K134,K135,K138)</f>
        <v>78</v>
      </c>
      <c r="L127" s="27" t="n">
        <f aca="false">SUM(L128,L131,L134,L135,L138)</f>
        <v>11</v>
      </c>
      <c r="M127" s="27" t="n">
        <f aca="false">SUM(M128,M131,M134,M135,M138)</f>
        <v>13</v>
      </c>
      <c r="N127" s="27" t="n">
        <f aca="false">SUM(N128,N131,N134,N135,N138)</f>
        <v>6</v>
      </c>
      <c r="O127" s="27" t="s">
        <v>32</v>
      </c>
      <c r="P127" s="26" t="n">
        <v>13150</v>
      </c>
      <c r="Q127" s="26" t="n">
        <v>13589062</v>
      </c>
      <c r="R127" s="26" t="n">
        <v>39861</v>
      </c>
      <c r="S127" s="27" t="n">
        <v>3167765</v>
      </c>
      <c r="T127" s="26" t="n">
        <v>263255</v>
      </c>
      <c r="U127" s="27" t="n">
        <v>1212</v>
      </c>
      <c r="V127" s="27" t="n">
        <v>7344</v>
      </c>
    </row>
    <row r="128" s="28" customFormat="true" ht="13.5" hidden="false" customHeight="true" outlineLevel="0" collapsed="false">
      <c r="A128" s="23"/>
      <c r="B128" s="23" t="n">
        <v>441</v>
      </c>
      <c r="C128" s="23"/>
      <c r="D128" s="31" t="s">
        <v>127</v>
      </c>
      <c r="E128" s="31"/>
      <c r="F128" s="23"/>
      <c r="G128" s="24" t="n">
        <f aca="false">SUM(G129:G130)</f>
        <v>1296</v>
      </c>
      <c r="H128" s="26" t="n">
        <f aca="false">SUM(H129:H130)</f>
        <v>673</v>
      </c>
      <c r="I128" s="26" t="n">
        <f aca="false">SUM(I129:I130)</f>
        <v>417</v>
      </c>
      <c r="J128" s="26" t="n">
        <f aca="false">SUM(J129:J130)</f>
        <v>166</v>
      </c>
      <c r="K128" s="26" t="n">
        <f aca="false">SUM(K129:K130)</f>
        <v>34</v>
      </c>
      <c r="L128" s="26" t="n">
        <f aca="false">SUM(L129:L130)</f>
        <v>1</v>
      </c>
      <c r="M128" s="26" t="n">
        <f aca="false">SUM(M129:M130)</f>
        <v>4</v>
      </c>
      <c r="N128" s="26" t="n">
        <f aca="false">SUM(N129:N130)</f>
        <v>1</v>
      </c>
      <c r="O128" s="26" t="s">
        <v>32</v>
      </c>
      <c r="P128" s="26" t="n">
        <f aca="false">SUM(P129:P130)</f>
        <v>4257</v>
      </c>
      <c r="Q128" s="26" t="n">
        <f aca="false">SUM(Q129:Q130)</f>
        <v>4315951</v>
      </c>
      <c r="R128" s="26" t="n">
        <f aca="false">SUM(R129:R130)</f>
        <v>21588</v>
      </c>
      <c r="S128" s="26" t="n">
        <f aca="false">SUM(S129:S130)</f>
        <v>1188130</v>
      </c>
      <c r="T128" s="26" t="n">
        <f aca="false">SUM(T129:T130)</f>
        <v>78638</v>
      </c>
      <c r="U128" s="26" t="n">
        <f aca="false">SUM(U129:U130)</f>
        <v>470</v>
      </c>
      <c r="V128" s="26" t="n">
        <f aca="false">SUM(V129:V130)</f>
        <v>1784</v>
      </c>
    </row>
    <row r="129" s="53" customFormat="true" ht="13.5" hidden="false" customHeight="true" outlineLevel="0" collapsed="false">
      <c r="A129" s="32"/>
      <c r="B129" s="32"/>
      <c r="C129" s="32" t="n">
        <v>4411</v>
      </c>
      <c r="D129" s="32"/>
      <c r="E129" s="33" t="s">
        <v>128</v>
      </c>
      <c r="F129" s="32"/>
      <c r="G129" s="34" t="n">
        <v>880</v>
      </c>
      <c r="H129" s="35" t="n">
        <v>428</v>
      </c>
      <c r="I129" s="35" t="n">
        <v>298</v>
      </c>
      <c r="J129" s="35" t="n">
        <v>122</v>
      </c>
      <c r="K129" s="35" t="n">
        <v>27</v>
      </c>
      <c r="L129" s="35" t="s">
        <v>32</v>
      </c>
      <c r="M129" s="35" t="n">
        <v>4</v>
      </c>
      <c r="N129" s="35" t="n">
        <v>1</v>
      </c>
      <c r="O129" s="35" t="s">
        <v>32</v>
      </c>
      <c r="P129" s="35" t="n">
        <v>3041</v>
      </c>
      <c r="Q129" s="35" t="n">
        <v>3427904</v>
      </c>
      <c r="R129" s="35" t="n">
        <v>7261</v>
      </c>
      <c r="S129" s="35" t="n">
        <v>996376</v>
      </c>
      <c r="T129" s="35" t="n">
        <v>54456</v>
      </c>
      <c r="U129" s="35" t="n">
        <v>317</v>
      </c>
      <c r="V129" s="35" t="n">
        <v>1167</v>
      </c>
    </row>
    <row r="130" s="53" customFormat="true" ht="13.5" hidden="false" customHeight="true" outlineLevel="0" collapsed="false">
      <c r="A130" s="32"/>
      <c r="B130" s="32"/>
      <c r="C130" s="32" t="n">
        <v>4412</v>
      </c>
      <c r="D130" s="32"/>
      <c r="E130" s="33" t="s">
        <v>129</v>
      </c>
      <c r="F130" s="32"/>
      <c r="G130" s="34" t="n">
        <v>416</v>
      </c>
      <c r="H130" s="35" t="n">
        <v>245</v>
      </c>
      <c r="I130" s="35" t="n">
        <v>119</v>
      </c>
      <c r="J130" s="35" t="n">
        <v>44</v>
      </c>
      <c r="K130" s="35" t="n">
        <v>7</v>
      </c>
      <c r="L130" s="35" t="n">
        <v>1</v>
      </c>
      <c r="M130" s="35" t="s">
        <v>32</v>
      </c>
      <c r="N130" s="35" t="s">
        <v>32</v>
      </c>
      <c r="O130" s="35" t="s">
        <v>32</v>
      </c>
      <c r="P130" s="35" t="n">
        <v>1216</v>
      </c>
      <c r="Q130" s="35" t="n">
        <v>888047</v>
      </c>
      <c r="R130" s="35" t="n">
        <v>14327</v>
      </c>
      <c r="S130" s="35" t="n">
        <v>191754</v>
      </c>
      <c r="T130" s="35" t="n">
        <v>24182</v>
      </c>
      <c r="U130" s="35" t="n">
        <v>153</v>
      </c>
      <c r="V130" s="35" t="n">
        <v>617</v>
      </c>
    </row>
    <row r="131" s="28" customFormat="true" ht="13.5" hidden="false" customHeight="true" outlineLevel="0" collapsed="false">
      <c r="A131" s="23"/>
      <c r="B131" s="23" t="n">
        <v>442</v>
      </c>
      <c r="C131" s="23"/>
      <c r="D131" s="31" t="s">
        <v>130</v>
      </c>
      <c r="E131" s="31"/>
      <c r="F131" s="23"/>
      <c r="G131" s="24" t="n">
        <f aca="false">SUM(G132:G133)</f>
        <v>741</v>
      </c>
      <c r="H131" s="26" t="n">
        <f aca="false">SUM(H132:H133)</f>
        <v>492</v>
      </c>
      <c r="I131" s="26" t="n">
        <f aca="false">SUM(I132:I133)</f>
        <v>175</v>
      </c>
      <c r="J131" s="26" t="n">
        <f aca="false">SUM(J132:J133)</f>
        <v>67</v>
      </c>
      <c r="K131" s="26" t="n">
        <f aca="false">SUM(K132:K133)</f>
        <v>4</v>
      </c>
      <c r="L131" s="26" t="n">
        <f aca="false">SUM(L132:L133)</f>
        <v>1</v>
      </c>
      <c r="M131" s="26" t="n">
        <f aca="false">SUM(M132:M133)</f>
        <v>1</v>
      </c>
      <c r="N131" s="26" t="n">
        <v>1</v>
      </c>
      <c r="O131" s="26" t="s">
        <v>32</v>
      </c>
      <c r="P131" s="26" t="n">
        <f aca="false">SUM(P132:P133)</f>
        <v>1985</v>
      </c>
      <c r="Q131" s="26" t="n">
        <f aca="false">SUM(Q132:Q133)</f>
        <v>1562728</v>
      </c>
      <c r="R131" s="26" t="n">
        <f aca="false">SUM(R132:R133)</f>
        <v>4128</v>
      </c>
      <c r="S131" s="26" t="n">
        <f aca="false">SUM(S132:S133)</f>
        <v>414226</v>
      </c>
      <c r="T131" s="26" t="n">
        <f aca="false">SUM(T132:T133)</f>
        <v>32762</v>
      </c>
      <c r="U131" s="26" t="n">
        <f aca="false">SUM(U132:U133)</f>
        <v>234</v>
      </c>
      <c r="V131" s="26" t="n">
        <f aca="false">SUM(V132:V133)</f>
        <v>1178</v>
      </c>
    </row>
    <row r="132" s="53" customFormat="true" ht="13.5" hidden="false" customHeight="true" outlineLevel="0" collapsed="false">
      <c r="A132" s="32"/>
      <c r="B132" s="32"/>
      <c r="C132" s="32" t="n">
        <v>4421</v>
      </c>
      <c r="D132" s="32"/>
      <c r="E132" s="33" t="s">
        <v>131</v>
      </c>
      <c r="F132" s="32"/>
      <c r="G132" s="34" t="n">
        <v>384</v>
      </c>
      <c r="H132" s="35" t="n">
        <v>286</v>
      </c>
      <c r="I132" s="35" t="n">
        <v>72</v>
      </c>
      <c r="J132" s="35" t="n">
        <v>23</v>
      </c>
      <c r="K132" s="35" t="n">
        <v>2</v>
      </c>
      <c r="L132" s="35" t="s">
        <v>32</v>
      </c>
      <c r="M132" s="35" t="n">
        <v>1</v>
      </c>
      <c r="N132" s="35" t="s">
        <v>32</v>
      </c>
      <c r="O132" s="35" t="s">
        <v>32</v>
      </c>
      <c r="P132" s="35" t="n">
        <v>918</v>
      </c>
      <c r="Q132" s="35" t="n">
        <v>326944</v>
      </c>
      <c r="R132" s="35" t="n">
        <v>2236</v>
      </c>
      <c r="S132" s="35" t="n">
        <v>79956</v>
      </c>
      <c r="T132" s="35" t="n">
        <v>10337</v>
      </c>
      <c r="U132" s="35" t="n">
        <v>97</v>
      </c>
      <c r="V132" s="35" t="n">
        <v>236</v>
      </c>
    </row>
    <row r="133" s="53" customFormat="true" ht="13.5" hidden="false" customHeight="true" outlineLevel="0" collapsed="false">
      <c r="A133" s="32"/>
      <c r="B133" s="32"/>
      <c r="C133" s="32" t="n">
        <v>4422</v>
      </c>
      <c r="D133" s="32"/>
      <c r="E133" s="33" t="s">
        <v>132</v>
      </c>
      <c r="F133" s="32"/>
      <c r="G133" s="34" t="n">
        <v>357</v>
      </c>
      <c r="H133" s="35" t="n">
        <v>206</v>
      </c>
      <c r="I133" s="35" t="n">
        <v>103</v>
      </c>
      <c r="J133" s="35" t="n">
        <v>44</v>
      </c>
      <c r="K133" s="35" t="n">
        <v>2</v>
      </c>
      <c r="L133" s="35" t="n">
        <v>1</v>
      </c>
      <c r="M133" s="35" t="s">
        <v>32</v>
      </c>
      <c r="N133" s="35" t="n">
        <v>1</v>
      </c>
      <c r="O133" s="35" t="s">
        <v>32</v>
      </c>
      <c r="P133" s="35" t="n">
        <v>1067</v>
      </c>
      <c r="Q133" s="35" t="n">
        <v>1235784</v>
      </c>
      <c r="R133" s="35" t="n">
        <v>1892</v>
      </c>
      <c r="S133" s="35" t="n">
        <v>334270</v>
      </c>
      <c r="T133" s="35" t="n">
        <v>22425</v>
      </c>
      <c r="U133" s="35" t="n">
        <v>137</v>
      </c>
      <c r="V133" s="35" t="n">
        <v>942</v>
      </c>
    </row>
    <row r="134" s="28" customFormat="true" ht="13.5" hidden="false" customHeight="true" outlineLevel="0" collapsed="false">
      <c r="A134" s="23"/>
      <c r="B134" s="23" t="n">
        <v>443</v>
      </c>
      <c r="C134" s="23"/>
      <c r="D134" s="31" t="s">
        <v>133</v>
      </c>
      <c r="E134" s="31"/>
      <c r="F134" s="23"/>
      <c r="G134" s="24" t="n">
        <v>1061</v>
      </c>
      <c r="H134" s="26" t="n">
        <v>641</v>
      </c>
      <c r="I134" s="26" t="n">
        <v>267</v>
      </c>
      <c r="J134" s="26" t="n">
        <v>110</v>
      </c>
      <c r="K134" s="26" t="n">
        <v>24</v>
      </c>
      <c r="L134" s="26" t="n">
        <v>8</v>
      </c>
      <c r="M134" s="26" t="n">
        <v>7</v>
      </c>
      <c r="N134" s="26" t="n">
        <v>4</v>
      </c>
      <c r="O134" s="26" t="s">
        <v>32</v>
      </c>
      <c r="P134" s="26" t="n">
        <v>3654</v>
      </c>
      <c r="Q134" s="26" t="n">
        <v>5083471</v>
      </c>
      <c r="R134" s="26" t="n">
        <v>5433</v>
      </c>
      <c r="S134" s="26" t="n">
        <v>913408</v>
      </c>
      <c r="T134" s="26" t="n">
        <v>89851</v>
      </c>
      <c r="U134" s="26" t="n">
        <v>280</v>
      </c>
      <c r="V134" s="26" t="n">
        <v>3215</v>
      </c>
    </row>
    <row r="135" s="28" customFormat="true" ht="13.5" hidden="false" customHeight="true" outlineLevel="0" collapsed="false">
      <c r="A135" s="23"/>
      <c r="B135" s="23" t="n">
        <v>444</v>
      </c>
      <c r="C135" s="23"/>
      <c r="D135" s="31" t="s">
        <v>134</v>
      </c>
      <c r="E135" s="31"/>
      <c r="F135" s="23"/>
      <c r="G135" s="24" t="n">
        <f aca="false">SUM(G136:G137)</f>
        <v>586</v>
      </c>
      <c r="H135" s="26" t="n">
        <f aca="false">SUM(H136:H137)</f>
        <v>426</v>
      </c>
      <c r="I135" s="26" t="n">
        <f aca="false">SUM(I136:I137)</f>
        <v>118</v>
      </c>
      <c r="J135" s="26" t="n">
        <f aca="false">SUM(J136:J137)</f>
        <v>39</v>
      </c>
      <c r="K135" s="26" t="n">
        <f aca="false">SUM(K136:K137)</f>
        <v>3</v>
      </c>
      <c r="L135" s="26" t="s">
        <v>32</v>
      </c>
      <c r="M135" s="26" t="s">
        <v>32</v>
      </c>
      <c r="N135" s="26" t="s">
        <v>32</v>
      </c>
      <c r="O135" s="26" t="s">
        <v>32</v>
      </c>
      <c r="P135" s="26" t="n">
        <f aca="false">SUM(P136:P137)</f>
        <v>1341</v>
      </c>
      <c r="Q135" s="26" t="n">
        <f aca="false">SUM(Q136:Q137)</f>
        <v>1177574</v>
      </c>
      <c r="R135" s="26" t="n">
        <f aca="false">SUM(R136:R137)</f>
        <v>4145</v>
      </c>
      <c r="S135" s="26" t="n">
        <f aca="false">SUM(S136:S137)</f>
        <v>285484</v>
      </c>
      <c r="T135" s="26" t="n">
        <f aca="false">SUM(T136:T137)</f>
        <v>25980</v>
      </c>
      <c r="U135" s="26" t="n">
        <f aca="false">SUM(U136:U137)</f>
        <v>91</v>
      </c>
      <c r="V135" s="26" t="n">
        <f aca="false">SUM(V136:V137)</f>
        <v>338</v>
      </c>
    </row>
    <row r="136" s="53" customFormat="true" ht="13.5" hidden="false" customHeight="true" outlineLevel="0" collapsed="false">
      <c r="A136" s="32"/>
      <c r="B136" s="32"/>
      <c r="C136" s="32" t="n">
        <v>4441</v>
      </c>
      <c r="D136" s="32"/>
      <c r="E136" s="33" t="s">
        <v>135</v>
      </c>
      <c r="F136" s="32"/>
      <c r="G136" s="34" t="n">
        <v>373</v>
      </c>
      <c r="H136" s="35" t="n">
        <v>235</v>
      </c>
      <c r="I136" s="35" t="n">
        <v>101</v>
      </c>
      <c r="J136" s="35" t="n">
        <v>34</v>
      </c>
      <c r="K136" s="35" t="n">
        <v>3</v>
      </c>
      <c r="L136" s="35" t="s">
        <v>32</v>
      </c>
      <c r="M136" s="35" t="s">
        <v>32</v>
      </c>
      <c r="N136" s="35" t="s">
        <v>32</v>
      </c>
      <c r="O136" s="35" t="s">
        <v>32</v>
      </c>
      <c r="P136" s="35" t="n">
        <v>980</v>
      </c>
      <c r="Q136" s="35" t="n">
        <v>1039200</v>
      </c>
      <c r="R136" s="35" t="n">
        <v>4105</v>
      </c>
      <c r="S136" s="35" t="n">
        <v>248612</v>
      </c>
      <c r="T136" s="35" t="n">
        <v>20213</v>
      </c>
      <c r="U136" s="35" t="n">
        <v>70</v>
      </c>
      <c r="V136" s="35" t="n">
        <v>283</v>
      </c>
    </row>
    <row r="137" s="53" customFormat="true" ht="13.5" hidden="false" customHeight="true" outlineLevel="0" collapsed="false">
      <c r="A137" s="32"/>
      <c r="B137" s="32"/>
      <c r="C137" s="32" t="n">
        <v>4442</v>
      </c>
      <c r="D137" s="32"/>
      <c r="E137" s="33" t="s">
        <v>136</v>
      </c>
      <c r="F137" s="32"/>
      <c r="G137" s="34" t="n">
        <v>213</v>
      </c>
      <c r="H137" s="35" t="n">
        <v>191</v>
      </c>
      <c r="I137" s="35" t="n">
        <v>17</v>
      </c>
      <c r="J137" s="35" t="n">
        <v>5</v>
      </c>
      <c r="K137" s="35" t="s">
        <v>32</v>
      </c>
      <c r="L137" s="35" t="s">
        <v>32</v>
      </c>
      <c r="M137" s="35" t="s">
        <v>32</v>
      </c>
      <c r="N137" s="35" t="s">
        <v>32</v>
      </c>
      <c r="O137" s="35" t="s">
        <v>32</v>
      </c>
      <c r="P137" s="35" t="n">
        <v>361</v>
      </c>
      <c r="Q137" s="35" t="n">
        <v>138374</v>
      </c>
      <c r="R137" s="35" t="n">
        <v>40</v>
      </c>
      <c r="S137" s="35" t="n">
        <v>36872</v>
      </c>
      <c r="T137" s="35" t="n">
        <v>5767</v>
      </c>
      <c r="U137" s="35" t="n">
        <v>21</v>
      </c>
      <c r="V137" s="35" t="n">
        <v>55</v>
      </c>
    </row>
    <row r="138" s="28" customFormat="true" ht="13.5" hidden="false" customHeight="true" outlineLevel="0" collapsed="false">
      <c r="A138" s="23"/>
      <c r="B138" s="23" t="n">
        <v>449</v>
      </c>
      <c r="C138" s="23"/>
      <c r="D138" s="31" t="s">
        <v>137</v>
      </c>
      <c r="E138" s="31"/>
      <c r="F138" s="23"/>
      <c r="G138" s="24" t="n">
        <f aca="false">SUM(G139:G141)</f>
        <v>824</v>
      </c>
      <c r="H138" s="26" t="n">
        <f aca="false">SUM(H139:H141)</f>
        <v>619</v>
      </c>
      <c r="I138" s="26" t="n">
        <f aca="false">SUM(I139:I141)</f>
        <v>155</v>
      </c>
      <c r="J138" s="26" t="n">
        <f aca="false">SUM(J139:J141)</f>
        <v>35</v>
      </c>
      <c r="K138" s="26" t="n">
        <f aca="false">SUM(K139:K141)</f>
        <v>13</v>
      </c>
      <c r="L138" s="26" t="n">
        <f aca="false">SUM(L139:L141)</f>
        <v>1</v>
      </c>
      <c r="M138" s="26" t="n">
        <f aca="false">SUM(M139:M141)</f>
        <v>1</v>
      </c>
      <c r="N138" s="26" t="s">
        <v>32</v>
      </c>
      <c r="O138" s="26" t="s">
        <v>32</v>
      </c>
      <c r="P138" s="26" t="n">
        <f aca="false">SUM(P139:P141)</f>
        <v>1913</v>
      </c>
      <c r="Q138" s="26" t="n">
        <f aca="false">SUM(Q139:Q141)</f>
        <v>1449338</v>
      </c>
      <c r="R138" s="26" t="n">
        <f aca="false">SUM(R139:R141)</f>
        <v>4567</v>
      </c>
      <c r="S138" s="26" t="n">
        <f aca="false">SUM(S139:S141)</f>
        <v>366517</v>
      </c>
      <c r="T138" s="26" t="n">
        <f aca="false">SUM(T139:T141)</f>
        <v>36024</v>
      </c>
      <c r="U138" s="26" t="n">
        <f aca="false">SUM(U139:U141)</f>
        <v>137</v>
      </c>
      <c r="V138" s="26" t="n">
        <f aca="false">SUM(V139:V141)</f>
        <v>829</v>
      </c>
    </row>
    <row r="139" s="53" customFormat="true" ht="13.5" hidden="false" customHeight="true" outlineLevel="0" collapsed="false">
      <c r="A139" s="32"/>
      <c r="B139" s="32"/>
      <c r="C139" s="32" t="n">
        <v>4491</v>
      </c>
      <c r="D139" s="32"/>
      <c r="E139" s="33" t="s">
        <v>138</v>
      </c>
      <c r="F139" s="32"/>
      <c r="G139" s="34" t="n">
        <v>87</v>
      </c>
      <c r="H139" s="35" t="n">
        <v>50</v>
      </c>
      <c r="I139" s="35" t="n">
        <v>28</v>
      </c>
      <c r="J139" s="35" t="n">
        <v>7</v>
      </c>
      <c r="K139" s="35" t="n">
        <v>2</v>
      </c>
      <c r="L139" s="35" t="s">
        <v>32</v>
      </c>
      <c r="M139" s="35" t="s">
        <v>32</v>
      </c>
      <c r="N139" s="35" t="s">
        <v>32</v>
      </c>
      <c r="O139" s="35" t="s">
        <v>32</v>
      </c>
      <c r="P139" s="35" t="n">
        <v>242</v>
      </c>
      <c r="Q139" s="35" t="n">
        <v>213563</v>
      </c>
      <c r="R139" s="35" t="n">
        <v>548</v>
      </c>
      <c r="S139" s="35" t="n">
        <v>49144</v>
      </c>
      <c r="T139" s="35" t="n">
        <v>3583</v>
      </c>
      <c r="U139" s="35" t="n">
        <v>11</v>
      </c>
      <c r="V139" s="35" t="n">
        <v>44</v>
      </c>
    </row>
    <row r="140" s="53" customFormat="true" ht="13.5" hidden="false" customHeight="true" outlineLevel="0" collapsed="false">
      <c r="A140" s="32"/>
      <c r="B140" s="32"/>
      <c r="C140" s="32" t="n">
        <v>4492</v>
      </c>
      <c r="D140" s="32"/>
      <c r="E140" s="33" t="s">
        <v>139</v>
      </c>
      <c r="F140" s="32"/>
      <c r="G140" s="34" t="n">
        <v>659</v>
      </c>
      <c r="H140" s="35" t="n">
        <v>511</v>
      </c>
      <c r="I140" s="35" t="n">
        <v>115</v>
      </c>
      <c r="J140" s="35" t="n">
        <v>24</v>
      </c>
      <c r="K140" s="35" t="n">
        <v>9</v>
      </c>
      <c r="L140" s="35" t="s">
        <v>32</v>
      </c>
      <c r="M140" s="35" t="s">
        <v>32</v>
      </c>
      <c r="N140" s="35" t="s">
        <v>32</v>
      </c>
      <c r="O140" s="35" t="s">
        <v>32</v>
      </c>
      <c r="P140" s="35" t="n">
        <v>1437</v>
      </c>
      <c r="Q140" s="35" t="n">
        <v>1065298</v>
      </c>
      <c r="R140" s="35" t="n">
        <v>2597</v>
      </c>
      <c r="S140" s="35" t="n">
        <v>267351</v>
      </c>
      <c r="T140" s="35" t="n">
        <v>28139</v>
      </c>
      <c r="U140" s="35" t="n">
        <v>112</v>
      </c>
      <c r="V140" s="35" t="n">
        <v>552</v>
      </c>
    </row>
    <row r="141" s="53" customFormat="true" ht="13.5" hidden="false" customHeight="true" outlineLevel="0" collapsed="false">
      <c r="A141" s="32"/>
      <c r="B141" s="32"/>
      <c r="C141" s="32" t="n">
        <v>4499</v>
      </c>
      <c r="D141" s="32"/>
      <c r="E141" s="49" t="s">
        <v>140</v>
      </c>
      <c r="F141" s="32"/>
      <c r="G141" s="34" t="n">
        <v>78</v>
      </c>
      <c r="H141" s="35" t="n">
        <v>58</v>
      </c>
      <c r="I141" s="35" t="n">
        <v>12</v>
      </c>
      <c r="J141" s="35" t="n">
        <v>4</v>
      </c>
      <c r="K141" s="35" t="n">
        <v>2</v>
      </c>
      <c r="L141" s="35" t="n">
        <v>1</v>
      </c>
      <c r="M141" s="35" t="n">
        <v>1</v>
      </c>
      <c r="N141" s="35" t="s">
        <v>32</v>
      </c>
      <c r="O141" s="35" t="s">
        <v>32</v>
      </c>
      <c r="P141" s="35" t="n">
        <v>234</v>
      </c>
      <c r="Q141" s="35" t="n">
        <v>170477</v>
      </c>
      <c r="R141" s="35" t="n">
        <v>1422</v>
      </c>
      <c r="S141" s="35" t="n">
        <v>50022</v>
      </c>
      <c r="T141" s="35" t="n">
        <v>4302</v>
      </c>
      <c r="U141" s="35" t="n">
        <v>14</v>
      </c>
      <c r="V141" s="35" t="n">
        <v>233</v>
      </c>
    </row>
    <row r="142" customFormat="false" ht="13.5" hidden="false" customHeight="true" outlineLevel="0" collapsed="false">
      <c r="F142" s="52"/>
    </row>
    <row r="143" s="28" customFormat="true" ht="13.5" hidden="false" customHeight="true" outlineLevel="0" collapsed="false">
      <c r="A143" s="23" t="n">
        <v>45</v>
      </c>
      <c r="B143" s="23"/>
      <c r="C143" s="23"/>
      <c r="D143" s="31" t="s">
        <v>141</v>
      </c>
      <c r="E143" s="31"/>
      <c r="F143" s="23"/>
      <c r="G143" s="24" t="n">
        <f aca="false">SUM(G144,G145,G146,G149,G150,G151,G154,G159,G160)</f>
        <v>10829</v>
      </c>
      <c r="H143" s="27" t="n">
        <f aca="false">SUM(H144,H145,H146,H149,H150,H151,H154,H159,H160)</f>
        <v>6987</v>
      </c>
      <c r="I143" s="27" t="n">
        <f aca="false">SUM(I144,I145,I146,I149,I150,I151,I154,I159,I160)</f>
        <v>2717</v>
      </c>
      <c r="J143" s="27" t="n">
        <f aca="false">SUM(J144,J145,J146,J149,J150,J151,J154,J159,J160)</f>
        <v>802</v>
      </c>
      <c r="K143" s="27" t="n">
        <f aca="false">SUM(K144,K145,K146,K149,K150,K151,K154,K159,K160)</f>
        <v>215</v>
      </c>
      <c r="L143" s="27" t="n">
        <f aca="false">SUM(L144,L145,L146,L149,L150,L151,L154,L159,L160)</f>
        <v>59</v>
      </c>
      <c r="M143" s="27" t="n">
        <v>37</v>
      </c>
      <c r="N143" s="27" t="n">
        <f aca="false">SUM(N144,N145,N146,N149,N150,N151,N154,N159,N160)</f>
        <v>11</v>
      </c>
      <c r="O143" s="27" t="n">
        <f aca="false">SUM(O144,O145,O146,O149,O150,O151,O154,O159,O160)</f>
        <v>1</v>
      </c>
      <c r="P143" s="27" t="n">
        <f aca="false">SUM(P144,P145,P146,P149,P150,P151,P154,P159,P160)</f>
        <v>31523</v>
      </c>
      <c r="Q143" s="27" t="n">
        <f aca="false">SUM(Q144,Q145,Q146,Q149,Q150,Q151,Q154,Q159,Q160)</f>
        <v>33186092</v>
      </c>
      <c r="R143" s="27" t="n">
        <f aca="false">SUM(R144,R145,R146,R149,R150,R151,R154,R159,R160)</f>
        <v>8857</v>
      </c>
      <c r="S143" s="27" t="n">
        <f aca="false">SUM(S144,S145,S146,S149,S150,S151,S154,S159,S160)</f>
        <v>2086871</v>
      </c>
      <c r="T143" s="27" t="n">
        <f aca="false">SUM(T144,T145,T146,T149,T150,T151,T154,T159,T160)</f>
        <v>509220</v>
      </c>
      <c r="U143" s="27" t="n">
        <v>2651</v>
      </c>
      <c r="V143" s="27" t="n">
        <v>25527</v>
      </c>
    </row>
    <row r="144" s="28" customFormat="true" ht="13.5" hidden="false" customHeight="true" outlineLevel="0" collapsed="false">
      <c r="A144" s="23"/>
      <c r="B144" s="23" t="n">
        <v>451</v>
      </c>
      <c r="C144" s="23"/>
      <c r="D144" s="31" t="s">
        <v>142</v>
      </c>
      <c r="E144" s="31"/>
      <c r="F144" s="23"/>
      <c r="G144" s="24" t="n">
        <v>2355</v>
      </c>
      <c r="H144" s="26" t="n">
        <v>1181</v>
      </c>
      <c r="I144" s="26" t="n">
        <v>744</v>
      </c>
      <c r="J144" s="26" t="n">
        <v>255</v>
      </c>
      <c r="K144" s="26" t="n">
        <v>110</v>
      </c>
      <c r="L144" s="26" t="n">
        <v>36</v>
      </c>
      <c r="M144" s="26" t="n">
        <v>22</v>
      </c>
      <c r="N144" s="26" t="n">
        <v>7</v>
      </c>
      <c r="O144" s="26" t="s">
        <v>32</v>
      </c>
      <c r="P144" s="26" t="n">
        <v>9711</v>
      </c>
      <c r="Q144" s="26" t="n">
        <v>15047693</v>
      </c>
      <c r="R144" s="26" t="n">
        <v>1291</v>
      </c>
      <c r="S144" s="26" t="n">
        <v>886573</v>
      </c>
      <c r="T144" s="26" t="n">
        <v>227716</v>
      </c>
      <c r="U144" s="26" t="n">
        <v>818</v>
      </c>
      <c r="V144" s="26" t="n">
        <v>15022</v>
      </c>
    </row>
    <row r="145" s="28" customFormat="true" ht="13.5" hidden="false" customHeight="true" outlineLevel="0" collapsed="false">
      <c r="A145" s="23"/>
      <c r="B145" s="23" t="n">
        <v>452</v>
      </c>
      <c r="C145" s="23"/>
      <c r="D145" s="31" t="s">
        <v>143</v>
      </c>
      <c r="E145" s="31"/>
      <c r="F145" s="23"/>
      <c r="G145" s="24" t="n">
        <v>1639</v>
      </c>
      <c r="H145" s="26" t="n">
        <v>951</v>
      </c>
      <c r="I145" s="26" t="n">
        <v>556</v>
      </c>
      <c r="J145" s="26" t="n">
        <v>124</v>
      </c>
      <c r="K145" s="26" t="n">
        <v>6</v>
      </c>
      <c r="L145" s="26" t="n">
        <v>1</v>
      </c>
      <c r="M145" s="26" t="n">
        <v>1</v>
      </c>
      <c r="N145" s="26" t="s">
        <v>32</v>
      </c>
      <c r="O145" s="26" t="s">
        <v>32</v>
      </c>
      <c r="P145" s="26" t="n">
        <v>4339</v>
      </c>
      <c r="Q145" s="26" t="n">
        <v>5339718</v>
      </c>
      <c r="R145" s="26" t="n">
        <v>1303</v>
      </c>
      <c r="S145" s="26" t="n">
        <v>467931</v>
      </c>
      <c r="T145" s="26" t="n">
        <v>63566</v>
      </c>
      <c r="U145" s="26" t="n">
        <v>509</v>
      </c>
      <c r="V145" s="26" t="n">
        <v>2182</v>
      </c>
    </row>
    <row r="146" s="28" customFormat="true" ht="13.5" hidden="false" customHeight="true" outlineLevel="0" collapsed="false">
      <c r="A146" s="23"/>
      <c r="B146" s="23" t="n">
        <v>453</v>
      </c>
      <c r="C146" s="23"/>
      <c r="D146" s="31" t="s">
        <v>144</v>
      </c>
      <c r="E146" s="31"/>
      <c r="F146" s="23"/>
      <c r="G146" s="24" t="n">
        <f aca="false">SUM(G147:G148)</f>
        <v>466</v>
      </c>
      <c r="H146" s="26" t="n">
        <f aca="false">SUM(H147:H148)</f>
        <v>264</v>
      </c>
      <c r="I146" s="26" t="n">
        <f aca="false">SUM(I147:I148)</f>
        <v>137</v>
      </c>
      <c r="J146" s="26" t="n">
        <f aca="false">SUM(J147:J148)</f>
        <v>58</v>
      </c>
      <c r="K146" s="26" t="n">
        <f aca="false">SUM(K147:K148)</f>
        <v>6</v>
      </c>
      <c r="L146" s="26" t="n">
        <v>1</v>
      </c>
      <c r="M146" s="26" t="n">
        <v>1</v>
      </c>
      <c r="N146" s="26" t="s">
        <v>32</v>
      </c>
      <c r="O146" s="26" t="s">
        <v>32</v>
      </c>
      <c r="P146" s="26" t="n">
        <f aca="false">SUM(P147:P148)</f>
        <v>1382</v>
      </c>
      <c r="Q146" s="26" t="n">
        <f aca="false">SUM(Q147:Q148)</f>
        <v>1314385</v>
      </c>
      <c r="R146" s="26" t="n">
        <f aca="false">SUM(R147:R148)</f>
        <v>210</v>
      </c>
      <c r="S146" s="26" t="n">
        <f aca="false">SUM(S147:S148)</f>
        <v>40182</v>
      </c>
      <c r="T146" s="26" t="n">
        <f aca="false">SUM(T147:T148)</f>
        <v>14250</v>
      </c>
      <c r="U146" s="26" t="n">
        <f aca="false">SUM(U147:U148)</f>
        <v>117</v>
      </c>
      <c r="V146" s="26" t="n">
        <f aca="false">SUM(V147:V148)</f>
        <v>601</v>
      </c>
    </row>
    <row r="147" s="53" customFormat="true" ht="13.5" hidden="false" customHeight="true" outlineLevel="0" collapsed="false">
      <c r="A147" s="32"/>
      <c r="B147" s="32"/>
      <c r="C147" s="32" t="n">
        <v>4531</v>
      </c>
      <c r="D147" s="32"/>
      <c r="E147" s="33" t="s">
        <v>145</v>
      </c>
      <c r="F147" s="32"/>
      <c r="G147" s="34" t="n">
        <v>318</v>
      </c>
      <c r="H147" s="35" t="n">
        <v>161</v>
      </c>
      <c r="I147" s="35" t="n">
        <v>99</v>
      </c>
      <c r="J147" s="35" t="n">
        <v>53</v>
      </c>
      <c r="K147" s="35" t="n">
        <v>5</v>
      </c>
      <c r="L147" s="35" t="s">
        <v>32</v>
      </c>
      <c r="M147" s="35" t="s">
        <v>32</v>
      </c>
      <c r="N147" s="35" t="s">
        <v>32</v>
      </c>
      <c r="O147" s="35" t="s">
        <v>32</v>
      </c>
      <c r="P147" s="35" t="n">
        <v>1012</v>
      </c>
      <c r="Q147" s="35" t="n">
        <v>1062767</v>
      </c>
      <c r="R147" s="35" t="n">
        <v>210</v>
      </c>
      <c r="S147" s="35" t="n">
        <v>34026</v>
      </c>
      <c r="T147" s="35" t="n">
        <v>10524</v>
      </c>
      <c r="U147" s="35" t="n">
        <v>89</v>
      </c>
      <c r="V147" s="35" t="n">
        <v>499</v>
      </c>
    </row>
    <row r="148" s="53" customFormat="true" ht="13.5" hidden="false" customHeight="true" outlineLevel="0" collapsed="false">
      <c r="A148" s="32"/>
      <c r="B148" s="32"/>
      <c r="C148" s="32" t="n">
        <v>4532</v>
      </c>
      <c r="D148" s="32"/>
      <c r="E148" s="33" t="s">
        <v>146</v>
      </c>
      <c r="F148" s="32"/>
      <c r="G148" s="34" t="n">
        <v>148</v>
      </c>
      <c r="H148" s="35" t="n">
        <v>103</v>
      </c>
      <c r="I148" s="35" t="n">
        <v>38</v>
      </c>
      <c r="J148" s="35" t="n">
        <v>5</v>
      </c>
      <c r="K148" s="35" t="n">
        <v>1</v>
      </c>
      <c r="L148" s="35" t="n">
        <v>1</v>
      </c>
      <c r="M148" s="35" t="s">
        <v>32</v>
      </c>
      <c r="N148" s="35" t="s">
        <v>32</v>
      </c>
      <c r="O148" s="35" t="s">
        <v>32</v>
      </c>
      <c r="P148" s="35" t="n">
        <v>370</v>
      </c>
      <c r="Q148" s="35" t="n">
        <v>251618</v>
      </c>
      <c r="R148" s="35" t="s">
        <v>32</v>
      </c>
      <c r="S148" s="35" t="n">
        <v>6156</v>
      </c>
      <c r="T148" s="35" t="n">
        <v>3726</v>
      </c>
      <c r="U148" s="35" t="n">
        <v>28</v>
      </c>
      <c r="V148" s="35" t="n">
        <v>102</v>
      </c>
    </row>
    <row r="149" s="28" customFormat="true" ht="13.5" hidden="false" customHeight="true" outlineLevel="0" collapsed="false">
      <c r="A149" s="23"/>
      <c r="B149" s="23" t="n">
        <v>454</v>
      </c>
      <c r="C149" s="23"/>
      <c r="D149" s="31" t="s">
        <v>147</v>
      </c>
      <c r="E149" s="31"/>
      <c r="F149" s="23"/>
      <c r="G149" s="24" t="n">
        <v>296</v>
      </c>
      <c r="H149" s="26" t="n">
        <v>165</v>
      </c>
      <c r="I149" s="26" t="n">
        <v>95</v>
      </c>
      <c r="J149" s="26" t="n">
        <v>31</v>
      </c>
      <c r="K149" s="26" t="n">
        <v>3</v>
      </c>
      <c r="L149" s="26" t="n">
        <v>2</v>
      </c>
      <c r="M149" s="26" t="s">
        <v>32</v>
      </c>
      <c r="N149" s="26" t="s">
        <v>32</v>
      </c>
      <c r="O149" s="26" t="s">
        <v>32</v>
      </c>
      <c r="P149" s="26" t="n">
        <v>860</v>
      </c>
      <c r="Q149" s="26" t="n">
        <v>774148</v>
      </c>
      <c r="R149" s="26" t="n">
        <v>20</v>
      </c>
      <c r="S149" s="26" t="n">
        <v>32057</v>
      </c>
      <c r="T149" s="26" t="n">
        <v>11763</v>
      </c>
      <c r="U149" s="26" t="n">
        <v>71</v>
      </c>
      <c r="V149" s="26" t="n">
        <v>397</v>
      </c>
    </row>
    <row r="150" s="28" customFormat="true" ht="13.5" hidden="false" customHeight="true" outlineLevel="0" collapsed="false">
      <c r="A150" s="23"/>
      <c r="B150" s="23" t="n">
        <v>455</v>
      </c>
      <c r="C150" s="23"/>
      <c r="D150" s="31" t="s">
        <v>148</v>
      </c>
      <c r="E150" s="31"/>
      <c r="F150" s="23"/>
      <c r="G150" s="24" t="n">
        <v>105</v>
      </c>
      <c r="H150" s="26" t="n">
        <v>78</v>
      </c>
      <c r="I150" s="26" t="n">
        <v>18</v>
      </c>
      <c r="J150" s="26" t="n">
        <v>3</v>
      </c>
      <c r="K150" s="26" t="n">
        <v>4</v>
      </c>
      <c r="L150" s="26" t="n">
        <v>1</v>
      </c>
      <c r="M150" s="26" t="n">
        <v>1</v>
      </c>
      <c r="N150" s="26" t="s">
        <v>32</v>
      </c>
      <c r="O150" s="26" t="s">
        <v>32</v>
      </c>
      <c r="P150" s="26" t="n">
        <v>305</v>
      </c>
      <c r="Q150" s="26" t="n">
        <v>304592</v>
      </c>
      <c r="R150" s="26" t="s">
        <v>32</v>
      </c>
      <c r="S150" s="26" t="n">
        <v>26196</v>
      </c>
      <c r="T150" s="26" t="n">
        <v>5260</v>
      </c>
      <c r="U150" s="26" t="n">
        <v>33</v>
      </c>
      <c r="V150" s="26" t="n">
        <v>255</v>
      </c>
    </row>
    <row r="151" s="28" customFormat="true" ht="13.5" hidden="false" customHeight="true" outlineLevel="0" collapsed="false">
      <c r="A151" s="23"/>
      <c r="B151" s="23" t="n">
        <v>456</v>
      </c>
      <c r="C151" s="23"/>
      <c r="D151" s="31" t="s">
        <v>149</v>
      </c>
      <c r="E151" s="31"/>
      <c r="F151" s="23"/>
      <c r="G151" s="24" t="n">
        <f aca="false">SUM(G152:G153)</f>
        <v>531</v>
      </c>
      <c r="H151" s="26" t="n">
        <f aca="false">SUM(H152:H153)</f>
        <v>326</v>
      </c>
      <c r="I151" s="26" t="n">
        <f aca="false">SUM(I152:I153)</f>
        <v>159</v>
      </c>
      <c r="J151" s="26" t="n">
        <f aca="false">SUM(J152:J153)</f>
        <v>42</v>
      </c>
      <c r="K151" s="26" t="n">
        <f aca="false">SUM(K152:K153)</f>
        <v>4</v>
      </c>
      <c r="L151" s="26" t="s">
        <v>32</v>
      </c>
      <c r="M151" s="26" t="s">
        <v>32</v>
      </c>
      <c r="N151" s="26" t="s">
        <v>32</v>
      </c>
      <c r="O151" s="26" t="s">
        <v>32</v>
      </c>
      <c r="P151" s="26" t="n">
        <f aca="false">SUM(P152:P153)</f>
        <v>1421</v>
      </c>
      <c r="Q151" s="26" t="n">
        <f aca="false">SUM(Q152:Q153)</f>
        <v>1231876</v>
      </c>
      <c r="R151" s="26" t="n">
        <f aca="false">SUM(R152:R153)</f>
        <v>135</v>
      </c>
      <c r="S151" s="26" t="n">
        <f aca="false">SUM(S152:S153)</f>
        <v>82112</v>
      </c>
      <c r="T151" s="26" t="n">
        <f aca="false">SUM(T152:T153)</f>
        <v>24251</v>
      </c>
      <c r="U151" s="26" t="n">
        <f aca="false">SUM(U152:U153)</f>
        <v>104</v>
      </c>
      <c r="V151" s="26" t="n">
        <f aca="false">SUM(V152:V153)</f>
        <v>633</v>
      </c>
    </row>
    <row r="152" s="53" customFormat="true" ht="13.5" hidden="false" customHeight="true" outlineLevel="0" collapsed="false">
      <c r="A152" s="32"/>
      <c r="B152" s="32"/>
      <c r="C152" s="32" t="n">
        <v>4561</v>
      </c>
      <c r="D152" s="32"/>
      <c r="E152" s="33" t="s">
        <v>150</v>
      </c>
      <c r="F152" s="32"/>
      <c r="G152" s="34" t="n">
        <v>350</v>
      </c>
      <c r="H152" s="35" t="n">
        <v>216</v>
      </c>
      <c r="I152" s="35" t="n">
        <v>102</v>
      </c>
      <c r="J152" s="35" t="n">
        <v>29</v>
      </c>
      <c r="K152" s="35" t="n">
        <v>3</v>
      </c>
      <c r="L152" s="35" t="s">
        <v>32</v>
      </c>
      <c r="M152" s="35" t="s">
        <v>32</v>
      </c>
      <c r="N152" s="35" t="s">
        <v>32</v>
      </c>
      <c r="O152" s="35" t="s">
        <v>32</v>
      </c>
      <c r="P152" s="35" t="n">
        <v>953</v>
      </c>
      <c r="Q152" s="35" t="n">
        <v>828467</v>
      </c>
      <c r="R152" s="35" t="n">
        <v>130</v>
      </c>
      <c r="S152" s="35" t="n">
        <v>58335</v>
      </c>
      <c r="T152" s="35" t="n">
        <v>16820</v>
      </c>
      <c r="U152" s="35" t="n">
        <v>56</v>
      </c>
      <c r="V152" s="35" t="n">
        <v>369</v>
      </c>
    </row>
    <row r="153" s="53" customFormat="true" ht="13.5" hidden="false" customHeight="true" outlineLevel="0" collapsed="false">
      <c r="A153" s="32"/>
      <c r="B153" s="32"/>
      <c r="C153" s="32" t="n">
        <v>4562</v>
      </c>
      <c r="D153" s="32"/>
      <c r="E153" s="33" t="s">
        <v>151</v>
      </c>
      <c r="F153" s="32"/>
      <c r="G153" s="34" t="n">
        <v>181</v>
      </c>
      <c r="H153" s="35" t="n">
        <v>110</v>
      </c>
      <c r="I153" s="35" t="n">
        <v>57</v>
      </c>
      <c r="J153" s="35" t="n">
        <v>13</v>
      </c>
      <c r="K153" s="35" t="n">
        <v>1</v>
      </c>
      <c r="L153" s="35" t="s">
        <v>32</v>
      </c>
      <c r="M153" s="35" t="s">
        <v>32</v>
      </c>
      <c r="N153" s="35" t="s">
        <v>32</v>
      </c>
      <c r="O153" s="35" t="s">
        <v>32</v>
      </c>
      <c r="P153" s="35" t="n">
        <v>468</v>
      </c>
      <c r="Q153" s="35" t="n">
        <v>403409</v>
      </c>
      <c r="R153" s="35" t="n">
        <v>5</v>
      </c>
      <c r="S153" s="35" t="n">
        <v>23777</v>
      </c>
      <c r="T153" s="35" t="n">
        <v>7431</v>
      </c>
      <c r="U153" s="35" t="n">
        <v>48</v>
      </c>
      <c r="V153" s="35" t="n">
        <v>264</v>
      </c>
    </row>
    <row r="154" s="28" customFormat="true" ht="13.5" hidden="false" customHeight="true" outlineLevel="0" collapsed="false">
      <c r="A154" s="23"/>
      <c r="B154" s="23" t="n">
        <v>457</v>
      </c>
      <c r="C154" s="23"/>
      <c r="D154" s="31" t="s">
        <v>152</v>
      </c>
      <c r="E154" s="31"/>
      <c r="F154" s="23"/>
      <c r="G154" s="24" t="n">
        <f aca="false">SUM(G155:G158)</f>
        <v>3269</v>
      </c>
      <c r="H154" s="26" t="n">
        <f aca="false">SUM(H155:H158)</f>
        <v>2695</v>
      </c>
      <c r="I154" s="26" t="n">
        <f aca="false">SUM(I155:I158)</f>
        <v>426</v>
      </c>
      <c r="J154" s="26" t="n">
        <f aca="false">SUM(J155:J158)</f>
        <v>112</v>
      </c>
      <c r="K154" s="26" t="n">
        <f aca="false">SUM(K155:K158)</f>
        <v>25</v>
      </c>
      <c r="L154" s="26" t="n">
        <f aca="false">SUM(L155:L158)</f>
        <v>10</v>
      </c>
      <c r="M154" s="26" t="s">
        <v>32</v>
      </c>
      <c r="N154" s="26" t="n">
        <v>1</v>
      </c>
      <c r="O154" s="26" t="s">
        <v>32</v>
      </c>
      <c r="P154" s="26" t="n">
        <f aca="false">SUM(P155:P158)</f>
        <v>6519</v>
      </c>
      <c r="Q154" s="26" t="n">
        <f aca="false">SUM(Q155:Q158)</f>
        <v>3270508</v>
      </c>
      <c r="R154" s="26" t="n">
        <f aca="false">SUM(R155:R158)</f>
        <v>3768</v>
      </c>
      <c r="S154" s="26" t="n">
        <f aca="false">SUM(S155:S158)</f>
        <v>242480</v>
      </c>
      <c r="T154" s="26" t="n">
        <f aca="false">SUM(T155:T158)</f>
        <v>87851</v>
      </c>
      <c r="U154" s="26" t="n">
        <f aca="false">SUM(U155:U158)</f>
        <v>498</v>
      </c>
      <c r="V154" s="26" t="n">
        <f aca="false">SUM(V155:V158)</f>
        <v>3183</v>
      </c>
    </row>
    <row r="155" s="53" customFormat="true" ht="13.5" hidden="false" customHeight="true" outlineLevel="0" collapsed="false">
      <c r="A155" s="32"/>
      <c r="B155" s="32"/>
      <c r="C155" s="32" t="n">
        <v>4571</v>
      </c>
      <c r="D155" s="32"/>
      <c r="E155" s="33" t="s">
        <v>153</v>
      </c>
      <c r="F155" s="32"/>
      <c r="G155" s="34" t="n">
        <v>582</v>
      </c>
      <c r="H155" s="35" t="n">
        <v>325</v>
      </c>
      <c r="I155" s="35" t="n">
        <v>176</v>
      </c>
      <c r="J155" s="35" t="n">
        <v>57</v>
      </c>
      <c r="K155" s="35" t="n">
        <v>19</v>
      </c>
      <c r="L155" s="35" t="n">
        <v>5</v>
      </c>
      <c r="M155" s="35" t="s">
        <v>32</v>
      </c>
      <c r="N155" s="35" t="s">
        <v>32</v>
      </c>
      <c r="O155" s="35" t="s">
        <v>32</v>
      </c>
      <c r="P155" s="35" t="n">
        <v>1930</v>
      </c>
      <c r="Q155" s="35" t="n">
        <v>886699</v>
      </c>
      <c r="R155" s="35" t="n">
        <v>220</v>
      </c>
      <c r="S155" s="35" t="n">
        <v>55966</v>
      </c>
      <c r="T155" s="35" t="n">
        <v>16198</v>
      </c>
      <c r="U155" s="35" t="n">
        <v>102</v>
      </c>
      <c r="V155" s="35" t="n">
        <v>342</v>
      </c>
    </row>
    <row r="156" s="53" customFormat="true" ht="13.5" hidden="false" customHeight="true" outlineLevel="0" collapsed="false">
      <c r="A156" s="32"/>
      <c r="B156" s="32"/>
      <c r="C156" s="32" t="n">
        <v>4572</v>
      </c>
      <c r="D156" s="32"/>
      <c r="E156" s="33" t="s">
        <v>154</v>
      </c>
      <c r="F156" s="32"/>
      <c r="G156" s="34" t="n">
        <v>2372</v>
      </c>
      <c r="H156" s="35" t="n">
        <v>2136</v>
      </c>
      <c r="I156" s="35" t="n">
        <v>198</v>
      </c>
      <c r="J156" s="35" t="n">
        <v>31</v>
      </c>
      <c r="K156" s="35" t="n">
        <v>3</v>
      </c>
      <c r="L156" s="35" t="n">
        <v>4</v>
      </c>
      <c r="M156" s="35" t="s">
        <v>32</v>
      </c>
      <c r="N156" s="35" t="s">
        <v>32</v>
      </c>
      <c r="O156" s="35" t="s">
        <v>32</v>
      </c>
      <c r="P156" s="35" t="n">
        <v>3790</v>
      </c>
      <c r="Q156" s="35" t="n">
        <v>1935748</v>
      </c>
      <c r="R156" s="35" t="n">
        <v>3046</v>
      </c>
      <c r="S156" s="35" t="n">
        <v>158916</v>
      </c>
      <c r="T156" s="35" t="n">
        <v>61018</v>
      </c>
      <c r="U156" s="35" t="n">
        <v>327</v>
      </c>
      <c r="V156" s="35" t="n">
        <v>2306</v>
      </c>
    </row>
    <row r="157" s="53" customFormat="true" ht="13.5" hidden="false" customHeight="true" outlineLevel="0" collapsed="false">
      <c r="A157" s="32"/>
      <c r="B157" s="32"/>
      <c r="C157" s="32" t="n">
        <v>4573</v>
      </c>
      <c r="D157" s="32"/>
      <c r="E157" s="33" t="s">
        <v>155</v>
      </c>
      <c r="F157" s="32"/>
      <c r="G157" s="34" t="n">
        <v>56</v>
      </c>
      <c r="H157" s="35" t="n">
        <v>15</v>
      </c>
      <c r="I157" s="35" t="n">
        <v>21</v>
      </c>
      <c r="J157" s="35" t="n">
        <v>16</v>
      </c>
      <c r="K157" s="35" t="n">
        <v>2</v>
      </c>
      <c r="L157" s="35" t="n">
        <v>1</v>
      </c>
      <c r="M157" s="35" t="s">
        <v>32</v>
      </c>
      <c r="N157" s="35" t="n">
        <v>1</v>
      </c>
      <c r="O157" s="35" t="s">
        <v>32</v>
      </c>
      <c r="P157" s="48" t="n">
        <v>296</v>
      </c>
      <c r="Q157" s="35" t="n">
        <v>137345</v>
      </c>
      <c r="R157" s="35" t="s">
        <v>32</v>
      </c>
      <c r="S157" s="35" t="n">
        <v>5380</v>
      </c>
      <c r="T157" s="35" t="n">
        <v>2724</v>
      </c>
      <c r="U157" s="35" t="n">
        <v>14</v>
      </c>
      <c r="V157" s="35" t="n">
        <v>104</v>
      </c>
    </row>
    <row r="158" s="53" customFormat="true" ht="13.5" hidden="false" customHeight="true" outlineLevel="0" collapsed="false">
      <c r="A158" s="32"/>
      <c r="B158" s="32"/>
      <c r="C158" s="32" t="n">
        <v>4574</v>
      </c>
      <c r="D158" s="32"/>
      <c r="E158" s="33" t="s">
        <v>156</v>
      </c>
      <c r="F158" s="32"/>
      <c r="G158" s="34" t="n">
        <v>259</v>
      </c>
      <c r="H158" s="35" t="n">
        <v>219</v>
      </c>
      <c r="I158" s="35" t="n">
        <v>31</v>
      </c>
      <c r="J158" s="35" t="n">
        <v>8</v>
      </c>
      <c r="K158" s="35" t="n">
        <v>1</v>
      </c>
      <c r="L158" s="35" t="s">
        <v>32</v>
      </c>
      <c r="M158" s="35" t="s">
        <v>32</v>
      </c>
      <c r="N158" s="35" t="s">
        <v>32</v>
      </c>
      <c r="O158" s="35" t="s">
        <v>32</v>
      </c>
      <c r="P158" s="35" t="n">
        <v>503</v>
      </c>
      <c r="Q158" s="35" t="n">
        <v>310716</v>
      </c>
      <c r="R158" s="35" t="n">
        <v>502</v>
      </c>
      <c r="S158" s="35" t="n">
        <v>22218</v>
      </c>
      <c r="T158" s="35" t="n">
        <v>7911</v>
      </c>
      <c r="U158" s="35" t="n">
        <v>55</v>
      </c>
      <c r="V158" s="35" t="n">
        <v>431</v>
      </c>
    </row>
    <row r="159" s="28" customFormat="true" ht="13.5" hidden="false" customHeight="true" outlineLevel="0" collapsed="false">
      <c r="A159" s="23"/>
      <c r="B159" s="23" t="n">
        <v>458</v>
      </c>
      <c r="C159" s="23"/>
      <c r="D159" s="31" t="s">
        <v>157</v>
      </c>
      <c r="E159" s="31"/>
      <c r="F159" s="23"/>
      <c r="G159" s="24" t="n">
        <v>649</v>
      </c>
      <c r="H159" s="26" t="n">
        <v>305</v>
      </c>
      <c r="I159" s="26" t="n">
        <v>277</v>
      </c>
      <c r="J159" s="26" t="n">
        <v>59</v>
      </c>
      <c r="K159" s="26" t="n">
        <v>8</v>
      </c>
      <c r="L159" s="26" t="s">
        <v>32</v>
      </c>
      <c r="M159" s="26" t="s">
        <v>32</v>
      </c>
      <c r="N159" s="26" t="s">
        <v>32</v>
      </c>
      <c r="O159" s="26" t="s">
        <v>32</v>
      </c>
      <c r="P159" s="26" t="n">
        <v>1937</v>
      </c>
      <c r="Q159" s="26" t="n">
        <v>2881699</v>
      </c>
      <c r="R159" s="26" t="n">
        <v>1723</v>
      </c>
      <c r="S159" s="26" t="n">
        <v>161039</v>
      </c>
      <c r="T159" s="26" t="n">
        <v>27344</v>
      </c>
      <c r="U159" s="26" t="n">
        <v>182</v>
      </c>
      <c r="V159" s="26" t="n">
        <v>734</v>
      </c>
    </row>
    <row r="160" s="28" customFormat="true" ht="13.5" hidden="false" customHeight="true" outlineLevel="0" collapsed="false">
      <c r="A160" s="23"/>
      <c r="B160" s="23" t="n">
        <v>459</v>
      </c>
      <c r="C160" s="23"/>
      <c r="D160" s="31" t="s">
        <v>158</v>
      </c>
      <c r="E160" s="31"/>
      <c r="F160" s="23"/>
      <c r="G160" s="24" t="n">
        <f aca="false">SUM(G161:G167)</f>
        <v>1519</v>
      </c>
      <c r="H160" s="26" t="n">
        <f aca="false">SUM(H161:H167)</f>
        <v>1022</v>
      </c>
      <c r="I160" s="26" t="n">
        <f aca="false">SUM(I161:I167)</f>
        <v>305</v>
      </c>
      <c r="J160" s="26" t="n">
        <f aca="false">SUM(J161:J167)</f>
        <v>118</v>
      </c>
      <c r="K160" s="26" t="n">
        <v>49</v>
      </c>
      <c r="L160" s="26" t="n">
        <f aca="false">SUM(L161:L167)</f>
        <v>8</v>
      </c>
      <c r="M160" s="26" t="n">
        <f aca="false">SUM(M161:M167)</f>
        <v>13</v>
      </c>
      <c r="N160" s="26" t="n">
        <f aca="false">SUM(N161:N167)</f>
        <v>3</v>
      </c>
      <c r="O160" s="26" t="n">
        <f aca="false">SUM(O161:O167)</f>
        <v>1</v>
      </c>
      <c r="P160" s="26" t="n">
        <f aca="false">SUM(P161:P167)</f>
        <v>5049</v>
      </c>
      <c r="Q160" s="26" t="n">
        <f aca="false">SUM(Q161:Q167)</f>
        <v>3021473</v>
      </c>
      <c r="R160" s="26" t="n">
        <v>407</v>
      </c>
      <c r="S160" s="26" t="n">
        <f aca="false">SUM(S161:S167)</f>
        <v>148301</v>
      </c>
      <c r="T160" s="26" t="n">
        <f aca="false">SUM(T161:T167)</f>
        <v>47219</v>
      </c>
      <c r="U160" s="26" t="n">
        <f aca="false">SUM(U161:U167)</f>
        <v>319</v>
      </c>
      <c r="V160" s="26" t="n">
        <f aca="false">SUM(V161:V167)</f>
        <v>2520</v>
      </c>
    </row>
    <row r="161" s="53" customFormat="true" ht="13.5" hidden="false" customHeight="true" outlineLevel="0" collapsed="false">
      <c r="A161" s="32"/>
      <c r="B161" s="32"/>
      <c r="C161" s="32" t="n">
        <v>4591</v>
      </c>
      <c r="D161" s="32"/>
      <c r="E161" s="33" t="s">
        <v>159</v>
      </c>
      <c r="F161" s="32"/>
      <c r="G161" s="34" t="n">
        <v>306</v>
      </c>
      <c r="H161" s="35" t="n">
        <v>206</v>
      </c>
      <c r="I161" s="35" t="n">
        <v>67</v>
      </c>
      <c r="J161" s="35" t="n">
        <v>31</v>
      </c>
      <c r="K161" s="35" t="n">
        <v>2</v>
      </c>
      <c r="L161" s="35" t="s">
        <v>32</v>
      </c>
      <c r="M161" s="35" t="s">
        <v>32</v>
      </c>
      <c r="N161" s="35" t="s">
        <v>32</v>
      </c>
      <c r="O161" s="35" t="s">
        <v>32</v>
      </c>
      <c r="P161" s="35" t="n">
        <v>790</v>
      </c>
      <c r="Q161" s="35" t="n">
        <v>425831</v>
      </c>
      <c r="R161" s="35" t="n">
        <v>244</v>
      </c>
      <c r="S161" s="35" t="n">
        <v>10009</v>
      </c>
      <c r="T161" s="35" t="n">
        <v>5436</v>
      </c>
      <c r="U161" s="35" t="n">
        <v>42</v>
      </c>
      <c r="V161" s="35" t="n">
        <v>148</v>
      </c>
    </row>
    <row r="162" s="53" customFormat="true" ht="13.5" hidden="false" customHeight="true" outlineLevel="0" collapsed="false">
      <c r="A162" s="32"/>
      <c r="B162" s="32"/>
      <c r="C162" s="32" t="n">
        <v>4592</v>
      </c>
      <c r="D162" s="32"/>
      <c r="E162" s="33" t="s">
        <v>160</v>
      </c>
      <c r="F162" s="32"/>
      <c r="G162" s="34" t="n">
        <v>387</v>
      </c>
      <c r="H162" s="35" t="n">
        <v>154</v>
      </c>
      <c r="I162" s="35" t="n">
        <v>113</v>
      </c>
      <c r="J162" s="35" t="n">
        <v>61</v>
      </c>
      <c r="K162" s="35" t="n">
        <v>38</v>
      </c>
      <c r="L162" s="35" t="n">
        <v>8</v>
      </c>
      <c r="M162" s="35" t="n">
        <v>9</v>
      </c>
      <c r="N162" s="35" t="n">
        <v>3</v>
      </c>
      <c r="O162" s="35" t="n">
        <v>1</v>
      </c>
      <c r="P162" s="35" t="n">
        <v>2407</v>
      </c>
      <c r="Q162" s="35" t="n">
        <v>1422531</v>
      </c>
      <c r="R162" s="35" t="n">
        <v>147</v>
      </c>
      <c r="S162" s="35" t="n">
        <v>25039</v>
      </c>
      <c r="T162" s="35" t="n">
        <v>10533</v>
      </c>
      <c r="U162" s="35" t="n">
        <v>103</v>
      </c>
      <c r="V162" s="35" t="n">
        <v>958</v>
      </c>
    </row>
    <row r="163" s="53" customFormat="true" ht="13.5" hidden="false" customHeight="true" outlineLevel="0" collapsed="false">
      <c r="A163" s="32"/>
      <c r="B163" s="32"/>
      <c r="C163" s="32" t="n">
        <v>4593</v>
      </c>
      <c r="D163" s="32"/>
      <c r="E163" s="33" t="s">
        <v>161</v>
      </c>
      <c r="F163" s="32"/>
      <c r="G163" s="34" t="n">
        <v>207</v>
      </c>
      <c r="H163" s="35" t="n">
        <v>177</v>
      </c>
      <c r="I163" s="35" t="n">
        <v>26</v>
      </c>
      <c r="J163" s="35" t="n">
        <v>3</v>
      </c>
      <c r="K163" s="35" t="n">
        <v>1</v>
      </c>
      <c r="L163" s="35" t="s">
        <v>32</v>
      </c>
      <c r="M163" s="35" t="s">
        <v>32</v>
      </c>
      <c r="N163" s="35" t="s">
        <v>32</v>
      </c>
      <c r="O163" s="35" t="s">
        <v>32</v>
      </c>
      <c r="P163" s="48" t="n">
        <v>369</v>
      </c>
      <c r="Q163" s="35" t="n">
        <v>140273</v>
      </c>
      <c r="R163" s="35" t="s">
        <v>162</v>
      </c>
      <c r="S163" s="35" t="n">
        <v>27937</v>
      </c>
      <c r="T163" s="35" t="n">
        <v>4819</v>
      </c>
      <c r="U163" s="35" t="n">
        <v>38</v>
      </c>
      <c r="V163" s="35" t="n">
        <v>100</v>
      </c>
    </row>
    <row r="164" s="53" customFormat="true" ht="13.5" hidden="false" customHeight="true" outlineLevel="0" collapsed="false">
      <c r="A164" s="32"/>
      <c r="B164" s="32"/>
      <c r="C164" s="32" t="n">
        <v>4594</v>
      </c>
      <c r="D164" s="32"/>
      <c r="E164" s="37" t="s">
        <v>163</v>
      </c>
      <c r="F164" s="32"/>
      <c r="G164" s="34" t="n">
        <v>186</v>
      </c>
      <c r="H164" s="35" t="n">
        <v>153</v>
      </c>
      <c r="I164" s="35" t="n">
        <v>29</v>
      </c>
      <c r="J164" s="35" t="n">
        <v>4</v>
      </c>
      <c r="K164" s="35" t="s">
        <v>32</v>
      </c>
      <c r="L164" s="35" t="s">
        <v>32</v>
      </c>
      <c r="M164" s="35" t="s">
        <v>32</v>
      </c>
      <c r="N164" s="35" t="s">
        <v>32</v>
      </c>
      <c r="O164" s="35" t="s">
        <v>32</v>
      </c>
      <c r="P164" s="35" t="n">
        <v>391</v>
      </c>
      <c r="Q164" s="35" t="n">
        <v>93465</v>
      </c>
      <c r="R164" s="35" t="n">
        <v>10</v>
      </c>
      <c r="S164" s="35" t="n">
        <v>8534</v>
      </c>
      <c r="T164" s="35" t="n">
        <v>4497</v>
      </c>
      <c r="U164" s="35" t="n">
        <v>24</v>
      </c>
      <c r="V164" s="35" t="n">
        <v>254</v>
      </c>
    </row>
    <row r="165" s="53" customFormat="true" ht="13.5" hidden="false" customHeight="true" outlineLevel="0" collapsed="false">
      <c r="A165" s="32"/>
      <c r="B165" s="32"/>
      <c r="C165" s="32" t="n">
        <v>4595</v>
      </c>
      <c r="D165" s="32"/>
      <c r="E165" s="37" t="s">
        <v>164</v>
      </c>
      <c r="F165" s="32"/>
      <c r="G165" s="34" t="n">
        <v>77</v>
      </c>
      <c r="H165" s="35" t="n">
        <v>54</v>
      </c>
      <c r="I165" s="35" t="n">
        <v>21</v>
      </c>
      <c r="J165" s="35" t="n">
        <v>1</v>
      </c>
      <c r="K165" s="35" t="s">
        <v>32</v>
      </c>
      <c r="L165" s="35" t="s">
        <v>32</v>
      </c>
      <c r="M165" s="35" t="n">
        <v>1</v>
      </c>
      <c r="N165" s="35" t="s">
        <v>32</v>
      </c>
      <c r="O165" s="35" t="s">
        <v>32</v>
      </c>
      <c r="P165" s="35" t="n">
        <v>196</v>
      </c>
      <c r="Q165" s="35" t="n">
        <v>123448</v>
      </c>
      <c r="R165" s="35" t="s">
        <v>162</v>
      </c>
      <c r="S165" s="35" t="n">
        <v>6594</v>
      </c>
      <c r="T165" s="35" t="n">
        <v>2460</v>
      </c>
      <c r="U165" s="35" t="n">
        <v>14</v>
      </c>
      <c r="V165" s="35" t="n">
        <v>84</v>
      </c>
    </row>
    <row r="166" s="53" customFormat="true" ht="13.5" hidden="false" customHeight="true" outlineLevel="0" collapsed="false">
      <c r="E166" s="54" t="s">
        <v>165</v>
      </c>
      <c r="F166" s="55"/>
      <c r="V166" s="35"/>
    </row>
    <row r="167" s="53" customFormat="true" ht="13.5" hidden="false" customHeight="true" outlineLevel="0" collapsed="false">
      <c r="A167" s="32"/>
      <c r="B167" s="32"/>
      <c r="C167" s="32" t="n">
        <v>4599</v>
      </c>
      <c r="D167" s="32"/>
      <c r="E167" s="33" t="s">
        <v>166</v>
      </c>
      <c r="F167" s="32"/>
      <c r="G167" s="34" t="n">
        <v>356</v>
      </c>
      <c r="H167" s="35" t="n">
        <v>278</v>
      </c>
      <c r="I167" s="35" t="n">
        <v>49</v>
      </c>
      <c r="J167" s="35" t="n">
        <v>18</v>
      </c>
      <c r="K167" s="35" t="n">
        <v>3</v>
      </c>
      <c r="L167" s="35" t="s">
        <v>32</v>
      </c>
      <c r="M167" s="35" t="n">
        <v>3</v>
      </c>
      <c r="N167" s="35" t="s">
        <v>32</v>
      </c>
      <c r="O167" s="35" t="s">
        <v>32</v>
      </c>
      <c r="P167" s="35" t="n">
        <v>896</v>
      </c>
      <c r="Q167" s="35" t="n">
        <v>815925</v>
      </c>
      <c r="R167" s="35" t="n">
        <v>5</v>
      </c>
      <c r="S167" s="35" t="n">
        <v>70188</v>
      </c>
      <c r="T167" s="35" t="n">
        <v>19474</v>
      </c>
      <c r="U167" s="35" t="n">
        <v>98</v>
      </c>
      <c r="V167" s="35" t="n">
        <v>976</v>
      </c>
    </row>
    <row r="168" customFormat="false" ht="13.5" hidden="false" customHeight="true" outlineLevel="0" collapsed="false">
      <c r="F168" s="52"/>
    </row>
    <row r="169" s="28" customFormat="true" ht="13.5" hidden="false" customHeight="true" outlineLevel="0" collapsed="false">
      <c r="A169" s="23" t="n">
        <v>47</v>
      </c>
      <c r="B169" s="23"/>
      <c r="C169" s="23"/>
      <c r="D169" s="31" t="s">
        <v>167</v>
      </c>
      <c r="E169" s="31"/>
      <c r="F169" s="23"/>
      <c r="G169" s="24" t="n">
        <f aca="false">SUM(G170:G171)</f>
        <v>1621</v>
      </c>
      <c r="H169" s="26" t="n">
        <f aca="false">SUM(H170:H171)</f>
        <v>802</v>
      </c>
      <c r="I169" s="26" t="n">
        <f aca="false">SUM(I170:I171)</f>
        <v>367</v>
      </c>
      <c r="J169" s="26" t="n">
        <f aca="false">SUM(J170:J171)</f>
        <v>217</v>
      </c>
      <c r="K169" s="26" t="n">
        <f aca="false">SUM(K170:K171)</f>
        <v>135</v>
      </c>
      <c r="L169" s="26" t="n">
        <f aca="false">SUM(L170:L171)</f>
        <v>62</v>
      </c>
      <c r="M169" s="26" t="n">
        <f aca="false">SUM(M170:M171)</f>
        <v>33</v>
      </c>
      <c r="N169" s="26" t="n">
        <f aca="false">SUM(N170:N171)</f>
        <v>5</v>
      </c>
      <c r="O169" s="27" t="s">
        <v>32</v>
      </c>
      <c r="P169" s="26" t="n">
        <f aca="false">SUM(P170:P171)</f>
        <v>8784</v>
      </c>
      <c r="Q169" s="26" t="n">
        <f aca="false">SUM(Q170:Q171)</f>
        <v>15920824</v>
      </c>
      <c r="R169" s="26" t="n">
        <f aca="false">SUM(R170:R171)</f>
        <v>1827401</v>
      </c>
      <c r="S169" s="27" t="n">
        <f aca="false">SUM(S170:S171)</f>
        <v>966523</v>
      </c>
      <c r="T169" s="26" t="n">
        <f aca="false">SUM(T170:T171)</f>
        <v>24381</v>
      </c>
      <c r="U169" s="27" t="n">
        <f aca="false">SUM(U170:U171)</f>
        <v>959</v>
      </c>
      <c r="V169" s="27" t="n">
        <f aca="false">SUM(V170:V171)</f>
        <v>9712</v>
      </c>
    </row>
    <row r="170" s="28" customFormat="true" ht="13.5" hidden="false" customHeight="true" outlineLevel="0" collapsed="false">
      <c r="A170" s="23"/>
      <c r="B170" s="23" t="n">
        <v>471</v>
      </c>
      <c r="C170" s="23"/>
      <c r="D170" s="31" t="s">
        <v>168</v>
      </c>
      <c r="E170" s="31"/>
      <c r="F170" s="23"/>
      <c r="G170" s="24" t="n">
        <v>990</v>
      </c>
      <c r="H170" s="26" t="n">
        <v>260</v>
      </c>
      <c r="I170" s="26" t="n">
        <v>283</v>
      </c>
      <c r="J170" s="26" t="n">
        <v>212</v>
      </c>
      <c r="K170" s="26" t="n">
        <v>135</v>
      </c>
      <c r="L170" s="26" t="n">
        <v>62</v>
      </c>
      <c r="M170" s="26" t="n">
        <v>33</v>
      </c>
      <c r="N170" s="26" t="n">
        <v>5</v>
      </c>
      <c r="O170" s="26" t="s">
        <v>32</v>
      </c>
      <c r="P170" s="26" t="n">
        <v>7636</v>
      </c>
      <c r="Q170" s="26" t="n">
        <v>15433061</v>
      </c>
      <c r="R170" s="26" t="n">
        <v>1768631</v>
      </c>
      <c r="S170" s="26" t="n">
        <v>864283</v>
      </c>
      <c r="T170" s="26" t="s">
        <v>32</v>
      </c>
      <c r="U170" s="26" t="n">
        <v>795</v>
      </c>
      <c r="V170" s="26" t="n">
        <v>9153</v>
      </c>
    </row>
    <row r="171" s="28" customFormat="true" ht="13.5" hidden="false" customHeight="true" outlineLevel="0" collapsed="false">
      <c r="A171" s="23"/>
      <c r="B171" s="23" t="n">
        <v>472</v>
      </c>
      <c r="C171" s="23"/>
      <c r="D171" s="31" t="s">
        <v>169</v>
      </c>
      <c r="E171" s="31"/>
      <c r="F171" s="23"/>
      <c r="G171" s="24" t="n">
        <v>631</v>
      </c>
      <c r="H171" s="26" t="n">
        <v>542</v>
      </c>
      <c r="I171" s="26" t="n">
        <v>84</v>
      </c>
      <c r="J171" s="26" t="n">
        <v>5</v>
      </c>
      <c r="K171" s="26" t="s">
        <v>32</v>
      </c>
      <c r="L171" s="26" t="s">
        <v>32</v>
      </c>
      <c r="M171" s="26" t="s">
        <v>32</v>
      </c>
      <c r="N171" s="26" t="s">
        <v>32</v>
      </c>
      <c r="O171" s="26" t="s">
        <v>32</v>
      </c>
      <c r="P171" s="26" t="n">
        <v>1148</v>
      </c>
      <c r="Q171" s="26" t="n">
        <v>487763</v>
      </c>
      <c r="R171" s="26" t="n">
        <v>58770</v>
      </c>
      <c r="S171" s="26" t="n">
        <v>102240</v>
      </c>
      <c r="T171" s="26" t="n">
        <v>24381</v>
      </c>
      <c r="U171" s="26" t="n">
        <v>164</v>
      </c>
      <c r="V171" s="26" t="n">
        <v>559</v>
      </c>
    </row>
    <row r="172" customFormat="false" ht="5.25" hidden="false" customHeight="true" outlineLevel="0" collapsed="false">
      <c r="A172" s="50"/>
      <c r="B172" s="50"/>
      <c r="C172" s="50"/>
      <c r="D172" s="50"/>
      <c r="E172" s="50"/>
      <c r="F172" s="51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</row>
    <row r="173" customFormat="false" ht="12" hidden="false" customHeight="false" outlineLevel="0" collapsed="false">
      <c r="F173" s="56"/>
    </row>
    <row r="174" customFormat="false" ht="21" hidden="false" customHeight="true" outlineLevel="0" collapsed="false">
      <c r="A174" s="3" t="s">
        <v>1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21" hidden="false" customHeight="true" outlineLevel="0" collapsed="false">
      <c r="A175" s="4" t="s">
        <v>77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3.5" hidden="false" customHeight="true" outlineLevel="0" collapsed="false">
      <c r="A176" s="42"/>
      <c r="B176" s="42"/>
      <c r="C176" s="42"/>
      <c r="D176" s="42"/>
      <c r="E176" s="43"/>
      <c r="F176" s="42"/>
      <c r="G176" s="44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customFormat="false" ht="13.5" hidden="false" customHeight="true" outlineLevel="0" collapsed="false">
      <c r="A177" s="42"/>
      <c r="B177" s="42"/>
      <c r="C177" s="42"/>
      <c r="D177" s="42"/>
      <c r="E177" s="43"/>
      <c r="F177" s="42"/>
      <c r="G177" s="44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s="11" customFormat="true" ht="14.25" hidden="false" customHeight="true" outlineLevel="0" collapsed="false">
      <c r="A178" s="7" t="s">
        <v>3</v>
      </c>
      <c r="B178" s="7"/>
      <c r="C178" s="7"/>
      <c r="D178" s="7"/>
      <c r="E178" s="7"/>
      <c r="F178" s="7"/>
      <c r="G178" s="8" t="s">
        <v>4</v>
      </c>
      <c r="H178" s="8"/>
      <c r="I178" s="8"/>
      <c r="J178" s="8"/>
      <c r="K178" s="8"/>
      <c r="L178" s="8"/>
      <c r="M178" s="8"/>
      <c r="N178" s="8"/>
      <c r="O178" s="8"/>
      <c r="P178" s="9" t="s">
        <v>5</v>
      </c>
      <c r="Q178" s="8" t="s">
        <v>6</v>
      </c>
      <c r="R178" s="8" t="s">
        <v>7</v>
      </c>
      <c r="S178" s="9" t="s">
        <v>8</v>
      </c>
      <c r="T178" s="9" t="s">
        <v>9</v>
      </c>
      <c r="U178" s="10" t="s">
        <v>10</v>
      </c>
      <c r="V178" s="10"/>
    </row>
    <row r="179" s="11" customFormat="true" ht="23.25" hidden="false" customHeight="true" outlineLevel="0" collapsed="false">
      <c r="A179" s="7"/>
      <c r="B179" s="7"/>
      <c r="C179" s="7"/>
      <c r="D179" s="7"/>
      <c r="E179" s="7"/>
      <c r="F179" s="7"/>
      <c r="G179" s="12" t="s">
        <v>11</v>
      </c>
      <c r="H179" s="13" t="s">
        <v>12</v>
      </c>
      <c r="I179" s="13" t="s">
        <v>13</v>
      </c>
      <c r="J179" s="13" t="s">
        <v>14</v>
      </c>
      <c r="K179" s="13" t="s">
        <v>15</v>
      </c>
      <c r="L179" s="13" t="s">
        <v>16</v>
      </c>
      <c r="M179" s="13" t="s">
        <v>17</v>
      </c>
      <c r="N179" s="13" t="s">
        <v>18</v>
      </c>
      <c r="O179" s="13" t="s">
        <v>19</v>
      </c>
      <c r="P179" s="9"/>
      <c r="Q179" s="8"/>
      <c r="R179" s="8"/>
      <c r="S179" s="9"/>
      <c r="T179" s="9"/>
      <c r="U179" s="14" t="s">
        <v>20</v>
      </c>
      <c r="V179" s="15" t="s">
        <v>21</v>
      </c>
    </row>
    <row r="180" customFormat="false" ht="13.5" hidden="false" customHeight="true" outlineLevel="0" collapsed="false">
      <c r="F180" s="45"/>
      <c r="P180" s="20" t="s">
        <v>22</v>
      </c>
      <c r="Q180" s="20" t="s">
        <v>23</v>
      </c>
      <c r="R180" s="20" t="s">
        <v>23</v>
      </c>
      <c r="S180" s="20" t="s">
        <v>23</v>
      </c>
      <c r="T180" s="20" t="s">
        <v>24</v>
      </c>
      <c r="V180" s="20" t="s">
        <v>25</v>
      </c>
    </row>
    <row r="181" s="28" customFormat="true" ht="13.5" hidden="false" customHeight="true" outlineLevel="0" collapsed="false">
      <c r="A181" s="23" t="n">
        <v>48</v>
      </c>
      <c r="B181" s="23"/>
      <c r="C181" s="23"/>
      <c r="D181" s="31" t="s">
        <v>170</v>
      </c>
      <c r="E181" s="31"/>
      <c r="F181" s="23"/>
      <c r="G181" s="24" t="n">
        <f aca="false">SUM(G183,G190,G193,G194,G197)</f>
        <v>3721</v>
      </c>
      <c r="H181" s="27" t="n">
        <f aca="false">SUM(H183,H190,H193,H194,H197)</f>
        <v>2188</v>
      </c>
      <c r="I181" s="27" t="n">
        <f aca="false">SUM(I183,I190,I193,I194,I197)</f>
        <v>1010</v>
      </c>
      <c r="J181" s="27" t="n">
        <f aca="false">SUM(J183,J190,J193,J194,J197)</f>
        <v>405</v>
      </c>
      <c r="K181" s="27" t="n">
        <f aca="false">SUM(K183,K190,K193,K194,K197)</f>
        <v>89</v>
      </c>
      <c r="L181" s="27" t="n">
        <f aca="false">SUM(L183,L190,L193,L194,L197)</f>
        <v>20</v>
      </c>
      <c r="M181" s="27" t="n">
        <f aca="false">SUM(M183,M190,M193,M194,M197)</f>
        <v>9</v>
      </c>
      <c r="N181" s="27" t="s">
        <v>32</v>
      </c>
      <c r="O181" s="27" t="s">
        <v>32</v>
      </c>
      <c r="P181" s="27" t="n">
        <f aca="false">SUM(P183,P190,P193,P194,P197)</f>
        <v>11419</v>
      </c>
      <c r="Q181" s="27" t="n">
        <f aca="false">SUM(Q183,Q190,Q193,Q194,Q197)</f>
        <v>11326412</v>
      </c>
      <c r="R181" s="27" t="n">
        <f aca="false">SUM(R183,R190,R193,R194,R197)</f>
        <v>202874</v>
      </c>
      <c r="S181" s="27" t="n">
        <f aca="false">SUM(S183,S190,S193,S194,S197)</f>
        <v>2211769</v>
      </c>
      <c r="T181" s="27" t="n">
        <f aca="false">SUM(T183,T190,T193,T194,T197)</f>
        <v>279293</v>
      </c>
      <c r="U181" s="27" t="n">
        <f aca="false">SUM(U183,U190,U193,U194,U197)</f>
        <v>1476</v>
      </c>
      <c r="V181" s="27" t="n">
        <f aca="false">SUM(V183,V190,V193,V194,V197)</f>
        <v>8154</v>
      </c>
    </row>
    <row r="182" customFormat="false" ht="13.5" hidden="false" customHeight="true" outlineLevel="0" collapsed="false">
      <c r="F182" s="52"/>
    </row>
    <row r="183" s="28" customFormat="true" ht="13.5" hidden="false" customHeight="true" outlineLevel="0" collapsed="false">
      <c r="A183" s="23"/>
      <c r="B183" s="23" t="n">
        <v>481</v>
      </c>
      <c r="C183" s="23"/>
      <c r="D183" s="31" t="s">
        <v>171</v>
      </c>
      <c r="E183" s="31"/>
      <c r="F183" s="23"/>
      <c r="G183" s="24" t="n">
        <f aca="false">SUM(G184:G189)</f>
        <v>1427</v>
      </c>
      <c r="H183" s="26" t="n">
        <f aca="false">SUM(H184:H189)</f>
        <v>893</v>
      </c>
      <c r="I183" s="26" t="n">
        <f aca="false">SUM(I184:I189)</f>
        <v>340</v>
      </c>
      <c r="J183" s="26" t="n">
        <f aca="false">SUM(J184:J189)</f>
        <v>155</v>
      </c>
      <c r="K183" s="26" t="n">
        <f aca="false">SUM(K184:K189)</f>
        <v>30</v>
      </c>
      <c r="L183" s="26" t="n">
        <v>5</v>
      </c>
      <c r="M183" s="26" t="n">
        <f aca="false">SUM(M184:M189)</f>
        <v>4</v>
      </c>
      <c r="N183" s="26" t="s">
        <v>32</v>
      </c>
      <c r="O183" s="26" t="s">
        <v>32</v>
      </c>
      <c r="P183" s="26" t="n">
        <f aca="false">SUM(P184:P189)</f>
        <v>4156</v>
      </c>
      <c r="Q183" s="26" t="n">
        <f aca="false">SUM(Q184:Q189)</f>
        <v>3696396</v>
      </c>
      <c r="R183" s="26" t="n">
        <f aca="false">SUM(R184:R189)</f>
        <v>39592</v>
      </c>
      <c r="S183" s="26" t="n">
        <f aca="false">SUM(S184:S189)</f>
        <v>880909</v>
      </c>
      <c r="T183" s="26" t="n">
        <f aca="false">SUM(T184:T189)</f>
        <v>158055</v>
      </c>
      <c r="U183" s="26" t="n">
        <f aca="false">SUM(U184:U189)</f>
        <v>536</v>
      </c>
      <c r="V183" s="26" t="n">
        <f aca="false">SUM(V184:V189)</f>
        <v>2940</v>
      </c>
    </row>
    <row r="184" s="53" customFormat="true" ht="13.5" hidden="false" customHeight="true" outlineLevel="0" collapsed="false">
      <c r="A184" s="32"/>
      <c r="B184" s="32"/>
      <c r="C184" s="32" t="n">
        <v>4811</v>
      </c>
      <c r="D184" s="32"/>
      <c r="E184" s="33" t="s">
        <v>172</v>
      </c>
      <c r="F184" s="32"/>
      <c r="G184" s="34" t="n">
        <v>111</v>
      </c>
      <c r="H184" s="35" t="n">
        <v>80</v>
      </c>
      <c r="I184" s="35" t="n">
        <v>19</v>
      </c>
      <c r="J184" s="35" t="n">
        <v>10</v>
      </c>
      <c r="K184" s="35" t="n">
        <v>2</v>
      </c>
      <c r="L184" s="35" t="s">
        <v>32</v>
      </c>
      <c r="M184" s="35" t="s">
        <v>32</v>
      </c>
      <c r="N184" s="35" t="s">
        <v>32</v>
      </c>
      <c r="O184" s="35" t="s">
        <v>32</v>
      </c>
      <c r="P184" s="35" t="n">
        <v>281</v>
      </c>
      <c r="Q184" s="35" t="n">
        <v>160564</v>
      </c>
      <c r="R184" s="35" t="n">
        <v>4037</v>
      </c>
      <c r="S184" s="35" t="n">
        <v>42881</v>
      </c>
      <c r="T184" s="35" t="n">
        <v>7117</v>
      </c>
      <c r="U184" s="35" t="n">
        <v>38</v>
      </c>
      <c r="V184" s="35" t="n">
        <v>136</v>
      </c>
    </row>
    <row r="185" s="53" customFormat="true" ht="13.5" hidden="false" customHeight="true" outlineLevel="0" collapsed="false">
      <c r="A185" s="32"/>
      <c r="B185" s="32"/>
      <c r="C185" s="32" t="n">
        <v>4812</v>
      </c>
      <c r="D185" s="32"/>
      <c r="E185" s="33" t="s">
        <v>173</v>
      </c>
      <c r="F185" s="32"/>
      <c r="G185" s="34" t="n">
        <v>579</v>
      </c>
      <c r="H185" s="35" t="n">
        <v>244</v>
      </c>
      <c r="I185" s="35" t="n">
        <v>194</v>
      </c>
      <c r="J185" s="35" t="n">
        <v>108</v>
      </c>
      <c r="K185" s="35" t="n">
        <v>26</v>
      </c>
      <c r="L185" s="35" t="n">
        <v>3</v>
      </c>
      <c r="M185" s="35" t="n">
        <v>4</v>
      </c>
      <c r="N185" s="35" t="s">
        <v>32</v>
      </c>
      <c r="O185" s="35" t="s">
        <v>32</v>
      </c>
      <c r="P185" s="35" t="n">
        <v>2317</v>
      </c>
      <c r="Q185" s="35" t="n">
        <v>2739890</v>
      </c>
      <c r="R185" s="35" t="n">
        <v>20565</v>
      </c>
      <c r="S185" s="35" t="n">
        <v>721361</v>
      </c>
      <c r="T185" s="35" t="n">
        <v>119786</v>
      </c>
      <c r="U185" s="35" t="n">
        <v>312</v>
      </c>
      <c r="V185" s="35" t="n">
        <v>2171</v>
      </c>
    </row>
    <row r="186" s="53" customFormat="true" ht="13.5" hidden="false" customHeight="true" outlineLevel="0" collapsed="false">
      <c r="A186" s="32"/>
      <c r="B186" s="32"/>
      <c r="C186" s="32" t="n">
        <v>4813</v>
      </c>
      <c r="D186" s="32"/>
      <c r="E186" s="33" t="s">
        <v>174</v>
      </c>
      <c r="F186" s="32"/>
      <c r="G186" s="34" t="n">
        <v>445</v>
      </c>
      <c r="H186" s="35" t="n">
        <v>350</v>
      </c>
      <c r="I186" s="35" t="n">
        <v>70</v>
      </c>
      <c r="J186" s="35" t="n">
        <v>22</v>
      </c>
      <c r="K186" s="35" t="n">
        <v>2</v>
      </c>
      <c r="L186" s="35" t="n">
        <v>1</v>
      </c>
      <c r="M186" s="35" t="s">
        <v>32</v>
      </c>
      <c r="N186" s="35" t="s">
        <v>32</v>
      </c>
      <c r="O186" s="35" t="s">
        <v>32</v>
      </c>
      <c r="P186" s="48" t="n">
        <v>930</v>
      </c>
      <c r="Q186" s="35" t="n">
        <v>466455</v>
      </c>
      <c r="R186" s="35" t="n">
        <v>4837</v>
      </c>
      <c r="S186" s="35" t="n">
        <v>70766</v>
      </c>
      <c r="T186" s="35" t="n">
        <v>18881</v>
      </c>
      <c r="U186" s="35" t="n">
        <v>120</v>
      </c>
      <c r="V186" s="35" t="n">
        <v>404</v>
      </c>
    </row>
    <row r="187" s="53" customFormat="true" ht="13.5" hidden="false" customHeight="true" outlineLevel="0" collapsed="false">
      <c r="A187" s="32"/>
      <c r="B187" s="32"/>
      <c r="C187" s="32" t="n">
        <v>4814</v>
      </c>
      <c r="D187" s="32"/>
      <c r="E187" s="33" t="s">
        <v>175</v>
      </c>
      <c r="F187" s="32"/>
      <c r="G187" s="34" t="n">
        <v>40</v>
      </c>
      <c r="H187" s="35" t="n">
        <v>23</v>
      </c>
      <c r="I187" s="35" t="n">
        <v>11</v>
      </c>
      <c r="J187" s="35" t="n">
        <v>5</v>
      </c>
      <c r="K187" s="35" t="s">
        <v>32</v>
      </c>
      <c r="L187" s="35" t="n">
        <v>1</v>
      </c>
      <c r="M187" s="35" t="s">
        <v>32</v>
      </c>
      <c r="N187" s="35" t="s">
        <v>32</v>
      </c>
      <c r="O187" s="35" t="s">
        <v>32</v>
      </c>
      <c r="P187" s="35" t="n">
        <v>125</v>
      </c>
      <c r="Q187" s="35" t="n">
        <v>133864</v>
      </c>
      <c r="R187" s="35" t="n">
        <v>160</v>
      </c>
      <c r="S187" s="35" t="n">
        <v>16668</v>
      </c>
      <c r="T187" s="35" t="n">
        <v>2714</v>
      </c>
      <c r="U187" s="35" t="n">
        <v>11</v>
      </c>
      <c r="V187" s="35" t="n">
        <v>49</v>
      </c>
    </row>
    <row r="188" s="53" customFormat="true" ht="13.5" hidden="false" customHeight="true" outlineLevel="0" collapsed="false">
      <c r="A188" s="32"/>
      <c r="B188" s="32"/>
      <c r="C188" s="32" t="n">
        <v>4815</v>
      </c>
      <c r="D188" s="32"/>
      <c r="E188" s="33" t="s">
        <v>176</v>
      </c>
      <c r="F188" s="32"/>
      <c r="G188" s="34" t="n">
        <v>242</v>
      </c>
      <c r="H188" s="35" t="n">
        <v>187</v>
      </c>
      <c r="I188" s="35" t="n">
        <v>45</v>
      </c>
      <c r="J188" s="35" t="n">
        <v>10</v>
      </c>
      <c r="K188" s="35" t="s">
        <v>32</v>
      </c>
      <c r="L188" s="35" t="s">
        <v>32</v>
      </c>
      <c r="M188" s="35" t="s">
        <v>32</v>
      </c>
      <c r="N188" s="35" t="s">
        <v>32</v>
      </c>
      <c r="O188" s="35" t="s">
        <v>32</v>
      </c>
      <c r="P188" s="35" t="n">
        <v>489</v>
      </c>
      <c r="Q188" s="35" t="n">
        <v>191813</v>
      </c>
      <c r="R188" s="35" t="n">
        <v>9933</v>
      </c>
      <c r="S188" s="35" t="n">
        <v>28570</v>
      </c>
      <c r="T188" s="35" t="n">
        <v>9268</v>
      </c>
      <c r="U188" s="35" t="n">
        <v>54</v>
      </c>
      <c r="V188" s="35" t="n">
        <v>177</v>
      </c>
    </row>
    <row r="189" s="53" customFormat="true" ht="13.5" hidden="false" customHeight="true" outlineLevel="0" collapsed="false">
      <c r="A189" s="32"/>
      <c r="B189" s="32"/>
      <c r="C189" s="32" t="n">
        <v>4816</v>
      </c>
      <c r="D189" s="32"/>
      <c r="E189" s="33" t="s">
        <v>177</v>
      </c>
      <c r="F189" s="32"/>
      <c r="G189" s="34" t="n">
        <v>10</v>
      </c>
      <c r="H189" s="35" t="n">
        <v>9</v>
      </c>
      <c r="I189" s="35" t="n">
        <v>1</v>
      </c>
      <c r="J189" s="35" t="s">
        <v>32</v>
      </c>
      <c r="K189" s="35" t="s">
        <v>32</v>
      </c>
      <c r="L189" s="35" t="s">
        <v>32</v>
      </c>
      <c r="M189" s="35" t="s">
        <v>32</v>
      </c>
      <c r="N189" s="35" t="s">
        <v>32</v>
      </c>
      <c r="O189" s="35" t="s">
        <v>32</v>
      </c>
      <c r="P189" s="35" t="n">
        <v>14</v>
      </c>
      <c r="Q189" s="35" t="n">
        <v>3810</v>
      </c>
      <c r="R189" s="35" t="n">
        <v>60</v>
      </c>
      <c r="S189" s="35" t="n">
        <v>663</v>
      </c>
      <c r="T189" s="35" t="n">
        <v>289</v>
      </c>
      <c r="U189" s="35" t="n">
        <v>1</v>
      </c>
      <c r="V189" s="35" t="n">
        <v>3</v>
      </c>
    </row>
    <row r="190" s="28" customFormat="true" ht="13.5" hidden="false" customHeight="true" outlineLevel="0" collapsed="false">
      <c r="A190" s="23"/>
      <c r="B190" s="23" t="n">
        <v>482</v>
      </c>
      <c r="C190" s="23"/>
      <c r="D190" s="31" t="s">
        <v>178</v>
      </c>
      <c r="E190" s="31"/>
      <c r="F190" s="23"/>
      <c r="G190" s="24" t="n">
        <f aca="false">SUM(G191:G192)</f>
        <v>678</v>
      </c>
      <c r="H190" s="26" t="n">
        <f aca="false">SUM(H191:H192)</f>
        <v>441</v>
      </c>
      <c r="I190" s="26" t="n">
        <f aca="false">SUM(I191:I192)</f>
        <v>177</v>
      </c>
      <c r="J190" s="26" t="n">
        <f aca="false">SUM(J191:J192)</f>
        <v>48</v>
      </c>
      <c r="K190" s="26" t="n">
        <f aca="false">SUM(K191:K192)</f>
        <v>9</v>
      </c>
      <c r="L190" s="26" t="n">
        <f aca="false">SUM(L191:L192)</f>
        <v>2</v>
      </c>
      <c r="M190" s="26" t="n">
        <f aca="false">SUM(M191:M192)</f>
        <v>1</v>
      </c>
      <c r="N190" s="26" t="s">
        <v>32</v>
      </c>
      <c r="O190" s="26" t="s">
        <v>32</v>
      </c>
      <c r="P190" s="26" t="n">
        <f aca="false">SUM(P191:P192)</f>
        <v>1769</v>
      </c>
      <c r="Q190" s="26" t="n">
        <f aca="false">SUM(Q191:Q192)</f>
        <v>1703764</v>
      </c>
      <c r="R190" s="26" t="n">
        <f aca="false">SUM(R191:R192)</f>
        <v>9332</v>
      </c>
      <c r="S190" s="26" t="n">
        <f aca="false">SUM(S191:S192)</f>
        <v>374799</v>
      </c>
      <c r="T190" s="26" t="n">
        <f aca="false">SUM(T191:T192)</f>
        <v>42435</v>
      </c>
      <c r="U190" s="26" t="n">
        <f aca="false">SUM(U191:U192)</f>
        <v>192</v>
      </c>
      <c r="V190" s="26" t="n">
        <f aca="false">SUM(V191:V192)</f>
        <v>1490</v>
      </c>
    </row>
    <row r="191" s="53" customFormat="true" ht="13.5" hidden="false" customHeight="true" outlineLevel="0" collapsed="false">
      <c r="A191" s="32"/>
      <c r="B191" s="32"/>
      <c r="C191" s="32" t="n">
        <v>4821</v>
      </c>
      <c r="D191" s="32"/>
      <c r="E191" s="33" t="s">
        <v>179</v>
      </c>
      <c r="F191" s="32"/>
      <c r="G191" s="34" t="n">
        <v>454</v>
      </c>
      <c r="H191" s="35" t="n">
        <v>261</v>
      </c>
      <c r="I191" s="35" t="n">
        <v>144</v>
      </c>
      <c r="J191" s="35" t="n">
        <v>39</v>
      </c>
      <c r="K191" s="35" t="n">
        <v>8</v>
      </c>
      <c r="L191" s="35" t="n">
        <v>1</v>
      </c>
      <c r="M191" s="35" t="n">
        <v>1</v>
      </c>
      <c r="N191" s="35" t="s">
        <v>32</v>
      </c>
      <c r="O191" s="35" t="s">
        <v>32</v>
      </c>
      <c r="P191" s="35" t="n">
        <v>1307</v>
      </c>
      <c r="Q191" s="35" t="n">
        <v>1299027</v>
      </c>
      <c r="R191" s="35" t="n">
        <v>8480</v>
      </c>
      <c r="S191" s="35" t="n">
        <v>303138</v>
      </c>
      <c r="T191" s="35" t="n">
        <v>31149</v>
      </c>
      <c r="U191" s="35" t="n">
        <v>148</v>
      </c>
      <c r="V191" s="35" t="n">
        <v>984</v>
      </c>
    </row>
    <row r="192" s="53" customFormat="true" ht="13.5" hidden="false" customHeight="true" outlineLevel="0" collapsed="false">
      <c r="A192" s="32"/>
      <c r="B192" s="32"/>
      <c r="C192" s="32" t="n">
        <v>4822</v>
      </c>
      <c r="D192" s="32"/>
      <c r="E192" s="33" t="s">
        <v>180</v>
      </c>
      <c r="F192" s="32"/>
      <c r="G192" s="34" t="n">
        <v>224</v>
      </c>
      <c r="H192" s="35" t="n">
        <v>180</v>
      </c>
      <c r="I192" s="35" t="n">
        <v>33</v>
      </c>
      <c r="J192" s="35" t="n">
        <v>9</v>
      </c>
      <c r="K192" s="35" t="n">
        <v>1</v>
      </c>
      <c r="L192" s="35" t="n">
        <v>1</v>
      </c>
      <c r="M192" s="35" t="s">
        <v>32</v>
      </c>
      <c r="N192" s="35" t="s">
        <v>32</v>
      </c>
      <c r="O192" s="35" t="s">
        <v>32</v>
      </c>
      <c r="P192" s="35" t="n">
        <v>462</v>
      </c>
      <c r="Q192" s="35" t="n">
        <v>404737</v>
      </c>
      <c r="R192" s="35" t="n">
        <v>852</v>
      </c>
      <c r="S192" s="35" t="n">
        <v>71661</v>
      </c>
      <c r="T192" s="35" t="n">
        <v>11286</v>
      </c>
      <c r="U192" s="35" t="n">
        <v>44</v>
      </c>
      <c r="V192" s="35" t="n">
        <v>506</v>
      </c>
    </row>
    <row r="193" s="28" customFormat="true" ht="13.5" hidden="false" customHeight="true" outlineLevel="0" collapsed="false">
      <c r="A193" s="23"/>
      <c r="B193" s="23" t="n">
        <v>483</v>
      </c>
      <c r="C193" s="23"/>
      <c r="D193" s="31" t="s">
        <v>181</v>
      </c>
      <c r="E193" s="31"/>
      <c r="F193" s="23"/>
      <c r="G193" s="24" t="n">
        <v>235</v>
      </c>
      <c r="H193" s="26" t="n">
        <v>173</v>
      </c>
      <c r="I193" s="26" t="n">
        <v>48</v>
      </c>
      <c r="J193" s="26" t="n">
        <v>8</v>
      </c>
      <c r="K193" s="26" t="n">
        <v>6</v>
      </c>
      <c r="L193" s="26" t="s">
        <v>32</v>
      </c>
      <c r="M193" s="26" t="s">
        <v>32</v>
      </c>
      <c r="N193" s="26" t="s">
        <v>32</v>
      </c>
      <c r="O193" s="26" t="s">
        <v>32</v>
      </c>
      <c r="P193" s="26" t="n">
        <v>542</v>
      </c>
      <c r="Q193" s="26" t="n">
        <v>347169</v>
      </c>
      <c r="R193" s="26" t="n">
        <v>215</v>
      </c>
      <c r="S193" s="26" t="n">
        <v>82217</v>
      </c>
      <c r="T193" s="26" t="n">
        <v>13491</v>
      </c>
      <c r="U193" s="26" t="n">
        <v>77</v>
      </c>
      <c r="V193" s="26" t="n">
        <v>416</v>
      </c>
    </row>
    <row r="194" s="28" customFormat="true" ht="13.5" hidden="false" customHeight="true" outlineLevel="0" collapsed="false">
      <c r="A194" s="23"/>
      <c r="B194" s="23" t="n">
        <v>484</v>
      </c>
      <c r="C194" s="23"/>
      <c r="D194" s="31" t="s">
        <v>182</v>
      </c>
      <c r="E194" s="31"/>
      <c r="F194" s="23"/>
      <c r="G194" s="24" t="n">
        <f aca="false">SUM(G195:G196)</f>
        <v>1345</v>
      </c>
      <c r="H194" s="26" t="n">
        <f aca="false">SUM(H195:H196)</f>
        <v>664</v>
      </c>
      <c r="I194" s="26" t="n">
        <f aca="false">SUM(I195:I196)</f>
        <v>433</v>
      </c>
      <c r="J194" s="26" t="n">
        <f aca="false">SUM(J195:J196)</f>
        <v>190</v>
      </c>
      <c r="K194" s="26" t="n">
        <f aca="false">SUM(K195:K196)</f>
        <v>41</v>
      </c>
      <c r="L194" s="26" t="n">
        <f aca="false">SUM(L195:L196)</f>
        <v>13</v>
      </c>
      <c r="M194" s="26" t="n">
        <f aca="false">SUM(M195:M196)</f>
        <v>4</v>
      </c>
      <c r="N194" s="26" t="s">
        <v>32</v>
      </c>
      <c r="O194" s="26" t="s">
        <v>32</v>
      </c>
      <c r="P194" s="26" t="n">
        <f aca="false">SUM(P195:P196)</f>
        <v>4828</v>
      </c>
      <c r="Q194" s="26" t="n">
        <f aca="false">SUM(Q195:Q196)</f>
        <v>5470473</v>
      </c>
      <c r="R194" s="26" t="n">
        <f aca="false">SUM(R195:R196)</f>
        <v>153571</v>
      </c>
      <c r="S194" s="26" t="n">
        <f aca="false">SUM(S195:S196)</f>
        <v>856013</v>
      </c>
      <c r="T194" s="26" t="n">
        <f aca="false">SUM(T195:T196)</f>
        <v>62960</v>
      </c>
      <c r="U194" s="26" t="n">
        <f aca="false">SUM(U195:U196)</f>
        <v>653</v>
      </c>
      <c r="V194" s="26" t="n">
        <f aca="false">SUM(V195:V196)</f>
        <v>3162</v>
      </c>
    </row>
    <row r="195" s="53" customFormat="true" ht="13.5" hidden="false" customHeight="true" outlineLevel="0" collapsed="false">
      <c r="A195" s="32"/>
      <c r="B195" s="32"/>
      <c r="C195" s="32" t="n">
        <v>4841</v>
      </c>
      <c r="D195" s="32"/>
      <c r="E195" s="33" t="s">
        <v>183</v>
      </c>
      <c r="F195" s="32"/>
      <c r="G195" s="34" t="n">
        <v>1153</v>
      </c>
      <c r="H195" s="35" t="n">
        <v>599</v>
      </c>
      <c r="I195" s="35" t="n">
        <v>379</v>
      </c>
      <c r="J195" s="35" t="n">
        <v>155</v>
      </c>
      <c r="K195" s="35" t="n">
        <v>16</v>
      </c>
      <c r="L195" s="35" t="n">
        <v>3</v>
      </c>
      <c r="M195" s="35" t="n">
        <v>1</v>
      </c>
      <c r="N195" s="35" t="s">
        <v>32</v>
      </c>
      <c r="O195" s="35" t="s">
        <v>32</v>
      </c>
      <c r="P195" s="35" t="n">
        <v>3635</v>
      </c>
      <c r="Q195" s="35" t="n">
        <v>4542988</v>
      </c>
      <c r="R195" s="35" t="n">
        <v>142897</v>
      </c>
      <c r="S195" s="35" t="n">
        <v>750974</v>
      </c>
      <c r="T195" s="35" t="n">
        <v>52650</v>
      </c>
      <c r="U195" s="35" t="n">
        <v>581</v>
      </c>
      <c r="V195" s="35" t="n">
        <v>2452</v>
      </c>
    </row>
    <row r="196" s="53" customFormat="true" ht="13.5" hidden="false" customHeight="true" outlineLevel="0" collapsed="false">
      <c r="A196" s="32"/>
      <c r="B196" s="32"/>
      <c r="C196" s="32" t="n">
        <v>4842</v>
      </c>
      <c r="D196" s="32"/>
      <c r="E196" s="57" t="s">
        <v>184</v>
      </c>
      <c r="F196" s="32"/>
      <c r="G196" s="34" t="n">
        <v>192</v>
      </c>
      <c r="H196" s="35" t="n">
        <v>65</v>
      </c>
      <c r="I196" s="35" t="n">
        <v>54</v>
      </c>
      <c r="J196" s="35" t="n">
        <v>35</v>
      </c>
      <c r="K196" s="35" t="n">
        <v>25</v>
      </c>
      <c r="L196" s="35" t="n">
        <v>10</v>
      </c>
      <c r="M196" s="35" t="n">
        <v>3</v>
      </c>
      <c r="N196" s="35" t="s">
        <v>32</v>
      </c>
      <c r="O196" s="35" t="s">
        <v>32</v>
      </c>
      <c r="P196" s="35" t="n">
        <v>1193</v>
      </c>
      <c r="Q196" s="35" t="n">
        <v>927485</v>
      </c>
      <c r="R196" s="35" t="n">
        <v>10674</v>
      </c>
      <c r="S196" s="35" t="n">
        <v>105039</v>
      </c>
      <c r="T196" s="35" t="n">
        <v>10310</v>
      </c>
      <c r="U196" s="35" t="n">
        <v>72</v>
      </c>
      <c r="V196" s="35" t="n">
        <v>710</v>
      </c>
    </row>
    <row r="197" s="28" customFormat="true" ht="13.5" hidden="false" customHeight="true" outlineLevel="0" collapsed="false">
      <c r="A197" s="23"/>
      <c r="B197" s="23" t="n">
        <v>489</v>
      </c>
      <c r="C197" s="23"/>
      <c r="D197" s="31" t="s">
        <v>185</v>
      </c>
      <c r="E197" s="31"/>
      <c r="F197" s="23"/>
      <c r="G197" s="24" t="n">
        <v>36</v>
      </c>
      <c r="H197" s="26" t="n">
        <v>17</v>
      </c>
      <c r="I197" s="26" t="n">
        <v>12</v>
      </c>
      <c r="J197" s="26" t="n">
        <v>4</v>
      </c>
      <c r="K197" s="26" t="n">
        <v>3</v>
      </c>
      <c r="L197" s="26" t="s">
        <v>32</v>
      </c>
      <c r="M197" s="26" t="s">
        <v>32</v>
      </c>
      <c r="N197" s="26" t="s">
        <v>32</v>
      </c>
      <c r="O197" s="26" t="s">
        <v>32</v>
      </c>
      <c r="P197" s="26" t="n">
        <v>124</v>
      </c>
      <c r="Q197" s="26" t="n">
        <v>108610</v>
      </c>
      <c r="R197" s="26" t="n">
        <v>164</v>
      </c>
      <c r="S197" s="26" t="n">
        <v>17831</v>
      </c>
      <c r="T197" s="26" t="n">
        <v>2352</v>
      </c>
      <c r="U197" s="26" t="n">
        <v>18</v>
      </c>
      <c r="V197" s="26" t="n">
        <v>146</v>
      </c>
    </row>
    <row r="198" customFormat="false" ht="13.5" hidden="false" customHeight="true" outlineLevel="0" collapsed="false">
      <c r="F198" s="52"/>
    </row>
    <row r="199" s="28" customFormat="true" ht="13.5" hidden="false" customHeight="true" outlineLevel="0" collapsed="false">
      <c r="A199" s="23" t="n">
        <v>49</v>
      </c>
      <c r="B199" s="23"/>
      <c r="C199" s="23"/>
      <c r="D199" s="31" t="s">
        <v>186</v>
      </c>
      <c r="E199" s="31"/>
      <c r="F199" s="23"/>
      <c r="G199" s="24" t="n">
        <f aca="false">SUM(G201,G204,G208,G211,G215,G218)</f>
        <v>7849</v>
      </c>
      <c r="H199" s="27" t="n">
        <f aca="false">SUM(H201,H204,H208,H211,H215,H218)</f>
        <v>4644</v>
      </c>
      <c r="I199" s="27" t="n">
        <f aca="false">SUM(I201,I204,I208,I211,I215,I218)</f>
        <v>1874</v>
      </c>
      <c r="J199" s="27" t="n">
        <f aca="false">SUM(J201,J204,J208,J211,J215,J218)</f>
        <v>959</v>
      </c>
      <c r="K199" s="27" t="n">
        <f aca="false">SUM(K201,K204,K208,K211,K215,K218)</f>
        <v>272</v>
      </c>
      <c r="L199" s="27" t="n">
        <f aca="false">SUM(L201,L204,L208,L211,L215,L218)</f>
        <v>53</v>
      </c>
      <c r="M199" s="27" t="n">
        <f aca="false">SUM(M201,M204,M208,M211,M215,M218)</f>
        <v>32</v>
      </c>
      <c r="N199" s="27" t="n">
        <f aca="false">SUM(N201,N204,N208,N211,N215,N218)</f>
        <v>14</v>
      </c>
      <c r="O199" s="27" t="n">
        <f aca="false">SUM(O201,O204,O208,O211,O215,O218)</f>
        <v>1</v>
      </c>
      <c r="P199" s="27" t="n">
        <f aca="false">SUM(P201,P204,P208,P211,P215,P218)</f>
        <v>26443</v>
      </c>
      <c r="Q199" s="27" t="n">
        <f aca="false">SUM(Q201,Q204,Q208,Q211,Q215,Q218)</f>
        <v>29570115</v>
      </c>
      <c r="R199" s="27" t="n">
        <f aca="false">SUM(R201,R204,R208,R211,R215,R218)</f>
        <v>318684</v>
      </c>
      <c r="S199" s="27" t="n">
        <f aca="false">SUM(S201,S204,S208,S211,S215,S218)</f>
        <v>3978536</v>
      </c>
      <c r="T199" s="27" t="n">
        <f aca="false">SUM(T201,T204,T208,T211,T215,T218)</f>
        <v>270892</v>
      </c>
      <c r="U199" s="27" t="n">
        <f aca="false">SUM(U201,U204,U208,U211,U215,U218)</f>
        <v>2446</v>
      </c>
      <c r="V199" s="27" t="n">
        <f aca="false">SUM(V201,V204,V208,V211,V215,V218)</f>
        <v>15147</v>
      </c>
    </row>
    <row r="200" customFormat="false" ht="13.5" hidden="false" customHeight="true" outlineLevel="0" collapsed="false">
      <c r="F200" s="52"/>
    </row>
    <row r="201" s="28" customFormat="true" ht="13.5" hidden="false" customHeight="true" outlineLevel="0" collapsed="false">
      <c r="A201" s="23"/>
      <c r="B201" s="23" t="n">
        <v>491</v>
      </c>
      <c r="C201" s="23"/>
      <c r="D201" s="31" t="s">
        <v>187</v>
      </c>
      <c r="E201" s="31"/>
      <c r="F201" s="23"/>
      <c r="G201" s="24" t="n">
        <f aca="false">SUM(G202:G203)</f>
        <v>1354</v>
      </c>
      <c r="H201" s="26" t="n">
        <f aca="false">SUM(H202:H203)</f>
        <v>899</v>
      </c>
      <c r="I201" s="26" t="n">
        <f aca="false">SUM(I202:I203)</f>
        <v>328</v>
      </c>
      <c r="J201" s="26" t="n">
        <f aca="false">SUM(J202:J203)</f>
        <v>95</v>
      </c>
      <c r="K201" s="26" t="n">
        <f aca="false">SUM(K202:K203)</f>
        <v>29</v>
      </c>
      <c r="L201" s="26" t="n">
        <f aca="false">SUM(L202:L203)</f>
        <v>3</v>
      </c>
      <c r="M201" s="26" t="s">
        <v>32</v>
      </c>
      <c r="N201" s="26" t="s">
        <v>32</v>
      </c>
      <c r="O201" s="26" t="s">
        <v>32</v>
      </c>
      <c r="P201" s="26" t="n">
        <f aca="false">SUM(P202:P203)</f>
        <v>3540</v>
      </c>
      <c r="Q201" s="26" t="n">
        <f aca="false">SUM(Q202:Q203)</f>
        <v>3073409</v>
      </c>
      <c r="R201" s="26" t="n">
        <f aca="false">SUM(R202:R203)</f>
        <v>3741</v>
      </c>
      <c r="S201" s="26" t="n">
        <f aca="false">SUM(S202:S203)</f>
        <v>708467</v>
      </c>
      <c r="T201" s="26" t="n">
        <f aca="false">SUM(T202:T203)</f>
        <v>52698</v>
      </c>
      <c r="U201" s="26" t="n">
        <f aca="false">SUM(U202:U203)</f>
        <v>396</v>
      </c>
      <c r="V201" s="26" t="n">
        <f aca="false">SUM(V202:V203)</f>
        <v>1471</v>
      </c>
    </row>
    <row r="202" s="53" customFormat="true" ht="13.5" hidden="false" customHeight="true" outlineLevel="0" collapsed="false">
      <c r="A202" s="32"/>
      <c r="B202" s="32"/>
      <c r="C202" s="32" t="n">
        <v>4911</v>
      </c>
      <c r="D202" s="32"/>
      <c r="E202" s="33" t="s">
        <v>188</v>
      </c>
      <c r="F202" s="32"/>
      <c r="G202" s="34" t="n">
        <v>815</v>
      </c>
      <c r="H202" s="35" t="n">
        <v>539</v>
      </c>
      <c r="I202" s="35" t="n">
        <v>217</v>
      </c>
      <c r="J202" s="35" t="n">
        <v>49</v>
      </c>
      <c r="K202" s="35" t="n">
        <v>9</v>
      </c>
      <c r="L202" s="35" t="n">
        <v>1</v>
      </c>
      <c r="M202" s="35" t="s">
        <v>32</v>
      </c>
      <c r="N202" s="35" t="s">
        <v>32</v>
      </c>
      <c r="O202" s="35" t="s">
        <v>32</v>
      </c>
      <c r="P202" s="35" t="n">
        <v>2055</v>
      </c>
      <c r="Q202" s="35" t="n">
        <v>1802168</v>
      </c>
      <c r="R202" s="35" t="n">
        <v>2049</v>
      </c>
      <c r="S202" s="35" t="n">
        <v>427493</v>
      </c>
      <c r="T202" s="35" t="n">
        <v>32926</v>
      </c>
      <c r="U202" s="35" t="n">
        <v>246</v>
      </c>
      <c r="V202" s="35" t="n">
        <v>857</v>
      </c>
    </row>
    <row r="203" s="53" customFormat="true" ht="13.5" hidden="false" customHeight="true" outlineLevel="0" collapsed="false">
      <c r="A203" s="32"/>
      <c r="B203" s="32"/>
      <c r="C203" s="32" t="n">
        <v>4912</v>
      </c>
      <c r="D203" s="32"/>
      <c r="E203" s="33" t="s">
        <v>189</v>
      </c>
      <c r="F203" s="32"/>
      <c r="G203" s="34" t="n">
        <v>539</v>
      </c>
      <c r="H203" s="35" t="n">
        <v>360</v>
      </c>
      <c r="I203" s="35" t="n">
        <v>111</v>
      </c>
      <c r="J203" s="35" t="n">
        <v>46</v>
      </c>
      <c r="K203" s="35" t="n">
        <v>20</v>
      </c>
      <c r="L203" s="35" t="n">
        <v>2</v>
      </c>
      <c r="M203" s="35" t="s">
        <v>32</v>
      </c>
      <c r="N203" s="35" t="s">
        <v>32</v>
      </c>
      <c r="O203" s="35" t="s">
        <v>32</v>
      </c>
      <c r="P203" s="35" t="n">
        <v>1485</v>
      </c>
      <c r="Q203" s="35" t="n">
        <v>1271241</v>
      </c>
      <c r="R203" s="35" t="n">
        <v>1692</v>
      </c>
      <c r="S203" s="35" t="n">
        <v>280974</v>
      </c>
      <c r="T203" s="35" t="n">
        <v>19772</v>
      </c>
      <c r="U203" s="35" t="n">
        <v>150</v>
      </c>
      <c r="V203" s="35" t="n">
        <v>614</v>
      </c>
    </row>
    <row r="204" s="28" customFormat="true" ht="13.5" hidden="false" customHeight="true" outlineLevel="0" collapsed="false">
      <c r="A204" s="23"/>
      <c r="B204" s="23" t="n">
        <v>492</v>
      </c>
      <c r="C204" s="23"/>
      <c r="D204" s="31" t="s">
        <v>190</v>
      </c>
      <c r="E204" s="31"/>
      <c r="F204" s="23"/>
      <c r="G204" s="24" t="n">
        <f aca="false">SUM(G205:G207)</f>
        <v>437</v>
      </c>
      <c r="H204" s="26" t="n">
        <f aca="false">SUM(H205:H207)</f>
        <v>189</v>
      </c>
      <c r="I204" s="26" t="n">
        <f aca="false">SUM(I205:I207)</f>
        <v>123</v>
      </c>
      <c r="J204" s="26" t="n">
        <f aca="false">SUM(J205:J207)</f>
        <v>87</v>
      </c>
      <c r="K204" s="26" t="n">
        <f aca="false">SUM(K205:K207)</f>
        <v>32</v>
      </c>
      <c r="L204" s="26" t="n">
        <f aca="false">SUM(L205:L207)</f>
        <v>4</v>
      </c>
      <c r="M204" s="26" t="n">
        <f aca="false">SUM(M205:M207)</f>
        <v>2</v>
      </c>
      <c r="N204" s="26" t="s">
        <v>32</v>
      </c>
      <c r="O204" s="26" t="s">
        <v>32</v>
      </c>
      <c r="P204" s="26" t="n">
        <f aca="false">SUM(P205:P207)</f>
        <v>1851</v>
      </c>
      <c r="Q204" s="26" t="n">
        <f aca="false">SUM(Q205:Q207)</f>
        <v>3794654</v>
      </c>
      <c r="R204" s="26" t="n">
        <f aca="false">SUM(R205:R207)</f>
        <v>33867</v>
      </c>
      <c r="S204" s="26" t="n">
        <f aca="false">SUM(S205:S207)</f>
        <v>518103</v>
      </c>
      <c r="T204" s="26" t="n">
        <f aca="false">SUM(T205:T207)</f>
        <v>31481</v>
      </c>
      <c r="U204" s="26" t="n">
        <f aca="false">SUM(U205:U207)</f>
        <v>255</v>
      </c>
      <c r="V204" s="26" t="n">
        <f aca="false">SUM(V205:V207)</f>
        <v>2880</v>
      </c>
    </row>
    <row r="205" s="53" customFormat="true" ht="13.5" hidden="false" customHeight="true" outlineLevel="0" collapsed="false">
      <c r="A205" s="32"/>
      <c r="B205" s="32"/>
      <c r="C205" s="32" t="n">
        <v>4921</v>
      </c>
      <c r="D205" s="32"/>
      <c r="E205" s="33" t="s">
        <v>191</v>
      </c>
      <c r="F205" s="32"/>
      <c r="G205" s="34" t="n">
        <v>161</v>
      </c>
      <c r="H205" s="35" t="n">
        <v>59</v>
      </c>
      <c r="I205" s="35" t="n">
        <v>51</v>
      </c>
      <c r="J205" s="35" t="n">
        <v>42</v>
      </c>
      <c r="K205" s="35" t="n">
        <v>8</v>
      </c>
      <c r="L205" s="35" t="n">
        <v>1</v>
      </c>
      <c r="M205" s="35" t="s">
        <v>32</v>
      </c>
      <c r="N205" s="35" t="s">
        <v>32</v>
      </c>
      <c r="O205" s="35" t="s">
        <v>32</v>
      </c>
      <c r="P205" s="35" t="n">
        <v>668</v>
      </c>
      <c r="Q205" s="35" t="n">
        <v>1251087</v>
      </c>
      <c r="R205" s="35" t="n">
        <v>26522</v>
      </c>
      <c r="S205" s="35" t="n">
        <v>250324</v>
      </c>
      <c r="T205" s="35" t="n">
        <v>15237</v>
      </c>
      <c r="U205" s="35" t="n">
        <v>108</v>
      </c>
      <c r="V205" s="35" t="n">
        <v>995</v>
      </c>
    </row>
    <row r="206" s="53" customFormat="true" ht="13.5" hidden="false" customHeight="true" outlineLevel="0" collapsed="false">
      <c r="A206" s="32"/>
      <c r="B206" s="32"/>
      <c r="C206" s="32" t="n">
        <v>4922</v>
      </c>
      <c r="D206" s="32"/>
      <c r="E206" s="33" t="s">
        <v>192</v>
      </c>
      <c r="F206" s="32"/>
      <c r="G206" s="34" t="n">
        <v>84</v>
      </c>
      <c r="H206" s="35" t="n">
        <v>60</v>
      </c>
      <c r="I206" s="35" t="n">
        <v>17</v>
      </c>
      <c r="J206" s="35" t="n">
        <v>5</v>
      </c>
      <c r="K206" s="35" t="n">
        <v>2</v>
      </c>
      <c r="L206" s="35" t="s">
        <v>32</v>
      </c>
      <c r="M206" s="35" t="s">
        <v>32</v>
      </c>
      <c r="N206" s="35" t="s">
        <v>32</v>
      </c>
      <c r="O206" s="35" t="s">
        <v>32</v>
      </c>
      <c r="P206" s="35" t="n">
        <v>205</v>
      </c>
      <c r="Q206" s="35" t="n">
        <v>92292</v>
      </c>
      <c r="R206" s="35" t="n">
        <v>200</v>
      </c>
      <c r="S206" s="35" t="n">
        <v>25084</v>
      </c>
      <c r="T206" s="35" t="n">
        <v>3177</v>
      </c>
      <c r="U206" s="35" t="n">
        <v>25</v>
      </c>
      <c r="V206" s="35" t="n">
        <v>223</v>
      </c>
    </row>
    <row r="207" s="53" customFormat="true" ht="13.5" hidden="false" customHeight="true" outlineLevel="0" collapsed="false">
      <c r="A207" s="32"/>
      <c r="B207" s="32"/>
      <c r="C207" s="32" t="n">
        <v>4923</v>
      </c>
      <c r="D207" s="32"/>
      <c r="E207" s="33" t="s">
        <v>193</v>
      </c>
      <c r="F207" s="32"/>
      <c r="G207" s="34" t="n">
        <v>192</v>
      </c>
      <c r="H207" s="35" t="n">
        <v>70</v>
      </c>
      <c r="I207" s="35" t="n">
        <v>55</v>
      </c>
      <c r="J207" s="35" t="n">
        <v>40</v>
      </c>
      <c r="K207" s="35" t="n">
        <v>22</v>
      </c>
      <c r="L207" s="35" t="n">
        <v>3</v>
      </c>
      <c r="M207" s="35" t="n">
        <v>2</v>
      </c>
      <c r="N207" s="35" t="s">
        <v>32</v>
      </c>
      <c r="O207" s="35" t="s">
        <v>32</v>
      </c>
      <c r="P207" s="35" t="n">
        <v>978</v>
      </c>
      <c r="Q207" s="35" t="n">
        <v>2451275</v>
      </c>
      <c r="R207" s="35" t="n">
        <v>7145</v>
      </c>
      <c r="S207" s="35" t="n">
        <v>242695</v>
      </c>
      <c r="T207" s="35" t="n">
        <v>13067</v>
      </c>
      <c r="U207" s="35" t="n">
        <v>122</v>
      </c>
      <c r="V207" s="35" t="n">
        <v>1662</v>
      </c>
    </row>
    <row r="208" s="28" customFormat="true" ht="13.5" hidden="false" customHeight="true" outlineLevel="0" collapsed="false">
      <c r="A208" s="23"/>
      <c r="B208" s="23" t="n">
        <v>493</v>
      </c>
      <c r="C208" s="23"/>
      <c r="D208" s="31" t="s">
        <v>194</v>
      </c>
      <c r="E208" s="31"/>
      <c r="F208" s="23"/>
      <c r="G208" s="24" t="n">
        <f aca="false">SUM(G209:G210)</f>
        <v>1366</v>
      </c>
      <c r="H208" s="26" t="n">
        <f aca="false">SUM(H209:H210)</f>
        <v>284</v>
      </c>
      <c r="I208" s="26" t="n">
        <f aca="false">SUM(I209:I210)</f>
        <v>529</v>
      </c>
      <c r="J208" s="26" t="n">
        <f aca="false">SUM(J209:J210)</f>
        <v>459</v>
      </c>
      <c r="K208" s="26" t="n">
        <f aca="false">SUM(K209:K210)</f>
        <v>83</v>
      </c>
      <c r="L208" s="26" t="n">
        <f aca="false">SUM(L209:L210)</f>
        <v>8</v>
      </c>
      <c r="M208" s="26" t="n">
        <f aca="false">SUM(M209:M210)</f>
        <v>3</v>
      </c>
      <c r="N208" s="26" t="s">
        <v>32</v>
      </c>
      <c r="O208" s="26" t="s">
        <v>32</v>
      </c>
      <c r="P208" s="26" t="n">
        <f aca="false">SUM(P209:P210)</f>
        <v>6506</v>
      </c>
      <c r="Q208" s="26" t="n">
        <f aca="false">SUM(Q209:Q210)</f>
        <v>12931577</v>
      </c>
      <c r="R208" s="26" t="n">
        <f aca="false">SUM(R209:R210)</f>
        <v>107593</v>
      </c>
      <c r="S208" s="26" t="n">
        <f aca="false">SUM(S209:S210)</f>
        <v>530093</v>
      </c>
      <c r="T208" s="26" t="n">
        <f aca="false">SUM(T209:T210)</f>
        <v>17309</v>
      </c>
      <c r="U208" s="26" t="n">
        <f aca="false">SUM(U209:U210)</f>
        <v>574</v>
      </c>
      <c r="V208" s="26" t="n">
        <f aca="false">SUM(V209:V210)</f>
        <v>4518</v>
      </c>
    </row>
    <row r="209" s="53" customFormat="true" ht="13.5" hidden="false" customHeight="true" outlineLevel="0" collapsed="false">
      <c r="A209" s="32"/>
      <c r="B209" s="32"/>
      <c r="C209" s="32" t="n">
        <v>4931</v>
      </c>
      <c r="D209" s="32"/>
      <c r="E209" s="33" t="s">
        <v>195</v>
      </c>
      <c r="F209" s="32"/>
      <c r="G209" s="34" t="n">
        <v>982</v>
      </c>
      <c r="H209" s="35" t="n">
        <v>159</v>
      </c>
      <c r="I209" s="35" t="n">
        <v>386</v>
      </c>
      <c r="J209" s="35" t="n">
        <v>374</v>
      </c>
      <c r="K209" s="35" t="n">
        <v>59</v>
      </c>
      <c r="L209" s="35" t="n">
        <v>3</v>
      </c>
      <c r="M209" s="35" t="n">
        <v>1</v>
      </c>
      <c r="N209" s="35" t="s">
        <v>32</v>
      </c>
      <c r="O209" s="35" t="s">
        <v>32</v>
      </c>
      <c r="P209" s="35" t="n">
        <v>4743</v>
      </c>
      <c r="Q209" s="35" t="n">
        <v>11184383</v>
      </c>
      <c r="R209" s="35" t="n">
        <v>94995</v>
      </c>
      <c r="S209" s="35" t="n">
        <v>391083</v>
      </c>
      <c r="T209" s="35" t="s">
        <v>32</v>
      </c>
      <c r="U209" s="35" t="n">
        <v>398</v>
      </c>
      <c r="V209" s="35" t="n">
        <v>3568</v>
      </c>
    </row>
    <row r="210" s="53" customFormat="true" ht="13.5" hidden="false" customHeight="true" outlineLevel="0" collapsed="false">
      <c r="A210" s="32"/>
      <c r="B210" s="32"/>
      <c r="C210" s="32" t="n">
        <v>4932</v>
      </c>
      <c r="D210" s="32"/>
      <c r="E210" s="37" t="s">
        <v>196</v>
      </c>
      <c r="F210" s="32"/>
      <c r="G210" s="34" t="n">
        <v>384</v>
      </c>
      <c r="H210" s="35" t="n">
        <v>125</v>
      </c>
      <c r="I210" s="35" t="n">
        <v>143</v>
      </c>
      <c r="J210" s="35" t="n">
        <v>85</v>
      </c>
      <c r="K210" s="35" t="n">
        <v>24</v>
      </c>
      <c r="L210" s="35" t="n">
        <v>5</v>
      </c>
      <c r="M210" s="35" t="n">
        <v>2</v>
      </c>
      <c r="N210" s="35" t="s">
        <v>32</v>
      </c>
      <c r="O210" s="35" t="s">
        <v>32</v>
      </c>
      <c r="P210" s="35" t="n">
        <v>1763</v>
      </c>
      <c r="Q210" s="35" t="n">
        <v>1747194</v>
      </c>
      <c r="R210" s="35" t="n">
        <v>12598</v>
      </c>
      <c r="S210" s="35" t="n">
        <v>139010</v>
      </c>
      <c r="T210" s="35" t="n">
        <v>17309</v>
      </c>
      <c r="U210" s="35" t="n">
        <v>176</v>
      </c>
      <c r="V210" s="35" t="n">
        <v>950</v>
      </c>
    </row>
    <row r="211" s="28" customFormat="true" ht="13.5" hidden="false" customHeight="true" outlineLevel="0" collapsed="false">
      <c r="A211" s="23"/>
      <c r="B211" s="23" t="n">
        <v>494</v>
      </c>
      <c r="C211" s="23"/>
      <c r="D211" s="31" t="s">
        <v>197</v>
      </c>
      <c r="E211" s="31"/>
      <c r="F211" s="23"/>
      <c r="G211" s="24" t="n">
        <f aca="false">SUM(G212:G214)</f>
        <v>1079</v>
      </c>
      <c r="H211" s="26" t="n">
        <f aca="false">SUM(H212:H214)</f>
        <v>593</v>
      </c>
      <c r="I211" s="26" t="n">
        <f aca="false">SUM(I212:I214)</f>
        <v>207</v>
      </c>
      <c r="J211" s="26" t="n">
        <f aca="false">SUM(J212:J214)</f>
        <v>120</v>
      </c>
      <c r="K211" s="26" t="n">
        <f aca="false">SUM(K212:K214)</f>
        <v>88</v>
      </c>
      <c r="L211" s="26" t="n">
        <f aca="false">SUM(L212:L214)</f>
        <v>34</v>
      </c>
      <c r="M211" s="26" t="n">
        <f aca="false">SUM(M212:M214)</f>
        <v>24</v>
      </c>
      <c r="N211" s="26" t="n">
        <f aca="false">SUM(N212:N214)</f>
        <v>12</v>
      </c>
      <c r="O211" s="26" t="n">
        <f aca="false">SUM(O212:O214)</f>
        <v>1</v>
      </c>
      <c r="P211" s="26" t="n">
        <f aca="false">SUM(P212:P214)</f>
        <v>6184</v>
      </c>
      <c r="Q211" s="26" t="n">
        <f aca="false">SUM(Q212:Q214)</f>
        <v>3033902</v>
      </c>
      <c r="R211" s="26" t="n">
        <f aca="false">SUM(R212:R214)</f>
        <v>36069</v>
      </c>
      <c r="S211" s="26" t="n">
        <f aca="false">SUM(S212:S214)</f>
        <v>442264</v>
      </c>
      <c r="T211" s="26" t="n">
        <f aca="false">SUM(T212:T214)</f>
        <v>41463</v>
      </c>
      <c r="U211" s="26" t="n">
        <f aca="false">SUM(U212:U214)</f>
        <v>225</v>
      </c>
      <c r="V211" s="26" t="n">
        <f aca="false">SUM(V212:V214)</f>
        <v>885</v>
      </c>
    </row>
    <row r="212" s="53" customFormat="true" ht="13.5" hidden="false" customHeight="true" outlineLevel="0" collapsed="false">
      <c r="A212" s="32"/>
      <c r="B212" s="32"/>
      <c r="C212" s="32" t="n">
        <v>4941</v>
      </c>
      <c r="D212" s="32"/>
      <c r="E212" s="33" t="s">
        <v>198</v>
      </c>
      <c r="F212" s="32"/>
      <c r="G212" s="34" t="n">
        <v>302</v>
      </c>
      <c r="H212" s="35" t="n">
        <v>131</v>
      </c>
      <c r="I212" s="35" t="n">
        <v>109</v>
      </c>
      <c r="J212" s="35" t="n">
        <v>48</v>
      </c>
      <c r="K212" s="35" t="n">
        <v>12</v>
      </c>
      <c r="L212" s="35" t="n">
        <v>1</v>
      </c>
      <c r="M212" s="35" t="s">
        <v>32</v>
      </c>
      <c r="N212" s="35" t="n">
        <v>1</v>
      </c>
      <c r="O212" s="35" t="s">
        <v>32</v>
      </c>
      <c r="P212" s="35" t="n">
        <v>1116</v>
      </c>
      <c r="Q212" s="35" t="n">
        <v>1373623</v>
      </c>
      <c r="R212" s="35" t="n">
        <v>297</v>
      </c>
      <c r="S212" s="35" t="n">
        <v>282729</v>
      </c>
      <c r="T212" s="35" t="n">
        <v>17646</v>
      </c>
      <c r="U212" s="35" t="n">
        <v>73</v>
      </c>
      <c r="V212" s="35" t="n">
        <v>311</v>
      </c>
    </row>
    <row r="213" s="53" customFormat="true" ht="13.5" hidden="false" customHeight="true" outlineLevel="0" collapsed="false">
      <c r="A213" s="32"/>
      <c r="B213" s="32"/>
      <c r="C213" s="32" t="n">
        <v>4942</v>
      </c>
      <c r="D213" s="32"/>
      <c r="E213" s="33" t="s">
        <v>199</v>
      </c>
      <c r="F213" s="32"/>
      <c r="G213" s="34" t="n">
        <v>248</v>
      </c>
      <c r="H213" s="35" t="n">
        <v>32</v>
      </c>
      <c r="I213" s="35" t="n">
        <v>31</v>
      </c>
      <c r="J213" s="35" t="n">
        <v>52</v>
      </c>
      <c r="K213" s="35" t="n">
        <v>66</v>
      </c>
      <c r="L213" s="35" t="n">
        <v>31</v>
      </c>
      <c r="M213" s="35" t="n">
        <v>24</v>
      </c>
      <c r="N213" s="35" t="n">
        <v>11</v>
      </c>
      <c r="O213" s="35" t="n">
        <v>1</v>
      </c>
      <c r="P213" s="35" t="n">
        <v>3938</v>
      </c>
      <c r="Q213" s="35" t="n">
        <v>822166</v>
      </c>
      <c r="R213" s="35" t="n">
        <v>34996</v>
      </c>
      <c r="S213" s="35" t="n">
        <v>5752</v>
      </c>
      <c r="T213" s="35" t="n">
        <v>5007</v>
      </c>
      <c r="U213" s="35" t="n">
        <v>50</v>
      </c>
      <c r="V213" s="35" t="n">
        <v>146</v>
      </c>
    </row>
    <row r="214" s="53" customFormat="true" ht="13.5" hidden="false" customHeight="true" outlineLevel="0" collapsed="false">
      <c r="A214" s="32"/>
      <c r="B214" s="32"/>
      <c r="C214" s="32" t="n">
        <v>4943</v>
      </c>
      <c r="D214" s="32"/>
      <c r="E214" s="33" t="s">
        <v>200</v>
      </c>
      <c r="F214" s="32"/>
      <c r="G214" s="34" t="n">
        <v>529</v>
      </c>
      <c r="H214" s="35" t="n">
        <v>430</v>
      </c>
      <c r="I214" s="35" t="n">
        <v>67</v>
      </c>
      <c r="J214" s="35" t="n">
        <v>20</v>
      </c>
      <c r="K214" s="35" t="n">
        <v>10</v>
      </c>
      <c r="L214" s="35" t="n">
        <v>2</v>
      </c>
      <c r="M214" s="35" t="s">
        <v>32</v>
      </c>
      <c r="N214" s="35" t="s">
        <v>32</v>
      </c>
      <c r="O214" s="35" t="s">
        <v>32</v>
      </c>
      <c r="P214" s="35" t="n">
        <v>1130</v>
      </c>
      <c r="Q214" s="35" t="n">
        <v>838113</v>
      </c>
      <c r="R214" s="35" t="n">
        <v>776</v>
      </c>
      <c r="S214" s="35" t="n">
        <v>153783</v>
      </c>
      <c r="T214" s="35" t="n">
        <v>18810</v>
      </c>
      <c r="U214" s="35" t="n">
        <v>102</v>
      </c>
      <c r="V214" s="35" t="n">
        <v>428</v>
      </c>
    </row>
    <row r="215" s="28" customFormat="true" ht="13.5" hidden="false" customHeight="true" outlineLevel="0" collapsed="false">
      <c r="A215" s="23"/>
      <c r="B215" s="23" t="n">
        <v>495</v>
      </c>
      <c r="C215" s="23"/>
      <c r="D215" s="31" t="s">
        <v>201</v>
      </c>
      <c r="E215" s="31"/>
      <c r="F215" s="23"/>
      <c r="G215" s="24" t="n">
        <f aca="false">SUM(G216:G217)</f>
        <v>133</v>
      </c>
      <c r="H215" s="26" t="n">
        <f aca="false">SUM(H216:H217)</f>
        <v>110</v>
      </c>
      <c r="I215" s="26" t="n">
        <f aca="false">SUM(I216:I217)</f>
        <v>19</v>
      </c>
      <c r="J215" s="26" t="n">
        <f aca="false">SUM(J216:J217)</f>
        <v>4</v>
      </c>
      <c r="K215" s="26" t="s">
        <v>32</v>
      </c>
      <c r="L215" s="26" t="s">
        <v>32</v>
      </c>
      <c r="M215" s="26" t="s">
        <v>32</v>
      </c>
      <c r="N215" s="26" t="s">
        <v>32</v>
      </c>
      <c r="O215" s="26" t="s">
        <v>32</v>
      </c>
      <c r="P215" s="26" t="n">
        <f aca="false">SUM(P216:P217)</f>
        <v>241</v>
      </c>
      <c r="Q215" s="26" t="n">
        <f aca="false">SUM(Q216:Q217)</f>
        <v>152847</v>
      </c>
      <c r="R215" s="26" t="n">
        <f aca="false">SUM(R216:R217)</f>
        <v>1147</v>
      </c>
      <c r="S215" s="26" t="n">
        <f aca="false">SUM(S216:S217)</f>
        <v>70597</v>
      </c>
      <c r="T215" s="26" t="n">
        <f aca="false">SUM(T216:T217)</f>
        <v>5364</v>
      </c>
      <c r="U215" s="26" t="n">
        <f aca="false">SUM(U216:U217)</f>
        <v>36</v>
      </c>
      <c r="V215" s="26" t="n">
        <f aca="false">SUM(V216:V217)</f>
        <v>332</v>
      </c>
    </row>
    <row r="216" s="53" customFormat="true" ht="13.5" hidden="false" customHeight="true" outlineLevel="0" collapsed="false">
      <c r="A216" s="32"/>
      <c r="B216" s="32"/>
      <c r="C216" s="32" t="n">
        <v>4951</v>
      </c>
      <c r="D216" s="32"/>
      <c r="E216" s="33" t="s">
        <v>202</v>
      </c>
      <c r="F216" s="32"/>
      <c r="G216" s="34" t="n">
        <v>96</v>
      </c>
      <c r="H216" s="35" t="n">
        <v>82</v>
      </c>
      <c r="I216" s="35" t="n">
        <v>10</v>
      </c>
      <c r="J216" s="35" t="n">
        <v>4</v>
      </c>
      <c r="K216" s="35" t="s">
        <v>32</v>
      </c>
      <c r="L216" s="35" t="s">
        <v>32</v>
      </c>
      <c r="M216" s="35" t="s">
        <v>32</v>
      </c>
      <c r="N216" s="35" t="s">
        <v>32</v>
      </c>
      <c r="O216" s="35" t="s">
        <v>32</v>
      </c>
      <c r="P216" s="35" t="n">
        <v>173</v>
      </c>
      <c r="Q216" s="35" t="n">
        <v>125631</v>
      </c>
      <c r="R216" s="35" t="n">
        <v>954</v>
      </c>
      <c r="S216" s="35" t="n">
        <v>59579</v>
      </c>
      <c r="T216" s="35" t="n">
        <v>3790</v>
      </c>
      <c r="U216" s="35" t="n">
        <v>27</v>
      </c>
      <c r="V216" s="35" t="n">
        <v>309</v>
      </c>
    </row>
    <row r="217" s="53" customFormat="true" ht="13.5" hidden="false" customHeight="true" outlineLevel="0" collapsed="false">
      <c r="A217" s="32"/>
      <c r="B217" s="32"/>
      <c r="C217" s="32" t="n">
        <v>4959</v>
      </c>
      <c r="D217" s="32"/>
      <c r="E217" s="49" t="s">
        <v>203</v>
      </c>
      <c r="F217" s="32"/>
      <c r="G217" s="34" t="n">
        <v>37</v>
      </c>
      <c r="H217" s="35" t="n">
        <v>28</v>
      </c>
      <c r="I217" s="35" t="n">
        <v>9</v>
      </c>
      <c r="J217" s="35" t="s">
        <v>32</v>
      </c>
      <c r="K217" s="35" t="s">
        <v>32</v>
      </c>
      <c r="L217" s="35" t="s">
        <v>32</v>
      </c>
      <c r="M217" s="35" t="s">
        <v>32</v>
      </c>
      <c r="N217" s="35" t="s">
        <v>32</v>
      </c>
      <c r="O217" s="35" t="s">
        <v>32</v>
      </c>
      <c r="P217" s="35" t="n">
        <v>68</v>
      </c>
      <c r="Q217" s="35" t="n">
        <v>27216</v>
      </c>
      <c r="R217" s="35" t="n">
        <v>193</v>
      </c>
      <c r="S217" s="35" t="n">
        <v>11018</v>
      </c>
      <c r="T217" s="35" t="n">
        <v>1574</v>
      </c>
      <c r="U217" s="35" t="n">
        <v>9</v>
      </c>
      <c r="V217" s="35" t="n">
        <v>23</v>
      </c>
    </row>
    <row r="218" s="28" customFormat="true" ht="13.5" hidden="false" customHeight="true" outlineLevel="0" collapsed="false">
      <c r="A218" s="23"/>
      <c r="B218" s="23" t="n">
        <v>499</v>
      </c>
      <c r="C218" s="23"/>
      <c r="D218" s="31" t="s">
        <v>204</v>
      </c>
      <c r="E218" s="31"/>
      <c r="F218" s="23"/>
      <c r="G218" s="24" t="n">
        <f aca="false">SUM(G219:G226)</f>
        <v>3480</v>
      </c>
      <c r="H218" s="26" t="n">
        <f aca="false">SUM(H219:H226)</f>
        <v>2569</v>
      </c>
      <c r="I218" s="26" t="n">
        <f aca="false">SUM(I219:I226)</f>
        <v>668</v>
      </c>
      <c r="J218" s="26" t="n">
        <f aca="false">SUM(J219:J226)</f>
        <v>194</v>
      </c>
      <c r="K218" s="26" t="n">
        <f aca="false">SUM(K219:K226)</f>
        <v>40</v>
      </c>
      <c r="L218" s="26" t="n">
        <f aca="false">SUM(L219:L226)</f>
        <v>4</v>
      </c>
      <c r="M218" s="26" t="n">
        <f aca="false">SUM(M219:M226)</f>
        <v>3</v>
      </c>
      <c r="N218" s="26" t="n">
        <f aca="false">SUM(N219:N226)</f>
        <v>2</v>
      </c>
      <c r="O218" s="26" t="s">
        <v>32</v>
      </c>
      <c r="P218" s="26" t="n">
        <f aca="false">SUM(P219:P226)</f>
        <v>8121</v>
      </c>
      <c r="Q218" s="26" t="n">
        <f aca="false">SUM(Q219:Q226)</f>
        <v>6583726</v>
      </c>
      <c r="R218" s="26" t="n">
        <f aca="false">SUM(R219:R226)</f>
        <v>136267</v>
      </c>
      <c r="S218" s="26" t="n">
        <f aca="false">SUM(S219:S226)</f>
        <v>1709012</v>
      </c>
      <c r="T218" s="26" t="n">
        <f aca="false">SUM(T219:T226)</f>
        <v>122577</v>
      </c>
      <c r="U218" s="26" t="n">
        <f aca="false">SUM(U219:U226)</f>
        <v>960</v>
      </c>
      <c r="V218" s="26" t="n">
        <f aca="false">SUM(V219:V226)</f>
        <v>5061</v>
      </c>
    </row>
    <row r="219" s="53" customFormat="true" ht="13.5" hidden="false" customHeight="true" outlineLevel="0" collapsed="false">
      <c r="A219" s="32"/>
      <c r="B219" s="32"/>
      <c r="C219" s="32" t="n">
        <v>4991</v>
      </c>
      <c r="D219" s="32"/>
      <c r="E219" s="33" t="s">
        <v>205</v>
      </c>
      <c r="F219" s="32"/>
      <c r="G219" s="34" t="n">
        <v>373</v>
      </c>
      <c r="H219" s="35" t="n">
        <v>261</v>
      </c>
      <c r="I219" s="35" t="n">
        <v>83</v>
      </c>
      <c r="J219" s="35" t="n">
        <v>25</v>
      </c>
      <c r="K219" s="35" t="n">
        <v>4</v>
      </c>
      <c r="L219" s="35" t="s">
        <v>32</v>
      </c>
      <c r="M219" s="35" t="s">
        <v>32</v>
      </c>
      <c r="N219" s="35" t="s">
        <v>32</v>
      </c>
      <c r="O219" s="35" t="s">
        <v>32</v>
      </c>
      <c r="P219" s="35" t="n">
        <v>899</v>
      </c>
      <c r="Q219" s="35" t="n">
        <v>952656</v>
      </c>
      <c r="R219" s="35" t="n">
        <v>2951</v>
      </c>
      <c r="S219" s="35" t="n">
        <v>283812</v>
      </c>
      <c r="T219" s="35" t="n">
        <v>16259</v>
      </c>
      <c r="U219" s="35" t="n">
        <v>146</v>
      </c>
      <c r="V219" s="35" t="n">
        <v>826</v>
      </c>
    </row>
    <row r="220" s="53" customFormat="true" ht="13.5" hidden="false" customHeight="true" outlineLevel="0" collapsed="false">
      <c r="A220" s="32"/>
      <c r="B220" s="32"/>
      <c r="C220" s="32" t="n">
        <v>4992</v>
      </c>
      <c r="D220" s="32"/>
      <c r="E220" s="33" t="s">
        <v>206</v>
      </c>
      <c r="F220" s="32"/>
      <c r="G220" s="34" t="n">
        <v>306</v>
      </c>
      <c r="H220" s="35" t="n">
        <v>231</v>
      </c>
      <c r="I220" s="35" t="n">
        <v>52</v>
      </c>
      <c r="J220" s="35" t="n">
        <v>20</v>
      </c>
      <c r="K220" s="35" t="n">
        <v>3</v>
      </c>
      <c r="L220" s="35" t="s">
        <v>32</v>
      </c>
      <c r="M220" s="35" t="s">
        <v>32</v>
      </c>
      <c r="N220" s="35" t="s">
        <v>32</v>
      </c>
      <c r="O220" s="35" t="s">
        <v>32</v>
      </c>
      <c r="P220" s="35" t="n">
        <v>681</v>
      </c>
      <c r="Q220" s="35" t="n">
        <v>565381</v>
      </c>
      <c r="R220" s="35" t="n">
        <v>111</v>
      </c>
      <c r="S220" s="35" t="n">
        <v>158525</v>
      </c>
      <c r="T220" s="35" t="n">
        <v>20197</v>
      </c>
      <c r="U220" s="35" t="n">
        <v>97</v>
      </c>
      <c r="V220" s="35" t="n">
        <v>567</v>
      </c>
    </row>
    <row r="221" s="53" customFormat="true" ht="13.5" hidden="false" customHeight="true" outlineLevel="0" collapsed="false">
      <c r="A221" s="32"/>
      <c r="B221" s="32"/>
      <c r="C221" s="32" t="n">
        <v>4993</v>
      </c>
      <c r="D221" s="32"/>
      <c r="E221" s="33" t="s">
        <v>207</v>
      </c>
      <c r="F221" s="32"/>
      <c r="G221" s="34" t="n">
        <v>109</v>
      </c>
      <c r="H221" s="35" t="n">
        <v>44</v>
      </c>
      <c r="I221" s="35" t="n">
        <v>35</v>
      </c>
      <c r="J221" s="35" t="n">
        <v>20</v>
      </c>
      <c r="K221" s="35" t="n">
        <v>7</v>
      </c>
      <c r="L221" s="35" t="n">
        <v>1</v>
      </c>
      <c r="M221" s="35" t="n">
        <v>1</v>
      </c>
      <c r="N221" s="35" t="n">
        <v>1</v>
      </c>
      <c r="O221" s="35" t="s">
        <v>32</v>
      </c>
      <c r="P221" s="35" t="n">
        <v>516</v>
      </c>
      <c r="Q221" s="35" t="n">
        <v>747498</v>
      </c>
      <c r="R221" s="35" t="n">
        <v>5829</v>
      </c>
      <c r="S221" s="35" t="n">
        <v>138621</v>
      </c>
      <c r="T221" s="35" t="n">
        <v>7755</v>
      </c>
      <c r="U221" s="35" t="n">
        <v>38</v>
      </c>
      <c r="V221" s="35" t="n">
        <v>161</v>
      </c>
    </row>
    <row r="222" s="53" customFormat="true" ht="13.5" hidden="false" customHeight="true" outlineLevel="0" collapsed="false">
      <c r="A222" s="32"/>
      <c r="B222" s="32"/>
      <c r="C222" s="32" t="n">
        <v>4994</v>
      </c>
      <c r="D222" s="32"/>
      <c r="E222" s="33" t="s">
        <v>208</v>
      </c>
      <c r="F222" s="32"/>
      <c r="G222" s="34" t="n">
        <v>301</v>
      </c>
      <c r="H222" s="35" t="n">
        <v>224</v>
      </c>
      <c r="I222" s="35" t="n">
        <v>61</v>
      </c>
      <c r="J222" s="35" t="n">
        <v>15</v>
      </c>
      <c r="K222" s="35" t="n">
        <v>1</v>
      </c>
      <c r="L222" s="35" t="s">
        <v>32</v>
      </c>
      <c r="M222" s="35" t="s">
        <v>32</v>
      </c>
      <c r="N222" s="35" t="s">
        <v>32</v>
      </c>
      <c r="O222" s="35" t="s">
        <v>32</v>
      </c>
      <c r="P222" s="35" t="n">
        <v>685</v>
      </c>
      <c r="Q222" s="35" t="n">
        <v>635708</v>
      </c>
      <c r="R222" s="35" t="n">
        <v>78611</v>
      </c>
      <c r="S222" s="35" t="n">
        <v>147444</v>
      </c>
      <c r="T222" s="35" t="n">
        <v>8037</v>
      </c>
      <c r="U222" s="35" t="n">
        <v>98</v>
      </c>
      <c r="V222" s="35" t="n">
        <v>305</v>
      </c>
    </row>
    <row r="223" s="53" customFormat="true" ht="13.5" hidden="false" customHeight="true" outlineLevel="0" collapsed="false">
      <c r="A223" s="32"/>
      <c r="B223" s="32"/>
      <c r="C223" s="32" t="n">
        <v>4995</v>
      </c>
      <c r="D223" s="32"/>
      <c r="E223" s="33" t="s">
        <v>209</v>
      </c>
      <c r="F223" s="32"/>
      <c r="G223" s="34" t="n">
        <v>406</v>
      </c>
      <c r="H223" s="35" t="n">
        <v>260</v>
      </c>
      <c r="I223" s="35" t="n">
        <v>114</v>
      </c>
      <c r="J223" s="35" t="n">
        <v>23</v>
      </c>
      <c r="K223" s="35" t="n">
        <v>8</v>
      </c>
      <c r="L223" s="35" t="n">
        <v>1</v>
      </c>
      <c r="M223" s="35" t="s">
        <v>32</v>
      </c>
      <c r="N223" s="35" t="s">
        <v>32</v>
      </c>
      <c r="O223" s="35" t="s">
        <v>32</v>
      </c>
      <c r="P223" s="35" t="n">
        <v>1104</v>
      </c>
      <c r="Q223" s="35" t="n">
        <v>918073</v>
      </c>
      <c r="R223" s="35" t="n">
        <v>34738</v>
      </c>
      <c r="S223" s="35" t="n">
        <v>392324</v>
      </c>
      <c r="T223" s="35" t="n">
        <v>13902</v>
      </c>
      <c r="U223" s="35" t="n">
        <v>137</v>
      </c>
      <c r="V223" s="35" t="n">
        <v>377</v>
      </c>
    </row>
    <row r="224" s="53" customFormat="true" ht="13.5" hidden="false" customHeight="true" outlineLevel="0" collapsed="false">
      <c r="A224" s="32"/>
      <c r="B224" s="32"/>
      <c r="C224" s="32" t="n">
        <v>4996</v>
      </c>
      <c r="D224" s="32"/>
      <c r="E224" s="33" t="s">
        <v>210</v>
      </c>
      <c r="F224" s="32"/>
      <c r="G224" s="34" t="n">
        <v>846</v>
      </c>
      <c r="H224" s="35" t="n">
        <v>806</v>
      </c>
      <c r="I224" s="35" t="n">
        <v>38</v>
      </c>
      <c r="J224" s="35" t="n">
        <v>2</v>
      </c>
      <c r="K224" s="35" t="s">
        <v>32</v>
      </c>
      <c r="L224" s="35" t="s">
        <v>32</v>
      </c>
      <c r="M224" s="35" t="s">
        <v>32</v>
      </c>
      <c r="N224" s="35" t="s">
        <v>32</v>
      </c>
      <c r="O224" s="35" t="s">
        <v>32</v>
      </c>
      <c r="P224" s="35" t="n">
        <v>1180</v>
      </c>
      <c r="Q224" s="35" t="n">
        <v>621444</v>
      </c>
      <c r="R224" s="35" t="n">
        <v>53</v>
      </c>
      <c r="S224" s="35" t="n">
        <v>42507</v>
      </c>
      <c r="T224" s="35" t="n">
        <v>11555</v>
      </c>
      <c r="U224" s="35" t="n">
        <v>96</v>
      </c>
      <c r="V224" s="35" t="n">
        <v>293</v>
      </c>
    </row>
    <row r="225" s="53" customFormat="true" ht="13.5" hidden="false" customHeight="true" outlineLevel="0" collapsed="false">
      <c r="A225" s="32"/>
      <c r="B225" s="32"/>
      <c r="C225" s="32" t="n">
        <v>4997</v>
      </c>
      <c r="D225" s="32"/>
      <c r="E225" s="33" t="s">
        <v>211</v>
      </c>
      <c r="F225" s="32"/>
      <c r="G225" s="34" t="n">
        <v>352</v>
      </c>
      <c r="H225" s="35" t="n">
        <v>227</v>
      </c>
      <c r="I225" s="35" t="n">
        <v>92</v>
      </c>
      <c r="J225" s="35" t="n">
        <v>29</v>
      </c>
      <c r="K225" s="35" t="n">
        <v>4</v>
      </c>
      <c r="L225" s="35" t="s">
        <v>32</v>
      </c>
      <c r="M225" s="35" t="s">
        <v>32</v>
      </c>
      <c r="N225" s="35" t="s">
        <v>32</v>
      </c>
      <c r="O225" s="35" t="s">
        <v>32</v>
      </c>
      <c r="P225" s="35" t="n">
        <v>898</v>
      </c>
      <c r="Q225" s="35" t="n">
        <v>453117</v>
      </c>
      <c r="R225" s="35" t="n">
        <v>3460</v>
      </c>
      <c r="S225" s="35" t="n">
        <v>53561</v>
      </c>
      <c r="T225" s="35" t="n">
        <v>11407</v>
      </c>
      <c r="U225" s="35" t="n">
        <v>105</v>
      </c>
      <c r="V225" s="35" t="n">
        <v>597</v>
      </c>
    </row>
    <row r="226" s="53" customFormat="true" ht="13.5" hidden="false" customHeight="true" outlineLevel="0" collapsed="false">
      <c r="A226" s="32"/>
      <c r="B226" s="32"/>
      <c r="C226" s="32" t="n">
        <v>4999</v>
      </c>
      <c r="D226" s="32"/>
      <c r="E226" s="33" t="s">
        <v>212</v>
      </c>
      <c r="F226" s="32"/>
      <c r="G226" s="34" t="n">
        <v>787</v>
      </c>
      <c r="H226" s="35" t="n">
        <v>516</v>
      </c>
      <c r="I226" s="35" t="n">
        <v>193</v>
      </c>
      <c r="J226" s="35" t="n">
        <v>60</v>
      </c>
      <c r="K226" s="35" t="n">
        <v>13</v>
      </c>
      <c r="L226" s="35" t="n">
        <v>2</v>
      </c>
      <c r="M226" s="35" t="n">
        <v>2</v>
      </c>
      <c r="N226" s="35" t="n">
        <v>1</v>
      </c>
      <c r="O226" s="35" t="s">
        <v>32</v>
      </c>
      <c r="P226" s="35" t="n">
        <v>2158</v>
      </c>
      <c r="Q226" s="35" t="n">
        <v>1689849</v>
      </c>
      <c r="R226" s="35" t="n">
        <v>10514</v>
      </c>
      <c r="S226" s="35" t="n">
        <v>492218</v>
      </c>
      <c r="T226" s="35" t="n">
        <v>33465</v>
      </c>
      <c r="U226" s="35" t="n">
        <v>243</v>
      </c>
      <c r="V226" s="35" t="n">
        <v>1935</v>
      </c>
    </row>
    <row r="227" customFormat="false" ht="13.5" hidden="false" customHeight="true" outlineLevel="0" collapsed="false">
      <c r="F227" s="52"/>
    </row>
    <row r="228" s="28" customFormat="true" ht="13.5" hidden="false" customHeight="true" outlineLevel="0" collapsed="false">
      <c r="A228" s="23" t="n">
        <v>46</v>
      </c>
      <c r="B228" s="23"/>
      <c r="C228" s="23"/>
      <c r="D228" s="31" t="s">
        <v>213</v>
      </c>
      <c r="E228" s="31"/>
      <c r="F228" s="23"/>
      <c r="G228" s="24" t="n">
        <v>11184</v>
      </c>
      <c r="H228" s="25" t="n">
        <v>9739</v>
      </c>
      <c r="I228" s="25"/>
      <c r="J228" s="26" t="n">
        <v>1078</v>
      </c>
      <c r="K228" s="26" t="n">
        <v>268</v>
      </c>
      <c r="L228" s="26" t="n">
        <v>58</v>
      </c>
      <c r="M228" s="26" t="n">
        <v>27</v>
      </c>
      <c r="N228" s="26" t="n">
        <v>12</v>
      </c>
      <c r="O228" s="26" t="n">
        <v>2</v>
      </c>
      <c r="P228" s="26" t="n">
        <v>27283</v>
      </c>
      <c r="Q228" s="26" t="n">
        <v>10218242</v>
      </c>
      <c r="R228" s="26" t="s">
        <v>32</v>
      </c>
      <c r="S228" s="26" t="s">
        <v>32</v>
      </c>
      <c r="T228" s="26" t="s">
        <v>32</v>
      </c>
      <c r="U228" s="26" t="s">
        <v>32</v>
      </c>
      <c r="V228" s="26" t="s">
        <v>32</v>
      </c>
    </row>
    <row r="229" customFormat="false" ht="5.25" hidden="false" customHeight="true" outlineLevel="0" collapsed="false">
      <c r="A229" s="50"/>
      <c r="B229" s="50"/>
      <c r="C229" s="50"/>
      <c r="D229" s="50"/>
      <c r="E229" s="50"/>
      <c r="F229" s="51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</row>
  </sheetData>
  <mergeCells count="106">
    <mergeCell ref="A1:V1"/>
    <mergeCell ref="A2:V2"/>
    <mergeCell ref="A3:V3"/>
    <mergeCell ref="R5:S5"/>
    <mergeCell ref="T5:V5"/>
    <mergeCell ref="A6:F7"/>
    <mergeCell ref="G6:O6"/>
    <mergeCell ref="P6:P7"/>
    <mergeCell ref="Q6:Q7"/>
    <mergeCell ref="R6:R7"/>
    <mergeCell ref="S6:S7"/>
    <mergeCell ref="T6:T7"/>
    <mergeCell ref="U6:V6"/>
    <mergeCell ref="A9:E9"/>
    <mergeCell ref="H9:I9"/>
    <mergeCell ref="D10:E10"/>
    <mergeCell ref="A11:E11"/>
    <mergeCell ref="D12:E12"/>
    <mergeCell ref="D13:E13"/>
    <mergeCell ref="D14:E14"/>
    <mergeCell ref="D15:E15"/>
    <mergeCell ref="D16:E16"/>
    <mergeCell ref="D17:E17"/>
    <mergeCell ref="D22:E22"/>
    <mergeCell ref="D31:E31"/>
    <mergeCell ref="D39:E39"/>
    <mergeCell ref="D49:E49"/>
    <mergeCell ref="D53:E53"/>
    <mergeCell ref="A60:V60"/>
    <mergeCell ref="A61:V61"/>
    <mergeCell ref="A64:F65"/>
    <mergeCell ref="G64:O64"/>
    <mergeCell ref="P64:P65"/>
    <mergeCell ref="Q64:Q65"/>
    <mergeCell ref="R64:R65"/>
    <mergeCell ref="S64:S65"/>
    <mergeCell ref="T64:T65"/>
    <mergeCell ref="U64:V64"/>
    <mergeCell ref="D68:E68"/>
    <mergeCell ref="D75:E75"/>
    <mergeCell ref="D83:E83"/>
    <mergeCell ref="D88:E88"/>
    <mergeCell ref="D95:E95"/>
    <mergeCell ref="D101:E101"/>
    <mergeCell ref="D108:E108"/>
    <mergeCell ref="D109:E109"/>
    <mergeCell ref="D110:E110"/>
    <mergeCell ref="D111:E111"/>
    <mergeCell ref="D112:E112"/>
    <mergeCell ref="D113:E113"/>
    <mergeCell ref="A116:V116"/>
    <mergeCell ref="A117:V117"/>
    <mergeCell ref="A120:F121"/>
    <mergeCell ref="G120:O120"/>
    <mergeCell ref="P120:P121"/>
    <mergeCell ref="Q120:Q121"/>
    <mergeCell ref="R120:R121"/>
    <mergeCell ref="S120:S121"/>
    <mergeCell ref="T120:T121"/>
    <mergeCell ref="U120:V120"/>
    <mergeCell ref="D123:E123"/>
    <mergeCell ref="D124:E124"/>
    <mergeCell ref="D127:E127"/>
    <mergeCell ref="D128:E128"/>
    <mergeCell ref="D131:E131"/>
    <mergeCell ref="D134:E134"/>
    <mergeCell ref="D135:E135"/>
    <mergeCell ref="D138:E138"/>
    <mergeCell ref="D143:E143"/>
    <mergeCell ref="D144:E144"/>
    <mergeCell ref="D145:E145"/>
    <mergeCell ref="D146:E146"/>
    <mergeCell ref="D149:E149"/>
    <mergeCell ref="D150:E150"/>
    <mergeCell ref="D151:E151"/>
    <mergeCell ref="D154:E154"/>
    <mergeCell ref="D159:E159"/>
    <mergeCell ref="D160:E160"/>
    <mergeCell ref="D169:E169"/>
    <mergeCell ref="D170:E170"/>
    <mergeCell ref="D171:E171"/>
    <mergeCell ref="A174:V174"/>
    <mergeCell ref="A175:V175"/>
    <mergeCell ref="A178:F179"/>
    <mergeCell ref="G178:O178"/>
    <mergeCell ref="P178:P179"/>
    <mergeCell ref="Q178:Q179"/>
    <mergeCell ref="R178:R179"/>
    <mergeCell ref="S178:S179"/>
    <mergeCell ref="T178:T179"/>
    <mergeCell ref="U178:V178"/>
    <mergeCell ref="D181:E181"/>
    <mergeCell ref="D183:E183"/>
    <mergeCell ref="D190:E190"/>
    <mergeCell ref="D193:E193"/>
    <mergeCell ref="D194:E194"/>
    <mergeCell ref="D197:E197"/>
    <mergeCell ref="D199:E199"/>
    <mergeCell ref="D201:E201"/>
    <mergeCell ref="D204:E204"/>
    <mergeCell ref="D208:E208"/>
    <mergeCell ref="D211:E211"/>
    <mergeCell ref="D215:E215"/>
    <mergeCell ref="D218:E218"/>
    <mergeCell ref="D228:E228"/>
    <mergeCell ref="H228:I22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5" man="true" max="16383" min="0"/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4:09:26Z</dcterms:created>
  <dc:creator>岐阜県知事公室統計調査課</dc:creator>
  <dc:description/>
  <dc:language>en-US</dc:language>
  <cp:lastModifiedBy>Administrator</cp:lastModifiedBy>
  <cp:lastPrinted>2010-11-09T08:13:21Z</cp:lastPrinted>
  <dcterms:modified xsi:type="dcterms:W3CDTF">2010-11-12T01:49:54Z</dcterms:modified>
  <cp:revision>0</cp:revision>
  <dc:subject/>
  <dc:title/>
</cp:coreProperties>
</file>