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．日雇労働市場の需給状況（新規学卒を除く）　　</t>
    </r>
  </si>
  <si>
    <r>
      <rPr>
        <sz val="8"/>
        <rFont val="Noto Sans"/>
        <family val="2"/>
      </rPr>
      <t xml:space="preserve"> 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（　）内は失業対策事業紹介者の内数を示す。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平均値のため合計は一致しないものもある。</t>
    </r>
  </si>
  <si>
    <t xml:space="preserve"> 単位：人</t>
  </si>
  <si>
    <t xml:space="preserve">年平均</t>
  </si>
  <si>
    <t xml:space="preserve">区分</t>
  </si>
  <si>
    <t xml:space="preserve">求職者数</t>
  </si>
  <si>
    <t xml:space="preserve">就労実人員</t>
  </si>
  <si>
    <t xml:space="preserve">就労延数</t>
  </si>
  <si>
    <t xml:space="preserve">不就労延数</t>
  </si>
  <si>
    <t xml:space="preserve">新規</t>
  </si>
  <si>
    <t xml:space="preserve">月間有効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平　均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 資料：県職業安定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"/>
    <numFmt numFmtId="167" formatCode="0_);\(0\)"/>
    <numFmt numFmtId="168" formatCode="0\);\(###\ ###\ ###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8" min="7" style="1" width="11.24"/>
    <col collapsed="false" customWidth="true" hidden="false" outlineLevel="0" max="10" min="9" style="1" width="5.62"/>
    <col collapsed="false" customWidth="true" hidden="false" outlineLevel="0" max="12" min="11" style="1" width="11.24"/>
    <col collapsed="false" customWidth="true" hidden="false" outlineLevel="0" max="15" min="13" style="1" width="8.75"/>
    <col collapsed="false" customWidth="true" hidden="false" outlineLevel="0" max="17" min="16" style="1" width="7.49"/>
    <col collapsed="false" customWidth="true" hidden="false" outlineLevel="0" max="19" min="18" style="1" width="8.75"/>
    <col collapsed="false" customWidth="true" hidden="false" outlineLevel="0" max="21" min="20" style="1" width="7.49"/>
    <col collapsed="false" customWidth="true" hidden="false" outlineLevel="0" max="23" min="22" style="1" width="8.75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3" t="s">
        <v>2</v>
      </c>
    </row>
    <row r="4" customFormat="false" ht="13.5" hidden="false" customHeight="true" outlineLevel="0" collapsed="false">
      <c r="A4" s="3" t="s">
        <v>3</v>
      </c>
      <c r="W4" s="5" t="s">
        <v>4</v>
      </c>
    </row>
    <row r="5" customFormat="false" ht="18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/>
      <c r="R5" s="7"/>
      <c r="S5" s="7"/>
      <c r="T5" s="8" t="s">
        <v>9</v>
      </c>
      <c r="U5" s="8"/>
      <c r="V5" s="8"/>
      <c r="W5" s="8"/>
    </row>
    <row r="6" customFormat="false" ht="9" hidden="false" customHeight="true" outlineLevel="0" collapsed="false">
      <c r="A6" s="6"/>
      <c r="B6" s="6"/>
      <c r="C6" s="6"/>
      <c r="D6" s="6"/>
      <c r="E6" s="9" t="s">
        <v>10</v>
      </c>
      <c r="F6" s="9"/>
      <c r="G6" s="9"/>
      <c r="H6" s="9"/>
      <c r="I6" s="10" t="s">
        <v>11</v>
      </c>
      <c r="J6" s="10"/>
      <c r="K6" s="10"/>
      <c r="L6" s="10"/>
      <c r="M6" s="7"/>
      <c r="N6" s="7"/>
      <c r="O6" s="7"/>
      <c r="P6" s="7"/>
      <c r="Q6" s="7"/>
      <c r="R6" s="7"/>
      <c r="S6" s="7"/>
      <c r="T6" s="8"/>
      <c r="U6" s="8"/>
      <c r="V6" s="8"/>
      <c r="W6" s="8"/>
    </row>
    <row r="7" customFormat="false" ht="9.7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10"/>
      <c r="J7" s="10"/>
      <c r="K7" s="10"/>
      <c r="L7" s="10"/>
      <c r="M7" s="11" t="s">
        <v>12</v>
      </c>
      <c r="N7" s="12" t="s">
        <v>13</v>
      </c>
      <c r="O7" s="13" t="s">
        <v>14</v>
      </c>
      <c r="P7" s="14" t="s">
        <v>12</v>
      </c>
      <c r="Q7" s="14"/>
      <c r="R7" s="12" t="s">
        <v>13</v>
      </c>
      <c r="S7" s="12" t="s">
        <v>14</v>
      </c>
      <c r="T7" s="14" t="s">
        <v>12</v>
      </c>
      <c r="U7" s="14"/>
      <c r="V7" s="12" t="s">
        <v>13</v>
      </c>
      <c r="W7" s="12" t="s">
        <v>14</v>
      </c>
    </row>
    <row r="8" customFormat="false" ht="18.75" hidden="false" customHeight="true" outlineLevel="0" collapsed="false">
      <c r="A8" s="6"/>
      <c r="B8" s="6"/>
      <c r="C8" s="6"/>
      <c r="D8" s="6"/>
      <c r="E8" s="14" t="s">
        <v>12</v>
      </c>
      <c r="F8" s="14"/>
      <c r="G8" s="12" t="s">
        <v>13</v>
      </c>
      <c r="H8" s="13" t="s">
        <v>14</v>
      </c>
      <c r="I8" s="14" t="s">
        <v>12</v>
      </c>
      <c r="J8" s="14"/>
      <c r="K8" s="12" t="s">
        <v>13</v>
      </c>
      <c r="L8" s="13" t="s">
        <v>14</v>
      </c>
      <c r="M8" s="11"/>
      <c r="N8" s="12"/>
      <c r="O8" s="13"/>
      <c r="P8" s="14"/>
      <c r="Q8" s="14"/>
      <c r="R8" s="12"/>
      <c r="S8" s="12"/>
      <c r="T8" s="14"/>
      <c r="U8" s="14"/>
      <c r="V8" s="12"/>
      <c r="W8" s="12"/>
    </row>
    <row r="9" customFormat="false" ht="5.25" hidden="false" customHeight="true" outlineLevel="0" collapsed="false">
      <c r="E9" s="15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18" customFormat="true" ht="18.75" hidden="false" customHeight="true" outlineLevel="0" collapsed="false">
      <c r="B10" s="19" t="s">
        <v>15</v>
      </c>
      <c r="C10" s="19"/>
      <c r="E10" s="20" t="n">
        <f aca="false">SUM(G10:H10)</f>
        <v>5</v>
      </c>
      <c r="F10" s="21" t="n">
        <v>-5</v>
      </c>
      <c r="G10" s="22" t="n">
        <v>4</v>
      </c>
      <c r="H10" s="22" t="n">
        <v>1</v>
      </c>
      <c r="I10" s="22" t="n">
        <f aca="false">SUM(K10:L10)</f>
        <v>602</v>
      </c>
      <c r="J10" s="21" t="n">
        <v>-540</v>
      </c>
      <c r="K10" s="23" t="n">
        <v>405</v>
      </c>
      <c r="L10" s="23" t="n">
        <v>197</v>
      </c>
      <c r="M10" s="23" t="n">
        <f aca="false">SUM(N10:O10)</f>
        <v>601</v>
      </c>
      <c r="N10" s="23" t="n">
        <v>404</v>
      </c>
      <c r="O10" s="23" t="n">
        <v>197</v>
      </c>
      <c r="P10" s="23" t="n">
        <f aca="false">SUM(R10:S10)</f>
        <v>11444</v>
      </c>
      <c r="Q10" s="24" t="n">
        <v>-10045</v>
      </c>
      <c r="R10" s="23" t="n">
        <v>7403</v>
      </c>
      <c r="S10" s="23" t="n">
        <v>4041</v>
      </c>
      <c r="T10" s="23" t="n">
        <f aca="false">SUM(V10:W10)</f>
        <v>1597</v>
      </c>
      <c r="U10" s="24" t="n">
        <v>-1515</v>
      </c>
      <c r="V10" s="23" t="n">
        <v>1031</v>
      </c>
      <c r="W10" s="23" t="n">
        <v>566</v>
      </c>
    </row>
    <row r="11" s="18" customFormat="true" ht="18.75" hidden="false" customHeight="true" outlineLevel="0" collapsed="false">
      <c r="B11" s="19" t="s">
        <v>16</v>
      </c>
      <c r="C11" s="19"/>
      <c r="E11" s="20" t="n">
        <f aca="false">SUM(G11:H11)</f>
        <v>4</v>
      </c>
      <c r="F11" s="21" t="n">
        <v>-4</v>
      </c>
      <c r="G11" s="22" t="n">
        <v>2</v>
      </c>
      <c r="H11" s="22" t="n">
        <v>2</v>
      </c>
      <c r="I11" s="22" t="n">
        <f aca="false">SUM(K11:L11)</f>
        <v>562</v>
      </c>
      <c r="J11" s="21" t="n">
        <v>-511</v>
      </c>
      <c r="K11" s="23" t="n">
        <v>376</v>
      </c>
      <c r="L11" s="23" t="n">
        <v>186</v>
      </c>
      <c r="M11" s="23" t="n">
        <f aca="false">SUM(N11:O11)</f>
        <v>558</v>
      </c>
      <c r="N11" s="23" t="n">
        <v>373</v>
      </c>
      <c r="O11" s="23" t="n">
        <v>185</v>
      </c>
      <c r="P11" s="23" t="n">
        <f aca="false">SUM(R11:S11)</f>
        <v>11123</v>
      </c>
      <c r="Q11" s="24" t="n">
        <v>-10582</v>
      </c>
      <c r="R11" s="23" t="n">
        <v>7263</v>
      </c>
      <c r="S11" s="23" t="n">
        <v>3860</v>
      </c>
      <c r="T11" s="23" t="n">
        <f aca="false">SUM(V11:W11)</f>
        <v>1172</v>
      </c>
      <c r="U11" s="24" t="n">
        <v>-1118</v>
      </c>
      <c r="V11" s="23" t="n">
        <v>706</v>
      </c>
      <c r="W11" s="23" t="n">
        <v>466</v>
      </c>
    </row>
    <row r="12" s="18" customFormat="true" ht="18.75" hidden="false" customHeight="true" outlineLevel="0" collapsed="false">
      <c r="B12" s="19" t="s">
        <v>17</v>
      </c>
      <c r="C12" s="19"/>
      <c r="E12" s="20" t="n">
        <f aca="false">SUM(G12:H12)</f>
        <v>5</v>
      </c>
      <c r="F12" s="21" t="n">
        <v>-5</v>
      </c>
      <c r="G12" s="22" t="n">
        <v>3</v>
      </c>
      <c r="H12" s="22" t="n">
        <v>2</v>
      </c>
      <c r="I12" s="22" t="n">
        <f aca="false">SUM(K12:L12)</f>
        <v>543</v>
      </c>
      <c r="J12" s="21" t="n">
        <v>-495</v>
      </c>
      <c r="K12" s="23" t="n">
        <v>359</v>
      </c>
      <c r="L12" s="23" t="n">
        <v>184</v>
      </c>
      <c r="M12" s="23" t="n">
        <f aca="false">SUM(N12:O12)</f>
        <v>541</v>
      </c>
      <c r="N12" s="23" t="n">
        <v>358</v>
      </c>
      <c r="O12" s="23" t="n">
        <v>183</v>
      </c>
      <c r="P12" s="23" t="n">
        <v>11041</v>
      </c>
      <c r="Q12" s="24" t="n">
        <v>-10251</v>
      </c>
      <c r="R12" s="23" t="n">
        <v>7141</v>
      </c>
      <c r="S12" s="23" t="n">
        <v>3901</v>
      </c>
      <c r="T12" s="23" t="n">
        <f aca="false">SUM(V12:W12)</f>
        <v>1141</v>
      </c>
      <c r="U12" s="24" t="n">
        <v>-1103</v>
      </c>
      <c r="V12" s="23" t="n">
        <v>703</v>
      </c>
      <c r="W12" s="23" t="n">
        <v>438</v>
      </c>
    </row>
    <row r="13" s="18" customFormat="true" ht="18.75" hidden="false" customHeight="true" outlineLevel="0" collapsed="false">
      <c r="B13" s="19" t="s">
        <v>18</v>
      </c>
      <c r="C13" s="19"/>
      <c r="E13" s="20" t="n">
        <f aca="false">SUM(G13:H13)</f>
        <v>3</v>
      </c>
      <c r="F13" s="21" t="n">
        <v>-3</v>
      </c>
      <c r="G13" s="22" t="n">
        <v>2</v>
      </c>
      <c r="H13" s="22" t="n">
        <v>1</v>
      </c>
      <c r="I13" s="22" t="n">
        <f aca="false">SUM(K13:L13)</f>
        <v>519</v>
      </c>
      <c r="J13" s="21" t="n">
        <v>-478</v>
      </c>
      <c r="K13" s="23" t="n">
        <v>338</v>
      </c>
      <c r="L13" s="23" t="n">
        <v>181</v>
      </c>
      <c r="M13" s="23" t="n">
        <f aca="false">SUM(N13:O13)</f>
        <v>518</v>
      </c>
      <c r="N13" s="23" t="n">
        <v>337</v>
      </c>
      <c r="O13" s="23" t="n">
        <v>181</v>
      </c>
      <c r="P13" s="23" t="n">
        <f aca="false">SUM(R13:S13)</f>
        <v>10721</v>
      </c>
      <c r="Q13" s="24" t="n">
        <v>-10235</v>
      </c>
      <c r="R13" s="23" t="n">
        <v>6782</v>
      </c>
      <c r="S13" s="23" t="n">
        <v>3939</v>
      </c>
      <c r="T13" s="23" t="n">
        <f aca="false">SUM(V13:W13)</f>
        <v>1160</v>
      </c>
      <c r="U13" s="24" t="n">
        <v>-1077</v>
      </c>
      <c r="V13" s="23" t="n">
        <v>726</v>
      </c>
      <c r="W13" s="23" t="n">
        <v>434</v>
      </c>
    </row>
    <row r="14" s="25" customFormat="true" ht="18.75" hidden="false" customHeight="true" outlineLevel="0" collapsed="false">
      <c r="B14" s="19" t="s">
        <v>19</v>
      </c>
      <c r="C14" s="19"/>
      <c r="E14" s="26" t="n">
        <f aca="false">SUM(G14:H14)</f>
        <v>4</v>
      </c>
      <c r="F14" s="27" t="n">
        <v>-4</v>
      </c>
      <c r="G14" s="28" t="n">
        <v>3</v>
      </c>
      <c r="H14" s="28" t="n">
        <v>1</v>
      </c>
      <c r="I14" s="22" t="n">
        <f aca="false">SUM(K14:L14)</f>
        <v>491</v>
      </c>
      <c r="J14" s="27" t="n">
        <v>-453</v>
      </c>
      <c r="K14" s="29" t="n">
        <v>314</v>
      </c>
      <c r="L14" s="29" t="n">
        <v>177</v>
      </c>
      <c r="M14" s="29" t="n">
        <f aca="false">SUM(N14:O14)</f>
        <v>492</v>
      </c>
      <c r="N14" s="29" t="n">
        <v>314</v>
      </c>
      <c r="O14" s="29" t="n">
        <v>178</v>
      </c>
      <c r="P14" s="29" t="n">
        <f aca="false">SUM(R14:S14)</f>
        <v>9773</v>
      </c>
      <c r="Q14" s="30" t="n">
        <v>-9305</v>
      </c>
      <c r="R14" s="29" t="n">
        <v>6020</v>
      </c>
      <c r="S14" s="29" t="n">
        <v>3753</v>
      </c>
      <c r="T14" s="29" t="n">
        <f aca="false">SUM(V14:W14)</f>
        <v>1391</v>
      </c>
      <c r="U14" s="30" t="n">
        <v>-1222</v>
      </c>
      <c r="V14" s="29" t="n">
        <v>885</v>
      </c>
      <c r="W14" s="29" t="n">
        <v>506</v>
      </c>
    </row>
    <row r="15" s="18" customFormat="true" ht="18.75" hidden="false" customHeight="true" outlineLevel="0" collapsed="false">
      <c r="B15" s="3"/>
      <c r="C15" s="3"/>
      <c r="E15" s="20"/>
      <c r="F15" s="21"/>
      <c r="G15" s="22"/>
      <c r="H15" s="22"/>
      <c r="I15" s="22"/>
      <c r="J15" s="21"/>
      <c r="K15" s="23"/>
      <c r="L15" s="23"/>
      <c r="M15" s="23"/>
      <c r="N15" s="23"/>
      <c r="O15" s="23"/>
      <c r="P15" s="23"/>
      <c r="Q15" s="31"/>
      <c r="R15" s="23"/>
      <c r="S15" s="23"/>
      <c r="T15" s="23"/>
      <c r="U15" s="31"/>
      <c r="V15" s="23"/>
      <c r="W15" s="23"/>
    </row>
    <row r="16" s="18" customFormat="true" ht="18.75" hidden="false" customHeight="true" outlineLevel="0" collapsed="false">
      <c r="B16" s="32" t="s">
        <v>20</v>
      </c>
      <c r="C16" s="33" t="s">
        <v>21</v>
      </c>
      <c r="E16" s="20" t="n">
        <f aca="false">SUM(G16:H16)</f>
        <v>5</v>
      </c>
      <c r="F16" s="21" t="n">
        <v>-5</v>
      </c>
      <c r="G16" s="22" t="n">
        <v>3</v>
      </c>
      <c r="H16" s="22" t="n">
        <v>2</v>
      </c>
      <c r="I16" s="22" t="n">
        <f aca="false">SUM(K16:L16)</f>
        <v>507</v>
      </c>
      <c r="J16" s="21" t="n">
        <v>-468</v>
      </c>
      <c r="K16" s="23" t="n">
        <v>325</v>
      </c>
      <c r="L16" s="23" t="n">
        <v>182</v>
      </c>
      <c r="M16" s="23" t="n">
        <f aca="false">SUM(N16:O16)</f>
        <v>507</v>
      </c>
      <c r="N16" s="23" t="n">
        <v>324</v>
      </c>
      <c r="O16" s="23" t="n">
        <v>183</v>
      </c>
      <c r="P16" s="23" t="n">
        <f aca="false">SUM(R16:S16)</f>
        <v>9864</v>
      </c>
      <c r="Q16" s="24" t="n">
        <v>-9411</v>
      </c>
      <c r="R16" s="23" t="n">
        <v>6247</v>
      </c>
      <c r="S16" s="23" t="n">
        <v>3617</v>
      </c>
      <c r="T16" s="23" t="n">
        <f aca="false">SUM(V16:W16)</f>
        <v>1347</v>
      </c>
      <c r="U16" s="24" t="n">
        <v>-1217</v>
      </c>
      <c r="V16" s="23" t="n">
        <v>835</v>
      </c>
      <c r="W16" s="23" t="n">
        <v>512</v>
      </c>
    </row>
    <row r="17" s="18" customFormat="true" ht="18.75" hidden="false" customHeight="true" outlineLevel="0" collapsed="false">
      <c r="B17" s="32" t="s">
        <v>22</v>
      </c>
      <c r="C17" s="3"/>
      <c r="E17" s="20" t="n">
        <f aca="false">SUM(G17:H17)</f>
        <v>4</v>
      </c>
      <c r="F17" s="21" t="n">
        <v>-4</v>
      </c>
      <c r="G17" s="22" t="n">
        <v>3</v>
      </c>
      <c r="H17" s="22" t="n">
        <v>1</v>
      </c>
      <c r="I17" s="22" t="n">
        <f aca="false">SUM(K17:L17)</f>
        <v>490</v>
      </c>
      <c r="J17" s="21" t="n">
        <v>-450</v>
      </c>
      <c r="K17" s="23" t="n">
        <v>313</v>
      </c>
      <c r="L17" s="23" t="n">
        <v>177</v>
      </c>
      <c r="M17" s="23" t="n">
        <f aca="false">SUM(N17:O17)</f>
        <v>489</v>
      </c>
      <c r="N17" s="23" t="n">
        <v>313</v>
      </c>
      <c r="O17" s="23" t="n">
        <v>176</v>
      </c>
      <c r="P17" s="23" t="n">
        <f aca="false">SUM(R17:S17)</f>
        <v>9878</v>
      </c>
      <c r="Q17" s="24" t="n">
        <v>-9382</v>
      </c>
      <c r="R17" s="23" t="n">
        <v>6127</v>
      </c>
      <c r="S17" s="23" t="n">
        <v>3751</v>
      </c>
      <c r="T17" s="23" t="n">
        <f aca="false">SUM(V17:W17)</f>
        <v>1382</v>
      </c>
      <c r="U17" s="24" t="n">
        <v>-1202</v>
      </c>
      <c r="V17" s="23" t="n">
        <v>859</v>
      </c>
      <c r="W17" s="23" t="n">
        <v>523</v>
      </c>
    </row>
    <row r="18" s="18" customFormat="true" ht="18.75" hidden="false" customHeight="true" outlineLevel="0" collapsed="false">
      <c r="B18" s="32" t="s">
        <v>23</v>
      </c>
      <c r="C18" s="3"/>
      <c r="E18" s="20" t="n">
        <f aca="false">SUM(G18:H18)</f>
        <v>5</v>
      </c>
      <c r="F18" s="21" t="n">
        <v>-5</v>
      </c>
      <c r="G18" s="22" t="n">
        <v>4</v>
      </c>
      <c r="H18" s="22" t="n">
        <v>1</v>
      </c>
      <c r="I18" s="22" t="n">
        <f aca="false">SUM(K18:L18)</f>
        <v>483</v>
      </c>
      <c r="J18" s="21" t="n">
        <v>-447</v>
      </c>
      <c r="K18" s="23" t="n">
        <v>307</v>
      </c>
      <c r="L18" s="23" t="n">
        <v>176</v>
      </c>
      <c r="M18" s="23" t="n">
        <f aca="false">SUM(N18:O18)</f>
        <v>486</v>
      </c>
      <c r="N18" s="23" t="n">
        <v>310</v>
      </c>
      <c r="O18" s="23" t="n">
        <v>176</v>
      </c>
      <c r="P18" s="23" t="n">
        <f aca="false">SUM(R18:S18)</f>
        <v>9629</v>
      </c>
      <c r="Q18" s="24" t="n">
        <v>-9166</v>
      </c>
      <c r="R18" s="23" t="n">
        <v>5851</v>
      </c>
      <c r="S18" s="23" t="n">
        <v>3778</v>
      </c>
      <c r="T18" s="23" t="n">
        <f aca="false">SUM(V18:W18)</f>
        <v>1638</v>
      </c>
      <c r="U18" s="24" t="n">
        <v>-1447</v>
      </c>
      <c r="V18" s="23" t="n">
        <v>1039</v>
      </c>
      <c r="W18" s="23" t="n">
        <v>599</v>
      </c>
    </row>
    <row r="19" s="18" customFormat="true" ht="18.75" hidden="false" customHeight="true" outlineLevel="0" collapsed="false">
      <c r="B19" s="32" t="s">
        <v>24</v>
      </c>
      <c r="C19" s="3"/>
      <c r="E19" s="20" t="n">
        <f aca="false">SUM(G19:H19)</f>
        <v>4</v>
      </c>
      <c r="F19" s="21" t="n">
        <v>-4</v>
      </c>
      <c r="G19" s="22" t="n">
        <v>3</v>
      </c>
      <c r="H19" s="22" t="n">
        <v>1</v>
      </c>
      <c r="I19" s="22" t="n">
        <f aca="false">SUM(K19:L19)</f>
        <v>485</v>
      </c>
      <c r="J19" s="21" t="n">
        <v>-448</v>
      </c>
      <c r="K19" s="23" t="n">
        <v>309</v>
      </c>
      <c r="L19" s="23" t="n">
        <v>176</v>
      </c>
      <c r="M19" s="23" t="n">
        <f aca="false">SUM(N19:O19)</f>
        <v>485</v>
      </c>
      <c r="N19" s="23" t="n">
        <v>310</v>
      </c>
      <c r="O19" s="23" t="n">
        <v>175</v>
      </c>
      <c r="P19" s="23" t="n">
        <f aca="false">SUM(R19:S19)</f>
        <v>9721</v>
      </c>
      <c r="Q19" s="24" t="n">
        <v>-9260</v>
      </c>
      <c r="R19" s="23" t="n">
        <v>5855</v>
      </c>
      <c r="S19" s="23" t="n">
        <v>3866</v>
      </c>
      <c r="T19" s="23" t="n">
        <f aca="false">SUM(V19:W19)</f>
        <v>1198</v>
      </c>
      <c r="U19" s="24" t="n">
        <v>-1021</v>
      </c>
      <c r="V19" s="23" t="n">
        <v>808</v>
      </c>
      <c r="W19" s="23" t="n">
        <v>390</v>
      </c>
    </row>
    <row r="20" customFormat="false" ht="5.25" hidden="false" customHeight="true" outlineLevel="0" collapsed="false">
      <c r="E20" s="34"/>
      <c r="F20" s="35"/>
      <c r="G20" s="35"/>
      <c r="H20" s="35"/>
      <c r="I20" s="35"/>
      <c r="J20" s="3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3.5" hidden="false" customHeight="false" outlineLevel="0" collapsed="false">
      <c r="A21" s="36" t="s">
        <v>25</v>
      </c>
      <c r="B21" s="37"/>
      <c r="C21" s="37"/>
      <c r="D21" s="37"/>
      <c r="E21" s="37"/>
      <c r="F21" s="37"/>
      <c r="G21" s="37"/>
      <c r="H21" s="37"/>
      <c r="I21" s="38"/>
      <c r="J21" s="38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</sheetData>
  <mergeCells count="24">
    <mergeCell ref="A1:W1"/>
    <mergeCell ref="A5:D8"/>
    <mergeCell ref="E5:L5"/>
    <mergeCell ref="M5:O6"/>
    <mergeCell ref="P5:S6"/>
    <mergeCell ref="T5:W6"/>
    <mergeCell ref="E6:H7"/>
    <mergeCell ref="I6:L7"/>
    <mergeCell ref="M7:M8"/>
    <mergeCell ref="N7:N8"/>
    <mergeCell ref="O7:O8"/>
    <mergeCell ref="P7:Q8"/>
    <mergeCell ref="R7:R8"/>
    <mergeCell ref="S7:S8"/>
    <mergeCell ref="T7:U8"/>
    <mergeCell ref="V7:V8"/>
    <mergeCell ref="W7:W8"/>
    <mergeCell ref="E8:F8"/>
    <mergeCell ref="I8:J8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08:27Z</dcterms:created>
  <dc:creator>岐阜県</dc:creator>
  <dc:description/>
  <dc:language>en-US</dc:language>
  <cp:lastModifiedBy>Administrator</cp:lastModifiedBy>
  <cp:lastPrinted>2010-10-28T04:22:42Z</cp:lastPrinted>
  <dcterms:modified xsi:type="dcterms:W3CDTF">2010-10-29T00:31:57Z</dcterms:modified>
  <cp:revision>0</cp:revision>
  <dc:subject/>
  <dc:title/>
</cp:coreProperties>
</file>