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-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．一般労働市場の需給状況（新規学卒を除く）</t>
    </r>
  </si>
  <si>
    <t xml:space="preserve"> 注：平均値のため合計は一致しないものもある。</t>
  </si>
  <si>
    <t xml:space="preserve">年平均</t>
  </si>
  <si>
    <t xml:space="preserve">区分</t>
  </si>
  <si>
    <t xml:space="preserve">求職者数</t>
  </si>
  <si>
    <t xml:space="preserve">求人数</t>
  </si>
  <si>
    <t xml:space="preserve">ｃ就職件数</t>
  </si>
  <si>
    <r>
      <rPr>
        <sz val="9"/>
        <rFont val="Noto Sans"/>
        <family val="2"/>
      </rPr>
      <t xml:space="preserve">求人倍率（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率（ｃ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t xml:space="preserve">新規</t>
  </si>
  <si>
    <t xml:space="preserve">ａ有効</t>
  </si>
  <si>
    <t xml:space="preserve">ｂ有効</t>
  </si>
  <si>
    <t xml:space="preserve">計</t>
  </si>
  <si>
    <t xml:space="preserve">男</t>
  </si>
  <si>
    <t xml:space="preserve">女</t>
  </si>
  <si>
    <t xml:space="preserve">人</t>
  </si>
  <si>
    <t xml:space="preserve">件</t>
  </si>
  <si>
    <t xml:space="preserve">倍</t>
  </si>
  <si>
    <t xml:space="preserve">％</t>
  </si>
  <si>
    <r>
      <rPr>
        <sz val="8"/>
        <rFont val="Noto Sans"/>
        <family val="2"/>
      </rPr>
      <t xml:space="preserve"> 　昭　和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 　　　　　</t>
    </r>
    <r>
      <rPr>
        <sz val="8"/>
        <rFont val="ＭＳ 明朝"/>
        <family val="1"/>
        <charset val="128"/>
      </rPr>
      <t xml:space="preserve">51</t>
    </r>
  </si>
  <si>
    <r>
      <rPr>
        <sz val="8"/>
        <rFont val="Noto Sans"/>
        <family val="2"/>
      </rPr>
      <t xml:space="preserve"> 　　　　　</t>
    </r>
    <r>
      <rPr>
        <sz val="8"/>
        <rFont val="ＭＳ 明朝"/>
        <family val="1"/>
        <charset val="128"/>
      </rPr>
      <t xml:space="preserve">52</t>
    </r>
  </si>
  <si>
    <r>
      <rPr>
        <sz val="8"/>
        <rFont val="Noto Sans"/>
        <family val="2"/>
      </rPr>
      <t xml:space="preserve"> 　　　　　</t>
    </r>
    <r>
      <rPr>
        <sz val="8"/>
        <rFont val="ＭＳ 明朝"/>
        <family val="1"/>
        <charset val="128"/>
      </rPr>
      <t xml:space="preserve">53</t>
    </r>
  </si>
  <si>
    <r>
      <rPr>
        <sz val="8"/>
        <rFont val="Noto Sans"/>
        <family val="2"/>
      </rPr>
      <t xml:space="preserve"> 　　　　　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平　均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 資料：県職業安定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@"/>
    <numFmt numFmtId="167" formatCode="###\ ###\ ###"/>
    <numFmt numFmtId="168" formatCode="0.0;&quot;△ &quot;0.0"/>
    <numFmt numFmtId="169" formatCode="0.00;&quot;△ &quot;0.00"/>
    <numFmt numFmtId="170" formatCode="0%"/>
    <numFmt numFmtId="171" formatCode="0.0;&quot;▲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12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16" min="5" style="1" width="7.49"/>
    <col collapsed="false" customWidth="true" hidden="false" outlineLevel="0" max="25" min="17" style="1" width="7.2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4" t="s">
        <v>1</v>
      </c>
      <c r="X3" s="5" t="s">
        <v>2</v>
      </c>
      <c r="Y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 t="s">
        <v>6</v>
      </c>
      <c r="R4" s="7"/>
      <c r="S4" s="7"/>
      <c r="T4" s="8" t="s">
        <v>7</v>
      </c>
      <c r="U4" s="8"/>
      <c r="V4" s="8"/>
      <c r="W4" s="9" t="s">
        <v>8</v>
      </c>
      <c r="X4" s="9"/>
      <c r="Y4" s="9"/>
    </row>
    <row r="5" customFormat="false" ht="9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 t="s">
        <v>10</v>
      </c>
      <c r="I5" s="10"/>
      <c r="J5" s="10"/>
      <c r="K5" s="11" t="s">
        <v>9</v>
      </c>
      <c r="L5" s="11"/>
      <c r="M5" s="11"/>
      <c r="N5" s="11" t="s">
        <v>11</v>
      </c>
      <c r="O5" s="11"/>
      <c r="P5" s="11"/>
      <c r="Q5" s="7"/>
      <c r="R5" s="7"/>
      <c r="S5" s="7"/>
      <c r="T5" s="8"/>
      <c r="U5" s="8"/>
      <c r="V5" s="8"/>
      <c r="W5" s="9"/>
      <c r="X5" s="9"/>
      <c r="Y5" s="9"/>
    </row>
    <row r="6" s="12" customFormat="true" ht="9.75" hidden="false" customHeight="true" outlineLevel="0" collapsed="false">
      <c r="A6" s="6"/>
      <c r="B6" s="6"/>
      <c r="C6" s="6"/>
      <c r="D6" s="6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0" t="s">
        <v>12</v>
      </c>
      <c r="R6" s="10" t="s">
        <v>13</v>
      </c>
      <c r="S6" s="10" t="s">
        <v>14</v>
      </c>
      <c r="T6" s="10" t="s">
        <v>12</v>
      </c>
      <c r="U6" s="10" t="s">
        <v>13</v>
      </c>
      <c r="V6" s="10" t="s">
        <v>14</v>
      </c>
      <c r="W6" s="10" t="s">
        <v>12</v>
      </c>
      <c r="X6" s="10" t="s">
        <v>13</v>
      </c>
      <c r="Y6" s="10" t="s">
        <v>14</v>
      </c>
    </row>
    <row r="7" customFormat="false" ht="18" hidden="false" customHeight="true" outlineLevel="0" collapsed="false">
      <c r="A7" s="6"/>
      <c r="B7" s="6"/>
      <c r="C7" s="6"/>
      <c r="D7" s="6"/>
      <c r="E7" s="11" t="s">
        <v>12</v>
      </c>
      <c r="F7" s="11" t="s">
        <v>13</v>
      </c>
      <c r="G7" s="11" t="s">
        <v>14</v>
      </c>
      <c r="H7" s="11" t="s">
        <v>12</v>
      </c>
      <c r="I7" s="11" t="s">
        <v>13</v>
      </c>
      <c r="J7" s="11" t="s">
        <v>14</v>
      </c>
      <c r="K7" s="11" t="s">
        <v>12</v>
      </c>
      <c r="L7" s="11" t="s">
        <v>13</v>
      </c>
      <c r="M7" s="11" t="s">
        <v>14</v>
      </c>
      <c r="N7" s="13" t="s">
        <v>12</v>
      </c>
      <c r="O7" s="11" t="s">
        <v>13</v>
      </c>
      <c r="P7" s="11" t="s">
        <v>14</v>
      </c>
      <c r="Q7" s="10"/>
      <c r="R7" s="10"/>
      <c r="S7" s="10"/>
      <c r="T7" s="10"/>
      <c r="U7" s="10"/>
      <c r="V7" s="10"/>
      <c r="W7" s="10"/>
      <c r="X7" s="10"/>
      <c r="Y7" s="10"/>
    </row>
    <row r="8" customFormat="false" ht="18.75" hidden="false" customHeight="true" outlineLevel="0" collapsed="false">
      <c r="E8" s="14" t="s">
        <v>15</v>
      </c>
      <c r="F8" s="15" t="s">
        <v>15</v>
      </c>
      <c r="G8" s="15" t="s">
        <v>15</v>
      </c>
      <c r="H8" s="15" t="s">
        <v>15</v>
      </c>
      <c r="I8" s="15" t="s">
        <v>15</v>
      </c>
      <c r="J8" s="15" t="s">
        <v>15</v>
      </c>
      <c r="K8" s="15" t="s">
        <v>15</v>
      </c>
      <c r="L8" s="15" t="s">
        <v>15</v>
      </c>
      <c r="M8" s="15" t="s">
        <v>15</v>
      </c>
      <c r="N8" s="15" t="s">
        <v>15</v>
      </c>
      <c r="O8" s="15" t="s">
        <v>15</v>
      </c>
      <c r="P8" s="15" t="s">
        <v>15</v>
      </c>
      <c r="Q8" s="15" t="s">
        <v>16</v>
      </c>
      <c r="R8" s="15" t="s">
        <v>16</v>
      </c>
      <c r="S8" s="15" t="s">
        <v>16</v>
      </c>
      <c r="T8" s="15" t="s">
        <v>17</v>
      </c>
      <c r="U8" s="15" t="s">
        <v>17</v>
      </c>
      <c r="V8" s="15" t="s">
        <v>17</v>
      </c>
      <c r="W8" s="15" t="s">
        <v>18</v>
      </c>
      <c r="X8" s="15" t="s">
        <v>18</v>
      </c>
      <c r="Y8" s="15" t="s">
        <v>18</v>
      </c>
    </row>
    <row r="9" s="16" customFormat="true" ht="18.75" hidden="false" customHeight="true" outlineLevel="0" collapsed="false">
      <c r="B9" s="17" t="s">
        <v>19</v>
      </c>
      <c r="C9" s="17"/>
      <c r="E9" s="18" t="n">
        <f aca="false">SUM(F9:G9)</f>
        <v>3818</v>
      </c>
      <c r="F9" s="19" t="n">
        <v>2203</v>
      </c>
      <c r="G9" s="19" t="n">
        <v>1615</v>
      </c>
      <c r="H9" s="20" t="n">
        <v>16462</v>
      </c>
      <c r="I9" s="19" t="n">
        <v>9005</v>
      </c>
      <c r="J9" s="19" t="n">
        <v>7407</v>
      </c>
      <c r="K9" s="20" t="n">
        <v>6818</v>
      </c>
      <c r="L9" s="19" t="n">
        <v>3686</v>
      </c>
      <c r="M9" s="19" t="n">
        <v>3129</v>
      </c>
      <c r="N9" s="20" t="n">
        <v>20458</v>
      </c>
      <c r="O9" s="19" t="n">
        <v>11234</v>
      </c>
      <c r="P9" s="19" t="n">
        <v>9244</v>
      </c>
      <c r="Q9" s="20" t="n">
        <f aca="false">SUM(R9:S9)</f>
        <v>1409</v>
      </c>
      <c r="R9" s="19" t="n">
        <v>814</v>
      </c>
      <c r="S9" s="19" t="n">
        <v>595</v>
      </c>
      <c r="T9" s="21" t="n">
        <v>1.2</v>
      </c>
      <c r="U9" s="21" t="n">
        <v>1.2</v>
      </c>
      <c r="V9" s="21" t="n">
        <v>1.2</v>
      </c>
      <c r="W9" s="21" t="n">
        <v>8.6</v>
      </c>
      <c r="X9" s="21" t="n">
        <v>9</v>
      </c>
      <c r="Y9" s="21" t="n">
        <v>8</v>
      </c>
    </row>
    <row r="10" s="16" customFormat="true" ht="18.75" hidden="false" customHeight="true" outlineLevel="0" collapsed="false">
      <c r="B10" s="17" t="s">
        <v>20</v>
      </c>
      <c r="C10" s="17"/>
      <c r="E10" s="18" t="n">
        <f aca="false">SUM(F10:G10)</f>
        <v>3556</v>
      </c>
      <c r="F10" s="19" t="n">
        <v>2144</v>
      </c>
      <c r="G10" s="19" t="n">
        <v>1412</v>
      </c>
      <c r="H10" s="20" t="n">
        <f aca="false">SUM(I10:J10)</f>
        <v>15506</v>
      </c>
      <c r="I10" s="19" t="n">
        <v>9335</v>
      </c>
      <c r="J10" s="19" t="n">
        <v>6171</v>
      </c>
      <c r="K10" s="20" t="n">
        <f aca="false">SUM(L10:M10)</f>
        <v>7157</v>
      </c>
      <c r="L10" s="19" t="n">
        <v>3978</v>
      </c>
      <c r="M10" s="19" t="n">
        <v>3179</v>
      </c>
      <c r="N10" s="20" t="n">
        <f aca="false">SUM(O10:P10)</f>
        <v>20217</v>
      </c>
      <c r="O10" s="19" t="n">
        <v>10933</v>
      </c>
      <c r="P10" s="19" t="n">
        <v>9284</v>
      </c>
      <c r="Q10" s="20" t="n">
        <f aca="false">SUM(R10:S10)</f>
        <v>1426</v>
      </c>
      <c r="R10" s="19" t="n">
        <v>885</v>
      </c>
      <c r="S10" s="19" t="n">
        <v>541</v>
      </c>
      <c r="T10" s="21" t="n">
        <v>1.3</v>
      </c>
      <c r="U10" s="21" t="n">
        <v>1.2</v>
      </c>
      <c r="V10" s="21" t="n">
        <v>1.5</v>
      </c>
      <c r="W10" s="21" t="n">
        <v>9.2</v>
      </c>
      <c r="X10" s="21" t="n">
        <v>9.5</v>
      </c>
      <c r="Y10" s="21" t="n">
        <v>8.8</v>
      </c>
    </row>
    <row r="11" s="16" customFormat="true" ht="18.75" hidden="false" customHeight="true" outlineLevel="0" collapsed="false">
      <c r="B11" s="17" t="s">
        <v>21</v>
      </c>
      <c r="C11" s="17"/>
      <c r="E11" s="18" t="n">
        <f aca="false">SUM(F11:G11)</f>
        <v>3820</v>
      </c>
      <c r="F11" s="19" t="n">
        <v>2222</v>
      </c>
      <c r="G11" s="19" t="n">
        <v>1598</v>
      </c>
      <c r="H11" s="20" t="n">
        <f aca="false">SUM(I11:J11)</f>
        <v>15702</v>
      </c>
      <c r="I11" s="19" t="n">
        <v>9136</v>
      </c>
      <c r="J11" s="19" t="n">
        <v>6566</v>
      </c>
      <c r="K11" s="20" t="n">
        <f aca="false">SUM(L11:M11)</f>
        <v>5730</v>
      </c>
      <c r="L11" s="19" t="n">
        <v>3452</v>
      </c>
      <c r="M11" s="19" t="n">
        <v>2278</v>
      </c>
      <c r="N11" s="20" t="n">
        <f aca="false">SUM(O11:P11)</f>
        <v>15585</v>
      </c>
      <c r="O11" s="19" t="n">
        <v>9328</v>
      </c>
      <c r="P11" s="19" t="n">
        <v>6257</v>
      </c>
      <c r="Q11" s="20" t="n">
        <f aca="false">SUM(R11:S11)</f>
        <v>1365</v>
      </c>
      <c r="R11" s="19" t="n">
        <v>835</v>
      </c>
      <c r="S11" s="19" t="n">
        <v>530</v>
      </c>
      <c r="T11" s="21" t="n">
        <v>1</v>
      </c>
      <c r="U11" s="21" t="n">
        <v>1</v>
      </c>
      <c r="V11" s="21" t="n">
        <v>1</v>
      </c>
      <c r="W11" s="21" t="n">
        <v>8.7</v>
      </c>
      <c r="X11" s="21" t="n">
        <v>9.1</v>
      </c>
      <c r="Y11" s="21" t="n">
        <v>8.1</v>
      </c>
    </row>
    <row r="12" s="16" customFormat="true" ht="18.75" hidden="false" customHeight="true" outlineLevel="0" collapsed="false">
      <c r="B12" s="17" t="s">
        <v>22</v>
      </c>
      <c r="C12" s="17"/>
      <c r="E12" s="18" t="n">
        <f aca="false">SUM(F12:G12)</f>
        <v>3982</v>
      </c>
      <c r="F12" s="19" t="n">
        <v>2282</v>
      </c>
      <c r="G12" s="19" t="n">
        <v>1700</v>
      </c>
      <c r="H12" s="20" t="n">
        <f aca="false">SUM(I12:J12)</f>
        <v>17033</v>
      </c>
      <c r="I12" s="19" t="n">
        <v>9505</v>
      </c>
      <c r="J12" s="19" t="n">
        <v>7528</v>
      </c>
      <c r="K12" s="20" t="n">
        <f aca="false">SUM(L12:M12)</f>
        <v>6134</v>
      </c>
      <c r="L12" s="19" t="n">
        <v>3841</v>
      </c>
      <c r="M12" s="19" t="n">
        <v>2293</v>
      </c>
      <c r="N12" s="20" t="n">
        <f aca="false">SUM(O12:P12)</f>
        <v>16042</v>
      </c>
      <c r="O12" s="19" t="n">
        <v>10182</v>
      </c>
      <c r="P12" s="19" t="n">
        <v>5860</v>
      </c>
      <c r="Q12" s="20" t="n">
        <f aca="false">SUM(R12:S12)</f>
        <v>1382</v>
      </c>
      <c r="R12" s="19" t="n">
        <v>857</v>
      </c>
      <c r="S12" s="19" t="n">
        <v>525</v>
      </c>
      <c r="T12" s="22" t="n">
        <v>0.94</v>
      </c>
      <c r="U12" s="22" t="n">
        <v>1.07</v>
      </c>
      <c r="V12" s="22" t="n">
        <v>0.78</v>
      </c>
      <c r="W12" s="21" t="n">
        <v>8.1</v>
      </c>
      <c r="X12" s="21" t="n">
        <v>9</v>
      </c>
      <c r="Y12" s="21" t="n">
        <v>7</v>
      </c>
    </row>
    <row r="13" s="23" customFormat="true" ht="18.75" hidden="false" customHeight="true" outlineLevel="0" collapsed="false">
      <c r="B13" s="17" t="s">
        <v>23</v>
      </c>
      <c r="C13" s="17"/>
      <c r="E13" s="24" t="n">
        <f aca="false">SUM(F13:G13)</f>
        <v>3695</v>
      </c>
      <c r="F13" s="25" t="n">
        <v>2095</v>
      </c>
      <c r="G13" s="25" t="n">
        <v>1600</v>
      </c>
      <c r="H13" s="26" t="n">
        <f aca="false">SUM(I13:J13)</f>
        <v>16023</v>
      </c>
      <c r="I13" s="25" t="n">
        <v>8800</v>
      </c>
      <c r="J13" s="25" t="n">
        <v>7223</v>
      </c>
      <c r="K13" s="20" t="n">
        <f aca="false">SUM(L13:M13)</f>
        <v>7307</v>
      </c>
      <c r="L13" s="25" t="n">
        <v>4588</v>
      </c>
      <c r="M13" s="25" t="n">
        <v>2719</v>
      </c>
      <c r="N13" s="20" t="n">
        <f aca="false">SUM(O13:P13)</f>
        <v>21051</v>
      </c>
      <c r="O13" s="25" t="n">
        <v>13388</v>
      </c>
      <c r="P13" s="25" t="n">
        <v>7663</v>
      </c>
      <c r="Q13" s="20" t="n">
        <f aca="false">SUM(R13:S13)</f>
        <v>1436</v>
      </c>
      <c r="R13" s="25" t="n">
        <v>913</v>
      </c>
      <c r="S13" s="25" t="n">
        <v>523</v>
      </c>
      <c r="T13" s="27" t="n">
        <v>1.31</v>
      </c>
      <c r="U13" s="27" t="n">
        <v>1.52</v>
      </c>
      <c r="V13" s="27" t="n">
        <v>1.06</v>
      </c>
      <c r="W13" s="28" t="n">
        <v>9</v>
      </c>
      <c r="X13" s="28" t="n">
        <v>10.4</v>
      </c>
      <c r="Y13" s="28" t="n">
        <v>7.2</v>
      </c>
    </row>
    <row r="14" s="16" customFormat="true" ht="18.75" hidden="false" customHeight="true" outlineLevel="0" collapsed="false">
      <c r="E14" s="18"/>
      <c r="F14" s="19"/>
      <c r="G14" s="19"/>
      <c r="H14" s="20"/>
      <c r="I14" s="19"/>
      <c r="J14" s="19"/>
      <c r="K14" s="20"/>
      <c r="L14" s="19"/>
      <c r="M14" s="19"/>
      <c r="N14" s="20"/>
      <c r="O14" s="19"/>
      <c r="P14" s="19"/>
      <c r="Q14" s="20"/>
      <c r="R14" s="19"/>
      <c r="S14" s="19"/>
      <c r="T14" s="22"/>
      <c r="U14" s="22"/>
      <c r="V14" s="22"/>
      <c r="W14" s="21"/>
      <c r="X14" s="21"/>
      <c r="Y14" s="21"/>
    </row>
    <row r="15" s="16" customFormat="true" ht="18.75" hidden="false" customHeight="true" outlineLevel="0" collapsed="false">
      <c r="B15" s="29" t="s">
        <v>24</v>
      </c>
      <c r="C15" s="30" t="s">
        <v>25</v>
      </c>
      <c r="E15" s="18" t="n">
        <v>4739</v>
      </c>
      <c r="F15" s="19" t="n">
        <v>2875</v>
      </c>
      <c r="G15" s="19" t="n">
        <v>1864</v>
      </c>
      <c r="H15" s="20" t="n">
        <v>18912</v>
      </c>
      <c r="I15" s="19" t="n">
        <v>11097</v>
      </c>
      <c r="J15" s="19" t="n">
        <v>7815</v>
      </c>
      <c r="K15" s="20" t="n">
        <v>8289</v>
      </c>
      <c r="L15" s="31" t="n">
        <v>5324</v>
      </c>
      <c r="M15" s="31" t="n">
        <v>2965</v>
      </c>
      <c r="N15" s="20" t="n">
        <v>20527</v>
      </c>
      <c r="O15" s="31" t="n">
        <v>13010</v>
      </c>
      <c r="P15" s="31" t="n">
        <v>7517</v>
      </c>
      <c r="Q15" s="20" t="n">
        <v>1928</v>
      </c>
      <c r="R15" s="19" t="n">
        <v>1269</v>
      </c>
      <c r="S15" s="19" t="n">
        <v>659</v>
      </c>
      <c r="T15" s="22" t="n">
        <v>1.09</v>
      </c>
      <c r="U15" s="22" t="n">
        <v>1.17</v>
      </c>
      <c r="V15" s="22" t="n">
        <v>0.96</v>
      </c>
      <c r="W15" s="32" t="n">
        <v>10.2</v>
      </c>
      <c r="X15" s="32" t="n">
        <v>11.4</v>
      </c>
      <c r="Y15" s="32" t="n">
        <v>8.4</v>
      </c>
    </row>
    <row r="16" s="16" customFormat="true" ht="18.75" hidden="false" customHeight="true" outlineLevel="0" collapsed="false">
      <c r="B16" s="29" t="s">
        <v>26</v>
      </c>
      <c r="C16" s="4"/>
      <c r="E16" s="18" t="n">
        <v>3553</v>
      </c>
      <c r="F16" s="19" t="n">
        <v>1861</v>
      </c>
      <c r="G16" s="19" t="n">
        <v>1692</v>
      </c>
      <c r="H16" s="20" t="n">
        <v>16066</v>
      </c>
      <c r="I16" s="19" t="n">
        <v>8581</v>
      </c>
      <c r="J16" s="19" t="n">
        <v>7485</v>
      </c>
      <c r="K16" s="20" t="n">
        <v>6790</v>
      </c>
      <c r="L16" s="31" t="n">
        <v>4071</v>
      </c>
      <c r="M16" s="31" t="n">
        <v>2719</v>
      </c>
      <c r="N16" s="20" t="n">
        <v>20039</v>
      </c>
      <c r="O16" s="31" t="n">
        <v>12761</v>
      </c>
      <c r="P16" s="31" t="n">
        <v>7278</v>
      </c>
      <c r="Q16" s="20" t="n">
        <v>1609</v>
      </c>
      <c r="R16" s="19" t="n">
        <v>1028</v>
      </c>
      <c r="S16" s="19" t="n">
        <v>581</v>
      </c>
      <c r="T16" s="22" t="n">
        <v>1.25</v>
      </c>
      <c r="U16" s="22" t="n">
        <v>1.49</v>
      </c>
      <c r="V16" s="22" t="n">
        <v>0.97</v>
      </c>
      <c r="W16" s="32" t="n">
        <v>10</v>
      </c>
      <c r="X16" s="32" t="n">
        <v>12</v>
      </c>
      <c r="Y16" s="32" t="n">
        <v>7.8</v>
      </c>
    </row>
    <row r="17" s="16" customFormat="true" ht="18.75" hidden="false" customHeight="true" outlineLevel="0" collapsed="false">
      <c r="B17" s="29" t="s">
        <v>27</v>
      </c>
      <c r="C17" s="4"/>
      <c r="E17" s="18" t="n">
        <v>3357</v>
      </c>
      <c r="F17" s="19" t="n">
        <v>1858</v>
      </c>
      <c r="G17" s="19" t="n">
        <v>1499</v>
      </c>
      <c r="H17" s="20" t="n">
        <v>14901</v>
      </c>
      <c r="I17" s="19" t="n">
        <v>7837</v>
      </c>
      <c r="J17" s="19" t="n">
        <v>7064</v>
      </c>
      <c r="K17" s="20" t="n">
        <v>7844</v>
      </c>
      <c r="L17" s="31" t="n">
        <v>4988</v>
      </c>
      <c r="M17" s="31" t="n">
        <v>2846</v>
      </c>
      <c r="N17" s="20" t="n">
        <v>21426</v>
      </c>
      <c r="O17" s="31" t="n">
        <v>13374</v>
      </c>
      <c r="P17" s="31" t="n">
        <v>8052</v>
      </c>
      <c r="Q17" s="20" t="n">
        <v>1182</v>
      </c>
      <c r="R17" s="19" t="n">
        <v>708</v>
      </c>
      <c r="S17" s="19" t="n">
        <v>474</v>
      </c>
      <c r="T17" s="22" t="n">
        <v>1.44</v>
      </c>
      <c r="U17" s="22" t="n">
        <v>1.71</v>
      </c>
      <c r="V17" s="22" t="n">
        <v>1.14</v>
      </c>
      <c r="W17" s="32" t="n">
        <v>7.9</v>
      </c>
      <c r="X17" s="32" t="n">
        <v>9</v>
      </c>
      <c r="Y17" s="32" t="n">
        <v>6.7</v>
      </c>
    </row>
    <row r="18" s="16" customFormat="true" ht="18.75" hidden="false" customHeight="true" outlineLevel="0" collapsed="false">
      <c r="B18" s="29" t="s">
        <v>28</v>
      </c>
      <c r="C18" s="4"/>
      <c r="E18" s="18" t="n">
        <v>3131</v>
      </c>
      <c r="F18" s="19" t="n">
        <v>1785</v>
      </c>
      <c r="G18" s="19" t="n">
        <v>1346</v>
      </c>
      <c r="H18" s="20" t="n">
        <v>14214</v>
      </c>
      <c r="I18" s="19" t="n">
        <v>7686</v>
      </c>
      <c r="J18" s="19" t="n">
        <v>6528</v>
      </c>
      <c r="K18" s="20" t="n">
        <v>6305</v>
      </c>
      <c r="L18" s="31" t="n">
        <v>3960</v>
      </c>
      <c r="M18" s="31" t="n">
        <v>2345</v>
      </c>
      <c r="N18" s="20" t="n">
        <v>22210</v>
      </c>
      <c r="O18" s="31" t="n">
        <v>14406</v>
      </c>
      <c r="P18" s="31" t="n">
        <v>7804</v>
      </c>
      <c r="Q18" s="20" t="n">
        <v>1023</v>
      </c>
      <c r="R18" s="19" t="n">
        <v>647</v>
      </c>
      <c r="S18" s="19" t="n">
        <v>376</v>
      </c>
      <c r="T18" s="22" t="n">
        <v>1.56</v>
      </c>
      <c r="U18" s="22" t="n">
        <v>1.87</v>
      </c>
      <c r="V18" s="22" t="n">
        <v>1.2</v>
      </c>
      <c r="W18" s="32" t="n">
        <v>7.2</v>
      </c>
      <c r="X18" s="32" t="n">
        <v>8.4</v>
      </c>
      <c r="Y18" s="32" t="n">
        <v>5.8</v>
      </c>
    </row>
    <row r="19" customFormat="false" ht="5.25" hidden="false" customHeight="true" outlineLevel="0" collapsed="false">
      <c r="E19" s="33"/>
      <c r="X19" s="21"/>
    </row>
    <row r="20" customFormat="false" ht="13.5" hidden="false" customHeight="false" outlineLevel="0" collapsed="false">
      <c r="A20" s="34" t="s">
        <v>29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13.5" hidden="false" customHeight="false" outlineLevel="0" collapsed="false">
      <c r="X21" s="21"/>
    </row>
  </sheetData>
  <mergeCells count="26">
    <mergeCell ref="A1:Y1"/>
    <mergeCell ref="X3:Y3"/>
    <mergeCell ref="A4:D7"/>
    <mergeCell ref="E4:J4"/>
    <mergeCell ref="K4:P4"/>
    <mergeCell ref="Q4:S5"/>
    <mergeCell ref="T4:V5"/>
    <mergeCell ref="W4:Y5"/>
    <mergeCell ref="E5:G6"/>
    <mergeCell ref="H5:J6"/>
    <mergeCell ref="K5:M6"/>
    <mergeCell ref="N5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6:05Z</dcterms:created>
  <dc:creator>岐阜県</dc:creator>
  <dc:description/>
  <dc:language>en-US</dc:language>
  <cp:lastModifiedBy>Administrator</cp:lastModifiedBy>
  <cp:lastPrinted>2010-10-22T04:46:28Z</cp:lastPrinted>
  <dcterms:modified xsi:type="dcterms:W3CDTF">2010-10-29T00:30:46Z</dcterms:modified>
  <cp:revision>0</cp:revision>
  <dc:subject/>
  <dc:title/>
</cp:coreProperties>
</file>